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уницип" sheetId="1" state="visible" r:id="rId2"/>
  </sheets>
  <definedNames>
    <definedName function="false" hidden="false" localSheetId="0" name="_xlnm.Print_Titles" vbProcedure="false">Муницип!$19:$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0" uniqueCount="404">
  <si>
    <t xml:space="preserve">СВОД РЕЕСТРОВ РАСХОДНЫХ ОБЯЗАТЕЛЬСТВ МУНИЦИПАЛЬНЫХ ОБРАЗОВАНИЙ,</t>
  </si>
  <si>
    <t xml:space="preserve">Приложение 2</t>
  </si>
  <si>
    <t xml:space="preserve">ВХОДЯЩИХ В СОСТАВ СУБЪЕКТА РОССИЙСКОЙ ФЕДЕРАЦИИ</t>
  </si>
  <si>
    <t xml:space="preserve">к Порядку представления реестров расходных обязательств
</t>
  </si>
  <si>
    <t xml:space="preserve">субъектов Российской Федерации и сводов реестров расходных</t>
  </si>
  <si>
    <t xml:space="preserve">на 1 января 2018г.</t>
  </si>
  <si>
    <t xml:space="preserve">обязательств муниципальных образований, входящих в состав </t>
  </si>
  <si>
    <t xml:space="preserve">субъекта Российской Федерации, утвержденному приказом
</t>
  </si>
  <si>
    <t xml:space="preserve">Финансовый орган субъекта Российской Федерации    </t>
  </si>
  <si>
    <t xml:space="preserve">ФИНАНСОВЫЙ ОТДЕЛ АДМИНИСТРАЦИИ ПЕРВОМАЙСКОГО РАЙОНА ТАМБОВСКОЙ ОБЛАСТИ</t>
  </si>
  <si>
    <t xml:space="preserve">Министерства финансов Российской Федерации </t>
  </si>
  <si>
    <t xml:space="preserve">Единица измерения: руб</t>
  </si>
  <si>
    <t xml:space="preserve">от 01.07.2015 N 103н</t>
  </si>
  <si>
    <t xml:space="preserve">Наименование полномочия, 
расходного обязательства</t>
  </si>
  <si>
    <t xml:space="preserve">Код строки</t>
  </si>
  <si>
    <t xml:space="preserve">  Правовое основание финансового обеспечения расходного полномочия муниципального образования</t>
  </si>
  <si>
    <t xml:space="preserve">Группа полномочий</t>
  </si>
  <si>
    <t xml:space="preserve">Код расхода по БК </t>
  </si>
  <si>
    <t xml:space="preserve">Объем средств на исполнение расходного обязательства</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 </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Российской Федерации</t>
  </si>
  <si>
    <t xml:space="preserve">субъекта Российской Федерации</t>
  </si>
  <si>
    <t xml:space="preserve">Федеральные законы</t>
  </si>
  <si>
    <t xml:space="preserve">Указы Президента Российской Федерации</t>
  </si>
  <si>
    <t xml:space="preserve">Нормативные правовые акты Правительства Российской Федерации</t>
  </si>
  <si>
    <t xml:space="preserve">в том числе государственные программы Российской Федерации</t>
  </si>
  <si>
    <t xml:space="preserve">Законы субъекта Российской Федерации </t>
  </si>
  <si>
    <t xml:space="preserve">Нормативные правовые акты субъекта Российской Федерации</t>
  </si>
  <si>
    <t xml:space="preserve">отчетный  2016 г.</t>
  </si>
  <si>
    <t xml:space="preserve">текущий
2017 г.</t>
  </si>
  <si>
    <t xml:space="preserve">очередной
2018 г.</t>
  </si>
  <si>
    <t xml:space="preserve">плановый период</t>
  </si>
  <si>
    <t xml:space="preserve">отчетный 2016 г.</t>
  </si>
  <si>
    <t xml:space="preserve">текущий 2017 г.</t>
  </si>
  <si>
    <t xml:space="preserve">очередной 2018 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раздел</t>
  </si>
  <si>
    <t xml:space="preserve">подраздел</t>
  </si>
  <si>
    <t xml:space="preserve">по плану</t>
  </si>
  <si>
    <t xml:space="preserve">по факту исполнения</t>
  </si>
  <si>
    <t xml:space="preserve">2019 г.</t>
  </si>
  <si>
    <t xml:space="preserve">2020 г.</t>
  </si>
  <si>
    <t xml:space="preserve">1. Расходные обязательства, возникшие в результате принятия нормативных правовых актов муниципального района, заключения договоров (соглашений), всего</t>
  </si>
  <si>
    <t xml:space="preserve">1000</t>
  </si>
  <si>
    <t xml:space="preserve">х</t>
  </si>
  <si>
    <t xml:space="preserve">1.1.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t>
  </si>
  <si>
    <t xml:space="preserve">1001</t>
  </si>
  <si>
    <t xml:space="preserve">1.1.1. по перечню, предусмотренному частью 1 статьи 15 и частью 4 статьи 14 Федерального закона от 6 октября 2003 г. № 131-ФЗ «Об общих принципах организации местного самоуправления в Российской Федерации», всего</t>
  </si>
  <si>
    <t xml:space="preserve">1002</t>
  </si>
  <si>
    <t xml:space="preserve">1.1.1.5. 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007</t>
  </si>
  <si>
    <t xml:space="preserve">Постановление администрации Тамбовской области от 31.12.2010 № 1602 "О порядке предоставления и расходования субсидий бюджетам муниципальных образований на строительства, реконструкцию, капитальный ремонт, ремонт, содержание автомобильных дорог общего пользования,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в целом</t>
  </si>
  <si>
    <t xml:space="preserve">01.01.2011, не установлен</t>
  </si>
  <si>
    <t xml:space="preserve">3</t>
  </si>
  <si>
    <t xml:space="preserve">04</t>
  </si>
  <si>
    <t xml:space="preserve">09</t>
  </si>
  <si>
    <t xml:space="preserve"> </t>
  </si>
  <si>
    <t xml:space="preserve">1.1.1.6.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1008</t>
  </si>
  <si>
    <t xml:space="preserve">Постановление администрации Тамбовской области от 12.12.2014 № 1603 "Об утверждении Порядка предоставления и расходования субсидий из бюджета Тамбовской области, в том числе за счет средств, поступивших из федерального бюджета, бюджетам муниципальных образований области в целях возмещения части затрат на уплату лизинговых платежей по договорам финансовой аренды (лизинга) подвижного состава автомобильного транспорта, работающего на газомоторном топливе"</t>
  </si>
  <si>
    <t xml:space="preserve">13.12.2014, не установлен</t>
  </si>
  <si>
    <t xml:space="preserve">4</t>
  </si>
  <si>
    <t xml:space="preserve">Постановление администрации Тамбовской области от 09.02.2015 № 105 "Об утверждении Порядка предоставления и расходования субсидий из бюджета Тамбовской области бюджетам муниципальных районов области в целях возмещения части затрат на уплату лизинговых платежей по договорам финансовой аренды (лизинга, сублизинга) пассажирского автомобильного транспорта  для организации транспортного обслуживания населения между поселениями в границах муниципальных образований области"</t>
  </si>
  <si>
    <t xml:space="preserve">10.02.2015, не установлен</t>
  </si>
  <si>
    <t xml:space="preserve">1.1.1.7. 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1009</t>
  </si>
  <si>
    <t xml:space="preserve">Федеральный закон от 06.03.2006 № 35-ФЗ "О противодействии терроризму" (с изменениями)  "</t>
  </si>
  <si>
    <t xml:space="preserve">10.03.2006, не установлен</t>
  </si>
  <si>
    <t xml:space="preserve">Закон Тамбовской области от 28.04.2006 № 27-З "Об областной целевой программе "О мерах по противоздействию терроризму и экстремизму на 2006-2007 годы"</t>
  </si>
  <si>
    <t xml:space="preserve">12.05.2006, не установлен</t>
  </si>
  <si>
    <t xml:space="preserve">1</t>
  </si>
  <si>
    <t xml:space="preserve">1.1.1.8. 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ого район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1010</t>
  </si>
  <si>
    <t xml:space="preserve">Постановление администрации Тамбовской области от 04.10.2013 № 1109 "Об утверждении Порядка предоставления и расходования субсидий из бюджета Тамбовской области бюджетам муниципальных районов, городских округов, городских и сельских поселений Тамбовской области на реализацию государственной программы Тамбовской области "Оказание содействия добровольному переселению в Тамбовскую область соотечественников, проживающих за рубежом" на 2013 - 2020 годы"</t>
  </si>
  <si>
    <t xml:space="preserve">09.10.2013, не установлен</t>
  </si>
  <si>
    <t xml:space="preserve">6</t>
  </si>
  <si>
    <t xml:space="preserve">03</t>
  </si>
  <si>
    <t xml:space="preserve">11</t>
  </si>
  <si>
    <t xml:space="preserve">1.1.1.9. участие в предупреждении и ликвидации последствий чрезвычайных ситуаций на территории муниципального района</t>
  </si>
  <si>
    <t xml:space="preserve">1011</t>
  </si>
  <si>
    <t xml:space="preserve">Федеральный закон от 21.12.1994 № 68-ФЗ "О защите населения и территорий от чрезвычайных ситуаций природного и техногенного характера"</t>
  </si>
  <si>
    <t xml:space="preserve">24.12.1994, не установлен</t>
  </si>
  <si>
    <t xml:space="preserve">Постановление администрации Тамбовской области от 11.12.2009 № 1478 "Об утверждении долгосрочной целевой программы Тамбовской области "Снижение рисков и смягчение последствий чрезвычайных ситуаций природного и техногенного характера, обеспечение пожарной безопасности, безопасности на водных объектах и развитие единой дежурно-диспетчерской службы Тамбовской области в 2010 - 2015 годах" (с изменениями)"</t>
  </si>
  <si>
    <t xml:space="preserve">01.01.2010 – 31.12.2013</t>
  </si>
  <si>
    <t xml:space="preserve">1.1.1.10. организация охраны общественного порядка на территории муниципального района муниципальной милицией</t>
  </si>
  <si>
    <t xml:space="preserve">1012</t>
  </si>
  <si>
    <t xml:space="preserve">Постановление Правительства Российской Федерации от 15.04.2014 № 345 "Об утверждении государственной программы Российской Федерации «Обеспечение общественного порядка и противодействие преступности»"</t>
  </si>
  <si>
    <t xml:space="preserve">не установлен</t>
  </si>
  <si>
    <t xml:space="preserve">07</t>
  </si>
  <si>
    <t xml:space="preserve">01</t>
  </si>
  <si>
    <t xml:space="preserve">13</t>
  </si>
  <si>
    <t xml:space="preserve">1.1.1.14.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1016</t>
  </si>
  <si>
    <t xml:space="preserve">Закон Тамбовской области от 25.12.2012 № 229-З "О выборах депутатов представительных органов муниципальных образований в Тамбовской области" (с изменениями)"</t>
  </si>
  <si>
    <t xml:space="preserve">08.01.2013, не установлен</t>
  </si>
  <si>
    <t xml:space="preserve">Постановление администрации Тамбовской области от 28.04.2012 № 496 "О предоставлении субсидий из областного бюджета бюджетам муниципальных районов и городских округов Тамбовской области на реализацию мероприятий подпрограммы "Организация отдыха и оздоровления детей" Целевой программы области "Дети Тамбовщины" на 2012 - 2014 годы"</t>
  </si>
  <si>
    <t xml:space="preserve">12.05.2012 – 14.04.2014</t>
  </si>
  <si>
    <t xml:space="preserve">5</t>
  </si>
  <si>
    <t xml:space="preserve">1.1.1.16. 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1018</t>
  </si>
  <si>
    <t xml:space="preserve">Постановление администрации Тамбовской области от 09.09.2009 № 1084 "О предоставлении мер социальной поддержки по оплате за жилое помещение, коммунальные услуги и вывоз твердых и жидких бытовых отходов отдельным категориям граждан, проживающим на территории Тамбовской области" (с изменениями)  "</t>
  </si>
  <si>
    <t xml:space="preserve">15.09.2009 – 30.06.2010</t>
  </si>
  <si>
    <t xml:space="preserve">17</t>
  </si>
  <si>
    <t xml:space="preserve">06</t>
  </si>
  <si>
    <t xml:space="preserve">05</t>
  </si>
  <si>
    <t xml:space="preserve">Постановление администрации Тамбовской области от 30.06.2010 № 775 "О предоставлении мер социальной поддержки по оплате за жилое помещение, коммунальные услуги, твердое топливо и вывоз твердых и жидких бытовых отходов отдельным категориям граждан, проживающим на территории Тамбовской области" (с изменениями)"</t>
  </si>
  <si>
    <t xml:space="preserve">01.07.2010, не установлен</t>
  </si>
  <si>
    <t xml:space="preserve">1.1.1.17. 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t>
  </si>
  <si>
    <t xml:space="preserve">1019</t>
  </si>
  <si>
    <t xml:space="preserve">Постановление администрации Тамбовской области от 29.10.2009 № 1290 "Об утверждении областной целевой программы "Создание системы кадастра недвижимости в Тамбовской области (2009 - 2011 годы)" (с изменениями)"</t>
  </si>
  <si>
    <t xml:space="preserve">03.11.2009 – 31.12.2011</t>
  </si>
  <si>
    <t xml:space="preserve">18</t>
  </si>
  <si>
    <t xml:space="preserve">1.1.1.19. формирование и содержание муниципального архива, включая хранение архивных фондов поселений</t>
  </si>
  <si>
    <t xml:space="preserve">1021</t>
  </si>
  <si>
    <t xml:space="preserve">Закон Тамбовской области от 25.12.2006 № 131-З "О наделении администраций городских округов, муниципальных районов, городских и сельских поселений Тамбовской области отдельными государственными полномочиями по созданию и организации деятельности комиссии по делам несовершеннолетних и зашите их прав"</t>
  </si>
  <si>
    <t xml:space="preserve">01.01.2007, не установлен</t>
  </si>
  <si>
    <t xml:space="preserve">Постановление администрации Тамбовской области от 10.04.2014 № 390 "Об утверждении порядка предоставления и расходования субвенций бюджетам муниципальных районов и городских округов на осуществление отдельных государственных полномочий по хранению, комплектованию, учету и использованию архивных документов, относящихся к государственной собственности и находящихся на территории муниципальных образований, в рамках подпрограммы "Наследие" государственной программы Тамбовской области "Развитие культуры" на 2014-2020 годы"</t>
  </si>
  <si>
    <t xml:space="preserve">01.01.2014, не установлен</t>
  </si>
  <si>
    <t xml:space="preserve">1.1.1.22. 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1024</t>
  </si>
  <si>
    <t xml:space="preserve">Постановление администрации Тамбовской области от 04.07.2013 № 702 "О порядке предоставления и расходования в 2013 году иных межбюджетных трансфертов бюджетам муниципальных районов и городских округов области на проведение мероприятий по подключению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5.07.2013 – 30.09.2014</t>
  </si>
  <si>
    <t xml:space="preserve">1.1.1.30. 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1032</t>
  </si>
  <si>
    <t xml:space="preserve">Федеральный закон от 12.01.1996 № 7-ФЗ "О некоммерческих организациях"</t>
  </si>
  <si>
    <t xml:space="preserve">15.01.1996, не установлен</t>
  </si>
  <si>
    <t xml:space="preserve">Постановление Правительства Российской Федерации от 31.12.2009 № 1179 "О порядке предоставления и распределения субвенций из федерального бюджета бюджетам субъектов Российской Федерации на осуществление переданных органам исполнительной власти субъектов Российской Федерации полномочий Российской Федерации по подготовке и проведению Всероссийской переписи населения 2010 года"</t>
  </si>
  <si>
    <t xml:space="preserve">01.01.2010, не установлен</t>
  </si>
  <si>
    <t xml:space="preserve">Закон Тамбовской области от 26.05.2011 № 14-З "О государственной поддержке социально ориентированных некоммерческих организаций в Тамбовской области"</t>
  </si>
  <si>
    <t xml:space="preserve">11.06.2011, не установлен</t>
  </si>
  <si>
    <t xml:space="preserve">Постановление администрации Тамбовской области от 15.11.2013 № 1312 "О создании некоммерческой организации - "Фонд капитального ремонта общего имущества в многоквартирных домах, расположенных на территории Тамбовской области"</t>
  </si>
  <si>
    <t xml:space="preserve">19.11.2013, не установлен</t>
  </si>
  <si>
    <t xml:space="preserve">2</t>
  </si>
  <si>
    <t xml:space="preserve">04
	10</t>
  </si>
  <si>
    <t xml:space="preserve">12
	06</t>
  </si>
  <si>
    <t xml:space="preserve">Закон Тамбовской области от 29.04.2010 № 646-З "О наделении администраций мунициипальных районов и городских округов Тамбовской области отдельными государственными полномочиями по подготовке и проведению Всероссийской переписи населения 2010 года"</t>
  </si>
  <si>
    <t xml:space="preserve">01.08.2010, не установлен</t>
  </si>
  <si>
    <t xml:space="preserve">1.1.1.31. обеспечение условий для развития на территории муниципального района физической культуры, школьного спорта и массового спорта, организация проведения официальных физкультурно-оздоровительных и спортивных мероприятий муниципального района</t>
  </si>
  <si>
    <t xml:space="preserve">1033</t>
  </si>
  <si>
    <t xml:space="preserve">Закон Тамбовской области от 06.06.2014 № 414-З "О государственной политике в сфере физической культуры и спорта в Тамбовской области"</t>
  </si>
  <si>
    <t xml:space="preserve">18.06.2014, не установлен</t>
  </si>
  <si>
    <t xml:space="preserve">10</t>
  </si>
  <si>
    <t xml:space="preserve">1.1.1.42. 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t>
  </si>
  <si>
    <t xml:space="preserve">1044</t>
  </si>
  <si>
    <t xml:space="preserve">Постановление администрации Тамбовской области от 30.11.2011 № 1677 "Об утверждении долгосрочной целевой программы "Развитие социально-экономической активности молодежи Тамбовской области на 2012-2015 годы" (с изменениями)"</t>
  </si>
  <si>
    <t xml:space="preserve">10.12.2011 – 31.12.2013</t>
  </si>
  <si>
    <t xml:space="preserve">16</t>
  </si>
  <si>
    <t xml:space="preserve">Постановление администрации Тамбовской области от 15.09.2008 № 1151 "Об утверждении Порядка предоставления молодым семьям социальных выплат на приобретение жилья в рамках подпрограммы "Молодежи - доступное жилье" областной целевой программы "Жилище"</t>
  </si>
  <si>
    <t xml:space="preserve">20.09.2008, не установлен</t>
  </si>
  <si>
    <t xml:space="preserve">1.2.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1200</t>
  </si>
  <si>
    <t xml:space="preserve">1.2.1. функционирование органов местного самоуправления</t>
  </si>
  <si>
    <t xml:space="preserve">1201</t>
  </si>
  <si>
    <t xml:space="preserve">Федеральный закон от 06.10.2003 № 131-Ф3 "Об общих принципах организации местного самоуправления в Российской Федерации (с изменениями)"</t>
  </si>
  <si>
    <t xml:space="preserve">01.01.2006, не установлен</t>
  </si>
  <si>
    <t xml:space="preserve">Закон Тамбовской области от 30.01.2008 № 341-3 "О предельных нормативах размера оплаты труда муниципальных служащих в Тамбовской области"</t>
  </si>
  <si>
    <t xml:space="preserve">16.02.2008 – 15.03.2009</t>
  </si>
  <si>
    <t xml:space="preserve">Постановление администрации Тамбовской области от 03.03.2010 № 231 "Об утверждении нормативов формирования расходов на содержание органов местного самоуправления муниципальных районгов и городских округов и Порядка их расчета"</t>
  </si>
  <si>
    <t xml:space="preserve">03.03.2010, не установлен</t>
  </si>
  <si>
    <t xml:space="preserve">Закон Тамбовской области от 04.07.2007 № 223-З "О муниципальной службе в Тамбовской области (с изменениями)"</t>
  </si>
  <si>
    <t xml:space="preserve">04.07.2007, не установлен</t>
  </si>
  <si>
    <t xml:space="preserve">Постановление администрации Тамбовской области от 30.12.2010 № 1583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муниципальных служащих и на содержание органов местного самоуправления муниципальных районов и городских округов и Порядка их расчета"</t>
  </si>
  <si>
    <t xml:space="preserve">30.12.2010, не установлен</t>
  </si>
  <si>
    <t xml:space="preserve">1.2.2. расходы на обслуживание муниципального долга</t>
  </si>
  <si>
    <t xml:space="preserve">1202</t>
  </si>
  <si>
    <t xml:space="preserve">12</t>
  </si>
  <si>
    <t xml:space="preserve">1.2.6.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1206</t>
  </si>
  <si>
    <t xml:space="preserve">Постановление администрации Тамбовской области от 19.09.2007 № 1031 "О создании Тамбовского областного государственного учреждения "Информационно-технический центр" (с изменениями)"</t>
  </si>
  <si>
    <t xml:space="preserve">19.09.2007, не установлен</t>
  </si>
  <si>
    <t xml:space="preserve">01
	01
	07
	07
	07
	08</t>
  </si>
  <si>
    <t xml:space="preserve">11
	13
	01
	02
	09
	01</t>
  </si>
  <si>
    <t xml:space="preserve">Постановление администрации Тамбовской области от 28.01.2008 № 111 "О создании Тамбовского областного государственного учреждения "Многофункциональный центр предоставления услуг населению" (с изменениями)"</t>
  </si>
  <si>
    <t xml:space="preserve">28.01.2008, не установлен</t>
  </si>
  <si>
    <t xml:space="preserve">Постановление администрации Тамбовской области от 03.03.2010 № 231 "Об утверждении нормативов формирования расходов на содержание органов местного самоуправления муниципальных районов и городских округов и Порядка их расчета"</t>
  </si>
  <si>
    <t xml:space="preserve">Постановление администрации Тамбовской области от 28.02.2013 № 197 "О порядке предоставления и расходования субсидий из областного бюджета бюджетам муниципальных районов и городских округов Тамбовской области на оплату труда работников муниципальных  учреждений, обеспечивающих техническую эксплуатацию зданий муниципальных общеобразовательных учреждений и подвоз обучающихся в муниципальные общеобразовательные учреждения в рамках реализации мероприятий подпрограммы "Обеспечение реализации государственной программы т прочие мероприятия в области образования" государственной программы Тамбовской области "Развитие образования Тамбовской области" на 2013-2020 годы"</t>
  </si>
  <si>
    <t xml:space="preserve">02.03.2013, не установлен</t>
  </si>
  <si>
    <t xml:space="preserve">1.2.12. 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1212</t>
  </si>
  <si>
    <t xml:space="preserve">Закон Тамбовской области от 24.11.2006 № 112-З "Об областной целевой программе "Формирование и развитие кадрового потенциала Тамбовской области на 2007-2010 годы"</t>
  </si>
  <si>
    <t xml:space="preserve">01.01.2007 – 31.12.2008</t>
  </si>
  <si>
    <t xml:space="preserve">Постановление администрации Тамбовской области от 28.04.2009 № 482 "Об утверждении целевой программы "Формирование и развитие кадрового потенциала Тамбовской области на 2009-2012 годы" (с изменениями)"</t>
  </si>
  <si>
    <t xml:space="preserve">01.05.2009 – 31.12.2012</t>
  </si>
  <si>
    <t xml:space="preserve">1.2.16. 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1216</t>
  </si>
  <si>
    <t xml:space="preserve">1.4.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1600</t>
  </si>
  <si>
    <t xml:space="preserve">1.4.1. за счет субвенций, предоставленных из федерального бюджета или бюджета субъекта Российской Федерации, всего</t>
  </si>
  <si>
    <t xml:space="preserve">1601</t>
  </si>
  <si>
    <t xml:space="preserve">1.4.1.1. на государственную регистрацию актов гражданского состояния</t>
  </si>
  <si>
    <t xml:space="preserve">1602</t>
  </si>
  <si>
    <t xml:space="preserve">Закон Тамбовской области от 30.10.2009 № 569-З "О признании утратившими силу отдельных законодательных актов Тамбовской области"</t>
  </si>
  <si>
    <t xml:space="preserve">19</t>
  </si>
  <si>
    <t xml:space="preserve">Закон Тамбовской области от 22.02.2005 № 293-З "О наделении администраций городских округов, муниципальных районов, городских и сельских поселений Тамбовской области государственными полномочиями по государственной регистрации актов гражданского состояния"</t>
  </si>
  <si>
    <t xml:space="preserve">11.03.2005, не установлен</t>
  </si>
  <si>
    <t xml:space="preserve">1.4.1.2. по составлению списков кандидатов в присяжные заседатели</t>
  </si>
  <si>
    <t xml:space="preserve">1603</t>
  </si>
  <si>
    <t xml:space="preserve">Федеральный закон от 20.08.2004 № 113-ФЗ "О присяжных заседателях федеральных судов общей юрисдикции в Российской Федерации"</t>
  </si>
  <si>
    <t xml:space="preserve">02.09.2004, не установлен</t>
  </si>
  <si>
    <t xml:space="preserve">Закон Тамбовской области от 06.10.2008 № 429-З "Об утверждении Методики распределения между бюджетами муниципальных районов и городских округов субвенций на осуществление переданных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10.10.2008, не установлен</t>
  </si>
  <si>
    <t xml:space="preserve">1.4.1.3. на формирование и содержание архивных фондов субъекта Российской Федерации</t>
  </si>
  <si>
    <t xml:space="preserve">1604</t>
  </si>
  <si>
    <t xml:space="preserve">Закон Тамбовской области от 03.03.2006 № 4-З "О наделении администраций городских округов и муниципальных районов Тамбовской области отдельными государственными полномочиями Тамбовской области по хранению, комплектованию, учету и использованию архивных документов, относящихся к государственной собственности и находящихся на территории муниципальных образований"</t>
  </si>
  <si>
    <t xml:space="preserve">22.03.2006, не установлен</t>
  </si>
  <si>
    <t xml:space="preserve">1.4.1.22.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t>
  </si>
  <si>
    <t xml:space="preserve">1623</t>
  </si>
  <si>
    <t xml:space="preserve">Постановление Правительства Российской Федерации от 15.05.2007 № 286 "О Программе государственных гарантий оказания гражданам Российской Федерации бесплатной медицинской помощи на 2008 год"</t>
  </si>
  <si>
    <t xml:space="preserve">01.01.2008 – 31.12.2008</t>
  </si>
  <si>
    <t xml:space="preserve">Закон Тамбовской области от 24.12.2010 № 725-З "Об областных нормативах финансирования муниципальных общеобразовательных учреждений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амбовской области (с изменениями)"</t>
  </si>
  <si>
    <t xml:space="preserve">01.01.2011 – 31.12.2013</t>
  </si>
  <si>
    <t xml:space="preserve">1.4.1.39. на организацию профилактики незаконного потребления наркотических средств и психотропных веществ, наркомании</t>
  </si>
  <si>
    <t xml:space="preserve">1640</t>
  </si>
  <si>
    <t xml:space="preserve">Указ Президента Российской Федерации от 23.01.2015 № 31 "О дополнительных мерах по противодействию незаконному обороту промышленной продукции"</t>
  </si>
  <si>
    <t xml:space="preserve">Постановление администрации Тамбовской области от 30.06.2009 № 774 "Об утверждении целевой программы "Комплексные меры противодействия злоупотреблению наркотиками и их незаконному обороту в Тамбовской области на 2009 - 2011 годы" (с изменениями)"</t>
  </si>
  <si>
    <t xml:space="preserve">04.07.2009 – 31.12.2011</t>
  </si>
  <si>
    <t xml:space="preserve">1.4.1.40.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t>
  </si>
  <si>
    <t xml:space="preserve">1641</t>
  </si>
  <si>
    <t xml:space="preserve">Постановление Правительства Российской Федерации от 15.04.2014 № 296 "Об утверждении государственной программы Российской Федерации «Социальная поддержка граждан»"</t>
  </si>
  <si>
    <t xml:space="preserve">Постановление администрации Тамбовской области от 03.07.2013 № 692 "Об утверждении государственной программы Тамбовской области "Социальная поддержка граждан" на 2014 - 2020 годы"  "</t>
  </si>
  <si>
    <t xml:space="preserve">05.07.2013, не установлен</t>
  </si>
  <si>
    <t xml:space="preserve">9</t>
  </si>
  <si>
    <t xml:space="preserve">1.4.1.41.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1642</t>
  </si>
  <si>
    <t xml:space="preserve">Закон Тамбовской области от 01.07.2011 № 22-3 "О наделении администраций муниципальных районов и городских округов Тамбовской области отдельными государственными полномочиями по созданию и обеспечению деятельности административных комиссий и определению перечня должностных лиц, уполномоченных составлять протоколы об административных правонарушениях" (с изменениями)"</t>
  </si>
  <si>
    <t xml:space="preserve">01.01.2012, не установлен</t>
  </si>
  <si>
    <t xml:space="preserve">Постановление администрации Тамбовской области от 02.09.2011 № 1158 "Об утверждении Порядка предоставления и расходования субвенций бюджетам муниципальных районов и городских округов на исполнение отдельных государственных полномочий по созданию и обеспечению деятельности административных комиссий и определению перечня должностных лиц, уполномоченных составлять протоколы об административных правонарушениях" (с изменениями)"</t>
  </si>
  <si>
    <t xml:space="preserve">09.09.2011, не установлен</t>
  </si>
  <si>
    <t xml:space="preserve">01
	10</t>
  </si>
  <si>
    <t xml:space="preserve">13
	04</t>
  </si>
  <si>
    <t xml:space="preserve">1.4.1.42. на организацию и осуществление деятельности по опеке и попечительству</t>
  </si>
  <si>
    <t xml:space="preserve">1643</t>
  </si>
  <si>
    <t xml:space="preserve">Закон Тамбовской области от 28.06.2002 № 31-З "О порядке создания и организации деятельности комиссий по делам несовершеннолетних и защите их прав в Тамбовской области" (с изменениями)"</t>
  </si>
  <si>
    <t xml:space="preserve">23.07.2002, не установлен</t>
  </si>
  <si>
    <t xml:space="preserve">1.4.1.48. на осуществление региональных и межмуниципальных программ и проектов в области физической культуры и спорта, организацию и проведение официальных региональных и межмуниципальных физкультурных, физкультурно-оздоровительных и спортивных мероприятий, в том числе физкультурных мероприятий и спортивных мероприятий по реализации Всероссийского физкультурно-спортивного комплекса «Готов к труду и обороне» (ГТО), обеспечение подготовки спортивных сборных команд субъекта Российской Федерации, в том числе среди лиц с ограниченными возможностями здоровья и инвалидов, а также присвоение спортивных разрядов и соответствующих квалификационных категорий спортивных судей в порядке, установленном федеральными законами и иными нормативными правовыми актами Российской Федерации</t>
  </si>
  <si>
    <t xml:space="preserve">1649</t>
  </si>
  <si>
    <t xml:space="preserve">Постановление Правительства Российской Федерации от 11.01.2006 № 7 "О федеральной целевой программе "Развитие физической культуры и спорта в РФ на 2006-2015 годы" (с изменениями)"</t>
  </si>
  <si>
    <t xml:space="preserve">16.01.2006, не установлен</t>
  </si>
  <si>
    <t xml:space="preserve">02</t>
  </si>
  <si>
    <t xml:space="preserve">1.4.1.60. 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t>
  </si>
  <si>
    <t xml:space="preserve">1661</t>
  </si>
  <si>
    <t xml:space="preserve">Закон Тамбовской области от 28.12.2015 № 625-З "О наделении администраций муниципальных районов и городских округов Тамбовской области отдельными государственными полномочиями по организации отлова безнадзорных животных"</t>
  </si>
  <si>
    <t xml:space="preserve">01.01.2016, не установлен</t>
  </si>
  <si>
    <t xml:space="preserve">Постановление администрации Тамбовской области от 02.02.2016 № 91 "Об утверждении порядка предоставления и расходования субвенций из бюджета Тамбовской области бюджетам муниципальных районов и городских округов области на осуществление отдельных государственных полномочий по организации отлова безнадзорных животных"</t>
  </si>
  <si>
    <t xml:space="preserve">05.02.2016, не установлен</t>
  </si>
  <si>
    <t xml:space="preserve">1.4.1.90. на организацию деятельности многофункциональных центров предоставления государственных и муниципальных услуг в соответствии с Федеральным законом от 27 июля 2010 г. № 210-ФЗ «Об организации предоставления государственных и муниципальных услуг»</t>
  </si>
  <si>
    <t xml:space="preserve">1691</t>
  </si>
  <si>
    <t xml:space="preserve">Постановление администрации Тамбовской области от 28.07.2009 № 878 "Об утверждении целевой программы "Повышение качества государственных и муниципальных услуг на базе многофункциональных центров на 2009 - 2011 годы в Тамбовской" (с изменениями)"</t>
  </si>
  <si>
    <t xml:space="preserve">05.08.2009 – 06.07.2011</t>
  </si>
  <si>
    <t xml:space="preserve">1.4.1.96. на осуществление отдельных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учету на территориях, где отсутствуют военные комиссариаты</t>
  </si>
  <si>
    <t xml:space="preserve">1697</t>
  </si>
  <si>
    <t xml:space="preserve">Федеральный закон от 26.03.1998 № 53 - ФЗ "О воинской обязанности и военной службе (с изменениями)"</t>
  </si>
  <si>
    <t xml:space="preserve">02.04.1998, не установлен</t>
  </si>
  <si>
    <t xml:space="preserve">15</t>
  </si>
  <si>
    <t xml:space="preserve">1.4.1.97. на проведение Всероссийской сельскохозяйственной переписи</t>
  </si>
  <si>
    <t xml:space="preserve">1698</t>
  </si>
  <si>
    <t xml:space="preserve">Федеральный закон от 09.02.2009 № 8-ФЗ "Об обеспечении доступа к информации о деятельности государственных органов и органов местного самоуправления" (с изменениями)"</t>
  </si>
  <si>
    <t xml:space="preserve">Федеральный закон от 21.07.2005 № 108-ФЗ "О Всероссийской сельскохозяйственной переписи"</t>
  </si>
  <si>
    <t xml:space="preserve">25.07.2005, не установлен</t>
  </si>
  <si>
    <t xml:space="preserve">1.5. 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 всего</t>
  </si>
  <si>
    <t xml:space="preserve">1800</t>
  </si>
  <si>
    <t xml:space="preserve">1.5.1. по предоставлению дотаций на выравнивание бюджетной обеспеченности городских, сельских поселений, всего</t>
  </si>
  <si>
    <t xml:space="preserve">1801</t>
  </si>
  <si>
    <t xml:space="preserve">14</t>
  </si>
  <si>
    <t xml:space="preserve">1.5.4. по предоставлению иных межбюджетных трансфертов, всего</t>
  </si>
  <si>
    <t xml:space="preserve">1900</t>
  </si>
  <si>
    <t xml:space="preserve">1.5.4.1. в бюджет городского, сельского поселения в случае заключения соглашения с органами местного самоуправления отдельных поселений, входящих в состав муниципального района, о передаче им осуществления части своих полномочий по решению вопросов местного значения, всего</t>
  </si>
  <si>
    <t xml:space="preserve">1901</t>
  </si>
  <si>
    <t xml:space="preserve">Постановление администрации Тамбовской области от 24.04.2014 № 447 "Об утверждении Правил предоставления субсидий из бюджета области, в том числе за счет средств, поступивших из федерального бюджета, бюджетам муниципальных образований на грантовую поддержку местных инициатив граждан, проживающих в сельской местности, в рамках программ по устойчивому развитию сельских территорий, реализуемых за счет средств местных бюджетов"</t>
  </si>
  <si>
    <t xml:space="preserve">29.04.2014, не установлен</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4900</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4901</t>
  </si>
  <si>
    <t xml:space="preserve">5.1.1. по перечню, предусмотренному частью  3 статьи  14 Федерального закона от 6 октября 2003 г.  № 131-ФЗ «Об общих принципах организации местного самоуправления в Российской Федерации», всего</t>
  </si>
  <si>
    <t xml:space="preserve">4902</t>
  </si>
  <si>
    <t xml:space="preserve">5.1.1.9. 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4911</t>
  </si>
  <si>
    <t xml:space="preserve">Постановление Правительства Российской Федерации от 10.12.2008 № 949 "Об утверждении Правил предоставления из федерального бюджета бюджетам субъектов Российской Федерации субсидий на поддержку комплексной компактной застройки и благоустройства сельских поселений в рамках пилотных проектов" (с изменениями)  "</t>
  </si>
  <si>
    <t xml:space="preserve">01.01.2009 – 31.12.2012</t>
  </si>
  <si>
    <t xml:space="preserve">5.1.1.11. содействие в развитии сельскохозяйственного производства, создание условий для развития малого и среднего предпринимательства на территории сельского поселения</t>
  </si>
  <si>
    <t xml:space="preserve">4913</t>
  </si>
  <si>
    <t xml:space="preserve">Федеральный закон от 24.07.2007 № 209-ФЗ "О развитии малого и среднего предпринимательства в Российской Федерации" (с изменениями)"</t>
  </si>
  <si>
    <t xml:space="preserve">01.01.2008, не установлен</t>
  </si>
  <si>
    <t xml:space="preserve">Постановление администрации Тамбовской области от 30.03.2009 № 342 "О программе развития малого и среднего предпринимательства в Тамбовской области на 2009 - 2011 годы" (с изменениями)"</t>
  </si>
  <si>
    <t xml:space="preserve">03.04.2009 – 31.12.2011</t>
  </si>
  <si>
    <t xml:space="preserve">01
	04
	05</t>
  </si>
  <si>
    <t xml:space="preserve">13
	12
	03</t>
  </si>
  <si>
    <t xml:space="preserve">5.1.2. 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атьи 14 Федерального закона от 6 октября 2003  г. № 131-ФЗ «Об общих принципах организации местного самоуправления в Российской Федерации», всего</t>
  </si>
  <si>
    <t xml:space="preserve">5000</t>
  </si>
  <si>
    <t xml:space="preserve">5.1.2.6. участие в профилактике терроризма и экстремизма, а также в минимизации и (или) ликвидации последствий проявлений терроризма и экстремизма на территории сельского поселения</t>
  </si>
  <si>
    <t xml:space="preserve">5006</t>
  </si>
  <si>
    <t xml:space="preserve">Закон Тамбовской области от 03.10.2007 № 264-З "Об областной целевой программе "О мерах по противодействию терроризму и экстремизму на 2008 - 2010 годы"</t>
  </si>
  <si>
    <t xml:space="preserve">5.1.2.15. 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земельных участков в границах поселения для муниципальных нужд, осуществление муниципального земельного контроля в границах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5015</t>
  </si>
  <si>
    <t xml:space="preserve">Федеральный закон от 25.10.2001 № 136-ФЗ "Земельный кодекс Российской Федерации" (с изменениями)"</t>
  </si>
  <si>
    <t xml:space="preserve">30.10.2001, не установлен</t>
  </si>
  <si>
    <t xml:space="preserve">Закон Тамбовской области от 31.01.2007 № 145-З "О наделений администраций муниципальных районов отдельными государственными полномочиями Тамбовской области в сфере управления и распоряжения земельными участками фонда перераспределения земель Тамбовской области"</t>
  </si>
  <si>
    <t xml:space="preserve">01.01.2007 – 21.12.2007</t>
  </si>
  <si>
    <t xml:space="preserve">5.1.2.16. организация ритуальных услуг и содержание мест захоронения</t>
  </si>
  <si>
    <t xml:space="preserve">5016</t>
  </si>
  <si>
    <t xml:space="preserve">5.1.3. в случаях заключения соглашения с органами местного самоуправления муниципального района о передаче сельскому поселению осуществления части своих полномочий по решению вопросов местного значения муниципального района, всего</t>
  </si>
  <si>
    <t xml:space="preserve">5100</t>
  </si>
  <si>
    <t xml:space="preserve">5.1.3.7. участие в предупреждении и ликвидации последствий чрезвычайных ситуаций на территории муниципального района</t>
  </si>
  <si>
    <t xml:space="preserve">5107</t>
  </si>
  <si>
    <t xml:space="preserve">Закон Тамбовской области от 28.04.2006 № 25-З "Об организации защиты населения Тамбовской области от чрезвычайных ситуациях межмуниципального и регионального характера (с изменениями)"</t>
  </si>
  <si>
    <t xml:space="preserve">12.05.2009, не установлен</t>
  </si>
  <si>
    <t xml:space="preserve">01
	03</t>
  </si>
  <si>
    <t xml:space="preserve">13
	09</t>
  </si>
  <si>
    <t xml:space="preserve">5.1.3.14. 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5114</t>
  </si>
  <si>
    <t xml:space="preserve">5.1.3.15. 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t>
  </si>
  <si>
    <t xml:space="preserve">5115</t>
  </si>
  <si>
    <t xml:space="preserve">Закон Тамбовской области от 27.03.2003 № 113-З "О программе "Информационное обеспечение управления недвижимостью, регулирования земельных и имущественных отношений в Тамбовской области"</t>
  </si>
  <si>
    <t xml:space="preserve">15.04.2003 – 31.12.2008</t>
  </si>
  <si>
    <t xml:space="preserve">5.1.3.28. 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5128</t>
  </si>
  <si>
    <t xml:space="preserve">Постановление Правительства Российской Федерации от 29.12.2007 № 999 "О предоставлении в 2008-2010 годах из федерального бюджета субсидий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и крестьянским (фермерским) хозяйствам части затрат на уплату процентов по кредитам и займам, полученным в 2005-2009 годах на срок до 8 лет"</t>
  </si>
  <si>
    <t xml:space="preserve">21.01.2008 – 31.12.2008</t>
  </si>
  <si>
    <t xml:space="preserve">Постановление администрации Тамбовской области от 16.04.2008 № 468 "Об утверждении Правил предоставления за счет средств областного бюджета субсидий бюджетам муниципальных образований области на адресное товарное кредитование сельскохозяйственных товаропроизводителей, за исключением граждан, ведущих личное подсобное хозяйство, через районные агентства поддержки малого предпринимательства на приобретение скота и кормов" (с изменениями)"</t>
  </si>
  <si>
    <t xml:space="preserve">22.04.2008 – 31.12.2012</t>
  </si>
  <si>
    <t xml:space="preserve">01
	99</t>
  </si>
  <si>
    <t xml:space="preserve">13
	99</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5200</t>
  </si>
  <si>
    <t xml:space="preserve">5.2.1. функционирование органов местного самоуправления</t>
  </si>
  <si>
    <t xml:space="preserve">5201</t>
  </si>
  <si>
    <t xml:space="preserve">Закон Тамбовской области от 07.02.2011 № 742-З "О наделении органов местного самоуправления Тамбовской области отдельными государственными полномочиями по стационарному социальному обслуживанию населения"</t>
  </si>
  <si>
    <t xml:space="preserve">01.01.2011 – 31.12.2011</t>
  </si>
  <si>
    <t xml:space="preserve">Постановление администрации Тамбовской области от 08.06.2012 № 703 "О комплексной оценке эффективности деятельности органов местного самоуправления городских округов и муниципальных районов области" (с изменениями)"</t>
  </si>
  <si>
    <t xml:space="preserve">29.09.2012 – 24.04.2013</t>
  </si>
  <si>
    <t xml:space="preserve">Постановление администрации Тамбовской области от 03.03.2010 № 232 " Об утверждении нормативов формирования расходов на содержание органов местного самоуправления городских и сельских поселений и Порядок их расчета"</t>
  </si>
  <si>
    <t xml:space="preserve">03.03.2200, не установлен</t>
  </si>
  <si>
    <t xml:space="preserve">5.2.6.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5206</t>
  </si>
  <si>
    <t xml:space="preserve">Постановление администрации Тамбовской области от 20.06.2013 № 647 "О выделении ассигнований из резервного фонда администрации области" (с изменениями)"</t>
  </si>
  <si>
    <t xml:space="preserve">20.06.2013 – 31.12.2013</t>
  </si>
  <si>
    <t xml:space="preserve">5.2.11.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5211</t>
  </si>
  <si>
    <t xml:space="preserve">Закон Тамбовской области от 29.06.2012 № 158-З "О выборах главы администрации Тамбовской области" (с изменениями)"</t>
  </si>
  <si>
    <t xml:space="preserve">17.07.2012, не установлен</t>
  </si>
  <si>
    <t xml:space="preserve">01
	04</t>
  </si>
  <si>
    <t xml:space="preserve">07
	05</t>
  </si>
  <si>
    <t xml:space="preserve">5.2.12. 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5212</t>
  </si>
  <si>
    <t xml:space="preserve">5.2.13. разработка и утверждение программ комплексного развития систем коммунальной инфраструктуры поселений, городских округов, программ комплексного развития транспортной инфраструктуры поселений, городских округов, программ комплексного развития социальной инфраструктуры поселений, городских округов, требования к которым устанавливаются Правительством Российской Федерации</t>
  </si>
  <si>
    <t xml:space="preserve">5213</t>
  </si>
  <si>
    <t xml:space="preserve">Постановление Правительства Российской Федерации от 15.07.2013 № 598 "О федеральной целевой программе "Устойчивое развитие сельских территорий на 2014 - 2017 годы и на период до 2020 года" (с изменениями)"</t>
  </si>
  <si>
    <t xml:space="preserve">31.07.2013, не установлен</t>
  </si>
  <si>
    <t xml:space="preserve">Закон Тамбовской области от 31.03.2006 № 22-З "Об областной целевой программе "Модернизация объектов коммунальной инфраструктуры Тамбовской области на 2006-2010 годы"</t>
  </si>
  <si>
    <t xml:space="preserve">14.04.2006 – 09.04.2007</t>
  </si>
  <si>
    <t xml:space="preserve">01
	05
	05</t>
  </si>
  <si>
    <t xml:space="preserve">13
	01
	02</t>
  </si>
  <si>
    <t xml:space="preserve">Распоряжение Правительства Российской Федерации от 15.05.2008 № 689-р "О распределении средств федерального бюджета, предоставляемых в 2008-2010 годах в виде субсидии бюджетам субъектов Российской Федерации на завершение строительства, реконструкции или модернизации объектов коммунальной инфраструктуры" (с изменениями)"</t>
  </si>
  <si>
    <t xml:space="preserve">15.05.2008, не установлен</t>
  </si>
  <si>
    <t xml:space="preserve">5.2.16. 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5216</t>
  </si>
  <si>
    <t xml:space="preserve">Постановление администрации Тамбовской области от 25.07.2008 № 900 "Об утверждении условий трудового соревнования (соперничества) и мерах материального поощрения администраций районов, трудовых коллективов сельскохозяйственных предприятий, включая крестьянские (фермерские) хозяйства, предприятий перерабатывающей промышленности, специалистов и кадров массовых профессий предприятий агропромышленного комплекса области" (с изменениями)"</t>
  </si>
  <si>
    <t xml:space="preserve">25.07.2008 – 17.08.2009</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5600</t>
  </si>
  <si>
    <t xml:space="preserve">5.4.1. за счет субвенций, предоставленных из федерального бюджета или бюджета субъекта Российской Федерации, всего</t>
  </si>
  <si>
    <t xml:space="preserve">5601</t>
  </si>
  <si>
    <t xml:space="preserve">5.4.1.1. на государственную регистрацию актов гражданского состояния</t>
  </si>
  <si>
    <t xml:space="preserve">5602</t>
  </si>
  <si>
    <t xml:space="preserve">Федеральный закон от 15.11.1997 № 143-ФЗ "Об актах гражданского состояния"</t>
  </si>
  <si>
    <t xml:space="preserve">20.11.1997, не установлен</t>
  </si>
  <si>
    <t xml:space="preserve">5.4.1.3. на осуществление воинского учета на территориях, на которых отсутствуют структурные подразделения военных комиссариатов</t>
  </si>
  <si>
    <t xml:space="preserve">5604</t>
  </si>
  <si>
    <t xml:space="preserve">Федеральный закон от 28.03.1998 № 52-ФЗ "Об обязательном государственном страховании жизни и здоровья военнослужащих, граждан, призванных на военные сборы, лиц рядового и начальствующего состава органов внутренних дел Российской Федерации, государственной противопожарной службы, органов по контролю за оборотом наркотических средств и психотропных веществ, сотрудников учреждений и органов уголовно - исполнительной системы (с изменениями)"</t>
  </si>
  <si>
    <t xml:space="preserve">01.07.1998, не установлен</t>
  </si>
  <si>
    <t xml:space="preserve">Постановление Правительства Российской Федерации от 29.04.2006 № 258 "О субвенциях на осуществление полномочий по первичному воинскому учету на территориях, где отсутствуют военные комиссариаты" (с изменениями)"</t>
  </si>
  <si>
    <t xml:space="preserve">19.05.2006, не установлен</t>
  </si>
  <si>
    <t xml:space="preserve">Закон Тамбовской области от 18.12.2008 № 476-З "Об утверждении Методики распределения между бюджетами поселений субвенций на осуществление полномочий Российской Федерации по первичному воинскому учету на территориях, где отсутствуют военные комиссариаты"</t>
  </si>
  <si>
    <t xml:space="preserve">01.01.2009 – 31.12.2011</t>
  </si>
  <si>
    <t xml:space="preserve">5.4.1.16. на осуществление дорожной деятельности в отношении автомобильных дорог регионального или межмуниципального значения и обеспечения безопасности дорожного движения на них, включая создание и обеспечение функционирования парковок (парковочных мест), предоставляемых на платной основе или без взимания платы</t>
  </si>
  <si>
    <t xml:space="preserve">5617</t>
  </si>
  <si>
    <t xml:space="preserve">Распоряжение Правительства Российской Федерации от 21.06.2013 № 1042-р "О распределении субсидий, предоставляемых в 2013-2014 годах из федерального бюджета бюджетам субъектов Российской Федерации на информационно-навигационное обеспечение автомобильных маршрутов по транспортным коридорам "Север-Юг" и "Восток-Запад" (с изменениями)"</t>
  </si>
  <si>
    <t xml:space="preserve">21.06.2013 – 31.12.2014</t>
  </si>
  <si>
    <t xml:space="preserve">Закон Тамбовской области от 03.11.2011 № 72-З "Об автомобильных дорогах и дорожной деятельности в Тамбовской области" (с изменениями)"</t>
  </si>
  <si>
    <t xml:space="preserve">21.11.2011, не установлен</t>
  </si>
  <si>
    <t xml:space="preserve">5.4.1.40.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5641</t>
  </si>
  <si>
    <t xml:space="preserve">5.5.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5800</t>
  </si>
  <si>
    <t xml:space="preserve">5.5.2. по предоставлению иных межбюджетных трансфертов, всего</t>
  </si>
  <si>
    <t xml:space="preserve">5900</t>
  </si>
  <si>
    <t xml:space="preserve">5.5.2.1. 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5901</t>
  </si>
  <si>
    <t xml:space="preserve">5.5.2.1.1. 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t>
  </si>
  <si>
    <t xml:space="preserve">5902</t>
  </si>
  <si>
    <t xml:space="preserve">Постановление Правительства Российской Федерации от 08.09.2010 № 697 "О единой системе межведомственного электронного взаимодействия" (с изменениями)  "</t>
  </si>
  <si>
    <t xml:space="preserve">28.09.2010, не установлен</t>
  </si>
  <si>
    <t xml:space="preserve">Постановление администрации Тамбовской области от 19.06.2012 № 734 "О Порядке межведомственного информационного взаимодействия при предоставлении государственных услуг исполнительными органами государственной власти Тамбовской области и подведомственными им учреждениями, и другими организациями, в которых размещается государственное задание (заказ)" (с изменениями)  "</t>
  </si>
  <si>
    <t xml:space="preserve">27.06.2012, не установлен</t>
  </si>
  <si>
    <t xml:space="preserve">Итого расходных обязательств муниципальных образований </t>
  </si>
  <si>
    <t xml:space="preserve">8000</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2">
    <font>
      <sz val="11"/>
      <name val="Calibri"/>
      <family val="2"/>
    </font>
    <font>
      <sz val="10"/>
      <name val="Arial"/>
      <family val="0"/>
    </font>
    <font>
      <sz val="10"/>
      <name val="Arial"/>
      <family val="0"/>
    </font>
    <font>
      <sz val="10"/>
      <name val="Arial"/>
      <family val="0"/>
    </font>
    <font>
      <sz val="10"/>
      <color rgb="FF000000"/>
      <name val="Arial Cyr"/>
      <family val="0"/>
    </font>
    <font>
      <sz val="8"/>
      <color rgb="FF000000"/>
      <name val="Times New Roman"/>
      <family val="0"/>
    </font>
    <font>
      <b val="true"/>
      <sz val="8"/>
      <color rgb="FF000000"/>
      <name val="Times New Roman"/>
      <family val="0"/>
    </font>
    <font>
      <sz val="8"/>
      <color rgb="FF000000"/>
      <name val="Arial Cyr"/>
      <family val="0"/>
    </font>
    <font>
      <b val="true"/>
      <sz val="10"/>
      <color rgb="FF000000"/>
      <name val="Arial Cyr"/>
      <family val="0"/>
    </font>
    <font>
      <u val="single"/>
      <sz val="8"/>
      <color rgb="FF000000"/>
      <name val="Arial Cyr"/>
      <family val="0"/>
    </font>
    <font>
      <u val="single"/>
      <sz val="10"/>
      <color rgb="FF000000"/>
      <name val="Arial Cyr"/>
      <family val="0"/>
    </font>
    <font>
      <sz val="8"/>
      <color rgb="FF000000"/>
      <name val="Times New Roman Cyr"/>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s>
  <cellStyleXfs count="1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6" fillId="0" borderId="1" applyFont="true" applyBorder="true" applyAlignment="true" applyProtection="true">
      <alignment horizontal="center" vertical="top" textRotation="0" wrapText="false" indent="0" shrinkToFit="false"/>
      <protection locked="true" hidden="false"/>
    </xf>
    <xf numFmtId="164" fontId="5" fillId="0" borderId="2" applyFont="true" applyBorder="true" applyAlignment="true" applyProtection="true">
      <alignment horizontal="center" vertical="top"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top"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7" fillId="2" borderId="3" applyFont="true" applyBorder="true" applyAlignment="true" applyProtection="true">
      <alignment horizontal="center" vertical="top" textRotation="0" wrapText="false" indent="0" shrinkToFit="false"/>
      <protection locked="true" hidden="false"/>
    </xf>
    <xf numFmtId="165" fontId="7" fillId="0" borderId="0" applyFont="true" applyBorder="true" applyAlignment="true" applyProtection="true">
      <alignment horizontal="general" vertical="top" textRotation="0" wrapText="fals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7" fillId="0" borderId="3" applyFont="true" applyBorder="true" applyAlignment="true" applyProtection="true">
      <alignment horizontal="center" vertical="top" textRotation="0" wrapText="false" indent="0" shrinkToFit="false"/>
      <protection locked="true" hidden="false"/>
    </xf>
    <xf numFmtId="164" fontId="4" fillId="2"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8" fillId="2" borderId="0" applyFont="true" applyBorder="true" applyAlignment="true" applyProtection="true">
      <alignment horizontal="center" vertical="top" textRotation="0" wrapText="true" indent="0" shrinkToFit="false"/>
      <protection locked="true" hidden="false"/>
    </xf>
    <xf numFmtId="164" fontId="7" fillId="2" borderId="0"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7" fillId="2" borderId="0"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top" textRotation="0" wrapText="false" indent="0" shrinkToFit="false"/>
      <protection locked="true" hidden="false"/>
    </xf>
    <xf numFmtId="165" fontId="4" fillId="3" borderId="0" applyFont="true" applyBorder="true" applyAlignment="true" applyProtection="true">
      <alignment horizontal="general" vertical="top" textRotation="0" wrapText="false" indent="0" shrinkToFit="false"/>
      <protection locked="true" hidden="false"/>
    </xf>
    <xf numFmtId="165" fontId="6" fillId="0" borderId="2" applyFont="true" applyBorder="true" applyAlignment="true" applyProtection="true">
      <alignment horizontal="left" vertical="top" textRotation="0" wrapText="true" indent="0" shrinkToFit="false"/>
      <protection locked="true" hidden="false"/>
    </xf>
    <xf numFmtId="165" fontId="5" fillId="0" borderId="2" applyFont="true" applyBorder="true" applyAlignment="true" applyProtection="true">
      <alignment horizontal="left" vertical="top" textRotation="0" wrapText="true" indent="0" shrinkToFit="false"/>
      <protection locked="true" hidden="false"/>
    </xf>
    <xf numFmtId="165" fontId="6" fillId="0" borderId="2"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5" fontId="7" fillId="2" borderId="0" applyFont="true" applyBorder="true" applyAlignment="true" applyProtection="true">
      <alignment horizontal="general" vertical="top" textRotation="0" wrapText="false" indent="0" shrinkToFit="false"/>
      <protection locked="true" hidden="false"/>
    </xf>
    <xf numFmtId="165" fontId="4" fillId="2"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6" fillId="2" borderId="1" applyFont="true" applyBorder="true" applyAlignment="true" applyProtection="true">
      <alignment horizontal="center" vertical="top" textRotation="0" wrapText="false" indent="0" shrinkToFit="true"/>
      <protection locked="true" hidden="false"/>
    </xf>
    <xf numFmtId="165" fontId="4" fillId="3" borderId="4" applyFont="true" applyBorder="true" applyAlignment="true" applyProtection="true">
      <alignment horizontal="general" vertical="top" textRotation="0" wrapText="false" indent="0" shrinkToFit="false"/>
      <protection locked="true" hidden="false"/>
    </xf>
    <xf numFmtId="165" fontId="5" fillId="2" borderId="1" applyFont="true" applyBorder="true" applyAlignment="true" applyProtection="true">
      <alignment horizontal="center" vertical="top" textRotation="0" wrapText="false" indent="0" shrinkToFit="true"/>
      <protection locked="true" hidden="false"/>
    </xf>
    <xf numFmtId="165" fontId="6" fillId="2" borderId="5" applyFont="true" applyBorder="true" applyAlignment="true" applyProtection="true">
      <alignment horizontal="center" vertical="top" textRotation="0" wrapText="false" indent="0" shrinkToFit="false"/>
      <protection locked="true" hidden="false"/>
    </xf>
    <xf numFmtId="165" fontId="7" fillId="2" borderId="0" applyFont="true" applyBorder="true" applyAlignment="true" applyProtection="true">
      <alignment horizontal="center" vertical="top" textRotation="0" wrapText="false" indent="0" shrinkToFit="false"/>
      <protection locked="true" hidden="false"/>
    </xf>
    <xf numFmtId="165" fontId="4" fillId="4"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false"/>
      <protection locked="true" hidden="false"/>
    </xf>
    <xf numFmtId="165" fontId="5" fillId="0" borderId="2" applyFont="true" applyBorder="true" applyAlignment="true" applyProtection="true">
      <alignment horizontal="center" vertical="top" textRotation="0" wrapText="true" indent="0" shrinkToFit="false"/>
      <protection locked="true" hidden="false"/>
    </xf>
    <xf numFmtId="165" fontId="6" fillId="0" borderId="5" applyFont="true" applyBorder="true" applyAlignment="true" applyProtection="true">
      <alignment horizontal="center" vertical="top" textRotation="0" wrapText="false" indent="0" shrinkToFit="false"/>
      <protection locked="true" hidden="false"/>
    </xf>
    <xf numFmtId="164" fontId="7" fillId="0" borderId="0"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top" textRotation="0" wrapText="false" indent="0" shrinkToFit="true"/>
      <protection locked="true" hidden="false"/>
    </xf>
    <xf numFmtId="165" fontId="5" fillId="0" borderId="1" applyFont="true" applyBorder="true" applyAlignment="true" applyProtection="true">
      <alignment horizontal="center" vertical="center"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top"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left" vertical="top" textRotation="0" wrapText="true" indent="0" shrinkToFit="false"/>
      <protection locked="true" hidden="false"/>
    </xf>
    <xf numFmtId="165" fontId="7" fillId="0" borderId="0" applyFont="true" applyBorder="true" applyAlignment="true" applyProtection="true">
      <alignment horizontal="center" vertical="top" textRotation="0" wrapText="fals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top" textRotation="0" wrapText="false" indent="0" shrinkToFit="false"/>
      <protection locked="true" hidden="false"/>
    </xf>
    <xf numFmtId="165" fontId="11" fillId="0" borderId="1" applyFont="true" applyBorder="true" applyAlignment="true" applyProtection="true">
      <alignment horizontal="center" vertical="center" textRotation="0" wrapText="true" indent="0" shrinkToFit="false"/>
      <protection locked="true" hidden="false"/>
    </xf>
    <xf numFmtId="166" fontId="6" fillId="2" borderId="1" applyFont="true" applyBorder="true" applyAlignment="true" applyProtection="true">
      <alignment horizontal="right" vertical="top" textRotation="0" wrapText="false" indent="0" shrinkToFit="true"/>
      <protection locked="true" hidden="false"/>
    </xf>
    <xf numFmtId="164" fontId="4" fillId="3" borderId="4" applyFont="true" applyBorder="true" applyAlignment="true" applyProtection="true">
      <alignment horizontal="general" vertical="top" textRotation="0" wrapText="false" indent="0" shrinkToFit="false"/>
      <protection locked="true" hidden="false"/>
    </xf>
    <xf numFmtId="166" fontId="5" fillId="2" borderId="1" applyFont="true" applyBorder="true" applyAlignment="true" applyProtection="true">
      <alignment horizontal="right" vertical="top" textRotation="0" wrapText="false" indent="0" shrinkToFit="true"/>
      <protection locked="true" hidden="false"/>
    </xf>
    <xf numFmtId="166" fontId="6" fillId="2" borderId="5" applyFont="true" applyBorder="true" applyAlignment="true" applyProtection="true">
      <alignment horizontal="right"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11" fillId="0" borderId="1" applyFont="true" applyBorder="true" applyAlignment="true" applyProtection="true">
      <alignment horizontal="center" vertical="center" textRotation="0" wrapText="true" indent="0" shrinkToFit="false"/>
      <protection locked="true" hidden="false"/>
    </xf>
    <xf numFmtId="165" fontId="11" fillId="0" borderId="1" applyFont="true" applyBorder="true" applyAlignment="true" applyProtection="true">
      <alignment horizontal="center" vertical="center" textRotation="0" wrapText="true" indent="0" shrinkToFit="false"/>
      <protection locked="true" hidden="false"/>
    </xf>
    <xf numFmtId="165" fontId="11" fillId="0" borderId="1" applyFont="true" applyBorder="true" applyAlignment="true" applyProtection="true">
      <alignment horizontal="center" vertical="center" textRotation="0" wrapText="true" indent="0" shrinkToFit="false"/>
      <protection locked="true" hidden="false"/>
    </xf>
    <xf numFmtId="165" fontId="11"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5" fontId="11" fillId="0" borderId="1" applyFont="true" applyBorder="true" applyAlignment="true" applyProtection="true">
      <alignment horizontal="center" vertical="center" textRotation="0" wrapText="true" indent="0" shrinkToFit="false"/>
      <protection locked="true" hidden="false"/>
    </xf>
    <xf numFmtId="165" fontId="11" fillId="0" borderId="1" applyFont="true" applyBorder="true" applyAlignment="true" applyProtection="true">
      <alignment horizontal="center" vertical="center" textRotation="0" wrapText="true" indent="0" shrinkToFit="false"/>
      <protection locked="true" hidden="false"/>
    </xf>
    <xf numFmtId="165" fontId="11" fillId="0" borderId="1" applyFont="true" applyBorder="true" applyAlignment="true" applyProtection="true">
      <alignment horizontal="center" vertical="center" textRotation="0" wrapText="true" indent="0" shrinkToFit="false"/>
      <protection locked="true" hidden="false"/>
    </xf>
    <xf numFmtId="165" fontId="11" fillId="0" borderId="1"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center" vertical="top" textRotation="0" wrapText="true" indent="0" shrinkToFit="false"/>
      <protection locked="true" hidden="false"/>
    </xf>
    <xf numFmtId="165" fontId="11"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top" textRotation="0" wrapText="true" indent="0" shrinkToFit="false"/>
      <protection locked="true" hidden="false"/>
    </xf>
    <xf numFmtId="164" fontId="6" fillId="0" borderId="5" applyFont="true" applyBorder="true" applyAlignment="true" applyProtection="true">
      <alignment horizontal="center" vertical="top"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7" fillId="0" borderId="3"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7" fillId="2"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7" fillId="0" borderId="3"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2" borderId="0" xfId="46" applyFont="true" applyBorder="true" applyAlignment="false" applyProtection="true">
      <alignment horizontal="center" vertical="top" textRotation="0" wrapText="true" indent="0" shrinkToFit="false"/>
      <protection locked="true" hidden="false"/>
    </xf>
    <xf numFmtId="164" fontId="4" fillId="0" borderId="0" xfId="59" applyFont="false" applyBorder="false" applyAlignment="false" applyProtection="true">
      <alignment horizontal="general" vertical="bottom" textRotation="0" wrapText="false" indent="0" shrinkToFit="false"/>
      <protection locked="true" hidden="false"/>
    </xf>
    <xf numFmtId="164" fontId="4" fillId="0" borderId="0" xfId="123" applyFont="false" applyBorder="false" applyAlignment="false" applyProtection="true">
      <alignment horizontal="left" vertical="top" textRotation="0" wrapText="false" indent="0" shrinkToFit="false"/>
      <protection locked="true" hidden="false"/>
    </xf>
    <xf numFmtId="164" fontId="7" fillId="0" borderId="0" xfId="60" applyFont="true" applyBorder="false" applyAlignment="false" applyProtection="true">
      <alignment horizontal="left" vertical="top" textRotation="0" wrapText="false" indent="0" shrinkToFit="false"/>
      <protection locked="true" hidden="false"/>
    </xf>
    <xf numFmtId="164" fontId="7" fillId="0" borderId="0" xfId="60" applyFont="true" applyBorder="false" applyAlignment="true" applyProtection="true">
      <alignment horizontal="left" vertical="top" textRotation="0" wrapText="true" indent="0" shrinkToFit="false"/>
      <protection locked="true" hidden="false"/>
    </xf>
    <xf numFmtId="164" fontId="8" fillId="2" borderId="0" xfId="128" applyFont="false" applyBorder="false" applyAlignment="false" applyProtection="true">
      <alignment horizontal="left" vertical="top" textRotation="0" wrapText="false" indent="0" shrinkToFit="false"/>
      <protection locked="true" hidden="false"/>
    </xf>
    <xf numFmtId="165" fontId="4" fillId="2" borderId="0" xfId="71" applyFont="false" applyBorder="false" applyAlignment="false" applyProtection="true">
      <alignment horizontal="general" vertical="top" textRotation="0" wrapText="false" indent="0" shrinkToFit="false"/>
      <protection locked="true" hidden="false"/>
    </xf>
    <xf numFmtId="164" fontId="7" fillId="2" borderId="0" xfId="132" applyFont="false" applyBorder="true" applyAlignment="false" applyProtection="true">
      <alignment horizontal="general" vertical="top" textRotation="0" wrapText="false" indent="0" shrinkToFit="false"/>
      <protection locked="true" hidden="false"/>
    </xf>
    <xf numFmtId="164" fontId="7" fillId="2" borderId="0" xfId="132" applyFont="false" applyBorder="false" applyAlignment="false" applyProtection="true">
      <alignment horizontal="general" vertical="top" textRotation="0" wrapText="false" indent="0" shrinkToFit="false"/>
      <protection locked="true" hidden="false"/>
    </xf>
    <xf numFmtId="164" fontId="4" fillId="2" borderId="0" xfId="43" applyFont="false" applyBorder="false" applyAlignment="false" applyProtection="true">
      <alignment horizontal="general" vertical="top" textRotation="0" wrapText="false" indent="0" shrinkToFit="false"/>
      <protection locked="true" hidden="false"/>
    </xf>
    <xf numFmtId="164" fontId="7" fillId="2" borderId="0" xfId="47" applyFont="true" applyBorder="true" applyAlignment="false" applyProtection="true">
      <alignment horizontal="center" vertical="top" textRotation="0" wrapText="false" indent="0" shrinkToFit="false"/>
      <protection locked="true" hidden="false"/>
    </xf>
    <xf numFmtId="164" fontId="7" fillId="2" borderId="0" xfId="61" applyFont="false" applyBorder="false" applyAlignment="false" applyProtection="true">
      <alignment horizontal="left" vertical="top" textRotation="0" wrapText="false" indent="0" shrinkToFit="false"/>
      <protection locked="true" hidden="false"/>
    </xf>
    <xf numFmtId="165" fontId="7" fillId="2" borderId="0" xfId="70" applyFont="false" applyBorder="false" applyAlignment="false" applyProtection="true">
      <alignment horizontal="general" vertical="top" textRotation="0" wrapText="false" indent="0" shrinkToFit="false"/>
      <protection locked="true" hidden="false"/>
    </xf>
    <xf numFmtId="164" fontId="9" fillId="0" borderId="0" xfId="79" applyFont="true" applyBorder="true" applyAlignment="false" applyProtection="true">
      <alignment horizontal="general" vertical="top" textRotation="0" wrapText="false" indent="0" shrinkToFit="false"/>
      <protection locked="true" hidden="false"/>
    </xf>
    <xf numFmtId="164" fontId="4" fillId="0" borderId="0" xfId="115" applyFont="false" applyBorder="false" applyAlignment="false" applyProtection="true">
      <alignment horizontal="general" vertical="top" textRotation="0" wrapText="false" indent="0" shrinkToFit="false"/>
      <protection locked="true" hidden="false"/>
    </xf>
    <xf numFmtId="164" fontId="7" fillId="0" borderId="0" xfId="80" applyFont="false" applyBorder="true" applyAlignment="false" applyProtection="true">
      <alignment horizontal="general" vertical="top" textRotation="0" wrapText="false" indent="0" shrinkToFit="false"/>
      <protection locked="true" hidden="false"/>
    </xf>
    <xf numFmtId="164" fontId="7" fillId="0" borderId="0" xfId="80" applyFont="false" applyBorder="false" applyAlignment="false" applyProtection="true">
      <alignment horizontal="general" vertical="top" textRotation="0" wrapText="false" indent="0" shrinkToFit="false"/>
      <protection locked="true" hidden="false"/>
    </xf>
    <xf numFmtId="165" fontId="5" fillId="0" borderId="1" xfId="129" applyFont="true" applyBorder="true" applyAlignment="true" applyProtection="true">
      <alignment horizontal="center" vertical="center" textRotation="0" wrapText="true" indent="0" shrinkToFit="false"/>
      <protection locked="true" hidden="false"/>
    </xf>
    <xf numFmtId="165" fontId="5" fillId="0" borderId="1" xfId="131" applyFont="true" applyBorder="true" applyAlignment="false" applyProtection="true">
      <alignment horizontal="center" vertical="center" textRotation="0" wrapText="true" indent="0" shrinkToFit="false"/>
      <protection locked="true" hidden="false"/>
    </xf>
    <xf numFmtId="165" fontId="5" fillId="0" borderId="1" xfId="90" applyFont="true" applyBorder="true" applyAlignment="false" applyProtection="true">
      <alignment horizontal="center" vertical="center" textRotation="0" wrapText="false" indent="0" shrinkToFit="false"/>
      <protection locked="true" hidden="false"/>
    </xf>
    <xf numFmtId="165" fontId="5" fillId="0" borderId="1" xfId="36" applyFont="true" applyBorder="true" applyAlignment="false" applyProtection="true">
      <alignment horizontal="center" vertical="center" textRotation="0" wrapText="true" indent="0" shrinkToFit="false"/>
      <protection locked="true" hidden="false"/>
    </xf>
    <xf numFmtId="165" fontId="5" fillId="2" borderId="1" xfId="40" applyFont="true" applyBorder="true" applyAlignment="false" applyProtection="true">
      <alignment horizontal="center" vertical="center" textRotation="0" wrapText="true" indent="0" shrinkToFit="false"/>
      <protection locked="true" hidden="false"/>
    </xf>
    <xf numFmtId="165" fontId="5" fillId="0" borderId="1" xfId="110" applyFont="true" applyBorder="true" applyAlignment="false" applyProtection="true">
      <alignment horizontal="center" vertical="center" textRotation="0" wrapText="true" indent="0" shrinkToFit="false"/>
      <protection locked="true" hidden="false"/>
    </xf>
    <xf numFmtId="165" fontId="5" fillId="0" borderId="1" xfId="56" applyFont="true" applyBorder="true" applyAlignment="false" applyProtection="true">
      <alignment horizontal="center" vertical="center" textRotation="0" wrapText="true" indent="0" shrinkToFit="false"/>
      <protection locked="true" hidden="false"/>
    </xf>
    <xf numFmtId="165" fontId="7" fillId="0" borderId="0" xfId="57" applyFont="false" applyBorder="false" applyAlignment="false" applyProtection="true">
      <alignment horizontal="general" vertical="bottom" textRotation="0" wrapText="false" indent="0" shrinkToFit="false"/>
      <protection locked="true" hidden="false"/>
    </xf>
    <xf numFmtId="165" fontId="5" fillId="0" borderId="1" xfId="90" applyFont="false" applyBorder="true" applyAlignment="false" applyProtection="true">
      <alignment horizontal="center" vertical="center" textRotation="0" wrapText="false" indent="0" shrinkToFit="false"/>
      <protection locked="true" hidden="false"/>
    </xf>
    <xf numFmtId="165" fontId="5" fillId="0" borderId="1" xfId="44" applyFont="true" applyBorder="true" applyAlignment="true" applyProtection="true">
      <alignment horizontal="center" vertical="center" textRotation="0" wrapText="true" indent="0" shrinkToFit="false"/>
      <protection locked="true" hidden="false"/>
    </xf>
    <xf numFmtId="165" fontId="5" fillId="0" borderId="1" xfId="45" applyFont="true" applyBorder="true" applyAlignment="true" applyProtection="true">
      <alignment horizontal="center" vertical="center" textRotation="0" wrapText="true" indent="0" shrinkToFit="false"/>
      <protection locked="true" hidden="false"/>
    </xf>
    <xf numFmtId="165" fontId="5" fillId="0" borderId="1" xfId="48" applyFont="true" applyBorder="true" applyAlignment="true" applyProtection="true">
      <alignment horizontal="center" vertical="center" textRotation="0" wrapText="true" indent="0" shrinkToFit="false"/>
      <protection locked="true" hidden="false"/>
    </xf>
    <xf numFmtId="165" fontId="5" fillId="0" borderId="1" xfId="49" applyFont="true" applyBorder="true" applyAlignment="true" applyProtection="true">
      <alignment horizontal="center" vertical="center" textRotation="0" wrapText="true" indent="0" shrinkToFit="false"/>
      <protection locked="true" hidden="false"/>
    </xf>
    <xf numFmtId="165" fontId="5" fillId="0" borderId="1" xfId="50" applyFont="true" applyBorder="true" applyAlignment="false" applyProtection="true">
      <alignment horizontal="center" vertical="center" textRotation="0" wrapText="true" indent="0" shrinkToFit="false"/>
      <protection locked="true" hidden="false"/>
    </xf>
    <xf numFmtId="165" fontId="5" fillId="0" borderId="1" xfId="51" applyFont="true" applyBorder="true" applyAlignment="false" applyProtection="true">
      <alignment horizontal="center" vertical="center" textRotation="0" wrapText="true" indent="0" shrinkToFit="false"/>
      <protection locked="true" hidden="false"/>
    </xf>
    <xf numFmtId="165" fontId="5" fillId="0" borderId="1" xfId="52" applyFont="true" applyBorder="true" applyAlignment="false" applyProtection="true">
      <alignment horizontal="center" vertical="center" textRotation="0" wrapText="true" indent="0" shrinkToFit="false"/>
      <protection locked="true" hidden="false"/>
    </xf>
    <xf numFmtId="165" fontId="5" fillId="0" borderId="1" xfId="53" applyFont="true" applyBorder="true" applyAlignment="false" applyProtection="true">
      <alignment horizontal="center" vertical="center" textRotation="0" wrapText="true" indent="0" shrinkToFit="false"/>
      <protection locked="true" hidden="false"/>
    </xf>
    <xf numFmtId="165" fontId="5" fillId="0" borderId="1" xfId="54" applyFont="true" applyBorder="true" applyAlignment="false" applyProtection="true">
      <alignment horizontal="center" vertical="center" textRotation="0" wrapText="true" indent="0" shrinkToFit="false"/>
      <protection locked="true" hidden="false"/>
    </xf>
    <xf numFmtId="165" fontId="5" fillId="0" borderId="1" xfId="55" applyFont="true" applyBorder="true" applyAlignment="false" applyProtection="true">
      <alignment horizontal="center" vertical="center" textRotation="0" wrapText="true" indent="0" shrinkToFit="false"/>
      <protection locked="true" hidden="false"/>
    </xf>
    <xf numFmtId="165" fontId="5" fillId="0" borderId="1" xfId="133" applyFont="true" applyBorder="true" applyAlignment="false" applyProtection="true">
      <alignment horizontal="center" vertical="center" textRotation="0" wrapText="true" indent="0" shrinkToFit="false"/>
      <protection locked="true" hidden="false"/>
    </xf>
    <xf numFmtId="165" fontId="5" fillId="0" borderId="1" xfId="135" applyFont="true" applyBorder="true" applyAlignment="false" applyProtection="true">
      <alignment horizontal="center" vertical="center" textRotation="0" wrapText="true" indent="0" shrinkToFit="false"/>
      <protection locked="true" hidden="false"/>
    </xf>
    <xf numFmtId="165" fontId="5" fillId="0" borderId="1" xfId="136" applyFont="true" applyBorder="true" applyAlignment="false" applyProtection="true">
      <alignment horizontal="center" vertical="center" textRotation="0" wrapText="true" indent="0" shrinkToFit="false"/>
      <protection locked="true" hidden="false"/>
    </xf>
    <xf numFmtId="165" fontId="5" fillId="0" borderId="1" xfId="26" applyFont="false" applyBorder="true" applyAlignment="false" applyProtection="true">
      <alignment horizontal="center" vertical="center" textRotation="0" wrapText="true" indent="0" shrinkToFit="false"/>
      <protection locked="true" hidden="false"/>
    </xf>
    <xf numFmtId="165" fontId="5" fillId="0" borderId="1" xfId="27" applyFont="true" applyBorder="true" applyAlignment="false" applyProtection="true">
      <alignment horizontal="center" vertical="center" textRotation="0" wrapText="true" indent="0" shrinkToFit="false"/>
      <protection locked="true" hidden="false"/>
    </xf>
    <xf numFmtId="165" fontId="5" fillId="0" borderId="1" xfId="28" applyFont="true" applyBorder="true" applyAlignment="false" applyProtection="true">
      <alignment horizontal="center" vertical="center" textRotation="0" wrapText="true" indent="0" shrinkToFit="false"/>
      <protection locked="true" hidden="false"/>
    </xf>
    <xf numFmtId="165" fontId="5" fillId="0" borderId="1" xfId="29" applyFont="true" applyBorder="true" applyAlignment="false" applyProtection="true">
      <alignment horizontal="center" vertical="center" textRotation="0" wrapText="true" indent="0" shrinkToFit="false"/>
      <protection locked="true" hidden="false"/>
    </xf>
    <xf numFmtId="165" fontId="5" fillId="0" borderId="1" xfId="30" applyFont="false" applyBorder="true" applyAlignment="false" applyProtection="true">
      <alignment horizontal="center" vertical="center" textRotation="0" wrapText="true" indent="0" shrinkToFit="false"/>
      <protection locked="true" hidden="false"/>
    </xf>
    <xf numFmtId="165" fontId="5" fillId="0" borderId="1" xfId="33" applyFont="false" applyBorder="true" applyAlignment="false" applyProtection="true">
      <alignment horizontal="center" vertical="center" textRotation="0" wrapText="true" indent="0" shrinkToFit="false"/>
      <protection locked="true" hidden="false"/>
    </xf>
    <xf numFmtId="165" fontId="5" fillId="0" borderId="1" xfId="34" applyFont="false" applyBorder="true" applyAlignment="false" applyProtection="true">
      <alignment horizontal="center" vertical="center" textRotation="0" wrapText="true" indent="0" shrinkToFit="false"/>
      <protection locked="true" hidden="false"/>
    </xf>
    <xf numFmtId="165" fontId="5" fillId="2" borderId="1" xfId="37" applyFont="true" applyBorder="true" applyAlignment="false" applyProtection="true">
      <alignment horizontal="center" vertical="center" textRotation="0" wrapText="true" indent="0" shrinkToFit="false"/>
      <protection locked="true" hidden="false"/>
    </xf>
    <xf numFmtId="165" fontId="5" fillId="2" borderId="1" xfId="41" applyFont="true" applyBorder="true" applyAlignment="false" applyProtection="true">
      <alignment horizontal="center" vertical="center" textRotation="0" wrapText="true" indent="0" shrinkToFit="false"/>
      <protection locked="true" hidden="false"/>
    </xf>
    <xf numFmtId="165" fontId="11" fillId="0" borderId="1" xfId="119" applyFont="true" applyBorder="true" applyAlignment="false" applyProtection="true">
      <alignment horizontal="center" vertical="center" textRotation="0" wrapText="true" indent="0" shrinkToFit="false"/>
      <protection locked="true" hidden="false"/>
    </xf>
    <xf numFmtId="164" fontId="5" fillId="0" borderId="1" xfId="63" applyFont="false" applyBorder="false" applyAlignment="false" applyProtection="true">
      <alignment horizontal="center" vertical="top" textRotation="0" wrapText="false" indent="0" shrinkToFit="false"/>
      <protection locked="true" hidden="false"/>
    </xf>
    <xf numFmtId="167" fontId="5" fillId="0" borderId="1" xfId="104" applyFont="false" applyBorder="true" applyAlignment="false" applyProtection="true">
      <alignment horizontal="center" vertical="top" textRotation="0" wrapText="false" indent="0" shrinkToFit="false"/>
      <protection locked="true" hidden="false"/>
    </xf>
    <xf numFmtId="165" fontId="6" fillId="0" borderId="2" xfId="65" applyFont="true" applyBorder="false" applyAlignment="false" applyProtection="true">
      <alignment horizontal="left" vertical="top" textRotation="0" wrapText="true" indent="0" shrinkToFit="false"/>
      <protection locked="true" hidden="false"/>
    </xf>
    <xf numFmtId="165" fontId="6" fillId="2" borderId="1" xfId="73" applyFont="true" applyBorder="false" applyAlignment="false" applyProtection="true">
      <alignment horizontal="center" vertical="top" textRotation="0" wrapText="false" indent="0" shrinkToFit="true"/>
      <protection locked="true" hidden="false"/>
    </xf>
    <xf numFmtId="165" fontId="6" fillId="0" borderId="1" xfId="82" applyFont="true" applyBorder="false" applyAlignment="false" applyProtection="true">
      <alignment horizontal="center" vertical="top" textRotation="0" wrapText="false" indent="0" shrinkToFit="false"/>
      <protection locked="true" hidden="false"/>
    </xf>
    <xf numFmtId="164" fontId="6" fillId="0" borderId="1" xfId="31" applyFont="false" applyBorder="false" applyAlignment="false" applyProtection="true">
      <alignment horizontal="center" vertical="top" textRotation="0" wrapText="false" indent="0" shrinkToFit="false"/>
      <protection locked="true" hidden="false"/>
    </xf>
    <xf numFmtId="166" fontId="6" fillId="2" borderId="1" xfId="106" applyFont="false" applyBorder="false" applyAlignment="false" applyProtection="true">
      <alignment horizontal="right" vertical="top" textRotation="0" wrapText="false" indent="0" shrinkToFit="true"/>
      <protection locked="true" hidden="false"/>
    </xf>
    <xf numFmtId="165" fontId="5" fillId="0" borderId="2" xfId="66" applyFont="true" applyBorder="false" applyAlignment="false" applyProtection="true">
      <alignment horizontal="left" vertical="top" textRotation="0" wrapText="true" indent="0" shrinkToFit="false"/>
      <protection locked="true" hidden="false"/>
    </xf>
    <xf numFmtId="165" fontId="5" fillId="2" borderId="1" xfId="75" applyFont="true" applyBorder="false" applyAlignment="false" applyProtection="true">
      <alignment horizontal="center" vertical="top" textRotation="0" wrapText="false" indent="0" shrinkToFit="true"/>
      <protection locked="true" hidden="false"/>
    </xf>
    <xf numFmtId="165" fontId="5" fillId="0" borderId="2" xfId="83" applyFont="false" applyBorder="false" applyAlignment="false" applyProtection="true">
      <alignment horizontal="center" vertical="top" textRotation="0" wrapText="true" indent="0" shrinkToFit="false"/>
      <protection locked="true" hidden="false"/>
    </xf>
    <xf numFmtId="165" fontId="5" fillId="0" borderId="1" xfId="97" applyFont="false" applyBorder="false" applyAlignment="false" applyProtection="true">
      <alignment horizontal="center" vertical="top" textRotation="0" wrapText="true" indent="0" shrinkToFit="false"/>
      <protection locked="true" hidden="false"/>
    </xf>
    <xf numFmtId="164" fontId="5" fillId="0" borderId="2" xfId="32" applyFont="false" applyBorder="false" applyAlignment="false" applyProtection="true">
      <alignment horizontal="center" vertical="top" textRotation="0" wrapText="true" indent="0" shrinkToFit="false"/>
      <protection locked="true" hidden="false"/>
    </xf>
    <xf numFmtId="164" fontId="5" fillId="0" borderId="1" xfId="35" applyFont="false" applyBorder="false" applyAlignment="false" applyProtection="true">
      <alignment horizontal="center" vertical="top" textRotation="0" wrapText="true" indent="0" shrinkToFit="false"/>
      <protection locked="true" hidden="false"/>
    </xf>
    <xf numFmtId="165" fontId="5" fillId="2" borderId="1" xfId="100" applyFont="true" applyBorder="false" applyAlignment="false" applyProtection="true">
      <alignment horizontal="left" vertical="top" textRotation="0" wrapText="true" indent="0" shrinkToFit="false"/>
      <protection locked="true" hidden="false"/>
    </xf>
    <xf numFmtId="166" fontId="5" fillId="2" borderId="1" xfId="108" applyFont="false" applyBorder="false" applyAlignment="false" applyProtection="true">
      <alignment horizontal="right" vertical="top" textRotation="0" wrapText="false" indent="0" shrinkToFit="true"/>
      <protection locked="true" hidden="false"/>
    </xf>
    <xf numFmtId="165" fontId="5" fillId="2" borderId="1" xfId="125" applyFont="true" applyBorder="false" applyAlignment="false" applyProtection="true">
      <alignment horizontal="center" vertical="top" textRotation="0" wrapText="true" indent="0" shrinkToFit="false"/>
      <protection locked="true" hidden="false"/>
    </xf>
    <xf numFmtId="165" fontId="5" fillId="0" borderId="2" xfId="66" applyFont="true" applyBorder="true" applyAlignment="false" applyProtection="true">
      <alignment horizontal="left" vertical="top" textRotation="0" wrapText="true" indent="0" shrinkToFit="false"/>
      <protection locked="true" hidden="false"/>
    </xf>
    <xf numFmtId="165" fontId="5" fillId="2" borderId="1" xfId="75" applyFont="true" applyBorder="true" applyAlignment="false" applyProtection="true">
      <alignment horizontal="center" vertical="top" textRotation="0" wrapText="false" indent="0" shrinkToFit="true"/>
      <protection locked="true" hidden="false"/>
    </xf>
    <xf numFmtId="165" fontId="5" fillId="2" borderId="1" xfId="100" applyFont="true" applyBorder="true" applyAlignment="false" applyProtection="true">
      <alignment horizontal="left" vertical="top" textRotation="0" wrapText="true" indent="0" shrinkToFit="false"/>
      <protection locked="true" hidden="false"/>
    </xf>
    <xf numFmtId="165" fontId="5" fillId="2" borderId="1" xfId="100" applyFont="true" applyBorder="true" applyAlignment="true" applyProtection="true">
      <alignment horizontal="left" vertical="top" textRotation="0" wrapText="true" indent="0" shrinkToFit="false"/>
      <protection locked="true" hidden="false"/>
    </xf>
    <xf numFmtId="165" fontId="6" fillId="0" borderId="5" xfId="84" applyFont="true" applyBorder="false" applyAlignment="false" applyProtection="true">
      <alignment horizontal="center" vertical="top" textRotation="0" wrapText="false" indent="0" shrinkToFit="false"/>
      <protection locked="true" hidden="false"/>
    </xf>
    <xf numFmtId="164" fontId="6" fillId="0" borderId="5" xfId="126" applyFont="false" applyBorder="false" applyAlignment="false" applyProtection="true">
      <alignment horizontal="center" vertical="top" textRotation="0" wrapText="false" indent="0" shrinkToFit="false"/>
      <protection locked="true" hidden="false"/>
    </xf>
    <xf numFmtId="166" fontId="6" fillId="2" borderId="5" xfId="109" applyFont="false" applyBorder="false" applyAlignment="false" applyProtection="true">
      <alignment horizontal="right" vertical="top" textRotation="0" wrapText="false" indent="0" shrinkToFit="true"/>
      <protection locked="true" hidden="false"/>
    </xf>
    <xf numFmtId="164" fontId="7" fillId="0" borderId="0" xfId="68" applyFont="false" applyBorder="false" applyAlignment="false" applyProtection="true">
      <alignment horizontal="left" vertical="top" textRotation="0" wrapText="true" indent="0" shrinkToFit="false"/>
      <protection locked="true" hidden="false"/>
    </xf>
    <xf numFmtId="165" fontId="7" fillId="0" borderId="0" xfId="101" applyFont="false" applyBorder="false" applyAlignment="false" applyProtection="true">
      <alignment horizontal="center" vertical="top" textRotation="0" wrapText="false" indent="0" shrinkToFit="false"/>
      <protection locked="true" hidden="false"/>
    </xf>
    <xf numFmtId="164" fontId="7" fillId="0" borderId="0" xfId="85" applyFont="false" applyBorder="false" applyAlignment="false" applyProtection="true">
      <alignment horizontal="center" vertical="top" textRotation="0" wrapText="false" indent="0" shrinkToFit="false"/>
      <protection locked="true" hidden="false"/>
    </xf>
    <xf numFmtId="164" fontId="4" fillId="0" borderId="0" xfId="22" applyFont="false" applyBorder="true" applyAlignment="false" applyProtection="true">
      <alignment horizontal="left" vertical="bottom" textRotation="0" wrapText="true" indent="0" shrinkToFit="false"/>
      <protection locked="true" hidden="false"/>
    </xf>
  </cellXfs>
  <cellStyles count="123">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116" xfId="22"/>
    <cellStyle name="style0" xfId="23"/>
    <cellStyle name="td" xfId="24"/>
    <cellStyle name="tr" xfId="25"/>
    <cellStyle name="xl100" xfId="26"/>
    <cellStyle name="xl101" xfId="27"/>
    <cellStyle name="xl102" xfId="28"/>
    <cellStyle name="xl103" xfId="29"/>
    <cellStyle name="xl104" xfId="30"/>
    <cellStyle name="xl105" xfId="31"/>
    <cellStyle name="xl106" xfId="32"/>
    <cellStyle name="xl107" xfId="33"/>
    <cellStyle name="xl108" xfId="34"/>
    <cellStyle name="xl109" xfId="35"/>
    <cellStyle name="xl110" xfId="36"/>
    <cellStyle name="xl111" xfId="37"/>
    <cellStyle name="xl112" xfId="38"/>
    <cellStyle name="xl113" xfId="39"/>
    <cellStyle name="xl114" xfId="40"/>
    <cellStyle name="xl115" xfId="41"/>
    <cellStyle name="xl116" xfId="42"/>
    <cellStyle name="xl117" xfId="43"/>
    <cellStyle name="xl118" xfId="44"/>
    <cellStyle name="xl119" xfId="45"/>
    <cellStyle name="xl120" xfId="46"/>
    <cellStyle name="xl121" xfId="47"/>
    <cellStyle name="xl122" xfId="48"/>
    <cellStyle name="xl123" xfId="49"/>
    <cellStyle name="xl124" xfId="50"/>
    <cellStyle name="xl125" xfId="51"/>
    <cellStyle name="xl126" xfId="52"/>
    <cellStyle name="xl127" xfId="53"/>
    <cellStyle name="xl128" xfId="54"/>
    <cellStyle name="xl129" xfId="55"/>
    <cellStyle name="xl130" xfId="56"/>
    <cellStyle name="xl131" xfId="57"/>
    <cellStyle name="xl21" xfId="58"/>
    <cellStyle name="xl22" xfId="59"/>
    <cellStyle name="xl23" xfId="60"/>
    <cellStyle name="xl24" xfId="61"/>
    <cellStyle name="xl25" xfId="62"/>
    <cellStyle name="xl26" xfId="63"/>
    <cellStyle name="xl27" xfId="64"/>
    <cellStyle name="xl28" xfId="65"/>
    <cellStyle name="xl29" xfId="66"/>
    <cellStyle name="xl30" xfId="67"/>
    <cellStyle name="xl31" xfId="68"/>
    <cellStyle name="xl32" xfId="69"/>
    <cellStyle name="xl33" xfId="70"/>
    <cellStyle name="xl34" xfId="71"/>
    <cellStyle name="xl35" xfId="72"/>
    <cellStyle name="xl36" xfId="73"/>
    <cellStyle name="xl37" xfId="74"/>
    <cellStyle name="xl38" xfId="75"/>
    <cellStyle name="xl39" xfId="76"/>
    <cellStyle name="xl40" xfId="77"/>
    <cellStyle name="xl41" xfId="78"/>
    <cellStyle name="xl42" xfId="79"/>
    <cellStyle name="xl43" xfId="80"/>
    <cellStyle name="xl44" xfId="81"/>
    <cellStyle name="xl45" xfId="82"/>
    <cellStyle name="xl46" xfId="83"/>
    <cellStyle name="xl47" xfId="84"/>
    <cellStyle name="xl48" xfId="85"/>
    <cellStyle name="xl49" xfId="86"/>
    <cellStyle name="xl50" xfId="87"/>
    <cellStyle name="xl51" xfId="88"/>
    <cellStyle name="xl52" xfId="89"/>
    <cellStyle name="xl53" xfId="90"/>
    <cellStyle name="xl54" xfId="91"/>
    <cellStyle name="xl55" xfId="92"/>
    <cellStyle name="xl56" xfId="93"/>
    <cellStyle name="xl57" xfId="94"/>
    <cellStyle name="xl58" xfId="95"/>
    <cellStyle name="xl59" xfId="96"/>
    <cellStyle name="xl60" xfId="97"/>
    <cellStyle name="xl61" xfId="98"/>
    <cellStyle name="xl62" xfId="99"/>
    <cellStyle name="xl63" xfId="100"/>
    <cellStyle name="xl64" xfId="101"/>
    <cellStyle name="xl65" xfId="102"/>
    <cellStyle name="xl66" xfId="103"/>
    <cellStyle name="xl67" xfId="104"/>
    <cellStyle name="xl68" xfId="105"/>
    <cellStyle name="xl69" xfId="106"/>
    <cellStyle name="xl70" xfId="107"/>
    <cellStyle name="xl71" xfId="108"/>
    <cellStyle name="xl72" xfId="109"/>
    <cellStyle name="xl73" xfId="110"/>
    <cellStyle name="xl74" xfId="111"/>
    <cellStyle name="xl75" xfId="112"/>
    <cellStyle name="xl76" xfId="113"/>
    <cellStyle name="xl77" xfId="114"/>
    <cellStyle name="xl78" xfId="115"/>
    <cellStyle name="xl79" xfId="116"/>
    <cellStyle name="xl80" xfId="117"/>
    <cellStyle name="xl81" xfId="118"/>
    <cellStyle name="xl82" xfId="119"/>
    <cellStyle name="xl83" xfId="120"/>
    <cellStyle name="xl84" xfId="121"/>
    <cellStyle name="xl85" xfId="122"/>
    <cellStyle name="xl86" xfId="123"/>
    <cellStyle name="xl87" xfId="124"/>
    <cellStyle name="xl88" xfId="125"/>
    <cellStyle name="xl89" xfId="126"/>
    <cellStyle name="xl90" xfId="127"/>
    <cellStyle name="xl91" xfId="128"/>
    <cellStyle name="xl92" xfId="129"/>
    <cellStyle name="xl93" xfId="130"/>
    <cellStyle name="xl94" xfId="131"/>
    <cellStyle name="xl95" xfId="132"/>
    <cellStyle name="xl96" xfId="133"/>
    <cellStyle name="xl97" xfId="134"/>
    <cellStyle name="xl98" xfId="135"/>
    <cellStyle name="xl99" xfId="1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11"/>
  <sheetViews>
    <sheetView showFormulas="false" showGridLines="false" showRowColHeaders="true" showZeros="true" rightToLeft="false" tabSelected="true" showOutlineSymbols="true" defaultGridColor="true" view="normal" topLeftCell="L109" colorId="64" zoomScale="85" zoomScaleNormal="85" zoomScalePageLayoutView="100" workbookViewId="0">
      <selection pane="topLeft" activeCell="K73" activeCellId="0" sqref="K73"/>
    </sheetView>
  </sheetViews>
  <sheetFormatPr defaultColWidth="8.875" defaultRowHeight="14.4" zeroHeight="false" outlineLevelRow="0" outlineLevelCol="0"/>
  <cols>
    <col collapsed="false" customWidth="true" hidden="false" outlineLevel="0" max="1" min="1" style="1" width="33.66"/>
    <col collapsed="false" customWidth="true" hidden="false" outlineLevel="0" max="2" min="2" style="1" width="5.55"/>
    <col collapsed="false" customWidth="true" hidden="false" outlineLevel="0" max="3" min="3" style="1" width="33.66"/>
    <col collapsed="false" customWidth="true" hidden="false" outlineLevel="0" max="4" min="4" style="1" width="9.1"/>
    <col collapsed="false" customWidth="false" hidden="false" outlineLevel="0" max="5" min="5" style="1" width="8.87"/>
    <col collapsed="false" customWidth="false" hidden="true" outlineLevel="0" max="6" min="6" style="1" width="8.87"/>
    <col collapsed="false" customWidth="true" hidden="false" outlineLevel="0" max="7" min="7" style="1" width="33.66"/>
    <col collapsed="false" customWidth="true" hidden="false" outlineLevel="0" max="8" min="8" style="1" width="9.1"/>
    <col collapsed="false" customWidth="false" hidden="false" outlineLevel="0" max="9" min="9" style="1" width="8.87"/>
    <col collapsed="false" customWidth="true" hidden="false" outlineLevel="0" max="10" min="10" style="1" width="6.87"/>
    <col collapsed="false" customWidth="true" hidden="false" outlineLevel="0" max="11" min="11" style="1" width="33.66"/>
    <col collapsed="false" customWidth="true" hidden="false" outlineLevel="0" max="12" min="12" style="1" width="9.1"/>
    <col collapsed="false" customWidth="false" hidden="false" outlineLevel="0" max="13" min="13" style="1" width="8.87"/>
    <col collapsed="false" customWidth="false" hidden="true" outlineLevel="0" max="14" min="14" style="1" width="8.87"/>
    <col collapsed="false" customWidth="true" hidden="false" outlineLevel="0" max="15" min="15" style="1" width="33.66"/>
    <col collapsed="false" customWidth="true" hidden="false" outlineLevel="0" max="16" min="16" style="1" width="9.1"/>
    <col collapsed="false" customWidth="false" hidden="false" outlineLevel="0" max="17" min="17" style="1" width="8.87"/>
    <col collapsed="false" customWidth="true" hidden="false" outlineLevel="0" max="18" min="18" style="1" width="6.87"/>
    <col collapsed="false" customWidth="true" hidden="false" outlineLevel="0" max="19" min="19" style="1" width="33.66"/>
    <col collapsed="false" customWidth="true" hidden="false" outlineLevel="0" max="20" min="20" style="1" width="9.1"/>
    <col collapsed="false" customWidth="false" hidden="false" outlineLevel="0" max="21" min="21" style="1" width="8.87"/>
    <col collapsed="false" customWidth="true" hidden="false" outlineLevel="0" max="22" min="22" style="1" width="33.66"/>
    <col collapsed="false" customWidth="true" hidden="false" outlineLevel="0" max="23" min="23" style="1" width="9.1"/>
    <col collapsed="false" customWidth="false" hidden="false" outlineLevel="0" max="24" min="24" style="1" width="8.87"/>
    <col collapsed="false" customWidth="false" hidden="true" outlineLevel="0" max="27" min="25" style="1" width="8.87"/>
    <col collapsed="false" customWidth="true" hidden="false" outlineLevel="0" max="28" min="28" style="1" width="5.77"/>
    <col collapsed="false" customWidth="true" hidden="false" outlineLevel="0" max="29" min="29" style="1" width="3.32"/>
    <col collapsed="false" customWidth="true" hidden="false" outlineLevel="0" max="30" min="30" style="1" width="5.1"/>
    <col collapsed="false" customWidth="true" hidden="false" outlineLevel="0" max="49" min="31" style="1" width="12.66"/>
    <col collapsed="false" customWidth="true" hidden="false" outlineLevel="0" max="50" min="50" style="1" width="9.1"/>
    <col collapsed="false" customWidth="false" hidden="false" outlineLevel="0" max="257" min="51" style="1" width="8.87"/>
  </cols>
  <sheetData>
    <row r="1" customFormat="false" ht="13.2"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c r="AK1" s="3"/>
      <c r="AL1" s="4"/>
      <c r="AM1" s="4"/>
      <c r="AN1" s="4"/>
      <c r="AO1" s="4"/>
      <c r="AP1" s="4"/>
      <c r="AQ1" s="3"/>
      <c r="AR1" s="4"/>
      <c r="AS1" s="5" t="s">
        <v>1</v>
      </c>
      <c r="AT1" s="3"/>
      <c r="AU1" s="4"/>
      <c r="AV1" s="4"/>
      <c r="AW1" s="4"/>
      <c r="AX1" s="3"/>
    </row>
    <row r="2" customFormat="false" ht="13.2" hidden="false" customHeight="true" outlineLevel="0" collapsed="false">
      <c r="A2" s="2" t="s">
        <v>2</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c r="AK2" s="3"/>
      <c r="AL2" s="4"/>
      <c r="AM2" s="4"/>
      <c r="AN2" s="4"/>
      <c r="AO2" s="4"/>
      <c r="AP2" s="4"/>
      <c r="AQ2" s="3"/>
      <c r="AR2" s="4"/>
      <c r="AS2" s="6" t="s">
        <v>3</v>
      </c>
      <c r="AT2" s="3"/>
      <c r="AU2" s="4"/>
      <c r="AV2" s="4"/>
      <c r="AW2" s="4"/>
      <c r="AX2" s="3"/>
    </row>
    <row r="3" customFormat="false" ht="13.2" hidden="false" customHeight="true" outlineLevel="0" collapsed="false">
      <c r="A3" s="7"/>
      <c r="B3" s="8"/>
      <c r="C3" s="9"/>
      <c r="D3" s="9"/>
      <c r="E3" s="9"/>
      <c r="F3" s="9"/>
      <c r="G3" s="9"/>
      <c r="H3" s="9"/>
      <c r="I3" s="9"/>
      <c r="J3" s="9"/>
      <c r="K3" s="9"/>
      <c r="L3" s="9"/>
      <c r="M3" s="9"/>
      <c r="N3" s="9"/>
      <c r="O3" s="9"/>
      <c r="P3" s="10"/>
      <c r="Q3" s="10"/>
      <c r="R3" s="10"/>
      <c r="S3" s="9"/>
      <c r="T3" s="9"/>
      <c r="U3" s="9"/>
      <c r="V3" s="9"/>
      <c r="W3" s="10"/>
      <c r="X3" s="10"/>
      <c r="Y3" s="10"/>
      <c r="Z3" s="10"/>
      <c r="AA3" s="10"/>
      <c r="AB3" s="10"/>
      <c r="AC3" s="8"/>
      <c r="AD3" s="10"/>
      <c r="AE3" s="10"/>
      <c r="AF3" s="10"/>
      <c r="AG3" s="10"/>
      <c r="AH3" s="10"/>
      <c r="AI3" s="11"/>
      <c r="AJ3" s="3"/>
      <c r="AK3" s="3"/>
      <c r="AL3" s="4"/>
      <c r="AM3" s="4"/>
      <c r="AN3" s="4"/>
      <c r="AO3" s="4"/>
      <c r="AP3" s="4"/>
      <c r="AQ3" s="3"/>
      <c r="AR3" s="4"/>
      <c r="AS3" s="5" t="s">
        <v>4</v>
      </c>
      <c r="AT3" s="3"/>
      <c r="AU3" s="4"/>
      <c r="AV3" s="4"/>
      <c r="AW3" s="4"/>
      <c r="AX3" s="3"/>
    </row>
    <row r="4" customFormat="false" ht="13.2" hidden="false" customHeight="true" outlineLevel="0" collapsed="false">
      <c r="A4" s="12" t="s">
        <v>5</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3"/>
      <c r="AK4" s="3"/>
      <c r="AL4" s="4"/>
      <c r="AM4" s="4"/>
      <c r="AN4" s="4"/>
      <c r="AO4" s="4"/>
      <c r="AP4" s="4"/>
      <c r="AQ4" s="3"/>
      <c r="AR4" s="4"/>
      <c r="AS4" s="5" t="s">
        <v>6</v>
      </c>
      <c r="AT4" s="3"/>
      <c r="AU4" s="4"/>
      <c r="AV4" s="4"/>
      <c r="AW4" s="4"/>
      <c r="AX4" s="3"/>
    </row>
    <row r="5" customFormat="false" ht="13.2" hidden="false" customHeight="true" outlineLevel="0" collapsed="false">
      <c r="A5" s="13"/>
      <c r="B5" s="14"/>
      <c r="C5" s="9"/>
      <c r="D5" s="9"/>
      <c r="E5" s="9"/>
      <c r="F5" s="9"/>
      <c r="G5" s="9"/>
      <c r="H5" s="9"/>
      <c r="I5" s="9"/>
      <c r="J5" s="9"/>
      <c r="K5" s="9"/>
      <c r="L5" s="9"/>
      <c r="M5" s="9"/>
      <c r="N5" s="9"/>
      <c r="O5" s="9"/>
      <c r="P5" s="10"/>
      <c r="Q5" s="10"/>
      <c r="R5" s="10"/>
      <c r="S5" s="9"/>
      <c r="T5" s="9"/>
      <c r="U5" s="9"/>
      <c r="V5" s="9"/>
      <c r="W5" s="10"/>
      <c r="X5" s="10"/>
      <c r="Y5" s="10"/>
      <c r="Z5" s="10"/>
      <c r="AA5" s="10"/>
      <c r="AB5" s="10"/>
      <c r="AC5" s="14"/>
      <c r="AD5" s="10"/>
      <c r="AE5" s="10"/>
      <c r="AF5" s="10"/>
      <c r="AG5" s="11"/>
      <c r="AH5" s="11"/>
      <c r="AI5" s="10"/>
      <c r="AJ5" s="3"/>
      <c r="AK5" s="3"/>
      <c r="AL5" s="4"/>
      <c r="AM5" s="4"/>
      <c r="AN5" s="4"/>
      <c r="AO5" s="4"/>
      <c r="AP5" s="4"/>
      <c r="AQ5" s="3"/>
      <c r="AR5" s="4"/>
      <c r="AS5" s="6" t="s">
        <v>7</v>
      </c>
      <c r="AT5" s="3"/>
      <c r="AU5" s="4"/>
      <c r="AV5" s="4"/>
      <c r="AW5" s="4"/>
      <c r="AX5" s="3"/>
    </row>
    <row r="6" customFormat="false" ht="14.4" hidden="false" customHeight="true" outlineLevel="0" collapsed="false">
      <c r="A6" s="13" t="s">
        <v>8</v>
      </c>
      <c r="B6" s="14"/>
      <c r="C6" s="15" t="s">
        <v>9</v>
      </c>
      <c r="D6" s="15"/>
      <c r="E6" s="15"/>
      <c r="F6" s="15"/>
      <c r="G6" s="15"/>
      <c r="H6" s="15"/>
      <c r="I6" s="15"/>
      <c r="J6" s="15"/>
      <c r="K6" s="15"/>
      <c r="L6" s="15"/>
      <c r="M6" s="15"/>
      <c r="N6" s="15"/>
      <c r="O6" s="15"/>
      <c r="P6" s="3"/>
      <c r="Q6" s="16"/>
      <c r="R6" s="16"/>
      <c r="S6" s="17"/>
      <c r="T6" s="17"/>
      <c r="U6" s="17"/>
      <c r="V6" s="17"/>
      <c r="W6" s="10"/>
      <c r="X6" s="10"/>
      <c r="Y6" s="18"/>
      <c r="Z6" s="10"/>
      <c r="AA6" s="10"/>
      <c r="AB6" s="10"/>
      <c r="AC6" s="14"/>
      <c r="AD6" s="10"/>
      <c r="AE6" s="10"/>
      <c r="AF6" s="10"/>
      <c r="AG6" s="11"/>
      <c r="AH6" s="11"/>
      <c r="AI6" s="10"/>
      <c r="AJ6" s="3"/>
      <c r="AK6" s="3"/>
      <c r="AL6" s="4"/>
      <c r="AM6" s="4"/>
      <c r="AN6" s="4"/>
      <c r="AO6" s="4"/>
      <c r="AP6" s="4"/>
      <c r="AQ6" s="3"/>
      <c r="AR6" s="4"/>
      <c r="AS6" s="5" t="s">
        <v>10</v>
      </c>
      <c r="AT6" s="3"/>
      <c r="AU6" s="4"/>
      <c r="AV6" s="4"/>
      <c r="AW6" s="4"/>
      <c r="AX6" s="3"/>
    </row>
    <row r="7" customFormat="false" ht="13.2" hidden="false" customHeight="true" outlineLevel="0" collapsed="false">
      <c r="A7" s="13" t="s">
        <v>11</v>
      </c>
      <c r="B7" s="14"/>
      <c r="C7" s="9"/>
      <c r="D7" s="9"/>
      <c r="E7" s="9"/>
      <c r="F7" s="9"/>
      <c r="G7" s="9"/>
      <c r="H7" s="9"/>
      <c r="I7" s="9"/>
      <c r="J7" s="9"/>
      <c r="K7" s="9"/>
      <c r="L7" s="9"/>
      <c r="M7" s="9"/>
      <c r="N7" s="9"/>
      <c r="O7" s="9"/>
      <c r="P7" s="10"/>
      <c r="Q7" s="10"/>
      <c r="R7" s="10"/>
      <c r="S7" s="9"/>
      <c r="T7" s="9"/>
      <c r="U7" s="9"/>
      <c r="V7" s="9"/>
      <c r="W7" s="10"/>
      <c r="X7" s="10"/>
      <c r="Y7" s="10"/>
      <c r="Z7" s="10"/>
      <c r="AA7" s="10"/>
      <c r="AB7" s="10"/>
      <c r="AC7" s="14"/>
      <c r="AD7" s="10"/>
      <c r="AE7" s="10"/>
      <c r="AF7" s="10"/>
      <c r="AG7" s="10"/>
      <c r="AH7" s="10"/>
      <c r="AI7" s="10"/>
      <c r="AJ7" s="3"/>
      <c r="AK7" s="3"/>
      <c r="AL7" s="4"/>
      <c r="AM7" s="4"/>
      <c r="AN7" s="4"/>
      <c r="AO7" s="4"/>
      <c r="AP7" s="4"/>
      <c r="AQ7" s="3"/>
      <c r="AR7" s="4"/>
      <c r="AS7" s="5" t="s">
        <v>12</v>
      </c>
      <c r="AT7" s="3"/>
      <c r="AU7" s="4"/>
      <c r="AV7" s="4"/>
      <c r="AW7" s="4"/>
      <c r="AX7" s="3"/>
    </row>
    <row r="8" customFormat="false" ht="13.2" hidden="false" customHeight="true" outlineLevel="0" collapsed="false">
      <c r="A8" s="13"/>
      <c r="B8" s="14"/>
      <c r="C8" s="9"/>
      <c r="D8" s="9"/>
      <c r="E8" s="9"/>
      <c r="F8" s="9"/>
      <c r="G8" s="9"/>
      <c r="H8" s="9"/>
      <c r="I8" s="9"/>
      <c r="J8" s="9"/>
      <c r="K8" s="9"/>
      <c r="L8" s="9"/>
      <c r="M8" s="9"/>
      <c r="N8" s="9"/>
      <c r="O8" s="9"/>
      <c r="P8" s="10"/>
      <c r="Q8" s="10"/>
      <c r="R8" s="10"/>
      <c r="S8" s="9"/>
      <c r="T8" s="9"/>
      <c r="U8" s="9"/>
      <c r="V8" s="9"/>
      <c r="W8" s="10"/>
      <c r="X8" s="10"/>
      <c r="Y8" s="10"/>
      <c r="Z8" s="10"/>
      <c r="AA8" s="10"/>
      <c r="AB8" s="10"/>
      <c r="AC8" s="14"/>
      <c r="AD8" s="10"/>
      <c r="AE8" s="10"/>
      <c r="AF8" s="10"/>
      <c r="AG8" s="10"/>
      <c r="AH8" s="10"/>
      <c r="AI8" s="10"/>
      <c r="AJ8" s="10"/>
      <c r="AK8" s="10"/>
      <c r="AL8" s="10"/>
      <c r="AM8" s="10"/>
      <c r="AN8" s="10"/>
      <c r="AO8" s="10"/>
      <c r="AP8" s="10"/>
      <c r="AQ8" s="10"/>
      <c r="AR8" s="10"/>
      <c r="AS8" s="10"/>
      <c r="AT8" s="10"/>
      <c r="AU8" s="10"/>
      <c r="AV8" s="10"/>
      <c r="AW8" s="14"/>
      <c r="AX8" s="3"/>
    </row>
    <row r="9" customFormat="false" ht="14.55" hidden="false" customHeight="true" outlineLevel="0" collapsed="false">
      <c r="A9" s="19" t="s">
        <v>13</v>
      </c>
      <c r="B9" s="20" t="s">
        <v>14</v>
      </c>
      <c r="C9" s="21" t="s">
        <v>15</v>
      </c>
      <c r="D9" s="21"/>
      <c r="E9" s="21"/>
      <c r="F9" s="21"/>
      <c r="G9" s="21"/>
      <c r="H9" s="21"/>
      <c r="I9" s="21"/>
      <c r="J9" s="21"/>
      <c r="K9" s="21"/>
      <c r="L9" s="21"/>
      <c r="M9" s="21"/>
      <c r="N9" s="21"/>
      <c r="O9" s="21"/>
      <c r="P9" s="21"/>
      <c r="Q9" s="21"/>
      <c r="R9" s="21"/>
      <c r="S9" s="21"/>
      <c r="T9" s="21"/>
      <c r="U9" s="21"/>
      <c r="V9" s="21"/>
      <c r="W9" s="21"/>
      <c r="X9" s="21"/>
      <c r="Y9" s="21"/>
      <c r="Z9" s="21"/>
      <c r="AA9" s="21"/>
      <c r="AB9" s="22" t="s">
        <v>16</v>
      </c>
      <c r="AC9" s="23" t="s">
        <v>17</v>
      </c>
      <c r="AD9" s="23"/>
      <c r="AE9" s="24" t="s">
        <v>18</v>
      </c>
      <c r="AF9" s="24"/>
      <c r="AG9" s="24"/>
      <c r="AH9" s="24"/>
      <c r="AI9" s="24"/>
      <c r="AJ9" s="24"/>
      <c r="AK9" s="24" t="s">
        <v>19</v>
      </c>
      <c r="AL9" s="24"/>
      <c r="AM9" s="24"/>
      <c r="AN9" s="24"/>
      <c r="AO9" s="24"/>
      <c r="AP9" s="24"/>
      <c r="AQ9" s="24" t="s">
        <v>20</v>
      </c>
      <c r="AR9" s="24"/>
      <c r="AS9" s="24"/>
      <c r="AT9" s="24" t="s">
        <v>21</v>
      </c>
      <c r="AU9" s="24"/>
      <c r="AV9" s="24"/>
      <c r="AW9" s="25" t="s">
        <v>22</v>
      </c>
      <c r="AX9" s="26"/>
    </row>
    <row r="10" customFormat="false" ht="10.2" hidden="false" customHeight="true" outlineLevel="0" collapsed="false">
      <c r="A10" s="19"/>
      <c r="B10" s="20"/>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2"/>
      <c r="AC10" s="23"/>
      <c r="AD10" s="23"/>
      <c r="AE10" s="24"/>
      <c r="AF10" s="24"/>
      <c r="AG10" s="24"/>
      <c r="AH10" s="24"/>
      <c r="AI10" s="24"/>
      <c r="AJ10" s="24"/>
      <c r="AK10" s="24"/>
      <c r="AL10" s="24"/>
      <c r="AM10" s="24"/>
      <c r="AN10" s="24"/>
      <c r="AO10" s="24"/>
      <c r="AP10" s="24"/>
      <c r="AQ10" s="24"/>
      <c r="AR10" s="24"/>
      <c r="AS10" s="24"/>
      <c r="AT10" s="24"/>
      <c r="AU10" s="24"/>
      <c r="AV10" s="24"/>
      <c r="AW10" s="25"/>
      <c r="AX10" s="26"/>
    </row>
    <row r="11" customFormat="false" ht="24" hidden="false" customHeight="true" outlineLevel="0" collapsed="false">
      <c r="A11" s="19"/>
      <c r="B11" s="20"/>
      <c r="C11" s="21" t="s">
        <v>23</v>
      </c>
      <c r="D11" s="21"/>
      <c r="E11" s="21"/>
      <c r="F11" s="21"/>
      <c r="G11" s="21"/>
      <c r="H11" s="21"/>
      <c r="I11" s="21"/>
      <c r="J11" s="21"/>
      <c r="K11" s="21"/>
      <c r="L11" s="21"/>
      <c r="M11" s="21"/>
      <c r="N11" s="21"/>
      <c r="O11" s="21"/>
      <c r="P11" s="21"/>
      <c r="Q11" s="21"/>
      <c r="R11" s="21"/>
      <c r="S11" s="21" t="s">
        <v>24</v>
      </c>
      <c r="T11" s="21"/>
      <c r="U11" s="21"/>
      <c r="V11" s="21"/>
      <c r="W11" s="21"/>
      <c r="X11" s="21"/>
      <c r="Y11" s="27"/>
      <c r="Z11" s="27"/>
      <c r="AA11" s="27"/>
      <c r="AB11" s="22"/>
      <c r="AC11" s="23"/>
      <c r="AD11" s="23"/>
      <c r="AE11" s="24"/>
      <c r="AF11" s="24"/>
      <c r="AG11" s="24"/>
      <c r="AH11" s="24"/>
      <c r="AI11" s="24"/>
      <c r="AJ11" s="24"/>
      <c r="AK11" s="24"/>
      <c r="AL11" s="24"/>
      <c r="AM11" s="24"/>
      <c r="AN11" s="24"/>
      <c r="AO11" s="24"/>
      <c r="AP11" s="24"/>
      <c r="AQ11" s="24"/>
      <c r="AR11" s="24"/>
      <c r="AS11" s="24"/>
      <c r="AT11" s="24"/>
      <c r="AU11" s="24"/>
      <c r="AV11" s="24"/>
      <c r="AW11" s="25"/>
      <c r="AX11" s="26"/>
    </row>
    <row r="12" customFormat="false" ht="14.55" hidden="false" customHeight="true" outlineLevel="0" collapsed="false">
      <c r="A12" s="19"/>
      <c r="B12" s="20"/>
      <c r="C12" s="21" t="s">
        <v>25</v>
      </c>
      <c r="D12" s="21"/>
      <c r="E12" s="21"/>
      <c r="F12" s="21"/>
      <c r="G12" s="21" t="s">
        <v>26</v>
      </c>
      <c r="H12" s="21"/>
      <c r="I12" s="21"/>
      <c r="J12" s="21"/>
      <c r="K12" s="21" t="s">
        <v>27</v>
      </c>
      <c r="L12" s="21"/>
      <c r="M12" s="21"/>
      <c r="N12" s="21"/>
      <c r="O12" s="21" t="s">
        <v>28</v>
      </c>
      <c r="P12" s="21"/>
      <c r="Q12" s="21"/>
      <c r="R12" s="21"/>
      <c r="S12" s="27" t="s">
        <v>29</v>
      </c>
      <c r="T12" s="27"/>
      <c r="U12" s="27"/>
      <c r="V12" s="27" t="s">
        <v>30</v>
      </c>
      <c r="W12" s="27"/>
      <c r="X12" s="27"/>
      <c r="Y12" s="27"/>
      <c r="Z12" s="27"/>
      <c r="AA12" s="27"/>
      <c r="AB12" s="22"/>
      <c r="AC12" s="23"/>
      <c r="AD12" s="23"/>
      <c r="AE12" s="24" t="s">
        <v>31</v>
      </c>
      <c r="AF12" s="24"/>
      <c r="AG12" s="28" t="s">
        <v>32</v>
      </c>
      <c r="AH12" s="29" t="s">
        <v>33</v>
      </c>
      <c r="AI12" s="24" t="s">
        <v>34</v>
      </c>
      <c r="AJ12" s="24"/>
      <c r="AK12" s="24" t="s">
        <v>31</v>
      </c>
      <c r="AL12" s="24"/>
      <c r="AM12" s="30" t="s">
        <v>32</v>
      </c>
      <c r="AN12" s="31" t="s">
        <v>33</v>
      </c>
      <c r="AO12" s="24" t="s">
        <v>34</v>
      </c>
      <c r="AP12" s="24"/>
      <c r="AQ12" s="32" t="s">
        <v>35</v>
      </c>
      <c r="AR12" s="33" t="s">
        <v>36</v>
      </c>
      <c r="AS12" s="34" t="s">
        <v>37</v>
      </c>
      <c r="AT12" s="35" t="s">
        <v>35</v>
      </c>
      <c r="AU12" s="36" t="s">
        <v>36</v>
      </c>
      <c r="AV12" s="37" t="s">
        <v>37</v>
      </c>
      <c r="AW12" s="25"/>
      <c r="AX12" s="26"/>
    </row>
    <row r="13" customFormat="false" ht="14.55" hidden="false" customHeight="true" outlineLevel="0" collapsed="false">
      <c r="A13" s="19"/>
      <c r="B13" s="20"/>
      <c r="C13" s="38" t="s">
        <v>38</v>
      </c>
      <c r="D13" s="39" t="s">
        <v>39</v>
      </c>
      <c r="E13" s="40" t="s">
        <v>40</v>
      </c>
      <c r="F13" s="41"/>
      <c r="G13" s="38" t="s">
        <v>38</v>
      </c>
      <c r="H13" s="39" t="s">
        <v>39</v>
      </c>
      <c r="I13" s="40" t="s">
        <v>40</v>
      </c>
      <c r="J13" s="41" t="s">
        <v>41</v>
      </c>
      <c r="K13" s="38" t="s">
        <v>38</v>
      </c>
      <c r="L13" s="39" t="s">
        <v>39</v>
      </c>
      <c r="M13" s="40" t="s">
        <v>40</v>
      </c>
      <c r="N13" s="41"/>
      <c r="O13" s="38" t="s">
        <v>38</v>
      </c>
      <c r="P13" s="39" t="s">
        <v>39</v>
      </c>
      <c r="Q13" s="40" t="s">
        <v>40</v>
      </c>
      <c r="R13" s="41" t="s">
        <v>41</v>
      </c>
      <c r="S13" s="42" t="s">
        <v>38</v>
      </c>
      <c r="T13" s="43" t="s">
        <v>39</v>
      </c>
      <c r="U13" s="44" t="s">
        <v>40</v>
      </c>
      <c r="V13" s="42" t="s">
        <v>38</v>
      </c>
      <c r="W13" s="43" t="s">
        <v>39</v>
      </c>
      <c r="X13" s="44" t="s">
        <v>40</v>
      </c>
      <c r="Y13" s="45"/>
      <c r="Z13" s="46"/>
      <c r="AA13" s="47"/>
      <c r="AB13" s="22"/>
      <c r="AC13" s="48" t="s">
        <v>42</v>
      </c>
      <c r="AD13" s="49" t="s">
        <v>43</v>
      </c>
      <c r="AE13" s="24"/>
      <c r="AF13" s="24"/>
      <c r="AG13" s="28"/>
      <c r="AH13" s="29"/>
      <c r="AI13" s="24"/>
      <c r="AJ13" s="24"/>
      <c r="AK13" s="24"/>
      <c r="AL13" s="24"/>
      <c r="AM13" s="30"/>
      <c r="AN13" s="31"/>
      <c r="AO13" s="24"/>
      <c r="AP13" s="24"/>
      <c r="AQ13" s="32"/>
      <c r="AR13" s="33"/>
      <c r="AS13" s="34"/>
      <c r="AT13" s="35"/>
      <c r="AU13" s="36"/>
      <c r="AV13" s="37"/>
      <c r="AW13" s="25"/>
      <c r="AX13" s="26"/>
    </row>
    <row r="14" customFormat="false" ht="14.55" hidden="false" customHeight="true" outlineLevel="0" collapsed="false">
      <c r="A14" s="19"/>
      <c r="B14" s="20"/>
      <c r="C14" s="38"/>
      <c r="D14" s="39"/>
      <c r="E14" s="40"/>
      <c r="F14" s="41"/>
      <c r="G14" s="38"/>
      <c r="H14" s="39"/>
      <c r="I14" s="40"/>
      <c r="J14" s="41"/>
      <c r="K14" s="38"/>
      <c r="L14" s="39"/>
      <c r="M14" s="40"/>
      <c r="N14" s="41"/>
      <c r="O14" s="38"/>
      <c r="P14" s="39"/>
      <c r="Q14" s="40"/>
      <c r="R14" s="41"/>
      <c r="S14" s="42"/>
      <c r="T14" s="43"/>
      <c r="U14" s="44"/>
      <c r="V14" s="42"/>
      <c r="W14" s="43"/>
      <c r="X14" s="44"/>
      <c r="Y14" s="45"/>
      <c r="Z14" s="46"/>
      <c r="AA14" s="47"/>
      <c r="AB14" s="22"/>
      <c r="AC14" s="48"/>
      <c r="AD14" s="49"/>
      <c r="AE14" s="50" t="s">
        <v>44</v>
      </c>
      <c r="AF14" s="50" t="s">
        <v>45</v>
      </c>
      <c r="AG14" s="28"/>
      <c r="AH14" s="29"/>
      <c r="AI14" s="50" t="s">
        <v>46</v>
      </c>
      <c r="AJ14" s="50" t="s">
        <v>47</v>
      </c>
      <c r="AK14" s="50" t="s">
        <v>44</v>
      </c>
      <c r="AL14" s="50" t="s">
        <v>45</v>
      </c>
      <c r="AM14" s="30"/>
      <c r="AN14" s="31"/>
      <c r="AO14" s="50" t="s">
        <v>46</v>
      </c>
      <c r="AP14" s="50" t="s">
        <v>47</v>
      </c>
      <c r="AQ14" s="32"/>
      <c r="AR14" s="33"/>
      <c r="AS14" s="34"/>
      <c r="AT14" s="35"/>
      <c r="AU14" s="36"/>
      <c r="AV14" s="37"/>
      <c r="AW14" s="25"/>
      <c r="AX14" s="26"/>
    </row>
    <row r="15" customFormat="false" ht="10.2" hidden="false" customHeight="true" outlineLevel="0" collapsed="false">
      <c r="A15" s="19"/>
      <c r="B15" s="20"/>
      <c r="C15" s="38"/>
      <c r="D15" s="39"/>
      <c r="E15" s="40"/>
      <c r="F15" s="41"/>
      <c r="G15" s="38"/>
      <c r="H15" s="39"/>
      <c r="I15" s="40"/>
      <c r="J15" s="41"/>
      <c r="K15" s="38"/>
      <c r="L15" s="39"/>
      <c r="M15" s="40"/>
      <c r="N15" s="41"/>
      <c r="O15" s="38"/>
      <c r="P15" s="39"/>
      <c r="Q15" s="40"/>
      <c r="R15" s="41"/>
      <c r="S15" s="42"/>
      <c r="T15" s="43"/>
      <c r="U15" s="44"/>
      <c r="V15" s="42"/>
      <c r="W15" s="43"/>
      <c r="X15" s="44"/>
      <c r="Y15" s="45"/>
      <c r="Z15" s="46"/>
      <c r="AA15" s="47"/>
      <c r="AB15" s="22"/>
      <c r="AC15" s="48"/>
      <c r="AD15" s="49"/>
      <c r="AE15" s="50"/>
      <c r="AF15" s="50"/>
      <c r="AG15" s="28"/>
      <c r="AH15" s="29"/>
      <c r="AI15" s="50"/>
      <c r="AJ15" s="50"/>
      <c r="AK15" s="50"/>
      <c r="AL15" s="50"/>
      <c r="AM15" s="30"/>
      <c r="AN15" s="31"/>
      <c r="AO15" s="50"/>
      <c r="AP15" s="50"/>
      <c r="AQ15" s="32"/>
      <c r="AR15" s="33"/>
      <c r="AS15" s="34"/>
      <c r="AT15" s="35"/>
      <c r="AU15" s="36"/>
      <c r="AV15" s="37"/>
      <c r="AW15" s="25"/>
      <c r="AX15" s="26"/>
    </row>
    <row r="16" customFormat="false" ht="10.2" hidden="false" customHeight="true" outlineLevel="0" collapsed="false">
      <c r="A16" s="19"/>
      <c r="B16" s="20"/>
      <c r="C16" s="38"/>
      <c r="D16" s="39"/>
      <c r="E16" s="40"/>
      <c r="F16" s="41"/>
      <c r="G16" s="38"/>
      <c r="H16" s="39"/>
      <c r="I16" s="40"/>
      <c r="J16" s="41"/>
      <c r="K16" s="38"/>
      <c r="L16" s="39"/>
      <c r="M16" s="40"/>
      <c r="N16" s="41"/>
      <c r="O16" s="38"/>
      <c r="P16" s="39"/>
      <c r="Q16" s="40"/>
      <c r="R16" s="41"/>
      <c r="S16" s="42"/>
      <c r="T16" s="43"/>
      <c r="U16" s="44"/>
      <c r="V16" s="42"/>
      <c r="W16" s="43"/>
      <c r="X16" s="44"/>
      <c r="Y16" s="45"/>
      <c r="Z16" s="46"/>
      <c r="AA16" s="47"/>
      <c r="AB16" s="22"/>
      <c r="AC16" s="48"/>
      <c r="AD16" s="49"/>
      <c r="AE16" s="50"/>
      <c r="AF16" s="50"/>
      <c r="AG16" s="28"/>
      <c r="AH16" s="29"/>
      <c r="AI16" s="50"/>
      <c r="AJ16" s="50"/>
      <c r="AK16" s="50"/>
      <c r="AL16" s="50"/>
      <c r="AM16" s="30"/>
      <c r="AN16" s="31"/>
      <c r="AO16" s="50"/>
      <c r="AP16" s="50"/>
      <c r="AQ16" s="32"/>
      <c r="AR16" s="33"/>
      <c r="AS16" s="34"/>
      <c r="AT16" s="35"/>
      <c r="AU16" s="36"/>
      <c r="AV16" s="37"/>
      <c r="AW16" s="25"/>
      <c r="AX16" s="26"/>
    </row>
    <row r="17" customFormat="false" ht="10.2" hidden="false" customHeight="true" outlineLevel="0" collapsed="false">
      <c r="A17" s="19"/>
      <c r="B17" s="20"/>
      <c r="C17" s="38"/>
      <c r="D17" s="39"/>
      <c r="E17" s="40"/>
      <c r="F17" s="41"/>
      <c r="G17" s="38"/>
      <c r="H17" s="39"/>
      <c r="I17" s="40"/>
      <c r="J17" s="41"/>
      <c r="K17" s="38"/>
      <c r="L17" s="39"/>
      <c r="M17" s="40"/>
      <c r="N17" s="41"/>
      <c r="O17" s="38"/>
      <c r="P17" s="39"/>
      <c r="Q17" s="40"/>
      <c r="R17" s="41"/>
      <c r="S17" s="42"/>
      <c r="T17" s="43"/>
      <c r="U17" s="44"/>
      <c r="V17" s="42"/>
      <c r="W17" s="43"/>
      <c r="X17" s="44"/>
      <c r="Y17" s="45"/>
      <c r="Z17" s="46"/>
      <c r="AA17" s="47"/>
      <c r="AB17" s="22"/>
      <c r="AC17" s="48"/>
      <c r="AD17" s="49"/>
      <c r="AE17" s="50"/>
      <c r="AF17" s="50"/>
      <c r="AG17" s="28"/>
      <c r="AH17" s="29"/>
      <c r="AI17" s="50"/>
      <c r="AJ17" s="50"/>
      <c r="AK17" s="50"/>
      <c r="AL17" s="50"/>
      <c r="AM17" s="30"/>
      <c r="AN17" s="31"/>
      <c r="AO17" s="50"/>
      <c r="AP17" s="50"/>
      <c r="AQ17" s="32"/>
      <c r="AR17" s="33"/>
      <c r="AS17" s="34"/>
      <c r="AT17" s="35"/>
      <c r="AU17" s="36"/>
      <c r="AV17" s="37"/>
      <c r="AW17" s="25"/>
      <c r="AX17" s="26"/>
    </row>
    <row r="18" customFormat="false" ht="10.2" hidden="false" customHeight="true" outlineLevel="0" collapsed="false">
      <c r="A18" s="19"/>
      <c r="B18" s="20"/>
      <c r="C18" s="38"/>
      <c r="D18" s="39"/>
      <c r="E18" s="40"/>
      <c r="F18" s="41"/>
      <c r="G18" s="38"/>
      <c r="H18" s="39"/>
      <c r="I18" s="40"/>
      <c r="J18" s="41"/>
      <c r="K18" s="38"/>
      <c r="L18" s="39"/>
      <c r="M18" s="40"/>
      <c r="N18" s="41"/>
      <c r="O18" s="38"/>
      <c r="P18" s="39"/>
      <c r="Q18" s="40"/>
      <c r="R18" s="41"/>
      <c r="S18" s="42"/>
      <c r="T18" s="43"/>
      <c r="U18" s="44"/>
      <c r="V18" s="42"/>
      <c r="W18" s="43"/>
      <c r="X18" s="44"/>
      <c r="Y18" s="45"/>
      <c r="Z18" s="46"/>
      <c r="AA18" s="47"/>
      <c r="AB18" s="22"/>
      <c r="AC18" s="48"/>
      <c r="AD18" s="49"/>
      <c r="AE18" s="50"/>
      <c r="AF18" s="50"/>
      <c r="AG18" s="28"/>
      <c r="AH18" s="29"/>
      <c r="AI18" s="50"/>
      <c r="AJ18" s="50"/>
      <c r="AK18" s="50"/>
      <c r="AL18" s="50"/>
      <c r="AM18" s="30"/>
      <c r="AN18" s="31"/>
      <c r="AO18" s="50"/>
      <c r="AP18" s="50"/>
      <c r="AQ18" s="32"/>
      <c r="AR18" s="33"/>
      <c r="AS18" s="34"/>
      <c r="AT18" s="35"/>
      <c r="AU18" s="36"/>
      <c r="AV18" s="37"/>
      <c r="AW18" s="25"/>
      <c r="AX18" s="26"/>
    </row>
    <row r="19" customFormat="false" ht="10.5" hidden="false" customHeight="true" outlineLevel="0" collapsed="false">
      <c r="A19" s="51" t="n">
        <v>1</v>
      </c>
      <c r="B19" s="51" t="n">
        <v>2</v>
      </c>
      <c r="C19" s="51" t="n">
        <f aca="true">INDIRECT("R[0]C[-1]",FALSE())+1</f>
        <v>3</v>
      </c>
      <c r="D19" s="51" t="n">
        <f aca="true">INDIRECT("R[0]C[-1]",FALSE())+1</f>
        <v>4</v>
      </c>
      <c r="E19" s="51" t="n">
        <f aca="true">INDIRECT("R[0]C[-1]",FALSE())+1</f>
        <v>5</v>
      </c>
      <c r="F19" s="51" t="n">
        <f aca="true">INDIRECT("R[0]C[-1]",FALSE())</f>
        <v>5</v>
      </c>
      <c r="G19" s="51" t="n">
        <f aca="true">INDIRECT("R[0]C[-1]",FALSE())+1</f>
        <v>6</v>
      </c>
      <c r="H19" s="51" t="n">
        <f aca="true">INDIRECT("R[0]C[-1]",FALSE())+1</f>
        <v>7</v>
      </c>
      <c r="I19" s="51" t="n">
        <f aca="true">INDIRECT("R[0]C[-1]",FALSE())+1</f>
        <v>8</v>
      </c>
      <c r="J19" s="51" t="n">
        <f aca="true">INDIRECT("R[0]C[-1]",FALSE())+1</f>
        <v>9</v>
      </c>
      <c r="K19" s="51" t="n">
        <f aca="true">INDIRECT("R[0]C[-1]",FALSE())+1</f>
        <v>10</v>
      </c>
      <c r="L19" s="51" t="n">
        <f aca="true">INDIRECT("R[0]C[-1]",FALSE())+1</f>
        <v>11</v>
      </c>
      <c r="M19" s="51" t="n">
        <f aca="true">INDIRECT("R[0]C[-1]",FALSE())+1</f>
        <v>12</v>
      </c>
      <c r="N19" s="51" t="n">
        <f aca="true">INDIRECT("R[0]C[-1]",FALSE())</f>
        <v>12</v>
      </c>
      <c r="O19" s="51" t="n">
        <f aca="true">INDIRECT("R[0]C[-1]",FALSE())+1</f>
        <v>13</v>
      </c>
      <c r="P19" s="51" t="n">
        <f aca="true">INDIRECT("R[0]C[-1]",FALSE())+1</f>
        <v>14</v>
      </c>
      <c r="Q19" s="51" t="n">
        <f aca="true">INDIRECT("R[0]C[-1]",FALSE())+1</f>
        <v>15</v>
      </c>
      <c r="R19" s="51" t="n">
        <f aca="true">INDIRECT("R[0]C[-1]",FALSE())+1</f>
        <v>16</v>
      </c>
      <c r="S19" s="51" t="n">
        <f aca="true">INDIRECT("R[0]C[-1]",FALSE())+1</f>
        <v>17</v>
      </c>
      <c r="T19" s="51" t="n">
        <f aca="true">INDIRECT("R[0]C[-1]",FALSE())+1</f>
        <v>18</v>
      </c>
      <c r="U19" s="51" t="n">
        <f aca="true">INDIRECT("R[0]C[-1]",FALSE())+1</f>
        <v>19</v>
      </c>
      <c r="V19" s="51" t="n">
        <f aca="true">INDIRECT("R[0]C[-1]",FALSE())+1</f>
        <v>20</v>
      </c>
      <c r="W19" s="51" t="n">
        <f aca="true">INDIRECT("R[0]C[-1]",FALSE())+1</f>
        <v>21</v>
      </c>
      <c r="X19" s="51" t="n">
        <f aca="true">INDIRECT("R[0]C[-1]",FALSE())+1</f>
        <v>22</v>
      </c>
      <c r="Y19" s="51"/>
      <c r="Z19" s="51"/>
      <c r="AA19" s="51"/>
      <c r="AB19" s="51" t="n">
        <f aca="true">INDIRECT("R[0]C[-1]",FALSE())+1</f>
        <v>1</v>
      </c>
      <c r="AC19" s="52" t="n">
        <f aca="true">INDIRECT("R[0]C[-1]",FALSE())+1</f>
        <v>2</v>
      </c>
      <c r="AD19" s="52"/>
      <c r="AE19" s="51" t="n">
        <f aca="true">INDIRECT("R[0]C[-2]",FALSE())+1</f>
        <v>3</v>
      </c>
      <c r="AF19" s="51" t="n">
        <f aca="true">INDIRECT("R[0]C[-1]",FALSE())+1</f>
        <v>4</v>
      </c>
      <c r="AG19" s="51" t="n">
        <f aca="true">INDIRECT("R[0]C[-1]",FALSE())+1</f>
        <v>5</v>
      </c>
      <c r="AH19" s="51" t="n">
        <f aca="true">INDIRECT("R[0]C[-1]",FALSE())+1</f>
        <v>6</v>
      </c>
      <c r="AI19" s="51" t="n">
        <f aca="true">INDIRECT("R[0]C[-1]",FALSE())+1</f>
        <v>7</v>
      </c>
      <c r="AJ19" s="51" t="n">
        <f aca="true">INDIRECT("R[0]C[-1]",FALSE())+1</f>
        <v>8</v>
      </c>
      <c r="AK19" s="51" t="n">
        <f aca="true">INDIRECT("R[0]C[-1]",FALSE())+1</f>
        <v>9</v>
      </c>
      <c r="AL19" s="51" t="n">
        <f aca="true">INDIRECT("R[0]C[-1]",FALSE())+1</f>
        <v>10</v>
      </c>
      <c r="AM19" s="51" t="n">
        <f aca="true">INDIRECT("R[0]C[-1]",FALSE())+1</f>
        <v>11</v>
      </c>
      <c r="AN19" s="51" t="n">
        <f aca="true">INDIRECT("R[0]C[-1]",FALSE())+1</f>
        <v>12</v>
      </c>
      <c r="AO19" s="51" t="n">
        <f aca="true">INDIRECT("R[0]C[-1]",FALSE())+1</f>
        <v>13</v>
      </c>
      <c r="AP19" s="51" t="n">
        <f aca="true">INDIRECT("R[0]C[-1]",FALSE())+1</f>
        <v>14</v>
      </c>
      <c r="AQ19" s="51" t="n">
        <f aca="true">INDIRECT("R[0]C[-1]",FALSE())+1</f>
        <v>15</v>
      </c>
      <c r="AR19" s="51" t="n">
        <f aca="true">INDIRECT("R[0]C[-1]",FALSE())+1</f>
        <v>16</v>
      </c>
      <c r="AS19" s="51" t="n">
        <f aca="true">INDIRECT("R[0]C[-1]",FALSE())+1</f>
        <v>17</v>
      </c>
      <c r="AT19" s="51" t="n">
        <f aca="true">INDIRECT("R[0]C[-1]",FALSE())+1</f>
        <v>18</v>
      </c>
      <c r="AU19" s="51" t="n">
        <f aca="true">INDIRECT("R[0]C[-1]",FALSE())+1</f>
        <v>19</v>
      </c>
      <c r="AV19" s="51" t="n">
        <f aca="true">INDIRECT("R[0]C[-1]",FALSE())+1</f>
        <v>20</v>
      </c>
      <c r="AW19" s="51" t="n">
        <f aca="true">INDIRECT("R[0]C[-1]",FALSE())+1</f>
        <v>21</v>
      </c>
      <c r="AX19" s="3"/>
    </row>
    <row r="20" customFormat="false" ht="38.4" hidden="false" customHeight="true" outlineLevel="0" collapsed="false">
      <c r="A20" s="53" t="s">
        <v>48</v>
      </c>
      <c r="B20" s="54" t="s">
        <v>49</v>
      </c>
      <c r="C20" s="55" t="s">
        <v>50</v>
      </c>
      <c r="D20" s="55" t="s">
        <v>50</v>
      </c>
      <c r="E20" s="55" t="s">
        <v>50</v>
      </c>
      <c r="F20" s="55" t="s">
        <v>50</v>
      </c>
      <c r="G20" s="55" t="s">
        <v>50</v>
      </c>
      <c r="H20" s="55" t="s">
        <v>50</v>
      </c>
      <c r="I20" s="55" t="s">
        <v>50</v>
      </c>
      <c r="J20" s="55" t="s">
        <v>50</v>
      </c>
      <c r="K20" s="55" t="s">
        <v>50</v>
      </c>
      <c r="L20" s="55" t="s">
        <v>50</v>
      </c>
      <c r="M20" s="55" t="s">
        <v>50</v>
      </c>
      <c r="N20" s="55" t="s">
        <v>50</v>
      </c>
      <c r="O20" s="55" t="s">
        <v>50</v>
      </c>
      <c r="P20" s="55" t="s">
        <v>50</v>
      </c>
      <c r="Q20" s="55" t="s">
        <v>50</v>
      </c>
      <c r="R20" s="55" t="s">
        <v>50</v>
      </c>
      <c r="S20" s="55" t="s">
        <v>50</v>
      </c>
      <c r="T20" s="55" t="s">
        <v>50</v>
      </c>
      <c r="U20" s="55" t="s">
        <v>50</v>
      </c>
      <c r="V20" s="55" t="s">
        <v>50</v>
      </c>
      <c r="W20" s="55" t="s">
        <v>50</v>
      </c>
      <c r="X20" s="55" t="s">
        <v>50</v>
      </c>
      <c r="Y20" s="56"/>
      <c r="Z20" s="56"/>
      <c r="AA20" s="56"/>
      <c r="AB20" s="56" t="s">
        <v>50</v>
      </c>
      <c r="AC20" s="55" t="s">
        <v>50</v>
      </c>
      <c r="AD20" s="55" t="s">
        <v>50</v>
      </c>
      <c r="AE20" s="57" t="n">
        <v>720413263.04</v>
      </c>
      <c r="AF20" s="57" t="n">
        <v>700393553.83</v>
      </c>
      <c r="AG20" s="57" t="n">
        <v>597965012.8</v>
      </c>
      <c r="AH20" s="57" t="n">
        <v>384005400</v>
      </c>
      <c r="AI20" s="57" t="n">
        <v>388648800</v>
      </c>
      <c r="AJ20" s="57" t="n">
        <v>388648800</v>
      </c>
      <c r="AK20" s="57" t="n">
        <v>425067572.04</v>
      </c>
      <c r="AL20" s="57" t="n">
        <v>420091120.38</v>
      </c>
      <c r="AM20" s="57" t="n">
        <v>409046693.8</v>
      </c>
      <c r="AN20" s="57" t="n">
        <v>383905400</v>
      </c>
      <c r="AO20" s="57" t="n">
        <v>388548800</v>
      </c>
      <c r="AP20" s="57" t="n">
        <v>388548800</v>
      </c>
      <c r="AQ20" s="57" t="n">
        <v>0</v>
      </c>
      <c r="AR20" s="57" t="n">
        <v>0</v>
      </c>
      <c r="AS20" s="57" t="n">
        <v>0</v>
      </c>
      <c r="AT20" s="57" t="n">
        <v>0</v>
      </c>
      <c r="AU20" s="57" t="n">
        <v>0</v>
      </c>
      <c r="AV20" s="57" t="n">
        <v>0</v>
      </c>
      <c r="AW20" s="57"/>
      <c r="AX20" s="3"/>
    </row>
    <row r="21" customFormat="false" ht="48" hidden="false" customHeight="true" outlineLevel="0" collapsed="false">
      <c r="A21" s="53" t="s">
        <v>51</v>
      </c>
      <c r="B21" s="54" t="s">
        <v>52</v>
      </c>
      <c r="C21" s="55" t="s">
        <v>50</v>
      </c>
      <c r="D21" s="55" t="s">
        <v>50</v>
      </c>
      <c r="E21" s="55" t="s">
        <v>50</v>
      </c>
      <c r="F21" s="55" t="s">
        <v>50</v>
      </c>
      <c r="G21" s="55" t="s">
        <v>50</v>
      </c>
      <c r="H21" s="55" t="s">
        <v>50</v>
      </c>
      <c r="I21" s="55" t="s">
        <v>50</v>
      </c>
      <c r="J21" s="55" t="s">
        <v>50</v>
      </c>
      <c r="K21" s="55" t="s">
        <v>50</v>
      </c>
      <c r="L21" s="55" t="s">
        <v>50</v>
      </c>
      <c r="M21" s="55" t="s">
        <v>50</v>
      </c>
      <c r="N21" s="55" t="s">
        <v>50</v>
      </c>
      <c r="O21" s="55" t="s">
        <v>50</v>
      </c>
      <c r="P21" s="55" t="s">
        <v>50</v>
      </c>
      <c r="Q21" s="55" t="s">
        <v>50</v>
      </c>
      <c r="R21" s="55" t="s">
        <v>50</v>
      </c>
      <c r="S21" s="55" t="s">
        <v>50</v>
      </c>
      <c r="T21" s="55" t="s">
        <v>50</v>
      </c>
      <c r="U21" s="55" t="s">
        <v>50</v>
      </c>
      <c r="V21" s="55" t="s">
        <v>50</v>
      </c>
      <c r="W21" s="55" t="s">
        <v>50</v>
      </c>
      <c r="X21" s="55" t="s">
        <v>50</v>
      </c>
      <c r="Y21" s="56"/>
      <c r="Z21" s="56"/>
      <c r="AA21" s="56"/>
      <c r="AB21" s="56" t="s">
        <v>50</v>
      </c>
      <c r="AC21" s="55" t="s">
        <v>50</v>
      </c>
      <c r="AD21" s="55" t="s">
        <v>50</v>
      </c>
      <c r="AE21" s="57" t="n">
        <v>335138831.4</v>
      </c>
      <c r="AF21" s="57" t="n">
        <v>319209343.57</v>
      </c>
      <c r="AG21" s="57" t="n">
        <v>219083661.03</v>
      </c>
      <c r="AH21" s="57" t="n">
        <v>13017100</v>
      </c>
      <c r="AI21" s="57" t="n">
        <v>13301400</v>
      </c>
      <c r="AJ21" s="57" t="n">
        <v>13301400</v>
      </c>
      <c r="AK21" s="57" t="n">
        <v>39793140.4</v>
      </c>
      <c r="AL21" s="57" t="n">
        <v>38906910.12</v>
      </c>
      <c r="AM21" s="57" t="n">
        <v>30165342.03</v>
      </c>
      <c r="AN21" s="57" t="n">
        <v>12917100</v>
      </c>
      <c r="AO21" s="57" t="n">
        <v>13201400</v>
      </c>
      <c r="AP21" s="57" t="n">
        <v>13201400</v>
      </c>
      <c r="AQ21" s="57" t="n">
        <v>0</v>
      </c>
      <c r="AR21" s="57" t="n">
        <v>0</v>
      </c>
      <c r="AS21" s="57" t="n">
        <v>0</v>
      </c>
      <c r="AT21" s="57" t="n">
        <v>0</v>
      </c>
      <c r="AU21" s="57" t="n">
        <v>0</v>
      </c>
      <c r="AV21" s="57" t="n">
        <v>0</v>
      </c>
      <c r="AW21" s="57"/>
      <c r="AX21" s="3"/>
    </row>
    <row r="22" customFormat="false" ht="48" hidden="false" customHeight="true" outlineLevel="0" collapsed="false">
      <c r="A22" s="53" t="s">
        <v>53</v>
      </c>
      <c r="B22" s="54" t="s">
        <v>54</v>
      </c>
      <c r="C22" s="55" t="s">
        <v>50</v>
      </c>
      <c r="D22" s="55" t="s">
        <v>50</v>
      </c>
      <c r="E22" s="55" t="s">
        <v>50</v>
      </c>
      <c r="F22" s="55" t="s">
        <v>50</v>
      </c>
      <c r="G22" s="55" t="s">
        <v>50</v>
      </c>
      <c r="H22" s="55" t="s">
        <v>50</v>
      </c>
      <c r="I22" s="55" t="s">
        <v>50</v>
      </c>
      <c r="J22" s="55" t="s">
        <v>50</v>
      </c>
      <c r="K22" s="55" t="s">
        <v>50</v>
      </c>
      <c r="L22" s="55" t="s">
        <v>50</v>
      </c>
      <c r="M22" s="55" t="s">
        <v>50</v>
      </c>
      <c r="N22" s="55" t="s">
        <v>50</v>
      </c>
      <c r="O22" s="55" t="s">
        <v>50</v>
      </c>
      <c r="P22" s="55" t="s">
        <v>50</v>
      </c>
      <c r="Q22" s="55" t="s">
        <v>50</v>
      </c>
      <c r="R22" s="55" t="s">
        <v>50</v>
      </c>
      <c r="S22" s="55" t="s">
        <v>50</v>
      </c>
      <c r="T22" s="55" t="s">
        <v>50</v>
      </c>
      <c r="U22" s="55" t="s">
        <v>50</v>
      </c>
      <c r="V22" s="55" t="s">
        <v>50</v>
      </c>
      <c r="W22" s="55" t="s">
        <v>50</v>
      </c>
      <c r="X22" s="55" t="s">
        <v>50</v>
      </c>
      <c r="Y22" s="56"/>
      <c r="Z22" s="56"/>
      <c r="AA22" s="56"/>
      <c r="AB22" s="56" t="s">
        <v>50</v>
      </c>
      <c r="AC22" s="55" t="s">
        <v>50</v>
      </c>
      <c r="AD22" s="55" t="s">
        <v>50</v>
      </c>
      <c r="AE22" s="57" t="n">
        <v>335138831.4</v>
      </c>
      <c r="AF22" s="57" t="n">
        <v>319209343.57</v>
      </c>
      <c r="AG22" s="57" t="n">
        <v>219083661.03</v>
      </c>
      <c r="AH22" s="57" t="n">
        <v>13017100</v>
      </c>
      <c r="AI22" s="57" t="n">
        <v>13301400</v>
      </c>
      <c r="AJ22" s="57" t="n">
        <v>13301400</v>
      </c>
      <c r="AK22" s="57" t="n">
        <v>39793140.4</v>
      </c>
      <c r="AL22" s="57" t="n">
        <v>38906910.12</v>
      </c>
      <c r="AM22" s="57" t="n">
        <v>30165342.03</v>
      </c>
      <c r="AN22" s="57" t="n">
        <v>12917100</v>
      </c>
      <c r="AO22" s="57" t="n">
        <v>13201400</v>
      </c>
      <c r="AP22" s="57" t="n">
        <v>13201400</v>
      </c>
      <c r="AQ22" s="57" t="n">
        <v>0</v>
      </c>
      <c r="AR22" s="57" t="n">
        <v>0</v>
      </c>
      <c r="AS22" s="57" t="n">
        <v>0</v>
      </c>
      <c r="AT22" s="57" t="n">
        <v>0</v>
      </c>
      <c r="AU22" s="57" t="n">
        <v>0</v>
      </c>
      <c r="AV22" s="57" t="n">
        <v>0</v>
      </c>
      <c r="AW22" s="57"/>
      <c r="AX22" s="3"/>
    </row>
    <row r="23" customFormat="false" ht="124.8" hidden="false" customHeight="true" outlineLevel="0" collapsed="false">
      <c r="A23" s="58" t="s">
        <v>55</v>
      </c>
      <c r="B23" s="59" t="s">
        <v>56</v>
      </c>
      <c r="C23" s="60"/>
      <c r="D23" s="60"/>
      <c r="E23" s="60"/>
      <c r="F23" s="60"/>
      <c r="G23" s="60"/>
      <c r="H23" s="60"/>
      <c r="I23" s="60"/>
      <c r="J23" s="60"/>
      <c r="K23" s="60"/>
      <c r="L23" s="60"/>
      <c r="M23" s="60"/>
      <c r="N23" s="60"/>
      <c r="O23" s="60"/>
      <c r="P23" s="60"/>
      <c r="Q23" s="60"/>
      <c r="R23" s="60"/>
      <c r="S23" s="60"/>
      <c r="T23" s="60"/>
      <c r="U23" s="61"/>
      <c r="V23" s="60" t="s">
        <v>57</v>
      </c>
      <c r="W23" s="60" t="s">
        <v>58</v>
      </c>
      <c r="X23" s="61" t="s">
        <v>59</v>
      </c>
      <c r="Y23" s="62"/>
      <c r="Z23" s="62"/>
      <c r="AA23" s="63"/>
      <c r="AB23" s="59" t="s">
        <v>60</v>
      </c>
      <c r="AC23" s="64" t="s">
        <v>61</v>
      </c>
      <c r="AD23" s="64" t="s">
        <v>62</v>
      </c>
      <c r="AE23" s="65" t="n">
        <v>234610521.08</v>
      </c>
      <c r="AF23" s="65" t="n">
        <v>233485017.54</v>
      </c>
      <c r="AG23" s="65" t="n">
        <v>65755412.03</v>
      </c>
      <c r="AH23" s="65" t="n">
        <v>2746500</v>
      </c>
      <c r="AI23" s="65" t="n">
        <v>2828900</v>
      </c>
      <c r="AJ23" s="65" t="n">
        <v>2828900</v>
      </c>
      <c r="AK23" s="65" t="n">
        <v>7584530.08</v>
      </c>
      <c r="AL23" s="65" t="n">
        <v>6733988.09</v>
      </c>
      <c r="AM23" s="65" t="n">
        <v>11107493.03</v>
      </c>
      <c r="AN23" s="65" t="n">
        <v>2746500</v>
      </c>
      <c r="AO23" s="65" t="n">
        <v>2828900</v>
      </c>
      <c r="AP23" s="65" t="n">
        <v>2828900</v>
      </c>
      <c r="AQ23" s="65" t="n">
        <v>0</v>
      </c>
      <c r="AR23" s="65" t="n">
        <v>0</v>
      </c>
      <c r="AS23" s="65" t="n">
        <v>0</v>
      </c>
      <c r="AT23" s="65" t="n">
        <v>0</v>
      </c>
      <c r="AU23" s="65" t="n">
        <v>0</v>
      </c>
      <c r="AV23" s="65" t="n">
        <v>0</v>
      </c>
      <c r="AW23" s="66" t="s">
        <v>63</v>
      </c>
      <c r="AX23" s="3"/>
    </row>
    <row r="24" customFormat="false" ht="105.75" hidden="false" customHeight="true" outlineLevel="0" collapsed="false">
      <c r="A24" s="67" t="s">
        <v>64</v>
      </c>
      <c r="B24" s="68" t="s">
        <v>65</v>
      </c>
      <c r="C24" s="60"/>
      <c r="D24" s="60"/>
      <c r="E24" s="60"/>
      <c r="F24" s="60"/>
      <c r="G24" s="60"/>
      <c r="H24" s="60"/>
      <c r="I24" s="60"/>
      <c r="J24" s="60"/>
      <c r="K24" s="60"/>
      <c r="L24" s="60"/>
      <c r="M24" s="60"/>
      <c r="N24" s="60"/>
      <c r="O24" s="60"/>
      <c r="P24" s="60"/>
      <c r="Q24" s="60"/>
      <c r="R24" s="60"/>
      <c r="S24" s="60"/>
      <c r="T24" s="60"/>
      <c r="U24" s="61"/>
      <c r="V24" s="60" t="s">
        <v>66</v>
      </c>
      <c r="W24" s="60" t="s">
        <v>58</v>
      </c>
      <c r="X24" s="61" t="s">
        <v>67</v>
      </c>
      <c r="Y24" s="62"/>
      <c r="Z24" s="62"/>
      <c r="AA24" s="63"/>
      <c r="AB24" s="68" t="s">
        <v>68</v>
      </c>
      <c r="AC24" s="69" t="s">
        <v>63</v>
      </c>
      <c r="AD24" s="69" t="s">
        <v>63</v>
      </c>
      <c r="AE24" s="65" t="n">
        <v>2946062.24</v>
      </c>
      <c r="AF24" s="65" t="n">
        <v>2946062.24</v>
      </c>
      <c r="AG24" s="65" t="n">
        <v>2865300</v>
      </c>
      <c r="AH24" s="65" t="n">
        <v>583000</v>
      </c>
      <c r="AI24" s="65" t="n">
        <v>583000</v>
      </c>
      <c r="AJ24" s="65" t="n">
        <v>583000</v>
      </c>
      <c r="AK24" s="65" t="n">
        <v>2946062.24</v>
      </c>
      <c r="AL24" s="65" t="n">
        <v>2946062.24</v>
      </c>
      <c r="AM24" s="65" t="n">
        <v>2865300</v>
      </c>
      <c r="AN24" s="65" t="n">
        <v>583000</v>
      </c>
      <c r="AO24" s="65" t="n">
        <v>583000</v>
      </c>
      <c r="AP24" s="65" t="n">
        <v>583000</v>
      </c>
      <c r="AQ24" s="65" t="n">
        <v>0</v>
      </c>
      <c r="AR24" s="65" t="n">
        <v>0</v>
      </c>
      <c r="AS24" s="65" t="n">
        <v>0</v>
      </c>
      <c r="AT24" s="65" t="n">
        <v>0</v>
      </c>
      <c r="AU24" s="65" t="n">
        <v>0</v>
      </c>
      <c r="AV24" s="65" t="n">
        <v>0</v>
      </c>
      <c r="AW24" s="66" t="s">
        <v>63</v>
      </c>
      <c r="AX24" s="3"/>
    </row>
    <row r="25" customFormat="false" ht="115.2" hidden="false" customHeight="true" outlineLevel="0" collapsed="false">
      <c r="A25" s="67"/>
      <c r="B25" s="68"/>
      <c r="C25" s="60"/>
      <c r="D25" s="60"/>
      <c r="E25" s="60"/>
      <c r="F25" s="60"/>
      <c r="G25" s="60"/>
      <c r="H25" s="60"/>
      <c r="I25" s="60"/>
      <c r="J25" s="60"/>
      <c r="K25" s="60"/>
      <c r="L25" s="60"/>
      <c r="M25" s="60"/>
      <c r="N25" s="60"/>
      <c r="O25" s="60"/>
      <c r="P25" s="60"/>
      <c r="Q25" s="60"/>
      <c r="R25" s="60"/>
      <c r="S25" s="60"/>
      <c r="T25" s="60"/>
      <c r="U25" s="61"/>
      <c r="V25" s="60" t="s">
        <v>69</v>
      </c>
      <c r="W25" s="60" t="s">
        <v>58</v>
      </c>
      <c r="X25" s="61" t="s">
        <v>70</v>
      </c>
      <c r="Y25" s="62"/>
      <c r="Z25" s="62"/>
      <c r="AA25" s="63"/>
      <c r="AB25" s="68"/>
      <c r="AC25" s="69"/>
      <c r="AD25" s="69"/>
      <c r="AE25" s="65"/>
      <c r="AF25" s="65"/>
      <c r="AG25" s="65"/>
      <c r="AH25" s="65"/>
      <c r="AI25" s="65"/>
      <c r="AJ25" s="65"/>
      <c r="AK25" s="65"/>
      <c r="AL25" s="65"/>
      <c r="AM25" s="65"/>
      <c r="AN25" s="65"/>
      <c r="AO25" s="65"/>
      <c r="AP25" s="65"/>
      <c r="AQ25" s="65"/>
      <c r="AR25" s="65"/>
      <c r="AS25" s="65"/>
      <c r="AT25" s="65"/>
      <c r="AU25" s="65"/>
      <c r="AV25" s="65"/>
      <c r="AW25" s="66"/>
      <c r="AX25" s="3"/>
    </row>
    <row r="26" customFormat="false" ht="38.4" hidden="false" customHeight="true" outlineLevel="0" collapsed="false">
      <c r="A26" s="58" t="s">
        <v>71</v>
      </c>
      <c r="B26" s="59" t="s">
        <v>72</v>
      </c>
      <c r="C26" s="60" t="s">
        <v>73</v>
      </c>
      <c r="D26" s="60" t="s">
        <v>58</v>
      </c>
      <c r="E26" s="60" t="s">
        <v>74</v>
      </c>
      <c r="F26" s="60"/>
      <c r="G26" s="60"/>
      <c r="H26" s="60"/>
      <c r="I26" s="60"/>
      <c r="J26" s="60"/>
      <c r="K26" s="60"/>
      <c r="L26" s="60"/>
      <c r="M26" s="60"/>
      <c r="N26" s="60"/>
      <c r="O26" s="60"/>
      <c r="P26" s="60"/>
      <c r="Q26" s="60"/>
      <c r="R26" s="60"/>
      <c r="S26" s="60" t="s">
        <v>75</v>
      </c>
      <c r="T26" s="60" t="s">
        <v>58</v>
      </c>
      <c r="U26" s="61" t="s">
        <v>76</v>
      </c>
      <c r="V26" s="60"/>
      <c r="W26" s="60"/>
      <c r="X26" s="61"/>
      <c r="Y26" s="62"/>
      <c r="Z26" s="62"/>
      <c r="AA26" s="63"/>
      <c r="AB26" s="59" t="s">
        <v>77</v>
      </c>
      <c r="AC26" s="64" t="s">
        <v>63</v>
      </c>
      <c r="AD26" s="64" t="s">
        <v>63</v>
      </c>
      <c r="AE26" s="65" t="n">
        <v>125000</v>
      </c>
      <c r="AF26" s="65" t="n">
        <v>125000</v>
      </c>
      <c r="AG26" s="65" t="n">
        <v>312000</v>
      </c>
      <c r="AH26" s="65" t="n">
        <v>142000</v>
      </c>
      <c r="AI26" s="65" t="n">
        <v>142000</v>
      </c>
      <c r="AJ26" s="65" t="n">
        <v>142000</v>
      </c>
      <c r="AK26" s="65" t="n">
        <v>125000</v>
      </c>
      <c r="AL26" s="65" t="n">
        <v>125000</v>
      </c>
      <c r="AM26" s="65" t="n">
        <v>312000</v>
      </c>
      <c r="AN26" s="65" t="n">
        <v>142000</v>
      </c>
      <c r="AO26" s="65" t="n">
        <v>142000</v>
      </c>
      <c r="AP26" s="65" t="n">
        <v>142000</v>
      </c>
      <c r="AQ26" s="65" t="n">
        <v>0</v>
      </c>
      <c r="AR26" s="65" t="n">
        <v>0</v>
      </c>
      <c r="AS26" s="65" t="n">
        <v>0</v>
      </c>
      <c r="AT26" s="65" t="n">
        <v>0</v>
      </c>
      <c r="AU26" s="65" t="n">
        <v>0</v>
      </c>
      <c r="AV26" s="65" t="n">
        <v>0</v>
      </c>
      <c r="AW26" s="66" t="s">
        <v>63</v>
      </c>
      <c r="AX26" s="3"/>
    </row>
    <row r="27" customFormat="false" ht="105.6" hidden="false" customHeight="true" outlineLevel="0" collapsed="false">
      <c r="A27" s="58" t="s">
        <v>78</v>
      </c>
      <c r="B27" s="59" t="s">
        <v>79</v>
      </c>
      <c r="C27" s="60"/>
      <c r="D27" s="60"/>
      <c r="E27" s="60"/>
      <c r="F27" s="60"/>
      <c r="G27" s="60"/>
      <c r="H27" s="60"/>
      <c r="I27" s="60"/>
      <c r="J27" s="60"/>
      <c r="K27" s="60"/>
      <c r="L27" s="60"/>
      <c r="M27" s="60"/>
      <c r="N27" s="60"/>
      <c r="O27" s="60"/>
      <c r="P27" s="60"/>
      <c r="Q27" s="60"/>
      <c r="R27" s="60"/>
      <c r="S27" s="60"/>
      <c r="T27" s="60"/>
      <c r="U27" s="61"/>
      <c r="V27" s="60" t="s">
        <v>80</v>
      </c>
      <c r="W27" s="60" t="s">
        <v>58</v>
      </c>
      <c r="X27" s="61" t="s">
        <v>81</v>
      </c>
      <c r="Y27" s="62"/>
      <c r="Z27" s="62"/>
      <c r="AA27" s="63"/>
      <c r="AB27" s="59" t="s">
        <v>82</v>
      </c>
      <c r="AC27" s="64" t="s">
        <v>83</v>
      </c>
      <c r="AD27" s="64" t="s">
        <v>84</v>
      </c>
      <c r="AE27" s="65" t="n">
        <v>609000</v>
      </c>
      <c r="AF27" s="65" t="n">
        <v>609000</v>
      </c>
      <c r="AG27" s="65" t="n">
        <v>7000</v>
      </c>
      <c r="AH27" s="65" t="n">
        <v>7000</v>
      </c>
      <c r="AI27" s="65" t="n">
        <v>7000</v>
      </c>
      <c r="AJ27" s="65" t="n">
        <v>7000</v>
      </c>
      <c r="AK27" s="65" t="n">
        <v>609000</v>
      </c>
      <c r="AL27" s="65" t="n">
        <v>609000</v>
      </c>
      <c r="AM27" s="65" t="n">
        <v>7000</v>
      </c>
      <c r="AN27" s="65" t="n">
        <v>7000</v>
      </c>
      <c r="AO27" s="65" t="n">
        <v>7000</v>
      </c>
      <c r="AP27" s="65" t="n">
        <v>7000</v>
      </c>
      <c r="AQ27" s="65" t="n">
        <v>0</v>
      </c>
      <c r="AR27" s="65" t="n">
        <v>0</v>
      </c>
      <c r="AS27" s="65" t="n">
        <v>0</v>
      </c>
      <c r="AT27" s="65" t="n">
        <v>0</v>
      </c>
      <c r="AU27" s="65" t="n">
        <v>0</v>
      </c>
      <c r="AV27" s="65" t="n">
        <v>0</v>
      </c>
      <c r="AW27" s="66" t="s">
        <v>63</v>
      </c>
      <c r="AX27" s="3"/>
    </row>
    <row r="28" customFormat="false" ht="86.4" hidden="false" customHeight="true" outlineLevel="0" collapsed="false">
      <c r="A28" s="58" t="s">
        <v>85</v>
      </c>
      <c r="B28" s="59" t="s">
        <v>86</v>
      </c>
      <c r="C28" s="60" t="s">
        <v>87</v>
      </c>
      <c r="D28" s="60" t="s">
        <v>58</v>
      </c>
      <c r="E28" s="60" t="s">
        <v>88</v>
      </c>
      <c r="F28" s="60"/>
      <c r="G28" s="60"/>
      <c r="H28" s="60"/>
      <c r="I28" s="60"/>
      <c r="J28" s="60"/>
      <c r="K28" s="60"/>
      <c r="L28" s="60"/>
      <c r="M28" s="60"/>
      <c r="N28" s="60"/>
      <c r="O28" s="60"/>
      <c r="P28" s="60"/>
      <c r="Q28" s="60"/>
      <c r="R28" s="60"/>
      <c r="S28" s="60"/>
      <c r="T28" s="60"/>
      <c r="U28" s="61"/>
      <c r="V28" s="60" t="s">
        <v>89</v>
      </c>
      <c r="W28" s="60" t="s">
        <v>58</v>
      </c>
      <c r="X28" s="61" t="s">
        <v>90</v>
      </c>
      <c r="Y28" s="62"/>
      <c r="Z28" s="62"/>
      <c r="AA28" s="63"/>
      <c r="AB28" s="59" t="s">
        <v>84</v>
      </c>
      <c r="AC28" s="64" t="s">
        <v>63</v>
      </c>
      <c r="AD28" s="64" t="s">
        <v>63</v>
      </c>
      <c r="AE28" s="65" t="n">
        <v>142000</v>
      </c>
      <c r="AF28" s="65" t="n">
        <v>142000</v>
      </c>
      <c r="AG28" s="65" t="n">
        <v>239712</v>
      </c>
      <c r="AH28" s="65" t="n">
        <v>242000</v>
      </c>
      <c r="AI28" s="65" t="n">
        <v>242000</v>
      </c>
      <c r="AJ28" s="65" t="n">
        <v>242000</v>
      </c>
      <c r="AK28" s="65" t="n">
        <v>142000</v>
      </c>
      <c r="AL28" s="65" t="n">
        <v>142000</v>
      </c>
      <c r="AM28" s="65" t="n">
        <v>239712</v>
      </c>
      <c r="AN28" s="65" t="n">
        <v>242000</v>
      </c>
      <c r="AO28" s="65" t="n">
        <v>242000</v>
      </c>
      <c r="AP28" s="65" t="n">
        <v>242000</v>
      </c>
      <c r="AQ28" s="65" t="n">
        <v>0</v>
      </c>
      <c r="AR28" s="65" t="n">
        <v>0</v>
      </c>
      <c r="AS28" s="65" t="n">
        <v>0</v>
      </c>
      <c r="AT28" s="65" t="n">
        <v>0</v>
      </c>
      <c r="AU28" s="65" t="n">
        <v>0</v>
      </c>
      <c r="AV28" s="65" t="n">
        <v>0</v>
      </c>
      <c r="AW28" s="66" t="s">
        <v>63</v>
      </c>
      <c r="AX28" s="3"/>
    </row>
    <row r="29" customFormat="false" ht="48" hidden="false" customHeight="true" outlineLevel="0" collapsed="false">
      <c r="A29" s="58" t="s">
        <v>91</v>
      </c>
      <c r="B29" s="59" t="s">
        <v>92</v>
      </c>
      <c r="C29" s="60"/>
      <c r="D29" s="60"/>
      <c r="E29" s="60"/>
      <c r="F29" s="60"/>
      <c r="G29" s="60"/>
      <c r="H29" s="60"/>
      <c r="I29" s="60"/>
      <c r="J29" s="60"/>
      <c r="K29" s="60" t="s">
        <v>93</v>
      </c>
      <c r="L29" s="60" t="s">
        <v>58</v>
      </c>
      <c r="M29" s="60" t="s">
        <v>94</v>
      </c>
      <c r="N29" s="60" t="s">
        <v>95</v>
      </c>
      <c r="O29" s="60"/>
      <c r="P29" s="60"/>
      <c r="Q29" s="60"/>
      <c r="R29" s="60"/>
      <c r="S29" s="60"/>
      <c r="T29" s="60"/>
      <c r="U29" s="61"/>
      <c r="V29" s="60"/>
      <c r="W29" s="60"/>
      <c r="X29" s="61"/>
      <c r="Y29" s="62"/>
      <c r="Z29" s="62"/>
      <c r="AA29" s="63"/>
      <c r="AB29" s="59" t="s">
        <v>77</v>
      </c>
      <c r="AC29" s="64" t="s">
        <v>96</v>
      </c>
      <c r="AD29" s="64" t="s">
        <v>97</v>
      </c>
      <c r="AE29" s="65" t="n">
        <v>9999.04</v>
      </c>
      <c r="AF29" s="65" t="n">
        <v>9999.04</v>
      </c>
      <c r="AG29" s="65" t="n">
        <v>10000</v>
      </c>
      <c r="AH29" s="65" t="n">
        <v>10000</v>
      </c>
      <c r="AI29" s="65" t="n">
        <v>10000</v>
      </c>
      <c r="AJ29" s="65" t="n">
        <v>10000</v>
      </c>
      <c r="AK29" s="65" t="n">
        <v>9999.04</v>
      </c>
      <c r="AL29" s="65" t="n">
        <v>9999.04</v>
      </c>
      <c r="AM29" s="65" t="n">
        <v>10000</v>
      </c>
      <c r="AN29" s="65" t="n">
        <v>10000</v>
      </c>
      <c r="AO29" s="65" t="n">
        <v>10000</v>
      </c>
      <c r="AP29" s="65" t="n">
        <v>10000</v>
      </c>
      <c r="AQ29" s="65" t="n">
        <v>0</v>
      </c>
      <c r="AR29" s="65" t="n">
        <v>0</v>
      </c>
      <c r="AS29" s="65" t="n">
        <v>0</v>
      </c>
      <c r="AT29" s="65" t="n">
        <v>0</v>
      </c>
      <c r="AU29" s="65" t="n">
        <v>0</v>
      </c>
      <c r="AV29" s="65" t="n">
        <v>0</v>
      </c>
      <c r="AW29" s="66" t="s">
        <v>63</v>
      </c>
      <c r="AX29" s="3"/>
    </row>
    <row r="30" customFormat="false" ht="230.4" hidden="false" customHeight="true" outlineLevel="0" collapsed="false">
      <c r="A30" s="58" t="s">
        <v>98</v>
      </c>
      <c r="B30" s="59" t="s">
        <v>99</v>
      </c>
      <c r="C30" s="60"/>
      <c r="D30" s="60"/>
      <c r="E30" s="60"/>
      <c r="F30" s="60"/>
      <c r="G30" s="60"/>
      <c r="H30" s="60"/>
      <c r="I30" s="60"/>
      <c r="J30" s="60"/>
      <c r="K30" s="60"/>
      <c r="L30" s="60"/>
      <c r="M30" s="60"/>
      <c r="N30" s="60"/>
      <c r="O30" s="60"/>
      <c r="P30" s="60"/>
      <c r="Q30" s="60"/>
      <c r="R30" s="60"/>
      <c r="S30" s="60" t="s">
        <v>100</v>
      </c>
      <c r="T30" s="60" t="s">
        <v>58</v>
      </c>
      <c r="U30" s="61" t="s">
        <v>101</v>
      </c>
      <c r="V30" s="60" t="s">
        <v>102</v>
      </c>
      <c r="W30" s="60" t="s">
        <v>58</v>
      </c>
      <c r="X30" s="61" t="s">
        <v>103</v>
      </c>
      <c r="Y30" s="62"/>
      <c r="Z30" s="62"/>
      <c r="AA30" s="63"/>
      <c r="AB30" s="59" t="s">
        <v>104</v>
      </c>
      <c r="AC30" s="64" t="s">
        <v>63</v>
      </c>
      <c r="AD30" s="64" t="s">
        <v>63</v>
      </c>
      <c r="AE30" s="65" t="n">
        <v>19410735.91</v>
      </c>
      <c r="AF30" s="65" t="n">
        <v>19401595.91</v>
      </c>
      <c r="AG30" s="65" t="n">
        <v>6596400</v>
      </c>
      <c r="AH30" s="65" t="n">
        <v>5851400</v>
      </c>
      <c r="AI30" s="65" t="n">
        <v>6053300</v>
      </c>
      <c r="AJ30" s="65" t="n">
        <v>6053300</v>
      </c>
      <c r="AK30" s="65" t="n">
        <v>19410735.91</v>
      </c>
      <c r="AL30" s="65" t="n">
        <v>19401595.91</v>
      </c>
      <c r="AM30" s="65" t="n">
        <v>6596400</v>
      </c>
      <c r="AN30" s="65" t="n">
        <v>5851400</v>
      </c>
      <c r="AO30" s="65" t="n">
        <v>6053300</v>
      </c>
      <c r="AP30" s="65" t="n">
        <v>6053300</v>
      </c>
      <c r="AQ30" s="65" t="n">
        <v>0</v>
      </c>
      <c r="AR30" s="65" t="n">
        <v>0</v>
      </c>
      <c r="AS30" s="65" t="n">
        <v>0</v>
      </c>
      <c r="AT30" s="65" t="n">
        <v>0</v>
      </c>
      <c r="AU30" s="65" t="n">
        <v>0</v>
      </c>
      <c r="AV30" s="65" t="n">
        <v>0</v>
      </c>
      <c r="AW30" s="66" t="s">
        <v>63</v>
      </c>
      <c r="AX30" s="3"/>
    </row>
    <row r="31" customFormat="false" ht="67.35" hidden="false" customHeight="true" outlineLevel="0" collapsed="false">
      <c r="A31" s="67" t="s">
        <v>105</v>
      </c>
      <c r="B31" s="68" t="s">
        <v>106</v>
      </c>
      <c r="C31" s="60"/>
      <c r="D31" s="60"/>
      <c r="E31" s="60"/>
      <c r="F31" s="60"/>
      <c r="G31" s="60"/>
      <c r="H31" s="60"/>
      <c r="I31" s="60"/>
      <c r="J31" s="60"/>
      <c r="K31" s="60"/>
      <c r="L31" s="60"/>
      <c r="M31" s="60"/>
      <c r="N31" s="60"/>
      <c r="O31" s="60"/>
      <c r="P31" s="60"/>
      <c r="Q31" s="60"/>
      <c r="R31" s="60"/>
      <c r="S31" s="60"/>
      <c r="T31" s="60"/>
      <c r="U31" s="61"/>
      <c r="V31" s="60" t="s">
        <v>107</v>
      </c>
      <c r="W31" s="60" t="s">
        <v>58</v>
      </c>
      <c r="X31" s="61" t="s">
        <v>108</v>
      </c>
      <c r="Y31" s="62"/>
      <c r="Z31" s="62"/>
      <c r="AA31" s="63"/>
      <c r="AB31" s="68" t="s">
        <v>109</v>
      </c>
      <c r="AC31" s="69" t="s">
        <v>110</v>
      </c>
      <c r="AD31" s="69" t="s">
        <v>111</v>
      </c>
      <c r="AE31" s="65" t="n">
        <v>780353</v>
      </c>
      <c r="AF31" s="65" t="n">
        <v>780353</v>
      </c>
      <c r="AG31" s="65" t="n">
        <v>650000</v>
      </c>
      <c r="AH31" s="65" t="n">
        <v>450000</v>
      </c>
      <c r="AI31" s="65" t="n">
        <v>450000</v>
      </c>
      <c r="AJ31" s="65" t="n">
        <v>450000</v>
      </c>
      <c r="AK31" s="65" t="n">
        <v>780353</v>
      </c>
      <c r="AL31" s="65" t="n">
        <v>780353</v>
      </c>
      <c r="AM31" s="65" t="n">
        <v>650000</v>
      </c>
      <c r="AN31" s="65" t="n">
        <v>450000</v>
      </c>
      <c r="AO31" s="65" t="n">
        <v>450000</v>
      </c>
      <c r="AP31" s="65" t="n">
        <v>450000</v>
      </c>
      <c r="AQ31" s="65" t="n">
        <v>0</v>
      </c>
      <c r="AR31" s="65" t="n">
        <v>0</v>
      </c>
      <c r="AS31" s="65" t="n">
        <v>0</v>
      </c>
      <c r="AT31" s="65" t="n">
        <v>0</v>
      </c>
      <c r="AU31" s="65" t="n">
        <v>0</v>
      </c>
      <c r="AV31" s="65" t="n">
        <v>0</v>
      </c>
      <c r="AW31" s="66" t="s">
        <v>63</v>
      </c>
      <c r="AX31" s="3"/>
    </row>
    <row r="32" customFormat="false" ht="67.2" hidden="false" customHeight="true" outlineLevel="0" collapsed="false">
      <c r="A32" s="67"/>
      <c r="B32" s="68"/>
      <c r="C32" s="60"/>
      <c r="D32" s="60"/>
      <c r="E32" s="60"/>
      <c r="F32" s="60"/>
      <c r="G32" s="60"/>
      <c r="H32" s="60"/>
      <c r="I32" s="60"/>
      <c r="J32" s="60"/>
      <c r="K32" s="60"/>
      <c r="L32" s="60"/>
      <c r="M32" s="60"/>
      <c r="N32" s="60"/>
      <c r="O32" s="60"/>
      <c r="P32" s="60"/>
      <c r="Q32" s="60"/>
      <c r="R32" s="60"/>
      <c r="S32" s="60"/>
      <c r="T32" s="60"/>
      <c r="U32" s="61"/>
      <c r="V32" s="60" t="s">
        <v>112</v>
      </c>
      <c r="W32" s="60" t="s">
        <v>58</v>
      </c>
      <c r="X32" s="61" t="s">
        <v>113</v>
      </c>
      <c r="Y32" s="62"/>
      <c r="Z32" s="62"/>
      <c r="AA32" s="63"/>
      <c r="AB32" s="68"/>
      <c r="AC32" s="69"/>
      <c r="AD32" s="69"/>
      <c r="AE32" s="65"/>
      <c r="AF32" s="65"/>
      <c r="AG32" s="65"/>
      <c r="AH32" s="65"/>
      <c r="AI32" s="65"/>
      <c r="AJ32" s="65"/>
      <c r="AK32" s="65"/>
      <c r="AL32" s="65"/>
      <c r="AM32" s="65"/>
      <c r="AN32" s="65"/>
      <c r="AO32" s="65"/>
      <c r="AP32" s="65"/>
      <c r="AQ32" s="65"/>
      <c r="AR32" s="65"/>
      <c r="AS32" s="65"/>
      <c r="AT32" s="65"/>
      <c r="AU32" s="65"/>
      <c r="AV32" s="65"/>
      <c r="AW32" s="66"/>
      <c r="AX32" s="3"/>
    </row>
    <row r="33" customFormat="false" ht="105.6" hidden="false" customHeight="true" outlineLevel="0" collapsed="false">
      <c r="A33" s="58" t="s">
        <v>114</v>
      </c>
      <c r="B33" s="59" t="s">
        <v>115</v>
      </c>
      <c r="C33" s="60"/>
      <c r="D33" s="60"/>
      <c r="E33" s="60"/>
      <c r="F33" s="60"/>
      <c r="G33" s="60"/>
      <c r="H33" s="60"/>
      <c r="I33" s="60"/>
      <c r="J33" s="60"/>
      <c r="K33" s="60"/>
      <c r="L33" s="60"/>
      <c r="M33" s="60"/>
      <c r="N33" s="60"/>
      <c r="O33" s="60"/>
      <c r="P33" s="60"/>
      <c r="Q33" s="60"/>
      <c r="R33" s="60"/>
      <c r="S33" s="60"/>
      <c r="T33" s="60"/>
      <c r="U33" s="61"/>
      <c r="V33" s="60" t="s">
        <v>116</v>
      </c>
      <c r="W33" s="60" t="s">
        <v>58</v>
      </c>
      <c r="X33" s="61" t="s">
        <v>117</v>
      </c>
      <c r="Y33" s="62"/>
      <c r="Z33" s="62"/>
      <c r="AA33" s="63"/>
      <c r="AB33" s="59" t="s">
        <v>118</v>
      </c>
      <c r="AC33" s="64" t="s">
        <v>63</v>
      </c>
      <c r="AD33" s="64" t="s">
        <v>63</v>
      </c>
      <c r="AE33" s="65" t="n">
        <v>903759.13</v>
      </c>
      <c r="AF33" s="65" t="n">
        <v>903759.13</v>
      </c>
      <c r="AG33" s="65" t="n">
        <v>650600</v>
      </c>
      <c r="AH33" s="65" t="n">
        <v>650600</v>
      </c>
      <c r="AI33" s="65" t="n">
        <v>650600</v>
      </c>
      <c r="AJ33" s="65" t="n">
        <v>650600</v>
      </c>
      <c r="AK33" s="65" t="n">
        <v>903759.13</v>
      </c>
      <c r="AL33" s="65" t="n">
        <v>903759.13</v>
      </c>
      <c r="AM33" s="65" t="n">
        <v>650600</v>
      </c>
      <c r="AN33" s="65" t="n">
        <v>650600</v>
      </c>
      <c r="AO33" s="65" t="n">
        <v>650600</v>
      </c>
      <c r="AP33" s="65" t="n">
        <v>650600</v>
      </c>
      <c r="AQ33" s="65" t="n">
        <v>0</v>
      </c>
      <c r="AR33" s="65" t="n">
        <v>0</v>
      </c>
      <c r="AS33" s="65" t="n">
        <v>0</v>
      </c>
      <c r="AT33" s="65" t="n">
        <v>0</v>
      </c>
      <c r="AU33" s="65" t="n">
        <v>0</v>
      </c>
      <c r="AV33" s="65" t="n">
        <v>0</v>
      </c>
      <c r="AW33" s="66" t="s">
        <v>63</v>
      </c>
      <c r="AX33" s="3"/>
    </row>
    <row r="34" customFormat="false" ht="124.8" hidden="false" customHeight="true" outlineLevel="0" collapsed="false">
      <c r="A34" s="58" t="s">
        <v>119</v>
      </c>
      <c r="B34" s="59" t="s">
        <v>120</v>
      </c>
      <c r="C34" s="60"/>
      <c r="D34" s="60"/>
      <c r="E34" s="60"/>
      <c r="F34" s="60"/>
      <c r="G34" s="60"/>
      <c r="H34" s="60"/>
      <c r="I34" s="60"/>
      <c r="J34" s="60"/>
      <c r="K34" s="60"/>
      <c r="L34" s="60"/>
      <c r="M34" s="60"/>
      <c r="N34" s="60"/>
      <c r="O34" s="60"/>
      <c r="P34" s="60"/>
      <c r="Q34" s="60"/>
      <c r="R34" s="60"/>
      <c r="S34" s="60" t="s">
        <v>121</v>
      </c>
      <c r="T34" s="60" t="s">
        <v>58</v>
      </c>
      <c r="U34" s="61" t="s">
        <v>122</v>
      </c>
      <c r="V34" s="60" t="s">
        <v>123</v>
      </c>
      <c r="W34" s="60" t="s">
        <v>58</v>
      </c>
      <c r="X34" s="61" t="s">
        <v>124</v>
      </c>
      <c r="Y34" s="62"/>
      <c r="Z34" s="62"/>
      <c r="AA34" s="63"/>
      <c r="AB34" s="59" t="s">
        <v>77</v>
      </c>
      <c r="AC34" s="64" t="s">
        <v>96</v>
      </c>
      <c r="AD34" s="64" t="s">
        <v>61</v>
      </c>
      <c r="AE34" s="65" t="n">
        <v>682581</v>
      </c>
      <c r="AF34" s="65" t="n">
        <v>659632.71</v>
      </c>
      <c r="AG34" s="65" t="n">
        <v>850600</v>
      </c>
      <c r="AH34" s="65" t="n">
        <v>850600</v>
      </c>
      <c r="AI34" s="65" t="n">
        <v>850600</v>
      </c>
      <c r="AJ34" s="65" t="n">
        <v>850600</v>
      </c>
      <c r="AK34" s="65" t="n">
        <v>682581</v>
      </c>
      <c r="AL34" s="65" t="n">
        <v>659632.71</v>
      </c>
      <c r="AM34" s="65" t="n">
        <v>850600</v>
      </c>
      <c r="AN34" s="65" t="n">
        <v>850600</v>
      </c>
      <c r="AO34" s="65" t="n">
        <v>850600</v>
      </c>
      <c r="AP34" s="65" t="n">
        <v>850600</v>
      </c>
      <c r="AQ34" s="65" t="n">
        <v>0</v>
      </c>
      <c r="AR34" s="65" t="n">
        <v>0</v>
      </c>
      <c r="AS34" s="65" t="n">
        <v>0</v>
      </c>
      <c r="AT34" s="65" t="n">
        <v>0</v>
      </c>
      <c r="AU34" s="65" t="n">
        <v>0</v>
      </c>
      <c r="AV34" s="65" t="n">
        <v>0</v>
      </c>
      <c r="AW34" s="66" t="s">
        <v>63</v>
      </c>
      <c r="AX34" s="3"/>
    </row>
    <row r="35" customFormat="false" ht="96" hidden="false" customHeight="true" outlineLevel="0" collapsed="false">
      <c r="A35" s="58" t="s">
        <v>125</v>
      </c>
      <c r="B35" s="59" t="s">
        <v>126</v>
      </c>
      <c r="C35" s="60"/>
      <c r="D35" s="60"/>
      <c r="E35" s="60"/>
      <c r="F35" s="60"/>
      <c r="G35" s="60"/>
      <c r="H35" s="60"/>
      <c r="I35" s="60"/>
      <c r="J35" s="60"/>
      <c r="K35" s="60"/>
      <c r="L35" s="60"/>
      <c r="M35" s="60"/>
      <c r="N35" s="60"/>
      <c r="O35" s="60"/>
      <c r="P35" s="60"/>
      <c r="Q35" s="60"/>
      <c r="R35" s="60"/>
      <c r="S35" s="60"/>
      <c r="T35" s="60"/>
      <c r="U35" s="61"/>
      <c r="V35" s="60" t="s">
        <v>127</v>
      </c>
      <c r="W35" s="60" t="s">
        <v>58</v>
      </c>
      <c r="X35" s="61" t="s">
        <v>128</v>
      </c>
      <c r="Y35" s="62"/>
      <c r="Z35" s="62"/>
      <c r="AA35" s="63"/>
      <c r="AB35" s="59" t="s">
        <v>82</v>
      </c>
      <c r="AC35" s="64" t="s">
        <v>63</v>
      </c>
      <c r="AD35" s="64" t="s">
        <v>63</v>
      </c>
      <c r="AE35" s="65" t="n">
        <v>59900</v>
      </c>
      <c r="AF35" s="65" t="n">
        <v>59900</v>
      </c>
      <c r="AG35" s="65" t="n">
        <v>50100</v>
      </c>
      <c r="AH35" s="65" t="n">
        <v>0</v>
      </c>
      <c r="AI35" s="65" t="n">
        <v>0</v>
      </c>
      <c r="AJ35" s="65" t="n">
        <v>0</v>
      </c>
      <c r="AK35" s="65" t="n">
        <v>59900</v>
      </c>
      <c r="AL35" s="65" t="n">
        <v>59900</v>
      </c>
      <c r="AM35" s="65" t="n">
        <v>50100</v>
      </c>
      <c r="AN35" s="65" t="n">
        <v>0</v>
      </c>
      <c r="AO35" s="65" t="n">
        <v>0</v>
      </c>
      <c r="AP35" s="65" t="n">
        <v>0</v>
      </c>
      <c r="AQ35" s="65" t="n">
        <v>0</v>
      </c>
      <c r="AR35" s="65" t="n">
        <v>0</v>
      </c>
      <c r="AS35" s="65" t="n">
        <v>0</v>
      </c>
      <c r="AT35" s="65" t="n">
        <v>0</v>
      </c>
      <c r="AU35" s="65" t="n">
        <v>0</v>
      </c>
      <c r="AV35" s="65" t="n">
        <v>0</v>
      </c>
      <c r="AW35" s="66" t="s">
        <v>63</v>
      </c>
      <c r="AX35" s="3"/>
    </row>
    <row r="36" customFormat="false" ht="86.55" hidden="false" customHeight="true" outlineLevel="0" collapsed="false">
      <c r="A36" s="67" t="s">
        <v>129</v>
      </c>
      <c r="B36" s="68" t="s">
        <v>130</v>
      </c>
      <c r="C36" s="60" t="s">
        <v>131</v>
      </c>
      <c r="D36" s="60" t="s">
        <v>58</v>
      </c>
      <c r="E36" s="60" t="s">
        <v>132</v>
      </c>
      <c r="F36" s="60"/>
      <c r="G36" s="60"/>
      <c r="H36" s="60"/>
      <c r="I36" s="60"/>
      <c r="J36" s="60"/>
      <c r="K36" s="60" t="s">
        <v>133</v>
      </c>
      <c r="L36" s="60" t="s">
        <v>58</v>
      </c>
      <c r="M36" s="60" t="s">
        <v>134</v>
      </c>
      <c r="N36" s="60"/>
      <c r="O36" s="60"/>
      <c r="P36" s="60"/>
      <c r="Q36" s="60"/>
      <c r="R36" s="60"/>
      <c r="S36" s="60" t="s">
        <v>135</v>
      </c>
      <c r="T36" s="60" t="s">
        <v>58</v>
      </c>
      <c r="U36" s="61" t="s">
        <v>136</v>
      </c>
      <c r="V36" s="60" t="s">
        <v>137</v>
      </c>
      <c r="W36" s="60" t="s">
        <v>58</v>
      </c>
      <c r="X36" s="61" t="s">
        <v>138</v>
      </c>
      <c r="Y36" s="62"/>
      <c r="Z36" s="62"/>
      <c r="AA36" s="63"/>
      <c r="AB36" s="68" t="s">
        <v>139</v>
      </c>
      <c r="AC36" s="69" t="s">
        <v>140</v>
      </c>
      <c r="AD36" s="69" t="s">
        <v>141</v>
      </c>
      <c r="AE36" s="65" t="n">
        <v>201000</v>
      </c>
      <c r="AF36" s="65" t="n">
        <v>201000</v>
      </c>
      <c r="AG36" s="65" t="n">
        <v>201000</v>
      </c>
      <c r="AH36" s="65" t="n">
        <v>209000</v>
      </c>
      <c r="AI36" s="65" t="n">
        <v>209000</v>
      </c>
      <c r="AJ36" s="65" t="n">
        <v>209000</v>
      </c>
      <c r="AK36" s="65" t="n">
        <v>201000</v>
      </c>
      <c r="AL36" s="65" t="n">
        <v>201000</v>
      </c>
      <c r="AM36" s="65" t="n">
        <v>201000</v>
      </c>
      <c r="AN36" s="65" t="n">
        <v>209000</v>
      </c>
      <c r="AO36" s="65" t="n">
        <v>209000</v>
      </c>
      <c r="AP36" s="65" t="n">
        <v>209000</v>
      </c>
      <c r="AQ36" s="65" t="n">
        <v>0</v>
      </c>
      <c r="AR36" s="65" t="n">
        <v>0</v>
      </c>
      <c r="AS36" s="65" t="n">
        <v>0</v>
      </c>
      <c r="AT36" s="65" t="n">
        <v>0</v>
      </c>
      <c r="AU36" s="65" t="n">
        <v>0</v>
      </c>
      <c r="AV36" s="65" t="n">
        <v>0</v>
      </c>
      <c r="AW36" s="66" t="s">
        <v>63</v>
      </c>
      <c r="AX36" s="3"/>
    </row>
    <row r="37" customFormat="false" ht="57.6" hidden="false" customHeight="true" outlineLevel="0" collapsed="false">
      <c r="A37" s="67"/>
      <c r="B37" s="68"/>
      <c r="C37" s="60"/>
      <c r="D37" s="60"/>
      <c r="E37" s="60"/>
      <c r="F37" s="60"/>
      <c r="G37" s="60"/>
      <c r="H37" s="60"/>
      <c r="I37" s="60"/>
      <c r="J37" s="60"/>
      <c r="K37" s="60"/>
      <c r="L37" s="60"/>
      <c r="M37" s="60"/>
      <c r="N37" s="60"/>
      <c r="O37" s="60"/>
      <c r="P37" s="60"/>
      <c r="Q37" s="60"/>
      <c r="R37" s="60"/>
      <c r="S37" s="60" t="s">
        <v>142</v>
      </c>
      <c r="T37" s="60" t="s">
        <v>58</v>
      </c>
      <c r="U37" s="61" t="s">
        <v>143</v>
      </c>
      <c r="V37" s="60"/>
      <c r="W37" s="60"/>
      <c r="X37" s="61"/>
      <c r="Y37" s="62"/>
      <c r="Z37" s="62"/>
      <c r="AA37" s="63"/>
      <c r="AB37" s="68"/>
      <c r="AC37" s="69"/>
      <c r="AD37" s="69"/>
      <c r="AE37" s="65"/>
      <c r="AF37" s="65"/>
      <c r="AG37" s="65"/>
      <c r="AH37" s="65"/>
      <c r="AI37" s="65"/>
      <c r="AJ37" s="65"/>
      <c r="AK37" s="65"/>
      <c r="AL37" s="65"/>
      <c r="AM37" s="65"/>
      <c r="AN37" s="65"/>
      <c r="AO37" s="65"/>
      <c r="AP37" s="65"/>
      <c r="AQ37" s="65"/>
      <c r="AR37" s="65"/>
      <c r="AS37" s="65"/>
      <c r="AT37" s="65"/>
      <c r="AU37" s="65"/>
      <c r="AV37" s="65"/>
      <c r="AW37" s="66"/>
      <c r="AX37" s="3"/>
    </row>
    <row r="38" customFormat="false" ht="57.6" hidden="false" customHeight="true" outlineLevel="0" collapsed="false">
      <c r="A38" s="58" t="s">
        <v>144</v>
      </c>
      <c r="B38" s="59" t="s">
        <v>145</v>
      </c>
      <c r="C38" s="60"/>
      <c r="D38" s="60"/>
      <c r="E38" s="60"/>
      <c r="F38" s="60"/>
      <c r="G38" s="60"/>
      <c r="H38" s="60"/>
      <c r="I38" s="60"/>
      <c r="J38" s="60"/>
      <c r="K38" s="60"/>
      <c r="L38" s="60"/>
      <c r="M38" s="60"/>
      <c r="N38" s="60"/>
      <c r="O38" s="60"/>
      <c r="P38" s="60"/>
      <c r="Q38" s="60"/>
      <c r="R38" s="60"/>
      <c r="S38" s="60" t="s">
        <v>146</v>
      </c>
      <c r="T38" s="60" t="s">
        <v>58</v>
      </c>
      <c r="U38" s="61" t="s">
        <v>147</v>
      </c>
      <c r="V38" s="60"/>
      <c r="W38" s="60"/>
      <c r="X38" s="61"/>
      <c r="Y38" s="62"/>
      <c r="Z38" s="62"/>
      <c r="AA38" s="63"/>
      <c r="AB38" s="59" t="s">
        <v>148</v>
      </c>
      <c r="AC38" s="64" t="s">
        <v>63</v>
      </c>
      <c r="AD38" s="64" t="s">
        <v>63</v>
      </c>
      <c r="AE38" s="65" t="n">
        <v>68864440</v>
      </c>
      <c r="AF38" s="65" t="n">
        <v>54092544</v>
      </c>
      <c r="AG38" s="65" t="n">
        <v>138127517</v>
      </c>
      <c r="AH38" s="65" t="n">
        <v>775000</v>
      </c>
      <c r="AI38" s="65" t="n">
        <v>775000</v>
      </c>
      <c r="AJ38" s="65" t="n">
        <v>775000</v>
      </c>
      <c r="AK38" s="65" t="n">
        <v>544740</v>
      </c>
      <c r="AL38" s="65" t="n">
        <v>541140</v>
      </c>
      <c r="AM38" s="65" t="n">
        <v>3857117</v>
      </c>
      <c r="AN38" s="65" t="n">
        <v>675000</v>
      </c>
      <c r="AO38" s="65" t="n">
        <v>675000</v>
      </c>
      <c r="AP38" s="65" t="n">
        <v>675000</v>
      </c>
      <c r="AQ38" s="65" t="n">
        <v>0</v>
      </c>
      <c r="AR38" s="65" t="n">
        <v>0</v>
      </c>
      <c r="AS38" s="65" t="n">
        <v>0</v>
      </c>
      <c r="AT38" s="65" t="n">
        <v>0</v>
      </c>
      <c r="AU38" s="65" t="n">
        <v>0</v>
      </c>
      <c r="AV38" s="65" t="n">
        <v>0</v>
      </c>
      <c r="AW38" s="66" t="s">
        <v>63</v>
      </c>
      <c r="AX38" s="3"/>
    </row>
    <row r="39" customFormat="false" ht="48.15" hidden="false" customHeight="true" outlineLevel="0" collapsed="false">
      <c r="A39" s="67" t="s">
        <v>149</v>
      </c>
      <c r="B39" s="68" t="s">
        <v>150</v>
      </c>
      <c r="C39" s="60"/>
      <c r="D39" s="60"/>
      <c r="E39" s="60"/>
      <c r="F39" s="60"/>
      <c r="G39" s="60"/>
      <c r="H39" s="60"/>
      <c r="I39" s="60"/>
      <c r="J39" s="60"/>
      <c r="K39" s="60"/>
      <c r="L39" s="60"/>
      <c r="M39" s="60"/>
      <c r="N39" s="60"/>
      <c r="O39" s="60"/>
      <c r="P39" s="60"/>
      <c r="Q39" s="60"/>
      <c r="R39" s="60"/>
      <c r="S39" s="60"/>
      <c r="T39" s="60"/>
      <c r="U39" s="61"/>
      <c r="V39" s="60" t="s">
        <v>151</v>
      </c>
      <c r="W39" s="60" t="s">
        <v>58</v>
      </c>
      <c r="X39" s="61" t="s">
        <v>152</v>
      </c>
      <c r="Y39" s="62"/>
      <c r="Z39" s="62"/>
      <c r="AA39" s="63"/>
      <c r="AB39" s="68" t="s">
        <v>153</v>
      </c>
      <c r="AC39" s="69" t="s">
        <v>148</v>
      </c>
      <c r="AD39" s="69" t="s">
        <v>83</v>
      </c>
      <c r="AE39" s="65" t="n">
        <v>5793480</v>
      </c>
      <c r="AF39" s="65" t="n">
        <v>5793480</v>
      </c>
      <c r="AG39" s="65" t="n">
        <v>2768020</v>
      </c>
      <c r="AH39" s="65" t="n">
        <v>500000</v>
      </c>
      <c r="AI39" s="65" t="n">
        <v>500000</v>
      </c>
      <c r="AJ39" s="65" t="n">
        <v>500000</v>
      </c>
      <c r="AK39" s="65" t="n">
        <v>5793480</v>
      </c>
      <c r="AL39" s="65" t="n">
        <v>5793480</v>
      </c>
      <c r="AM39" s="65" t="n">
        <v>2768020</v>
      </c>
      <c r="AN39" s="65" t="n">
        <v>500000</v>
      </c>
      <c r="AO39" s="65" t="n">
        <v>500000</v>
      </c>
      <c r="AP39" s="65" t="n">
        <v>500000</v>
      </c>
      <c r="AQ39" s="65" t="n">
        <v>0</v>
      </c>
      <c r="AR39" s="65" t="n">
        <v>0</v>
      </c>
      <c r="AS39" s="65" t="n">
        <v>0</v>
      </c>
      <c r="AT39" s="65" t="n">
        <v>0</v>
      </c>
      <c r="AU39" s="65" t="n">
        <v>0</v>
      </c>
      <c r="AV39" s="65" t="n">
        <v>0</v>
      </c>
      <c r="AW39" s="66" t="s">
        <v>63</v>
      </c>
      <c r="AX39" s="3"/>
    </row>
    <row r="40" customFormat="false" ht="57.6" hidden="false" customHeight="true" outlineLevel="0" collapsed="false">
      <c r="A40" s="67"/>
      <c r="B40" s="68"/>
      <c r="C40" s="60"/>
      <c r="D40" s="60"/>
      <c r="E40" s="60"/>
      <c r="F40" s="60"/>
      <c r="G40" s="60"/>
      <c r="H40" s="60"/>
      <c r="I40" s="60"/>
      <c r="J40" s="60"/>
      <c r="K40" s="60"/>
      <c r="L40" s="60"/>
      <c r="M40" s="60"/>
      <c r="N40" s="60"/>
      <c r="O40" s="60"/>
      <c r="P40" s="60"/>
      <c r="Q40" s="60"/>
      <c r="R40" s="60"/>
      <c r="S40" s="60"/>
      <c r="T40" s="60"/>
      <c r="U40" s="61"/>
      <c r="V40" s="60" t="s">
        <v>154</v>
      </c>
      <c r="W40" s="60" t="s">
        <v>58</v>
      </c>
      <c r="X40" s="61" t="s">
        <v>155</v>
      </c>
      <c r="Y40" s="62"/>
      <c r="Z40" s="62"/>
      <c r="AA40" s="63"/>
      <c r="AB40" s="68"/>
      <c r="AC40" s="69"/>
      <c r="AD40" s="69"/>
      <c r="AE40" s="65"/>
      <c r="AF40" s="65"/>
      <c r="AG40" s="65"/>
      <c r="AH40" s="65"/>
      <c r="AI40" s="65"/>
      <c r="AJ40" s="65"/>
      <c r="AK40" s="65"/>
      <c r="AL40" s="65"/>
      <c r="AM40" s="65"/>
      <c r="AN40" s="65"/>
      <c r="AO40" s="65"/>
      <c r="AP40" s="65"/>
      <c r="AQ40" s="65"/>
      <c r="AR40" s="65"/>
      <c r="AS40" s="65"/>
      <c r="AT40" s="65"/>
      <c r="AU40" s="65"/>
      <c r="AV40" s="65"/>
      <c r="AW40" s="66"/>
      <c r="AX40" s="3"/>
    </row>
    <row r="41" customFormat="false" ht="105.6" hidden="false" customHeight="true" outlineLevel="0" collapsed="false">
      <c r="A41" s="53" t="s">
        <v>156</v>
      </c>
      <c r="B41" s="54" t="s">
        <v>157</v>
      </c>
      <c r="C41" s="55" t="s">
        <v>50</v>
      </c>
      <c r="D41" s="55" t="s">
        <v>50</v>
      </c>
      <c r="E41" s="55" t="s">
        <v>50</v>
      </c>
      <c r="F41" s="55" t="s">
        <v>50</v>
      </c>
      <c r="G41" s="55" t="s">
        <v>50</v>
      </c>
      <c r="H41" s="55" t="s">
        <v>50</v>
      </c>
      <c r="I41" s="55" t="s">
        <v>50</v>
      </c>
      <c r="J41" s="55" t="s">
        <v>50</v>
      </c>
      <c r="K41" s="55" t="s">
        <v>50</v>
      </c>
      <c r="L41" s="55" t="s">
        <v>50</v>
      </c>
      <c r="M41" s="55" t="s">
        <v>50</v>
      </c>
      <c r="N41" s="55" t="s">
        <v>50</v>
      </c>
      <c r="O41" s="55" t="s">
        <v>50</v>
      </c>
      <c r="P41" s="55" t="s">
        <v>50</v>
      </c>
      <c r="Q41" s="55" t="s">
        <v>50</v>
      </c>
      <c r="R41" s="55" t="s">
        <v>50</v>
      </c>
      <c r="S41" s="55" t="s">
        <v>50</v>
      </c>
      <c r="T41" s="55" t="s">
        <v>50</v>
      </c>
      <c r="U41" s="55" t="s">
        <v>50</v>
      </c>
      <c r="V41" s="55" t="s">
        <v>50</v>
      </c>
      <c r="W41" s="55" t="s">
        <v>50</v>
      </c>
      <c r="X41" s="55" t="s">
        <v>50</v>
      </c>
      <c r="Y41" s="56"/>
      <c r="Z41" s="56"/>
      <c r="AA41" s="56"/>
      <c r="AB41" s="56" t="s">
        <v>50</v>
      </c>
      <c r="AC41" s="55" t="s">
        <v>50</v>
      </c>
      <c r="AD41" s="55" t="s">
        <v>50</v>
      </c>
      <c r="AE41" s="57" t="n">
        <v>187192544.23</v>
      </c>
      <c r="AF41" s="57" t="n">
        <v>183708143.27</v>
      </c>
      <c r="AG41" s="57" t="n">
        <v>190956738.97</v>
      </c>
      <c r="AH41" s="57" t="n">
        <v>188704000</v>
      </c>
      <c r="AI41" s="57" t="n">
        <v>192633800</v>
      </c>
      <c r="AJ41" s="57" t="n">
        <v>192633800</v>
      </c>
      <c r="AK41" s="57" t="n">
        <v>187192544.23</v>
      </c>
      <c r="AL41" s="57" t="n">
        <v>183708143.27</v>
      </c>
      <c r="AM41" s="57" t="n">
        <v>190956738.97</v>
      </c>
      <c r="AN41" s="57" t="n">
        <v>188704000</v>
      </c>
      <c r="AO41" s="57" t="n">
        <v>192633800</v>
      </c>
      <c r="AP41" s="57" t="n">
        <v>192633800</v>
      </c>
      <c r="AQ41" s="57" t="n">
        <v>0</v>
      </c>
      <c r="AR41" s="57" t="n">
        <v>0</v>
      </c>
      <c r="AS41" s="57" t="n">
        <v>0</v>
      </c>
      <c r="AT41" s="57" t="n">
        <v>0</v>
      </c>
      <c r="AU41" s="57" t="n">
        <v>0</v>
      </c>
      <c r="AV41" s="57" t="n">
        <v>0</v>
      </c>
      <c r="AW41" s="57"/>
      <c r="AX41" s="3"/>
    </row>
    <row r="42" customFormat="false" ht="48.15" hidden="false" customHeight="true" outlineLevel="0" collapsed="false">
      <c r="A42" s="67" t="s">
        <v>158</v>
      </c>
      <c r="B42" s="68" t="s">
        <v>159</v>
      </c>
      <c r="C42" s="60" t="s">
        <v>160</v>
      </c>
      <c r="D42" s="60" t="s">
        <v>58</v>
      </c>
      <c r="E42" s="60" t="s">
        <v>161</v>
      </c>
      <c r="F42" s="60"/>
      <c r="G42" s="60"/>
      <c r="H42" s="60"/>
      <c r="I42" s="60"/>
      <c r="J42" s="60"/>
      <c r="K42" s="60"/>
      <c r="L42" s="60"/>
      <c r="M42" s="60"/>
      <c r="N42" s="60"/>
      <c r="O42" s="60"/>
      <c r="P42" s="60"/>
      <c r="Q42" s="60"/>
      <c r="R42" s="60"/>
      <c r="S42" s="60" t="s">
        <v>162</v>
      </c>
      <c r="T42" s="60" t="s">
        <v>58</v>
      </c>
      <c r="U42" s="61" t="s">
        <v>163</v>
      </c>
      <c r="V42" s="60" t="s">
        <v>164</v>
      </c>
      <c r="W42" s="60" t="s">
        <v>58</v>
      </c>
      <c r="X42" s="61" t="s">
        <v>165</v>
      </c>
      <c r="Y42" s="62"/>
      <c r="Z42" s="62"/>
      <c r="AA42" s="63"/>
      <c r="AB42" s="68" t="s">
        <v>77</v>
      </c>
      <c r="AC42" s="69" t="s">
        <v>63</v>
      </c>
      <c r="AD42" s="69" t="s">
        <v>63</v>
      </c>
      <c r="AE42" s="65" t="n">
        <v>28549905.5</v>
      </c>
      <c r="AF42" s="65" t="n">
        <v>27926392.98</v>
      </c>
      <c r="AG42" s="65" t="n">
        <v>29729500</v>
      </c>
      <c r="AH42" s="65" t="n">
        <v>29729500</v>
      </c>
      <c r="AI42" s="65" t="n">
        <v>29729500</v>
      </c>
      <c r="AJ42" s="65" t="n">
        <v>29729500</v>
      </c>
      <c r="AK42" s="65" t="n">
        <v>28549905.5</v>
      </c>
      <c r="AL42" s="65" t="n">
        <v>27926392.98</v>
      </c>
      <c r="AM42" s="65" t="n">
        <v>29729500</v>
      </c>
      <c r="AN42" s="65" t="n">
        <v>29729500</v>
      </c>
      <c r="AO42" s="65" t="n">
        <v>29729500</v>
      </c>
      <c r="AP42" s="65" t="n">
        <v>29729500</v>
      </c>
      <c r="AQ42" s="65" t="n">
        <v>0</v>
      </c>
      <c r="AR42" s="65" t="n">
        <v>0</v>
      </c>
      <c r="AS42" s="65" t="n">
        <v>0</v>
      </c>
      <c r="AT42" s="65" t="n">
        <v>0</v>
      </c>
      <c r="AU42" s="65" t="n">
        <v>0</v>
      </c>
      <c r="AV42" s="65" t="n">
        <v>0</v>
      </c>
      <c r="AW42" s="66" t="s">
        <v>63</v>
      </c>
      <c r="AX42" s="3"/>
    </row>
    <row r="43" customFormat="false" ht="86.4" hidden="false" customHeight="true" outlineLevel="0" collapsed="false">
      <c r="A43" s="67"/>
      <c r="B43" s="68"/>
      <c r="C43" s="60"/>
      <c r="D43" s="60"/>
      <c r="E43" s="60"/>
      <c r="F43" s="60"/>
      <c r="G43" s="60"/>
      <c r="H43" s="60"/>
      <c r="I43" s="60"/>
      <c r="J43" s="60"/>
      <c r="K43" s="60"/>
      <c r="L43" s="60"/>
      <c r="M43" s="60"/>
      <c r="N43" s="60"/>
      <c r="O43" s="60"/>
      <c r="P43" s="60"/>
      <c r="Q43" s="60"/>
      <c r="R43" s="60"/>
      <c r="S43" s="60" t="s">
        <v>166</v>
      </c>
      <c r="T43" s="60" t="s">
        <v>58</v>
      </c>
      <c r="U43" s="61" t="s">
        <v>167</v>
      </c>
      <c r="V43" s="60" t="s">
        <v>168</v>
      </c>
      <c r="W43" s="60" t="s">
        <v>58</v>
      </c>
      <c r="X43" s="61" t="s">
        <v>169</v>
      </c>
      <c r="Y43" s="62"/>
      <c r="Z43" s="62"/>
      <c r="AA43" s="63"/>
      <c r="AB43" s="68"/>
      <c r="AC43" s="69"/>
      <c r="AD43" s="69"/>
      <c r="AE43" s="65"/>
      <c r="AF43" s="65"/>
      <c r="AG43" s="65"/>
      <c r="AH43" s="65"/>
      <c r="AI43" s="65"/>
      <c r="AJ43" s="65"/>
      <c r="AK43" s="65"/>
      <c r="AL43" s="65"/>
      <c r="AM43" s="65"/>
      <c r="AN43" s="65"/>
      <c r="AO43" s="65"/>
      <c r="AP43" s="65"/>
      <c r="AQ43" s="65"/>
      <c r="AR43" s="65"/>
      <c r="AS43" s="65"/>
      <c r="AT43" s="65"/>
      <c r="AU43" s="65"/>
      <c r="AV43" s="65"/>
      <c r="AW43" s="66"/>
      <c r="AX43" s="3"/>
    </row>
    <row r="44" customFormat="false" ht="19.2" hidden="false" customHeight="true" outlineLevel="0" collapsed="false">
      <c r="A44" s="58" t="s">
        <v>170</v>
      </c>
      <c r="B44" s="59" t="s">
        <v>171</v>
      </c>
      <c r="C44" s="60"/>
      <c r="D44" s="60"/>
      <c r="E44" s="60"/>
      <c r="F44" s="60"/>
      <c r="G44" s="60"/>
      <c r="H44" s="60"/>
      <c r="I44" s="60"/>
      <c r="J44" s="60"/>
      <c r="K44" s="60"/>
      <c r="L44" s="60"/>
      <c r="M44" s="60"/>
      <c r="N44" s="60"/>
      <c r="O44" s="60"/>
      <c r="P44" s="60"/>
      <c r="Q44" s="60"/>
      <c r="R44" s="60"/>
      <c r="S44" s="60"/>
      <c r="T44" s="60"/>
      <c r="U44" s="61"/>
      <c r="V44" s="60"/>
      <c r="W44" s="60"/>
      <c r="X44" s="61"/>
      <c r="Y44" s="62"/>
      <c r="Z44" s="62"/>
      <c r="AA44" s="63"/>
      <c r="AB44" s="59" t="s">
        <v>172</v>
      </c>
      <c r="AC44" s="64" t="s">
        <v>97</v>
      </c>
      <c r="AD44" s="64" t="s">
        <v>96</v>
      </c>
      <c r="AE44" s="65" t="n">
        <v>2766.34</v>
      </c>
      <c r="AF44" s="65" t="n">
        <v>2766.34</v>
      </c>
      <c r="AG44" s="65" t="n">
        <v>543.12</v>
      </c>
      <c r="AH44" s="65" t="n">
        <v>0</v>
      </c>
      <c r="AI44" s="65" t="n">
        <v>0</v>
      </c>
      <c r="AJ44" s="65" t="n">
        <v>0</v>
      </c>
      <c r="AK44" s="65" t="n">
        <v>2766.34</v>
      </c>
      <c r="AL44" s="65" t="n">
        <v>2766.34</v>
      </c>
      <c r="AM44" s="65" t="n">
        <v>543.12</v>
      </c>
      <c r="AN44" s="65" t="n">
        <v>0</v>
      </c>
      <c r="AO44" s="65" t="n">
        <v>0</v>
      </c>
      <c r="AP44" s="65" t="n">
        <v>0</v>
      </c>
      <c r="AQ44" s="65" t="n">
        <v>0</v>
      </c>
      <c r="AR44" s="65" t="n">
        <v>0</v>
      </c>
      <c r="AS44" s="65" t="n">
        <v>0</v>
      </c>
      <c r="AT44" s="65" t="n">
        <v>0</v>
      </c>
      <c r="AU44" s="65" t="n">
        <v>0</v>
      </c>
      <c r="AV44" s="65" t="n">
        <v>0</v>
      </c>
      <c r="AW44" s="66" t="s">
        <v>63</v>
      </c>
      <c r="AX44" s="3"/>
    </row>
    <row r="45" customFormat="false" ht="48.15" hidden="false" customHeight="true" outlineLevel="0" collapsed="false">
      <c r="A45" s="67" t="s">
        <v>173</v>
      </c>
      <c r="B45" s="68" t="s">
        <v>174</v>
      </c>
      <c r="C45" s="60"/>
      <c r="D45" s="60"/>
      <c r="E45" s="60"/>
      <c r="F45" s="60"/>
      <c r="G45" s="60"/>
      <c r="H45" s="60"/>
      <c r="I45" s="60"/>
      <c r="J45" s="60"/>
      <c r="K45" s="60"/>
      <c r="L45" s="60"/>
      <c r="M45" s="60"/>
      <c r="N45" s="60"/>
      <c r="O45" s="60"/>
      <c r="P45" s="60"/>
      <c r="Q45" s="60"/>
      <c r="R45" s="60"/>
      <c r="S45" s="60"/>
      <c r="T45" s="60"/>
      <c r="U45" s="61"/>
      <c r="V45" s="60" t="s">
        <v>175</v>
      </c>
      <c r="W45" s="60" t="s">
        <v>58</v>
      </c>
      <c r="X45" s="61" t="s">
        <v>176</v>
      </c>
      <c r="Y45" s="62"/>
      <c r="Z45" s="62"/>
      <c r="AA45" s="63"/>
      <c r="AB45" s="68" t="s">
        <v>77</v>
      </c>
      <c r="AC45" s="70" t="s">
        <v>177</v>
      </c>
      <c r="AD45" s="70" t="s">
        <v>178</v>
      </c>
      <c r="AE45" s="65" t="n">
        <v>158220722.39</v>
      </c>
      <c r="AF45" s="65" t="n">
        <v>155367047.95</v>
      </c>
      <c r="AG45" s="65" t="n">
        <v>160648695.85</v>
      </c>
      <c r="AH45" s="65" t="n">
        <v>158446500</v>
      </c>
      <c r="AI45" s="65" t="n">
        <v>162376300</v>
      </c>
      <c r="AJ45" s="65" t="n">
        <v>162376300</v>
      </c>
      <c r="AK45" s="65" t="n">
        <v>158220722.39</v>
      </c>
      <c r="AL45" s="65" t="n">
        <v>155367047.95</v>
      </c>
      <c r="AM45" s="65" t="n">
        <v>160648695.85</v>
      </c>
      <c r="AN45" s="65" t="n">
        <v>158446500</v>
      </c>
      <c r="AO45" s="65" t="n">
        <v>162376300</v>
      </c>
      <c r="AP45" s="65" t="n">
        <v>162376300</v>
      </c>
      <c r="AQ45" s="65" t="n">
        <v>0</v>
      </c>
      <c r="AR45" s="65" t="n">
        <v>0</v>
      </c>
      <c r="AS45" s="65" t="n">
        <v>0</v>
      </c>
      <c r="AT45" s="65" t="n">
        <v>0</v>
      </c>
      <c r="AU45" s="65" t="n">
        <v>0</v>
      </c>
      <c r="AV45" s="65" t="n">
        <v>0</v>
      </c>
      <c r="AW45" s="66" t="s">
        <v>63</v>
      </c>
      <c r="AX45" s="3"/>
    </row>
    <row r="46" customFormat="false" ht="48" hidden="false" customHeight="true" outlineLevel="0" collapsed="false">
      <c r="A46" s="67"/>
      <c r="B46" s="68"/>
      <c r="C46" s="60"/>
      <c r="D46" s="60"/>
      <c r="E46" s="60"/>
      <c r="F46" s="60"/>
      <c r="G46" s="60"/>
      <c r="H46" s="60"/>
      <c r="I46" s="60"/>
      <c r="J46" s="60"/>
      <c r="K46" s="60"/>
      <c r="L46" s="60"/>
      <c r="M46" s="60"/>
      <c r="N46" s="60"/>
      <c r="O46" s="60"/>
      <c r="P46" s="60"/>
      <c r="Q46" s="60"/>
      <c r="R46" s="60"/>
      <c r="S46" s="60"/>
      <c r="T46" s="60"/>
      <c r="U46" s="61"/>
      <c r="V46" s="60" t="s">
        <v>179</v>
      </c>
      <c r="W46" s="60" t="s">
        <v>58</v>
      </c>
      <c r="X46" s="61" t="s">
        <v>180</v>
      </c>
      <c r="Y46" s="62"/>
      <c r="Z46" s="62"/>
      <c r="AA46" s="63"/>
      <c r="AB46" s="68"/>
      <c r="AC46" s="70"/>
      <c r="AD46" s="70"/>
      <c r="AE46" s="65"/>
      <c r="AF46" s="65"/>
      <c r="AG46" s="65"/>
      <c r="AH46" s="65"/>
      <c r="AI46" s="65"/>
      <c r="AJ46" s="65"/>
      <c r="AK46" s="65"/>
      <c r="AL46" s="65"/>
      <c r="AM46" s="65"/>
      <c r="AN46" s="65"/>
      <c r="AO46" s="65"/>
      <c r="AP46" s="65"/>
      <c r="AQ46" s="65"/>
      <c r="AR46" s="65"/>
      <c r="AS46" s="65"/>
      <c r="AT46" s="65"/>
      <c r="AU46" s="65"/>
      <c r="AV46" s="65"/>
      <c r="AW46" s="66"/>
      <c r="AX46" s="3"/>
    </row>
    <row r="47" customFormat="false" ht="48" hidden="false" customHeight="true" outlineLevel="0" collapsed="false">
      <c r="A47" s="67"/>
      <c r="B47" s="68"/>
      <c r="C47" s="60"/>
      <c r="D47" s="60"/>
      <c r="E47" s="60"/>
      <c r="F47" s="60"/>
      <c r="G47" s="60"/>
      <c r="H47" s="60"/>
      <c r="I47" s="60"/>
      <c r="J47" s="60"/>
      <c r="K47" s="60"/>
      <c r="L47" s="60"/>
      <c r="M47" s="60"/>
      <c r="N47" s="60"/>
      <c r="O47" s="60"/>
      <c r="P47" s="60"/>
      <c r="Q47" s="60"/>
      <c r="R47" s="60"/>
      <c r="S47" s="60"/>
      <c r="T47" s="60"/>
      <c r="U47" s="61"/>
      <c r="V47" s="60" t="s">
        <v>181</v>
      </c>
      <c r="W47" s="60" t="s">
        <v>58</v>
      </c>
      <c r="X47" s="61" t="s">
        <v>165</v>
      </c>
      <c r="Y47" s="62"/>
      <c r="Z47" s="62"/>
      <c r="AA47" s="63"/>
      <c r="AB47" s="68"/>
      <c r="AC47" s="70"/>
      <c r="AD47" s="70"/>
      <c r="AE47" s="65"/>
      <c r="AF47" s="65"/>
      <c r="AG47" s="65"/>
      <c r="AH47" s="65"/>
      <c r="AI47" s="65"/>
      <c r="AJ47" s="65"/>
      <c r="AK47" s="65"/>
      <c r="AL47" s="65"/>
      <c r="AM47" s="65"/>
      <c r="AN47" s="65"/>
      <c r="AO47" s="65"/>
      <c r="AP47" s="65"/>
      <c r="AQ47" s="65"/>
      <c r="AR47" s="65"/>
      <c r="AS47" s="65"/>
      <c r="AT47" s="65"/>
      <c r="AU47" s="65"/>
      <c r="AV47" s="65"/>
      <c r="AW47" s="66"/>
      <c r="AX47" s="3"/>
    </row>
    <row r="48" customFormat="false" ht="153.6" hidden="false" customHeight="true" outlineLevel="0" collapsed="false">
      <c r="A48" s="67"/>
      <c r="B48" s="68"/>
      <c r="C48" s="60"/>
      <c r="D48" s="60"/>
      <c r="E48" s="60"/>
      <c r="F48" s="60"/>
      <c r="G48" s="60"/>
      <c r="H48" s="60"/>
      <c r="I48" s="60"/>
      <c r="J48" s="60"/>
      <c r="K48" s="60"/>
      <c r="L48" s="60"/>
      <c r="M48" s="60"/>
      <c r="N48" s="60"/>
      <c r="O48" s="60"/>
      <c r="P48" s="60"/>
      <c r="Q48" s="60"/>
      <c r="R48" s="60"/>
      <c r="S48" s="60"/>
      <c r="T48" s="60"/>
      <c r="U48" s="61"/>
      <c r="V48" s="60" t="s">
        <v>182</v>
      </c>
      <c r="W48" s="60" t="s">
        <v>58</v>
      </c>
      <c r="X48" s="61" t="s">
        <v>183</v>
      </c>
      <c r="Y48" s="62"/>
      <c r="Z48" s="62"/>
      <c r="AA48" s="63"/>
      <c r="AB48" s="68"/>
      <c r="AC48" s="70"/>
      <c r="AD48" s="70"/>
      <c r="AE48" s="65"/>
      <c r="AF48" s="65"/>
      <c r="AG48" s="65"/>
      <c r="AH48" s="65"/>
      <c r="AI48" s="65"/>
      <c r="AJ48" s="65"/>
      <c r="AK48" s="65"/>
      <c r="AL48" s="65"/>
      <c r="AM48" s="65"/>
      <c r="AN48" s="65"/>
      <c r="AO48" s="65"/>
      <c r="AP48" s="65"/>
      <c r="AQ48" s="65"/>
      <c r="AR48" s="65"/>
      <c r="AS48" s="65"/>
      <c r="AT48" s="65"/>
      <c r="AU48" s="65"/>
      <c r="AV48" s="65"/>
      <c r="AW48" s="66"/>
      <c r="AX48" s="3"/>
    </row>
    <row r="49" customFormat="false" ht="96" hidden="false" customHeight="true" outlineLevel="0" collapsed="false">
      <c r="A49" s="58" t="s">
        <v>184</v>
      </c>
      <c r="B49" s="59" t="s">
        <v>185</v>
      </c>
      <c r="C49" s="60"/>
      <c r="D49" s="60"/>
      <c r="E49" s="60"/>
      <c r="F49" s="60"/>
      <c r="G49" s="60"/>
      <c r="H49" s="60"/>
      <c r="I49" s="60"/>
      <c r="J49" s="60"/>
      <c r="K49" s="60"/>
      <c r="L49" s="60"/>
      <c r="M49" s="60"/>
      <c r="N49" s="60"/>
      <c r="O49" s="60"/>
      <c r="P49" s="60"/>
      <c r="Q49" s="60"/>
      <c r="R49" s="60"/>
      <c r="S49" s="60" t="s">
        <v>186</v>
      </c>
      <c r="T49" s="60" t="s">
        <v>58</v>
      </c>
      <c r="U49" s="61" t="s">
        <v>187</v>
      </c>
      <c r="V49" s="60" t="s">
        <v>188</v>
      </c>
      <c r="W49" s="60" t="s">
        <v>58</v>
      </c>
      <c r="X49" s="61" t="s">
        <v>189</v>
      </c>
      <c r="Y49" s="62"/>
      <c r="Z49" s="62"/>
      <c r="AA49" s="63"/>
      <c r="AB49" s="59" t="s">
        <v>77</v>
      </c>
      <c r="AC49" s="64" t="s">
        <v>63</v>
      </c>
      <c r="AD49" s="64" t="s">
        <v>63</v>
      </c>
      <c r="AE49" s="65" t="n">
        <v>320500</v>
      </c>
      <c r="AF49" s="65" t="n">
        <v>313286</v>
      </c>
      <c r="AG49" s="65" t="n">
        <v>468000</v>
      </c>
      <c r="AH49" s="65" t="n">
        <v>468000</v>
      </c>
      <c r="AI49" s="65" t="n">
        <v>468000</v>
      </c>
      <c r="AJ49" s="65" t="n">
        <v>468000</v>
      </c>
      <c r="AK49" s="65" t="n">
        <v>320500</v>
      </c>
      <c r="AL49" s="65" t="n">
        <v>313286</v>
      </c>
      <c r="AM49" s="65" t="n">
        <v>468000</v>
      </c>
      <c r="AN49" s="65" t="n">
        <v>468000</v>
      </c>
      <c r="AO49" s="65" t="n">
        <v>468000</v>
      </c>
      <c r="AP49" s="65" t="n">
        <v>468000</v>
      </c>
      <c r="AQ49" s="65" t="n">
        <v>0</v>
      </c>
      <c r="AR49" s="65" t="n">
        <v>0</v>
      </c>
      <c r="AS49" s="65" t="n">
        <v>0</v>
      </c>
      <c r="AT49" s="65" t="n">
        <v>0</v>
      </c>
      <c r="AU49" s="65" t="n">
        <v>0</v>
      </c>
      <c r="AV49" s="65" t="n">
        <v>0</v>
      </c>
      <c r="AW49" s="66" t="s">
        <v>63</v>
      </c>
      <c r="AX49" s="3"/>
    </row>
    <row r="50" customFormat="false" ht="124.8" hidden="false" customHeight="true" outlineLevel="0" collapsed="false">
      <c r="A50" s="58" t="s">
        <v>190</v>
      </c>
      <c r="B50" s="59" t="s">
        <v>191</v>
      </c>
      <c r="C50" s="60"/>
      <c r="D50" s="60"/>
      <c r="E50" s="60"/>
      <c r="F50" s="60"/>
      <c r="G50" s="60"/>
      <c r="H50" s="60"/>
      <c r="I50" s="60"/>
      <c r="J50" s="60"/>
      <c r="K50" s="60"/>
      <c r="L50" s="60"/>
      <c r="M50" s="60"/>
      <c r="N50" s="60"/>
      <c r="O50" s="60"/>
      <c r="P50" s="60"/>
      <c r="Q50" s="60"/>
      <c r="R50" s="60"/>
      <c r="S50" s="60"/>
      <c r="T50" s="60"/>
      <c r="U50" s="61"/>
      <c r="V50" s="60"/>
      <c r="W50" s="60"/>
      <c r="X50" s="61"/>
      <c r="Y50" s="62"/>
      <c r="Z50" s="62"/>
      <c r="AA50" s="63"/>
      <c r="AB50" s="59" t="s">
        <v>77</v>
      </c>
      <c r="AC50" s="64" t="s">
        <v>96</v>
      </c>
      <c r="AD50" s="64" t="s">
        <v>97</v>
      </c>
      <c r="AE50" s="65" t="n">
        <v>98650</v>
      </c>
      <c r="AF50" s="65" t="n">
        <v>98650</v>
      </c>
      <c r="AG50" s="65" t="n">
        <v>110000</v>
      </c>
      <c r="AH50" s="65" t="n">
        <v>60000</v>
      </c>
      <c r="AI50" s="65" t="n">
        <v>60000</v>
      </c>
      <c r="AJ50" s="65" t="n">
        <v>60000</v>
      </c>
      <c r="AK50" s="65" t="n">
        <v>98650</v>
      </c>
      <c r="AL50" s="65" t="n">
        <v>98650</v>
      </c>
      <c r="AM50" s="65" t="n">
        <v>110000</v>
      </c>
      <c r="AN50" s="65" t="n">
        <v>60000</v>
      </c>
      <c r="AO50" s="65" t="n">
        <v>60000</v>
      </c>
      <c r="AP50" s="65" t="n">
        <v>60000</v>
      </c>
      <c r="AQ50" s="65" t="n">
        <v>0</v>
      </c>
      <c r="AR50" s="65" t="n">
        <v>0</v>
      </c>
      <c r="AS50" s="65" t="n">
        <v>0</v>
      </c>
      <c r="AT50" s="65" t="n">
        <v>0</v>
      </c>
      <c r="AU50" s="65" t="n">
        <v>0</v>
      </c>
      <c r="AV50" s="65" t="n">
        <v>0</v>
      </c>
      <c r="AW50" s="66" t="s">
        <v>63</v>
      </c>
      <c r="AX50" s="3"/>
    </row>
    <row r="51" customFormat="false" ht="96" hidden="false" customHeight="true" outlineLevel="0" collapsed="false">
      <c r="A51" s="53" t="s">
        <v>192</v>
      </c>
      <c r="B51" s="54" t="s">
        <v>193</v>
      </c>
      <c r="C51" s="55" t="s">
        <v>50</v>
      </c>
      <c r="D51" s="55" t="s">
        <v>50</v>
      </c>
      <c r="E51" s="55" t="s">
        <v>50</v>
      </c>
      <c r="F51" s="55" t="s">
        <v>50</v>
      </c>
      <c r="G51" s="55" t="s">
        <v>50</v>
      </c>
      <c r="H51" s="55" t="s">
        <v>50</v>
      </c>
      <c r="I51" s="55" t="s">
        <v>50</v>
      </c>
      <c r="J51" s="55" t="s">
        <v>50</v>
      </c>
      <c r="K51" s="55" t="s">
        <v>50</v>
      </c>
      <c r="L51" s="55" t="s">
        <v>50</v>
      </c>
      <c r="M51" s="55" t="s">
        <v>50</v>
      </c>
      <c r="N51" s="55" t="s">
        <v>50</v>
      </c>
      <c r="O51" s="55" t="s">
        <v>50</v>
      </c>
      <c r="P51" s="55" t="s">
        <v>50</v>
      </c>
      <c r="Q51" s="55" t="s">
        <v>50</v>
      </c>
      <c r="R51" s="55" t="s">
        <v>50</v>
      </c>
      <c r="S51" s="55" t="s">
        <v>50</v>
      </c>
      <c r="T51" s="55" t="s">
        <v>50</v>
      </c>
      <c r="U51" s="55" t="s">
        <v>50</v>
      </c>
      <c r="V51" s="55" t="s">
        <v>50</v>
      </c>
      <c r="W51" s="55" t="s">
        <v>50</v>
      </c>
      <c r="X51" s="55" t="s">
        <v>50</v>
      </c>
      <c r="Y51" s="56"/>
      <c r="Z51" s="56"/>
      <c r="AA51" s="56"/>
      <c r="AB51" s="56" t="s">
        <v>50</v>
      </c>
      <c r="AC51" s="55" t="s">
        <v>50</v>
      </c>
      <c r="AD51" s="55" t="s">
        <v>50</v>
      </c>
      <c r="AE51" s="57" t="n">
        <v>187208487.41</v>
      </c>
      <c r="AF51" s="57" t="n">
        <v>186602666.99</v>
      </c>
      <c r="AG51" s="57" t="n">
        <v>177831912.8</v>
      </c>
      <c r="AH51" s="57" t="n">
        <v>172191600</v>
      </c>
      <c r="AI51" s="57" t="n">
        <v>172620900</v>
      </c>
      <c r="AJ51" s="57" t="n">
        <v>172620900</v>
      </c>
      <c r="AK51" s="57" t="n">
        <v>187208487.41</v>
      </c>
      <c r="AL51" s="57" t="n">
        <v>186602666.99</v>
      </c>
      <c r="AM51" s="57" t="n">
        <v>177831912.8</v>
      </c>
      <c r="AN51" s="57" t="n">
        <v>172191600</v>
      </c>
      <c r="AO51" s="57" t="n">
        <v>172620900</v>
      </c>
      <c r="AP51" s="57" t="n">
        <v>172620900</v>
      </c>
      <c r="AQ51" s="57" t="n">
        <v>0</v>
      </c>
      <c r="AR51" s="57" t="n">
        <v>0</v>
      </c>
      <c r="AS51" s="57" t="n">
        <v>0</v>
      </c>
      <c r="AT51" s="57" t="n">
        <v>0</v>
      </c>
      <c r="AU51" s="57" t="n">
        <v>0</v>
      </c>
      <c r="AV51" s="57" t="n">
        <v>0</v>
      </c>
      <c r="AW51" s="57"/>
      <c r="AX51" s="3"/>
    </row>
    <row r="52" customFormat="false" ht="28.8" hidden="false" customHeight="true" outlineLevel="0" collapsed="false">
      <c r="A52" s="53" t="s">
        <v>194</v>
      </c>
      <c r="B52" s="54" t="s">
        <v>195</v>
      </c>
      <c r="C52" s="55" t="s">
        <v>50</v>
      </c>
      <c r="D52" s="55" t="s">
        <v>50</v>
      </c>
      <c r="E52" s="55" t="s">
        <v>50</v>
      </c>
      <c r="F52" s="55" t="s">
        <v>50</v>
      </c>
      <c r="G52" s="55" t="s">
        <v>50</v>
      </c>
      <c r="H52" s="55" t="s">
        <v>50</v>
      </c>
      <c r="I52" s="55" t="s">
        <v>50</v>
      </c>
      <c r="J52" s="55" t="s">
        <v>50</v>
      </c>
      <c r="K52" s="55" t="s">
        <v>50</v>
      </c>
      <c r="L52" s="55" t="s">
        <v>50</v>
      </c>
      <c r="M52" s="55" t="s">
        <v>50</v>
      </c>
      <c r="N52" s="55" t="s">
        <v>50</v>
      </c>
      <c r="O52" s="55" t="s">
        <v>50</v>
      </c>
      <c r="P52" s="55" t="s">
        <v>50</v>
      </c>
      <c r="Q52" s="55" t="s">
        <v>50</v>
      </c>
      <c r="R52" s="55" t="s">
        <v>50</v>
      </c>
      <c r="S52" s="55" t="s">
        <v>50</v>
      </c>
      <c r="T52" s="55" t="s">
        <v>50</v>
      </c>
      <c r="U52" s="55" t="s">
        <v>50</v>
      </c>
      <c r="V52" s="55" t="s">
        <v>50</v>
      </c>
      <c r="W52" s="55" t="s">
        <v>50</v>
      </c>
      <c r="X52" s="55" t="s">
        <v>50</v>
      </c>
      <c r="Y52" s="56"/>
      <c r="Z52" s="56"/>
      <c r="AA52" s="56"/>
      <c r="AB52" s="56" t="s">
        <v>50</v>
      </c>
      <c r="AC52" s="55" t="s">
        <v>50</v>
      </c>
      <c r="AD52" s="55" t="s">
        <v>50</v>
      </c>
      <c r="AE52" s="57" t="n">
        <v>187208487.41</v>
      </c>
      <c r="AF52" s="57" t="n">
        <v>186602666.99</v>
      </c>
      <c r="AG52" s="57" t="n">
        <v>177831912.8</v>
      </c>
      <c r="AH52" s="57" t="n">
        <v>172191600</v>
      </c>
      <c r="AI52" s="57" t="n">
        <v>172620900</v>
      </c>
      <c r="AJ52" s="57" t="n">
        <v>172620900</v>
      </c>
      <c r="AK52" s="57" t="n">
        <v>187208487.41</v>
      </c>
      <c r="AL52" s="57" t="n">
        <v>186602666.99</v>
      </c>
      <c r="AM52" s="57" t="n">
        <v>177831912.8</v>
      </c>
      <c r="AN52" s="57" t="n">
        <v>172191600</v>
      </c>
      <c r="AO52" s="57" t="n">
        <v>172620900</v>
      </c>
      <c r="AP52" s="57" t="n">
        <v>172620900</v>
      </c>
      <c r="AQ52" s="57" t="n">
        <v>0</v>
      </c>
      <c r="AR52" s="57" t="n">
        <v>0</v>
      </c>
      <c r="AS52" s="57" t="n">
        <v>0</v>
      </c>
      <c r="AT52" s="57" t="n">
        <v>0</v>
      </c>
      <c r="AU52" s="57" t="n">
        <v>0</v>
      </c>
      <c r="AV52" s="57" t="n">
        <v>0</v>
      </c>
      <c r="AW52" s="57"/>
      <c r="AX52" s="3"/>
    </row>
    <row r="53" customFormat="false" ht="28.95" hidden="false" customHeight="true" outlineLevel="0" collapsed="false">
      <c r="A53" s="67" t="s">
        <v>196</v>
      </c>
      <c r="B53" s="68" t="s">
        <v>197</v>
      </c>
      <c r="C53" s="60"/>
      <c r="D53" s="60"/>
      <c r="E53" s="60"/>
      <c r="F53" s="60"/>
      <c r="G53" s="60"/>
      <c r="H53" s="60"/>
      <c r="I53" s="60"/>
      <c r="J53" s="60"/>
      <c r="K53" s="60"/>
      <c r="L53" s="60"/>
      <c r="M53" s="60"/>
      <c r="N53" s="60"/>
      <c r="O53" s="60"/>
      <c r="P53" s="60"/>
      <c r="Q53" s="60"/>
      <c r="R53" s="60"/>
      <c r="S53" s="60" t="s">
        <v>198</v>
      </c>
      <c r="T53" s="60" t="s">
        <v>58</v>
      </c>
      <c r="U53" s="61" t="s">
        <v>134</v>
      </c>
      <c r="V53" s="60"/>
      <c r="W53" s="60"/>
      <c r="X53" s="61"/>
      <c r="Y53" s="62"/>
      <c r="Z53" s="62"/>
      <c r="AA53" s="63"/>
      <c r="AB53" s="68" t="s">
        <v>199</v>
      </c>
      <c r="AC53" s="69" t="s">
        <v>96</v>
      </c>
      <c r="AD53" s="69" t="s">
        <v>97</v>
      </c>
      <c r="AE53" s="65" t="n">
        <v>1033800</v>
      </c>
      <c r="AF53" s="65" t="n">
        <v>1033800</v>
      </c>
      <c r="AG53" s="65" t="n">
        <v>1154400</v>
      </c>
      <c r="AH53" s="65" t="n">
        <v>1154400</v>
      </c>
      <c r="AI53" s="65" t="n">
        <v>1154400</v>
      </c>
      <c r="AJ53" s="65" t="n">
        <v>1154400</v>
      </c>
      <c r="AK53" s="65" t="n">
        <v>1033800</v>
      </c>
      <c r="AL53" s="65" t="n">
        <v>1033800</v>
      </c>
      <c r="AM53" s="65" t="n">
        <v>1154400</v>
      </c>
      <c r="AN53" s="65" t="n">
        <v>1154400</v>
      </c>
      <c r="AO53" s="65" t="n">
        <v>1154400</v>
      </c>
      <c r="AP53" s="65" t="n">
        <v>1154400</v>
      </c>
      <c r="AQ53" s="65" t="n">
        <v>0</v>
      </c>
      <c r="AR53" s="65" t="n">
        <v>0</v>
      </c>
      <c r="AS53" s="65" t="n">
        <v>0</v>
      </c>
      <c r="AT53" s="65" t="n">
        <v>0</v>
      </c>
      <c r="AU53" s="65" t="n">
        <v>0</v>
      </c>
      <c r="AV53" s="65" t="n">
        <v>0</v>
      </c>
      <c r="AW53" s="66" t="s">
        <v>63</v>
      </c>
      <c r="AX53" s="3"/>
    </row>
    <row r="54" customFormat="false" ht="57.6" hidden="false" customHeight="true" outlineLevel="0" collapsed="false">
      <c r="A54" s="67"/>
      <c r="B54" s="68"/>
      <c r="C54" s="60"/>
      <c r="D54" s="60"/>
      <c r="E54" s="60"/>
      <c r="F54" s="60"/>
      <c r="G54" s="60"/>
      <c r="H54" s="60"/>
      <c r="I54" s="60"/>
      <c r="J54" s="60"/>
      <c r="K54" s="60"/>
      <c r="L54" s="60"/>
      <c r="M54" s="60"/>
      <c r="N54" s="60"/>
      <c r="O54" s="60"/>
      <c r="P54" s="60"/>
      <c r="Q54" s="60"/>
      <c r="R54" s="60"/>
      <c r="S54" s="60" t="s">
        <v>200</v>
      </c>
      <c r="T54" s="60" t="s">
        <v>58</v>
      </c>
      <c r="U54" s="61" t="s">
        <v>201</v>
      </c>
      <c r="V54" s="60"/>
      <c r="W54" s="60"/>
      <c r="X54" s="61"/>
      <c r="Y54" s="62"/>
      <c r="Z54" s="62"/>
      <c r="AA54" s="63"/>
      <c r="AB54" s="68"/>
      <c r="AC54" s="69"/>
      <c r="AD54" s="69"/>
      <c r="AE54" s="65"/>
      <c r="AF54" s="65"/>
      <c r="AG54" s="65"/>
      <c r="AH54" s="65"/>
      <c r="AI54" s="65"/>
      <c r="AJ54" s="65"/>
      <c r="AK54" s="65"/>
      <c r="AL54" s="65"/>
      <c r="AM54" s="65"/>
      <c r="AN54" s="65"/>
      <c r="AO54" s="65"/>
      <c r="AP54" s="65"/>
      <c r="AQ54" s="65"/>
      <c r="AR54" s="65"/>
      <c r="AS54" s="65"/>
      <c r="AT54" s="65"/>
      <c r="AU54" s="65"/>
      <c r="AV54" s="65"/>
      <c r="AW54" s="66"/>
      <c r="AX54" s="3"/>
    </row>
    <row r="55" customFormat="false" ht="76.8" hidden="false" customHeight="true" outlineLevel="0" collapsed="false">
      <c r="A55" s="58" t="s">
        <v>202</v>
      </c>
      <c r="B55" s="59" t="s">
        <v>203</v>
      </c>
      <c r="C55" s="60" t="s">
        <v>204</v>
      </c>
      <c r="D55" s="60" t="s">
        <v>58</v>
      </c>
      <c r="E55" s="60" t="s">
        <v>205</v>
      </c>
      <c r="F55" s="60"/>
      <c r="G55" s="60"/>
      <c r="H55" s="60"/>
      <c r="I55" s="60"/>
      <c r="J55" s="60"/>
      <c r="K55" s="60"/>
      <c r="L55" s="60"/>
      <c r="M55" s="60"/>
      <c r="N55" s="60"/>
      <c r="O55" s="60"/>
      <c r="P55" s="60"/>
      <c r="Q55" s="60"/>
      <c r="R55" s="60"/>
      <c r="S55" s="60" t="s">
        <v>206</v>
      </c>
      <c r="T55" s="60" t="s">
        <v>58</v>
      </c>
      <c r="U55" s="61" t="s">
        <v>207</v>
      </c>
      <c r="V55" s="60"/>
      <c r="W55" s="60"/>
      <c r="X55" s="61"/>
      <c r="Y55" s="62"/>
      <c r="Z55" s="62"/>
      <c r="AA55" s="63"/>
      <c r="AB55" s="59" t="s">
        <v>199</v>
      </c>
      <c r="AC55" s="64" t="s">
        <v>63</v>
      </c>
      <c r="AD55" s="64" t="s">
        <v>63</v>
      </c>
      <c r="AE55" s="65" t="n">
        <v>25800</v>
      </c>
      <c r="AF55" s="65" t="n">
        <v>25800</v>
      </c>
      <c r="AG55" s="65" t="n">
        <v>0</v>
      </c>
      <c r="AH55" s="65" t="n">
        <v>0</v>
      </c>
      <c r="AI55" s="65" t="n">
        <v>0</v>
      </c>
      <c r="AJ55" s="65" t="n">
        <v>0</v>
      </c>
      <c r="AK55" s="65" t="n">
        <v>25800</v>
      </c>
      <c r="AL55" s="65" t="n">
        <v>25800</v>
      </c>
      <c r="AM55" s="65" t="n">
        <v>0</v>
      </c>
      <c r="AN55" s="65" t="n">
        <v>0</v>
      </c>
      <c r="AO55" s="65" t="n">
        <v>0</v>
      </c>
      <c r="AP55" s="65" t="n">
        <v>0</v>
      </c>
      <c r="AQ55" s="65" t="n">
        <v>0</v>
      </c>
      <c r="AR55" s="65" t="n">
        <v>0</v>
      </c>
      <c r="AS55" s="65" t="n">
        <v>0</v>
      </c>
      <c r="AT55" s="65" t="n">
        <v>0</v>
      </c>
      <c r="AU55" s="65" t="n">
        <v>0</v>
      </c>
      <c r="AV55" s="65" t="n">
        <v>0</v>
      </c>
      <c r="AW55" s="66" t="s">
        <v>63</v>
      </c>
      <c r="AX55" s="3"/>
    </row>
    <row r="56" customFormat="false" ht="86.4" hidden="false" customHeight="true" outlineLevel="0" collapsed="false">
      <c r="A56" s="58" t="s">
        <v>208</v>
      </c>
      <c r="B56" s="59" t="s">
        <v>209</v>
      </c>
      <c r="C56" s="60"/>
      <c r="D56" s="60"/>
      <c r="E56" s="60"/>
      <c r="F56" s="60"/>
      <c r="G56" s="60"/>
      <c r="H56" s="60"/>
      <c r="I56" s="60"/>
      <c r="J56" s="60"/>
      <c r="K56" s="60"/>
      <c r="L56" s="60"/>
      <c r="M56" s="60"/>
      <c r="N56" s="60"/>
      <c r="O56" s="60"/>
      <c r="P56" s="60"/>
      <c r="Q56" s="60"/>
      <c r="R56" s="60"/>
      <c r="S56" s="60" t="s">
        <v>210</v>
      </c>
      <c r="T56" s="60" t="s">
        <v>58</v>
      </c>
      <c r="U56" s="61" t="s">
        <v>211</v>
      </c>
      <c r="V56" s="60"/>
      <c r="W56" s="60"/>
      <c r="X56" s="61"/>
      <c r="Y56" s="62"/>
      <c r="Z56" s="62"/>
      <c r="AA56" s="63"/>
      <c r="AB56" s="59" t="s">
        <v>77</v>
      </c>
      <c r="AC56" s="64" t="s">
        <v>96</v>
      </c>
      <c r="AD56" s="64" t="s">
        <v>97</v>
      </c>
      <c r="AE56" s="65" t="n">
        <v>26700</v>
      </c>
      <c r="AF56" s="65" t="n">
        <v>26700</v>
      </c>
      <c r="AG56" s="65" t="n">
        <v>25800</v>
      </c>
      <c r="AH56" s="65" t="n">
        <v>24200</v>
      </c>
      <c r="AI56" s="65" t="n">
        <v>28500</v>
      </c>
      <c r="AJ56" s="65" t="n">
        <v>28500</v>
      </c>
      <c r="AK56" s="65" t="n">
        <v>26700</v>
      </c>
      <c r="AL56" s="65" t="n">
        <v>26700</v>
      </c>
      <c r="AM56" s="65" t="n">
        <v>25800</v>
      </c>
      <c r="AN56" s="65" t="n">
        <v>24200</v>
      </c>
      <c r="AO56" s="65" t="n">
        <v>28500</v>
      </c>
      <c r="AP56" s="65" t="n">
        <v>28500</v>
      </c>
      <c r="AQ56" s="65" t="n">
        <v>0</v>
      </c>
      <c r="AR56" s="65" t="n">
        <v>0</v>
      </c>
      <c r="AS56" s="65" t="n">
        <v>0</v>
      </c>
      <c r="AT56" s="65" t="n">
        <v>0</v>
      </c>
      <c r="AU56" s="65" t="n">
        <v>0</v>
      </c>
      <c r="AV56" s="65" t="n">
        <v>0</v>
      </c>
      <c r="AW56" s="66" t="s">
        <v>63</v>
      </c>
      <c r="AX56" s="3"/>
    </row>
    <row r="57" customFormat="false" ht="172.8" hidden="false" customHeight="true" outlineLevel="0" collapsed="false">
      <c r="A57" s="58" t="s">
        <v>212</v>
      </c>
      <c r="B57" s="59" t="s">
        <v>213</v>
      </c>
      <c r="C57" s="60"/>
      <c r="D57" s="60"/>
      <c r="E57" s="60"/>
      <c r="F57" s="60"/>
      <c r="G57" s="60"/>
      <c r="H57" s="60"/>
      <c r="I57" s="60"/>
      <c r="J57" s="60"/>
      <c r="K57" s="60" t="s">
        <v>214</v>
      </c>
      <c r="L57" s="60" t="s">
        <v>58</v>
      </c>
      <c r="M57" s="60" t="s">
        <v>215</v>
      </c>
      <c r="N57" s="60"/>
      <c r="O57" s="60"/>
      <c r="P57" s="60"/>
      <c r="Q57" s="60"/>
      <c r="R57" s="60"/>
      <c r="S57" s="60" t="s">
        <v>216</v>
      </c>
      <c r="T57" s="60" t="s">
        <v>58</v>
      </c>
      <c r="U57" s="61" t="s">
        <v>217</v>
      </c>
      <c r="V57" s="60"/>
      <c r="W57" s="60"/>
      <c r="X57" s="61"/>
      <c r="Y57" s="62"/>
      <c r="Z57" s="62"/>
      <c r="AA57" s="63"/>
      <c r="AB57" s="59" t="s">
        <v>104</v>
      </c>
      <c r="AC57" s="64" t="s">
        <v>63</v>
      </c>
      <c r="AD57" s="64" t="s">
        <v>63</v>
      </c>
      <c r="AE57" s="65" t="n">
        <v>158493600</v>
      </c>
      <c r="AF57" s="65" t="n">
        <v>158493600</v>
      </c>
      <c r="AG57" s="65" t="n">
        <v>146937700</v>
      </c>
      <c r="AH57" s="65" t="n">
        <v>142720400</v>
      </c>
      <c r="AI57" s="65" t="n">
        <v>142720400</v>
      </c>
      <c r="AJ57" s="65" t="n">
        <v>142720400</v>
      </c>
      <c r="AK57" s="65" t="n">
        <v>158493600</v>
      </c>
      <c r="AL57" s="65" t="n">
        <v>158493600</v>
      </c>
      <c r="AM57" s="65" t="n">
        <v>146937700</v>
      </c>
      <c r="AN57" s="65" t="n">
        <v>142720400</v>
      </c>
      <c r="AO57" s="65" t="n">
        <v>142720400</v>
      </c>
      <c r="AP57" s="65" t="n">
        <v>142720400</v>
      </c>
      <c r="AQ57" s="65" t="n">
        <v>0</v>
      </c>
      <c r="AR57" s="65" t="n">
        <v>0</v>
      </c>
      <c r="AS57" s="65" t="n">
        <v>0</v>
      </c>
      <c r="AT57" s="65" t="n">
        <v>0</v>
      </c>
      <c r="AU57" s="65" t="n">
        <v>0</v>
      </c>
      <c r="AV57" s="65" t="n">
        <v>0</v>
      </c>
      <c r="AW57" s="66" t="s">
        <v>63</v>
      </c>
      <c r="AX57" s="3"/>
    </row>
    <row r="58" customFormat="false" ht="57.6" hidden="false" customHeight="true" outlineLevel="0" collapsed="false">
      <c r="A58" s="58" t="s">
        <v>218</v>
      </c>
      <c r="B58" s="59" t="s">
        <v>219</v>
      </c>
      <c r="C58" s="60"/>
      <c r="D58" s="60"/>
      <c r="E58" s="60"/>
      <c r="F58" s="60"/>
      <c r="G58" s="60" t="s">
        <v>220</v>
      </c>
      <c r="H58" s="60" t="s">
        <v>58</v>
      </c>
      <c r="I58" s="60" t="s">
        <v>94</v>
      </c>
      <c r="J58" s="60" t="s">
        <v>83</v>
      </c>
      <c r="K58" s="60"/>
      <c r="L58" s="60"/>
      <c r="M58" s="60"/>
      <c r="N58" s="60"/>
      <c r="O58" s="60"/>
      <c r="P58" s="60"/>
      <c r="Q58" s="60"/>
      <c r="R58" s="60"/>
      <c r="S58" s="60"/>
      <c r="T58" s="60"/>
      <c r="U58" s="61"/>
      <c r="V58" s="60" t="s">
        <v>221</v>
      </c>
      <c r="W58" s="60" t="s">
        <v>58</v>
      </c>
      <c r="X58" s="61" t="s">
        <v>222</v>
      </c>
      <c r="Y58" s="62"/>
      <c r="Z58" s="62"/>
      <c r="AA58" s="63"/>
      <c r="AB58" s="59" t="s">
        <v>97</v>
      </c>
      <c r="AC58" s="64" t="s">
        <v>96</v>
      </c>
      <c r="AD58" s="64" t="s">
        <v>97</v>
      </c>
      <c r="AE58" s="65" t="n">
        <v>10000</v>
      </c>
      <c r="AF58" s="65" t="n">
        <v>10000</v>
      </c>
      <c r="AG58" s="65" t="n">
        <v>5000</v>
      </c>
      <c r="AH58" s="65" t="n">
        <v>5000</v>
      </c>
      <c r="AI58" s="65" t="n">
        <v>5000</v>
      </c>
      <c r="AJ58" s="65" t="n">
        <v>5000</v>
      </c>
      <c r="AK58" s="65" t="n">
        <v>10000</v>
      </c>
      <c r="AL58" s="65" t="n">
        <v>10000</v>
      </c>
      <c r="AM58" s="65" t="n">
        <v>5000</v>
      </c>
      <c r="AN58" s="65" t="n">
        <v>5000</v>
      </c>
      <c r="AO58" s="65" t="n">
        <v>5000</v>
      </c>
      <c r="AP58" s="65" t="n">
        <v>5000</v>
      </c>
      <c r="AQ58" s="65" t="n">
        <v>0</v>
      </c>
      <c r="AR58" s="65" t="n">
        <v>0</v>
      </c>
      <c r="AS58" s="65" t="n">
        <v>0</v>
      </c>
      <c r="AT58" s="65" t="n">
        <v>0</v>
      </c>
      <c r="AU58" s="65" t="n">
        <v>0</v>
      </c>
      <c r="AV58" s="65" t="n">
        <v>0</v>
      </c>
      <c r="AW58" s="66" t="s">
        <v>63</v>
      </c>
      <c r="AX58" s="3"/>
    </row>
    <row r="59" customFormat="false" ht="220.8" hidden="false" customHeight="true" outlineLevel="0" collapsed="false">
      <c r="A59" s="58" t="s">
        <v>223</v>
      </c>
      <c r="B59" s="59" t="s">
        <v>224</v>
      </c>
      <c r="C59" s="60"/>
      <c r="D59" s="60"/>
      <c r="E59" s="60"/>
      <c r="F59" s="60"/>
      <c r="G59" s="60"/>
      <c r="H59" s="60"/>
      <c r="I59" s="60"/>
      <c r="J59" s="60"/>
      <c r="K59" s="60" t="s">
        <v>225</v>
      </c>
      <c r="L59" s="60" t="s">
        <v>58</v>
      </c>
      <c r="M59" s="60" t="s">
        <v>94</v>
      </c>
      <c r="N59" s="60" t="s">
        <v>83</v>
      </c>
      <c r="O59" s="60"/>
      <c r="P59" s="60"/>
      <c r="Q59" s="60"/>
      <c r="R59" s="60"/>
      <c r="S59" s="60"/>
      <c r="T59" s="60"/>
      <c r="U59" s="61"/>
      <c r="V59" s="60" t="s">
        <v>226</v>
      </c>
      <c r="W59" s="60" t="s">
        <v>58</v>
      </c>
      <c r="X59" s="61" t="s">
        <v>227</v>
      </c>
      <c r="Y59" s="62"/>
      <c r="Z59" s="62"/>
      <c r="AA59" s="63"/>
      <c r="AB59" s="59" t="s">
        <v>228</v>
      </c>
      <c r="AC59" s="64" t="s">
        <v>63</v>
      </c>
      <c r="AD59" s="64" t="s">
        <v>63</v>
      </c>
      <c r="AE59" s="65" t="n">
        <v>15043400</v>
      </c>
      <c r="AF59" s="65" t="n">
        <v>14727800</v>
      </c>
      <c r="AG59" s="65" t="n">
        <v>17045300</v>
      </c>
      <c r="AH59" s="65" t="n">
        <v>16589000</v>
      </c>
      <c r="AI59" s="65" t="n">
        <v>16983800</v>
      </c>
      <c r="AJ59" s="65" t="n">
        <v>16983800</v>
      </c>
      <c r="AK59" s="65" t="n">
        <v>15043400</v>
      </c>
      <c r="AL59" s="65" t="n">
        <v>14727800</v>
      </c>
      <c r="AM59" s="65" t="n">
        <v>17045300</v>
      </c>
      <c r="AN59" s="65" t="n">
        <v>16589000</v>
      </c>
      <c r="AO59" s="65" t="n">
        <v>16983800</v>
      </c>
      <c r="AP59" s="65" t="n">
        <v>16983800</v>
      </c>
      <c r="AQ59" s="65" t="n">
        <v>0</v>
      </c>
      <c r="AR59" s="65" t="n">
        <v>0</v>
      </c>
      <c r="AS59" s="65" t="n">
        <v>0</v>
      </c>
      <c r="AT59" s="65" t="n">
        <v>0</v>
      </c>
      <c r="AU59" s="65" t="n">
        <v>0</v>
      </c>
      <c r="AV59" s="65" t="n">
        <v>0</v>
      </c>
      <c r="AW59" s="66" t="s">
        <v>63</v>
      </c>
      <c r="AX59" s="3"/>
    </row>
    <row r="60" customFormat="false" ht="105.6" hidden="false" customHeight="true" outlineLevel="0" collapsed="false">
      <c r="A60" s="58" t="s">
        <v>229</v>
      </c>
      <c r="B60" s="59" t="s">
        <v>230</v>
      </c>
      <c r="C60" s="60"/>
      <c r="D60" s="60"/>
      <c r="E60" s="60"/>
      <c r="F60" s="60"/>
      <c r="G60" s="60"/>
      <c r="H60" s="60"/>
      <c r="I60" s="60"/>
      <c r="J60" s="60"/>
      <c r="K60" s="60"/>
      <c r="L60" s="60"/>
      <c r="M60" s="60"/>
      <c r="N60" s="60"/>
      <c r="O60" s="60"/>
      <c r="P60" s="60"/>
      <c r="Q60" s="60"/>
      <c r="R60" s="60"/>
      <c r="S60" s="60" t="s">
        <v>231</v>
      </c>
      <c r="T60" s="60" t="s">
        <v>58</v>
      </c>
      <c r="U60" s="61" t="s">
        <v>232</v>
      </c>
      <c r="V60" s="60" t="s">
        <v>233</v>
      </c>
      <c r="W60" s="60" t="s">
        <v>58</v>
      </c>
      <c r="X60" s="61" t="s">
        <v>234</v>
      </c>
      <c r="Y60" s="62"/>
      <c r="Z60" s="62"/>
      <c r="AA60" s="63"/>
      <c r="AB60" s="59" t="s">
        <v>97</v>
      </c>
      <c r="AC60" s="64" t="s">
        <v>235</v>
      </c>
      <c r="AD60" s="64" t="s">
        <v>236</v>
      </c>
      <c r="AE60" s="65" t="n">
        <v>1169100</v>
      </c>
      <c r="AF60" s="65" t="n">
        <v>1167097</v>
      </c>
      <c r="AG60" s="65" t="n">
        <v>1050100</v>
      </c>
      <c r="AH60" s="65" t="n">
        <v>1025700</v>
      </c>
      <c r="AI60" s="65" t="n">
        <v>1050100</v>
      </c>
      <c r="AJ60" s="65" t="n">
        <v>1050100</v>
      </c>
      <c r="AK60" s="65" t="n">
        <v>1169100</v>
      </c>
      <c r="AL60" s="65" t="n">
        <v>1167097</v>
      </c>
      <c r="AM60" s="65" t="n">
        <v>1050100</v>
      </c>
      <c r="AN60" s="65" t="n">
        <v>1025700</v>
      </c>
      <c r="AO60" s="65" t="n">
        <v>1050100</v>
      </c>
      <c r="AP60" s="65" t="n">
        <v>1050100</v>
      </c>
      <c r="AQ60" s="65" t="n">
        <v>0</v>
      </c>
      <c r="AR60" s="65" t="n">
        <v>0</v>
      </c>
      <c r="AS60" s="65" t="n">
        <v>0</v>
      </c>
      <c r="AT60" s="65" t="n">
        <v>0</v>
      </c>
      <c r="AU60" s="65" t="n">
        <v>0</v>
      </c>
      <c r="AV60" s="65" t="n">
        <v>0</v>
      </c>
      <c r="AW60" s="66" t="s">
        <v>63</v>
      </c>
      <c r="AX60" s="3"/>
    </row>
    <row r="61" customFormat="false" ht="38.4" hidden="false" customHeight="true" outlineLevel="0" collapsed="false">
      <c r="A61" s="58" t="s">
        <v>237</v>
      </c>
      <c r="B61" s="59" t="s">
        <v>238</v>
      </c>
      <c r="C61" s="60"/>
      <c r="D61" s="60"/>
      <c r="E61" s="60"/>
      <c r="F61" s="60"/>
      <c r="G61" s="60"/>
      <c r="H61" s="60"/>
      <c r="I61" s="60"/>
      <c r="J61" s="60"/>
      <c r="K61" s="60"/>
      <c r="L61" s="60"/>
      <c r="M61" s="60"/>
      <c r="N61" s="60"/>
      <c r="O61" s="60"/>
      <c r="P61" s="60"/>
      <c r="Q61" s="60"/>
      <c r="R61" s="60"/>
      <c r="S61" s="60" t="s">
        <v>239</v>
      </c>
      <c r="T61" s="60" t="s">
        <v>58</v>
      </c>
      <c r="U61" s="61" t="s">
        <v>240</v>
      </c>
      <c r="V61" s="60"/>
      <c r="W61" s="60"/>
      <c r="X61" s="61"/>
      <c r="Y61" s="62"/>
      <c r="Z61" s="62"/>
      <c r="AA61" s="63"/>
      <c r="AB61" s="59" t="s">
        <v>97</v>
      </c>
      <c r="AC61" s="64" t="s">
        <v>63</v>
      </c>
      <c r="AD61" s="64" t="s">
        <v>63</v>
      </c>
      <c r="AE61" s="65" t="n">
        <v>5476400</v>
      </c>
      <c r="AF61" s="65" t="n">
        <v>5393969.22</v>
      </c>
      <c r="AG61" s="65" t="n">
        <v>6081700</v>
      </c>
      <c r="AH61" s="65" t="n">
        <v>6051700</v>
      </c>
      <c r="AI61" s="65" t="n">
        <v>6051700</v>
      </c>
      <c r="AJ61" s="65" t="n">
        <v>6051700</v>
      </c>
      <c r="AK61" s="65" t="n">
        <v>5476400</v>
      </c>
      <c r="AL61" s="65" t="n">
        <v>5393969.22</v>
      </c>
      <c r="AM61" s="65" t="n">
        <v>6081700</v>
      </c>
      <c r="AN61" s="65" t="n">
        <v>6051700</v>
      </c>
      <c r="AO61" s="65" t="n">
        <v>6051700</v>
      </c>
      <c r="AP61" s="65" t="n">
        <v>6051700</v>
      </c>
      <c r="AQ61" s="65" t="n">
        <v>0</v>
      </c>
      <c r="AR61" s="65" t="n">
        <v>0</v>
      </c>
      <c r="AS61" s="65" t="n">
        <v>0</v>
      </c>
      <c r="AT61" s="65" t="n">
        <v>0</v>
      </c>
      <c r="AU61" s="65" t="n">
        <v>0</v>
      </c>
      <c r="AV61" s="65" t="n">
        <v>0</v>
      </c>
      <c r="AW61" s="66" t="s">
        <v>63</v>
      </c>
      <c r="AX61" s="3"/>
    </row>
    <row r="62" customFormat="false" ht="172.8" hidden="false" customHeight="true" outlineLevel="0" collapsed="false">
      <c r="A62" s="58" t="s">
        <v>241</v>
      </c>
      <c r="B62" s="59" t="s">
        <v>242</v>
      </c>
      <c r="C62" s="60"/>
      <c r="D62" s="60"/>
      <c r="E62" s="60"/>
      <c r="F62" s="60"/>
      <c r="G62" s="60"/>
      <c r="H62" s="60"/>
      <c r="I62" s="60"/>
      <c r="J62" s="60"/>
      <c r="K62" s="60" t="s">
        <v>243</v>
      </c>
      <c r="L62" s="60" t="s">
        <v>58</v>
      </c>
      <c r="M62" s="60" t="s">
        <v>244</v>
      </c>
      <c r="N62" s="60"/>
      <c r="O62" s="60"/>
      <c r="P62" s="60"/>
      <c r="Q62" s="60"/>
      <c r="R62" s="60"/>
      <c r="S62" s="60" t="s">
        <v>146</v>
      </c>
      <c r="T62" s="60" t="s">
        <v>58</v>
      </c>
      <c r="U62" s="61" t="s">
        <v>147</v>
      </c>
      <c r="V62" s="60"/>
      <c r="W62" s="60"/>
      <c r="X62" s="61"/>
      <c r="Y62" s="62"/>
      <c r="Z62" s="62"/>
      <c r="AA62" s="63"/>
      <c r="AB62" s="59" t="s">
        <v>148</v>
      </c>
      <c r="AC62" s="64" t="s">
        <v>84</v>
      </c>
      <c r="AD62" s="64" t="s">
        <v>245</v>
      </c>
      <c r="AE62" s="65" t="n">
        <v>400000</v>
      </c>
      <c r="AF62" s="65" t="n">
        <v>378072.14</v>
      </c>
      <c r="AG62" s="65" t="n">
        <v>400000</v>
      </c>
      <c r="AH62" s="65" t="n">
        <v>400000</v>
      </c>
      <c r="AI62" s="65" t="n">
        <v>400000</v>
      </c>
      <c r="AJ62" s="65" t="n">
        <v>400000</v>
      </c>
      <c r="AK62" s="65" t="n">
        <v>400000</v>
      </c>
      <c r="AL62" s="65" t="n">
        <v>378072.14</v>
      </c>
      <c r="AM62" s="65" t="n">
        <v>400000</v>
      </c>
      <c r="AN62" s="65" t="n">
        <v>400000</v>
      </c>
      <c r="AO62" s="65" t="n">
        <v>400000</v>
      </c>
      <c r="AP62" s="65" t="n">
        <v>400000</v>
      </c>
      <c r="AQ62" s="65" t="n">
        <v>0</v>
      </c>
      <c r="AR62" s="65" t="n">
        <v>0</v>
      </c>
      <c r="AS62" s="65" t="n">
        <v>0</v>
      </c>
      <c r="AT62" s="65" t="n">
        <v>0</v>
      </c>
      <c r="AU62" s="65" t="n">
        <v>0</v>
      </c>
      <c r="AV62" s="65" t="n">
        <v>0</v>
      </c>
      <c r="AW62" s="66" t="s">
        <v>63</v>
      </c>
      <c r="AX62" s="3"/>
    </row>
    <row r="63" customFormat="false" ht="76.8" hidden="false" customHeight="true" outlineLevel="0" collapsed="false">
      <c r="A63" s="58" t="s">
        <v>246</v>
      </c>
      <c r="B63" s="59" t="s">
        <v>247</v>
      </c>
      <c r="C63" s="60"/>
      <c r="D63" s="60"/>
      <c r="E63" s="60"/>
      <c r="F63" s="60"/>
      <c r="G63" s="60"/>
      <c r="H63" s="60"/>
      <c r="I63" s="60"/>
      <c r="J63" s="60"/>
      <c r="K63" s="60"/>
      <c r="L63" s="60"/>
      <c r="M63" s="60"/>
      <c r="N63" s="60"/>
      <c r="O63" s="60"/>
      <c r="P63" s="60"/>
      <c r="Q63" s="60"/>
      <c r="R63" s="60"/>
      <c r="S63" s="60" t="s">
        <v>248</v>
      </c>
      <c r="T63" s="60" t="s">
        <v>58</v>
      </c>
      <c r="U63" s="61" t="s">
        <v>249</v>
      </c>
      <c r="V63" s="60" t="s">
        <v>250</v>
      </c>
      <c r="W63" s="60" t="s">
        <v>58</v>
      </c>
      <c r="X63" s="61" t="s">
        <v>251</v>
      </c>
      <c r="Y63" s="62"/>
      <c r="Z63" s="62"/>
      <c r="AA63" s="63"/>
      <c r="AB63" s="59" t="s">
        <v>97</v>
      </c>
      <c r="AC63" s="64" t="s">
        <v>63</v>
      </c>
      <c r="AD63" s="64" t="s">
        <v>63</v>
      </c>
      <c r="AE63" s="65" t="n">
        <v>150340.16</v>
      </c>
      <c r="AF63" s="65" t="n">
        <v>149732.86</v>
      </c>
      <c r="AG63" s="65" t="n">
        <v>58489.8</v>
      </c>
      <c r="AH63" s="65" t="n">
        <v>53700</v>
      </c>
      <c r="AI63" s="65" t="n">
        <v>58500</v>
      </c>
      <c r="AJ63" s="65" t="n">
        <v>58500</v>
      </c>
      <c r="AK63" s="65" t="n">
        <v>150340.16</v>
      </c>
      <c r="AL63" s="65" t="n">
        <v>149732.86</v>
      </c>
      <c r="AM63" s="65" t="n">
        <v>58489.8</v>
      </c>
      <c r="AN63" s="65" t="n">
        <v>53700</v>
      </c>
      <c r="AO63" s="65" t="n">
        <v>58500</v>
      </c>
      <c r="AP63" s="65" t="n">
        <v>58500</v>
      </c>
      <c r="AQ63" s="65" t="n">
        <v>0</v>
      </c>
      <c r="AR63" s="65" t="n">
        <v>0</v>
      </c>
      <c r="AS63" s="65" t="n">
        <v>0</v>
      </c>
      <c r="AT63" s="65" t="n">
        <v>0</v>
      </c>
      <c r="AU63" s="65" t="n">
        <v>0</v>
      </c>
      <c r="AV63" s="65" t="n">
        <v>0</v>
      </c>
      <c r="AW63" s="66" t="s">
        <v>63</v>
      </c>
      <c r="AX63" s="3"/>
    </row>
    <row r="64" customFormat="false" ht="48.15" hidden="false" customHeight="true" outlineLevel="0" collapsed="false">
      <c r="A64" s="67" t="s">
        <v>252</v>
      </c>
      <c r="B64" s="68" t="s">
        <v>253</v>
      </c>
      <c r="C64" s="60"/>
      <c r="D64" s="60"/>
      <c r="E64" s="60"/>
      <c r="F64" s="60"/>
      <c r="G64" s="60"/>
      <c r="H64" s="60"/>
      <c r="I64" s="60"/>
      <c r="J64" s="60"/>
      <c r="K64" s="60"/>
      <c r="L64" s="60"/>
      <c r="M64" s="60"/>
      <c r="N64" s="60"/>
      <c r="O64" s="60"/>
      <c r="P64" s="60"/>
      <c r="Q64" s="60"/>
      <c r="R64" s="60"/>
      <c r="S64" s="60"/>
      <c r="T64" s="60"/>
      <c r="U64" s="61"/>
      <c r="V64" s="60" t="s">
        <v>179</v>
      </c>
      <c r="W64" s="60" t="s">
        <v>58</v>
      </c>
      <c r="X64" s="61" t="s">
        <v>180</v>
      </c>
      <c r="Y64" s="62"/>
      <c r="Z64" s="62"/>
      <c r="AA64" s="63"/>
      <c r="AB64" s="68" t="s">
        <v>97</v>
      </c>
      <c r="AC64" s="69" t="s">
        <v>148</v>
      </c>
      <c r="AD64" s="69" t="s">
        <v>110</v>
      </c>
      <c r="AE64" s="65" t="n">
        <v>3640347.25</v>
      </c>
      <c r="AF64" s="65" t="n">
        <v>3640347.25</v>
      </c>
      <c r="AG64" s="65" t="n">
        <v>4283023</v>
      </c>
      <c r="AH64" s="65" t="n">
        <v>3378100</v>
      </c>
      <c r="AI64" s="65" t="n">
        <v>3378100</v>
      </c>
      <c r="AJ64" s="65" t="n">
        <v>3378100</v>
      </c>
      <c r="AK64" s="65" t="n">
        <v>3640347.25</v>
      </c>
      <c r="AL64" s="65" t="n">
        <v>3640347.25</v>
      </c>
      <c r="AM64" s="65" t="n">
        <v>4283023</v>
      </c>
      <c r="AN64" s="65" t="n">
        <v>3378100</v>
      </c>
      <c r="AO64" s="65" t="n">
        <v>3378100</v>
      </c>
      <c r="AP64" s="65" t="n">
        <v>3378100</v>
      </c>
      <c r="AQ64" s="65" t="n">
        <v>0</v>
      </c>
      <c r="AR64" s="65" t="n">
        <v>0</v>
      </c>
      <c r="AS64" s="65" t="n">
        <v>0</v>
      </c>
      <c r="AT64" s="65" t="n">
        <v>0</v>
      </c>
      <c r="AU64" s="65" t="n">
        <v>0</v>
      </c>
      <c r="AV64" s="65" t="n">
        <v>0</v>
      </c>
      <c r="AW64" s="66" t="s">
        <v>63</v>
      </c>
      <c r="AX64" s="3"/>
    </row>
    <row r="65" customFormat="false" ht="57.6" hidden="false" customHeight="true" outlineLevel="0" collapsed="false">
      <c r="A65" s="67"/>
      <c r="B65" s="68"/>
      <c r="C65" s="60"/>
      <c r="D65" s="60"/>
      <c r="E65" s="60"/>
      <c r="F65" s="60"/>
      <c r="G65" s="60"/>
      <c r="H65" s="60"/>
      <c r="I65" s="60"/>
      <c r="J65" s="60"/>
      <c r="K65" s="60"/>
      <c r="L65" s="60"/>
      <c r="M65" s="60"/>
      <c r="N65" s="60"/>
      <c r="O65" s="60"/>
      <c r="P65" s="60"/>
      <c r="Q65" s="60"/>
      <c r="R65" s="60"/>
      <c r="S65" s="60"/>
      <c r="T65" s="60"/>
      <c r="U65" s="61"/>
      <c r="V65" s="60" t="s">
        <v>254</v>
      </c>
      <c r="W65" s="60" t="s">
        <v>58</v>
      </c>
      <c r="X65" s="61" t="s">
        <v>255</v>
      </c>
      <c r="Y65" s="62"/>
      <c r="Z65" s="62"/>
      <c r="AA65" s="63"/>
      <c r="AB65" s="68"/>
      <c r="AC65" s="69"/>
      <c r="AD65" s="69"/>
      <c r="AE65" s="65"/>
      <c r="AF65" s="65"/>
      <c r="AG65" s="65"/>
      <c r="AH65" s="65"/>
      <c r="AI65" s="65"/>
      <c r="AJ65" s="65"/>
      <c r="AK65" s="65"/>
      <c r="AL65" s="65"/>
      <c r="AM65" s="65"/>
      <c r="AN65" s="65"/>
      <c r="AO65" s="65"/>
      <c r="AP65" s="65"/>
      <c r="AQ65" s="65"/>
      <c r="AR65" s="65"/>
      <c r="AS65" s="65"/>
      <c r="AT65" s="65"/>
      <c r="AU65" s="65"/>
      <c r="AV65" s="65"/>
      <c r="AW65" s="66"/>
      <c r="AX65" s="3"/>
    </row>
    <row r="66" customFormat="false" ht="67.2" hidden="false" customHeight="true" outlineLevel="0" collapsed="false">
      <c r="A66" s="58" t="s">
        <v>256</v>
      </c>
      <c r="B66" s="59" t="s">
        <v>257</v>
      </c>
      <c r="C66" s="60" t="s">
        <v>258</v>
      </c>
      <c r="D66" s="60" t="s">
        <v>58</v>
      </c>
      <c r="E66" s="60" t="s">
        <v>259</v>
      </c>
      <c r="F66" s="60"/>
      <c r="G66" s="60"/>
      <c r="H66" s="60"/>
      <c r="I66" s="60"/>
      <c r="J66" s="60"/>
      <c r="K66" s="60"/>
      <c r="L66" s="60"/>
      <c r="M66" s="60"/>
      <c r="N66" s="60"/>
      <c r="O66" s="60"/>
      <c r="P66" s="60"/>
      <c r="Q66" s="60"/>
      <c r="R66" s="60"/>
      <c r="S66" s="60"/>
      <c r="T66" s="60"/>
      <c r="U66" s="61"/>
      <c r="V66" s="60"/>
      <c r="W66" s="60"/>
      <c r="X66" s="61"/>
      <c r="Y66" s="62"/>
      <c r="Z66" s="62"/>
      <c r="AA66" s="63"/>
      <c r="AB66" s="59" t="s">
        <v>260</v>
      </c>
      <c r="AC66" s="64" t="s">
        <v>63</v>
      </c>
      <c r="AD66" s="64" t="s">
        <v>63</v>
      </c>
      <c r="AE66" s="65" t="n">
        <v>778400</v>
      </c>
      <c r="AF66" s="65" t="n">
        <v>778400</v>
      </c>
      <c r="AG66" s="65" t="n">
        <v>790400</v>
      </c>
      <c r="AH66" s="65" t="n">
        <v>789400</v>
      </c>
      <c r="AI66" s="65" t="n">
        <v>790400</v>
      </c>
      <c r="AJ66" s="65" t="n">
        <v>790400</v>
      </c>
      <c r="AK66" s="65" t="n">
        <v>778400</v>
      </c>
      <c r="AL66" s="65" t="n">
        <v>778400</v>
      </c>
      <c r="AM66" s="65" t="n">
        <v>790400</v>
      </c>
      <c r="AN66" s="65" t="n">
        <v>789400</v>
      </c>
      <c r="AO66" s="65" t="n">
        <v>790400</v>
      </c>
      <c r="AP66" s="65" t="n">
        <v>790400</v>
      </c>
      <c r="AQ66" s="65" t="n">
        <v>0</v>
      </c>
      <c r="AR66" s="65" t="n">
        <v>0</v>
      </c>
      <c r="AS66" s="65" t="n">
        <v>0</v>
      </c>
      <c r="AT66" s="65" t="n">
        <v>0</v>
      </c>
      <c r="AU66" s="65" t="n">
        <v>0</v>
      </c>
      <c r="AV66" s="65" t="n">
        <v>0</v>
      </c>
      <c r="AW66" s="66" t="s">
        <v>63</v>
      </c>
      <c r="AX66" s="3"/>
    </row>
    <row r="67" customFormat="false" ht="38.55" hidden="false" customHeight="true" outlineLevel="0" collapsed="false">
      <c r="A67" s="67" t="s">
        <v>261</v>
      </c>
      <c r="B67" s="68" t="s">
        <v>262</v>
      </c>
      <c r="C67" s="60" t="s">
        <v>263</v>
      </c>
      <c r="D67" s="60" t="s">
        <v>58</v>
      </c>
      <c r="E67" s="60" t="s">
        <v>134</v>
      </c>
      <c r="F67" s="60"/>
      <c r="G67" s="60"/>
      <c r="H67" s="60"/>
      <c r="I67" s="60"/>
      <c r="J67" s="60"/>
      <c r="K67" s="60"/>
      <c r="L67" s="60"/>
      <c r="M67" s="60"/>
      <c r="N67" s="60"/>
      <c r="O67" s="60"/>
      <c r="P67" s="60"/>
      <c r="Q67" s="60"/>
      <c r="R67" s="60"/>
      <c r="S67" s="60"/>
      <c r="T67" s="60"/>
      <c r="U67" s="61"/>
      <c r="V67" s="60"/>
      <c r="W67" s="60"/>
      <c r="X67" s="61"/>
      <c r="Y67" s="62"/>
      <c r="Z67" s="62"/>
      <c r="AA67" s="63"/>
      <c r="AB67" s="68" t="s">
        <v>260</v>
      </c>
      <c r="AC67" s="69" t="s">
        <v>61</v>
      </c>
      <c r="AD67" s="69" t="s">
        <v>111</v>
      </c>
      <c r="AE67" s="65" t="n">
        <v>960600</v>
      </c>
      <c r="AF67" s="65" t="n">
        <v>777348.52</v>
      </c>
      <c r="AG67" s="65" t="n">
        <v>0</v>
      </c>
      <c r="AH67" s="65" t="n">
        <v>0</v>
      </c>
      <c r="AI67" s="65" t="n">
        <v>0</v>
      </c>
      <c r="AJ67" s="65" t="n">
        <v>0</v>
      </c>
      <c r="AK67" s="65" t="n">
        <v>960600</v>
      </c>
      <c r="AL67" s="65" t="n">
        <v>777348.52</v>
      </c>
      <c r="AM67" s="65" t="n">
        <v>0</v>
      </c>
      <c r="AN67" s="65" t="n">
        <v>0</v>
      </c>
      <c r="AO67" s="65" t="n">
        <v>0</v>
      </c>
      <c r="AP67" s="65" t="n">
        <v>0</v>
      </c>
      <c r="AQ67" s="65" t="n">
        <v>0</v>
      </c>
      <c r="AR67" s="65" t="n">
        <v>0</v>
      </c>
      <c r="AS67" s="65" t="n">
        <v>0</v>
      </c>
      <c r="AT67" s="65" t="n">
        <v>0</v>
      </c>
      <c r="AU67" s="65" t="n">
        <v>0</v>
      </c>
      <c r="AV67" s="65" t="n">
        <v>0</v>
      </c>
      <c r="AW67" s="66" t="s">
        <v>63</v>
      </c>
      <c r="AX67" s="3"/>
    </row>
    <row r="68" customFormat="false" ht="19.2" hidden="false" customHeight="true" outlineLevel="0" collapsed="false">
      <c r="A68" s="67"/>
      <c r="B68" s="68"/>
      <c r="C68" s="60" t="s">
        <v>264</v>
      </c>
      <c r="D68" s="60" t="s">
        <v>58</v>
      </c>
      <c r="E68" s="60" t="s">
        <v>265</v>
      </c>
      <c r="F68" s="60"/>
      <c r="G68" s="60"/>
      <c r="H68" s="60"/>
      <c r="I68" s="60"/>
      <c r="J68" s="60"/>
      <c r="K68" s="60"/>
      <c r="L68" s="60"/>
      <c r="M68" s="60"/>
      <c r="N68" s="60"/>
      <c r="O68" s="60"/>
      <c r="P68" s="60"/>
      <c r="Q68" s="60"/>
      <c r="R68" s="60"/>
      <c r="S68" s="60"/>
      <c r="T68" s="60"/>
      <c r="U68" s="61"/>
      <c r="V68" s="60"/>
      <c r="W68" s="60"/>
      <c r="X68" s="61"/>
      <c r="Y68" s="62"/>
      <c r="Z68" s="62"/>
      <c r="AA68" s="63"/>
      <c r="AB68" s="68"/>
      <c r="AC68" s="69"/>
      <c r="AD68" s="69"/>
      <c r="AE68" s="65"/>
      <c r="AF68" s="65"/>
      <c r="AG68" s="65"/>
      <c r="AH68" s="65"/>
      <c r="AI68" s="65"/>
      <c r="AJ68" s="65"/>
      <c r="AK68" s="65"/>
      <c r="AL68" s="65"/>
      <c r="AM68" s="65"/>
      <c r="AN68" s="65"/>
      <c r="AO68" s="65"/>
      <c r="AP68" s="65"/>
      <c r="AQ68" s="65"/>
      <c r="AR68" s="65"/>
      <c r="AS68" s="65"/>
      <c r="AT68" s="65"/>
      <c r="AU68" s="65"/>
      <c r="AV68" s="65"/>
      <c r="AW68" s="66"/>
      <c r="AX68" s="3"/>
    </row>
    <row r="69" customFormat="false" ht="67.2" hidden="false" customHeight="true" outlineLevel="0" collapsed="false">
      <c r="A69" s="53" t="s">
        <v>266</v>
      </c>
      <c r="B69" s="54" t="s">
        <v>267</v>
      </c>
      <c r="C69" s="55" t="s">
        <v>50</v>
      </c>
      <c r="D69" s="55" t="s">
        <v>50</v>
      </c>
      <c r="E69" s="55" t="s">
        <v>50</v>
      </c>
      <c r="F69" s="55" t="s">
        <v>50</v>
      </c>
      <c r="G69" s="55" t="s">
        <v>50</v>
      </c>
      <c r="H69" s="55" t="s">
        <v>50</v>
      </c>
      <c r="I69" s="55" t="s">
        <v>50</v>
      </c>
      <c r="J69" s="55" t="s">
        <v>50</v>
      </c>
      <c r="K69" s="55" t="s">
        <v>50</v>
      </c>
      <c r="L69" s="55" t="s">
        <v>50</v>
      </c>
      <c r="M69" s="55" t="s">
        <v>50</v>
      </c>
      <c r="N69" s="55" t="s">
        <v>50</v>
      </c>
      <c r="O69" s="55" t="s">
        <v>50</v>
      </c>
      <c r="P69" s="55" t="s">
        <v>50</v>
      </c>
      <c r="Q69" s="55" t="s">
        <v>50</v>
      </c>
      <c r="R69" s="55" t="s">
        <v>50</v>
      </c>
      <c r="S69" s="55" t="s">
        <v>50</v>
      </c>
      <c r="T69" s="55" t="s">
        <v>50</v>
      </c>
      <c r="U69" s="55" t="s">
        <v>50</v>
      </c>
      <c r="V69" s="55" t="s">
        <v>50</v>
      </c>
      <c r="W69" s="55" t="s">
        <v>50</v>
      </c>
      <c r="X69" s="55" t="s">
        <v>50</v>
      </c>
      <c r="Y69" s="56"/>
      <c r="Z69" s="56"/>
      <c r="AA69" s="56"/>
      <c r="AB69" s="56" t="s">
        <v>50</v>
      </c>
      <c r="AC69" s="55" t="s">
        <v>50</v>
      </c>
      <c r="AD69" s="55" t="s">
        <v>50</v>
      </c>
      <c r="AE69" s="57" t="n">
        <v>10873400</v>
      </c>
      <c r="AF69" s="57" t="n">
        <v>10873400</v>
      </c>
      <c r="AG69" s="57" t="n">
        <v>10092700</v>
      </c>
      <c r="AH69" s="57" t="n">
        <v>10092700</v>
      </c>
      <c r="AI69" s="57" t="n">
        <v>10092700</v>
      </c>
      <c r="AJ69" s="57" t="n">
        <v>10092700</v>
      </c>
      <c r="AK69" s="57" t="n">
        <v>10873400</v>
      </c>
      <c r="AL69" s="57" t="n">
        <v>10873400</v>
      </c>
      <c r="AM69" s="57" t="n">
        <v>10092700</v>
      </c>
      <c r="AN69" s="57" t="n">
        <v>10092700</v>
      </c>
      <c r="AO69" s="57" t="n">
        <v>10092700</v>
      </c>
      <c r="AP69" s="57" t="n">
        <v>10092700</v>
      </c>
      <c r="AQ69" s="57" t="n">
        <v>0</v>
      </c>
      <c r="AR69" s="57" t="n">
        <v>0</v>
      </c>
      <c r="AS69" s="57" t="n">
        <v>0</v>
      </c>
      <c r="AT69" s="57" t="n">
        <v>0</v>
      </c>
      <c r="AU69" s="57" t="n">
        <v>0</v>
      </c>
      <c r="AV69" s="57" t="n">
        <v>0</v>
      </c>
      <c r="AW69" s="57"/>
      <c r="AX69" s="3"/>
    </row>
    <row r="70" customFormat="false" ht="28.8" hidden="false" customHeight="true" outlineLevel="0" collapsed="false">
      <c r="A70" s="58" t="s">
        <v>268</v>
      </c>
      <c r="B70" s="59" t="s">
        <v>269</v>
      </c>
      <c r="C70" s="60"/>
      <c r="D70" s="60"/>
      <c r="E70" s="60"/>
      <c r="F70" s="60"/>
      <c r="G70" s="60"/>
      <c r="H70" s="60"/>
      <c r="I70" s="60"/>
      <c r="J70" s="60"/>
      <c r="K70" s="60"/>
      <c r="L70" s="60"/>
      <c r="M70" s="60"/>
      <c r="N70" s="60"/>
      <c r="O70" s="60"/>
      <c r="P70" s="60"/>
      <c r="Q70" s="60"/>
      <c r="R70" s="60"/>
      <c r="S70" s="60"/>
      <c r="T70" s="60"/>
      <c r="U70" s="61"/>
      <c r="V70" s="60"/>
      <c r="W70" s="60"/>
      <c r="X70" s="61"/>
      <c r="Y70" s="62"/>
      <c r="Z70" s="62"/>
      <c r="AA70" s="63"/>
      <c r="AB70" s="59" t="s">
        <v>63</v>
      </c>
      <c r="AC70" s="64" t="s">
        <v>270</v>
      </c>
      <c r="AD70" s="64" t="s">
        <v>96</v>
      </c>
      <c r="AE70" s="65" t="n">
        <v>7723400</v>
      </c>
      <c r="AF70" s="65" t="n">
        <v>7723400</v>
      </c>
      <c r="AG70" s="65" t="n">
        <v>7492700</v>
      </c>
      <c r="AH70" s="65" t="n">
        <v>7492700</v>
      </c>
      <c r="AI70" s="65" t="n">
        <v>7492700</v>
      </c>
      <c r="AJ70" s="65" t="n">
        <v>7492700</v>
      </c>
      <c r="AK70" s="65" t="n">
        <v>7723400</v>
      </c>
      <c r="AL70" s="65" t="n">
        <v>7723400</v>
      </c>
      <c r="AM70" s="65" t="n">
        <v>7492700</v>
      </c>
      <c r="AN70" s="65" t="n">
        <v>7492700</v>
      </c>
      <c r="AO70" s="65" t="n">
        <v>7492700</v>
      </c>
      <c r="AP70" s="65" t="n">
        <v>7492700</v>
      </c>
      <c r="AQ70" s="65" t="n">
        <v>0</v>
      </c>
      <c r="AR70" s="65" t="n">
        <v>0</v>
      </c>
      <c r="AS70" s="65" t="n">
        <v>0</v>
      </c>
      <c r="AT70" s="65" t="n">
        <v>0</v>
      </c>
      <c r="AU70" s="65" t="n">
        <v>0</v>
      </c>
      <c r="AV70" s="65" t="n">
        <v>0</v>
      </c>
      <c r="AW70" s="66" t="s">
        <v>63</v>
      </c>
      <c r="AX70" s="3"/>
    </row>
    <row r="71" customFormat="false" ht="19.2" hidden="false" customHeight="true" outlineLevel="0" collapsed="false">
      <c r="A71" s="53" t="s">
        <v>271</v>
      </c>
      <c r="B71" s="54" t="s">
        <v>272</v>
      </c>
      <c r="C71" s="55" t="s">
        <v>50</v>
      </c>
      <c r="D71" s="55" t="s">
        <v>50</v>
      </c>
      <c r="E71" s="55" t="s">
        <v>50</v>
      </c>
      <c r="F71" s="55" t="s">
        <v>50</v>
      </c>
      <c r="G71" s="55" t="s">
        <v>50</v>
      </c>
      <c r="H71" s="55" t="s">
        <v>50</v>
      </c>
      <c r="I71" s="55" t="s">
        <v>50</v>
      </c>
      <c r="J71" s="55" t="s">
        <v>50</v>
      </c>
      <c r="K71" s="55" t="s">
        <v>50</v>
      </c>
      <c r="L71" s="55" t="s">
        <v>50</v>
      </c>
      <c r="M71" s="55" t="s">
        <v>50</v>
      </c>
      <c r="N71" s="55" t="s">
        <v>50</v>
      </c>
      <c r="O71" s="55" t="s">
        <v>50</v>
      </c>
      <c r="P71" s="55" t="s">
        <v>50</v>
      </c>
      <c r="Q71" s="55" t="s">
        <v>50</v>
      </c>
      <c r="R71" s="55" t="s">
        <v>50</v>
      </c>
      <c r="S71" s="55" t="s">
        <v>50</v>
      </c>
      <c r="T71" s="55" t="s">
        <v>50</v>
      </c>
      <c r="U71" s="55" t="s">
        <v>50</v>
      </c>
      <c r="V71" s="55" t="s">
        <v>50</v>
      </c>
      <c r="W71" s="55" t="s">
        <v>50</v>
      </c>
      <c r="X71" s="55" t="s">
        <v>50</v>
      </c>
      <c r="Y71" s="56"/>
      <c r="Z71" s="56"/>
      <c r="AA71" s="56"/>
      <c r="AB71" s="56" t="s">
        <v>50</v>
      </c>
      <c r="AC71" s="55" t="s">
        <v>50</v>
      </c>
      <c r="AD71" s="55" t="s">
        <v>50</v>
      </c>
      <c r="AE71" s="57" t="n">
        <v>3150000</v>
      </c>
      <c r="AF71" s="57" t="n">
        <v>3150000</v>
      </c>
      <c r="AG71" s="57" t="n">
        <v>2600000</v>
      </c>
      <c r="AH71" s="57" t="n">
        <v>2600000</v>
      </c>
      <c r="AI71" s="57" t="n">
        <v>2600000</v>
      </c>
      <c r="AJ71" s="57" t="n">
        <v>2600000</v>
      </c>
      <c r="AK71" s="57" t="n">
        <v>3150000</v>
      </c>
      <c r="AL71" s="57" t="n">
        <v>3150000</v>
      </c>
      <c r="AM71" s="57" t="n">
        <v>2600000</v>
      </c>
      <c r="AN71" s="57" t="n">
        <v>2600000</v>
      </c>
      <c r="AO71" s="57" t="n">
        <v>2600000</v>
      </c>
      <c r="AP71" s="57" t="n">
        <v>2600000</v>
      </c>
      <c r="AQ71" s="57" t="n">
        <v>0</v>
      </c>
      <c r="AR71" s="57" t="n">
        <v>0</v>
      </c>
      <c r="AS71" s="57" t="n">
        <v>0</v>
      </c>
      <c r="AT71" s="57" t="n">
        <v>0</v>
      </c>
      <c r="AU71" s="57" t="n">
        <v>0</v>
      </c>
      <c r="AV71" s="57" t="n">
        <v>0</v>
      </c>
      <c r="AW71" s="57"/>
      <c r="AX71" s="3"/>
    </row>
    <row r="72" customFormat="false" ht="96" hidden="false" customHeight="true" outlineLevel="0" collapsed="false">
      <c r="A72" s="58" t="s">
        <v>273</v>
      </c>
      <c r="B72" s="59" t="s">
        <v>274</v>
      </c>
      <c r="C72" s="60"/>
      <c r="D72" s="60"/>
      <c r="E72" s="60"/>
      <c r="F72" s="60"/>
      <c r="G72" s="60"/>
      <c r="H72" s="60"/>
      <c r="I72" s="60"/>
      <c r="J72" s="60"/>
      <c r="K72" s="60"/>
      <c r="L72" s="60"/>
      <c r="M72" s="60"/>
      <c r="N72" s="60"/>
      <c r="O72" s="60"/>
      <c r="P72" s="60"/>
      <c r="Q72" s="60"/>
      <c r="R72" s="60"/>
      <c r="S72" s="60"/>
      <c r="T72" s="60"/>
      <c r="U72" s="61"/>
      <c r="V72" s="60" t="s">
        <v>275</v>
      </c>
      <c r="W72" s="60" t="s">
        <v>58</v>
      </c>
      <c r="X72" s="61" t="s">
        <v>276</v>
      </c>
      <c r="Y72" s="62"/>
      <c r="Z72" s="62"/>
      <c r="AA72" s="63"/>
      <c r="AB72" s="59" t="s">
        <v>63</v>
      </c>
      <c r="AC72" s="64" t="s">
        <v>270</v>
      </c>
      <c r="AD72" s="64" t="s">
        <v>83</v>
      </c>
      <c r="AE72" s="65" t="n">
        <v>3150000</v>
      </c>
      <c r="AF72" s="65" t="n">
        <v>3150000</v>
      </c>
      <c r="AG72" s="65" t="n">
        <v>2600000</v>
      </c>
      <c r="AH72" s="65" t="n">
        <v>2600000</v>
      </c>
      <c r="AI72" s="65" t="n">
        <v>2600000</v>
      </c>
      <c r="AJ72" s="65" t="n">
        <v>2600000</v>
      </c>
      <c r="AK72" s="65" t="n">
        <v>3150000</v>
      </c>
      <c r="AL72" s="65" t="n">
        <v>3150000</v>
      </c>
      <c r="AM72" s="65" t="n">
        <v>2600000</v>
      </c>
      <c r="AN72" s="65" t="n">
        <v>2600000</v>
      </c>
      <c r="AO72" s="65" t="n">
        <v>2600000</v>
      </c>
      <c r="AP72" s="65" t="n">
        <v>2600000</v>
      </c>
      <c r="AQ72" s="65" t="n">
        <v>0</v>
      </c>
      <c r="AR72" s="65" t="n">
        <v>0</v>
      </c>
      <c r="AS72" s="65" t="n">
        <v>0</v>
      </c>
      <c r="AT72" s="65" t="n">
        <v>0</v>
      </c>
      <c r="AU72" s="65" t="n">
        <v>0</v>
      </c>
      <c r="AV72" s="65" t="n">
        <v>0</v>
      </c>
      <c r="AW72" s="66" t="s">
        <v>63</v>
      </c>
      <c r="AX72" s="3"/>
    </row>
    <row r="73" customFormat="false" ht="38.4" hidden="false" customHeight="true" outlineLevel="0" collapsed="false">
      <c r="A73" s="53" t="s">
        <v>277</v>
      </c>
      <c r="B73" s="54" t="s">
        <v>278</v>
      </c>
      <c r="C73" s="55" t="s">
        <v>50</v>
      </c>
      <c r="D73" s="55" t="s">
        <v>50</v>
      </c>
      <c r="E73" s="55" t="s">
        <v>50</v>
      </c>
      <c r="F73" s="55" t="s">
        <v>50</v>
      </c>
      <c r="G73" s="55" t="s">
        <v>50</v>
      </c>
      <c r="H73" s="55" t="s">
        <v>50</v>
      </c>
      <c r="I73" s="55" t="s">
        <v>50</v>
      </c>
      <c r="J73" s="55" t="s">
        <v>50</v>
      </c>
      <c r="K73" s="55" t="s">
        <v>50</v>
      </c>
      <c r="L73" s="55" t="s">
        <v>50</v>
      </c>
      <c r="M73" s="55" t="s">
        <v>50</v>
      </c>
      <c r="N73" s="55" t="s">
        <v>50</v>
      </c>
      <c r="O73" s="55" t="s">
        <v>50</v>
      </c>
      <c r="P73" s="55" t="s">
        <v>50</v>
      </c>
      <c r="Q73" s="55" t="s">
        <v>50</v>
      </c>
      <c r="R73" s="55" t="s">
        <v>50</v>
      </c>
      <c r="S73" s="55" t="s">
        <v>50</v>
      </c>
      <c r="T73" s="55" t="s">
        <v>50</v>
      </c>
      <c r="U73" s="55" t="s">
        <v>50</v>
      </c>
      <c r="V73" s="55" t="s">
        <v>50</v>
      </c>
      <c r="W73" s="55" t="s">
        <v>50</v>
      </c>
      <c r="X73" s="55" t="s">
        <v>50</v>
      </c>
      <c r="Y73" s="56"/>
      <c r="Z73" s="56"/>
      <c r="AA73" s="56"/>
      <c r="AB73" s="56" t="s">
        <v>50</v>
      </c>
      <c r="AC73" s="55" t="s">
        <v>50</v>
      </c>
      <c r="AD73" s="55" t="s">
        <v>50</v>
      </c>
      <c r="AE73" s="57" t="n">
        <v>92700040.48</v>
      </c>
      <c r="AF73" s="57" t="n">
        <v>89998060.58</v>
      </c>
      <c r="AG73" s="57" t="n">
        <v>92519819</v>
      </c>
      <c r="AH73" s="57" t="n">
        <v>74523710</v>
      </c>
      <c r="AI73" s="57" t="n">
        <v>75497710</v>
      </c>
      <c r="AJ73" s="57" t="n">
        <v>75497710</v>
      </c>
      <c r="AK73" s="57" t="n">
        <v>82021940.48</v>
      </c>
      <c r="AL73" s="57" t="n">
        <v>80697687.58</v>
      </c>
      <c r="AM73" s="57" t="n">
        <v>90861492</v>
      </c>
      <c r="AN73" s="57" t="n">
        <v>74230410</v>
      </c>
      <c r="AO73" s="57" t="n">
        <v>75442710</v>
      </c>
      <c r="AP73" s="57" t="n">
        <v>75442710</v>
      </c>
      <c r="AQ73" s="57" t="n">
        <v>0</v>
      </c>
      <c r="AR73" s="57" t="n">
        <v>0</v>
      </c>
      <c r="AS73" s="57" t="n">
        <v>0</v>
      </c>
      <c r="AT73" s="57" t="n">
        <v>0</v>
      </c>
      <c r="AU73" s="57" t="n">
        <v>0</v>
      </c>
      <c r="AV73" s="57" t="n">
        <v>0</v>
      </c>
      <c r="AW73" s="57"/>
      <c r="AX73" s="3"/>
    </row>
    <row r="74" customFormat="false" ht="48" hidden="false" customHeight="true" outlineLevel="0" collapsed="false">
      <c r="A74" s="53" t="s">
        <v>279</v>
      </c>
      <c r="B74" s="54" t="s">
        <v>280</v>
      </c>
      <c r="C74" s="55" t="s">
        <v>50</v>
      </c>
      <c r="D74" s="55" t="s">
        <v>50</v>
      </c>
      <c r="E74" s="55" t="s">
        <v>50</v>
      </c>
      <c r="F74" s="55" t="s">
        <v>50</v>
      </c>
      <c r="G74" s="55" t="s">
        <v>50</v>
      </c>
      <c r="H74" s="55" t="s">
        <v>50</v>
      </c>
      <c r="I74" s="55" t="s">
        <v>50</v>
      </c>
      <c r="J74" s="55" t="s">
        <v>50</v>
      </c>
      <c r="K74" s="55" t="s">
        <v>50</v>
      </c>
      <c r="L74" s="55" t="s">
        <v>50</v>
      </c>
      <c r="M74" s="55" t="s">
        <v>50</v>
      </c>
      <c r="N74" s="55" t="s">
        <v>50</v>
      </c>
      <c r="O74" s="55" t="s">
        <v>50</v>
      </c>
      <c r="P74" s="55" t="s">
        <v>50</v>
      </c>
      <c r="Q74" s="55" t="s">
        <v>50</v>
      </c>
      <c r="R74" s="55" t="s">
        <v>50</v>
      </c>
      <c r="S74" s="55" t="s">
        <v>50</v>
      </c>
      <c r="T74" s="55" t="s">
        <v>50</v>
      </c>
      <c r="U74" s="55" t="s">
        <v>50</v>
      </c>
      <c r="V74" s="55" t="s">
        <v>50</v>
      </c>
      <c r="W74" s="55" t="s">
        <v>50</v>
      </c>
      <c r="X74" s="55" t="s">
        <v>50</v>
      </c>
      <c r="Y74" s="56"/>
      <c r="Z74" s="56"/>
      <c r="AA74" s="56"/>
      <c r="AB74" s="56" t="s">
        <v>50</v>
      </c>
      <c r="AC74" s="55" t="s">
        <v>50</v>
      </c>
      <c r="AD74" s="55" t="s">
        <v>50</v>
      </c>
      <c r="AE74" s="57" t="n">
        <v>13503792.2</v>
      </c>
      <c r="AF74" s="57" t="n">
        <v>13199305</v>
      </c>
      <c r="AG74" s="57" t="n">
        <v>19320092</v>
      </c>
      <c r="AH74" s="57" t="n">
        <v>13925885</v>
      </c>
      <c r="AI74" s="57" t="n">
        <v>14896600</v>
      </c>
      <c r="AJ74" s="57" t="n">
        <v>14896600</v>
      </c>
      <c r="AK74" s="57" t="n">
        <v>13503792.2</v>
      </c>
      <c r="AL74" s="57" t="n">
        <v>13199305</v>
      </c>
      <c r="AM74" s="57" t="n">
        <v>19320092</v>
      </c>
      <c r="AN74" s="57" t="n">
        <v>13925885</v>
      </c>
      <c r="AO74" s="57" t="n">
        <v>14896600</v>
      </c>
      <c r="AP74" s="57" t="n">
        <v>14896600</v>
      </c>
      <c r="AQ74" s="57" t="n">
        <v>0</v>
      </c>
      <c r="AR74" s="57" t="n">
        <v>0</v>
      </c>
      <c r="AS74" s="57" t="n">
        <v>0</v>
      </c>
      <c r="AT74" s="57" t="n">
        <v>0</v>
      </c>
      <c r="AU74" s="57" t="n">
        <v>0</v>
      </c>
      <c r="AV74" s="57" t="n">
        <v>0</v>
      </c>
      <c r="AW74" s="57"/>
      <c r="AX74" s="3"/>
    </row>
    <row r="75" customFormat="false" ht="48" hidden="false" customHeight="true" outlineLevel="0" collapsed="false">
      <c r="A75" s="53" t="s">
        <v>281</v>
      </c>
      <c r="B75" s="54" t="s">
        <v>282</v>
      </c>
      <c r="C75" s="55" t="s">
        <v>50</v>
      </c>
      <c r="D75" s="55" t="s">
        <v>50</v>
      </c>
      <c r="E75" s="55" t="s">
        <v>50</v>
      </c>
      <c r="F75" s="55" t="s">
        <v>50</v>
      </c>
      <c r="G75" s="55" t="s">
        <v>50</v>
      </c>
      <c r="H75" s="55" t="s">
        <v>50</v>
      </c>
      <c r="I75" s="55" t="s">
        <v>50</v>
      </c>
      <c r="J75" s="55" t="s">
        <v>50</v>
      </c>
      <c r="K75" s="55" t="s">
        <v>50</v>
      </c>
      <c r="L75" s="55" t="s">
        <v>50</v>
      </c>
      <c r="M75" s="55" t="s">
        <v>50</v>
      </c>
      <c r="N75" s="55" t="s">
        <v>50</v>
      </c>
      <c r="O75" s="55" t="s">
        <v>50</v>
      </c>
      <c r="P75" s="55" t="s">
        <v>50</v>
      </c>
      <c r="Q75" s="55" t="s">
        <v>50</v>
      </c>
      <c r="R75" s="55" t="s">
        <v>50</v>
      </c>
      <c r="S75" s="55" t="s">
        <v>50</v>
      </c>
      <c r="T75" s="55" t="s">
        <v>50</v>
      </c>
      <c r="U75" s="55" t="s">
        <v>50</v>
      </c>
      <c r="V75" s="55" t="s">
        <v>50</v>
      </c>
      <c r="W75" s="55" t="s">
        <v>50</v>
      </c>
      <c r="X75" s="55" t="s">
        <v>50</v>
      </c>
      <c r="Y75" s="56"/>
      <c r="Z75" s="56"/>
      <c r="AA75" s="56"/>
      <c r="AB75" s="56" t="s">
        <v>50</v>
      </c>
      <c r="AC75" s="55" t="s">
        <v>50</v>
      </c>
      <c r="AD75" s="55" t="s">
        <v>50</v>
      </c>
      <c r="AE75" s="57" t="n">
        <v>10747415.26</v>
      </c>
      <c r="AF75" s="57" t="n">
        <v>10535156.73</v>
      </c>
      <c r="AG75" s="57" t="n">
        <v>16590992</v>
      </c>
      <c r="AH75" s="57" t="n">
        <v>11215600</v>
      </c>
      <c r="AI75" s="57" t="n">
        <v>11343100</v>
      </c>
      <c r="AJ75" s="57" t="n">
        <v>11343100</v>
      </c>
      <c r="AK75" s="57" t="n">
        <v>10747415.26</v>
      </c>
      <c r="AL75" s="57" t="n">
        <v>10535156.73</v>
      </c>
      <c r="AM75" s="57" t="n">
        <v>16590992</v>
      </c>
      <c r="AN75" s="57" t="n">
        <v>11215600</v>
      </c>
      <c r="AO75" s="57" t="n">
        <v>11343100</v>
      </c>
      <c r="AP75" s="57" t="n">
        <v>11343100</v>
      </c>
      <c r="AQ75" s="57" t="n">
        <v>0</v>
      </c>
      <c r="AR75" s="57" t="n">
        <v>0</v>
      </c>
      <c r="AS75" s="57" t="n">
        <v>0</v>
      </c>
      <c r="AT75" s="57" t="n">
        <v>0</v>
      </c>
      <c r="AU75" s="57" t="n">
        <v>0</v>
      </c>
      <c r="AV75" s="57" t="n">
        <v>0</v>
      </c>
      <c r="AW75" s="57"/>
      <c r="AX75" s="3"/>
    </row>
    <row r="76" customFormat="false" ht="153.6" hidden="false" customHeight="true" outlineLevel="0" collapsed="false">
      <c r="A76" s="58" t="s">
        <v>283</v>
      </c>
      <c r="B76" s="59" t="s">
        <v>284</v>
      </c>
      <c r="C76" s="60"/>
      <c r="D76" s="60"/>
      <c r="E76" s="60"/>
      <c r="F76" s="60"/>
      <c r="G76" s="60"/>
      <c r="H76" s="60"/>
      <c r="I76" s="60"/>
      <c r="J76" s="60"/>
      <c r="K76" s="60" t="s">
        <v>285</v>
      </c>
      <c r="L76" s="60" t="s">
        <v>58</v>
      </c>
      <c r="M76" s="60" t="s">
        <v>286</v>
      </c>
      <c r="N76" s="60"/>
      <c r="O76" s="60"/>
      <c r="P76" s="60"/>
      <c r="Q76" s="60"/>
      <c r="R76" s="60"/>
      <c r="S76" s="60"/>
      <c r="T76" s="60"/>
      <c r="U76" s="61"/>
      <c r="V76" s="60"/>
      <c r="W76" s="60"/>
      <c r="X76" s="61"/>
      <c r="Y76" s="62"/>
      <c r="Z76" s="62"/>
      <c r="AA76" s="63"/>
      <c r="AB76" s="59" t="s">
        <v>84</v>
      </c>
      <c r="AC76" s="64" t="s">
        <v>63</v>
      </c>
      <c r="AD76" s="64" t="s">
        <v>63</v>
      </c>
      <c r="AE76" s="65" t="n">
        <v>10725515.26</v>
      </c>
      <c r="AF76" s="65" t="n">
        <v>10532156.73</v>
      </c>
      <c r="AG76" s="65" t="n">
        <v>16352492</v>
      </c>
      <c r="AH76" s="65" t="n">
        <v>10867900</v>
      </c>
      <c r="AI76" s="65" t="n">
        <v>11015400</v>
      </c>
      <c r="AJ76" s="65" t="n">
        <v>11015400</v>
      </c>
      <c r="AK76" s="65" t="n">
        <v>10725515.26</v>
      </c>
      <c r="AL76" s="65" t="n">
        <v>10532156.73</v>
      </c>
      <c r="AM76" s="65" t="n">
        <v>16352492</v>
      </c>
      <c r="AN76" s="65" t="n">
        <v>10867900</v>
      </c>
      <c r="AO76" s="65" t="n">
        <v>11015400</v>
      </c>
      <c r="AP76" s="65" t="n">
        <v>11015400</v>
      </c>
      <c r="AQ76" s="65" t="n">
        <v>0</v>
      </c>
      <c r="AR76" s="65" t="n">
        <v>0</v>
      </c>
      <c r="AS76" s="65" t="n">
        <v>0</v>
      </c>
      <c r="AT76" s="65" t="n">
        <v>0</v>
      </c>
      <c r="AU76" s="65" t="n">
        <v>0</v>
      </c>
      <c r="AV76" s="65" t="n">
        <v>0</v>
      </c>
      <c r="AW76" s="66" t="s">
        <v>63</v>
      </c>
      <c r="AX76" s="3"/>
    </row>
    <row r="77" customFormat="false" ht="48" hidden="false" customHeight="true" outlineLevel="0" collapsed="false">
      <c r="A77" s="58" t="s">
        <v>287</v>
      </c>
      <c r="B77" s="59" t="s">
        <v>288</v>
      </c>
      <c r="C77" s="60" t="s">
        <v>289</v>
      </c>
      <c r="D77" s="60" t="s">
        <v>58</v>
      </c>
      <c r="E77" s="60" t="s">
        <v>290</v>
      </c>
      <c r="F77" s="60"/>
      <c r="G77" s="60"/>
      <c r="H77" s="60"/>
      <c r="I77" s="60"/>
      <c r="J77" s="60"/>
      <c r="K77" s="60"/>
      <c r="L77" s="60"/>
      <c r="M77" s="60"/>
      <c r="N77" s="60"/>
      <c r="O77" s="60"/>
      <c r="P77" s="60"/>
      <c r="Q77" s="60"/>
      <c r="R77" s="60"/>
      <c r="S77" s="60"/>
      <c r="T77" s="60"/>
      <c r="U77" s="61"/>
      <c r="V77" s="60" t="s">
        <v>291</v>
      </c>
      <c r="W77" s="60" t="s">
        <v>58</v>
      </c>
      <c r="X77" s="61" t="s">
        <v>292</v>
      </c>
      <c r="Y77" s="62"/>
      <c r="Z77" s="62"/>
      <c r="AA77" s="63"/>
      <c r="AB77" s="59" t="s">
        <v>139</v>
      </c>
      <c r="AC77" s="64" t="s">
        <v>293</v>
      </c>
      <c r="AD77" s="64" t="s">
        <v>294</v>
      </c>
      <c r="AE77" s="65" t="n">
        <v>21900</v>
      </c>
      <c r="AF77" s="65" t="n">
        <v>3000</v>
      </c>
      <c r="AG77" s="65" t="n">
        <v>238500</v>
      </c>
      <c r="AH77" s="65" t="n">
        <v>347700</v>
      </c>
      <c r="AI77" s="65" t="n">
        <v>327700</v>
      </c>
      <c r="AJ77" s="65" t="n">
        <v>327700</v>
      </c>
      <c r="AK77" s="65" t="n">
        <v>21900</v>
      </c>
      <c r="AL77" s="65" t="n">
        <v>3000</v>
      </c>
      <c r="AM77" s="65" t="n">
        <v>238500</v>
      </c>
      <c r="AN77" s="65" t="n">
        <v>347700</v>
      </c>
      <c r="AO77" s="65" t="n">
        <v>327700</v>
      </c>
      <c r="AP77" s="65" t="n">
        <v>327700</v>
      </c>
      <c r="AQ77" s="65" t="n">
        <v>0</v>
      </c>
      <c r="AR77" s="65" t="n">
        <v>0</v>
      </c>
      <c r="AS77" s="65" t="n">
        <v>0</v>
      </c>
      <c r="AT77" s="65" t="n">
        <v>0</v>
      </c>
      <c r="AU77" s="65" t="n">
        <v>0</v>
      </c>
      <c r="AV77" s="65" t="n">
        <v>0</v>
      </c>
      <c r="AW77" s="66" t="s">
        <v>63</v>
      </c>
      <c r="AX77" s="3"/>
    </row>
    <row r="78" customFormat="false" ht="76.8" hidden="false" customHeight="true" outlineLevel="0" collapsed="false">
      <c r="A78" s="53" t="s">
        <v>295</v>
      </c>
      <c r="B78" s="54" t="s">
        <v>296</v>
      </c>
      <c r="C78" s="55" t="s">
        <v>50</v>
      </c>
      <c r="D78" s="55" t="s">
        <v>50</v>
      </c>
      <c r="E78" s="55" t="s">
        <v>50</v>
      </c>
      <c r="F78" s="55" t="s">
        <v>50</v>
      </c>
      <c r="G78" s="55" t="s">
        <v>50</v>
      </c>
      <c r="H78" s="55" t="s">
        <v>50</v>
      </c>
      <c r="I78" s="55" t="s">
        <v>50</v>
      </c>
      <c r="J78" s="55" t="s">
        <v>50</v>
      </c>
      <c r="K78" s="55" t="s">
        <v>50</v>
      </c>
      <c r="L78" s="55" t="s">
        <v>50</v>
      </c>
      <c r="M78" s="55" t="s">
        <v>50</v>
      </c>
      <c r="N78" s="55" t="s">
        <v>50</v>
      </c>
      <c r="O78" s="55" t="s">
        <v>50</v>
      </c>
      <c r="P78" s="55" t="s">
        <v>50</v>
      </c>
      <c r="Q78" s="55" t="s">
        <v>50</v>
      </c>
      <c r="R78" s="55" t="s">
        <v>50</v>
      </c>
      <c r="S78" s="55" t="s">
        <v>50</v>
      </c>
      <c r="T78" s="55" t="s">
        <v>50</v>
      </c>
      <c r="U78" s="55" t="s">
        <v>50</v>
      </c>
      <c r="V78" s="55" t="s">
        <v>50</v>
      </c>
      <c r="W78" s="55" t="s">
        <v>50</v>
      </c>
      <c r="X78" s="55" t="s">
        <v>50</v>
      </c>
      <c r="Y78" s="56"/>
      <c r="Z78" s="56"/>
      <c r="AA78" s="56"/>
      <c r="AB78" s="56" t="s">
        <v>50</v>
      </c>
      <c r="AC78" s="55" t="s">
        <v>50</v>
      </c>
      <c r="AD78" s="55" t="s">
        <v>50</v>
      </c>
      <c r="AE78" s="57" t="n">
        <v>2066347.94</v>
      </c>
      <c r="AF78" s="57" t="n">
        <v>2022777.23</v>
      </c>
      <c r="AG78" s="57" t="n">
        <v>2548100</v>
      </c>
      <c r="AH78" s="57" t="n">
        <v>1724000</v>
      </c>
      <c r="AI78" s="57" t="n">
        <v>1724000</v>
      </c>
      <c r="AJ78" s="57" t="n">
        <v>1724000</v>
      </c>
      <c r="AK78" s="57" t="n">
        <v>2066347.94</v>
      </c>
      <c r="AL78" s="57" t="n">
        <v>2022777.23</v>
      </c>
      <c r="AM78" s="57" t="n">
        <v>2548100</v>
      </c>
      <c r="AN78" s="57" t="n">
        <v>1724000</v>
      </c>
      <c r="AO78" s="57" t="n">
        <v>1724000</v>
      </c>
      <c r="AP78" s="57" t="n">
        <v>1724000</v>
      </c>
      <c r="AQ78" s="57" t="n">
        <v>0</v>
      </c>
      <c r="AR78" s="57" t="n">
        <v>0</v>
      </c>
      <c r="AS78" s="57" t="n">
        <v>0</v>
      </c>
      <c r="AT78" s="57" t="n">
        <v>0</v>
      </c>
      <c r="AU78" s="57" t="n">
        <v>0</v>
      </c>
      <c r="AV78" s="57" t="n">
        <v>0</v>
      </c>
      <c r="AW78" s="57"/>
      <c r="AX78" s="3"/>
    </row>
    <row r="79" customFormat="false" ht="38.4" hidden="false" customHeight="true" outlineLevel="0" collapsed="false">
      <c r="A79" s="58" t="s">
        <v>297</v>
      </c>
      <c r="B79" s="59" t="s">
        <v>298</v>
      </c>
      <c r="C79" s="60" t="s">
        <v>73</v>
      </c>
      <c r="D79" s="60" t="s">
        <v>58</v>
      </c>
      <c r="E79" s="60" t="s">
        <v>74</v>
      </c>
      <c r="F79" s="60"/>
      <c r="G79" s="60"/>
      <c r="H79" s="60"/>
      <c r="I79" s="60"/>
      <c r="J79" s="60"/>
      <c r="K79" s="60"/>
      <c r="L79" s="60"/>
      <c r="M79" s="60"/>
      <c r="N79" s="60"/>
      <c r="O79" s="60"/>
      <c r="P79" s="60"/>
      <c r="Q79" s="60"/>
      <c r="R79" s="60"/>
      <c r="S79" s="60" t="s">
        <v>299</v>
      </c>
      <c r="T79" s="60" t="s">
        <v>58</v>
      </c>
      <c r="U79" s="61" t="s">
        <v>215</v>
      </c>
      <c r="V79" s="60"/>
      <c r="W79" s="60"/>
      <c r="X79" s="61"/>
      <c r="Y79" s="62"/>
      <c r="Z79" s="62"/>
      <c r="AA79" s="63"/>
      <c r="AB79" s="59" t="s">
        <v>77</v>
      </c>
      <c r="AC79" s="64" t="s">
        <v>63</v>
      </c>
      <c r="AD79" s="64" t="s">
        <v>63</v>
      </c>
      <c r="AE79" s="65" t="n">
        <v>22800</v>
      </c>
      <c r="AF79" s="65" t="n">
        <v>4800</v>
      </c>
      <c r="AG79" s="65" t="n">
        <v>308100</v>
      </c>
      <c r="AH79" s="65" t="n">
        <v>183000</v>
      </c>
      <c r="AI79" s="65" t="n">
        <v>193000</v>
      </c>
      <c r="AJ79" s="65" t="n">
        <v>193000</v>
      </c>
      <c r="AK79" s="65" t="n">
        <v>22800</v>
      </c>
      <c r="AL79" s="65" t="n">
        <v>4800</v>
      </c>
      <c r="AM79" s="65" t="n">
        <v>308100</v>
      </c>
      <c r="AN79" s="65" t="n">
        <v>183000</v>
      </c>
      <c r="AO79" s="65" t="n">
        <v>193000</v>
      </c>
      <c r="AP79" s="65" t="n">
        <v>193000</v>
      </c>
      <c r="AQ79" s="65" t="n">
        <v>0</v>
      </c>
      <c r="AR79" s="65" t="n">
        <v>0</v>
      </c>
      <c r="AS79" s="65" t="n">
        <v>0</v>
      </c>
      <c r="AT79" s="65" t="n">
        <v>0</v>
      </c>
      <c r="AU79" s="65" t="n">
        <v>0</v>
      </c>
      <c r="AV79" s="65" t="n">
        <v>0</v>
      </c>
      <c r="AW79" s="66" t="s">
        <v>63</v>
      </c>
      <c r="AX79" s="3"/>
    </row>
    <row r="80" customFormat="false" ht="211.2" hidden="false" customHeight="true" outlineLevel="0" collapsed="false">
      <c r="A80" s="58" t="s">
        <v>300</v>
      </c>
      <c r="B80" s="59" t="s">
        <v>301</v>
      </c>
      <c r="C80" s="60" t="s">
        <v>302</v>
      </c>
      <c r="D80" s="60" t="s">
        <v>58</v>
      </c>
      <c r="E80" s="60" t="s">
        <v>303</v>
      </c>
      <c r="F80" s="60"/>
      <c r="G80" s="60"/>
      <c r="H80" s="60"/>
      <c r="I80" s="60"/>
      <c r="J80" s="60"/>
      <c r="K80" s="60"/>
      <c r="L80" s="60"/>
      <c r="M80" s="60"/>
      <c r="N80" s="60"/>
      <c r="O80" s="60"/>
      <c r="P80" s="60"/>
      <c r="Q80" s="60"/>
      <c r="R80" s="60"/>
      <c r="S80" s="60" t="s">
        <v>304</v>
      </c>
      <c r="T80" s="60" t="s">
        <v>58</v>
      </c>
      <c r="U80" s="61" t="s">
        <v>305</v>
      </c>
      <c r="V80" s="60"/>
      <c r="W80" s="60"/>
      <c r="X80" s="61"/>
      <c r="Y80" s="62"/>
      <c r="Z80" s="62"/>
      <c r="AA80" s="63"/>
      <c r="AB80" s="59" t="s">
        <v>118</v>
      </c>
      <c r="AC80" s="64" t="s">
        <v>96</v>
      </c>
      <c r="AD80" s="64" t="s">
        <v>97</v>
      </c>
      <c r="AE80" s="65" t="n">
        <v>1473647.94</v>
      </c>
      <c r="AF80" s="65" t="n">
        <v>1473350.15</v>
      </c>
      <c r="AG80" s="65" t="n">
        <v>1444000</v>
      </c>
      <c r="AH80" s="65" t="n">
        <v>964000</v>
      </c>
      <c r="AI80" s="65" t="n">
        <v>954000</v>
      </c>
      <c r="AJ80" s="65" t="n">
        <v>954000</v>
      </c>
      <c r="AK80" s="65" t="n">
        <v>1473647.94</v>
      </c>
      <c r="AL80" s="65" t="n">
        <v>1473350.15</v>
      </c>
      <c r="AM80" s="65" t="n">
        <v>1444000</v>
      </c>
      <c r="AN80" s="65" t="n">
        <v>964000</v>
      </c>
      <c r="AO80" s="65" t="n">
        <v>954000</v>
      </c>
      <c r="AP80" s="65" t="n">
        <v>954000</v>
      </c>
      <c r="AQ80" s="65" t="n">
        <v>0</v>
      </c>
      <c r="AR80" s="65" t="n">
        <v>0</v>
      </c>
      <c r="AS80" s="65" t="n">
        <v>0</v>
      </c>
      <c r="AT80" s="65" t="n">
        <v>0</v>
      </c>
      <c r="AU80" s="65" t="n">
        <v>0</v>
      </c>
      <c r="AV80" s="65" t="n">
        <v>0</v>
      </c>
      <c r="AW80" s="66" t="s">
        <v>63</v>
      </c>
      <c r="AX80" s="3"/>
    </row>
    <row r="81" customFormat="false" ht="96" hidden="false" customHeight="true" outlineLevel="0" collapsed="false">
      <c r="A81" s="58" t="s">
        <v>306</v>
      </c>
      <c r="B81" s="59" t="s">
        <v>307</v>
      </c>
      <c r="C81" s="60"/>
      <c r="D81" s="60"/>
      <c r="E81" s="60"/>
      <c r="F81" s="60"/>
      <c r="G81" s="60"/>
      <c r="H81" s="60"/>
      <c r="I81" s="60"/>
      <c r="J81" s="60"/>
      <c r="K81" s="60"/>
      <c r="L81" s="60"/>
      <c r="M81" s="60"/>
      <c r="N81" s="60"/>
      <c r="O81" s="60"/>
      <c r="P81" s="60"/>
      <c r="Q81" s="60"/>
      <c r="R81" s="60"/>
      <c r="S81" s="60"/>
      <c r="T81" s="60"/>
      <c r="U81" s="61"/>
      <c r="V81" s="60" t="s">
        <v>275</v>
      </c>
      <c r="W81" s="60" t="s">
        <v>58</v>
      </c>
      <c r="X81" s="61" t="s">
        <v>276</v>
      </c>
      <c r="Y81" s="62"/>
      <c r="Z81" s="62"/>
      <c r="AA81" s="63"/>
      <c r="AB81" s="59" t="s">
        <v>84</v>
      </c>
      <c r="AC81" s="64" t="s">
        <v>63</v>
      </c>
      <c r="AD81" s="64" t="s">
        <v>63</v>
      </c>
      <c r="AE81" s="65" t="n">
        <v>569900</v>
      </c>
      <c r="AF81" s="65" t="n">
        <v>544627.08</v>
      </c>
      <c r="AG81" s="65" t="n">
        <v>796000</v>
      </c>
      <c r="AH81" s="65" t="n">
        <v>577000</v>
      </c>
      <c r="AI81" s="65" t="n">
        <v>577000</v>
      </c>
      <c r="AJ81" s="65" t="n">
        <v>577000</v>
      </c>
      <c r="AK81" s="65" t="n">
        <v>569900</v>
      </c>
      <c r="AL81" s="65" t="n">
        <v>544627.08</v>
      </c>
      <c r="AM81" s="65" t="n">
        <v>796000</v>
      </c>
      <c r="AN81" s="65" t="n">
        <v>577000</v>
      </c>
      <c r="AO81" s="65" t="n">
        <v>577000</v>
      </c>
      <c r="AP81" s="65" t="n">
        <v>577000</v>
      </c>
      <c r="AQ81" s="65" t="n">
        <v>0</v>
      </c>
      <c r="AR81" s="65" t="n">
        <v>0</v>
      </c>
      <c r="AS81" s="65" t="n">
        <v>0</v>
      </c>
      <c r="AT81" s="65" t="n">
        <v>0</v>
      </c>
      <c r="AU81" s="65" t="n">
        <v>0</v>
      </c>
      <c r="AV81" s="65" t="n">
        <v>0</v>
      </c>
      <c r="AW81" s="66" t="s">
        <v>63</v>
      </c>
      <c r="AX81" s="3"/>
    </row>
    <row r="82" customFormat="false" ht="48" hidden="false" customHeight="true" outlineLevel="0" collapsed="false">
      <c r="A82" s="53" t="s">
        <v>308</v>
      </c>
      <c r="B82" s="54" t="s">
        <v>309</v>
      </c>
      <c r="C82" s="55" t="s">
        <v>50</v>
      </c>
      <c r="D82" s="55" t="s">
        <v>50</v>
      </c>
      <c r="E82" s="55" t="s">
        <v>50</v>
      </c>
      <c r="F82" s="55" t="s">
        <v>50</v>
      </c>
      <c r="G82" s="55" t="s">
        <v>50</v>
      </c>
      <c r="H82" s="55" t="s">
        <v>50</v>
      </c>
      <c r="I82" s="55" t="s">
        <v>50</v>
      </c>
      <c r="J82" s="55" t="s">
        <v>50</v>
      </c>
      <c r="K82" s="55" t="s">
        <v>50</v>
      </c>
      <c r="L82" s="55" t="s">
        <v>50</v>
      </c>
      <c r="M82" s="55" t="s">
        <v>50</v>
      </c>
      <c r="N82" s="55" t="s">
        <v>50</v>
      </c>
      <c r="O82" s="55" t="s">
        <v>50</v>
      </c>
      <c r="P82" s="55" t="s">
        <v>50</v>
      </c>
      <c r="Q82" s="55" t="s">
        <v>50</v>
      </c>
      <c r="R82" s="55" t="s">
        <v>50</v>
      </c>
      <c r="S82" s="55" t="s">
        <v>50</v>
      </c>
      <c r="T82" s="55" t="s">
        <v>50</v>
      </c>
      <c r="U82" s="55" t="s">
        <v>50</v>
      </c>
      <c r="V82" s="55" t="s">
        <v>50</v>
      </c>
      <c r="W82" s="55" t="s">
        <v>50</v>
      </c>
      <c r="X82" s="55" t="s">
        <v>50</v>
      </c>
      <c r="Y82" s="56"/>
      <c r="Z82" s="56"/>
      <c r="AA82" s="56"/>
      <c r="AB82" s="56" t="s">
        <v>50</v>
      </c>
      <c r="AC82" s="55" t="s">
        <v>50</v>
      </c>
      <c r="AD82" s="55" t="s">
        <v>50</v>
      </c>
      <c r="AE82" s="57" t="n">
        <v>690029</v>
      </c>
      <c r="AF82" s="57" t="n">
        <v>641371.04</v>
      </c>
      <c r="AG82" s="57" t="n">
        <v>181000</v>
      </c>
      <c r="AH82" s="57" t="n">
        <v>986285</v>
      </c>
      <c r="AI82" s="57" t="n">
        <v>1829500</v>
      </c>
      <c r="AJ82" s="57" t="n">
        <v>1829500</v>
      </c>
      <c r="AK82" s="57" t="n">
        <v>690029</v>
      </c>
      <c r="AL82" s="57" t="n">
        <v>641371.04</v>
      </c>
      <c r="AM82" s="57" t="n">
        <v>181000</v>
      </c>
      <c r="AN82" s="57" t="n">
        <v>986285</v>
      </c>
      <c r="AO82" s="57" t="n">
        <v>1829500</v>
      </c>
      <c r="AP82" s="57" t="n">
        <v>1829500</v>
      </c>
      <c r="AQ82" s="57" t="n">
        <v>0</v>
      </c>
      <c r="AR82" s="57" t="n">
        <v>0</v>
      </c>
      <c r="AS82" s="57" t="n">
        <v>0</v>
      </c>
      <c r="AT82" s="57" t="n">
        <v>0</v>
      </c>
      <c r="AU82" s="57" t="n">
        <v>0</v>
      </c>
      <c r="AV82" s="57" t="n">
        <v>0</v>
      </c>
      <c r="AW82" s="57"/>
      <c r="AX82" s="3"/>
    </row>
    <row r="83" customFormat="false" ht="38.4" hidden="false" customHeight="true" outlineLevel="0" collapsed="false">
      <c r="A83" s="58" t="s">
        <v>310</v>
      </c>
      <c r="B83" s="59" t="s">
        <v>311</v>
      </c>
      <c r="C83" s="60"/>
      <c r="D83" s="60"/>
      <c r="E83" s="60"/>
      <c r="F83" s="60"/>
      <c r="G83" s="60"/>
      <c r="H83" s="60"/>
      <c r="I83" s="60"/>
      <c r="J83" s="60"/>
      <c r="K83" s="60"/>
      <c r="L83" s="60"/>
      <c r="M83" s="60"/>
      <c r="N83" s="60"/>
      <c r="O83" s="60"/>
      <c r="P83" s="60"/>
      <c r="Q83" s="60"/>
      <c r="R83" s="60"/>
      <c r="S83" s="60" t="s">
        <v>312</v>
      </c>
      <c r="T83" s="60" t="s">
        <v>58</v>
      </c>
      <c r="U83" s="61" t="s">
        <v>313</v>
      </c>
      <c r="V83" s="60"/>
      <c r="W83" s="60"/>
      <c r="X83" s="61"/>
      <c r="Y83" s="62"/>
      <c r="Z83" s="62"/>
      <c r="AA83" s="63"/>
      <c r="AB83" s="59" t="s">
        <v>84</v>
      </c>
      <c r="AC83" s="64" t="s">
        <v>314</v>
      </c>
      <c r="AD83" s="64" t="s">
        <v>315</v>
      </c>
      <c r="AE83" s="65" t="n">
        <v>203500</v>
      </c>
      <c r="AF83" s="65" t="n">
        <v>181863.81</v>
      </c>
      <c r="AG83" s="65" t="n">
        <v>108000</v>
      </c>
      <c r="AH83" s="65" t="n">
        <v>108000</v>
      </c>
      <c r="AI83" s="65" t="n">
        <v>118000</v>
      </c>
      <c r="AJ83" s="65" t="n">
        <v>118000</v>
      </c>
      <c r="AK83" s="65" t="n">
        <v>203500</v>
      </c>
      <c r="AL83" s="65" t="n">
        <v>181863.81</v>
      </c>
      <c r="AM83" s="65" t="n">
        <v>108000</v>
      </c>
      <c r="AN83" s="65" t="n">
        <v>108000</v>
      </c>
      <c r="AO83" s="65" t="n">
        <v>118000</v>
      </c>
      <c r="AP83" s="65" t="n">
        <v>118000</v>
      </c>
      <c r="AQ83" s="65" t="n">
        <v>0</v>
      </c>
      <c r="AR83" s="65" t="n">
        <v>0</v>
      </c>
      <c r="AS83" s="65" t="n">
        <v>0</v>
      </c>
      <c r="AT83" s="65" t="n">
        <v>0</v>
      </c>
      <c r="AU83" s="65" t="n">
        <v>0</v>
      </c>
      <c r="AV83" s="65" t="n">
        <v>0</v>
      </c>
      <c r="AW83" s="66" t="s">
        <v>63</v>
      </c>
      <c r="AX83" s="3"/>
    </row>
    <row r="84" customFormat="false" ht="67.35" hidden="false" customHeight="true" outlineLevel="0" collapsed="false">
      <c r="A84" s="67" t="s">
        <v>316</v>
      </c>
      <c r="B84" s="68" t="s">
        <v>317</v>
      </c>
      <c r="C84" s="60"/>
      <c r="D84" s="60"/>
      <c r="E84" s="60"/>
      <c r="F84" s="60"/>
      <c r="G84" s="60"/>
      <c r="H84" s="60"/>
      <c r="I84" s="60"/>
      <c r="J84" s="60"/>
      <c r="K84" s="60"/>
      <c r="L84" s="60"/>
      <c r="M84" s="60"/>
      <c r="N84" s="60"/>
      <c r="O84" s="60"/>
      <c r="P84" s="60"/>
      <c r="Q84" s="60"/>
      <c r="R84" s="60"/>
      <c r="S84" s="60"/>
      <c r="T84" s="60"/>
      <c r="U84" s="61"/>
      <c r="V84" s="60" t="s">
        <v>107</v>
      </c>
      <c r="W84" s="60" t="s">
        <v>58</v>
      </c>
      <c r="X84" s="61" t="s">
        <v>108</v>
      </c>
      <c r="Y84" s="62"/>
      <c r="Z84" s="62"/>
      <c r="AA84" s="63"/>
      <c r="AB84" s="68" t="s">
        <v>109</v>
      </c>
      <c r="AC84" s="69" t="s">
        <v>63</v>
      </c>
      <c r="AD84" s="69" t="s">
        <v>63</v>
      </c>
      <c r="AE84" s="65" t="n">
        <v>20400</v>
      </c>
      <c r="AF84" s="65" t="n">
        <v>20191.92</v>
      </c>
      <c r="AG84" s="65" t="n">
        <v>28000</v>
      </c>
      <c r="AH84" s="65" t="n">
        <v>28000</v>
      </c>
      <c r="AI84" s="65" t="n">
        <v>28000</v>
      </c>
      <c r="AJ84" s="65" t="n">
        <v>28000</v>
      </c>
      <c r="AK84" s="65" t="n">
        <v>20400</v>
      </c>
      <c r="AL84" s="65" t="n">
        <v>20191.92</v>
      </c>
      <c r="AM84" s="65" t="n">
        <v>28000</v>
      </c>
      <c r="AN84" s="65" t="n">
        <v>28000</v>
      </c>
      <c r="AO84" s="65" t="n">
        <v>28000</v>
      </c>
      <c r="AP84" s="65" t="n">
        <v>28000</v>
      </c>
      <c r="AQ84" s="65" t="n">
        <v>0</v>
      </c>
      <c r="AR84" s="65" t="n">
        <v>0</v>
      </c>
      <c r="AS84" s="65" t="n">
        <v>0</v>
      </c>
      <c r="AT84" s="65" t="n">
        <v>0</v>
      </c>
      <c r="AU84" s="65" t="n">
        <v>0</v>
      </c>
      <c r="AV84" s="65" t="n">
        <v>0</v>
      </c>
      <c r="AW84" s="66" t="s">
        <v>63</v>
      </c>
      <c r="AX84" s="3"/>
    </row>
    <row r="85" customFormat="false" ht="67.2" hidden="false" customHeight="true" outlineLevel="0" collapsed="false">
      <c r="A85" s="67"/>
      <c r="B85" s="68"/>
      <c r="C85" s="60"/>
      <c r="D85" s="60"/>
      <c r="E85" s="60"/>
      <c r="F85" s="60"/>
      <c r="G85" s="60"/>
      <c r="H85" s="60"/>
      <c r="I85" s="60"/>
      <c r="J85" s="60"/>
      <c r="K85" s="60"/>
      <c r="L85" s="60"/>
      <c r="M85" s="60"/>
      <c r="N85" s="60"/>
      <c r="O85" s="60"/>
      <c r="P85" s="60"/>
      <c r="Q85" s="60"/>
      <c r="R85" s="60"/>
      <c r="S85" s="60"/>
      <c r="T85" s="60"/>
      <c r="U85" s="61"/>
      <c r="V85" s="60" t="s">
        <v>112</v>
      </c>
      <c r="W85" s="60" t="s">
        <v>58</v>
      </c>
      <c r="X85" s="61" t="s">
        <v>113</v>
      </c>
      <c r="Y85" s="62"/>
      <c r="Z85" s="62"/>
      <c r="AA85" s="63"/>
      <c r="AB85" s="68"/>
      <c r="AC85" s="69"/>
      <c r="AD85" s="69"/>
      <c r="AE85" s="65"/>
      <c r="AF85" s="65"/>
      <c r="AG85" s="65"/>
      <c r="AH85" s="65"/>
      <c r="AI85" s="65"/>
      <c r="AJ85" s="65"/>
      <c r="AK85" s="65"/>
      <c r="AL85" s="65"/>
      <c r="AM85" s="65"/>
      <c r="AN85" s="65"/>
      <c r="AO85" s="65"/>
      <c r="AP85" s="65"/>
      <c r="AQ85" s="65"/>
      <c r="AR85" s="65"/>
      <c r="AS85" s="65"/>
      <c r="AT85" s="65"/>
      <c r="AU85" s="65"/>
      <c r="AV85" s="65"/>
      <c r="AW85" s="66"/>
      <c r="AX85" s="3"/>
    </row>
    <row r="86" customFormat="false" ht="105.6" hidden="false" customHeight="true" outlineLevel="0" collapsed="false">
      <c r="A86" s="58" t="s">
        <v>318</v>
      </c>
      <c r="B86" s="59" t="s">
        <v>319</v>
      </c>
      <c r="C86" s="60"/>
      <c r="D86" s="60"/>
      <c r="E86" s="60"/>
      <c r="F86" s="60"/>
      <c r="G86" s="60"/>
      <c r="H86" s="60"/>
      <c r="I86" s="60"/>
      <c r="J86" s="60"/>
      <c r="K86" s="60"/>
      <c r="L86" s="60"/>
      <c r="M86" s="60"/>
      <c r="N86" s="60"/>
      <c r="O86" s="60"/>
      <c r="P86" s="60"/>
      <c r="Q86" s="60"/>
      <c r="R86" s="60"/>
      <c r="S86" s="60" t="s">
        <v>320</v>
      </c>
      <c r="T86" s="60" t="s">
        <v>58</v>
      </c>
      <c r="U86" s="61" t="s">
        <v>321</v>
      </c>
      <c r="V86" s="60"/>
      <c r="W86" s="60"/>
      <c r="X86" s="61"/>
      <c r="Y86" s="62"/>
      <c r="Z86" s="62"/>
      <c r="AA86" s="63"/>
      <c r="AB86" s="59" t="s">
        <v>118</v>
      </c>
      <c r="AC86" s="64" t="s">
        <v>63</v>
      </c>
      <c r="AD86" s="64" t="s">
        <v>63</v>
      </c>
      <c r="AE86" s="65" t="n">
        <v>437229</v>
      </c>
      <c r="AF86" s="65" t="n">
        <v>434315.31</v>
      </c>
      <c r="AG86" s="65" t="n">
        <v>30000</v>
      </c>
      <c r="AH86" s="65" t="n">
        <v>20000</v>
      </c>
      <c r="AI86" s="65" t="n">
        <v>13000</v>
      </c>
      <c r="AJ86" s="65" t="n">
        <v>13000</v>
      </c>
      <c r="AK86" s="65" t="n">
        <v>437229</v>
      </c>
      <c r="AL86" s="65" t="n">
        <v>434315.31</v>
      </c>
      <c r="AM86" s="65" t="n">
        <v>30000</v>
      </c>
      <c r="AN86" s="65" t="n">
        <v>20000</v>
      </c>
      <c r="AO86" s="65" t="n">
        <v>13000</v>
      </c>
      <c r="AP86" s="65" t="n">
        <v>13000</v>
      </c>
      <c r="AQ86" s="65" t="n">
        <v>0</v>
      </c>
      <c r="AR86" s="65" t="n">
        <v>0</v>
      </c>
      <c r="AS86" s="65" t="n">
        <v>0</v>
      </c>
      <c r="AT86" s="65" t="n">
        <v>0</v>
      </c>
      <c r="AU86" s="65" t="n">
        <v>0</v>
      </c>
      <c r="AV86" s="65" t="n">
        <v>0</v>
      </c>
      <c r="AW86" s="66" t="s">
        <v>63</v>
      </c>
      <c r="AX86" s="3"/>
    </row>
    <row r="87" customFormat="false" ht="96" hidden="false" customHeight="true" outlineLevel="0" collapsed="false">
      <c r="A87" s="58" t="s">
        <v>322</v>
      </c>
      <c r="B87" s="59" t="s">
        <v>323</v>
      </c>
      <c r="C87" s="60"/>
      <c r="D87" s="60"/>
      <c r="E87" s="60"/>
      <c r="F87" s="60"/>
      <c r="G87" s="60"/>
      <c r="H87" s="60"/>
      <c r="I87" s="60"/>
      <c r="J87" s="60"/>
      <c r="K87" s="60" t="s">
        <v>324</v>
      </c>
      <c r="L87" s="60" t="s">
        <v>58</v>
      </c>
      <c r="M87" s="60" t="s">
        <v>325</v>
      </c>
      <c r="N87" s="60"/>
      <c r="O87" s="60"/>
      <c r="P87" s="60"/>
      <c r="Q87" s="60"/>
      <c r="R87" s="60"/>
      <c r="S87" s="60"/>
      <c r="T87" s="60"/>
      <c r="U87" s="61"/>
      <c r="V87" s="60" t="s">
        <v>326</v>
      </c>
      <c r="W87" s="60" t="s">
        <v>58</v>
      </c>
      <c r="X87" s="61" t="s">
        <v>327</v>
      </c>
      <c r="Y87" s="62"/>
      <c r="Z87" s="62"/>
      <c r="AA87" s="63"/>
      <c r="AB87" s="59" t="s">
        <v>139</v>
      </c>
      <c r="AC87" s="64" t="s">
        <v>328</v>
      </c>
      <c r="AD87" s="64" t="s">
        <v>329</v>
      </c>
      <c r="AE87" s="65" t="n">
        <v>28900</v>
      </c>
      <c r="AF87" s="65" t="n">
        <v>5000</v>
      </c>
      <c r="AG87" s="65" t="n">
        <v>15000</v>
      </c>
      <c r="AH87" s="65" t="n">
        <v>830285</v>
      </c>
      <c r="AI87" s="65" t="n">
        <v>1670500</v>
      </c>
      <c r="AJ87" s="65" t="n">
        <v>1670500</v>
      </c>
      <c r="AK87" s="65" t="n">
        <v>28900</v>
      </c>
      <c r="AL87" s="65" t="n">
        <v>5000</v>
      </c>
      <c r="AM87" s="65" t="n">
        <v>15000</v>
      </c>
      <c r="AN87" s="65" t="n">
        <v>830285</v>
      </c>
      <c r="AO87" s="65" t="n">
        <v>1670500</v>
      </c>
      <c r="AP87" s="65" t="n">
        <v>1670500</v>
      </c>
      <c r="AQ87" s="65" t="n">
        <v>0</v>
      </c>
      <c r="AR87" s="65" t="n">
        <v>0</v>
      </c>
      <c r="AS87" s="65" t="n">
        <v>0</v>
      </c>
      <c r="AT87" s="65" t="n">
        <v>0</v>
      </c>
      <c r="AU87" s="65" t="n">
        <v>0</v>
      </c>
      <c r="AV87" s="65" t="n">
        <v>0</v>
      </c>
      <c r="AW87" s="66" t="s">
        <v>63</v>
      </c>
      <c r="AX87" s="3"/>
    </row>
    <row r="88" customFormat="false" ht="105.6" hidden="false" customHeight="true" outlineLevel="0" collapsed="false">
      <c r="A88" s="53" t="s">
        <v>330</v>
      </c>
      <c r="B88" s="54" t="s">
        <v>331</v>
      </c>
      <c r="C88" s="55" t="s">
        <v>50</v>
      </c>
      <c r="D88" s="55" t="s">
        <v>50</v>
      </c>
      <c r="E88" s="55" t="s">
        <v>50</v>
      </c>
      <c r="F88" s="55" t="s">
        <v>50</v>
      </c>
      <c r="G88" s="55" t="s">
        <v>50</v>
      </c>
      <c r="H88" s="55" t="s">
        <v>50</v>
      </c>
      <c r="I88" s="55" t="s">
        <v>50</v>
      </c>
      <c r="J88" s="55" t="s">
        <v>50</v>
      </c>
      <c r="K88" s="55" t="s">
        <v>50</v>
      </c>
      <c r="L88" s="55" t="s">
        <v>50</v>
      </c>
      <c r="M88" s="55" t="s">
        <v>50</v>
      </c>
      <c r="N88" s="55" t="s">
        <v>50</v>
      </c>
      <c r="O88" s="55" t="s">
        <v>50</v>
      </c>
      <c r="P88" s="55" t="s">
        <v>50</v>
      </c>
      <c r="Q88" s="55" t="s">
        <v>50</v>
      </c>
      <c r="R88" s="55" t="s">
        <v>50</v>
      </c>
      <c r="S88" s="55" t="s">
        <v>50</v>
      </c>
      <c r="T88" s="55" t="s">
        <v>50</v>
      </c>
      <c r="U88" s="55" t="s">
        <v>50</v>
      </c>
      <c r="V88" s="55" t="s">
        <v>50</v>
      </c>
      <c r="W88" s="55" t="s">
        <v>50</v>
      </c>
      <c r="X88" s="55" t="s">
        <v>50</v>
      </c>
      <c r="Y88" s="56"/>
      <c r="Z88" s="56"/>
      <c r="AA88" s="56"/>
      <c r="AB88" s="56" t="s">
        <v>50</v>
      </c>
      <c r="AC88" s="55" t="s">
        <v>50</v>
      </c>
      <c r="AD88" s="55" t="s">
        <v>50</v>
      </c>
      <c r="AE88" s="57" t="n">
        <v>53269715.28</v>
      </c>
      <c r="AF88" s="57" t="n">
        <v>51653069.83</v>
      </c>
      <c r="AG88" s="57" t="n">
        <v>43609137</v>
      </c>
      <c r="AH88" s="57" t="n">
        <v>37582535</v>
      </c>
      <c r="AI88" s="57" t="n">
        <v>36447920</v>
      </c>
      <c r="AJ88" s="57" t="n">
        <v>36447920</v>
      </c>
      <c r="AK88" s="57" t="n">
        <v>42591615.28</v>
      </c>
      <c r="AL88" s="57" t="n">
        <v>42352696.83</v>
      </c>
      <c r="AM88" s="57" t="n">
        <v>41950810</v>
      </c>
      <c r="AN88" s="57" t="n">
        <v>37289235</v>
      </c>
      <c r="AO88" s="57" t="n">
        <v>36392920</v>
      </c>
      <c r="AP88" s="57" t="n">
        <v>36392920</v>
      </c>
      <c r="AQ88" s="57" t="n">
        <v>0</v>
      </c>
      <c r="AR88" s="57" t="n">
        <v>0</v>
      </c>
      <c r="AS88" s="57" t="n">
        <v>0</v>
      </c>
      <c r="AT88" s="57" t="n">
        <v>0</v>
      </c>
      <c r="AU88" s="57" t="n">
        <v>0</v>
      </c>
      <c r="AV88" s="57" t="n">
        <v>0</v>
      </c>
      <c r="AW88" s="57"/>
      <c r="AX88" s="3"/>
    </row>
    <row r="89" customFormat="false" ht="48.15" hidden="false" customHeight="true" outlineLevel="0" collapsed="false">
      <c r="A89" s="67" t="s">
        <v>332</v>
      </c>
      <c r="B89" s="68" t="s">
        <v>333</v>
      </c>
      <c r="C89" s="60" t="s">
        <v>263</v>
      </c>
      <c r="D89" s="60" t="s">
        <v>58</v>
      </c>
      <c r="E89" s="60" t="s">
        <v>134</v>
      </c>
      <c r="F89" s="60"/>
      <c r="G89" s="60"/>
      <c r="H89" s="60"/>
      <c r="I89" s="60"/>
      <c r="J89" s="60"/>
      <c r="K89" s="60"/>
      <c r="L89" s="60"/>
      <c r="M89" s="60"/>
      <c r="N89" s="60"/>
      <c r="O89" s="60"/>
      <c r="P89" s="60"/>
      <c r="Q89" s="60"/>
      <c r="R89" s="60"/>
      <c r="S89" s="60" t="s">
        <v>334</v>
      </c>
      <c r="T89" s="60" t="s">
        <v>58</v>
      </c>
      <c r="U89" s="61" t="s">
        <v>335</v>
      </c>
      <c r="V89" s="60" t="s">
        <v>336</v>
      </c>
      <c r="W89" s="60" t="s">
        <v>58</v>
      </c>
      <c r="X89" s="61" t="s">
        <v>337</v>
      </c>
      <c r="Y89" s="62"/>
      <c r="Z89" s="62"/>
      <c r="AA89" s="63"/>
      <c r="AB89" s="68" t="s">
        <v>77</v>
      </c>
      <c r="AC89" s="69" t="s">
        <v>63</v>
      </c>
      <c r="AD89" s="69" t="s">
        <v>63</v>
      </c>
      <c r="AE89" s="65" t="n">
        <v>25919429.83</v>
      </c>
      <c r="AF89" s="65" t="n">
        <v>25829911.16</v>
      </c>
      <c r="AG89" s="65" t="n">
        <v>20503846</v>
      </c>
      <c r="AH89" s="65" t="n">
        <v>19729120</v>
      </c>
      <c r="AI89" s="65" t="n">
        <v>19797520</v>
      </c>
      <c r="AJ89" s="65" t="n">
        <v>19797520</v>
      </c>
      <c r="AK89" s="65" t="n">
        <v>25919429.83</v>
      </c>
      <c r="AL89" s="65" t="n">
        <v>25829911.16</v>
      </c>
      <c r="AM89" s="65" t="n">
        <v>20503846</v>
      </c>
      <c r="AN89" s="65" t="n">
        <v>19729120</v>
      </c>
      <c r="AO89" s="65" t="n">
        <v>19797520</v>
      </c>
      <c r="AP89" s="65" t="n">
        <v>19797520</v>
      </c>
      <c r="AQ89" s="65" t="n">
        <v>0</v>
      </c>
      <c r="AR89" s="65" t="n">
        <v>0</v>
      </c>
      <c r="AS89" s="65" t="n">
        <v>0</v>
      </c>
      <c r="AT89" s="65" t="n">
        <v>0</v>
      </c>
      <c r="AU89" s="65" t="n">
        <v>0</v>
      </c>
      <c r="AV89" s="65" t="n">
        <v>0</v>
      </c>
      <c r="AW89" s="66" t="s">
        <v>63</v>
      </c>
      <c r="AX89" s="3"/>
    </row>
    <row r="90" customFormat="false" ht="48" hidden="false" customHeight="true" outlineLevel="0" collapsed="false">
      <c r="A90" s="67"/>
      <c r="B90" s="68"/>
      <c r="C90" s="60"/>
      <c r="D90" s="60"/>
      <c r="E90" s="60"/>
      <c r="F90" s="60"/>
      <c r="G90" s="60"/>
      <c r="H90" s="60"/>
      <c r="I90" s="60"/>
      <c r="J90" s="60"/>
      <c r="K90" s="60"/>
      <c r="L90" s="60"/>
      <c r="M90" s="60"/>
      <c r="N90" s="60"/>
      <c r="O90" s="60"/>
      <c r="P90" s="60"/>
      <c r="Q90" s="60"/>
      <c r="R90" s="60"/>
      <c r="S90" s="60"/>
      <c r="T90" s="60"/>
      <c r="U90" s="61"/>
      <c r="V90" s="60" t="s">
        <v>338</v>
      </c>
      <c r="W90" s="60" t="s">
        <v>58</v>
      </c>
      <c r="X90" s="61" t="s">
        <v>339</v>
      </c>
      <c r="Y90" s="62"/>
      <c r="Z90" s="62"/>
      <c r="AA90" s="63"/>
      <c r="AB90" s="68"/>
      <c r="AC90" s="69"/>
      <c r="AD90" s="69"/>
      <c r="AE90" s="65"/>
      <c r="AF90" s="65"/>
      <c r="AG90" s="65"/>
      <c r="AH90" s="65"/>
      <c r="AI90" s="65"/>
      <c r="AJ90" s="65"/>
      <c r="AK90" s="65"/>
      <c r="AL90" s="65"/>
      <c r="AM90" s="65"/>
      <c r="AN90" s="65"/>
      <c r="AO90" s="65"/>
      <c r="AP90" s="65"/>
      <c r="AQ90" s="65"/>
      <c r="AR90" s="65"/>
      <c r="AS90" s="65"/>
      <c r="AT90" s="65"/>
      <c r="AU90" s="65"/>
      <c r="AV90" s="65"/>
      <c r="AW90" s="66"/>
      <c r="AX90" s="3"/>
    </row>
    <row r="91" customFormat="false" ht="76.8" hidden="false" customHeight="true" outlineLevel="0" collapsed="false">
      <c r="A91" s="58" t="s">
        <v>340</v>
      </c>
      <c r="B91" s="59" t="s">
        <v>341</v>
      </c>
      <c r="C91" s="60"/>
      <c r="D91" s="60"/>
      <c r="E91" s="60"/>
      <c r="F91" s="60"/>
      <c r="G91" s="60"/>
      <c r="H91" s="60"/>
      <c r="I91" s="60"/>
      <c r="J91" s="60"/>
      <c r="K91" s="60"/>
      <c r="L91" s="60"/>
      <c r="M91" s="60"/>
      <c r="N91" s="60"/>
      <c r="O91" s="60"/>
      <c r="P91" s="60"/>
      <c r="Q91" s="60"/>
      <c r="R91" s="60"/>
      <c r="S91" s="60"/>
      <c r="T91" s="60"/>
      <c r="U91" s="61"/>
      <c r="V91" s="60" t="s">
        <v>342</v>
      </c>
      <c r="W91" s="60" t="s">
        <v>58</v>
      </c>
      <c r="X91" s="61" t="s">
        <v>343</v>
      </c>
      <c r="Y91" s="62"/>
      <c r="Z91" s="62"/>
      <c r="AA91" s="63"/>
      <c r="AB91" s="59" t="s">
        <v>77</v>
      </c>
      <c r="AC91" s="64" t="s">
        <v>63</v>
      </c>
      <c r="AD91" s="64" t="s">
        <v>63</v>
      </c>
      <c r="AE91" s="65" t="n">
        <v>8935398.41</v>
      </c>
      <c r="AF91" s="65" t="n">
        <v>8888631.05</v>
      </c>
      <c r="AG91" s="65" t="n">
        <v>11342430</v>
      </c>
      <c r="AH91" s="65" t="n">
        <v>11575315</v>
      </c>
      <c r="AI91" s="65" t="n">
        <v>11466000</v>
      </c>
      <c r="AJ91" s="65" t="n">
        <v>11466000</v>
      </c>
      <c r="AK91" s="65" t="n">
        <v>8935398.41</v>
      </c>
      <c r="AL91" s="65" t="n">
        <v>8888631.05</v>
      </c>
      <c r="AM91" s="65" t="n">
        <v>11342430</v>
      </c>
      <c r="AN91" s="65" t="n">
        <v>11575315</v>
      </c>
      <c r="AO91" s="65" t="n">
        <v>11466000</v>
      </c>
      <c r="AP91" s="65" t="n">
        <v>11466000</v>
      </c>
      <c r="AQ91" s="65" t="n">
        <v>0</v>
      </c>
      <c r="AR91" s="65" t="n">
        <v>0</v>
      </c>
      <c r="AS91" s="65" t="n">
        <v>0</v>
      </c>
      <c r="AT91" s="65" t="n">
        <v>0</v>
      </c>
      <c r="AU91" s="65" t="n">
        <v>0</v>
      </c>
      <c r="AV91" s="65" t="n">
        <v>0</v>
      </c>
      <c r="AW91" s="66" t="s">
        <v>63</v>
      </c>
      <c r="AX91" s="3"/>
    </row>
    <row r="92" customFormat="false" ht="28.95" hidden="false" customHeight="true" outlineLevel="0" collapsed="false">
      <c r="A92" s="67" t="s">
        <v>344</v>
      </c>
      <c r="B92" s="68" t="s">
        <v>345</v>
      </c>
      <c r="C92" s="60"/>
      <c r="D92" s="60"/>
      <c r="E92" s="60"/>
      <c r="F92" s="60"/>
      <c r="G92" s="60"/>
      <c r="H92" s="60"/>
      <c r="I92" s="60"/>
      <c r="J92" s="60"/>
      <c r="K92" s="60"/>
      <c r="L92" s="60"/>
      <c r="M92" s="60"/>
      <c r="N92" s="60"/>
      <c r="O92" s="60"/>
      <c r="P92" s="60"/>
      <c r="Q92" s="60"/>
      <c r="R92" s="60"/>
      <c r="S92" s="60" t="s">
        <v>346</v>
      </c>
      <c r="T92" s="60" t="s">
        <v>58</v>
      </c>
      <c r="U92" s="61" t="s">
        <v>347</v>
      </c>
      <c r="V92" s="60"/>
      <c r="W92" s="60"/>
      <c r="X92" s="61"/>
      <c r="Y92" s="62"/>
      <c r="Z92" s="62"/>
      <c r="AA92" s="63"/>
      <c r="AB92" s="68" t="s">
        <v>77</v>
      </c>
      <c r="AC92" s="69" t="s">
        <v>348</v>
      </c>
      <c r="AD92" s="69" t="s">
        <v>349</v>
      </c>
      <c r="AE92" s="65" t="n">
        <v>114100</v>
      </c>
      <c r="AF92" s="65" t="n">
        <v>114090</v>
      </c>
      <c r="AG92" s="65" t="n">
        <v>215000</v>
      </c>
      <c r="AH92" s="65" t="n">
        <v>15000</v>
      </c>
      <c r="AI92" s="65" t="n">
        <v>15000</v>
      </c>
      <c r="AJ92" s="65" t="n">
        <v>15000</v>
      </c>
      <c r="AK92" s="65" t="n">
        <v>114100</v>
      </c>
      <c r="AL92" s="65" t="n">
        <v>114090</v>
      </c>
      <c r="AM92" s="65" t="n">
        <v>215000</v>
      </c>
      <c r="AN92" s="65" t="n">
        <v>15000</v>
      </c>
      <c r="AO92" s="65" t="n">
        <v>15000</v>
      </c>
      <c r="AP92" s="65" t="n">
        <v>15000</v>
      </c>
      <c r="AQ92" s="65" t="n">
        <v>0</v>
      </c>
      <c r="AR92" s="65" t="n">
        <v>0</v>
      </c>
      <c r="AS92" s="65" t="n">
        <v>0</v>
      </c>
      <c r="AT92" s="65" t="n">
        <v>0</v>
      </c>
      <c r="AU92" s="65" t="n">
        <v>0</v>
      </c>
      <c r="AV92" s="65" t="n">
        <v>0</v>
      </c>
      <c r="AW92" s="66" t="s">
        <v>63</v>
      </c>
      <c r="AX92" s="3"/>
    </row>
    <row r="93" customFormat="false" ht="38.4" hidden="false" customHeight="true" outlineLevel="0" collapsed="false">
      <c r="A93" s="67"/>
      <c r="B93" s="68"/>
      <c r="C93" s="60"/>
      <c r="D93" s="60"/>
      <c r="E93" s="60"/>
      <c r="F93" s="60"/>
      <c r="G93" s="60"/>
      <c r="H93" s="60"/>
      <c r="I93" s="60"/>
      <c r="J93" s="60"/>
      <c r="K93" s="60"/>
      <c r="L93" s="60"/>
      <c r="M93" s="60"/>
      <c r="N93" s="60"/>
      <c r="O93" s="60"/>
      <c r="P93" s="60"/>
      <c r="Q93" s="60"/>
      <c r="R93" s="60"/>
      <c r="S93" s="60" t="s">
        <v>100</v>
      </c>
      <c r="T93" s="60" t="s">
        <v>58</v>
      </c>
      <c r="U93" s="61" t="s">
        <v>101</v>
      </c>
      <c r="V93" s="60"/>
      <c r="W93" s="60"/>
      <c r="X93" s="61"/>
      <c r="Y93" s="62"/>
      <c r="Z93" s="62"/>
      <c r="AA93" s="63"/>
      <c r="AB93" s="68"/>
      <c r="AC93" s="69"/>
      <c r="AD93" s="69"/>
      <c r="AE93" s="65"/>
      <c r="AF93" s="65"/>
      <c r="AG93" s="65"/>
      <c r="AH93" s="65"/>
      <c r="AI93" s="65"/>
      <c r="AJ93" s="65"/>
      <c r="AK93" s="65"/>
      <c r="AL93" s="65"/>
      <c r="AM93" s="65"/>
      <c r="AN93" s="65"/>
      <c r="AO93" s="65"/>
      <c r="AP93" s="65"/>
      <c r="AQ93" s="65"/>
      <c r="AR93" s="65"/>
      <c r="AS93" s="65"/>
      <c r="AT93" s="65"/>
      <c r="AU93" s="65"/>
      <c r="AV93" s="65"/>
      <c r="AW93" s="66"/>
      <c r="AX93" s="3"/>
    </row>
    <row r="94" customFormat="false" ht="96" hidden="false" customHeight="true" outlineLevel="0" collapsed="false">
      <c r="A94" s="58" t="s">
        <v>350</v>
      </c>
      <c r="B94" s="59" t="s">
        <v>351</v>
      </c>
      <c r="C94" s="60"/>
      <c r="D94" s="60"/>
      <c r="E94" s="60"/>
      <c r="F94" s="60"/>
      <c r="G94" s="60"/>
      <c r="H94" s="60"/>
      <c r="I94" s="60"/>
      <c r="J94" s="60"/>
      <c r="K94" s="60"/>
      <c r="L94" s="60"/>
      <c r="M94" s="60"/>
      <c r="N94" s="60"/>
      <c r="O94" s="60"/>
      <c r="P94" s="60"/>
      <c r="Q94" s="60"/>
      <c r="R94" s="60"/>
      <c r="S94" s="60"/>
      <c r="T94" s="60"/>
      <c r="U94" s="61"/>
      <c r="V94" s="60"/>
      <c r="W94" s="60"/>
      <c r="X94" s="61"/>
      <c r="Y94" s="62"/>
      <c r="Z94" s="62"/>
      <c r="AA94" s="63"/>
      <c r="AB94" s="59" t="s">
        <v>77</v>
      </c>
      <c r="AC94" s="64" t="s">
        <v>148</v>
      </c>
      <c r="AD94" s="64" t="s">
        <v>83</v>
      </c>
      <c r="AE94" s="65" t="n">
        <v>110000</v>
      </c>
      <c r="AF94" s="65" t="n">
        <v>110000</v>
      </c>
      <c r="AG94" s="65" t="n">
        <v>102000</v>
      </c>
      <c r="AH94" s="65" t="n">
        <v>5000</v>
      </c>
      <c r="AI94" s="65" t="n">
        <v>5000</v>
      </c>
      <c r="AJ94" s="65" t="n">
        <v>5000</v>
      </c>
      <c r="AK94" s="65" t="n">
        <v>110000</v>
      </c>
      <c r="AL94" s="65" t="n">
        <v>110000</v>
      </c>
      <c r="AM94" s="65" t="n">
        <v>102000</v>
      </c>
      <c r="AN94" s="65" t="n">
        <v>5000</v>
      </c>
      <c r="AO94" s="65" t="n">
        <v>5000</v>
      </c>
      <c r="AP94" s="65" t="n">
        <v>5000</v>
      </c>
      <c r="AQ94" s="65" t="n">
        <v>0</v>
      </c>
      <c r="AR94" s="65" t="n">
        <v>0</v>
      </c>
      <c r="AS94" s="65" t="n">
        <v>0</v>
      </c>
      <c r="AT94" s="65" t="n">
        <v>0</v>
      </c>
      <c r="AU94" s="65" t="n">
        <v>0</v>
      </c>
      <c r="AV94" s="65" t="n">
        <v>0</v>
      </c>
      <c r="AW94" s="66" t="s">
        <v>63</v>
      </c>
      <c r="AX94" s="3"/>
    </row>
    <row r="95" customFormat="false" ht="48.15" hidden="false" customHeight="true" outlineLevel="0" collapsed="false">
      <c r="A95" s="67" t="s">
        <v>352</v>
      </c>
      <c r="B95" s="68" t="s">
        <v>353</v>
      </c>
      <c r="C95" s="60"/>
      <c r="D95" s="60"/>
      <c r="E95" s="60"/>
      <c r="F95" s="60"/>
      <c r="G95" s="60"/>
      <c r="H95" s="60"/>
      <c r="I95" s="60"/>
      <c r="J95" s="60"/>
      <c r="K95" s="60" t="s">
        <v>354</v>
      </c>
      <c r="L95" s="60" t="s">
        <v>58</v>
      </c>
      <c r="M95" s="60" t="s">
        <v>355</v>
      </c>
      <c r="N95" s="60"/>
      <c r="O95" s="60"/>
      <c r="P95" s="60"/>
      <c r="Q95" s="60"/>
      <c r="R95" s="60"/>
      <c r="S95" s="60" t="s">
        <v>356</v>
      </c>
      <c r="T95" s="60" t="s">
        <v>58</v>
      </c>
      <c r="U95" s="61" t="s">
        <v>357</v>
      </c>
      <c r="V95" s="60"/>
      <c r="W95" s="60"/>
      <c r="X95" s="61"/>
      <c r="Y95" s="62"/>
      <c r="Z95" s="62"/>
      <c r="AA95" s="63"/>
      <c r="AB95" s="68" t="s">
        <v>109</v>
      </c>
      <c r="AC95" s="69" t="s">
        <v>358</v>
      </c>
      <c r="AD95" s="69" t="s">
        <v>359</v>
      </c>
      <c r="AE95" s="65" t="n">
        <v>14980413.04</v>
      </c>
      <c r="AF95" s="65" t="n">
        <v>13596811.82</v>
      </c>
      <c r="AG95" s="65" t="n">
        <v>8005227</v>
      </c>
      <c r="AH95" s="65" t="n">
        <v>3540100</v>
      </c>
      <c r="AI95" s="65" t="n">
        <v>2596800</v>
      </c>
      <c r="AJ95" s="65" t="n">
        <v>2596800</v>
      </c>
      <c r="AK95" s="65" t="n">
        <v>4302313.04</v>
      </c>
      <c r="AL95" s="65" t="n">
        <v>4296438.82</v>
      </c>
      <c r="AM95" s="65" t="n">
        <v>6346900</v>
      </c>
      <c r="AN95" s="65" t="n">
        <v>3246800</v>
      </c>
      <c r="AO95" s="65" t="n">
        <v>2541800</v>
      </c>
      <c r="AP95" s="65" t="n">
        <v>2541800</v>
      </c>
      <c r="AQ95" s="65" t="n">
        <v>0</v>
      </c>
      <c r="AR95" s="65" t="n">
        <v>0</v>
      </c>
      <c r="AS95" s="65" t="n">
        <v>0</v>
      </c>
      <c r="AT95" s="65" t="n">
        <v>0</v>
      </c>
      <c r="AU95" s="65" t="n">
        <v>0</v>
      </c>
      <c r="AV95" s="65" t="n">
        <v>0</v>
      </c>
      <c r="AW95" s="66" t="s">
        <v>63</v>
      </c>
      <c r="AX95" s="3"/>
    </row>
    <row r="96" customFormat="false" ht="76.8" hidden="false" customHeight="true" outlineLevel="0" collapsed="false">
      <c r="A96" s="67"/>
      <c r="B96" s="68"/>
      <c r="C96" s="60"/>
      <c r="D96" s="60"/>
      <c r="E96" s="60"/>
      <c r="F96" s="60"/>
      <c r="G96" s="60"/>
      <c r="H96" s="60"/>
      <c r="I96" s="60"/>
      <c r="J96" s="60"/>
      <c r="K96" s="60" t="s">
        <v>360</v>
      </c>
      <c r="L96" s="60" t="s">
        <v>58</v>
      </c>
      <c r="M96" s="60" t="s">
        <v>361</v>
      </c>
      <c r="N96" s="60"/>
      <c r="O96" s="60"/>
      <c r="P96" s="60"/>
      <c r="Q96" s="60"/>
      <c r="R96" s="60"/>
      <c r="S96" s="60"/>
      <c r="T96" s="60"/>
      <c r="U96" s="61"/>
      <c r="V96" s="60"/>
      <c r="W96" s="60"/>
      <c r="X96" s="61"/>
      <c r="Y96" s="62"/>
      <c r="Z96" s="62"/>
      <c r="AA96" s="63"/>
      <c r="AB96" s="68"/>
      <c r="AC96" s="69"/>
      <c r="AD96" s="69"/>
      <c r="AE96" s="65"/>
      <c r="AF96" s="65"/>
      <c r="AG96" s="65"/>
      <c r="AH96" s="65"/>
      <c r="AI96" s="65"/>
      <c r="AJ96" s="65"/>
      <c r="AK96" s="65"/>
      <c r="AL96" s="65"/>
      <c r="AM96" s="65"/>
      <c r="AN96" s="65"/>
      <c r="AO96" s="65"/>
      <c r="AP96" s="65"/>
      <c r="AQ96" s="65"/>
      <c r="AR96" s="65"/>
      <c r="AS96" s="65"/>
      <c r="AT96" s="65"/>
      <c r="AU96" s="65"/>
      <c r="AV96" s="65"/>
      <c r="AW96" s="66"/>
      <c r="AX96" s="3"/>
    </row>
    <row r="97" customFormat="false" ht="124.8" hidden="false" customHeight="true" outlineLevel="0" collapsed="false">
      <c r="A97" s="58" t="s">
        <v>362</v>
      </c>
      <c r="B97" s="59" t="s">
        <v>363</v>
      </c>
      <c r="C97" s="60"/>
      <c r="D97" s="60"/>
      <c r="E97" s="60"/>
      <c r="F97" s="60"/>
      <c r="G97" s="60"/>
      <c r="H97" s="60"/>
      <c r="I97" s="60"/>
      <c r="J97" s="60"/>
      <c r="K97" s="60"/>
      <c r="L97" s="60"/>
      <c r="M97" s="60"/>
      <c r="N97" s="60"/>
      <c r="O97" s="60"/>
      <c r="P97" s="60"/>
      <c r="Q97" s="60"/>
      <c r="R97" s="60"/>
      <c r="S97" s="60"/>
      <c r="T97" s="60"/>
      <c r="U97" s="61"/>
      <c r="V97" s="60" t="s">
        <v>364</v>
      </c>
      <c r="W97" s="60" t="s">
        <v>58</v>
      </c>
      <c r="X97" s="61" t="s">
        <v>365</v>
      </c>
      <c r="Y97" s="62"/>
      <c r="Z97" s="62"/>
      <c r="AA97" s="63"/>
      <c r="AB97" s="59" t="s">
        <v>77</v>
      </c>
      <c r="AC97" s="64" t="s">
        <v>63</v>
      </c>
      <c r="AD97" s="64" t="s">
        <v>63</v>
      </c>
      <c r="AE97" s="65" t="n">
        <v>3210374</v>
      </c>
      <c r="AF97" s="65" t="n">
        <v>3113625.8</v>
      </c>
      <c r="AG97" s="65" t="n">
        <v>3440634</v>
      </c>
      <c r="AH97" s="65" t="n">
        <v>2718000</v>
      </c>
      <c r="AI97" s="65" t="n">
        <v>2567600</v>
      </c>
      <c r="AJ97" s="65" t="n">
        <v>2567600</v>
      </c>
      <c r="AK97" s="65" t="n">
        <v>3210374</v>
      </c>
      <c r="AL97" s="65" t="n">
        <v>3113625.8</v>
      </c>
      <c r="AM97" s="65" t="n">
        <v>3440634</v>
      </c>
      <c r="AN97" s="65" t="n">
        <v>2718000</v>
      </c>
      <c r="AO97" s="65" t="n">
        <v>2567600</v>
      </c>
      <c r="AP97" s="65" t="n">
        <v>2567600</v>
      </c>
      <c r="AQ97" s="65" t="n">
        <v>0</v>
      </c>
      <c r="AR97" s="65" t="n">
        <v>0</v>
      </c>
      <c r="AS97" s="65" t="n">
        <v>0</v>
      </c>
      <c r="AT97" s="65" t="n">
        <v>0</v>
      </c>
      <c r="AU97" s="65" t="n">
        <v>0</v>
      </c>
      <c r="AV97" s="65" t="n">
        <v>0</v>
      </c>
      <c r="AW97" s="66" t="s">
        <v>63</v>
      </c>
      <c r="AX97" s="3"/>
    </row>
    <row r="98" customFormat="false" ht="96" hidden="false" customHeight="true" outlineLevel="0" collapsed="false">
      <c r="A98" s="53" t="s">
        <v>366</v>
      </c>
      <c r="B98" s="54" t="s">
        <v>367</v>
      </c>
      <c r="C98" s="55" t="s">
        <v>50</v>
      </c>
      <c r="D98" s="55" t="s">
        <v>50</v>
      </c>
      <c r="E98" s="55" t="s">
        <v>50</v>
      </c>
      <c r="F98" s="55" t="s">
        <v>50</v>
      </c>
      <c r="G98" s="55" t="s">
        <v>50</v>
      </c>
      <c r="H98" s="55" t="s">
        <v>50</v>
      </c>
      <c r="I98" s="55" t="s">
        <v>50</v>
      </c>
      <c r="J98" s="55" t="s">
        <v>50</v>
      </c>
      <c r="K98" s="55" t="s">
        <v>50</v>
      </c>
      <c r="L98" s="55" t="s">
        <v>50</v>
      </c>
      <c r="M98" s="55" t="s">
        <v>50</v>
      </c>
      <c r="N98" s="55" t="s">
        <v>50</v>
      </c>
      <c r="O98" s="55" t="s">
        <v>50</v>
      </c>
      <c r="P98" s="55" t="s">
        <v>50</v>
      </c>
      <c r="Q98" s="55" t="s">
        <v>50</v>
      </c>
      <c r="R98" s="55" t="s">
        <v>50</v>
      </c>
      <c r="S98" s="55" t="s">
        <v>50</v>
      </c>
      <c r="T98" s="55" t="s">
        <v>50</v>
      </c>
      <c r="U98" s="55" t="s">
        <v>50</v>
      </c>
      <c r="V98" s="55" t="s">
        <v>50</v>
      </c>
      <c r="W98" s="55" t="s">
        <v>50</v>
      </c>
      <c r="X98" s="55" t="s">
        <v>50</v>
      </c>
      <c r="Y98" s="56"/>
      <c r="Z98" s="56"/>
      <c r="AA98" s="56"/>
      <c r="AB98" s="56" t="s">
        <v>50</v>
      </c>
      <c r="AC98" s="55" t="s">
        <v>50</v>
      </c>
      <c r="AD98" s="55" t="s">
        <v>50</v>
      </c>
      <c r="AE98" s="57" t="n">
        <v>17867153</v>
      </c>
      <c r="AF98" s="57" t="n">
        <v>17089931.25</v>
      </c>
      <c r="AG98" s="57" t="n">
        <v>22709390</v>
      </c>
      <c r="AH98" s="57" t="n">
        <v>16212790</v>
      </c>
      <c r="AI98" s="57" t="n">
        <v>17350690</v>
      </c>
      <c r="AJ98" s="57" t="n">
        <v>17350690</v>
      </c>
      <c r="AK98" s="57" t="n">
        <v>17867153</v>
      </c>
      <c r="AL98" s="57" t="n">
        <v>17089931.25</v>
      </c>
      <c r="AM98" s="57" t="n">
        <v>22709390</v>
      </c>
      <c r="AN98" s="57" t="n">
        <v>16212790</v>
      </c>
      <c r="AO98" s="57" t="n">
        <v>17350690</v>
      </c>
      <c r="AP98" s="57" t="n">
        <v>17350690</v>
      </c>
      <c r="AQ98" s="57" t="n">
        <v>0</v>
      </c>
      <c r="AR98" s="57" t="n">
        <v>0</v>
      </c>
      <c r="AS98" s="57" t="n">
        <v>0</v>
      </c>
      <c r="AT98" s="57" t="n">
        <v>0</v>
      </c>
      <c r="AU98" s="57" t="n">
        <v>0</v>
      </c>
      <c r="AV98" s="57" t="n">
        <v>0</v>
      </c>
      <c r="AW98" s="57"/>
      <c r="AX98" s="3"/>
    </row>
    <row r="99" customFormat="false" ht="28.8" hidden="false" customHeight="true" outlineLevel="0" collapsed="false">
      <c r="A99" s="53" t="s">
        <v>368</v>
      </c>
      <c r="B99" s="54" t="s">
        <v>369</v>
      </c>
      <c r="C99" s="55" t="s">
        <v>50</v>
      </c>
      <c r="D99" s="55" t="s">
        <v>50</v>
      </c>
      <c r="E99" s="55" t="s">
        <v>50</v>
      </c>
      <c r="F99" s="55" t="s">
        <v>50</v>
      </c>
      <c r="G99" s="55" t="s">
        <v>50</v>
      </c>
      <c r="H99" s="55" t="s">
        <v>50</v>
      </c>
      <c r="I99" s="55" t="s">
        <v>50</v>
      </c>
      <c r="J99" s="55" t="s">
        <v>50</v>
      </c>
      <c r="K99" s="55" t="s">
        <v>50</v>
      </c>
      <c r="L99" s="55" t="s">
        <v>50</v>
      </c>
      <c r="M99" s="55" t="s">
        <v>50</v>
      </c>
      <c r="N99" s="55" t="s">
        <v>50</v>
      </c>
      <c r="O99" s="55" t="s">
        <v>50</v>
      </c>
      <c r="P99" s="55" t="s">
        <v>50</v>
      </c>
      <c r="Q99" s="55" t="s">
        <v>50</v>
      </c>
      <c r="R99" s="55" t="s">
        <v>50</v>
      </c>
      <c r="S99" s="55" t="s">
        <v>50</v>
      </c>
      <c r="T99" s="55" t="s">
        <v>50</v>
      </c>
      <c r="U99" s="55" t="s">
        <v>50</v>
      </c>
      <c r="V99" s="55" t="s">
        <v>50</v>
      </c>
      <c r="W99" s="55" t="s">
        <v>50</v>
      </c>
      <c r="X99" s="55" t="s">
        <v>50</v>
      </c>
      <c r="Y99" s="56"/>
      <c r="Z99" s="56"/>
      <c r="AA99" s="56"/>
      <c r="AB99" s="56" t="s">
        <v>50</v>
      </c>
      <c r="AC99" s="55" t="s">
        <v>50</v>
      </c>
      <c r="AD99" s="55" t="s">
        <v>50</v>
      </c>
      <c r="AE99" s="57" t="n">
        <v>17867153</v>
      </c>
      <c r="AF99" s="57" t="n">
        <v>17089931.25</v>
      </c>
      <c r="AG99" s="57" t="n">
        <v>22709390</v>
      </c>
      <c r="AH99" s="57" t="n">
        <v>16212790</v>
      </c>
      <c r="AI99" s="57" t="n">
        <v>17350690</v>
      </c>
      <c r="AJ99" s="57" t="n">
        <v>17350690</v>
      </c>
      <c r="AK99" s="57" t="n">
        <v>17867153</v>
      </c>
      <c r="AL99" s="57" t="n">
        <v>17089931.25</v>
      </c>
      <c r="AM99" s="57" t="n">
        <v>22709390</v>
      </c>
      <c r="AN99" s="57" t="n">
        <v>16212790</v>
      </c>
      <c r="AO99" s="57" t="n">
        <v>17350690</v>
      </c>
      <c r="AP99" s="57" t="n">
        <v>17350690</v>
      </c>
      <c r="AQ99" s="57" t="n">
        <v>0</v>
      </c>
      <c r="AR99" s="57" t="n">
        <v>0</v>
      </c>
      <c r="AS99" s="57" t="n">
        <v>0</v>
      </c>
      <c r="AT99" s="57" t="n">
        <v>0</v>
      </c>
      <c r="AU99" s="57" t="n">
        <v>0</v>
      </c>
      <c r="AV99" s="57" t="n">
        <v>0</v>
      </c>
      <c r="AW99" s="57"/>
      <c r="AX99" s="3"/>
    </row>
    <row r="100" customFormat="false" ht="19.2" hidden="false" customHeight="true" outlineLevel="0" collapsed="false">
      <c r="A100" s="58" t="s">
        <v>370</v>
      </c>
      <c r="B100" s="59" t="s">
        <v>371</v>
      </c>
      <c r="C100" s="60" t="s">
        <v>372</v>
      </c>
      <c r="D100" s="60" t="s">
        <v>58</v>
      </c>
      <c r="E100" s="60" t="s">
        <v>373</v>
      </c>
      <c r="F100" s="60"/>
      <c r="G100" s="60"/>
      <c r="H100" s="60"/>
      <c r="I100" s="60"/>
      <c r="J100" s="60"/>
      <c r="K100" s="60"/>
      <c r="L100" s="60"/>
      <c r="M100" s="60"/>
      <c r="N100" s="60"/>
      <c r="O100" s="60"/>
      <c r="P100" s="60"/>
      <c r="Q100" s="60"/>
      <c r="R100" s="60"/>
      <c r="S100" s="60"/>
      <c r="T100" s="60"/>
      <c r="U100" s="61"/>
      <c r="V100" s="60"/>
      <c r="W100" s="60"/>
      <c r="X100" s="61"/>
      <c r="Y100" s="62"/>
      <c r="Z100" s="62"/>
      <c r="AA100" s="63"/>
      <c r="AB100" s="59" t="s">
        <v>199</v>
      </c>
      <c r="AC100" s="64" t="s">
        <v>96</v>
      </c>
      <c r="AD100" s="64" t="s">
        <v>97</v>
      </c>
      <c r="AE100" s="65" t="n">
        <v>86100</v>
      </c>
      <c r="AF100" s="65" t="n">
        <v>86100</v>
      </c>
      <c r="AG100" s="65" t="n">
        <v>83400</v>
      </c>
      <c r="AH100" s="65" t="n">
        <v>83400</v>
      </c>
      <c r="AI100" s="65" t="n">
        <v>83400</v>
      </c>
      <c r="AJ100" s="65" t="n">
        <v>83400</v>
      </c>
      <c r="AK100" s="65" t="n">
        <v>86100</v>
      </c>
      <c r="AL100" s="65" t="n">
        <v>86100</v>
      </c>
      <c r="AM100" s="65" t="n">
        <v>83400</v>
      </c>
      <c r="AN100" s="65" t="n">
        <v>83400</v>
      </c>
      <c r="AO100" s="65" t="n">
        <v>83400</v>
      </c>
      <c r="AP100" s="65" t="n">
        <v>83400</v>
      </c>
      <c r="AQ100" s="65" t="n">
        <v>0</v>
      </c>
      <c r="AR100" s="65" t="n">
        <v>0</v>
      </c>
      <c r="AS100" s="65" t="n">
        <v>0</v>
      </c>
      <c r="AT100" s="65" t="n">
        <v>0</v>
      </c>
      <c r="AU100" s="65" t="n">
        <v>0</v>
      </c>
      <c r="AV100" s="65" t="n">
        <v>0</v>
      </c>
      <c r="AW100" s="66" t="s">
        <v>63</v>
      </c>
      <c r="AX100" s="3"/>
    </row>
    <row r="101" customFormat="false" ht="96" hidden="false" customHeight="true" outlineLevel="0" collapsed="false">
      <c r="A101" s="58" t="s">
        <v>374</v>
      </c>
      <c r="B101" s="59" t="s">
        <v>375</v>
      </c>
      <c r="C101" s="60" t="s">
        <v>376</v>
      </c>
      <c r="D101" s="60" t="s">
        <v>58</v>
      </c>
      <c r="E101" s="60" t="s">
        <v>377</v>
      </c>
      <c r="F101" s="60"/>
      <c r="G101" s="60"/>
      <c r="H101" s="60"/>
      <c r="I101" s="60"/>
      <c r="J101" s="60"/>
      <c r="K101" s="60" t="s">
        <v>378</v>
      </c>
      <c r="L101" s="60" t="s">
        <v>58</v>
      </c>
      <c r="M101" s="60" t="s">
        <v>379</v>
      </c>
      <c r="N101" s="60"/>
      <c r="O101" s="60"/>
      <c r="P101" s="60"/>
      <c r="Q101" s="60"/>
      <c r="R101" s="60"/>
      <c r="S101" s="60" t="s">
        <v>380</v>
      </c>
      <c r="T101" s="60" t="s">
        <v>58</v>
      </c>
      <c r="U101" s="61" t="s">
        <v>381</v>
      </c>
      <c r="V101" s="60"/>
      <c r="W101" s="60"/>
      <c r="X101" s="61"/>
      <c r="Y101" s="62"/>
      <c r="Z101" s="62"/>
      <c r="AA101" s="63"/>
      <c r="AB101" s="59" t="s">
        <v>199</v>
      </c>
      <c r="AC101" s="64" t="s">
        <v>63</v>
      </c>
      <c r="AD101" s="64" t="s">
        <v>63</v>
      </c>
      <c r="AE101" s="65" t="n">
        <v>768400</v>
      </c>
      <c r="AF101" s="65" t="n">
        <v>768400</v>
      </c>
      <c r="AG101" s="65" t="n">
        <v>780400</v>
      </c>
      <c r="AH101" s="65" t="n">
        <v>780400</v>
      </c>
      <c r="AI101" s="65" t="n">
        <v>780400</v>
      </c>
      <c r="AJ101" s="65" t="n">
        <v>780400</v>
      </c>
      <c r="AK101" s="65" t="n">
        <v>768400</v>
      </c>
      <c r="AL101" s="65" t="n">
        <v>768400</v>
      </c>
      <c r="AM101" s="65" t="n">
        <v>780400</v>
      </c>
      <c r="AN101" s="65" t="n">
        <v>780400</v>
      </c>
      <c r="AO101" s="65" t="n">
        <v>780400</v>
      </c>
      <c r="AP101" s="65" t="n">
        <v>780400</v>
      </c>
      <c r="AQ101" s="65" t="n">
        <v>0</v>
      </c>
      <c r="AR101" s="65" t="n">
        <v>0</v>
      </c>
      <c r="AS101" s="65" t="n">
        <v>0</v>
      </c>
      <c r="AT101" s="65" t="n">
        <v>0</v>
      </c>
      <c r="AU101" s="65" t="n">
        <v>0</v>
      </c>
      <c r="AV101" s="65" t="n">
        <v>0</v>
      </c>
      <c r="AW101" s="66" t="s">
        <v>63</v>
      </c>
      <c r="AX101" s="3"/>
    </row>
    <row r="102" customFormat="false" ht="96" hidden="false" customHeight="true" outlineLevel="0" collapsed="false">
      <c r="A102" s="58" t="s">
        <v>382</v>
      </c>
      <c r="B102" s="59" t="s">
        <v>383</v>
      </c>
      <c r="C102" s="60"/>
      <c r="D102" s="60"/>
      <c r="E102" s="60"/>
      <c r="F102" s="60"/>
      <c r="G102" s="60"/>
      <c r="H102" s="60"/>
      <c r="I102" s="60"/>
      <c r="J102" s="60"/>
      <c r="K102" s="60" t="s">
        <v>384</v>
      </c>
      <c r="L102" s="60" t="s">
        <v>58</v>
      </c>
      <c r="M102" s="60" t="s">
        <v>385</v>
      </c>
      <c r="N102" s="60"/>
      <c r="O102" s="60"/>
      <c r="P102" s="60"/>
      <c r="Q102" s="60"/>
      <c r="R102" s="60"/>
      <c r="S102" s="60" t="s">
        <v>386</v>
      </c>
      <c r="T102" s="60" t="s">
        <v>58</v>
      </c>
      <c r="U102" s="61" t="s">
        <v>387</v>
      </c>
      <c r="V102" s="60" t="s">
        <v>57</v>
      </c>
      <c r="W102" s="60" t="s">
        <v>58</v>
      </c>
      <c r="X102" s="61" t="s">
        <v>59</v>
      </c>
      <c r="Y102" s="62"/>
      <c r="Z102" s="62"/>
      <c r="AA102" s="63"/>
      <c r="AB102" s="59" t="s">
        <v>60</v>
      </c>
      <c r="AC102" s="64" t="s">
        <v>61</v>
      </c>
      <c r="AD102" s="64" t="s">
        <v>62</v>
      </c>
      <c r="AE102" s="65" t="n">
        <v>17009253</v>
      </c>
      <c r="AF102" s="65" t="n">
        <v>16232031.25</v>
      </c>
      <c r="AG102" s="65" t="n">
        <v>21842190</v>
      </c>
      <c r="AH102" s="65" t="n">
        <v>15345590</v>
      </c>
      <c r="AI102" s="65" t="n">
        <v>16483490</v>
      </c>
      <c r="AJ102" s="65" t="n">
        <v>16483490</v>
      </c>
      <c r="AK102" s="65" t="n">
        <v>17009253</v>
      </c>
      <c r="AL102" s="65" t="n">
        <v>16232031.25</v>
      </c>
      <c r="AM102" s="65" t="n">
        <v>21842190</v>
      </c>
      <c r="AN102" s="65" t="n">
        <v>15345590</v>
      </c>
      <c r="AO102" s="65" t="n">
        <v>16483490</v>
      </c>
      <c r="AP102" s="65" t="n">
        <v>16483490</v>
      </c>
      <c r="AQ102" s="65" t="n">
        <v>0</v>
      </c>
      <c r="AR102" s="65" t="n">
        <v>0</v>
      </c>
      <c r="AS102" s="65" t="n">
        <v>0</v>
      </c>
      <c r="AT102" s="65" t="n">
        <v>0</v>
      </c>
      <c r="AU102" s="65" t="n">
        <v>0</v>
      </c>
      <c r="AV102" s="65" t="n">
        <v>0</v>
      </c>
      <c r="AW102" s="66" t="s">
        <v>63</v>
      </c>
      <c r="AX102" s="3"/>
    </row>
    <row r="103" customFormat="false" ht="38.55" hidden="false" customHeight="true" outlineLevel="0" collapsed="false">
      <c r="A103" s="67" t="s">
        <v>388</v>
      </c>
      <c r="B103" s="68" t="s">
        <v>389</v>
      </c>
      <c r="C103" s="60"/>
      <c r="D103" s="60"/>
      <c r="E103" s="60"/>
      <c r="F103" s="60"/>
      <c r="G103" s="60"/>
      <c r="H103" s="60"/>
      <c r="I103" s="60"/>
      <c r="J103" s="60"/>
      <c r="K103" s="60"/>
      <c r="L103" s="60"/>
      <c r="M103" s="60"/>
      <c r="N103" s="60"/>
      <c r="O103" s="60"/>
      <c r="P103" s="60"/>
      <c r="Q103" s="60"/>
      <c r="R103" s="60"/>
      <c r="S103" s="60" t="s">
        <v>239</v>
      </c>
      <c r="T103" s="60" t="s">
        <v>58</v>
      </c>
      <c r="U103" s="61" t="s">
        <v>240</v>
      </c>
      <c r="V103" s="60"/>
      <c r="W103" s="60"/>
      <c r="X103" s="61"/>
      <c r="Y103" s="62"/>
      <c r="Z103" s="62"/>
      <c r="AA103" s="63"/>
      <c r="AB103" s="68" t="s">
        <v>97</v>
      </c>
      <c r="AC103" s="69" t="s">
        <v>63</v>
      </c>
      <c r="AD103" s="69" t="s">
        <v>63</v>
      </c>
      <c r="AE103" s="65" t="n">
        <v>3400</v>
      </c>
      <c r="AF103" s="65" t="n">
        <v>3400</v>
      </c>
      <c r="AG103" s="65" t="n">
        <v>3400</v>
      </c>
      <c r="AH103" s="65" t="n">
        <v>3400</v>
      </c>
      <c r="AI103" s="65" t="n">
        <v>3400</v>
      </c>
      <c r="AJ103" s="65" t="n">
        <v>3400</v>
      </c>
      <c r="AK103" s="65" t="n">
        <v>3400</v>
      </c>
      <c r="AL103" s="65" t="n">
        <v>3400</v>
      </c>
      <c r="AM103" s="65" t="n">
        <v>3400</v>
      </c>
      <c r="AN103" s="65" t="n">
        <v>3400</v>
      </c>
      <c r="AO103" s="65" t="n">
        <v>3400</v>
      </c>
      <c r="AP103" s="65" t="n">
        <v>3400</v>
      </c>
      <c r="AQ103" s="65" t="n">
        <v>0</v>
      </c>
      <c r="AR103" s="65" t="n">
        <v>0</v>
      </c>
      <c r="AS103" s="65" t="n">
        <v>0</v>
      </c>
      <c r="AT103" s="65" t="n">
        <v>0</v>
      </c>
      <c r="AU103" s="65" t="n">
        <v>0</v>
      </c>
      <c r="AV103" s="65" t="n">
        <v>0</v>
      </c>
      <c r="AW103" s="66" t="s">
        <v>63</v>
      </c>
      <c r="AX103" s="3"/>
    </row>
    <row r="104" customFormat="false" ht="38.4" hidden="false" customHeight="true" outlineLevel="0" collapsed="false">
      <c r="A104" s="67"/>
      <c r="B104" s="68"/>
      <c r="C104" s="60"/>
      <c r="D104" s="60"/>
      <c r="E104" s="60"/>
      <c r="F104" s="60"/>
      <c r="G104" s="60"/>
      <c r="H104" s="60"/>
      <c r="I104" s="60"/>
      <c r="J104" s="60"/>
      <c r="K104" s="60"/>
      <c r="L104" s="60"/>
      <c r="M104" s="60"/>
      <c r="N104" s="60"/>
      <c r="O104" s="60"/>
      <c r="P104" s="60"/>
      <c r="Q104" s="60"/>
      <c r="R104" s="60"/>
      <c r="S104" s="60" t="s">
        <v>239</v>
      </c>
      <c r="T104" s="60" t="s">
        <v>58</v>
      </c>
      <c r="U104" s="61" t="s">
        <v>240</v>
      </c>
      <c r="V104" s="60"/>
      <c r="W104" s="60"/>
      <c r="X104" s="61"/>
      <c r="Y104" s="62"/>
      <c r="Z104" s="62"/>
      <c r="AA104" s="63"/>
      <c r="AB104" s="68"/>
      <c r="AC104" s="69"/>
      <c r="AD104" s="69"/>
      <c r="AE104" s="65"/>
      <c r="AF104" s="65"/>
      <c r="AG104" s="65"/>
      <c r="AH104" s="65"/>
      <c r="AI104" s="65"/>
      <c r="AJ104" s="65"/>
      <c r="AK104" s="65"/>
      <c r="AL104" s="65"/>
      <c r="AM104" s="65"/>
      <c r="AN104" s="65"/>
      <c r="AO104" s="65"/>
      <c r="AP104" s="65"/>
      <c r="AQ104" s="65"/>
      <c r="AR104" s="65"/>
      <c r="AS104" s="65"/>
      <c r="AT104" s="65"/>
      <c r="AU104" s="65"/>
      <c r="AV104" s="65"/>
      <c r="AW104" s="66"/>
      <c r="AX104" s="3"/>
    </row>
    <row r="105" customFormat="false" ht="67.2" hidden="false" customHeight="true" outlineLevel="0" collapsed="false">
      <c r="A105" s="53" t="s">
        <v>390</v>
      </c>
      <c r="B105" s="54" t="s">
        <v>391</v>
      </c>
      <c r="C105" s="55" t="s">
        <v>50</v>
      </c>
      <c r="D105" s="55" t="s">
        <v>50</v>
      </c>
      <c r="E105" s="55" t="s">
        <v>50</v>
      </c>
      <c r="F105" s="55" t="s">
        <v>50</v>
      </c>
      <c r="G105" s="55" t="s">
        <v>50</v>
      </c>
      <c r="H105" s="55" t="s">
        <v>50</v>
      </c>
      <c r="I105" s="55" t="s">
        <v>50</v>
      </c>
      <c r="J105" s="55" t="s">
        <v>50</v>
      </c>
      <c r="K105" s="55" t="s">
        <v>50</v>
      </c>
      <c r="L105" s="55" t="s">
        <v>50</v>
      </c>
      <c r="M105" s="55" t="s">
        <v>50</v>
      </c>
      <c r="N105" s="55" t="s">
        <v>50</v>
      </c>
      <c r="O105" s="55" t="s">
        <v>50</v>
      </c>
      <c r="P105" s="55" t="s">
        <v>50</v>
      </c>
      <c r="Q105" s="55" t="s">
        <v>50</v>
      </c>
      <c r="R105" s="55" t="s">
        <v>50</v>
      </c>
      <c r="S105" s="55" t="s">
        <v>50</v>
      </c>
      <c r="T105" s="55" t="s">
        <v>50</v>
      </c>
      <c r="U105" s="55" t="s">
        <v>50</v>
      </c>
      <c r="V105" s="55" t="s">
        <v>50</v>
      </c>
      <c r="W105" s="55" t="s">
        <v>50</v>
      </c>
      <c r="X105" s="55" t="s">
        <v>50</v>
      </c>
      <c r="Y105" s="56"/>
      <c r="Z105" s="56"/>
      <c r="AA105" s="56"/>
      <c r="AB105" s="56" t="s">
        <v>50</v>
      </c>
      <c r="AC105" s="55" t="s">
        <v>50</v>
      </c>
      <c r="AD105" s="55" t="s">
        <v>50</v>
      </c>
      <c r="AE105" s="57" t="n">
        <v>8059380</v>
      </c>
      <c r="AF105" s="57" t="n">
        <v>8055754.5</v>
      </c>
      <c r="AG105" s="57" t="n">
        <v>6881200</v>
      </c>
      <c r="AH105" s="57" t="n">
        <v>6802500</v>
      </c>
      <c r="AI105" s="57" t="n">
        <v>6802500</v>
      </c>
      <c r="AJ105" s="57" t="n">
        <v>6802500</v>
      </c>
      <c r="AK105" s="57" t="n">
        <v>8059380</v>
      </c>
      <c r="AL105" s="57" t="n">
        <v>8055754.5</v>
      </c>
      <c r="AM105" s="57" t="n">
        <v>6881200</v>
      </c>
      <c r="AN105" s="57" t="n">
        <v>6802500</v>
      </c>
      <c r="AO105" s="57" t="n">
        <v>6802500</v>
      </c>
      <c r="AP105" s="57" t="n">
        <v>6802500</v>
      </c>
      <c r="AQ105" s="57" t="n">
        <v>0</v>
      </c>
      <c r="AR105" s="57" t="n">
        <v>0</v>
      </c>
      <c r="AS105" s="57" t="n">
        <v>0</v>
      </c>
      <c r="AT105" s="57" t="n">
        <v>0</v>
      </c>
      <c r="AU105" s="57" t="n">
        <v>0</v>
      </c>
      <c r="AV105" s="57" t="n">
        <v>0</v>
      </c>
      <c r="AW105" s="57"/>
      <c r="AX105" s="3"/>
    </row>
    <row r="106" customFormat="false" ht="19.2" hidden="false" customHeight="true" outlineLevel="0" collapsed="false">
      <c r="A106" s="53" t="s">
        <v>392</v>
      </c>
      <c r="B106" s="54" t="s">
        <v>393</v>
      </c>
      <c r="C106" s="55" t="s">
        <v>50</v>
      </c>
      <c r="D106" s="55" t="s">
        <v>50</v>
      </c>
      <c r="E106" s="55" t="s">
        <v>50</v>
      </c>
      <c r="F106" s="55" t="s">
        <v>50</v>
      </c>
      <c r="G106" s="55" t="s">
        <v>50</v>
      </c>
      <c r="H106" s="55" t="s">
        <v>50</v>
      </c>
      <c r="I106" s="55" t="s">
        <v>50</v>
      </c>
      <c r="J106" s="55" t="s">
        <v>50</v>
      </c>
      <c r="K106" s="55" t="s">
        <v>50</v>
      </c>
      <c r="L106" s="55" t="s">
        <v>50</v>
      </c>
      <c r="M106" s="55" t="s">
        <v>50</v>
      </c>
      <c r="N106" s="55" t="s">
        <v>50</v>
      </c>
      <c r="O106" s="55" t="s">
        <v>50</v>
      </c>
      <c r="P106" s="55" t="s">
        <v>50</v>
      </c>
      <c r="Q106" s="55" t="s">
        <v>50</v>
      </c>
      <c r="R106" s="55" t="s">
        <v>50</v>
      </c>
      <c r="S106" s="55" t="s">
        <v>50</v>
      </c>
      <c r="T106" s="55" t="s">
        <v>50</v>
      </c>
      <c r="U106" s="55" t="s">
        <v>50</v>
      </c>
      <c r="V106" s="55" t="s">
        <v>50</v>
      </c>
      <c r="W106" s="55" t="s">
        <v>50</v>
      </c>
      <c r="X106" s="55" t="s">
        <v>50</v>
      </c>
      <c r="Y106" s="56"/>
      <c r="Z106" s="56"/>
      <c r="AA106" s="56"/>
      <c r="AB106" s="56" t="s">
        <v>50</v>
      </c>
      <c r="AC106" s="55" t="s">
        <v>50</v>
      </c>
      <c r="AD106" s="55" t="s">
        <v>50</v>
      </c>
      <c r="AE106" s="57" t="n">
        <v>8059380</v>
      </c>
      <c r="AF106" s="57" t="n">
        <v>8055754.5</v>
      </c>
      <c r="AG106" s="57" t="n">
        <v>6881200</v>
      </c>
      <c r="AH106" s="57" t="n">
        <v>6802500</v>
      </c>
      <c r="AI106" s="57" t="n">
        <v>6802500</v>
      </c>
      <c r="AJ106" s="57" t="n">
        <v>6802500</v>
      </c>
      <c r="AK106" s="57" t="n">
        <v>8059380</v>
      </c>
      <c r="AL106" s="57" t="n">
        <v>8055754.5</v>
      </c>
      <c r="AM106" s="57" t="n">
        <v>6881200</v>
      </c>
      <c r="AN106" s="57" t="n">
        <v>6802500</v>
      </c>
      <c r="AO106" s="57" t="n">
        <v>6802500</v>
      </c>
      <c r="AP106" s="57" t="n">
        <v>6802500</v>
      </c>
      <c r="AQ106" s="57" t="n">
        <v>0</v>
      </c>
      <c r="AR106" s="57" t="n">
        <v>0</v>
      </c>
      <c r="AS106" s="57" t="n">
        <v>0</v>
      </c>
      <c r="AT106" s="57" t="n">
        <v>0</v>
      </c>
      <c r="AU106" s="57" t="n">
        <v>0</v>
      </c>
      <c r="AV106" s="57" t="n">
        <v>0</v>
      </c>
      <c r="AW106" s="57"/>
      <c r="AX106" s="3"/>
    </row>
    <row r="107" customFormat="false" ht="57.6" hidden="false" customHeight="true" outlineLevel="0" collapsed="false">
      <c r="A107" s="53" t="s">
        <v>394</v>
      </c>
      <c r="B107" s="54" t="s">
        <v>395</v>
      </c>
      <c r="C107" s="55" t="s">
        <v>50</v>
      </c>
      <c r="D107" s="55" t="s">
        <v>50</v>
      </c>
      <c r="E107" s="55" t="s">
        <v>50</v>
      </c>
      <c r="F107" s="55" t="s">
        <v>50</v>
      </c>
      <c r="G107" s="55" t="s">
        <v>50</v>
      </c>
      <c r="H107" s="55" t="s">
        <v>50</v>
      </c>
      <c r="I107" s="55" t="s">
        <v>50</v>
      </c>
      <c r="J107" s="55" t="s">
        <v>50</v>
      </c>
      <c r="K107" s="55" t="s">
        <v>50</v>
      </c>
      <c r="L107" s="55" t="s">
        <v>50</v>
      </c>
      <c r="M107" s="55" t="s">
        <v>50</v>
      </c>
      <c r="N107" s="55" t="s">
        <v>50</v>
      </c>
      <c r="O107" s="55" t="s">
        <v>50</v>
      </c>
      <c r="P107" s="55" t="s">
        <v>50</v>
      </c>
      <c r="Q107" s="55" t="s">
        <v>50</v>
      </c>
      <c r="R107" s="55" t="s">
        <v>50</v>
      </c>
      <c r="S107" s="55" t="s">
        <v>50</v>
      </c>
      <c r="T107" s="55" t="s">
        <v>50</v>
      </c>
      <c r="U107" s="55" t="s">
        <v>50</v>
      </c>
      <c r="V107" s="55" t="s">
        <v>50</v>
      </c>
      <c r="W107" s="55" t="s">
        <v>50</v>
      </c>
      <c r="X107" s="55" t="s">
        <v>50</v>
      </c>
      <c r="Y107" s="56"/>
      <c r="Z107" s="56"/>
      <c r="AA107" s="56"/>
      <c r="AB107" s="56" t="s">
        <v>50</v>
      </c>
      <c r="AC107" s="55" t="s">
        <v>50</v>
      </c>
      <c r="AD107" s="55" t="s">
        <v>50</v>
      </c>
      <c r="AE107" s="57" t="n">
        <v>8059380</v>
      </c>
      <c r="AF107" s="57" t="n">
        <v>8055754.5</v>
      </c>
      <c r="AG107" s="57" t="n">
        <v>6881200</v>
      </c>
      <c r="AH107" s="57" t="n">
        <v>6802500</v>
      </c>
      <c r="AI107" s="57" t="n">
        <v>6802500</v>
      </c>
      <c r="AJ107" s="57" t="n">
        <v>6802500</v>
      </c>
      <c r="AK107" s="57" t="n">
        <v>8059380</v>
      </c>
      <c r="AL107" s="57" t="n">
        <v>8055754.5</v>
      </c>
      <c r="AM107" s="57" t="n">
        <v>6881200</v>
      </c>
      <c r="AN107" s="57" t="n">
        <v>6802500</v>
      </c>
      <c r="AO107" s="57" t="n">
        <v>6802500</v>
      </c>
      <c r="AP107" s="57" t="n">
        <v>6802500</v>
      </c>
      <c r="AQ107" s="57" t="n">
        <v>0</v>
      </c>
      <c r="AR107" s="57" t="n">
        <v>0</v>
      </c>
      <c r="AS107" s="57" t="n">
        <v>0</v>
      </c>
      <c r="AT107" s="57" t="n">
        <v>0</v>
      </c>
      <c r="AU107" s="57" t="n">
        <v>0</v>
      </c>
      <c r="AV107" s="57" t="n">
        <v>0</v>
      </c>
      <c r="AW107" s="57"/>
      <c r="AX107" s="3"/>
    </row>
    <row r="108" customFormat="false" ht="86.4" hidden="false" customHeight="true" outlineLevel="0" collapsed="false">
      <c r="A108" s="58" t="s">
        <v>396</v>
      </c>
      <c r="B108" s="59" t="s">
        <v>397</v>
      </c>
      <c r="C108" s="60"/>
      <c r="D108" s="60"/>
      <c r="E108" s="60"/>
      <c r="F108" s="60"/>
      <c r="G108" s="60"/>
      <c r="H108" s="60"/>
      <c r="I108" s="60"/>
      <c r="J108" s="60"/>
      <c r="K108" s="60" t="s">
        <v>398</v>
      </c>
      <c r="L108" s="60" t="s">
        <v>58</v>
      </c>
      <c r="M108" s="60" t="s">
        <v>399</v>
      </c>
      <c r="N108" s="60"/>
      <c r="O108" s="60"/>
      <c r="P108" s="60"/>
      <c r="Q108" s="60"/>
      <c r="R108" s="60"/>
      <c r="S108" s="60"/>
      <c r="T108" s="60"/>
      <c r="U108" s="61"/>
      <c r="V108" s="60" t="s">
        <v>400</v>
      </c>
      <c r="W108" s="60" t="s">
        <v>58</v>
      </c>
      <c r="X108" s="61" t="s">
        <v>401</v>
      </c>
      <c r="Y108" s="62"/>
      <c r="Z108" s="62"/>
      <c r="AA108" s="63"/>
      <c r="AB108" s="59" t="s">
        <v>63</v>
      </c>
      <c r="AC108" s="64" t="s">
        <v>63</v>
      </c>
      <c r="AD108" s="64" t="s">
        <v>63</v>
      </c>
      <c r="AE108" s="65" t="n">
        <v>8059380</v>
      </c>
      <c r="AF108" s="65" t="n">
        <v>8055754.5</v>
      </c>
      <c r="AG108" s="65" t="n">
        <v>6881200</v>
      </c>
      <c r="AH108" s="65" t="n">
        <v>6802500</v>
      </c>
      <c r="AI108" s="65" t="n">
        <v>6802500</v>
      </c>
      <c r="AJ108" s="65" t="n">
        <v>6802500</v>
      </c>
      <c r="AK108" s="65" t="n">
        <v>8059380</v>
      </c>
      <c r="AL108" s="65" t="n">
        <v>8055754.5</v>
      </c>
      <c r="AM108" s="65" t="n">
        <v>6881200</v>
      </c>
      <c r="AN108" s="65" t="n">
        <v>6802500</v>
      </c>
      <c r="AO108" s="65" t="n">
        <v>6802500</v>
      </c>
      <c r="AP108" s="65" t="n">
        <v>6802500</v>
      </c>
      <c r="AQ108" s="65" t="n">
        <v>0</v>
      </c>
      <c r="AR108" s="65" t="n">
        <v>0</v>
      </c>
      <c r="AS108" s="65" t="n">
        <v>0</v>
      </c>
      <c r="AT108" s="65" t="n">
        <v>0</v>
      </c>
      <c r="AU108" s="65" t="n">
        <v>0</v>
      </c>
      <c r="AV108" s="65" t="n">
        <v>0</v>
      </c>
      <c r="AW108" s="66" t="s">
        <v>63</v>
      </c>
      <c r="AX108" s="3"/>
    </row>
    <row r="109" customFormat="false" ht="23.25" hidden="false" customHeight="true" outlineLevel="0" collapsed="false">
      <c r="A109" s="53" t="s">
        <v>402</v>
      </c>
      <c r="B109" s="71" t="s">
        <v>403</v>
      </c>
      <c r="C109" s="71" t="s">
        <v>50</v>
      </c>
      <c r="D109" s="71" t="s">
        <v>50</v>
      </c>
      <c r="E109" s="71" t="s">
        <v>50</v>
      </c>
      <c r="F109" s="71" t="s">
        <v>50</v>
      </c>
      <c r="G109" s="71" t="s">
        <v>50</v>
      </c>
      <c r="H109" s="71" t="s">
        <v>50</v>
      </c>
      <c r="I109" s="71" t="s">
        <v>50</v>
      </c>
      <c r="J109" s="71" t="s">
        <v>50</v>
      </c>
      <c r="K109" s="71" t="s">
        <v>50</v>
      </c>
      <c r="L109" s="71" t="s">
        <v>50</v>
      </c>
      <c r="M109" s="71" t="s">
        <v>50</v>
      </c>
      <c r="N109" s="71" t="s">
        <v>50</v>
      </c>
      <c r="O109" s="71" t="s">
        <v>50</v>
      </c>
      <c r="P109" s="71" t="s">
        <v>50</v>
      </c>
      <c r="Q109" s="71" t="s">
        <v>50</v>
      </c>
      <c r="R109" s="71" t="s">
        <v>50</v>
      </c>
      <c r="S109" s="71" t="s">
        <v>50</v>
      </c>
      <c r="T109" s="71" t="s">
        <v>50</v>
      </c>
      <c r="U109" s="71" t="s">
        <v>50</v>
      </c>
      <c r="V109" s="71" t="s">
        <v>50</v>
      </c>
      <c r="W109" s="71" t="s">
        <v>50</v>
      </c>
      <c r="X109" s="71" t="s">
        <v>50</v>
      </c>
      <c r="Y109" s="72"/>
      <c r="Z109" s="72"/>
      <c r="AA109" s="72"/>
      <c r="AB109" s="72" t="s">
        <v>50</v>
      </c>
      <c r="AC109" s="71" t="s">
        <v>50</v>
      </c>
      <c r="AD109" s="71" t="s">
        <v>50</v>
      </c>
      <c r="AE109" s="73" t="n">
        <v>813113303.52</v>
      </c>
      <c r="AF109" s="73" t="n">
        <v>790391614.41</v>
      </c>
      <c r="AG109" s="73" t="n">
        <v>690484831.8</v>
      </c>
      <c r="AH109" s="73" t="n">
        <v>458529110</v>
      </c>
      <c r="AI109" s="73" t="n">
        <v>464146510</v>
      </c>
      <c r="AJ109" s="73" t="n">
        <v>464146510</v>
      </c>
      <c r="AK109" s="73" t="n">
        <v>507089512.52</v>
      </c>
      <c r="AL109" s="73" t="n">
        <v>500788807.96</v>
      </c>
      <c r="AM109" s="73" t="n">
        <v>499908185.8</v>
      </c>
      <c r="AN109" s="73" t="n">
        <v>458135810</v>
      </c>
      <c r="AO109" s="73" t="n">
        <v>463991510</v>
      </c>
      <c r="AP109" s="73" t="n">
        <v>463991510</v>
      </c>
      <c r="AQ109" s="73" t="n">
        <v>0</v>
      </c>
      <c r="AR109" s="73" t="n">
        <v>0</v>
      </c>
      <c r="AS109" s="73" t="n">
        <v>0</v>
      </c>
      <c r="AT109" s="73" t="n">
        <v>0</v>
      </c>
      <c r="AU109" s="73" t="n">
        <v>0</v>
      </c>
      <c r="AV109" s="73" t="n">
        <v>0</v>
      </c>
      <c r="AW109" s="73"/>
      <c r="AX109" s="3"/>
    </row>
    <row r="110" customFormat="false" ht="13.2" hidden="false" customHeight="true" outlineLevel="0" collapsed="false">
      <c r="A110" s="74"/>
      <c r="B110" s="75"/>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5"/>
      <c r="AD110" s="75"/>
      <c r="AE110" s="75"/>
      <c r="AF110" s="75"/>
      <c r="AG110" s="75"/>
      <c r="AH110" s="75"/>
      <c r="AI110" s="75"/>
      <c r="AJ110" s="75"/>
      <c r="AK110" s="75"/>
      <c r="AL110" s="75"/>
      <c r="AM110" s="75"/>
      <c r="AN110" s="75"/>
      <c r="AO110" s="75"/>
      <c r="AP110" s="75"/>
      <c r="AQ110" s="75"/>
      <c r="AR110" s="75"/>
      <c r="AS110" s="75"/>
      <c r="AT110" s="75"/>
      <c r="AU110" s="75"/>
      <c r="AV110" s="75"/>
      <c r="AW110" s="75"/>
      <c r="AX110" s="3"/>
    </row>
    <row r="111" customFormat="false" ht="14.4" hidden="false" customHeight="true" outlineLevel="0" collapsed="false">
      <c r="A111" s="77"/>
      <c r="B111" s="77"/>
      <c r="C111" s="77"/>
      <c r="D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77"/>
      <c r="AB111" s="77"/>
      <c r="AC111" s="77"/>
      <c r="AD111" s="77"/>
      <c r="AE111" s="77"/>
      <c r="AF111" s="77"/>
      <c r="AG111" s="77"/>
      <c r="AH111" s="77"/>
      <c r="AI111" s="77"/>
      <c r="AJ111" s="77"/>
      <c r="AK111" s="77"/>
      <c r="AL111" s="77"/>
      <c r="AM111" s="77"/>
      <c r="AN111" s="77"/>
      <c r="AO111" s="77"/>
      <c r="AP111" s="77"/>
      <c r="AQ111" s="77"/>
      <c r="AR111" s="77"/>
      <c r="AS111" s="77"/>
      <c r="AT111" s="77"/>
      <c r="AU111" s="77"/>
      <c r="AV111" s="77"/>
      <c r="AW111" s="77"/>
      <c r="AX111" s="3"/>
    </row>
  </sheetData>
  <mergeCells count="154">
    <mergeCell ref="A1:AI1"/>
    <mergeCell ref="A2:AI2"/>
    <mergeCell ref="C3:O3"/>
    <mergeCell ref="S3:V3"/>
    <mergeCell ref="A4:AI4"/>
    <mergeCell ref="C5:O5"/>
    <mergeCell ref="S5:V5"/>
    <mergeCell ref="C6:O6"/>
    <mergeCell ref="S6:V6"/>
    <mergeCell ref="C7:O7"/>
    <mergeCell ref="S7:V7"/>
    <mergeCell ref="C8:O8"/>
    <mergeCell ref="S8:V8"/>
    <mergeCell ref="A9:A18"/>
    <mergeCell ref="B9:B18"/>
    <mergeCell ref="C9:AA10"/>
    <mergeCell ref="AB9:AB18"/>
    <mergeCell ref="AC9:AD12"/>
    <mergeCell ref="AE9:AJ11"/>
    <mergeCell ref="AK9:AP11"/>
    <mergeCell ref="AQ9:AS11"/>
    <mergeCell ref="AT9:AV11"/>
    <mergeCell ref="AW9:AW18"/>
    <mergeCell ref="C11:R11"/>
    <mergeCell ref="S11:X11"/>
    <mergeCell ref="Y11:AA11"/>
    <mergeCell ref="C12:F12"/>
    <mergeCell ref="G12:J12"/>
    <mergeCell ref="K12:N12"/>
    <mergeCell ref="O12:R12"/>
    <mergeCell ref="S12:U12"/>
    <mergeCell ref="V12:X12"/>
    <mergeCell ref="Y12:AA12"/>
    <mergeCell ref="AE12:AF13"/>
    <mergeCell ref="AG12:AG18"/>
    <mergeCell ref="AH12:AH18"/>
    <mergeCell ref="AI12:AJ13"/>
    <mergeCell ref="AK12:AL13"/>
    <mergeCell ref="AM12:AM18"/>
    <mergeCell ref="AN12:AN18"/>
    <mergeCell ref="AO12:AP13"/>
    <mergeCell ref="AQ12:AQ18"/>
    <mergeCell ref="AR12:AR18"/>
    <mergeCell ref="AS12:AS18"/>
    <mergeCell ref="AT12:AT18"/>
    <mergeCell ref="AU12:AU18"/>
    <mergeCell ref="AV12:AV18"/>
    <mergeCell ref="C13:C18"/>
    <mergeCell ref="D13:D18"/>
    <mergeCell ref="E13:E18"/>
    <mergeCell ref="F13:F18"/>
    <mergeCell ref="G13:G18"/>
    <mergeCell ref="H13:H18"/>
    <mergeCell ref="I13:I18"/>
    <mergeCell ref="J13:J18"/>
    <mergeCell ref="K13:K18"/>
    <mergeCell ref="L13:L18"/>
    <mergeCell ref="M13:M18"/>
    <mergeCell ref="N13:N18"/>
    <mergeCell ref="O13:O18"/>
    <mergeCell ref="P13:P18"/>
    <mergeCell ref="Q13:Q18"/>
    <mergeCell ref="R13:R18"/>
    <mergeCell ref="S13:S18"/>
    <mergeCell ref="T13:T18"/>
    <mergeCell ref="U13:U18"/>
    <mergeCell ref="V13:V18"/>
    <mergeCell ref="W13:W18"/>
    <mergeCell ref="X13:X18"/>
    <mergeCell ref="Y13:Y18"/>
    <mergeCell ref="Z13:Z18"/>
    <mergeCell ref="AA13:AA18"/>
    <mergeCell ref="AC13:AC18"/>
    <mergeCell ref="AD13:AD18"/>
    <mergeCell ref="AE14:AE18"/>
    <mergeCell ref="AF14:AF18"/>
    <mergeCell ref="AI14:AI18"/>
    <mergeCell ref="AJ14:AJ18"/>
    <mergeCell ref="AK14:AK18"/>
    <mergeCell ref="AL14:AL18"/>
    <mergeCell ref="AO14:AO18"/>
    <mergeCell ref="AP14:AP18"/>
    <mergeCell ref="AC19:AD19"/>
    <mergeCell ref="A24:A25"/>
    <mergeCell ref="B24:B25"/>
    <mergeCell ref="AB24:AB25"/>
    <mergeCell ref="AC24:AC25"/>
    <mergeCell ref="AD24:AD25"/>
    <mergeCell ref="A31:A32"/>
    <mergeCell ref="B31:B32"/>
    <mergeCell ref="AB31:AB32"/>
    <mergeCell ref="AC31:AC32"/>
    <mergeCell ref="AD31:AD32"/>
    <mergeCell ref="A36:A37"/>
    <mergeCell ref="B36:B37"/>
    <mergeCell ref="AB36:AB37"/>
    <mergeCell ref="AC36:AC37"/>
    <mergeCell ref="AD36:AD37"/>
    <mergeCell ref="A39:A40"/>
    <mergeCell ref="B39:B40"/>
    <mergeCell ref="AB39:AB40"/>
    <mergeCell ref="AC39:AC40"/>
    <mergeCell ref="AD39:AD40"/>
    <mergeCell ref="A42:A43"/>
    <mergeCell ref="B42:B43"/>
    <mergeCell ref="AB42:AB43"/>
    <mergeCell ref="AC42:AC43"/>
    <mergeCell ref="AD42:AD43"/>
    <mergeCell ref="A45:A48"/>
    <mergeCell ref="B45:B48"/>
    <mergeCell ref="AB45:AB48"/>
    <mergeCell ref="AC45:AC48"/>
    <mergeCell ref="AD45:AD48"/>
    <mergeCell ref="A53:A54"/>
    <mergeCell ref="B53:B54"/>
    <mergeCell ref="AB53:AB54"/>
    <mergeCell ref="AC53:AC54"/>
    <mergeCell ref="AD53:AD54"/>
    <mergeCell ref="A64:A65"/>
    <mergeCell ref="B64:B65"/>
    <mergeCell ref="AB64:AB65"/>
    <mergeCell ref="AC64:AC65"/>
    <mergeCell ref="AD64:AD65"/>
    <mergeCell ref="A67:A68"/>
    <mergeCell ref="B67:B68"/>
    <mergeCell ref="AB67:AB68"/>
    <mergeCell ref="AC67:AC68"/>
    <mergeCell ref="AD67:AD68"/>
    <mergeCell ref="A84:A85"/>
    <mergeCell ref="B84:B85"/>
    <mergeCell ref="AB84:AB85"/>
    <mergeCell ref="AC84:AC85"/>
    <mergeCell ref="AD84:AD85"/>
    <mergeCell ref="A89:A90"/>
    <mergeCell ref="B89:B90"/>
    <mergeCell ref="AB89:AB90"/>
    <mergeCell ref="AC89:AC90"/>
    <mergeCell ref="AD89:AD90"/>
    <mergeCell ref="A92:A93"/>
    <mergeCell ref="B92:B93"/>
    <mergeCell ref="AB92:AB93"/>
    <mergeCell ref="AC92:AC93"/>
    <mergeCell ref="AD92:AD93"/>
    <mergeCell ref="A95:A96"/>
    <mergeCell ref="B95:B96"/>
    <mergeCell ref="AB95:AB96"/>
    <mergeCell ref="AC95:AC96"/>
    <mergeCell ref="AD95:AD96"/>
    <mergeCell ref="A103:A104"/>
    <mergeCell ref="B103:B104"/>
    <mergeCell ref="AB103:AB104"/>
    <mergeCell ref="AC103:AC104"/>
    <mergeCell ref="AD103:AD104"/>
    <mergeCell ref="A111:AW111"/>
  </mergeCells>
  <printOptions headings="false" gridLines="false" gridLinesSet="true" horizontalCentered="false" verticalCentered="false"/>
  <pageMargins left="0.39375" right="0.196527777777778" top="0.315277777777778" bottom="0.236111111111111" header="0.157638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C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07:10:11Z</dcterms:created>
  <dc:creator>RF07\rf07</dc:creator>
  <dc:description/>
  <dc:language>en-US</dc:language>
  <cp:lastModifiedBy>rf07</cp:lastModifiedBy>
  <dcterms:modified xsi:type="dcterms:W3CDTF">2017-06-05T07:1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Name">
    <vt:lpwstr>C:\Users\rf07\AppData\Local\Кейсистемс\Бюджет-КС\ReportManager\Реестр расходных обязательств (Приказ МФ РФ №103н) 2017_5.xlsx</vt:lpwstr>
  </property>
  <property fmtid="{D5CDD505-2E9C-101B-9397-08002B2CF9AE}" pid="3" name="Report Name">
    <vt:lpwstr>C__Users_rf07_AppData_Local_Кейсистемс_Бюджет-КС_ReportManager_Реестр расходных обязательств (Приказ МФ РФ №103н) 2017_5.xlsx</vt:lpwstr>
  </property>
</Properties>
</file>