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T$113</definedName>
    <definedName function="false" hidden="false" localSheetId="0" name="_xlnm.Print_Titles" vbProcedure="false">Доходы!$9:$11</definedName>
    <definedName function="false" hidden="false" localSheetId="2" name="_xlnm.Print_Titles" vbProcedure="false">Источники!$10:$12</definedName>
    <definedName function="false" hidden="false" localSheetId="1" name="_xlnm.Print_Titles" vbProcedure="false">Расходы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605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 18.04.2016 № 293</t>
  </si>
  <si>
    <t xml:space="preserve">Исполнение доходов бюджета Первомайского района за 1 квартал 2016 года.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 территориаль- ного государ- ственного внебюджетного фонда</t>
  </si>
  <si>
    <t xml:space="preserve">Утверждено 2016</t>
  </si>
  <si>
    <t xml:space="preserve">Исполнено 1 квартал 2016 года</t>
  </si>
  <si>
    <t xml:space="preserve">% исполнения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</t>
  </si>
  <si>
    <t xml:space="preserve">26</t>
  </si>
  <si>
    <t xml:space="preserve">5</t>
  </si>
  <si>
    <t xml:space="preserve">6</t>
  </si>
  <si>
    <t xml:space="preserve">29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на проведение Всероссийской сельскохозяйственной переписи в 2016 году</t>
  </si>
  <si>
    <t xml:space="preserve"> 000 2020312100 0000 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 000 20203121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"#R/D"</t>
  </si>
  <si>
    <t xml:space="preserve">Приложение № 2</t>
  </si>
  <si>
    <t xml:space="preserve">Исполнение расходов бюджета Первомайского района за 1 квартал 2016 года.</t>
  </si>
  <si>
    <t xml:space="preserve">Код расхода по бюджетной классификации</t>
  </si>
  <si>
    <t xml:space="preserve">Утверждено 2016 год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000 100</t>
  </si>
  <si>
    <t xml:space="preserve">  Расходы на выплаты персоналу государственных (муниципальных) органов</t>
  </si>
  <si>
    <t xml:space="preserve"> 000 0103 0000000000 120</t>
  </si>
  <si>
    <t xml:space="preserve">  Фонд оплаты труда государственных (муниципальных) органов</t>
  </si>
  <si>
    <t xml:space="preserve"> 000 0103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000 122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103 0000000000 123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3 0000000000 129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прочих налогов, сборов</t>
  </si>
  <si>
    <t xml:space="preserve"> 000 0103 0000000000 85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 000 0104 0000000000 800</t>
  </si>
  <si>
    <t xml:space="preserve"> 000 0104 0000000000 850</t>
  </si>
  <si>
    <t xml:space="preserve"> 000 0104 0000000000 852</t>
  </si>
  <si>
    <t xml:space="preserve">  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2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 Закупка товаров, работ, услуг в сфере информационно-коммуникационных технологий</t>
  </si>
  <si>
    <t xml:space="preserve"> 000 0113 0000000000 242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113 0000000000 243</t>
  </si>
  <si>
    <t xml:space="preserve"> 000 0113 0000000000 244</t>
  </si>
  <si>
    <t xml:space="preserve"> 000 0113 0000000000 800</t>
  </si>
  <si>
    <t xml:space="preserve"> 000 0113 0000000000 850</t>
  </si>
  <si>
    <t xml:space="preserve">  Уплата налога на имущество организаций и земельного налога</t>
  </si>
  <si>
    <t xml:space="preserve"> 000 0113 0000000000 851</t>
  </si>
  <si>
    <t xml:space="preserve"> 000 0113 0000000000 852</t>
  </si>
  <si>
    <t xml:space="preserve">  Уплата иных платежей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200</t>
  </si>
  <si>
    <t xml:space="preserve"> 000 0203 0000000000 240</t>
  </si>
  <si>
    <t xml:space="preserve"> 000 0203 0000000000 244</t>
  </si>
  <si>
    <t xml:space="preserve">  Межбюджетные трансферты</t>
  </si>
  <si>
    <t xml:space="preserve"> 000 0203 0000000000 500</t>
  </si>
  <si>
    <t xml:space="preserve">  Субвенции</t>
  </si>
  <si>
    <t xml:space="preserve"> 000 0203 0000000000 53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Миграционная политика</t>
  </si>
  <si>
    <t xml:space="preserve"> 000 0311 0000000000 000</t>
  </si>
  <si>
    <t xml:space="preserve"> 000 0311 0000000000 200</t>
  </si>
  <si>
    <t xml:space="preserve"> 000 0311 0000000000 240</t>
  </si>
  <si>
    <t xml:space="preserve"> 000 0311 0000000000 244</t>
  </si>
  <si>
    <t xml:space="preserve">  Социальное обеспечение и иные выплаты населению</t>
  </si>
  <si>
    <t xml:space="preserve"> 000 0311 0000000000 300</t>
  </si>
  <si>
    <t xml:space="preserve">  Иные выплаты населению</t>
  </si>
  <si>
    <t xml:space="preserve"> 000 0311 0000000000 36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Транспорт</t>
  </si>
  <si>
    <t xml:space="preserve"> 000 0408 0000000000 000</t>
  </si>
  <si>
    <t xml:space="preserve"> 000 0408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8 0000000000 810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Капитальные вложения в объекты государственной (муниципальной) собственности</t>
  </si>
  <si>
    <t xml:space="preserve"> 000 0409 0000000000 400</t>
  </si>
  <si>
    <t xml:space="preserve">  Бюджетные инвестиции</t>
  </si>
  <si>
    <t xml:space="preserve"> 000 0409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000 414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2</t>
  </si>
  <si>
    <t xml:space="preserve"> 000 0412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400</t>
  </si>
  <si>
    <t xml:space="preserve"> 000 0501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000 0605 0000000000 200</t>
  </si>
  <si>
    <t xml:space="preserve"> 000 0605 0000000000 240</t>
  </si>
  <si>
    <t xml:space="preserve"> 000 0605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701 0000000000 600</t>
  </si>
  <si>
    <t xml:space="preserve">  Субсидии бюджетным учреждениям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 Субсидии бюджетным учреждениям на иные цели</t>
  </si>
  <si>
    <t xml:space="preserve"> 000 0701 0000000000 612</t>
  </si>
  <si>
    <t xml:space="preserve">  Общее образование</t>
  </si>
  <si>
    <t xml:space="preserve"> 000 0702 0000000000 000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 Молодежная политика и оздоровление детей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200</t>
  </si>
  <si>
    <t xml:space="preserve"> 000 0709 0000000000 240</t>
  </si>
  <si>
    <t xml:space="preserve"> 000 0709 0000000000 242</t>
  </si>
  <si>
    <t xml:space="preserve"> 000 0709 0000000000 244</t>
  </si>
  <si>
    <t xml:space="preserve"> 000 0709 0000000000 800</t>
  </si>
  <si>
    <t xml:space="preserve"> 000 0709 0000000000 850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400</t>
  </si>
  <si>
    <t xml:space="preserve"> 000 0801 0000000000 410</t>
  </si>
  <si>
    <t xml:space="preserve"> 000 0801 0000000000 414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СОЦИАЛЬНАЯ ПОЛИТИКА</t>
  </si>
  <si>
    <t xml:space="preserve"> 000 1000 0000000000 000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 Социальные выплаты гражданам, кроме публичных нормативных социальных выплат</t>
  </si>
  <si>
    <t xml:space="preserve"> 000 1003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3 0000000000 321</t>
  </si>
  <si>
    <t xml:space="preserve">  Субсидии гражданам на приобретение жилья</t>
  </si>
  <si>
    <t xml:space="preserve"> 000 1003 0000000000 322</t>
  </si>
  <si>
    <t xml:space="preserve">  Охрана семьи и детства</t>
  </si>
  <si>
    <t xml:space="preserve"> 000 1004 0000000000 000</t>
  </si>
  <si>
    <t xml:space="preserve"> 000 1004 0000000000 100</t>
  </si>
  <si>
    <t xml:space="preserve"> 000 1004 0000000000 120</t>
  </si>
  <si>
    <t xml:space="preserve"> 000 1004 0000000000 121</t>
  </si>
  <si>
    <t xml:space="preserve"> 000 1004 0000000000 122</t>
  </si>
  <si>
    <t xml:space="preserve"> 000 1004 0000000000 129</t>
  </si>
  <si>
    <t xml:space="preserve"> 000 1004 0000000000 200</t>
  </si>
  <si>
    <t xml:space="preserve"> 000 1004 0000000000 240</t>
  </si>
  <si>
    <t xml:space="preserve"> 000 1004 0000000000 242</t>
  </si>
  <si>
    <t xml:space="preserve"> 000 1004 0000000000 244</t>
  </si>
  <si>
    <t xml:space="preserve"> 000 1004 0000000000 300</t>
  </si>
  <si>
    <t xml:space="preserve">  Публичные нормативные социальные  выплаты гражданам</t>
  </si>
  <si>
    <t xml:space="preserve"> 000 1004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000 1004 0000000000 500</t>
  </si>
  <si>
    <t xml:space="preserve"> 000 1004 0000000000 540</t>
  </si>
  <si>
    <t xml:space="preserve">  Другие вопросы в области социальной политики</t>
  </si>
  <si>
    <t xml:space="preserve"> 000 1006 0000000000 000</t>
  </si>
  <si>
    <t xml:space="preserve"> 000 1006 0000000000 100</t>
  </si>
  <si>
    <t xml:space="preserve"> 000 1006 0000000000 110</t>
  </si>
  <si>
    <t xml:space="preserve"> 000 1006 0000000000 111</t>
  </si>
  <si>
    <t xml:space="preserve"> 000 1006 0000000000 119</t>
  </si>
  <si>
    <t xml:space="preserve"> 000 1006 0000000000 200</t>
  </si>
  <si>
    <t xml:space="preserve"> 000 1006 0000000000 240</t>
  </si>
  <si>
    <t xml:space="preserve"> 000 1006 0000000000 242</t>
  </si>
  <si>
    <t xml:space="preserve"> 000 1006 0000000000 244</t>
  </si>
  <si>
    <t xml:space="preserve"> 000 1006 0000000000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000 630</t>
  </si>
  <si>
    <t xml:space="preserve"> 000 1006 0000000000 800</t>
  </si>
  <si>
    <t xml:space="preserve"> 000 1006 0000000000 850</t>
  </si>
  <si>
    <t xml:space="preserve"> 000 1006 0000000000 851</t>
  </si>
  <si>
    <t xml:space="preserve"> 000 1006 0000000000 852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000 1102 0000000000 200</t>
  </si>
  <si>
    <t xml:space="preserve"> 000 1102 0000000000 240</t>
  </si>
  <si>
    <t xml:space="preserve"> 000 1102 0000000000 244</t>
  </si>
  <si>
    <t xml:space="preserve">  СРЕДСТВА МАССОВОЙ ИНФОРМАЦИИ</t>
  </si>
  <si>
    <t xml:space="preserve"> 000 1200 0000000000 000</t>
  </si>
  <si>
    <t xml:space="preserve">  Телевидение и радиовещание</t>
  </si>
  <si>
    <t xml:space="preserve"> 000 1201 0000000000 000</t>
  </si>
  <si>
    <t xml:space="preserve"> 000 1201 0000000000 200</t>
  </si>
  <si>
    <t xml:space="preserve"> 000 1201 0000000000 240</t>
  </si>
  <si>
    <t xml:space="preserve"> 000 1201 0000000000 244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Обслуживание государственного (муниципального) долга</t>
  </si>
  <si>
    <t xml:space="preserve"> 000 1301 0000000000 700</t>
  </si>
  <si>
    <t xml:space="preserve">  Обслуживание муниципального долга</t>
  </si>
  <si>
    <t xml:space="preserve"> 000 1301 0000000000 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Дотации</t>
  </si>
  <si>
    <t xml:space="preserve"> 000 1401 0000000000 510</t>
  </si>
  <si>
    <t xml:space="preserve"> 000 1401 0000000000 511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 000 1403 0000000000 540</t>
  </si>
  <si>
    <t xml:space="preserve">Результат исполнения бюджета (дефицит / профицит)</t>
  </si>
  <si>
    <t xml:space="preserve">Приложение № 3</t>
  </si>
  <si>
    <t xml:space="preserve">УТВЕРЖДЕНЫ</t>
  </si>
  <si>
    <t xml:space="preserve">района от  18.04.2016 № 293</t>
  </si>
  <si>
    <t xml:space="preserve">Источники финансирования дефицита бюджета Первомайского района                                                                          за 1 квартал 2016 года.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5 0000 55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3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3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6" xfId="15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" fillId="0" borderId="44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6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50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8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8" xfId="1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51" xfId="1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" fillId="0" borderId="44" xfId="1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1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14" xfId="14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6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6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2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" fillId="0" borderId="0" xfId="1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136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14" xfId="14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6" xfId="15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3" xfId="1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6" xfId="13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4" xfId="1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6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2" xfId="13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6" xfId="1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3" xfId="13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27" xfId="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0" xfId="19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0" xfId="1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6" fillId="0" borderId="0" xfId="19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0" xfId="19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0" xfId="2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1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1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6" xfId="18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16" xfId="14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6" xfId="19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6" xfId="193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6" xfId="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6" xfId="191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6" xfId="19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6" xfId="2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6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1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19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16" xfId="19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6" xfId="20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6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0" xfId="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6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16" xfId="14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41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16" xfId="4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6" xfId="4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6" xfId="1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6" xfId="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6" xfId="4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5" fillId="0" borderId="16" xfId="49" applyFont="true" applyBorder="true" applyAlignment="false" applyProtection="true">
      <alignment horizontal="center" vertical="bottom" textRotation="0" wrapText="false" indent="0" shrinkToFit="tru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6" xfId="139"/>
    <cellStyle name="xl37" xfId="140"/>
    <cellStyle name="xl38" xfId="141"/>
    <cellStyle name="xl39" xfId="142"/>
    <cellStyle name="xl40" xfId="143"/>
    <cellStyle name="xl41" xfId="144"/>
    <cellStyle name="xl42" xfId="145"/>
    <cellStyle name="xl43" xfId="146"/>
    <cellStyle name="xl44" xfId="147"/>
    <cellStyle name="xl45" xfId="148"/>
    <cellStyle name="xl46" xfId="149"/>
    <cellStyle name="xl47" xfId="150"/>
    <cellStyle name="xl48" xfId="151"/>
    <cellStyle name="xl49" xfId="152"/>
    <cellStyle name="xl50" xfId="153"/>
    <cellStyle name="xl51" xfId="154"/>
    <cellStyle name="xl52" xfId="155"/>
    <cellStyle name="xl53" xfId="156"/>
    <cellStyle name="xl54" xfId="157"/>
    <cellStyle name="xl55" xfId="158"/>
    <cellStyle name="xl56" xfId="159"/>
    <cellStyle name="xl57" xfId="160"/>
    <cellStyle name="xl58" xfId="161"/>
    <cellStyle name="xl59" xfId="162"/>
    <cellStyle name="xl60" xfId="163"/>
    <cellStyle name="xl61" xfId="164"/>
    <cellStyle name="xl62" xfId="165"/>
    <cellStyle name="xl63" xfId="166"/>
    <cellStyle name="xl64" xfId="167"/>
    <cellStyle name="xl65" xfId="168"/>
    <cellStyle name="xl66" xfId="169"/>
    <cellStyle name="xl67" xfId="170"/>
    <cellStyle name="xl68" xfId="171"/>
    <cellStyle name="xl69" xfId="172"/>
    <cellStyle name="xl70" xfId="173"/>
    <cellStyle name="xl71" xfId="174"/>
    <cellStyle name="xl72" xfId="175"/>
    <cellStyle name="xl73" xfId="176"/>
    <cellStyle name="xl74" xfId="177"/>
    <cellStyle name="xl75" xfId="178"/>
    <cellStyle name="xl76" xfId="179"/>
    <cellStyle name="xl77" xfId="180"/>
    <cellStyle name="xl78" xfId="181"/>
    <cellStyle name="xl79" xfId="182"/>
    <cellStyle name="xl80" xfId="183"/>
    <cellStyle name="xl81" xfId="184"/>
    <cellStyle name="xl82" xfId="185"/>
    <cellStyle name="xl83" xfId="186"/>
    <cellStyle name="xl84" xfId="187"/>
    <cellStyle name="xl85" xfId="188"/>
    <cellStyle name="xl86" xfId="189"/>
    <cellStyle name="xl87" xfId="190"/>
    <cellStyle name="xl88" xfId="191"/>
    <cellStyle name="xl89" xfId="192"/>
    <cellStyle name="xl90" xfId="193"/>
    <cellStyle name="xl91" xfId="194"/>
    <cellStyle name="xl92" xfId="195"/>
    <cellStyle name="xl93" xfId="196"/>
    <cellStyle name="xl94" xfId="197"/>
    <cellStyle name="xl95" xfId="198"/>
    <cellStyle name="xl96" xfId="199"/>
    <cellStyle name="xl97" xfId="200"/>
    <cellStyle name="xl98" xfId="201"/>
    <cellStyle name="xl9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7"/>
    <col collapsed="false" customWidth="true" hidden="false" outlineLevel="0" max="3" min="3" style="1" width="18.99"/>
    <col collapsed="false" customWidth="false" hidden="true" outlineLevel="0" max="8" min="4" style="1" width="8.85"/>
    <col collapsed="false" customWidth="true" hidden="true" outlineLevel="0" max="9" min="9" style="1" width="0.28"/>
    <col collapsed="false" customWidth="false" hidden="true" outlineLevel="0" max="15" min="10" style="1" width="8.85"/>
    <col collapsed="false" customWidth="true" hidden="false" outlineLevel="0" max="16" min="16" style="1" width="11.28"/>
    <col collapsed="false" customWidth="true" hidden="true" outlineLevel="0" max="17" min="17" style="1" width="12.14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true" outlineLevel="0" max="20" min="20" style="1" width="0.28"/>
    <col collapsed="false" customWidth="true" hidden="false" outlineLevel="0" max="21" min="21" style="1" width="8.7"/>
    <col collapsed="false" customWidth="false" hidden="false" outlineLevel="0" max="257" min="22" style="1" width="8.85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3"/>
      <c r="R3" s="3"/>
      <c r="S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 t="s">
        <v>2</v>
      </c>
      <c r="Q4" s="4"/>
      <c r="R4" s="4"/>
      <c r="S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3</v>
      </c>
      <c r="Q5" s="4"/>
      <c r="R5" s="4"/>
      <c r="S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7"/>
      <c r="U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  <c r="U7" s="7"/>
    </row>
    <row r="8" customFormat="false" ht="24.7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1.45" hidden="false" customHeight="true" outlineLevel="0" collapsed="false">
      <c r="A9" s="12" t="s">
        <v>5</v>
      </c>
      <c r="B9" s="13" t="s">
        <v>6</v>
      </c>
      <c r="C9" s="13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40.45" hidden="false" customHeight="true" outlineLevel="0" collapsed="false">
      <c r="A10" s="12"/>
      <c r="B10" s="13"/>
      <c r="C10" s="13"/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8</v>
      </c>
      <c r="L10" s="16" t="s">
        <v>9</v>
      </c>
      <c r="M10" s="16" t="s">
        <v>10</v>
      </c>
      <c r="N10" s="16" t="s">
        <v>11</v>
      </c>
      <c r="O10" s="16" t="s">
        <v>12</v>
      </c>
      <c r="P10" s="16" t="s">
        <v>15</v>
      </c>
      <c r="Q10" s="16" t="s">
        <v>13</v>
      </c>
      <c r="R10" s="16" t="s">
        <v>16</v>
      </c>
      <c r="S10" s="16" t="s">
        <v>17</v>
      </c>
      <c r="T10" s="16" t="s">
        <v>14</v>
      </c>
      <c r="U10" s="15"/>
    </row>
    <row r="11" customFormat="false" ht="27.75" hidden="false" customHeight="true" outlineLevel="0" collapsed="false">
      <c r="A11" s="17" t="s">
        <v>18</v>
      </c>
      <c r="B11" s="18" t="s">
        <v>19</v>
      </c>
      <c r="C11" s="19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20" t="s">
        <v>26</v>
      </c>
      <c r="J11" s="20" t="s">
        <v>27</v>
      </c>
      <c r="K11" s="20" t="s">
        <v>28</v>
      </c>
      <c r="L11" s="20" t="s">
        <v>29</v>
      </c>
      <c r="M11" s="20" t="s">
        <v>30</v>
      </c>
      <c r="N11" s="20" t="s">
        <v>31</v>
      </c>
      <c r="O11" s="20" t="s">
        <v>32</v>
      </c>
      <c r="P11" s="20" t="s">
        <v>33</v>
      </c>
      <c r="Q11" s="20" t="s">
        <v>34</v>
      </c>
      <c r="R11" s="20" t="s">
        <v>35</v>
      </c>
      <c r="S11" s="20" t="s">
        <v>36</v>
      </c>
      <c r="T11" s="21" t="s">
        <v>37</v>
      </c>
      <c r="U11" s="22"/>
    </row>
    <row r="12" customFormat="false" ht="21.75" hidden="false" customHeight="true" outlineLevel="0" collapsed="false">
      <c r="A12" s="23" t="s">
        <v>38</v>
      </c>
      <c r="B12" s="24" t="s">
        <v>39</v>
      </c>
      <c r="C12" s="25" t="s">
        <v>40</v>
      </c>
      <c r="D12" s="26" t="s">
        <v>41</v>
      </c>
      <c r="E12" s="26" t="s">
        <v>41</v>
      </c>
      <c r="F12" s="26" t="s">
        <v>41</v>
      </c>
      <c r="G12" s="26" t="s">
        <v>41</v>
      </c>
      <c r="H12" s="26" t="s">
        <v>41</v>
      </c>
      <c r="I12" s="26" t="n">
        <v>496721609.04</v>
      </c>
      <c r="J12" s="26" t="s">
        <v>41</v>
      </c>
      <c r="K12" s="26" t="s">
        <v>41</v>
      </c>
      <c r="L12" s="26" t="s">
        <v>41</v>
      </c>
      <c r="M12" s="26" t="s">
        <v>41</v>
      </c>
      <c r="N12" s="26" t="s">
        <v>41</v>
      </c>
      <c r="O12" s="26" t="s">
        <v>41</v>
      </c>
      <c r="P12" s="26" t="n">
        <f aca="false">I12/1000</f>
        <v>496721.60904</v>
      </c>
      <c r="Q12" s="26" t="n">
        <v>120418987.45</v>
      </c>
      <c r="R12" s="26" t="n">
        <f aca="false">Q12/1000</f>
        <v>120418.98745</v>
      </c>
      <c r="S12" s="26" t="n">
        <f aca="false">R12/P12*100</f>
        <v>24.2427519275295</v>
      </c>
      <c r="T12" s="27" t="s">
        <v>41</v>
      </c>
      <c r="U12" s="28"/>
    </row>
    <row r="13" customFormat="false" ht="22.5" hidden="false" customHeight="true" outlineLevel="0" collapsed="false">
      <c r="A13" s="29" t="s">
        <v>42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6"/>
      <c r="Q13" s="31"/>
      <c r="R13" s="26"/>
      <c r="S13" s="26"/>
      <c r="T13" s="32"/>
      <c r="U13" s="28"/>
    </row>
    <row r="14" customFormat="false" ht="15" hidden="false" customHeight="false" outlineLevel="0" collapsed="false">
      <c r="A14" s="33" t="s">
        <v>43</v>
      </c>
      <c r="B14" s="34" t="s">
        <v>39</v>
      </c>
      <c r="C14" s="35" t="s">
        <v>44</v>
      </c>
      <c r="D14" s="26" t="s">
        <v>41</v>
      </c>
      <c r="E14" s="26" t="s">
        <v>41</v>
      </c>
      <c r="F14" s="26" t="s">
        <v>41</v>
      </c>
      <c r="G14" s="26" t="s">
        <v>41</v>
      </c>
      <c r="H14" s="26" t="s">
        <v>41</v>
      </c>
      <c r="I14" s="26" t="n">
        <v>105599200</v>
      </c>
      <c r="J14" s="26" t="s">
        <v>41</v>
      </c>
      <c r="K14" s="26" t="s">
        <v>41</v>
      </c>
      <c r="L14" s="26" t="s">
        <v>41</v>
      </c>
      <c r="M14" s="26" t="s">
        <v>41</v>
      </c>
      <c r="N14" s="26" t="s">
        <v>41</v>
      </c>
      <c r="O14" s="26" t="s">
        <v>41</v>
      </c>
      <c r="P14" s="26" t="n">
        <f aca="false">I14/1000</f>
        <v>105599.2</v>
      </c>
      <c r="Q14" s="26" t="n">
        <v>23321900.94</v>
      </c>
      <c r="R14" s="26" t="n">
        <f aca="false">Q14/1000</f>
        <v>23321.90094</v>
      </c>
      <c r="S14" s="26" t="n">
        <f aca="false">R14/P14*100</f>
        <v>22.0853007787938</v>
      </c>
      <c r="T14" s="27" t="s">
        <v>41</v>
      </c>
      <c r="U14" s="28"/>
    </row>
    <row r="15" customFormat="false" ht="15" hidden="false" customHeight="false" outlineLevel="0" collapsed="false">
      <c r="A15" s="33" t="s">
        <v>45</v>
      </c>
      <c r="B15" s="34" t="s">
        <v>39</v>
      </c>
      <c r="C15" s="35" t="s">
        <v>46</v>
      </c>
      <c r="D15" s="26" t="s">
        <v>41</v>
      </c>
      <c r="E15" s="26" t="s">
        <v>41</v>
      </c>
      <c r="F15" s="26" t="s">
        <v>41</v>
      </c>
      <c r="G15" s="26" t="s">
        <v>41</v>
      </c>
      <c r="H15" s="26" t="s">
        <v>41</v>
      </c>
      <c r="I15" s="26" t="n">
        <v>86272200</v>
      </c>
      <c r="J15" s="26" t="s">
        <v>41</v>
      </c>
      <c r="K15" s="26" t="s">
        <v>41</v>
      </c>
      <c r="L15" s="26" t="s">
        <v>41</v>
      </c>
      <c r="M15" s="26" t="s">
        <v>41</v>
      </c>
      <c r="N15" s="26" t="s">
        <v>41</v>
      </c>
      <c r="O15" s="26" t="s">
        <v>41</v>
      </c>
      <c r="P15" s="26" t="n">
        <f aca="false">I15/1000</f>
        <v>86272.2</v>
      </c>
      <c r="Q15" s="26" t="n">
        <v>18048437.79</v>
      </c>
      <c r="R15" s="26" t="n">
        <f aca="false">Q15/1000</f>
        <v>18048.43779</v>
      </c>
      <c r="S15" s="26" t="n">
        <f aca="false">R15/P15*100</f>
        <v>20.9203402602461</v>
      </c>
      <c r="T15" s="27" t="s">
        <v>41</v>
      </c>
      <c r="U15" s="28"/>
    </row>
    <row r="16" customFormat="false" ht="15" hidden="false" customHeight="false" outlineLevel="0" collapsed="false">
      <c r="A16" s="33" t="s">
        <v>47</v>
      </c>
      <c r="B16" s="34" t="s">
        <v>39</v>
      </c>
      <c r="C16" s="35" t="s">
        <v>48</v>
      </c>
      <c r="D16" s="26" t="s">
        <v>41</v>
      </c>
      <c r="E16" s="26" t="s">
        <v>41</v>
      </c>
      <c r="F16" s="26" t="s">
        <v>41</v>
      </c>
      <c r="G16" s="26" t="s">
        <v>41</v>
      </c>
      <c r="H16" s="26" t="s">
        <v>41</v>
      </c>
      <c r="I16" s="26" t="n">
        <v>86272200</v>
      </c>
      <c r="J16" s="26" t="s">
        <v>41</v>
      </c>
      <c r="K16" s="26" t="s">
        <v>41</v>
      </c>
      <c r="L16" s="26" t="s">
        <v>41</v>
      </c>
      <c r="M16" s="26" t="s">
        <v>41</v>
      </c>
      <c r="N16" s="26" t="s">
        <v>41</v>
      </c>
      <c r="O16" s="26" t="s">
        <v>41</v>
      </c>
      <c r="P16" s="26" t="n">
        <f aca="false">I16/1000</f>
        <v>86272.2</v>
      </c>
      <c r="Q16" s="26" t="n">
        <v>18048437.79</v>
      </c>
      <c r="R16" s="26" t="n">
        <f aca="false">Q16/1000</f>
        <v>18048.43779</v>
      </c>
      <c r="S16" s="26" t="n">
        <f aca="false">R16/P16*100</f>
        <v>20.9203402602461</v>
      </c>
      <c r="T16" s="27" t="s">
        <v>41</v>
      </c>
      <c r="U16" s="28"/>
    </row>
    <row r="17" customFormat="false" ht="68.25" hidden="false" customHeight="false" outlineLevel="0" collapsed="false">
      <c r="A17" s="33" t="s">
        <v>49</v>
      </c>
      <c r="B17" s="34" t="s">
        <v>39</v>
      </c>
      <c r="C17" s="35" t="s">
        <v>50</v>
      </c>
      <c r="D17" s="26" t="s">
        <v>41</v>
      </c>
      <c r="E17" s="26" t="s">
        <v>41</v>
      </c>
      <c r="F17" s="26" t="s">
        <v>41</v>
      </c>
      <c r="G17" s="26" t="s">
        <v>41</v>
      </c>
      <c r="H17" s="26" t="s">
        <v>41</v>
      </c>
      <c r="I17" s="26" t="n">
        <v>85865000</v>
      </c>
      <c r="J17" s="26" t="s">
        <v>41</v>
      </c>
      <c r="K17" s="26" t="s">
        <v>41</v>
      </c>
      <c r="L17" s="26" t="s">
        <v>41</v>
      </c>
      <c r="M17" s="26" t="s">
        <v>41</v>
      </c>
      <c r="N17" s="26" t="s">
        <v>41</v>
      </c>
      <c r="O17" s="26" t="s">
        <v>41</v>
      </c>
      <c r="P17" s="26" t="n">
        <f aca="false">I17/1000</f>
        <v>85865</v>
      </c>
      <c r="Q17" s="26" t="n">
        <v>17819206.23</v>
      </c>
      <c r="R17" s="26" t="n">
        <f aca="false">Q17/1000</f>
        <v>17819.20623</v>
      </c>
      <c r="S17" s="26" t="n">
        <f aca="false">R17/P17*100</f>
        <v>20.7525839748442</v>
      </c>
      <c r="T17" s="27" t="s">
        <v>41</v>
      </c>
      <c r="U17" s="28"/>
    </row>
    <row r="18" customFormat="false" ht="90.75" hidden="false" customHeight="false" outlineLevel="0" collapsed="false">
      <c r="A18" s="33" t="s">
        <v>51</v>
      </c>
      <c r="B18" s="34" t="s">
        <v>39</v>
      </c>
      <c r="C18" s="35" t="s">
        <v>52</v>
      </c>
      <c r="D18" s="26" t="s">
        <v>41</v>
      </c>
      <c r="E18" s="26" t="s">
        <v>41</v>
      </c>
      <c r="F18" s="26" t="s">
        <v>41</v>
      </c>
      <c r="G18" s="26" t="s">
        <v>41</v>
      </c>
      <c r="H18" s="26" t="s">
        <v>41</v>
      </c>
      <c r="I18" s="26" t="n">
        <v>112200</v>
      </c>
      <c r="J18" s="26" t="s">
        <v>41</v>
      </c>
      <c r="K18" s="26" t="s">
        <v>41</v>
      </c>
      <c r="L18" s="26" t="s">
        <v>41</v>
      </c>
      <c r="M18" s="26" t="s">
        <v>41</v>
      </c>
      <c r="N18" s="26" t="s">
        <v>41</v>
      </c>
      <c r="O18" s="26" t="s">
        <v>41</v>
      </c>
      <c r="P18" s="26" t="n">
        <f aca="false">I18/1000</f>
        <v>112.2</v>
      </c>
      <c r="Q18" s="26" t="n">
        <v>53977.73</v>
      </c>
      <c r="R18" s="26" t="n">
        <f aca="false">Q18/1000</f>
        <v>53.97773</v>
      </c>
      <c r="S18" s="26" t="n">
        <f aca="false">R18/P18*100</f>
        <v>48.1084937611408</v>
      </c>
      <c r="T18" s="27" t="s">
        <v>41</v>
      </c>
      <c r="U18" s="28"/>
    </row>
    <row r="19" customFormat="false" ht="34.5" hidden="false" customHeight="false" outlineLevel="0" collapsed="false">
      <c r="A19" s="36" t="s">
        <v>53</v>
      </c>
      <c r="B19" s="37" t="s">
        <v>39</v>
      </c>
      <c r="C19" s="35" t="s">
        <v>54</v>
      </c>
      <c r="D19" s="26" t="s">
        <v>41</v>
      </c>
      <c r="E19" s="26" t="s">
        <v>41</v>
      </c>
      <c r="F19" s="26" t="s">
        <v>41</v>
      </c>
      <c r="G19" s="26" t="s">
        <v>41</v>
      </c>
      <c r="H19" s="26" t="s">
        <v>41</v>
      </c>
      <c r="I19" s="26" t="n">
        <v>130000</v>
      </c>
      <c r="J19" s="26" t="s">
        <v>41</v>
      </c>
      <c r="K19" s="26" t="s">
        <v>41</v>
      </c>
      <c r="L19" s="26" t="s">
        <v>41</v>
      </c>
      <c r="M19" s="26" t="s">
        <v>41</v>
      </c>
      <c r="N19" s="26" t="s">
        <v>41</v>
      </c>
      <c r="O19" s="26" t="s">
        <v>41</v>
      </c>
      <c r="P19" s="26" t="n">
        <f aca="false">I19/1000</f>
        <v>130</v>
      </c>
      <c r="Q19" s="26" t="n">
        <v>13253.83</v>
      </c>
      <c r="R19" s="26" t="n">
        <f aca="false">Q19/1000</f>
        <v>13.25383</v>
      </c>
      <c r="S19" s="26" t="n">
        <f aca="false">R19/P19*100</f>
        <v>10.1952538461538</v>
      </c>
      <c r="T19" s="27" t="s">
        <v>41</v>
      </c>
      <c r="U19" s="28"/>
    </row>
    <row r="20" customFormat="false" ht="79.5" hidden="false" customHeight="false" outlineLevel="0" collapsed="false">
      <c r="A20" s="38" t="s">
        <v>55</v>
      </c>
      <c r="B20" s="37" t="s">
        <v>39</v>
      </c>
      <c r="C20" s="35" t="s">
        <v>56</v>
      </c>
      <c r="D20" s="26" t="s">
        <v>41</v>
      </c>
      <c r="E20" s="26" t="s">
        <v>41</v>
      </c>
      <c r="F20" s="26" t="s">
        <v>41</v>
      </c>
      <c r="G20" s="26" t="s">
        <v>41</v>
      </c>
      <c r="H20" s="26" t="s">
        <v>41</v>
      </c>
      <c r="I20" s="26" t="n">
        <v>165000</v>
      </c>
      <c r="J20" s="26" t="s">
        <v>41</v>
      </c>
      <c r="K20" s="26" t="s">
        <v>41</v>
      </c>
      <c r="L20" s="26" t="s">
        <v>41</v>
      </c>
      <c r="M20" s="26" t="s">
        <v>41</v>
      </c>
      <c r="N20" s="26" t="s">
        <v>41</v>
      </c>
      <c r="O20" s="26" t="s">
        <v>41</v>
      </c>
      <c r="P20" s="26" t="n">
        <f aca="false">I20/1000</f>
        <v>165</v>
      </c>
      <c r="Q20" s="26" t="n">
        <v>162000</v>
      </c>
      <c r="R20" s="26" t="n">
        <f aca="false">Q20/1000</f>
        <v>162</v>
      </c>
      <c r="S20" s="26" t="n">
        <f aca="false">R20/P20*100</f>
        <v>98.1818181818182</v>
      </c>
      <c r="T20" s="27" t="s">
        <v>41</v>
      </c>
      <c r="U20" s="28"/>
    </row>
    <row r="21" customFormat="false" ht="34.5" hidden="false" customHeight="false" outlineLevel="0" collapsed="false">
      <c r="A21" s="38" t="s">
        <v>57</v>
      </c>
      <c r="B21" s="37" t="s">
        <v>39</v>
      </c>
      <c r="C21" s="35" t="s">
        <v>58</v>
      </c>
      <c r="D21" s="26" t="s">
        <v>41</v>
      </c>
      <c r="E21" s="26" t="s">
        <v>41</v>
      </c>
      <c r="F21" s="26" t="s">
        <v>41</v>
      </c>
      <c r="G21" s="26" t="s">
        <v>41</v>
      </c>
      <c r="H21" s="26" t="s">
        <v>41</v>
      </c>
      <c r="I21" s="26" t="n">
        <v>1949100</v>
      </c>
      <c r="J21" s="26" t="s">
        <v>41</v>
      </c>
      <c r="K21" s="26" t="s">
        <v>41</v>
      </c>
      <c r="L21" s="26" t="s">
        <v>41</v>
      </c>
      <c r="M21" s="26" t="s">
        <v>41</v>
      </c>
      <c r="N21" s="26" t="s">
        <v>41</v>
      </c>
      <c r="O21" s="26" t="s">
        <v>41</v>
      </c>
      <c r="P21" s="26" t="n">
        <f aca="false">I21/1000</f>
        <v>1949.1</v>
      </c>
      <c r="Q21" s="26" t="n">
        <v>600350.04</v>
      </c>
      <c r="R21" s="26" t="n">
        <f aca="false">Q21/1000</f>
        <v>600.35004</v>
      </c>
      <c r="S21" s="26" t="n">
        <f aca="false">R21/P21*100</f>
        <v>30.8013975681084</v>
      </c>
      <c r="T21" s="27" t="s">
        <v>41</v>
      </c>
      <c r="U21" s="28"/>
    </row>
    <row r="22" customFormat="false" ht="23.25" hidden="false" customHeight="false" outlineLevel="0" collapsed="false">
      <c r="A22" s="38" t="s">
        <v>59</v>
      </c>
      <c r="B22" s="37" t="s">
        <v>39</v>
      </c>
      <c r="C22" s="35" t="s">
        <v>60</v>
      </c>
      <c r="D22" s="26" t="s">
        <v>41</v>
      </c>
      <c r="E22" s="26" t="s">
        <v>41</v>
      </c>
      <c r="F22" s="26" t="s">
        <v>41</v>
      </c>
      <c r="G22" s="26" t="s">
        <v>41</v>
      </c>
      <c r="H22" s="26" t="s">
        <v>41</v>
      </c>
      <c r="I22" s="26" t="n">
        <v>1949100</v>
      </c>
      <c r="J22" s="26" t="s">
        <v>41</v>
      </c>
      <c r="K22" s="26" t="s">
        <v>41</v>
      </c>
      <c r="L22" s="26" t="s">
        <v>41</v>
      </c>
      <c r="M22" s="26" t="s">
        <v>41</v>
      </c>
      <c r="N22" s="26" t="s">
        <v>41</v>
      </c>
      <c r="O22" s="26" t="s">
        <v>41</v>
      </c>
      <c r="P22" s="26" t="n">
        <f aca="false">I22/1000</f>
        <v>1949.1</v>
      </c>
      <c r="Q22" s="26" t="n">
        <v>600350.04</v>
      </c>
      <c r="R22" s="26" t="n">
        <f aca="false">Q22/1000</f>
        <v>600.35004</v>
      </c>
      <c r="S22" s="26" t="n">
        <f aca="false">R22/P22*100</f>
        <v>30.8013975681084</v>
      </c>
      <c r="T22" s="27" t="s">
        <v>41</v>
      </c>
      <c r="U22" s="28"/>
    </row>
    <row r="23" customFormat="false" ht="68.25" hidden="false" customHeight="false" outlineLevel="0" collapsed="false">
      <c r="A23" s="38" t="s">
        <v>61</v>
      </c>
      <c r="B23" s="37" t="s">
        <v>39</v>
      </c>
      <c r="C23" s="35" t="s">
        <v>62</v>
      </c>
      <c r="D23" s="26" t="s">
        <v>41</v>
      </c>
      <c r="E23" s="26" t="s">
        <v>41</v>
      </c>
      <c r="F23" s="26" t="s">
        <v>41</v>
      </c>
      <c r="G23" s="26" t="s">
        <v>41</v>
      </c>
      <c r="H23" s="26" t="s">
        <v>41</v>
      </c>
      <c r="I23" s="26" t="n">
        <v>650500</v>
      </c>
      <c r="J23" s="26" t="s">
        <v>41</v>
      </c>
      <c r="K23" s="26" t="s">
        <v>41</v>
      </c>
      <c r="L23" s="26" t="s">
        <v>41</v>
      </c>
      <c r="M23" s="26" t="s">
        <v>41</v>
      </c>
      <c r="N23" s="26" t="s">
        <v>41</v>
      </c>
      <c r="O23" s="26" t="s">
        <v>41</v>
      </c>
      <c r="P23" s="26" t="n">
        <f aca="false">I23/1000</f>
        <v>650.5</v>
      </c>
      <c r="Q23" s="26" t="n">
        <v>208826.44</v>
      </c>
      <c r="R23" s="26" t="n">
        <f aca="false">Q23/1000</f>
        <v>208.82644</v>
      </c>
      <c r="S23" s="26" t="n">
        <f aca="false">R23/P23*100</f>
        <v>32.1024504227517</v>
      </c>
      <c r="T23" s="27" t="s">
        <v>41</v>
      </c>
      <c r="U23" s="28"/>
    </row>
    <row r="24" customFormat="false" ht="79.5" hidden="false" customHeight="false" outlineLevel="0" collapsed="false">
      <c r="A24" s="38" t="s">
        <v>63</v>
      </c>
      <c r="B24" s="37" t="s">
        <v>39</v>
      </c>
      <c r="C24" s="35" t="s">
        <v>64</v>
      </c>
      <c r="D24" s="26" t="s">
        <v>41</v>
      </c>
      <c r="E24" s="26" t="s">
        <v>41</v>
      </c>
      <c r="F24" s="26" t="s">
        <v>41</v>
      </c>
      <c r="G24" s="26" t="s">
        <v>41</v>
      </c>
      <c r="H24" s="26" t="s">
        <v>41</v>
      </c>
      <c r="I24" s="26" t="n">
        <v>18200</v>
      </c>
      <c r="J24" s="26" t="s">
        <v>41</v>
      </c>
      <c r="K24" s="26" t="s">
        <v>41</v>
      </c>
      <c r="L24" s="26" t="s">
        <v>41</v>
      </c>
      <c r="M24" s="26" t="s">
        <v>41</v>
      </c>
      <c r="N24" s="26" t="s">
        <v>41</v>
      </c>
      <c r="O24" s="26" t="s">
        <v>41</v>
      </c>
      <c r="P24" s="26" t="n">
        <f aca="false">I24/1000</f>
        <v>18.2</v>
      </c>
      <c r="Q24" s="26" t="n">
        <v>3647.95</v>
      </c>
      <c r="R24" s="26" t="n">
        <f aca="false">Q24/1000</f>
        <v>3.64795</v>
      </c>
      <c r="S24" s="26" t="n">
        <f aca="false">R24/P24*100</f>
        <v>20.0436813186813</v>
      </c>
      <c r="T24" s="27" t="s">
        <v>41</v>
      </c>
      <c r="U24" s="28"/>
    </row>
    <row r="25" customFormat="false" ht="68.25" hidden="false" customHeight="false" outlineLevel="0" collapsed="false">
      <c r="A25" s="38" t="s">
        <v>65</v>
      </c>
      <c r="B25" s="37" t="s">
        <v>39</v>
      </c>
      <c r="C25" s="35" t="s">
        <v>66</v>
      </c>
      <c r="D25" s="26" t="s">
        <v>41</v>
      </c>
      <c r="E25" s="26" t="s">
        <v>41</v>
      </c>
      <c r="F25" s="26" t="s">
        <v>41</v>
      </c>
      <c r="G25" s="26" t="s">
        <v>41</v>
      </c>
      <c r="H25" s="26" t="s">
        <v>41</v>
      </c>
      <c r="I25" s="26" t="n">
        <v>1280400</v>
      </c>
      <c r="J25" s="26" t="s">
        <v>41</v>
      </c>
      <c r="K25" s="26" t="s">
        <v>41</v>
      </c>
      <c r="L25" s="26" t="s">
        <v>41</v>
      </c>
      <c r="M25" s="26" t="s">
        <v>41</v>
      </c>
      <c r="N25" s="26" t="s">
        <v>41</v>
      </c>
      <c r="O25" s="26" t="s">
        <v>41</v>
      </c>
      <c r="P25" s="26" t="n">
        <f aca="false">I25/1000</f>
        <v>1280.4</v>
      </c>
      <c r="Q25" s="26" t="n">
        <v>425423.01</v>
      </c>
      <c r="R25" s="26" t="n">
        <f aca="false">Q25/1000</f>
        <v>425.42301</v>
      </c>
      <c r="S25" s="26" t="n">
        <f aca="false">R25/P25*100</f>
        <v>33.2257895970009</v>
      </c>
      <c r="T25" s="27" t="s">
        <v>41</v>
      </c>
      <c r="U25" s="28"/>
    </row>
    <row r="26" customFormat="false" ht="68.25" hidden="false" customHeight="false" outlineLevel="0" collapsed="false">
      <c r="A26" s="38" t="s">
        <v>67</v>
      </c>
      <c r="B26" s="37" t="s">
        <v>39</v>
      </c>
      <c r="C26" s="35" t="s">
        <v>68</v>
      </c>
      <c r="D26" s="26" t="s">
        <v>41</v>
      </c>
      <c r="E26" s="26" t="s">
        <v>41</v>
      </c>
      <c r="F26" s="26" t="s">
        <v>41</v>
      </c>
      <c r="G26" s="26" t="s">
        <v>41</v>
      </c>
      <c r="H26" s="26" t="s">
        <v>41</v>
      </c>
      <c r="I26" s="26" t="s">
        <v>41</v>
      </c>
      <c r="J26" s="26" t="s">
        <v>41</v>
      </c>
      <c r="K26" s="26" t="s">
        <v>41</v>
      </c>
      <c r="L26" s="26" t="s">
        <v>41</v>
      </c>
      <c r="M26" s="26" t="s">
        <v>41</v>
      </c>
      <c r="N26" s="26" t="s">
        <v>41</v>
      </c>
      <c r="O26" s="26" t="s">
        <v>41</v>
      </c>
      <c r="P26" s="26"/>
      <c r="Q26" s="26" t="n">
        <v>-37547.36</v>
      </c>
      <c r="R26" s="26" t="n">
        <f aca="false">Q26/1000</f>
        <v>-37.54736</v>
      </c>
      <c r="S26" s="26"/>
      <c r="T26" s="27" t="s">
        <v>41</v>
      </c>
      <c r="U26" s="28"/>
    </row>
    <row r="27" customFormat="false" ht="15" hidden="false" customHeight="false" outlineLevel="0" collapsed="false">
      <c r="A27" s="38" t="s">
        <v>69</v>
      </c>
      <c r="B27" s="37" t="s">
        <v>39</v>
      </c>
      <c r="C27" s="35" t="s">
        <v>70</v>
      </c>
      <c r="D27" s="26" t="s">
        <v>41</v>
      </c>
      <c r="E27" s="26" t="s">
        <v>41</v>
      </c>
      <c r="F27" s="26" t="s">
        <v>41</v>
      </c>
      <c r="G27" s="26" t="s">
        <v>41</v>
      </c>
      <c r="H27" s="26" t="s">
        <v>41</v>
      </c>
      <c r="I27" s="26" t="n">
        <v>9536500</v>
      </c>
      <c r="J27" s="26" t="s">
        <v>41</v>
      </c>
      <c r="K27" s="26" t="s">
        <v>41</v>
      </c>
      <c r="L27" s="26" t="s">
        <v>41</v>
      </c>
      <c r="M27" s="26" t="s">
        <v>41</v>
      </c>
      <c r="N27" s="26" t="s">
        <v>41</v>
      </c>
      <c r="O27" s="26" t="s">
        <v>41</v>
      </c>
      <c r="P27" s="26" t="n">
        <f aca="false">I27/1000</f>
        <v>9536.5</v>
      </c>
      <c r="Q27" s="26" t="n">
        <v>2253503.44</v>
      </c>
      <c r="R27" s="26" t="n">
        <f aca="false">Q27/1000</f>
        <v>2253.50344</v>
      </c>
      <c r="S27" s="26" t="n">
        <f aca="false">R27/P27*100</f>
        <v>23.6302987469197</v>
      </c>
      <c r="T27" s="27" t="s">
        <v>41</v>
      </c>
      <c r="U27" s="28"/>
    </row>
    <row r="28" customFormat="false" ht="23.25" hidden="false" customHeight="false" outlineLevel="0" collapsed="false">
      <c r="A28" s="38" t="s">
        <v>71</v>
      </c>
      <c r="B28" s="37" t="s">
        <v>39</v>
      </c>
      <c r="C28" s="35" t="s">
        <v>72</v>
      </c>
      <c r="D28" s="26" t="s">
        <v>41</v>
      </c>
      <c r="E28" s="26" t="s">
        <v>41</v>
      </c>
      <c r="F28" s="26" t="s">
        <v>41</v>
      </c>
      <c r="G28" s="26" t="s">
        <v>41</v>
      </c>
      <c r="H28" s="26" t="s">
        <v>41</v>
      </c>
      <c r="I28" s="26" t="n">
        <v>9408700</v>
      </c>
      <c r="J28" s="26" t="s">
        <v>41</v>
      </c>
      <c r="K28" s="26" t="s">
        <v>41</v>
      </c>
      <c r="L28" s="26" t="s">
        <v>41</v>
      </c>
      <c r="M28" s="26" t="s">
        <v>41</v>
      </c>
      <c r="N28" s="26" t="s">
        <v>41</v>
      </c>
      <c r="O28" s="26" t="s">
        <v>41</v>
      </c>
      <c r="P28" s="26" t="n">
        <f aca="false">I28/1000</f>
        <v>9408.7</v>
      </c>
      <c r="Q28" s="26" t="n">
        <v>2132859.29</v>
      </c>
      <c r="R28" s="26" t="n">
        <f aca="false">Q28/1000</f>
        <v>2132.85929</v>
      </c>
      <c r="S28" s="26" t="n">
        <f aca="false">R28/P28*100</f>
        <v>22.669011553137</v>
      </c>
      <c r="T28" s="27" t="s">
        <v>41</v>
      </c>
      <c r="U28" s="28"/>
    </row>
    <row r="29" customFormat="false" ht="23.25" hidden="false" customHeight="false" outlineLevel="0" collapsed="false">
      <c r="A29" s="38" t="s">
        <v>71</v>
      </c>
      <c r="B29" s="37" t="s">
        <v>39</v>
      </c>
      <c r="C29" s="35" t="s">
        <v>73</v>
      </c>
      <c r="D29" s="26" t="s">
        <v>41</v>
      </c>
      <c r="E29" s="26" t="s">
        <v>41</v>
      </c>
      <c r="F29" s="26" t="s">
        <v>41</v>
      </c>
      <c r="G29" s="26" t="s">
        <v>41</v>
      </c>
      <c r="H29" s="26" t="s">
        <v>41</v>
      </c>
      <c r="I29" s="26" t="n">
        <v>9406700</v>
      </c>
      <c r="J29" s="26" t="s">
        <v>41</v>
      </c>
      <c r="K29" s="26" t="s">
        <v>41</v>
      </c>
      <c r="L29" s="26" t="s">
        <v>41</v>
      </c>
      <c r="M29" s="26" t="s">
        <v>41</v>
      </c>
      <c r="N29" s="26" t="s">
        <v>41</v>
      </c>
      <c r="O29" s="26" t="s">
        <v>41</v>
      </c>
      <c r="P29" s="26" t="n">
        <f aca="false">I29/1000</f>
        <v>9406.7</v>
      </c>
      <c r="Q29" s="26" t="n">
        <v>2130752.31</v>
      </c>
      <c r="R29" s="26" t="n">
        <f aca="false">Q29/1000</f>
        <v>2130.75231</v>
      </c>
      <c r="S29" s="26" t="n">
        <f aca="false">R29/P29*100</f>
        <v>22.6514325959157</v>
      </c>
      <c r="T29" s="27" t="s">
        <v>41</v>
      </c>
      <c r="U29" s="28"/>
    </row>
    <row r="30" customFormat="false" ht="34.5" hidden="false" customHeight="false" outlineLevel="0" collapsed="false">
      <c r="A30" s="38" t="s">
        <v>74</v>
      </c>
      <c r="B30" s="37" t="s">
        <v>39</v>
      </c>
      <c r="C30" s="35" t="s">
        <v>75</v>
      </c>
      <c r="D30" s="26" t="s">
        <v>41</v>
      </c>
      <c r="E30" s="26" t="s">
        <v>41</v>
      </c>
      <c r="F30" s="26" t="s">
        <v>41</v>
      </c>
      <c r="G30" s="26" t="s">
        <v>41</v>
      </c>
      <c r="H30" s="26" t="s">
        <v>41</v>
      </c>
      <c r="I30" s="26" t="n">
        <v>2000</v>
      </c>
      <c r="J30" s="26" t="s">
        <v>41</v>
      </c>
      <c r="K30" s="26" t="s">
        <v>41</v>
      </c>
      <c r="L30" s="26" t="s">
        <v>41</v>
      </c>
      <c r="M30" s="26" t="s">
        <v>41</v>
      </c>
      <c r="N30" s="26" t="s">
        <v>41</v>
      </c>
      <c r="O30" s="26" t="s">
        <v>41</v>
      </c>
      <c r="P30" s="26" t="n">
        <f aca="false">I30/1000</f>
        <v>2</v>
      </c>
      <c r="Q30" s="26" t="n">
        <v>2106.98</v>
      </c>
      <c r="R30" s="26" t="n">
        <f aca="false">Q30/1000</f>
        <v>2.10698</v>
      </c>
      <c r="S30" s="26" t="n">
        <f aca="false">R30/P30*100</f>
        <v>105.349</v>
      </c>
      <c r="T30" s="27" t="s">
        <v>41</v>
      </c>
      <c r="U30" s="28"/>
    </row>
    <row r="31" customFormat="false" ht="15" hidden="false" customHeight="false" outlineLevel="0" collapsed="false">
      <c r="A31" s="38" t="s">
        <v>76</v>
      </c>
      <c r="B31" s="37" t="s">
        <v>39</v>
      </c>
      <c r="C31" s="35" t="s">
        <v>77</v>
      </c>
      <c r="D31" s="26" t="s">
        <v>41</v>
      </c>
      <c r="E31" s="26" t="s">
        <v>41</v>
      </c>
      <c r="F31" s="26" t="s">
        <v>41</v>
      </c>
      <c r="G31" s="26" t="s">
        <v>41</v>
      </c>
      <c r="H31" s="26" t="s">
        <v>41</v>
      </c>
      <c r="I31" s="26" t="n">
        <v>107800</v>
      </c>
      <c r="J31" s="26" t="s">
        <v>41</v>
      </c>
      <c r="K31" s="26" t="s">
        <v>41</v>
      </c>
      <c r="L31" s="26" t="s">
        <v>41</v>
      </c>
      <c r="M31" s="26" t="s">
        <v>41</v>
      </c>
      <c r="N31" s="26" t="s">
        <v>41</v>
      </c>
      <c r="O31" s="26" t="s">
        <v>41</v>
      </c>
      <c r="P31" s="26" t="n">
        <f aca="false">I31/1000</f>
        <v>107.8</v>
      </c>
      <c r="Q31" s="26" t="n">
        <v>120644.15</v>
      </c>
      <c r="R31" s="26" t="n">
        <f aca="false">Q31/1000</f>
        <v>120.64415</v>
      </c>
      <c r="S31" s="26" t="n">
        <f aca="false">R31/P31*100</f>
        <v>111.914795918367</v>
      </c>
      <c r="T31" s="27" t="s">
        <v>41</v>
      </c>
      <c r="U31" s="28"/>
    </row>
    <row r="32" customFormat="false" ht="15" hidden="false" customHeight="false" outlineLevel="0" collapsed="false">
      <c r="A32" s="38" t="s">
        <v>76</v>
      </c>
      <c r="B32" s="37" t="s">
        <v>39</v>
      </c>
      <c r="C32" s="35" t="s">
        <v>78</v>
      </c>
      <c r="D32" s="26" t="s">
        <v>41</v>
      </c>
      <c r="E32" s="26" t="s">
        <v>41</v>
      </c>
      <c r="F32" s="26" t="s">
        <v>41</v>
      </c>
      <c r="G32" s="26" t="s">
        <v>41</v>
      </c>
      <c r="H32" s="26" t="s">
        <v>41</v>
      </c>
      <c r="I32" s="26" t="n">
        <v>107800</v>
      </c>
      <c r="J32" s="26" t="s">
        <v>41</v>
      </c>
      <c r="K32" s="26" t="s">
        <v>41</v>
      </c>
      <c r="L32" s="26" t="s">
        <v>41</v>
      </c>
      <c r="M32" s="26" t="s">
        <v>41</v>
      </c>
      <c r="N32" s="26" t="s">
        <v>41</v>
      </c>
      <c r="O32" s="26" t="s">
        <v>41</v>
      </c>
      <c r="P32" s="26" t="n">
        <f aca="false">I32/1000</f>
        <v>107.8</v>
      </c>
      <c r="Q32" s="26" t="n">
        <v>120644.15</v>
      </c>
      <c r="R32" s="26" t="n">
        <f aca="false">Q32/1000</f>
        <v>120.64415</v>
      </c>
      <c r="S32" s="26" t="n">
        <f aca="false">R32/P32*100</f>
        <v>111.914795918367</v>
      </c>
      <c r="T32" s="27" t="s">
        <v>41</v>
      </c>
      <c r="U32" s="28"/>
    </row>
    <row r="33" customFormat="false" ht="23.25" hidden="false" customHeight="false" outlineLevel="0" collapsed="false">
      <c r="A33" s="38" t="s">
        <v>79</v>
      </c>
      <c r="B33" s="37" t="s">
        <v>39</v>
      </c>
      <c r="C33" s="35" t="s">
        <v>80</v>
      </c>
      <c r="D33" s="26" t="s">
        <v>41</v>
      </c>
      <c r="E33" s="26" t="s">
        <v>41</v>
      </c>
      <c r="F33" s="26" t="s">
        <v>41</v>
      </c>
      <c r="G33" s="26" t="s">
        <v>41</v>
      </c>
      <c r="H33" s="26" t="s">
        <v>41</v>
      </c>
      <c r="I33" s="26" t="n">
        <v>20000</v>
      </c>
      <c r="J33" s="26" t="s">
        <v>41</v>
      </c>
      <c r="K33" s="26" t="s">
        <v>41</v>
      </c>
      <c r="L33" s="26" t="s">
        <v>41</v>
      </c>
      <c r="M33" s="26" t="s">
        <v>41</v>
      </c>
      <c r="N33" s="26" t="s">
        <v>41</v>
      </c>
      <c r="O33" s="26" t="s">
        <v>41</v>
      </c>
      <c r="P33" s="26" t="n">
        <f aca="false">I33/1000</f>
        <v>20</v>
      </c>
      <c r="Q33" s="26" t="s">
        <v>41</v>
      </c>
      <c r="R33" s="26"/>
      <c r="S33" s="26"/>
      <c r="T33" s="27" t="s">
        <v>41</v>
      </c>
      <c r="U33" s="28"/>
    </row>
    <row r="34" customFormat="false" ht="34.5" hidden="false" customHeight="false" outlineLevel="0" collapsed="false">
      <c r="A34" s="38" t="s">
        <v>81</v>
      </c>
      <c r="B34" s="37" t="s">
        <v>39</v>
      </c>
      <c r="C34" s="35" t="s">
        <v>82</v>
      </c>
      <c r="D34" s="26" t="s">
        <v>41</v>
      </c>
      <c r="E34" s="26" t="s">
        <v>41</v>
      </c>
      <c r="F34" s="26" t="s">
        <v>41</v>
      </c>
      <c r="G34" s="26" t="s">
        <v>41</v>
      </c>
      <c r="H34" s="26" t="s">
        <v>41</v>
      </c>
      <c r="I34" s="26" t="n">
        <v>20000</v>
      </c>
      <c r="J34" s="26" t="s">
        <v>41</v>
      </c>
      <c r="K34" s="26" t="s">
        <v>41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n">
        <f aca="false">I34/1000</f>
        <v>20</v>
      </c>
      <c r="Q34" s="26" t="s">
        <v>41</v>
      </c>
      <c r="R34" s="26"/>
      <c r="S34" s="26"/>
      <c r="T34" s="27" t="s">
        <v>41</v>
      </c>
      <c r="U34" s="28"/>
    </row>
    <row r="35" customFormat="false" ht="15" hidden="false" customHeight="false" outlineLevel="0" collapsed="false">
      <c r="A35" s="38" t="s">
        <v>83</v>
      </c>
      <c r="B35" s="37" t="s">
        <v>39</v>
      </c>
      <c r="C35" s="35" t="s">
        <v>84</v>
      </c>
      <c r="D35" s="26" t="s">
        <v>41</v>
      </c>
      <c r="E35" s="26" t="s">
        <v>41</v>
      </c>
      <c r="F35" s="26" t="s">
        <v>41</v>
      </c>
      <c r="G35" s="26" t="s">
        <v>41</v>
      </c>
      <c r="H35" s="26" t="s">
        <v>41</v>
      </c>
      <c r="I35" s="26" t="n">
        <v>2118600</v>
      </c>
      <c r="J35" s="26" t="s">
        <v>41</v>
      </c>
      <c r="K35" s="26" t="s">
        <v>41</v>
      </c>
      <c r="L35" s="26" t="s">
        <v>41</v>
      </c>
      <c r="M35" s="26" t="s">
        <v>41</v>
      </c>
      <c r="N35" s="26" t="s">
        <v>41</v>
      </c>
      <c r="O35" s="26" t="s">
        <v>41</v>
      </c>
      <c r="P35" s="26" t="n">
        <f aca="false">I35/1000</f>
        <v>2118.6</v>
      </c>
      <c r="Q35" s="26" t="n">
        <v>356319.88</v>
      </c>
      <c r="R35" s="26" t="n">
        <f aca="false">Q35/1000</f>
        <v>356.31988</v>
      </c>
      <c r="S35" s="26" t="n">
        <f aca="false">R35/P35*100</f>
        <v>16.8186481638818</v>
      </c>
      <c r="T35" s="27" t="s">
        <v>41</v>
      </c>
      <c r="U35" s="28"/>
    </row>
    <row r="36" customFormat="false" ht="34.5" hidden="false" customHeight="false" outlineLevel="0" collapsed="false">
      <c r="A36" s="38" t="s">
        <v>85</v>
      </c>
      <c r="B36" s="37" t="s">
        <v>39</v>
      </c>
      <c r="C36" s="35" t="s">
        <v>86</v>
      </c>
      <c r="D36" s="26" t="s">
        <v>41</v>
      </c>
      <c r="E36" s="26" t="s">
        <v>41</v>
      </c>
      <c r="F36" s="26" t="s">
        <v>41</v>
      </c>
      <c r="G36" s="26" t="s">
        <v>41</v>
      </c>
      <c r="H36" s="26" t="s">
        <v>41</v>
      </c>
      <c r="I36" s="26" t="n">
        <v>2118600</v>
      </c>
      <c r="J36" s="26" t="s">
        <v>41</v>
      </c>
      <c r="K36" s="26" t="s">
        <v>41</v>
      </c>
      <c r="L36" s="26" t="s">
        <v>41</v>
      </c>
      <c r="M36" s="26" t="s">
        <v>41</v>
      </c>
      <c r="N36" s="26" t="s">
        <v>41</v>
      </c>
      <c r="O36" s="26" t="s">
        <v>41</v>
      </c>
      <c r="P36" s="26" t="n">
        <f aca="false">I36/1000</f>
        <v>2118.6</v>
      </c>
      <c r="Q36" s="26" t="n">
        <v>356319.88</v>
      </c>
      <c r="R36" s="26" t="n">
        <f aca="false">Q36/1000</f>
        <v>356.31988</v>
      </c>
      <c r="S36" s="26" t="n">
        <f aca="false">R36/P36*100</f>
        <v>16.8186481638818</v>
      </c>
      <c r="T36" s="27" t="s">
        <v>41</v>
      </c>
      <c r="U36" s="28"/>
    </row>
    <row r="37" customFormat="false" ht="45.75" hidden="false" customHeight="false" outlineLevel="0" collapsed="false">
      <c r="A37" s="38" t="s">
        <v>87</v>
      </c>
      <c r="B37" s="37" t="s">
        <v>39</v>
      </c>
      <c r="C37" s="35" t="s">
        <v>88</v>
      </c>
      <c r="D37" s="26" t="s">
        <v>41</v>
      </c>
      <c r="E37" s="26" t="s">
        <v>41</v>
      </c>
      <c r="F37" s="26" t="s">
        <v>41</v>
      </c>
      <c r="G37" s="26" t="s">
        <v>41</v>
      </c>
      <c r="H37" s="26" t="s">
        <v>41</v>
      </c>
      <c r="I37" s="26" t="n">
        <v>2118600</v>
      </c>
      <c r="J37" s="26" t="s">
        <v>41</v>
      </c>
      <c r="K37" s="26" t="s">
        <v>41</v>
      </c>
      <c r="L37" s="26" t="s">
        <v>41</v>
      </c>
      <c r="M37" s="26" t="s">
        <v>41</v>
      </c>
      <c r="N37" s="26" t="s">
        <v>41</v>
      </c>
      <c r="O37" s="26" t="s">
        <v>41</v>
      </c>
      <c r="P37" s="26" t="n">
        <f aca="false">I37/1000</f>
        <v>2118.6</v>
      </c>
      <c r="Q37" s="26" t="n">
        <v>356319.88</v>
      </c>
      <c r="R37" s="26" t="n">
        <f aca="false">Q37/1000</f>
        <v>356.31988</v>
      </c>
      <c r="S37" s="26" t="n">
        <f aca="false">R37/P37*100</f>
        <v>16.8186481638818</v>
      </c>
      <c r="T37" s="27" t="s">
        <v>41</v>
      </c>
      <c r="U37" s="28"/>
    </row>
    <row r="38" customFormat="false" ht="34.5" hidden="false" customHeight="false" outlineLevel="0" collapsed="false">
      <c r="A38" s="38" t="s">
        <v>89</v>
      </c>
      <c r="B38" s="37" t="s">
        <v>39</v>
      </c>
      <c r="C38" s="35" t="s">
        <v>90</v>
      </c>
      <c r="D38" s="26" t="s">
        <v>41</v>
      </c>
      <c r="E38" s="26" t="s">
        <v>41</v>
      </c>
      <c r="F38" s="26" t="s">
        <v>41</v>
      </c>
      <c r="G38" s="26" t="s">
        <v>41</v>
      </c>
      <c r="H38" s="26" t="s">
        <v>41</v>
      </c>
      <c r="I38" s="26" t="n">
        <v>3363000</v>
      </c>
      <c r="J38" s="26" t="s">
        <v>41</v>
      </c>
      <c r="K38" s="26" t="s">
        <v>41</v>
      </c>
      <c r="L38" s="26" t="s">
        <v>41</v>
      </c>
      <c r="M38" s="26" t="s">
        <v>41</v>
      </c>
      <c r="N38" s="26" t="s">
        <v>41</v>
      </c>
      <c r="O38" s="26" t="s">
        <v>41</v>
      </c>
      <c r="P38" s="26" t="n">
        <f aca="false">I38/1000</f>
        <v>3363</v>
      </c>
      <c r="Q38" s="26" t="n">
        <v>799638.33</v>
      </c>
      <c r="R38" s="26" t="n">
        <f aca="false">Q38/1000</f>
        <v>799.63833</v>
      </c>
      <c r="S38" s="26" t="n">
        <f aca="false">R38/P38*100</f>
        <v>23.7775298840321</v>
      </c>
      <c r="T38" s="27" t="s">
        <v>41</v>
      </c>
      <c r="U38" s="28"/>
    </row>
    <row r="39" customFormat="false" ht="79.5" hidden="false" customHeight="false" outlineLevel="0" collapsed="false">
      <c r="A39" s="38" t="s">
        <v>91</v>
      </c>
      <c r="B39" s="37" t="s">
        <v>39</v>
      </c>
      <c r="C39" s="35" t="s">
        <v>92</v>
      </c>
      <c r="D39" s="26" t="s">
        <v>41</v>
      </c>
      <c r="E39" s="26" t="s">
        <v>41</v>
      </c>
      <c r="F39" s="26" t="s">
        <v>41</v>
      </c>
      <c r="G39" s="26" t="s">
        <v>41</v>
      </c>
      <c r="H39" s="26" t="s">
        <v>41</v>
      </c>
      <c r="I39" s="26" t="n">
        <v>3363000</v>
      </c>
      <c r="J39" s="26" t="s">
        <v>41</v>
      </c>
      <c r="K39" s="26" t="s">
        <v>41</v>
      </c>
      <c r="L39" s="26" t="s">
        <v>41</v>
      </c>
      <c r="M39" s="26" t="s">
        <v>41</v>
      </c>
      <c r="N39" s="26" t="s">
        <v>41</v>
      </c>
      <c r="O39" s="26" t="s">
        <v>41</v>
      </c>
      <c r="P39" s="26" t="n">
        <f aca="false">I39/1000</f>
        <v>3363</v>
      </c>
      <c r="Q39" s="26" t="n">
        <v>799638.33</v>
      </c>
      <c r="R39" s="26" t="n">
        <f aca="false">Q39/1000</f>
        <v>799.63833</v>
      </c>
      <c r="S39" s="26" t="n">
        <f aca="false">R39/P39*100</f>
        <v>23.7775298840321</v>
      </c>
      <c r="T39" s="27" t="s">
        <v>41</v>
      </c>
      <c r="U39" s="28"/>
    </row>
    <row r="40" customFormat="false" ht="57" hidden="false" customHeight="false" outlineLevel="0" collapsed="false">
      <c r="A40" s="38" t="s">
        <v>93</v>
      </c>
      <c r="B40" s="37" t="s">
        <v>39</v>
      </c>
      <c r="C40" s="35" t="s">
        <v>94</v>
      </c>
      <c r="D40" s="26" t="s">
        <v>41</v>
      </c>
      <c r="E40" s="26" t="s">
        <v>41</v>
      </c>
      <c r="F40" s="26" t="s">
        <v>41</v>
      </c>
      <c r="G40" s="26" t="s">
        <v>41</v>
      </c>
      <c r="H40" s="26" t="s">
        <v>41</v>
      </c>
      <c r="I40" s="26" t="n">
        <v>3108000</v>
      </c>
      <c r="J40" s="26" t="s">
        <v>41</v>
      </c>
      <c r="K40" s="26" t="s">
        <v>41</v>
      </c>
      <c r="L40" s="26" t="s">
        <v>41</v>
      </c>
      <c r="M40" s="26" t="s">
        <v>41</v>
      </c>
      <c r="N40" s="26" t="s">
        <v>41</v>
      </c>
      <c r="O40" s="26" t="s">
        <v>41</v>
      </c>
      <c r="P40" s="26" t="n">
        <f aca="false">I40/1000</f>
        <v>3108</v>
      </c>
      <c r="Q40" s="26" t="n">
        <v>714644.43</v>
      </c>
      <c r="R40" s="26" t="n">
        <f aca="false">Q40/1000</f>
        <v>714.64443</v>
      </c>
      <c r="S40" s="26" t="n">
        <f aca="false">R40/P40*100</f>
        <v>22.9937075289575</v>
      </c>
      <c r="T40" s="27" t="s">
        <v>41</v>
      </c>
      <c r="U40" s="28"/>
    </row>
    <row r="41" customFormat="false" ht="68.25" hidden="false" customHeight="false" outlineLevel="0" collapsed="false">
      <c r="A41" s="38" t="s">
        <v>95</v>
      </c>
      <c r="B41" s="37" t="s">
        <v>39</v>
      </c>
      <c r="C41" s="35" t="s">
        <v>96</v>
      </c>
      <c r="D41" s="26" t="s">
        <v>41</v>
      </c>
      <c r="E41" s="26" t="s">
        <v>41</v>
      </c>
      <c r="F41" s="26" t="s">
        <v>41</v>
      </c>
      <c r="G41" s="26" t="s">
        <v>41</v>
      </c>
      <c r="H41" s="26" t="s">
        <v>41</v>
      </c>
      <c r="I41" s="26" t="n">
        <v>1886000</v>
      </c>
      <c r="J41" s="26" t="s">
        <v>41</v>
      </c>
      <c r="K41" s="26" t="s">
        <v>41</v>
      </c>
      <c r="L41" s="26" t="s">
        <v>41</v>
      </c>
      <c r="M41" s="26" t="s">
        <v>41</v>
      </c>
      <c r="N41" s="26" t="s">
        <v>41</v>
      </c>
      <c r="O41" s="26" t="s">
        <v>41</v>
      </c>
      <c r="P41" s="26" t="n">
        <f aca="false">I41/1000</f>
        <v>1886</v>
      </c>
      <c r="Q41" s="26" t="n">
        <v>561347.92</v>
      </c>
      <c r="R41" s="26" t="n">
        <f aca="false">Q41/1000</f>
        <v>561.34792</v>
      </c>
      <c r="S41" s="26" t="n">
        <f aca="false">R41/P41*100</f>
        <v>29.7639406150583</v>
      </c>
      <c r="T41" s="27" t="s">
        <v>41</v>
      </c>
      <c r="U41" s="28"/>
    </row>
    <row r="42" customFormat="false" ht="68.25" hidden="false" customHeight="false" outlineLevel="0" collapsed="false">
      <c r="A42" s="38" t="s">
        <v>97</v>
      </c>
      <c r="B42" s="37" t="s">
        <v>39</v>
      </c>
      <c r="C42" s="35" t="s">
        <v>98</v>
      </c>
      <c r="D42" s="26" t="s">
        <v>41</v>
      </c>
      <c r="E42" s="26" t="s">
        <v>41</v>
      </c>
      <c r="F42" s="26" t="s">
        <v>41</v>
      </c>
      <c r="G42" s="26" t="s">
        <v>41</v>
      </c>
      <c r="H42" s="26" t="s">
        <v>41</v>
      </c>
      <c r="I42" s="26" t="n">
        <v>1222000</v>
      </c>
      <c r="J42" s="26" t="s">
        <v>41</v>
      </c>
      <c r="K42" s="26" t="s">
        <v>41</v>
      </c>
      <c r="L42" s="26" t="s">
        <v>41</v>
      </c>
      <c r="M42" s="26" t="s">
        <v>41</v>
      </c>
      <c r="N42" s="26" t="s">
        <v>41</v>
      </c>
      <c r="O42" s="26" t="s">
        <v>41</v>
      </c>
      <c r="P42" s="26" t="n">
        <f aca="false">I42/1000</f>
        <v>1222</v>
      </c>
      <c r="Q42" s="26" t="n">
        <v>153296.51</v>
      </c>
      <c r="R42" s="26" t="n">
        <f aca="false">Q42/1000</f>
        <v>153.29651</v>
      </c>
      <c r="S42" s="26" t="n">
        <f aca="false">R42/P42*100</f>
        <v>12.5447225859247</v>
      </c>
      <c r="T42" s="27" t="s">
        <v>41</v>
      </c>
      <c r="U42" s="28"/>
    </row>
    <row r="43" customFormat="false" ht="68.25" hidden="false" customHeight="false" outlineLevel="0" collapsed="false">
      <c r="A43" s="38" t="s">
        <v>99</v>
      </c>
      <c r="B43" s="37" t="s">
        <v>39</v>
      </c>
      <c r="C43" s="35" t="s">
        <v>100</v>
      </c>
      <c r="D43" s="26" t="s">
        <v>41</v>
      </c>
      <c r="E43" s="26" t="s">
        <v>41</v>
      </c>
      <c r="F43" s="26" t="s">
        <v>41</v>
      </c>
      <c r="G43" s="26" t="s">
        <v>41</v>
      </c>
      <c r="H43" s="26" t="s">
        <v>41</v>
      </c>
      <c r="I43" s="26" t="n">
        <v>255000</v>
      </c>
      <c r="J43" s="26" t="s">
        <v>41</v>
      </c>
      <c r="K43" s="26" t="s">
        <v>41</v>
      </c>
      <c r="L43" s="26" t="s">
        <v>41</v>
      </c>
      <c r="M43" s="26" t="s">
        <v>41</v>
      </c>
      <c r="N43" s="26" t="s">
        <v>41</v>
      </c>
      <c r="O43" s="26" t="s">
        <v>41</v>
      </c>
      <c r="P43" s="26" t="n">
        <f aca="false">I43/1000</f>
        <v>255</v>
      </c>
      <c r="Q43" s="26" t="n">
        <v>84993.9</v>
      </c>
      <c r="R43" s="26" t="n">
        <f aca="false">Q43/1000</f>
        <v>84.9939</v>
      </c>
      <c r="S43" s="26" t="n">
        <f aca="false">R43/P43*100</f>
        <v>33.3309411764706</v>
      </c>
      <c r="T43" s="27" t="s">
        <v>41</v>
      </c>
      <c r="U43" s="28"/>
    </row>
    <row r="44" customFormat="false" ht="57" hidden="false" customHeight="false" outlineLevel="0" collapsed="false">
      <c r="A44" s="38" t="s">
        <v>101</v>
      </c>
      <c r="B44" s="37" t="s">
        <v>39</v>
      </c>
      <c r="C44" s="35" t="s">
        <v>102</v>
      </c>
      <c r="D44" s="26" t="s">
        <v>41</v>
      </c>
      <c r="E44" s="26" t="s">
        <v>41</v>
      </c>
      <c r="F44" s="26" t="s">
        <v>41</v>
      </c>
      <c r="G44" s="26" t="s">
        <v>41</v>
      </c>
      <c r="H44" s="26" t="s">
        <v>41</v>
      </c>
      <c r="I44" s="26" t="n">
        <v>255000</v>
      </c>
      <c r="J44" s="26" t="s">
        <v>41</v>
      </c>
      <c r="K44" s="26" t="s">
        <v>41</v>
      </c>
      <c r="L44" s="26" t="s">
        <v>41</v>
      </c>
      <c r="M44" s="26" t="s">
        <v>41</v>
      </c>
      <c r="N44" s="26" t="s">
        <v>41</v>
      </c>
      <c r="O44" s="26" t="s">
        <v>41</v>
      </c>
      <c r="P44" s="26" t="n">
        <f aca="false">I44/1000</f>
        <v>255</v>
      </c>
      <c r="Q44" s="26" t="n">
        <v>84993.9</v>
      </c>
      <c r="R44" s="26" t="n">
        <f aca="false">Q44/1000</f>
        <v>84.9939</v>
      </c>
      <c r="S44" s="26" t="n">
        <f aca="false">R44/P44*100</f>
        <v>33.3309411764706</v>
      </c>
      <c r="T44" s="27" t="s">
        <v>41</v>
      </c>
      <c r="U44" s="28"/>
    </row>
    <row r="45" customFormat="false" ht="23.25" hidden="false" customHeight="false" outlineLevel="0" collapsed="false">
      <c r="A45" s="38" t="s">
        <v>103</v>
      </c>
      <c r="B45" s="37" t="s">
        <v>39</v>
      </c>
      <c r="C45" s="35" t="s">
        <v>104</v>
      </c>
      <c r="D45" s="26" t="s">
        <v>41</v>
      </c>
      <c r="E45" s="26" t="s">
        <v>41</v>
      </c>
      <c r="F45" s="26" t="s">
        <v>41</v>
      </c>
      <c r="G45" s="26" t="s">
        <v>41</v>
      </c>
      <c r="H45" s="26" t="s">
        <v>41</v>
      </c>
      <c r="I45" s="26" t="n">
        <v>1121000</v>
      </c>
      <c r="J45" s="26" t="s">
        <v>41</v>
      </c>
      <c r="K45" s="26" t="s">
        <v>41</v>
      </c>
      <c r="L45" s="26" t="s">
        <v>41</v>
      </c>
      <c r="M45" s="26" t="s">
        <v>41</v>
      </c>
      <c r="N45" s="26" t="s">
        <v>41</v>
      </c>
      <c r="O45" s="26" t="s">
        <v>41</v>
      </c>
      <c r="P45" s="26" t="n">
        <f aca="false">I45/1000</f>
        <v>1121</v>
      </c>
      <c r="Q45" s="26" t="n">
        <v>728093.86</v>
      </c>
      <c r="R45" s="26" t="n">
        <f aca="false">Q45/1000</f>
        <v>728.09386</v>
      </c>
      <c r="S45" s="26" t="n">
        <f aca="false">R45/P45*100</f>
        <v>64.9503889384478</v>
      </c>
      <c r="T45" s="27" t="s">
        <v>41</v>
      </c>
      <c r="U45" s="28"/>
    </row>
    <row r="46" customFormat="false" ht="23.25" hidden="false" customHeight="false" outlineLevel="0" collapsed="false">
      <c r="A46" s="38" t="s">
        <v>105</v>
      </c>
      <c r="B46" s="37" t="s">
        <v>39</v>
      </c>
      <c r="C46" s="35" t="s">
        <v>106</v>
      </c>
      <c r="D46" s="26" t="s">
        <v>41</v>
      </c>
      <c r="E46" s="26" t="s">
        <v>41</v>
      </c>
      <c r="F46" s="26" t="s">
        <v>41</v>
      </c>
      <c r="G46" s="26" t="s">
        <v>41</v>
      </c>
      <c r="H46" s="26" t="s">
        <v>41</v>
      </c>
      <c r="I46" s="26" t="n">
        <v>1121000</v>
      </c>
      <c r="J46" s="26" t="s">
        <v>41</v>
      </c>
      <c r="K46" s="26" t="s">
        <v>41</v>
      </c>
      <c r="L46" s="26" t="s">
        <v>41</v>
      </c>
      <c r="M46" s="26" t="s">
        <v>41</v>
      </c>
      <c r="N46" s="26" t="s">
        <v>41</v>
      </c>
      <c r="O46" s="26" t="s">
        <v>41</v>
      </c>
      <c r="P46" s="26" t="n">
        <f aca="false">I46/1000</f>
        <v>1121</v>
      </c>
      <c r="Q46" s="26" t="n">
        <v>728093.86</v>
      </c>
      <c r="R46" s="26" t="n">
        <f aca="false">Q46/1000</f>
        <v>728.09386</v>
      </c>
      <c r="S46" s="26" t="n">
        <f aca="false">R46/P46*100</f>
        <v>64.9503889384478</v>
      </c>
      <c r="T46" s="27" t="s">
        <v>41</v>
      </c>
      <c r="U46" s="28"/>
    </row>
    <row r="47" customFormat="false" ht="23.25" hidden="false" customHeight="false" outlineLevel="0" collapsed="false">
      <c r="A47" s="38" t="s">
        <v>107</v>
      </c>
      <c r="B47" s="37" t="s">
        <v>39</v>
      </c>
      <c r="C47" s="35" t="s">
        <v>108</v>
      </c>
      <c r="D47" s="26" t="s">
        <v>41</v>
      </c>
      <c r="E47" s="26" t="s">
        <v>41</v>
      </c>
      <c r="F47" s="26" t="s">
        <v>41</v>
      </c>
      <c r="G47" s="26" t="s">
        <v>41</v>
      </c>
      <c r="H47" s="26" t="s">
        <v>41</v>
      </c>
      <c r="I47" s="26" t="n">
        <v>356000</v>
      </c>
      <c r="J47" s="26" t="s">
        <v>41</v>
      </c>
      <c r="K47" s="26" t="s">
        <v>41</v>
      </c>
      <c r="L47" s="26" t="s">
        <v>41</v>
      </c>
      <c r="M47" s="26" t="s">
        <v>41</v>
      </c>
      <c r="N47" s="26" t="s">
        <v>41</v>
      </c>
      <c r="O47" s="26" t="s">
        <v>41</v>
      </c>
      <c r="P47" s="26" t="n">
        <f aca="false">I47/1000</f>
        <v>356</v>
      </c>
      <c r="Q47" s="26" t="n">
        <v>547910.93</v>
      </c>
      <c r="R47" s="26" t="n">
        <f aca="false">Q47/1000</f>
        <v>547.91093</v>
      </c>
      <c r="S47" s="26" t="n">
        <f aca="false">R47/P47*100</f>
        <v>153.907564606742</v>
      </c>
      <c r="T47" s="27" t="s">
        <v>41</v>
      </c>
      <c r="U47" s="28"/>
    </row>
    <row r="48" customFormat="false" ht="23.25" hidden="false" customHeight="false" outlineLevel="0" collapsed="false">
      <c r="A48" s="38" t="s">
        <v>109</v>
      </c>
      <c r="B48" s="37" t="s">
        <v>39</v>
      </c>
      <c r="C48" s="35" t="s">
        <v>110</v>
      </c>
      <c r="D48" s="26" t="s">
        <v>41</v>
      </c>
      <c r="E48" s="26" t="s">
        <v>41</v>
      </c>
      <c r="F48" s="26" t="s">
        <v>41</v>
      </c>
      <c r="G48" s="26" t="s">
        <v>41</v>
      </c>
      <c r="H48" s="26" t="s">
        <v>41</v>
      </c>
      <c r="I48" s="26" t="n">
        <v>300</v>
      </c>
      <c r="J48" s="26" t="s">
        <v>41</v>
      </c>
      <c r="K48" s="26" t="s">
        <v>41</v>
      </c>
      <c r="L48" s="26" t="s">
        <v>41</v>
      </c>
      <c r="M48" s="26" t="s">
        <v>41</v>
      </c>
      <c r="N48" s="26" t="s">
        <v>41</v>
      </c>
      <c r="O48" s="26" t="s">
        <v>41</v>
      </c>
      <c r="P48" s="26" t="n">
        <f aca="false">I48/1000</f>
        <v>0.3</v>
      </c>
      <c r="Q48" s="26" t="n">
        <v>251.69</v>
      </c>
      <c r="R48" s="26" t="n">
        <f aca="false">Q48/1000</f>
        <v>0.25169</v>
      </c>
      <c r="S48" s="26" t="n">
        <f aca="false">R48/P48*100</f>
        <v>83.8966666666667</v>
      </c>
      <c r="T48" s="27" t="s">
        <v>41</v>
      </c>
      <c r="U48" s="28"/>
    </row>
    <row r="49" customFormat="false" ht="23.25" hidden="false" customHeight="false" outlineLevel="0" collapsed="false">
      <c r="A49" s="38" t="s">
        <v>111</v>
      </c>
      <c r="B49" s="37" t="s">
        <v>39</v>
      </c>
      <c r="C49" s="35" t="s">
        <v>112</v>
      </c>
      <c r="D49" s="26" t="s">
        <v>41</v>
      </c>
      <c r="E49" s="26" t="s">
        <v>41</v>
      </c>
      <c r="F49" s="26" t="s">
        <v>41</v>
      </c>
      <c r="G49" s="26" t="s">
        <v>41</v>
      </c>
      <c r="H49" s="26" t="s">
        <v>41</v>
      </c>
      <c r="I49" s="26" t="n">
        <v>110000</v>
      </c>
      <c r="J49" s="26" t="s">
        <v>41</v>
      </c>
      <c r="K49" s="26" t="s">
        <v>41</v>
      </c>
      <c r="L49" s="26" t="s">
        <v>41</v>
      </c>
      <c r="M49" s="26" t="s">
        <v>41</v>
      </c>
      <c r="N49" s="26" t="s">
        <v>41</v>
      </c>
      <c r="O49" s="26" t="s">
        <v>41</v>
      </c>
      <c r="P49" s="26" t="n">
        <f aca="false">I49/1000</f>
        <v>110</v>
      </c>
      <c r="Q49" s="26" t="n">
        <v>16858.57</v>
      </c>
      <c r="R49" s="26" t="n">
        <f aca="false">Q49/1000</f>
        <v>16.85857</v>
      </c>
      <c r="S49" s="26" t="n">
        <f aca="false">R49/P49*100</f>
        <v>15.3259727272727</v>
      </c>
      <c r="T49" s="27" t="s">
        <v>41</v>
      </c>
      <c r="U49" s="28"/>
    </row>
    <row r="50" customFormat="false" ht="23.25" hidden="false" customHeight="false" outlineLevel="0" collapsed="false">
      <c r="A50" s="38" t="s">
        <v>113</v>
      </c>
      <c r="B50" s="37" t="s">
        <v>39</v>
      </c>
      <c r="C50" s="35" t="s">
        <v>114</v>
      </c>
      <c r="D50" s="26" t="s">
        <v>41</v>
      </c>
      <c r="E50" s="26" t="s">
        <v>41</v>
      </c>
      <c r="F50" s="26" t="s">
        <v>41</v>
      </c>
      <c r="G50" s="26" t="s">
        <v>41</v>
      </c>
      <c r="H50" s="26" t="s">
        <v>41</v>
      </c>
      <c r="I50" s="26" t="n">
        <v>654700</v>
      </c>
      <c r="J50" s="26" t="s">
        <v>41</v>
      </c>
      <c r="K50" s="26" t="s">
        <v>41</v>
      </c>
      <c r="L50" s="26" t="s">
        <v>41</v>
      </c>
      <c r="M50" s="26" t="s">
        <v>41</v>
      </c>
      <c r="N50" s="26" t="s">
        <v>41</v>
      </c>
      <c r="O50" s="26" t="s">
        <v>41</v>
      </c>
      <c r="P50" s="26" t="n">
        <f aca="false">I50/1000</f>
        <v>654.7</v>
      </c>
      <c r="Q50" s="26" t="n">
        <v>163072.67</v>
      </c>
      <c r="R50" s="26" t="n">
        <f aca="false">Q50/1000</f>
        <v>163.07267</v>
      </c>
      <c r="S50" s="26" t="n">
        <f aca="false">R50/P50*100</f>
        <v>24.9079990835497</v>
      </c>
      <c r="T50" s="27" t="s">
        <v>41</v>
      </c>
      <c r="U50" s="28"/>
    </row>
    <row r="51" customFormat="false" ht="23.25" hidden="false" customHeight="false" outlineLevel="0" collapsed="false">
      <c r="A51" s="38" t="s">
        <v>115</v>
      </c>
      <c r="B51" s="37" t="s">
        <v>39</v>
      </c>
      <c r="C51" s="35" t="s">
        <v>116</v>
      </c>
      <c r="D51" s="26" t="s">
        <v>41</v>
      </c>
      <c r="E51" s="26" t="s">
        <v>41</v>
      </c>
      <c r="F51" s="26" t="s">
        <v>41</v>
      </c>
      <c r="G51" s="26" t="s">
        <v>41</v>
      </c>
      <c r="H51" s="26" t="s">
        <v>41</v>
      </c>
      <c r="I51" s="26" t="n">
        <v>18000</v>
      </c>
      <c r="J51" s="26" t="s">
        <v>41</v>
      </c>
      <c r="K51" s="26" t="s">
        <v>41</v>
      </c>
      <c r="L51" s="26" t="s">
        <v>41</v>
      </c>
      <c r="M51" s="26" t="s">
        <v>41</v>
      </c>
      <c r="N51" s="26" t="s">
        <v>41</v>
      </c>
      <c r="O51" s="26" t="s">
        <v>41</v>
      </c>
      <c r="P51" s="26" t="n">
        <f aca="false">I51/1000</f>
        <v>18</v>
      </c>
      <c r="Q51" s="26" t="n">
        <v>6764.72</v>
      </c>
      <c r="R51" s="26" t="n">
        <f aca="false">Q51/1000</f>
        <v>6.76472</v>
      </c>
      <c r="S51" s="26" t="n">
        <f aca="false">R51/P51*100</f>
        <v>37.5817777777778</v>
      </c>
      <c r="T51" s="27" t="s">
        <v>41</v>
      </c>
      <c r="U51" s="28"/>
    </row>
    <row r="52" customFormat="false" ht="15" hidden="false" customHeight="false" outlineLevel="0" collapsed="false">
      <c r="A52" s="38" t="s">
        <v>117</v>
      </c>
      <c r="B52" s="37" t="s">
        <v>39</v>
      </c>
      <c r="C52" s="35" t="s">
        <v>118</v>
      </c>
      <c r="D52" s="26" t="s">
        <v>41</v>
      </c>
      <c r="E52" s="26" t="s">
        <v>41</v>
      </c>
      <c r="F52" s="26" t="s">
        <v>41</v>
      </c>
      <c r="G52" s="26" t="s">
        <v>41</v>
      </c>
      <c r="H52" s="26" t="s">
        <v>41</v>
      </c>
      <c r="I52" s="26" t="n">
        <v>18000</v>
      </c>
      <c r="J52" s="26" t="s">
        <v>41</v>
      </c>
      <c r="K52" s="26" t="s">
        <v>41</v>
      </c>
      <c r="L52" s="26" t="s">
        <v>41</v>
      </c>
      <c r="M52" s="26" t="s">
        <v>41</v>
      </c>
      <c r="N52" s="26" t="s">
        <v>41</v>
      </c>
      <c r="O52" s="26" t="s">
        <v>41</v>
      </c>
      <c r="P52" s="26" t="n">
        <f aca="false">I52/1000</f>
        <v>18</v>
      </c>
      <c r="Q52" s="26" t="n">
        <v>6764.72</v>
      </c>
      <c r="R52" s="26" t="n">
        <f aca="false">Q52/1000</f>
        <v>6.76472</v>
      </c>
      <c r="S52" s="26" t="n">
        <f aca="false">R52/P52*100</f>
        <v>37.5817777777778</v>
      </c>
      <c r="T52" s="27" t="s">
        <v>41</v>
      </c>
      <c r="U52" s="28"/>
    </row>
    <row r="53" customFormat="false" ht="15" hidden="false" customHeight="false" outlineLevel="0" collapsed="false">
      <c r="A53" s="38" t="s">
        <v>119</v>
      </c>
      <c r="B53" s="37" t="s">
        <v>39</v>
      </c>
      <c r="C53" s="35" t="s">
        <v>120</v>
      </c>
      <c r="D53" s="26" t="s">
        <v>41</v>
      </c>
      <c r="E53" s="26" t="s">
        <v>41</v>
      </c>
      <c r="F53" s="26" t="s">
        <v>41</v>
      </c>
      <c r="G53" s="26" t="s">
        <v>41</v>
      </c>
      <c r="H53" s="26" t="s">
        <v>41</v>
      </c>
      <c r="I53" s="26" t="n">
        <v>18000</v>
      </c>
      <c r="J53" s="26" t="s">
        <v>41</v>
      </c>
      <c r="K53" s="26" t="s">
        <v>41</v>
      </c>
      <c r="L53" s="26" t="s">
        <v>41</v>
      </c>
      <c r="M53" s="26" t="s">
        <v>41</v>
      </c>
      <c r="N53" s="26" t="s">
        <v>41</v>
      </c>
      <c r="O53" s="26" t="s">
        <v>41</v>
      </c>
      <c r="P53" s="26" t="n">
        <f aca="false">I53/1000</f>
        <v>18</v>
      </c>
      <c r="Q53" s="26" t="n">
        <v>6764.72</v>
      </c>
      <c r="R53" s="26" t="n">
        <f aca="false">Q53/1000</f>
        <v>6.76472</v>
      </c>
      <c r="S53" s="26" t="n">
        <f aca="false">R53/P53*100</f>
        <v>37.5817777777778</v>
      </c>
      <c r="T53" s="27" t="s">
        <v>41</v>
      </c>
      <c r="U53" s="28"/>
    </row>
    <row r="54" customFormat="false" ht="23.25" hidden="false" customHeight="false" outlineLevel="0" collapsed="false">
      <c r="A54" s="38" t="s">
        <v>121</v>
      </c>
      <c r="B54" s="37" t="s">
        <v>39</v>
      </c>
      <c r="C54" s="35" t="s">
        <v>122</v>
      </c>
      <c r="D54" s="26" t="s">
        <v>41</v>
      </c>
      <c r="E54" s="26" t="s">
        <v>41</v>
      </c>
      <c r="F54" s="26" t="s">
        <v>41</v>
      </c>
      <c r="G54" s="26" t="s">
        <v>41</v>
      </c>
      <c r="H54" s="26" t="s">
        <v>41</v>
      </c>
      <c r="I54" s="26" t="n">
        <v>18000</v>
      </c>
      <c r="J54" s="26" t="s">
        <v>41</v>
      </c>
      <c r="K54" s="26" t="s">
        <v>41</v>
      </c>
      <c r="L54" s="26" t="s">
        <v>41</v>
      </c>
      <c r="M54" s="26" t="s">
        <v>41</v>
      </c>
      <c r="N54" s="26" t="s">
        <v>41</v>
      </c>
      <c r="O54" s="26" t="s">
        <v>41</v>
      </c>
      <c r="P54" s="26" t="n">
        <f aca="false">I54/1000</f>
        <v>18</v>
      </c>
      <c r="Q54" s="26" t="n">
        <v>6764.72</v>
      </c>
      <c r="R54" s="26" t="n">
        <f aca="false">Q54/1000</f>
        <v>6.76472</v>
      </c>
      <c r="S54" s="26" t="n">
        <f aca="false">R54/P54*100</f>
        <v>37.5817777777778</v>
      </c>
      <c r="T54" s="27" t="s">
        <v>41</v>
      </c>
      <c r="U54" s="28"/>
    </row>
    <row r="55" customFormat="false" ht="23.25" hidden="false" customHeight="false" outlineLevel="0" collapsed="false">
      <c r="A55" s="38" t="s">
        <v>123</v>
      </c>
      <c r="B55" s="37" t="s">
        <v>39</v>
      </c>
      <c r="C55" s="35" t="s">
        <v>124</v>
      </c>
      <c r="D55" s="26" t="s">
        <v>41</v>
      </c>
      <c r="E55" s="26" t="s">
        <v>41</v>
      </c>
      <c r="F55" s="26" t="s">
        <v>41</v>
      </c>
      <c r="G55" s="26" t="s">
        <v>41</v>
      </c>
      <c r="H55" s="26" t="s">
        <v>41</v>
      </c>
      <c r="I55" s="26" t="n">
        <v>63700</v>
      </c>
      <c r="J55" s="26" t="s">
        <v>41</v>
      </c>
      <c r="K55" s="26" t="s">
        <v>41</v>
      </c>
      <c r="L55" s="26" t="s">
        <v>41</v>
      </c>
      <c r="M55" s="26" t="s">
        <v>41</v>
      </c>
      <c r="N55" s="26" t="s">
        <v>41</v>
      </c>
      <c r="O55" s="26" t="s">
        <v>41</v>
      </c>
      <c r="P55" s="26" t="n">
        <f aca="false">I55/1000</f>
        <v>63.7</v>
      </c>
      <c r="Q55" s="26" t="n">
        <v>42795.04</v>
      </c>
      <c r="R55" s="26" t="n">
        <f aca="false">Q55/1000</f>
        <v>42.79504</v>
      </c>
      <c r="S55" s="26" t="n">
        <f aca="false">R55/P55*100</f>
        <v>67.1821664050236</v>
      </c>
      <c r="T55" s="27" t="s">
        <v>41</v>
      </c>
      <c r="U55" s="28"/>
    </row>
    <row r="56" customFormat="false" ht="23.25" hidden="false" customHeight="false" outlineLevel="0" collapsed="false">
      <c r="A56" s="38" t="s">
        <v>125</v>
      </c>
      <c r="B56" s="37" t="s">
        <v>39</v>
      </c>
      <c r="C56" s="35" t="s">
        <v>126</v>
      </c>
      <c r="D56" s="26" t="s">
        <v>41</v>
      </c>
      <c r="E56" s="26" t="s">
        <v>41</v>
      </c>
      <c r="F56" s="26" t="s">
        <v>41</v>
      </c>
      <c r="G56" s="26" t="s">
        <v>41</v>
      </c>
      <c r="H56" s="26" t="s">
        <v>41</v>
      </c>
      <c r="I56" s="26" t="n">
        <v>63700</v>
      </c>
      <c r="J56" s="26" t="s">
        <v>41</v>
      </c>
      <c r="K56" s="26" t="s">
        <v>41</v>
      </c>
      <c r="L56" s="26" t="s">
        <v>41</v>
      </c>
      <c r="M56" s="26" t="s">
        <v>41</v>
      </c>
      <c r="N56" s="26" t="s">
        <v>41</v>
      </c>
      <c r="O56" s="26" t="s">
        <v>41</v>
      </c>
      <c r="P56" s="26" t="n">
        <f aca="false">I56/1000</f>
        <v>63.7</v>
      </c>
      <c r="Q56" s="26" t="n">
        <v>42795.04</v>
      </c>
      <c r="R56" s="26" t="n">
        <f aca="false">Q56/1000</f>
        <v>42.79504</v>
      </c>
      <c r="S56" s="26" t="n">
        <f aca="false">R56/P56*100</f>
        <v>67.1821664050236</v>
      </c>
      <c r="T56" s="27" t="s">
        <v>41</v>
      </c>
      <c r="U56" s="28"/>
    </row>
    <row r="57" customFormat="false" ht="34.5" hidden="false" customHeight="false" outlineLevel="0" collapsed="false">
      <c r="A57" s="38" t="s">
        <v>127</v>
      </c>
      <c r="B57" s="37" t="s">
        <v>39</v>
      </c>
      <c r="C57" s="35" t="s">
        <v>128</v>
      </c>
      <c r="D57" s="26" t="s">
        <v>41</v>
      </c>
      <c r="E57" s="26" t="s">
        <v>41</v>
      </c>
      <c r="F57" s="26" t="s">
        <v>41</v>
      </c>
      <c r="G57" s="26" t="s">
        <v>41</v>
      </c>
      <c r="H57" s="26" t="s">
        <v>41</v>
      </c>
      <c r="I57" s="26" t="n">
        <v>63700</v>
      </c>
      <c r="J57" s="26" t="s">
        <v>41</v>
      </c>
      <c r="K57" s="26" t="s">
        <v>41</v>
      </c>
      <c r="L57" s="26" t="s">
        <v>41</v>
      </c>
      <c r="M57" s="26" t="s">
        <v>41</v>
      </c>
      <c r="N57" s="26" t="s">
        <v>41</v>
      </c>
      <c r="O57" s="26" t="s">
        <v>41</v>
      </c>
      <c r="P57" s="26" t="n">
        <f aca="false">I57/1000</f>
        <v>63.7</v>
      </c>
      <c r="Q57" s="26" t="n">
        <v>42795.04</v>
      </c>
      <c r="R57" s="26" t="n">
        <f aca="false">Q57/1000</f>
        <v>42.79504</v>
      </c>
      <c r="S57" s="26" t="n">
        <f aca="false">R57/P57*100</f>
        <v>67.1821664050236</v>
      </c>
      <c r="T57" s="27" t="s">
        <v>41</v>
      </c>
      <c r="U57" s="28"/>
    </row>
    <row r="58" customFormat="false" ht="45.75" hidden="false" customHeight="false" outlineLevel="0" collapsed="false">
      <c r="A58" s="38" t="s">
        <v>129</v>
      </c>
      <c r="B58" s="37" t="s">
        <v>39</v>
      </c>
      <c r="C58" s="35" t="s">
        <v>130</v>
      </c>
      <c r="D58" s="26" t="s">
        <v>41</v>
      </c>
      <c r="E58" s="26" t="s">
        <v>41</v>
      </c>
      <c r="F58" s="26" t="s">
        <v>41</v>
      </c>
      <c r="G58" s="26" t="s">
        <v>41</v>
      </c>
      <c r="H58" s="26" t="s">
        <v>41</v>
      </c>
      <c r="I58" s="26" t="n">
        <v>28700</v>
      </c>
      <c r="J58" s="26" t="s">
        <v>41</v>
      </c>
      <c r="K58" s="26" t="s">
        <v>41</v>
      </c>
      <c r="L58" s="26" t="s">
        <v>41</v>
      </c>
      <c r="M58" s="26" t="s">
        <v>41</v>
      </c>
      <c r="N58" s="26" t="s">
        <v>41</v>
      </c>
      <c r="O58" s="26" t="s">
        <v>41</v>
      </c>
      <c r="P58" s="26" t="n">
        <f aca="false">I58/1000</f>
        <v>28.7</v>
      </c>
      <c r="Q58" s="26" t="n">
        <v>36976.58</v>
      </c>
      <c r="R58" s="26" t="n">
        <f aca="false">Q58/1000</f>
        <v>36.97658</v>
      </c>
      <c r="S58" s="26" t="n">
        <f aca="false">R58/P58*100</f>
        <v>128.838257839721</v>
      </c>
      <c r="T58" s="27" t="s">
        <v>41</v>
      </c>
      <c r="U58" s="28"/>
    </row>
    <row r="59" customFormat="false" ht="45.75" hidden="false" customHeight="false" outlineLevel="0" collapsed="false">
      <c r="A59" s="38" t="s">
        <v>131</v>
      </c>
      <c r="B59" s="37" t="s">
        <v>39</v>
      </c>
      <c r="C59" s="35" t="s">
        <v>132</v>
      </c>
      <c r="D59" s="26" t="s">
        <v>41</v>
      </c>
      <c r="E59" s="26" t="s">
        <v>41</v>
      </c>
      <c r="F59" s="26" t="s">
        <v>41</v>
      </c>
      <c r="G59" s="26" t="s">
        <v>41</v>
      </c>
      <c r="H59" s="26" t="s">
        <v>41</v>
      </c>
      <c r="I59" s="26" t="n">
        <v>35000</v>
      </c>
      <c r="J59" s="26" t="s">
        <v>41</v>
      </c>
      <c r="K59" s="26" t="s">
        <v>41</v>
      </c>
      <c r="L59" s="26" t="s">
        <v>41</v>
      </c>
      <c r="M59" s="26" t="s">
        <v>41</v>
      </c>
      <c r="N59" s="26" t="s">
        <v>41</v>
      </c>
      <c r="O59" s="26" t="s">
        <v>41</v>
      </c>
      <c r="P59" s="26" t="n">
        <f aca="false">I59/1000</f>
        <v>35</v>
      </c>
      <c r="Q59" s="26" t="n">
        <v>5818.46</v>
      </c>
      <c r="R59" s="26" t="n">
        <f aca="false">Q59/1000</f>
        <v>5.81846</v>
      </c>
      <c r="S59" s="26" t="n">
        <f aca="false">R59/P59*100</f>
        <v>16.6241714285714</v>
      </c>
      <c r="T59" s="27" t="s">
        <v>41</v>
      </c>
      <c r="U59" s="28"/>
    </row>
    <row r="60" customFormat="false" ht="15" hidden="false" customHeight="false" outlineLevel="0" collapsed="false">
      <c r="A60" s="38" t="s">
        <v>133</v>
      </c>
      <c r="B60" s="37" t="s">
        <v>39</v>
      </c>
      <c r="C60" s="35" t="s">
        <v>134</v>
      </c>
      <c r="D60" s="26" t="s">
        <v>41</v>
      </c>
      <c r="E60" s="26" t="s">
        <v>41</v>
      </c>
      <c r="F60" s="26" t="s">
        <v>41</v>
      </c>
      <c r="G60" s="26" t="s">
        <v>41</v>
      </c>
      <c r="H60" s="26" t="s">
        <v>41</v>
      </c>
      <c r="I60" s="26" t="n">
        <v>1157100</v>
      </c>
      <c r="J60" s="26" t="s">
        <v>41</v>
      </c>
      <c r="K60" s="26" t="s">
        <v>41</v>
      </c>
      <c r="L60" s="26" t="s">
        <v>41</v>
      </c>
      <c r="M60" s="26" t="s">
        <v>41</v>
      </c>
      <c r="N60" s="26" t="s">
        <v>41</v>
      </c>
      <c r="O60" s="26" t="s">
        <v>41</v>
      </c>
      <c r="P60" s="26" t="n">
        <f aca="false">I60/1000</f>
        <v>1157.1</v>
      </c>
      <c r="Q60" s="26" t="n">
        <v>485997.84</v>
      </c>
      <c r="R60" s="26" t="n">
        <f aca="false">Q60/1000</f>
        <v>485.99784</v>
      </c>
      <c r="S60" s="26" t="n">
        <f aca="false">R60/P60*100</f>
        <v>42.0013689395904</v>
      </c>
      <c r="T60" s="27" t="s">
        <v>41</v>
      </c>
      <c r="U60" s="28"/>
    </row>
    <row r="61" customFormat="false" ht="23.25" hidden="false" customHeight="false" outlineLevel="0" collapsed="false">
      <c r="A61" s="38" t="s">
        <v>135</v>
      </c>
      <c r="B61" s="37" t="s">
        <v>39</v>
      </c>
      <c r="C61" s="35" t="s">
        <v>136</v>
      </c>
      <c r="D61" s="26" t="s">
        <v>41</v>
      </c>
      <c r="E61" s="26" t="s">
        <v>41</v>
      </c>
      <c r="F61" s="26" t="s">
        <v>41</v>
      </c>
      <c r="G61" s="26" t="s">
        <v>41</v>
      </c>
      <c r="H61" s="26" t="s">
        <v>41</v>
      </c>
      <c r="I61" s="26" t="n">
        <v>7700</v>
      </c>
      <c r="J61" s="26" t="s">
        <v>41</v>
      </c>
      <c r="K61" s="26" t="s">
        <v>41</v>
      </c>
      <c r="L61" s="26" t="s">
        <v>41</v>
      </c>
      <c r="M61" s="26" t="s">
        <v>41</v>
      </c>
      <c r="N61" s="26" t="s">
        <v>41</v>
      </c>
      <c r="O61" s="26" t="s">
        <v>41</v>
      </c>
      <c r="P61" s="26" t="n">
        <f aca="false">I61/1000</f>
        <v>7.7</v>
      </c>
      <c r="Q61" s="26" t="n">
        <v>5050</v>
      </c>
      <c r="R61" s="26" t="n">
        <f aca="false">Q61/1000</f>
        <v>5.05</v>
      </c>
      <c r="S61" s="26" t="n">
        <f aca="false">R61/P61*100</f>
        <v>65.5844155844156</v>
      </c>
      <c r="T61" s="27" t="s">
        <v>41</v>
      </c>
      <c r="U61" s="28"/>
    </row>
    <row r="62" customFormat="false" ht="68.25" hidden="false" customHeight="false" outlineLevel="0" collapsed="false">
      <c r="A62" s="38" t="s">
        <v>137</v>
      </c>
      <c r="B62" s="37" t="s">
        <v>39</v>
      </c>
      <c r="C62" s="35" t="s">
        <v>138</v>
      </c>
      <c r="D62" s="26" t="s">
        <v>41</v>
      </c>
      <c r="E62" s="26" t="s">
        <v>41</v>
      </c>
      <c r="F62" s="26" t="s">
        <v>41</v>
      </c>
      <c r="G62" s="26" t="s">
        <v>41</v>
      </c>
      <c r="H62" s="26" t="s">
        <v>41</v>
      </c>
      <c r="I62" s="26" t="n">
        <v>2300</v>
      </c>
      <c r="J62" s="26" t="s">
        <v>41</v>
      </c>
      <c r="K62" s="26" t="s">
        <v>41</v>
      </c>
      <c r="L62" s="26" t="s">
        <v>41</v>
      </c>
      <c r="M62" s="26" t="s">
        <v>41</v>
      </c>
      <c r="N62" s="26" t="s">
        <v>41</v>
      </c>
      <c r="O62" s="26" t="s">
        <v>41</v>
      </c>
      <c r="P62" s="26" t="n">
        <f aca="false">I62/1000</f>
        <v>2.3</v>
      </c>
      <c r="Q62" s="26" t="n">
        <v>4200</v>
      </c>
      <c r="R62" s="26" t="n">
        <f aca="false">Q62/1000</f>
        <v>4.2</v>
      </c>
      <c r="S62" s="26" t="n">
        <f aca="false">R62/P62*100</f>
        <v>182.608695652174</v>
      </c>
      <c r="T62" s="27" t="s">
        <v>41</v>
      </c>
      <c r="U62" s="28"/>
    </row>
    <row r="63" customFormat="false" ht="45.75" hidden="false" customHeight="false" outlineLevel="0" collapsed="false">
      <c r="A63" s="38" t="s">
        <v>139</v>
      </c>
      <c r="B63" s="37" t="s">
        <v>39</v>
      </c>
      <c r="C63" s="35" t="s">
        <v>140</v>
      </c>
      <c r="D63" s="26" t="s">
        <v>41</v>
      </c>
      <c r="E63" s="26" t="s">
        <v>41</v>
      </c>
      <c r="F63" s="26" t="s">
        <v>41</v>
      </c>
      <c r="G63" s="26" t="s">
        <v>41</v>
      </c>
      <c r="H63" s="26" t="s">
        <v>41</v>
      </c>
      <c r="I63" s="26" t="n">
        <v>5400</v>
      </c>
      <c r="J63" s="26" t="s">
        <v>41</v>
      </c>
      <c r="K63" s="26" t="s">
        <v>41</v>
      </c>
      <c r="L63" s="26" t="s">
        <v>41</v>
      </c>
      <c r="M63" s="26" t="s">
        <v>41</v>
      </c>
      <c r="N63" s="26" t="s">
        <v>41</v>
      </c>
      <c r="O63" s="26" t="s">
        <v>41</v>
      </c>
      <c r="P63" s="26" t="n">
        <f aca="false">I63/1000</f>
        <v>5.4</v>
      </c>
      <c r="Q63" s="26" t="n">
        <v>850</v>
      </c>
      <c r="R63" s="26" t="n">
        <f aca="false">Q63/1000</f>
        <v>0.85</v>
      </c>
      <c r="S63" s="26" t="n">
        <f aca="false">R63/P63*100</f>
        <v>15.7407407407407</v>
      </c>
      <c r="T63" s="27" t="s">
        <v>41</v>
      </c>
      <c r="U63" s="28"/>
    </row>
    <row r="64" customFormat="false" ht="57" hidden="false" customHeight="false" outlineLevel="0" collapsed="false">
      <c r="A64" s="38" t="s">
        <v>141</v>
      </c>
      <c r="B64" s="37" t="s">
        <v>39</v>
      </c>
      <c r="C64" s="35" t="s">
        <v>142</v>
      </c>
      <c r="D64" s="26" t="s">
        <v>41</v>
      </c>
      <c r="E64" s="26" t="s">
        <v>41</v>
      </c>
      <c r="F64" s="26" t="s">
        <v>41</v>
      </c>
      <c r="G64" s="26" t="s">
        <v>41</v>
      </c>
      <c r="H64" s="26" t="s">
        <v>41</v>
      </c>
      <c r="I64" s="26" t="n">
        <v>10200</v>
      </c>
      <c r="J64" s="26" t="s">
        <v>41</v>
      </c>
      <c r="K64" s="26" t="s">
        <v>41</v>
      </c>
      <c r="L64" s="26" t="s">
        <v>41</v>
      </c>
      <c r="M64" s="26" t="s">
        <v>41</v>
      </c>
      <c r="N64" s="26" t="s">
        <v>41</v>
      </c>
      <c r="O64" s="26" t="s">
        <v>41</v>
      </c>
      <c r="P64" s="26" t="n">
        <f aca="false">I64/1000</f>
        <v>10.2</v>
      </c>
      <c r="Q64" s="26" t="n">
        <v>23000</v>
      </c>
      <c r="R64" s="26" t="n">
        <f aca="false">Q64/1000</f>
        <v>23</v>
      </c>
      <c r="S64" s="26" t="n">
        <f aca="false">R64/P64*100</f>
        <v>225.490196078431</v>
      </c>
      <c r="T64" s="27" t="s">
        <v>41</v>
      </c>
      <c r="U64" s="28"/>
    </row>
    <row r="65" customFormat="false" ht="57" hidden="false" customHeight="false" outlineLevel="0" collapsed="false">
      <c r="A65" s="38" t="s">
        <v>143</v>
      </c>
      <c r="B65" s="37" t="s">
        <v>39</v>
      </c>
      <c r="C65" s="35" t="s">
        <v>144</v>
      </c>
      <c r="D65" s="26" t="s">
        <v>41</v>
      </c>
      <c r="E65" s="26" t="s">
        <v>41</v>
      </c>
      <c r="F65" s="26" t="s">
        <v>41</v>
      </c>
      <c r="G65" s="26" t="s">
        <v>41</v>
      </c>
      <c r="H65" s="26" t="s">
        <v>41</v>
      </c>
      <c r="I65" s="26" t="n">
        <v>34700</v>
      </c>
      <c r="J65" s="26" t="s">
        <v>41</v>
      </c>
      <c r="K65" s="26" t="s">
        <v>41</v>
      </c>
      <c r="L65" s="26" t="s">
        <v>41</v>
      </c>
      <c r="M65" s="26" t="s">
        <v>41</v>
      </c>
      <c r="N65" s="26" t="s">
        <v>41</v>
      </c>
      <c r="O65" s="26" t="s">
        <v>41</v>
      </c>
      <c r="P65" s="26" t="n">
        <f aca="false">I65/1000</f>
        <v>34.7</v>
      </c>
      <c r="Q65" s="26" t="n">
        <v>39500</v>
      </c>
      <c r="R65" s="26" t="n">
        <f aca="false">Q65/1000</f>
        <v>39.5</v>
      </c>
      <c r="S65" s="26" t="n">
        <f aca="false">R65/P65*100</f>
        <v>113.832853025937</v>
      </c>
      <c r="T65" s="27" t="s">
        <v>41</v>
      </c>
      <c r="U65" s="28"/>
    </row>
    <row r="66" customFormat="false" ht="45.75" hidden="false" customHeight="false" outlineLevel="0" collapsed="false">
      <c r="A66" s="38" t="s">
        <v>145</v>
      </c>
      <c r="B66" s="37" t="s">
        <v>39</v>
      </c>
      <c r="C66" s="35" t="s">
        <v>146</v>
      </c>
      <c r="D66" s="26" t="s">
        <v>41</v>
      </c>
      <c r="E66" s="26" t="s">
        <v>41</v>
      </c>
      <c r="F66" s="26" t="s">
        <v>41</v>
      </c>
      <c r="G66" s="26" t="s">
        <v>41</v>
      </c>
      <c r="H66" s="26" t="s">
        <v>41</v>
      </c>
      <c r="I66" s="26" t="n">
        <v>30200</v>
      </c>
      <c r="J66" s="26" t="s">
        <v>41</v>
      </c>
      <c r="K66" s="26" t="s">
        <v>41</v>
      </c>
      <c r="L66" s="26" t="s">
        <v>41</v>
      </c>
      <c r="M66" s="26" t="s">
        <v>41</v>
      </c>
      <c r="N66" s="26" t="s">
        <v>41</v>
      </c>
      <c r="O66" s="26" t="s">
        <v>41</v>
      </c>
      <c r="P66" s="26" t="n">
        <f aca="false">I66/1000</f>
        <v>30.2</v>
      </c>
      <c r="Q66" s="26" t="n">
        <v>35000</v>
      </c>
      <c r="R66" s="26" t="n">
        <f aca="false">Q66/1000</f>
        <v>35</v>
      </c>
      <c r="S66" s="26" t="n">
        <f aca="false">R66/P66*100</f>
        <v>115.894039735099</v>
      </c>
      <c r="T66" s="27" t="s">
        <v>41</v>
      </c>
      <c r="U66" s="28"/>
    </row>
    <row r="67" customFormat="false" ht="45.75" hidden="false" customHeight="false" outlineLevel="0" collapsed="false">
      <c r="A67" s="38" t="s">
        <v>147</v>
      </c>
      <c r="B67" s="37" t="s">
        <v>39</v>
      </c>
      <c r="C67" s="35" t="s">
        <v>148</v>
      </c>
      <c r="D67" s="26" t="s">
        <v>41</v>
      </c>
      <c r="E67" s="26" t="s">
        <v>41</v>
      </c>
      <c r="F67" s="26" t="s">
        <v>41</v>
      </c>
      <c r="G67" s="26" t="s">
        <v>41</v>
      </c>
      <c r="H67" s="26" t="s">
        <v>41</v>
      </c>
      <c r="I67" s="26" t="n">
        <v>4500</v>
      </c>
      <c r="J67" s="26" t="s">
        <v>41</v>
      </c>
      <c r="K67" s="26" t="s">
        <v>41</v>
      </c>
      <c r="L67" s="26" t="s">
        <v>41</v>
      </c>
      <c r="M67" s="26" t="s">
        <v>41</v>
      </c>
      <c r="N67" s="26" t="s">
        <v>41</v>
      </c>
      <c r="O67" s="26" t="s">
        <v>41</v>
      </c>
      <c r="P67" s="26" t="n">
        <f aca="false">I67/1000</f>
        <v>4.5</v>
      </c>
      <c r="Q67" s="26" t="n">
        <v>4500</v>
      </c>
      <c r="R67" s="26" t="n">
        <f aca="false">Q67/1000</f>
        <v>4.5</v>
      </c>
      <c r="S67" s="26" t="n">
        <f aca="false">R67/P67*100</f>
        <v>100</v>
      </c>
      <c r="T67" s="27" t="s">
        <v>41</v>
      </c>
      <c r="U67" s="28"/>
    </row>
    <row r="68" customFormat="false" ht="90.75" hidden="false" customHeight="false" outlineLevel="0" collapsed="false">
      <c r="A68" s="38" t="s">
        <v>149</v>
      </c>
      <c r="B68" s="37" t="s">
        <v>39</v>
      </c>
      <c r="C68" s="35" t="s">
        <v>150</v>
      </c>
      <c r="D68" s="26" t="s">
        <v>41</v>
      </c>
      <c r="E68" s="26" t="s">
        <v>41</v>
      </c>
      <c r="F68" s="26" t="s">
        <v>41</v>
      </c>
      <c r="G68" s="26" t="s">
        <v>41</v>
      </c>
      <c r="H68" s="26" t="s">
        <v>41</v>
      </c>
      <c r="I68" s="26" t="n">
        <v>364000</v>
      </c>
      <c r="J68" s="26" t="s">
        <v>41</v>
      </c>
      <c r="K68" s="26" t="s">
        <v>41</v>
      </c>
      <c r="L68" s="26" t="s">
        <v>41</v>
      </c>
      <c r="M68" s="26" t="s">
        <v>41</v>
      </c>
      <c r="N68" s="26" t="s">
        <v>41</v>
      </c>
      <c r="O68" s="26" t="s">
        <v>41</v>
      </c>
      <c r="P68" s="26" t="n">
        <f aca="false">I68/1000</f>
        <v>364</v>
      </c>
      <c r="Q68" s="26" t="n">
        <v>70555.67</v>
      </c>
      <c r="R68" s="26" t="n">
        <f aca="false">Q68/1000</f>
        <v>70.55567</v>
      </c>
      <c r="S68" s="26" t="n">
        <f aca="false">R68/P68*100</f>
        <v>19.3834258241758</v>
      </c>
      <c r="T68" s="27" t="s">
        <v>41</v>
      </c>
      <c r="U68" s="28"/>
    </row>
    <row r="69" customFormat="false" ht="23.25" hidden="false" customHeight="false" outlineLevel="0" collapsed="false">
      <c r="A69" s="38" t="s">
        <v>151</v>
      </c>
      <c r="B69" s="37" t="s">
        <v>39</v>
      </c>
      <c r="C69" s="35" t="s">
        <v>152</v>
      </c>
      <c r="D69" s="26" t="s">
        <v>41</v>
      </c>
      <c r="E69" s="26" t="s">
        <v>41</v>
      </c>
      <c r="F69" s="26" t="s">
        <v>41</v>
      </c>
      <c r="G69" s="26" t="s">
        <v>41</v>
      </c>
      <c r="H69" s="26" t="s">
        <v>41</v>
      </c>
      <c r="I69" s="26" t="n">
        <v>152000</v>
      </c>
      <c r="J69" s="26" t="s">
        <v>41</v>
      </c>
      <c r="K69" s="26" t="s">
        <v>41</v>
      </c>
      <c r="L69" s="26" t="s">
        <v>41</v>
      </c>
      <c r="M69" s="26" t="s">
        <v>41</v>
      </c>
      <c r="N69" s="26" t="s">
        <v>41</v>
      </c>
      <c r="O69" s="26" t="s">
        <v>41</v>
      </c>
      <c r="P69" s="26" t="n">
        <f aca="false">I69/1000</f>
        <v>152</v>
      </c>
      <c r="Q69" s="26" t="s">
        <v>41</v>
      </c>
      <c r="R69" s="26"/>
      <c r="S69" s="26"/>
      <c r="T69" s="27" t="s">
        <v>41</v>
      </c>
      <c r="U69" s="28"/>
    </row>
    <row r="70" customFormat="false" ht="34.5" hidden="false" customHeight="false" outlineLevel="0" collapsed="false">
      <c r="A70" s="38" t="s">
        <v>153</v>
      </c>
      <c r="B70" s="37" t="s">
        <v>39</v>
      </c>
      <c r="C70" s="35" t="s">
        <v>154</v>
      </c>
      <c r="D70" s="26" t="s">
        <v>41</v>
      </c>
      <c r="E70" s="26" t="s">
        <v>41</v>
      </c>
      <c r="F70" s="26" t="s">
        <v>41</v>
      </c>
      <c r="G70" s="26" t="s">
        <v>41</v>
      </c>
      <c r="H70" s="26" t="s">
        <v>41</v>
      </c>
      <c r="I70" s="26" t="n">
        <v>110000</v>
      </c>
      <c r="J70" s="26" t="s">
        <v>41</v>
      </c>
      <c r="K70" s="26" t="s">
        <v>41</v>
      </c>
      <c r="L70" s="26" t="s">
        <v>41</v>
      </c>
      <c r="M70" s="26" t="s">
        <v>41</v>
      </c>
      <c r="N70" s="26" t="s">
        <v>41</v>
      </c>
      <c r="O70" s="26" t="s">
        <v>41</v>
      </c>
      <c r="P70" s="26" t="n">
        <f aca="false">I70/1000</f>
        <v>110</v>
      </c>
      <c r="Q70" s="26" t="s">
        <v>41</v>
      </c>
      <c r="R70" s="26"/>
      <c r="S70" s="26"/>
      <c r="T70" s="27" t="s">
        <v>41</v>
      </c>
      <c r="U70" s="28"/>
    </row>
    <row r="71" customFormat="false" ht="23.25" hidden="false" customHeight="false" outlineLevel="0" collapsed="false">
      <c r="A71" s="38" t="s">
        <v>155</v>
      </c>
      <c r="B71" s="37" t="s">
        <v>39</v>
      </c>
      <c r="C71" s="35" t="s">
        <v>156</v>
      </c>
      <c r="D71" s="26" t="s">
        <v>41</v>
      </c>
      <c r="E71" s="26" t="s">
        <v>41</v>
      </c>
      <c r="F71" s="26" t="s">
        <v>41</v>
      </c>
      <c r="G71" s="26" t="s">
        <v>41</v>
      </c>
      <c r="H71" s="26" t="s">
        <v>41</v>
      </c>
      <c r="I71" s="26" t="n">
        <v>102000</v>
      </c>
      <c r="J71" s="26" t="s">
        <v>41</v>
      </c>
      <c r="K71" s="26" t="s">
        <v>41</v>
      </c>
      <c r="L71" s="26" t="s">
        <v>41</v>
      </c>
      <c r="M71" s="26" t="s">
        <v>41</v>
      </c>
      <c r="N71" s="26" t="s">
        <v>41</v>
      </c>
      <c r="O71" s="26" t="s">
        <v>41</v>
      </c>
      <c r="P71" s="26" t="n">
        <f aca="false">I71/1000</f>
        <v>102</v>
      </c>
      <c r="Q71" s="26" t="n">
        <v>70555.67</v>
      </c>
      <c r="R71" s="26" t="n">
        <f aca="false">Q71/1000</f>
        <v>70.55567</v>
      </c>
      <c r="S71" s="26" t="n">
        <f aca="false">R71/P71*100</f>
        <v>69.1722254901961</v>
      </c>
      <c r="T71" s="27" t="s">
        <v>41</v>
      </c>
      <c r="U71" s="28"/>
    </row>
    <row r="72" customFormat="false" ht="45.75" hidden="false" customHeight="false" outlineLevel="0" collapsed="false">
      <c r="A72" s="38" t="s">
        <v>157</v>
      </c>
      <c r="B72" s="37" t="s">
        <v>39</v>
      </c>
      <c r="C72" s="35" t="s">
        <v>158</v>
      </c>
      <c r="D72" s="26" t="s">
        <v>41</v>
      </c>
      <c r="E72" s="26" t="s">
        <v>41</v>
      </c>
      <c r="F72" s="26" t="s">
        <v>41</v>
      </c>
      <c r="G72" s="26" t="s">
        <v>41</v>
      </c>
      <c r="H72" s="26" t="s">
        <v>41</v>
      </c>
      <c r="I72" s="26" t="n">
        <v>151500</v>
      </c>
      <c r="J72" s="26" t="s">
        <v>41</v>
      </c>
      <c r="K72" s="26" t="s">
        <v>41</v>
      </c>
      <c r="L72" s="26" t="s">
        <v>41</v>
      </c>
      <c r="M72" s="26" t="s">
        <v>41</v>
      </c>
      <c r="N72" s="26" t="s">
        <v>41</v>
      </c>
      <c r="O72" s="26" t="s">
        <v>41</v>
      </c>
      <c r="P72" s="26" t="n">
        <f aca="false">I72/1000</f>
        <v>151.5</v>
      </c>
      <c r="Q72" s="26" t="n">
        <v>167500</v>
      </c>
      <c r="R72" s="26" t="n">
        <f aca="false">Q72/1000</f>
        <v>167.5</v>
      </c>
      <c r="S72" s="26" t="n">
        <f aca="false">R72/P72*100</f>
        <v>110.561056105611</v>
      </c>
      <c r="T72" s="27" t="s">
        <v>41</v>
      </c>
      <c r="U72" s="28"/>
    </row>
    <row r="73" customFormat="false" ht="23.25" hidden="false" customHeight="false" outlineLevel="0" collapsed="false">
      <c r="A73" s="38" t="s">
        <v>159</v>
      </c>
      <c r="B73" s="37" t="s">
        <v>39</v>
      </c>
      <c r="C73" s="35" t="s">
        <v>160</v>
      </c>
      <c r="D73" s="26" t="s">
        <v>41</v>
      </c>
      <c r="E73" s="26" t="s">
        <v>41</v>
      </c>
      <c r="F73" s="26" t="s">
        <v>41</v>
      </c>
      <c r="G73" s="26" t="s">
        <v>41</v>
      </c>
      <c r="H73" s="26" t="s">
        <v>41</v>
      </c>
      <c r="I73" s="26" t="n">
        <v>2500</v>
      </c>
      <c r="J73" s="26" t="s">
        <v>41</v>
      </c>
      <c r="K73" s="26" t="s">
        <v>41</v>
      </c>
      <c r="L73" s="26" t="s">
        <v>41</v>
      </c>
      <c r="M73" s="26" t="s">
        <v>41</v>
      </c>
      <c r="N73" s="26" t="s">
        <v>41</v>
      </c>
      <c r="O73" s="26" t="s">
        <v>41</v>
      </c>
      <c r="P73" s="26" t="n">
        <f aca="false">I73/1000</f>
        <v>2.5</v>
      </c>
      <c r="Q73" s="26" t="n">
        <v>5000</v>
      </c>
      <c r="R73" s="26" t="n">
        <f aca="false">Q73/1000</f>
        <v>5</v>
      </c>
      <c r="S73" s="26" t="n">
        <f aca="false">R73/P73*100</f>
        <v>200</v>
      </c>
      <c r="T73" s="27" t="s">
        <v>41</v>
      </c>
      <c r="U73" s="28"/>
    </row>
    <row r="74" customFormat="false" ht="23.25" hidden="false" customHeight="false" outlineLevel="0" collapsed="false">
      <c r="A74" s="38" t="s">
        <v>161</v>
      </c>
      <c r="B74" s="37" t="s">
        <v>39</v>
      </c>
      <c r="C74" s="35" t="s">
        <v>162</v>
      </c>
      <c r="D74" s="26" t="s">
        <v>41</v>
      </c>
      <c r="E74" s="26" t="s">
        <v>41</v>
      </c>
      <c r="F74" s="26" t="s">
        <v>41</v>
      </c>
      <c r="G74" s="26" t="s">
        <v>41</v>
      </c>
      <c r="H74" s="26" t="s">
        <v>41</v>
      </c>
      <c r="I74" s="26" t="n">
        <v>2500</v>
      </c>
      <c r="J74" s="26" t="s">
        <v>41</v>
      </c>
      <c r="K74" s="26" t="s">
        <v>41</v>
      </c>
      <c r="L74" s="26" t="s">
        <v>41</v>
      </c>
      <c r="M74" s="26" t="s">
        <v>41</v>
      </c>
      <c r="N74" s="26" t="s">
        <v>41</v>
      </c>
      <c r="O74" s="26" t="s">
        <v>41</v>
      </c>
      <c r="P74" s="26" t="n">
        <f aca="false">I74/1000</f>
        <v>2.5</v>
      </c>
      <c r="Q74" s="26" t="n">
        <v>5000</v>
      </c>
      <c r="R74" s="26" t="n">
        <f aca="false">Q74/1000</f>
        <v>5</v>
      </c>
      <c r="S74" s="26" t="n">
        <f aca="false">R74/P74*100</f>
        <v>200</v>
      </c>
      <c r="T74" s="27" t="s">
        <v>41</v>
      </c>
      <c r="U74" s="28"/>
    </row>
    <row r="75" customFormat="false" ht="57" hidden="false" customHeight="false" outlineLevel="0" collapsed="false">
      <c r="A75" s="38" t="s">
        <v>163</v>
      </c>
      <c r="B75" s="37" t="s">
        <v>39</v>
      </c>
      <c r="C75" s="35" t="s">
        <v>164</v>
      </c>
      <c r="D75" s="26" t="s">
        <v>41</v>
      </c>
      <c r="E75" s="26" t="s">
        <v>41</v>
      </c>
      <c r="F75" s="26" t="s">
        <v>41</v>
      </c>
      <c r="G75" s="26" t="s">
        <v>41</v>
      </c>
      <c r="H75" s="26" t="s">
        <v>41</v>
      </c>
      <c r="I75" s="26" t="n">
        <v>106000</v>
      </c>
      <c r="J75" s="26" t="s">
        <v>41</v>
      </c>
      <c r="K75" s="26" t="s">
        <v>41</v>
      </c>
      <c r="L75" s="26" t="s">
        <v>41</v>
      </c>
      <c r="M75" s="26" t="s">
        <v>41</v>
      </c>
      <c r="N75" s="26" t="s">
        <v>41</v>
      </c>
      <c r="O75" s="26" t="s">
        <v>41</v>
      </c>
      <c r="P75" s="26" t="n">
        <f aca="false">I75/1000</f>
        <v>106</v>
      </c>
      <c r="Q75" s="26" t="n">
        <v>58671.12</v>
      </c>
      <c r="R75" s="26" t="n">
        <f aca="false">Q75/1000</f>
        <v>58.67112</v>
      </c>
      <c r="S75" s="26" t="n">
        <f aca="false">R75/P75*100</f>
        <v>55.3501132075472</v>
      </c>
      <c r="T75" s="27" t="s">
        <v>41</v>
      </c>
      <c r="U75" s="28"/>
    </row>
    <row r="76" customFormat="false" ht="23.25" hidden="false" customHeight="false" outlineLevel="0" collapsed="false">
      <c r="A76" s="38" t="s">
        <v>165</v>
      </c>
      <c r="B76" s="37" t="s">
        <v>39</v>
      </c>
      <c r="C76" s="35" t="s">
        <v>166</v>
      </c>
      <c r="D76" s="26" t="s">
        <v>41</v>
      </c>
      <c r="E76" s="26" t="s">
        <v>41</v>
      </c>
      <c r="F76" s="26" t="s">
        <v>41</v>
      </c>
      <c r="G76" s="26" t="s">
        <v>41</v>
      </c>
      <c r="H76" s="26" t="s">
        <v>41</v>
      </c>
      <c r="I76" s="26" t="n">
        <v>480500</v>
      </c>
      <c r="J76" s="26" t="s">
        <v>41</v>
      </c>
      <c r="K76" s="26" t="s">
        <v>41</v>
      </c>
      <c r="L76" s="26" t="s">
        <v>41</v>
      </c>
      <c r="M76" s="26" t="s">
        <v>41</v>
      </c>
      <c r="N76" s="26" t="s">
        <v>41</v>
      </c>
      <c r="O76" s="26" t="s">
        <v>41</v>
      </c>
      <c r="P76" s="26" t="n">
        <f aca="false">I76/1000</f>
        <v>480.5</v>
      </c>
      <c r="Q76" s="26" t="n">
        <v>116721.05</v>
      </c>
      <c r="R76" s="26" t="n">
        <f aca="false">Q76/1000</f>
        <v>116.72105</v>
      </c>
      <c r="S76" s="26" t="n">
        <f aca="false">R76/P76*100</f>
        <v>24.291581685744</v>
      </c>
      <c r="T76" s="27" t="s">
        <v>41</v>
      </c>
      <c r="U76" s="28"/>
    </row>
    <row r="77" customFormat="false" ht="34.5" hidden="false" customHeight="false" outlineLevel="0" collapsed="false">
      <c r="A77" s="38" t="s">
        <v>167</v>
      </c>
      <c r="B77" s="37" t="s">
        <v>39</v>
      </c>
      <c r="C77" s="35" t="s">
        <v>168</v>
      </c>
      <c r="D77" s="26" t="s">
        <v>41</v>
      </c>
      <c r="E77" s="26" t="s">
        <v>41</v>
      </c>
      <c r="F77" s="26" t="s">
        <v>41</v>
      </c>
      <c r="G77" s="26" t="s">
        <v>41</v>
      </c>
      <c r="H77" s="26" t="s">
        <v>41</v>
      </c>
      <c r="I77" s="26" t="n">
        <v>480500</v>
      </c>
      <c r="J77" s="26" t="s">
        <v>41</v>
      </c>
      <c r="K77" s="26" t="s">
        <v>41</v>
      </c>
      <c r="L77" s="26" t="s">
        <v>41</v>
      </c>
      <c r="M77" s="26" t="s">
        <v>41</v>
      </c>
      <c r="N77" s="26" t="s">
        <v>41</v>
      </c>
      <c r="O77" s="26" t="s">
        <v>41</v>
      </c>
      <c r="P77" s="26" t="n">
        <f aca="false">I77/1000</f>
        <v>480.5</v>
      </c>
      <c r="Q77" s="26" t="n">
        <v>116721.05</v>
      </c>
      <c r="R77" s="26" t="n">
        <f aca="false">Q77/1000</f>
        <v>116.72105</v>
      </c>
      <c r="S77" s="26" t="n">
        <f aca="false">R77/P77*100</f>
        <v>24.291581685744</v>
      </c>
      <c r="T77" s="27" t="s">
        <v>41</v>
      </c>
      <c r="U77" s="28"/>
    </row>
    <row r="78" customFormat="false" ht="15" hidden="false" customHeight="false" outlineLevel="0" collapsed="false">
      <c r="A78" s="38" t="s">
        <v>169</v>
      </c>
      <c r="B78" s="37" t="s">
        <v>39</v>
      </c>
      <c r="C78" s="35" t="s">
        <v>170</v>
      </c>
      <c r="D78" s="26" t="s">
        <v>41</v>
      </c>
      <c r="E78" s="26" t="s">
        <v>41</v>
      </c>
      <c r="F78" s="26" t="s">
        <v>41</v>
      </c>
      <c r="G78" s="26" t="s">
        <v>41</v>
      </c>
      <c r="H78" s="26" t="s">
        <v>41</v>
      </c>
      <c r="I78" s="26" t="n">
        <v>391122409.04</v>
      </c>
      <c r="J78" s="26" t="s">
        <v>41</v>
      </c>
      <c r="K78" s="26" t="s">
        <v>41</v>
      </c>
      <c r="L78" s="26" t="s">
        <v>41</v>
      </c>
      <c r="M78" s="26" t="s">
        <v>41</v>
      </c>
      <c r="N78" s="26" t="s">
        <v>41</v>
      </c>
      <c r="O78" s="26" t="s">
        <v>41</v>
      </c>
      <c r="P78" s="26" t="n">
        <f aca="false">I78/1000</f>
        <v>391122.40904</v>
      </c>
      <c r="Q78" s="26" t="n">
        <v>97097086.51</v>
      </c>
      <c r="R78" s="26" t="n">
        <f aca="false">Q78/1000</f>
        <v>97097.08651</v>
      </c>
      <c r="S78" s="26" t="n">
        <f aca="false">R78/P78*100</f>
        <v>24.8252424984604</v>
      </c>
      <c r="T78" s="27" t="s">
        <v>41</v>
      </c>
      <c r="U78" s="28"/>
    </row>
    <row r="79" customFormat="false" ht="34.5" hidden="false" customHeight="false" outlineLevel="0" collapsed="false">
      <c r="A79" s="38" t="s">
        <v>171</v>
      </c>
      <c r="B79" s="37" t="s">
        <v>39</v>
      </c>
      <c r="C79" s="35" t="s">
        <v>172</v>
      </c>
      <c r="D79" s="26" t="s">
        <v>41</v>
      </c>
      <c r="E79" s="26" t="s">
        <v>41</v>
      </c>
      <c r="F79" s="26" t="s">
        <v>41</v>
      </c>
      <c r="G79" s="26" t="s">
        <v>41</v>
      </c>
      <c r="H79" s="26" t="s">
        <v>41</v>
      </c>
      <c r="I79" s="26" t="n">
        <v>391122409.04</v>
      </c>
      <c r="J79" s="26" t="s">
        <v>41</v>
      </c>
      <c r="K79" s="26" t="s">
        <v>41</v>
      </c>
      <c r="L79" s="26" t="s">
        <v>41</v>
      </c>
      <c r="M79" s="26" t="s">
        <v>41</v>
      </c>
      <c r="N79" s="26" t="s">
        <v>41</v>
      </c>
      <c r="O79" s="26" t="s">
        <v>41</v>
      </c>
      <c r="P79" s="26" t="n">
        <f aca="false">I79/1000</f>
        <v>391122.40904</v>
      </c>
      <c r="Q79" s="26" t="n">
        <v>97995239.04</v>
      </c>
      <c r="R79" s="26" t="n">
        <f aca="false">Q79/1000</f>
        <v>97995.23904</v>
      </c>
      <c r="S79" s="26" t="n">
        <f aca="false">R79/P79*100</f>
        <v>25.054877136937</v>
      </c>
      <c r="T79" s="27" t="s">
        <v>41</v>
      </c>
      <c r="U79" s="28"/>
    </row>
    <row r="80" customFormat="false" ht="23.25" hidden="false" customHeight="false" outlineLevel="0" collapsed="false">
      <c r="A80" s="38" t="s">
        <v>173</v>
      </c>
      <c r="B80" s="37" t="s">
        <v>39</v>
      </c>
      <c r="C80" s="35" t="s">
        <v>174</v>
      </c>
      <c r="D80" s="26" t="s">
        <v>41</v>
      </c>
      <c r="E80" s="26" t="s">
        <v>41</v>
      </c>
      <c r="F80" s="26" t="s">
        <v>41</v>
      </c>
      <c r="G80" s="26" t="s">
        <v>41</v>
      </c>
      <c r="H80" s="26" t="s">
        <v>41</v>
      </c>
      <c r="I80" s="26" t="n">
        <v>59429000</v>
      </c>
      <c r="J80" s="26" t="s">
        <v>41</v>
      </c>
      <c r="K80" s="26" t="s">
        <v>41</v>
      </c>
      <c r="L80" s="26" t="s">
        <v>41</v>
      </c>
      <c r="M80" s="26" t="s">
        <v>41</v>
      </c>
      <c r="N80" s="26" t="s">
        <v>41</v>
      </c>
      <c r="O80" s="26" t="s">
        <v>41</v>
      </c>
      <c r="P80" s="26" t="n">
        <f aca="false">I80/1000</f>
        <v>59429</v>
      </c>
      <c r="Q80" s="26" t="n">
        <v>20401100</v>
      </c>
      <c r="R80" s="26" t="n">
        <f aca="false">Q80/1000</f>
        <v>20401.1</v>
      </c>
      <c r="S80" s="26" t="n">
        <f aca="false">R80/P80*100</f>
        <v>34.3285264769725</v>
      </c>
      <c r="T80" s="27" t="s">
        <v>41</v>
      </c>
      <c r="U80" s="28"/>
    </row>
    <row r="81" customFormat="false" ht="15" hidden="false" customHeight="false" outlineLevel="0" collapsed="false">
      <c r="A81" s="38" t="s">
        <v>175</v>
      </c>
      <c r="B81" s="37" t="s">
        <v>39</v>
      </c>
      <c r="C81" s="35" t="s">
        <v>176</v>
      </c>
      <c r="D81" s="26" t="s">
        <v>41</v>
      </c>
      <c r="E81" s="26" t="s">
        <v>41</v>
      </c>
      <c r="F81" s="26" t="s">
        <v>41</v>
      </c>
      <c r="G81" s="26" t="s">
        <v>41</v>
      </c>
      <c r="H81" s="26" t="s">
        <v>41</v>
      </c>
      <c r="I81" s="26" t="n">
        <v>55879700</v>
      </c>
      <c r="J81" s="26" t="s">
        <v>41</v>
      </c>
      <c r="K81" s="26" t="s">
        <v>41</v>
      </c>
      <c r="L81" s="26" t="s">
        <v>41</v>
      </c>
      <c r="M81" s="26" t="s">
        <v>41</v>
      </c>
      <c r="N81" s="26" t="s">
        <v>41</v>
      </c>
      <c r="O81" s="26" t="s">
        <v>41</v>
      </c>
      <c r="P81" s="26" t="n">
        <f aca="false">I81/1000</f>
        <v>55879.7</v>
      </c>
      <c r="Q81" s="26" t="n">
        <v>18626400</v>
      </c>
      <c r="R81" s="26" t="n">
        <f aca="false">Q81/1000</f>
        <v>18626.4</v>
      </c>
      <c r="S81" s="26" t="n">
        <f aca="false">R81/P81*100</f>
        <v>33.3330350735598</v>
      </c>
      <c r="T81" s="27" t="s">
        <v>41</v>
      </c>
      <c r="U81" s="28"/>
    </row>
    <row r="82" customFormat="false" ht="23.25" hidden="false" customHeight="false" outlineLevel="0" collapsed="false">
      <c r="A82" s="38" t="s">
        <v>177</v>
      </c>
      <c r="B82" s="37" t="s">
        <v>39</v>
      </c>
      <c r="C82" s="35" t="s">
        <v>178</v>
      </c>
      <c r="D82" s="26" t="s">
        <v>41</v>
      </c>
      <c r="E82" s="26" t="s">
        <v>41</v>
      </c>
      <c r="F82" s="26" t="s">
        <v>41</v>
      </c>
      <c r="G82" s="26" t="s">
        <v>41</v>
      </c>
      <c r="H82" s="26" t="s">
        <v>41</v>
      </c>
      <c r="I82" s="26" t="n">
        <v>55879700</v>
      </c>
      <c r="J82" s="26" t="s">
        <v>41</v>
      </c>
      <c r="K82" s="26" t="s">
        <v>41</v>
      </c>
      <c r="L82" s="26" t="s">
        <v>41</v>
      </c>
      <c r="M82" s="26" t="s">
        <v>41</v>
      </c>
      <c r="N82" s="26" t="s">
        <v>41</v>
      </c>
      <c r="O82" s="26" t="s">
        <v>41</v>
      </c>
      <c r="P82" s="26" t="n">
        <f aca="false">I82/1000</f>
        <v>55879.7</v>
      </c>
      <c r="Q82" s="26" t="n">
        <v>18626400</v>
      </c>
      <c r="R82" s="26" t="n">
        <f aca="false">Q82/1000</f>
        <v>18626.4</v>
      </c>
      <c r="S82" s="26" t="n">
        <f aca="false">R82/P82*100</f>
        <v>33.3330350735598</v>
      </c>
      <c r="T82" s="27" t="s">
        <v>41</v>
      </c>
      <c r="U82" s="28"/>
    </row>
    <row r="83" customFormat="false" ht="23.25" hidden="false" customHeight="false" outlineLevel="0" collapsed="false">
      <c r="A83" s="38" t="s">
        <v>179</v>
      </c>
      <c r="B83" s="37" t="s">
        <v>39</v>
      </c>
      <c r="C83" s="35" t="s">
        <v>180</v>
      </c>
      <c r="D83" s="26" t="s">
        <v>41</v>
      </c>
      <c r="E83" s="26" t="s">
        <v>41</v>
      </c>
      <c r="F83" s="26" t="s">
        <v>41</v>
      </c>
      <c r="G83" s="26" t="s">
        <v>41</v>
      </c>
      <c r="H83" s="26" t="s">
        <v>41</v>
      </c>
      <c r="I83" s="26" t="n">
        <v>3549300</v>
      </c>
      <c r="J83" s="26" t="s">
        <v>41</v>
      </c>
      <c r="K83" s="26" t="s">
        <v>41</v>
      </c>
      <c r="L83" s="26" t="s">
        <v>41</v>
      </c>
      <c r="M83" s="26" t="s">
        <v>41</v>
      </c>
      <c r="N83" s="26" t="s">
        <v>41</v>
      </c>
      <c r="O83" s="26" t="s">
        <v>41</v>
      </c>
      <c r="P83" s="26" t="n">
        <f aca="false">I83/1000</f>
        <v>3549.3</v>
      </c>
      <c r="Q83" s="26" t="n">
        <v>1774700</v>
      </c>
      <c r="R83" s="26" t="n">
        <f aca="false">Q83/1000</f>
        <v>1774.7</v>
      </c>
      <c r="S83" s="26" t="n">
        <f aca="false">R83/P83*100</f>
        <v>50.0014087284817</v>
      </c>
      <c r="T83" s="27" t="s">
        <v>41</v>
      </c>
      <c r="U83" s="28"/>
    </row>
    <row r="84" customFormat="false" ht="34.5" hidden="false" customHeight="false" outlineLevel="0" collapsed="false">
      <c r="A84" s="38" t="s">
        <v>181</v>
      </c>
      <c r="B84" s="37" t="s">
        <v>39</v>
      </c>
      <c r="C84" s="35" t="s">
        <v>182</v>
      </c>
      <c r="D84" s="26" t="s">
        <v>41</v>
      </c>
      <c r="E84" s="26" t="s">
        <v>41</v>
      </c>
      <c r="F84" s="26" t="s">
        <v>41</v>
      </c>
      <c r="G84" s="26" t="s">
        <v>41</v>
      </c>
      <c r="H84" s="26" t="s">
        <v>41</v>
      </c>
      <c r="I84" s="26" t="n">
        <v>3549300</v>
      </c>
      <c r="J84" s="26" t="s">
        <v>41</v>
      </c>
      <c r="K84" s="26" t="s">
        <v>41</v>
      </c>
      <c r="L84" s="26" t="s">
        <v>41</v>
      </c>
      <c r="M84" s="26" t="s">
        <v>41</v>
      </c>
      <c r="N84" s="26" t="s">
        <v>41</v>
      </c>
      <c r="O84" s="26" t="s">
        <v>41</v>
      </c>
      <c r="P84" s="26" t="n">
        <f aca="false">I84/1000</f>
        <v>3549.3</v>
      </c>
      <c r="Q84" s="26" t="n">
        <v>1774700</v>
      </c>
      <c r="R84" s="26" t="n">
        <f aca="false">Q84/1000</f>
        <v>1774.7</v>
      </c>
      <c r="S84" s="26" t="n">
        <f aca="false">R84/P84*100</f>
        <v>50.0014087284817</v>
      </c>
      <c r="T84" s="27" t="s">
        <v>41</v>
      </c>
      <c r="U84" s="28"/>
    </row>
    <row r="85" customFormat="false" ht="23.25" hidden="false" customHeight="false" outlineLevel="0" collapsed="false">
      <c r="A85" s="38" t="s">
        <v>183</v>
      </c>
      <c r="B85" s="37" t="s">
        <v>39</v>
      </c>
      <c r="C85" s="35" t="s">
        <v>184</v>
      </c>
      <c r="D85" s="26" t="s">
        <v>41</v>
      </c>
      <c r="E85" s="26" t="s">
        <v>41</v>
      </c>
      <c r="F85" s="26" t="s">
        <v>41</v>
      </c>
      <c r="G85" s="26" t="s">
        <v>41</v>
      </c>
      <c r="H85" s="26" t="s">
        <v>41</v>
      </c>
      <c r="I85" s="26" t="n">
        <v>121550980.24</v>
      </c>
      <c r="J85" s="26" t="s">
        <v>41</v>
      </c>
      <c r="K85" s="26" t="s">
        <v>41</v>
      </c>
      <c r="L85" s="26" t="s">
        <v>41</v>
      </c>
      <c r="M85" s="26" t="s">
        <v>41</v>
      </c>
      <c r="N85" s="26" t="s">
        <v>41</v>
      </c>
      <c r="O85" s="26" t="s">
        <v>41</v>
      </c>
      <c r="P85" s="26" t="n">
        <f aca="false">I85/1000</f>
        <v>121550.98024</v>
      </c>
      <c r="Q85" s="26" t="n">
        <v>23394282.24</v>
      </c>
      <c r="R85" s="26" t="n">
        <f aca="false">Q85/1000</f>
        <v>23394.28224</v>
      </c>
      <c r="S85" s="26" t="n">
        <f aca="false">R85/P85*100</f>
        <v>19.2464776456829</v>
      </c>
      <c r="T85" s="27" t="s">
        <v>41</v>
      </c>
      <c r="U85" s="28"/>
    </row>
    <row r="86" customFormat="false" ht="15" hidden="false" customHeight="false" outlineLevel="0" collapsed="false">
      <c r="A86" s="38" t="s">
        <v>185</v>
      </c>
      <c r="B86" s="37" t="s">
        <v>39</v>
      </c>
      <c r="C86" s="35" t="s">
        <v>186</v>
      </c>
      <c r="D86" s="26" t="s">
        <v>41</v>
      </c>
      <c r="E86" s="26" t="s">
        <v>41</v>
      </c>
      <c r="F86" s="26" t="s">
        <v>41</v>
      </c>
      <c r="G86" s="26" t="s">
        <v>41</v>
      </c>
      <c r="H86" s="26" t="s">
        <v>41</v>
      </c>
      <c r="I86" s="26" t="n">
        <v>121550980.24</v>
      </c>
      <c r="J86" s="26" t="s">
        <v>41</v>
      </c>
      <c r="K86" s="26" t="s">
        <v>41</v>
      </c>
      <c r="L86" s="26" t="s">
        <v>41</v>
      </c>
      <c r="M86" s="26" t="s">
        <v>41</v>
      </c>
      <c r="N86" s="26" t="s">
        <v>41</v>
      </c>
      <c r="O86" s="26" t="s">
        <v>41</v>
      </c>
      <c r="P86" s="26" t="n">
        <f aca="false">I86/1000</f>
        <v>121550.98024</v>
      </c>
      <c r="Q86" s="26" t="n">
        <v>23394282.24</v>
      </c>
      <c r="R86" s="26" t="n">
        <f aca="false">Q86/1000</f>
        <v>23394.28224</v>
      </c>
      <c r="S86" s="26" t="n">
        <f aca="false">R86/P86*100</f>
        <v>19.2464776456829</v>
      </c>
      <c r="T86" s="27" t="s">
        <v>41</v>
      </c>
      <c r="U86" s="28"/>
    </row>
    <row r="87" customFormat="false" ht="15" hidden="false" customHeight="false" outlineLevel="0" collapsed="false">
      <c r="A87" s="38" t="s">
        <v>187</v>
      </c>
      <c r="B87" s="37" t="s">
        <v>39</v>
      </c>
      <c r="C87" s="35" t="s">
        <v>188</v>
      </c>
      <c r="D87" s="26" t="s">
        <v>41</v>
      </c>
      <c r="E87" s="26" t="s">
        <v>41</v>
      </c>
      <c r="F87" s="26" t="s">
        <v>41</v>
      </c>
      <c r="G87" s="26" t="s">
        <v>41</v>
      </c>
      <c r="H87" s="26" t="s">
        <v>41</v>
      </c>
      <c r="I87" s="26" t="n">
        <v>121550980.24</v>
      </c>
      <c r="J87" s="26" t="s">
        <v>41</v>
      </c>
      <c r="K87" s="26" t="s">
        <v>41</v>
      </c>
      <c r="L87" s="26" t="s">
        <v>41</v>
      </c>
      <c r="M87" s="26" t="s">
        <v>41</v>
      </c>
      <c r="N87" s="26" t="s">
        <v>41</v>
      </c>
      <c r="O87" s="26" t="s">
        <v>41</v>
      </c>
      <c r="P87" s="26" t="n">
        <f aca="false">I87/1000</f>
        <v>121550.98024</v>
      </c>
      <c r="Q87" s="26" t="n">
        <v>23394282.24</v>
      </c>
      <c r="R87" s="26" t="n">
        <f aca="false">Q87/1000</f>
        <v>23394.28224</v>
      </c>
      <c r="S87" s="26" t="n">
        <f aca="false">R87/P87*100</f>
        <v>19.2464776456829</v>
      </c>
      <c r="T87" s="27" t="s">
        <v>41</v>
      </c>
      <c r="U87" s="28"/>
    </row>
    <row r="88" customFormat="false" ht="23.25" hidden="false" customHeight="false" outlineLevel="0" collapsed="false">
      <c r="A88" s="38" t="s">
        <v>189</v>
      </c>
      <c r="B88" s="37" t="s">
        <v>39</v>
      </c>
      <c r="C88" s="35" t="s">
        <v>190</v>
      </c>
      <c r="D88" s="26" t="s">
        <v>41</v>
      </c>
      <c r="E88" s="26" t="s">
        <v>41</v>
      </c>
      <c r="F88" s="26" t="s">
        <v>41</v>
      </c>
      <c r="G88" s="26" t="s">
        <v>41</v>
      </c>
      <c r="H88" s="26" t="s">
        <v>41</v>
      </c>
      <c r="I88" s="26" t="n">
        <v>200116028.8</v>
      </c>
      <c r="J88" s="26" t="s">
        <v>41</v>
      </c>
      <c r="K88" s="26" t="s">
        <v>41</v>
      </c>
      <c r="L88" s="26" t="s">
        <v>41</v>
      </c>
      <c r="M88" s="26" t="s">
        <v>41</v>
      </c>
      <c r="N88" s="26" t="s">
        <v>41</v>
      </c>
      <c r="O88" s="26" t="s">
        <v>41</v>
      </c>
      <c r="P88" s="26" t="n">
        <f aca="false">I88/1000</f>
        <v>200116.0288</v>
      </c>
      <c r="Q88" s="26" t="n">
        <v>50576656.8</v>
      </c>
      <c r="R88" s="26" t="n">
        <f aca="false">Q88/1000</f>
        <v>50576.6568</v>
      </c>
      <c r="S88" s="26" t="n">
        <f aca="false">R88/P88*100</f>
        <v>25.2736660342922</v>
      </c>
      <c r="T88" s="27" t="s">
        <v>41</v>
      </c>
      <c r="U88" s="28"/>
    </row>
    <row r="89" customFormat="false" ht="23.25" hidden="false" customHeight="false" outlineLevel="0" collapsed="false">
      <c r="A89" s="38" t="s">
        <v>191</v>
      </c>
      <c r="B89" s="37" t="s">
        <v>39</v>
      </c>
      <c r="C89" s="35" t="s">
        <v>192</v>
      </c>
      <c r="D89" s="26" t="s">
        <v>41</v>
      </c>
      <c r="E89" s="26" t="s">
        <v>41</v>
      </c>
      <c r="F89" s="26" t="s">
        <v>41</v>
      </c>
      <c r="G89" s="26" t="s">
        <v>41</v>
      </c>
      <c r="H89" s="26" t="s">
        <v>41</v>
      </c>
      <c r="I89" s="26" t="n">
        <v>1005200</v>
      </c>
      <c r="J89" s="26" t="s">
        <v>41</v>
      </c>
      <c r="K89" s="26" t="s">
        <v>41</v>
      </c>
      <c r="L89" s="26" t="s">
        <v>41</v>
      </c>
      <c r="M89" s="26" t="s">
        <v>41</v>
      </c>
      <c r="N89" s="26" t="s">
        <v>41</v>
      </c>
      <c r="O89" s="26" t="s">
        <v>41</v>
      </c>
      <c r="P89" s="26" t="n">
        <f aca="false">I89/1000</f>
        <v>1005.2</v>
      </c>
      <c r="Q89" s="26" t="n">
        <v>246000</v>
      </c>
      <c r="R89" s="26" t="n">
        <f aca="false">Q89/1000</f>
        <v>246</v>
      </c>
      <c r="S89" s="26" t="n">
        <f aca="false">R89/P89*100</f>
        <v>24.4727417429367</v>
      </c>
      <c r="T89" s="27" t="s">
        <v>41</v>
      </c>
      <c r="U89" s="28"/>
    </row>
    <row r="90" customFormat="false" ht="34.5" hidden="false" customHeight="false" outlineLevel="0" collapsed="false">
      <c r="A90" s="38" t="s">
        <v>193</v>
      </c>
      <c r="B90" s="37" t="s">
        <v>39</v>
      </c>
      <c r="C90" s="35" t="s">
        <v>194</v>
      </c>
      <c r="D90" s="26" t="s">
        <v>41</v>
      </c>
      <c r="E90" s="26" t="s">
        <v>41</v>
      </c>
      <c r="F90" s="26" t="s">
        <v>41</v>
      </c>
      <c r="G90" s="26" t="s">
        <v>41</v>
      </c>
      <c r="H90" s="26" t="s">
        <v>41</v>
      </c>
      <c r="I90" s="26" t="n">
        <v>1005200</v>
      </c>
      <c r="J90" s="26" t="s">
        <v>41</v>
      </c>
      <c r="K90" s="26" t="s">
        <v>41</v>
      </c>
      <c r="L90" s="26" t="s">
        <v>41</v>
      </c>
      <c r="M90" s="26" t="s">
        <v>41</v>
      </c>
      <c r="N90" s="26" t="s">
        <v>41</v>
      </c>
      <c r="O90" s="26" t="s">
        <v>41</v>
      </c>
      <c r="P90" s="26" t="n">
        <f aca="false">I90/1000</f>
        <v>1005.2</v>
      </c>
      <c r="Q90" s="26" t="n">
        <v>246000</v>
      </c>
      <c r="R90" s="26" t="n">
        <f aca="false">Q90/1000</f>
        <v>246</v>
      </c>
      <c r="S90" s="26" t="n">
        <f aca="false">R90/P90*100</f>
        <v>24.4727417429367</v>
      </c>
      <c r="T90" s="27" t="s">
        <v>41</v>
      </c>
      <c r="U90" s="28"/>
    </row>
    <row r="91" customFormat="false" ht="45.75" hidden="false" customHeight="false" outlineLevel="0" collapsed="false">
      <c r="A91" s="38" t="s">
        <v>195</v>
      </c>
      <c r="B91" s="37" t="s">
        <v>39</v>
      </c>
      <c r="C91" s="35" t="s">
        <v>196</v>
      </c>
      <c r="D91" s="26" t="s">
        <v>41</v>
      </c>
      <c r="E91" s="26" t="s">
        <v>41</v>
      </c>
      <c r="F91" s="26" t="s">
        <v>41</v>
      </c>
      <c r="G91" s="26" t="s">
        <v>41</v>
      </c>
      <c r="H91" s="26" t="s">
        <v>41</v>
      </c>
      <c r="I91" s="26" t="n">
        <v>25800</v>
      </c>
      <c r="J91" s="26" t="s">
        <v>41</v>
      </c>
      <c r="K91" s="26" t="s">
        <v>41</v>
      </c>
      <c r="L91" s="26" t="s">
        <v>41</v>
      </c>
      <c r="M91" s="26" t="s">
        <v>41</v>
      </c>
      <c r="N91" s="26" t="s">
        <v>41</v>
      </c>
      <c r="O91" s="26" t="s">
        <v>41</v>
      </c>
      <c r="P91" s="26" t="n">
        <f aca="false">I91/1000</f>
        <v>25.8</v>
      </c>
      <c r="Q91" s="26" t="s">
        <v>41</v>
      </c>
      <c r="R91" s="26"/>
      <c r="S91" s="26"/>
      <c r="T91" s="27" t="s">
        <v>41</v>
      </c>
      <c r="U91" s="28"/>
    </row>
    <row r="92" customFormat="false" ht="45.75" hidden="false" customHeight="false" outlineLevel="0" collapsed="false">
      <c r="A92" s="38" t="s">
        <v>197</v>
      </c>
      <c r="B92" s="37" t="s">
        <v>39</v>
      </c>
      <c r="C92" s="35" t="s">
        <v>198</v>
      </c>
      <c r="D92" s="26" t="s">
        <v>41</v>
      </c>
      <c r="E92" s="26" t="s">
        <v>41</v>
      </c>
      <c r="F92" s="26" t="s">
        <v>41</v>
      </c>
      <c r="G92" s="26" t="s">
        <v>41</v>
      </c>
      <c r="H92" s="26" t="s">
        <v>41</v>
      </c>
      <c r="I92" s="26" t="n">
        <v>25800</v>
      </c>
      <c r="J92" s="26" t="s">
        <v>41</v>
      </c>
      <c r="K92" s="26" t="s">
        <v>41</v>
      </c>
      <c r="L92" s="26" t="s">
        <v>41</v>
      </c>
      <c r="M92" s="26" t="s">
        <v>41</v>
      </c>
      <c r="N92" s="26" t="s">
        <v>41</v>
      </c>
      <c r="O92" s="26" t="s">
        <v>41</v>
      </c>
      <c r="P92" s="26" t="n">
        <f aca="false">I92/1000</f>
        <v>25.8</v>
      </c>
      <c r="Q92" s="26" t="s">
        <v>41</v>
      </c>
      <c r="R92" s="26"/>
      <c r="S92" s="26"/>
      <c r="T92" s="27" t="s">
        <v>41</v>
      </c>
      <c r="U92" s="28"/>
    </row>
    <row r="93" customFormat="false" ht="34.5" hidden="false" customHeight="false" outlineLevel="0" collapsed="false">
      <c r="A93" s="38" t="s">
        <v>199</v>
      </c>
      <c r="B93" s="37" t="s">
        <v>39</v>
      </c>
      <c r="C93" s="35" t="s">
        <v>200</v>
      </c>
      <c r="D93" s="26" t="s">
        <v>41</v>
      </c>
      <c r="E93" s="26" t="s">
        <v>41</v>
      </c>
      <c r="F93" s="26" t="s">
        <v>41</v>
      </c>
      <c r="G93" s="26" t="s">
        <v>41</v>
      </c>
      <c r="H93" s="26" t="s">
        <v>41</v>
      </c>
      <c r="I93" s="26" t="n">
        <v>768400</v>
      </c>
      <c r="J93" s="26" t="s">
        <v>41</v>
      </c>
      <c r="K93" s="26" t="s">
        <v>41</v>
      </c>
      <c r="L93" s="26" t="s">
        <v>41</v>
      </c>
      <c r="M93" s="26" t="s">
        <v>41</v>
      </c>
      <c r="N93" s="26" t="s">
        <v>41</v>
      </c>
      <c r="O93" s="26" t="s">
        <v>41</v>
      </c>
      <c r="P93" s="26" t="n">
        <f aca="false">I93/1000</f>
        <v>768.4</v>
      </c>
      <c r="Q93" s="26" t="n">
        <v>172900</v>
      </c>
      <c r="R93" s="26" t="n">
        <f aca="false">Q93/1000</f>
        <v>172.9</v>
      </c>
      <c r="S93" s="26" t="n">
        <f aca="false">R93/P93*100</f>
        <v>22.501301405518</v>
      </c>
      <c r="T93" s="27" t="s">
        <v>41</v>
      </c>
      <c r="U93" s="28"/>
    </row>
    <row r="94" customFormat="false" ht="34.5" hidden="false" customHeight="false" outlineLevel="0" collapsed="false">
      <c r="A94" s="38" t="s">
        <v>201</v>
      </c>
      <c r="B94" s="37" t="s">
        <v>39</v>
      </c>
      <c r="C94" s="35" t="s">
        <v>202</v>
      </c>
      <c r="D94" s="26" t="s">
        <v>41</v>
      </c>
      <c r="E94" s="26" t="s">
        <v>41</v>
      </c>
      <c r="F94" s="26" t="s">
        <v>41</v>
      </c>
      <c r="G94" s="26" t="s">
        <v>41</v>
      </c>
      <c r="H94" s="26" t="s">
        <v>41</v>
      </c>
      <c r="I94" s="26" t="n">
        <v>768400</v>
      </c>
      <c r="J94" s="26" t="s">
        <v>41</v>
      </c>
      <c r="K94" s="26" t="s">
        <v>41</v>
      </c>
      <c r="L94" s="26" t="s">
        <v>41</v>
      </c>
      <c r="M94" s="26" t="s">
        <v>41</v>
      </c>
      <c r="N94" s="26" t="s">
        <v>41</v>
      </c>
      <c r="O94" s="26" t="s">
        <v>41</v>
      </c>
      <c r="P94" s="26" t="n">
        <f aca="false">I94/1000</f>
        <v>768.4</v>
      </c>
      <c r="Q94" s="26" t="n">
        <v>172900</v>
      </c>
      <c r="R94" s="26" t="n">
        <f aca="false">Q94/1000</f>
        <v>172.9</v>
      </c>
      <c r="S94" s="26" t="n">
        <f aca="false">R94/P94*100</f>
        <v>22.501301405518</v>
      </c>
      <c r="T94" s="27" t="s">
        <v>41</v>
      </c>
      <c r="U94" s="28"/>
    </row>
    <row r="95" customFormat="false" ht="34.5" hidden="false" customHeight="false" outlineLevel="0" collapsed="false">
      <c r="A95" s="38" t="s">
        <v>203</v>
      </c>
      <c r="B95" s="37" t="s">
        <v>39</v>
      </c>
      <c r="C95" s="35" t="s">
        <v>204</v>
      </c>
      <c r="D95" s="26" t="s">
        <v>41</v>
      </c>
      <c r="E95" s="26" t="s">
        <v>41</v>
      </c>
      <c r="F95" s="26" t="s">
        <v>41</v>
      </c>
      <c r="G95" s="26" t="s">
        <v>41</v>
      </c>
      <c r="H95" s="26" t="s">
        <v>41</v>
      </c>
      <c r="I95" s="26" t="n">
        <v>197186528.8</v>
      </c>
      <c r="J95" s="26" t="s">
        <v>41</v>
      </c>
      <c r="K95" s="26" t="s">
        <v>41</v>
      </c>
      <c r="L95" s="26" t="s">
        <v>41</v>
      </c>
      <c r="M95" s="26" t="s">
        <v>41</v>
      </c>
      <c r="N95" s="26" t="s">
        <v>41</v>
      </c>
      <c r="O95" s="26" t="s">
        <v>41</v>
      </c>
      <c r="P95" s="26" t="n">
        <f aca="false">I95/1000</f>
        <v>197186.5288</v>
      </c>
      <c r="Q95" s="26" t="n">
        <v>50157756.8</v>
      </c>
      <c r="R95" s="26" t="n">
        <f aca="false">Q95/1000</f>
        <v>50157.7568</v>
      </c>
      <c r="S95" s="26" t="n">
        <f aca="false">R95/P95*100</f>
        <v>25.4367055930445</v>
      </c>
      <c r="T95" s="27" t="s">
        <v>41</v>
      </c>
      <c r="U95" s="28"/>
    </row>
    <row r="96" customFormat="false" ht="34.5" hidden="false" customHeight="false" outlineLevel="0" collapsed="false">
      <c r="A96" s="38" t="s">
        <v>205</v>
      </c>
      <c r="B96" s="37" t="s">
        <v>39</v>
      </c>
      <c r="C96" s="35" t="s">
        <v>206</v>
      </c>
      <c r="D96" s="26" t="s">
        <v>41</v>
      </c>
      <c r="E96" s="26" t="s">
        <v>41</v>
      </c>
      <c r="F96" s="26" t="s">
        <v>41</v>
      </c>
      <c r="G96" s="26" t="s">
        <v>41</v>
      </c>
      <c r="H96" s="26" t="s">
        <v>41</v>
      </c>
      <c r="I96" s="26" t="n">
        <v>197186528.8</v>
      </c>
      <c r="J96" s="26" t="s">
        <v>41</v>
      </c>
      <c r="K96" s="26" t="s">
        <v>41</v>
      </c>
      <c r="L96" s="26" t="s">
        <v>41</v>
      </c>
      <c r="M96" s="26" t="s">
        <v>41</v>
      </c>
      <c r="N96" s="26" t="s">
        <v>41</v>
      </c>
      <c r="O96" s="26" t="s">
        <v>41</v>
      </c>
      <c r="P96" s="26" t="n">
        <f aca="false">I96/1000</f>
        <v>197186.5288</v>
      </c>
      <c r="Q96" s="26" t="n">
        <v>50157756.8</v>
      </c>
      <c r="R96" s="26" t="n">
        <f aca="false">Q96/1000</f>
        <v>50157.7568</v>
      </c>
      <c r="S96" s="26" t="n">
        <f aca="false">R96/P96*100</f>
        <v>25.4367055930445</v>
      </c>
      <c r="T96" s="27" t="s">
        <v>41</v>
      </c>
      <c r="U96" s="28"/>
    </row>
    <row r="97" customFormat="false" ht="23.25" hidden="false" customHeight="false" outlineLevel="0" collapsed="false">
      <c r="A97" s="38" t="s">
        <v>207</v>
      </c>
      <c r="B97" s="37" t="s">
        <v>39</v>
      </c>
      <c r="C97" s="35" t="s">
        <v>208</v>
      </c>
      <c r="D97" s="26" t="s">
        <v>41</v>
      </c>
      <c r="E97" s="26" t="s">
        <v>41</v>
      </c>
      <c r="F97" s="26" t="s">
        <v>41</v>
      </c>
      <c r="G97" s="26" t="s">
        <v>41</v>
      </c>
      <c r="H97" s="26" t="s">
        <v>41</v>
      </c>
      <c r="I97" s="26" t="n">
        <v>1130100</v>
      </c>
      <c r="J97" s="26" t="s">
        <v>41</v>
      </c>
      <c r="K97" s="26" t="s">
        <v>41</v>
      </c>
      <c r="L97" s="26" t="s">
        <v>41</v>
      </c>
      <c r="M97" s="26" t="s">
        <v>41</v>
      </c>
      <c r="N97" s="26" t="s">
        <v>41</v>
      </c>
      <c r="O97" s="26" t="s">
        <v>41</v>
      </c>
      <c r="P97" s="26" t="n">
        <f aca="false">I97/1000</f>
        <v>1130.1</v>
      </c>
      <c r="Q97" s="26" t="s">
        <v>41</v>
      </c>
      <c r="R97" s="26"/>
      <c r="S97" s="26"/>
      <c r="T97" s="27" t="s">
        <v>41</v>
      </c>
      <c r="U97" s="28"/>
    </row>
    <row r="98" customFormat="false" ht="34.5" hidden="false" customHeight="false" outlineLevel="0" collapsed="false">
      <c r="A98" s="38" t="s">
        <v>209</v>
      </c>
      <c r="B98" s="37" t="s">
        <v>39</v>
      </c>
      <c r="C98" s="35" t="s">
        <v>210</v>
      </c>
      <c r="D98" s="26" t="s">
        <v>41</v>
      </c>
      <c r="E98" s="26" t="s">
        <v>41</v>
      </c>
      <c r="F98" s="26" t="s">
        <v>41</v>
      </c>
      <c r="G98" s="26" t="s">
        <v>41</v>
      </c>
      <c r="H98" s="26" t="s">
        <v>41</v>
      </c>
      <c r="I98" s="26" t="n">
        <v>1130100</v>
      </c>
      <c r="J98" s="26" t="s">
        <v>41</v>
      </c>
      <c r="K98" s="26" t="s">
        <v>41</v>
      </c>
      <c r="L98" s="26" t="s">
        <v>41</v>
      </c>
      <c r="M98" s="26" t="s">
        <v>41</v>
      </c>
      <c r="N98" s="26" t="s">
        <v>41</v>
      </c>
      <c r="O98" s="26" t="s">
        <v>41</v>
      </c>
      <c r="P98" s="26" t="n">
        <f aca="false">I98/1000</f>
        <v>1130.1</v>
      </c>
      <c r="Q98" s="26" t="s">
        <v>41</v>
      </c>
      <c r="R98" s="26"/>
      <c r="S98" s="26"/>
      <c r="T98" s="27" t="s">
        <v>41</v>
      </c>
      <c r="U98" s="28"/>
    </row>
    <row r="99" customFormat="false" ht="15" hidden="false" customHeight="false" outlineLevel="0" collapsed="false">
      <c r="A99" s="38" t="s">
        <v>211</v>
      </c>
      <c r="B99" s="37" t="s">
        <v>39</v>
      </c>
      <c r="C99" s="35" t="s">
        <v>212</v>
      </c>
      <c r="D99" s="26" t="s">
        <v>41</v>
      </c>
      <c r="E99" s="26" t="s">
        <v>41</v>
      </c>
      <c r="F99" s="26" t="s">
        <v>41</v>
      </c>
      <c r="G99" s="26" t="s">
        <v>41</v>
      </c>
      <c r="H99" s="26" t="s">
        <v>41</v>
      </c>
      <c r="I99" s="26" t="n">
        <v>10026400</v>
      </c>
      <c r="J99" s="26" t="s">
        <v>41</v>
      </c>
      <c r="K99" s="26" t="s">
        <v>41</v>
      </c>
      <c r="L99" s="26" t="s">
        <v>41</v>
      </c>
      <c r="M99" s="26" t="s">
        <v>41</v>
      </c>
      <c r="N99" s="26" t="s">
        <v>41</v>
      </c>
      <c r="O99" s="26" t="s">
        <v>41</v>
      </c>
      <c r="P99" s="26" t="n">
        <f aca="false">I99/1000</f>
        <v>10026.4</v>
      </c>
      <c r="Q99" s="26" t="n">
        <v>3623200</v>
      </c>
      <c r="R99" s="26" t="n">
        <f aca="false">Q99/1000</f>
        <v>3623.2</v>
      </c>
      <c r="S99" s="26" t="n">
        <f aca="false">R99/P99*100</f>
        <v>36.136599377643</v>
      </c>
      <c r="T99" s="27" t="s">
        <v>41</v>
      </c>
      <c r="U99" s="28"/>
    </row>
    <row r="100" customFormat="false" ht="57" hidden="false" customHeight="false" outlineLevel="0" collapsed="false">
      <c r="A100" s="38" t="s">
        <v>213</v>
      </c>
      <c r="B100" s="37" t="s">
        <v>39</v>
      </c>
      <c r="C100" s="35" t="s">
        <v>214</v>
      </c>
      <c r="D100" s="26" t="s">
        <v>41</v>
      </c>
      <c r="E100" s="26" t="s">
        <v>41</v>
      </c>
      <c r="F100" s="26" t="s">
        <v>41</v>
      </c>
      <c r="G100" s="26" t="s">
        <v>41</v>
      </c>
      <c r="H100" s="26" t="s">
        <v>41</v>
      </c>
      <c r="I100" s="26" t="n">
        <v>7734100</v>
      </c>
      <c r="J100" s="26" t="s">
        <v>41</v>
      </c>
      <c r="K100" s="26" t="s">
        <v>41</v>
      </c>
      <c r="L100" s="26" t="s">
        <v>41</v>
      </c>
      <c r="M100" s="26" t="s">
        <v>41</v>
      </c>
      <c r="N100" s="26" t="s">
        <v>41</v>
      </c>
      <c r="O100" s="26" t="s">
        <v>41</v>
      </c>
      <c r="P100" s="26" t="n">
        <f aca="false">I100/1000</f>
        <v>7734.1</v>
      </c>
      <c r="Q100" s="26" t="n">
        <v>3515800</v>
      </c>
      <c r="R100" s="26" t="n">
        <f aca="false">Q100/1000</f>
        <v>3515.8</v>
      </c>
      <c r="S100" s="26" t="n">
        <f aca="false">R100/P100*100</f>
        <v>45.4584243803416</v>
      </c>
      <c r="T100" s="27" t="s">
        <v>41</v>
      </c>
      <c r="U100" s="28"/>
    </row>
    <row r="101" customFormat="false" ht="57" hidden="false" customHeight="false" outlineLevel="0" collapsed="false">
      <c r="A101" s="38" t="s">
        <v>215</v>
      </c>
      <c r="B101" s="37" t="s">
        <v>39</v>
      </c>
      <c r="C101" s="35" t="s">
        <v>216</v>
      </c>
      <c r="D101" s="26" t="s">
        <v>41</v>
      </c>
      <c r="E101" s="26" t="s">
        <v>41</v>
      </c>
      <c r="F101" s="26" t="s">
        <v>41</v>
      </c>
      <c r="G101" s="26" t="s">
        <v>41</v>
      </c>
      <c r="H101" s="26" t="s">
        <v>41</v>
      </c>
      <c r="I101" s="26" t="n">
        <v>7734100</v>
      </c>
      <c r="J101" s="26" t="s">
        <v>41</v>
      </c>
      <c r="K101" s="26" t="s">
        <v>41</v>
      </c>
      <c r="L101" s="26" t="s">
        <v>41</v>
      </c>
      <c r="M101" s="26" t="s">
        <v>41</v>
      </c>
      <c r="N101" s="26" t="s">
        <v>41</v>
      </c>
      <c r="O101" s="26" t="s">
        <v>41</v>
      </c>
      <c r="P101" s="26" t="n">
        <f aca="false">I101/1000</f>
        <v>7734.1</v>
      </c>
      <c r="Q101" s="26" t="n">
        <v>3515800</v>
      </c>
      <c r="R101" s="26" t="n">
        <f aca="false">Q101/1000</f>
        <v>3515.8</v>
      </c>
      <c r="S101" s="26" t="n">
        <f aca="false">R101/P101*100</f>
        <v>45.4584243803416</v>
      </c>
      <c r="T101" s="27" t="s">
        <v>41</v>
      </c>
      <c r="U101" s="28"/>
    </row>
    <row r="102" customFormat="false" ht="57" hidden="false" customHeight="false" outlineLevel="0" collapsed="false">
      <c r="A102" s="38" t="s">
        <v>217</v>
      </c>
      <c r="B102" s="37" t="s">
        <v>39</v>
      </c>
      <c r="C102" s="35" t="s">
        <v>218</v>
      </c>
      <c r="D102" s="26" t="s">
        <v>41</v>
      </c>
      <c r="E102" s="26" t="s">
        <v>41</v>
      </c>
      <c r="F102" s="26" t="s">
        <v>41</v>
      </c>
      <c r="G102" s="26" t="s">
        <v>41</v>
      </c>
      <c r="H102" s="26" t="s">
        <v>41</v>
      </c>
      <c r="I102" s="26" t="n">
        <v>9400</v>
      </c>
      <c r="J102" s="26" t="s">
        <v>41</v>
      </c>
      <c r="K102" s="26" t="s">
        <v>41</v>
      </c>
      <c r="L102" s="26" t="s">
        <v>41</v>
      </c>
      <c r="M102" s="26" t="s">
        <v>41</v>
      </c>
      <c r="N102" s="26" t="s">
        <v>41</v>
      </c>
      <c r="O102" s="26" t="s">
        <v>41</v>
      </c>
      <c r="P102" s="26" t="n">
        <f aca="false">I102/1000</f>
        <v>9.4</v>
      </c>
      <c r="Q102" s="26" t="s">
        <v>41</v>
      </c>
      <c r="R102" s="26"/>
      <c r="S102" s="26"/>
      <c r="T102" s="27" t="s">
        <v>41</v>
      </c>
      <c r="U102" s="28"/>
    </row>
    <row r="103" customFormat="false" ht="45.75" hidden="false" customHeight="false" outlineLevel="0" collapsed="false">
      <c r="A103" s="38" t="s">
        <v>219</v>
      </c>
      <c r="B103" s="37" t="s">
        <v>39</v>
      </c>
      <c r="C103" s="35" t="s">
        <v>220</v>
      </c>
      <c r="D103" s="26" t="s">
        <v>41</v>
      </c>
      <c r="E103" s="26" t="s">
        <v>41</v>
      </c>
      <c r="F103" s="26" t="s">
        <v>41</v>
      </c>
      <c r="G103" s="26" t="s">
        <v>41</v>
      </c>
      <c r="H103" s="26" t="s">
        <v>41</v>
      </c>
      <c r="I103" s="26" t="n">
        <v>9400</v>
      </c>
      <c r="J103" s="26" t="s">
        <v>41</v>
      </c>
      <c r="K103" s="26" t="s">
        <v>41</v>
      </c>
      <c r="L103" s="26" t="s">
        <v>41</v>
      </c>
      <c r="M103" s="26" t="s">
        <v>41</v>
      </c>
      <c r="N103" s="26" t="s">
        <v>41</v>
      </c>
      <c r="O103" s="26" t="s">
        <v>41</v>
      </c>
      <c r="P103" s="26" t="n">
        <f aca="false">I103/1000</f>
        <v>9.4</v>
      </c>
      <c r="Q103" s="26" t="s">
        <v>41</v>
      </c>
      <c r="R103" s="26"/>
      <c r="S103" s="26"/>
      <c r="T103" s="27" t="s">
        <v>41</v>
      </c>
      <c r="U103" s="28"/>
    </row>
    <row r="104" customFormat="false" ht="57" hidden="false" customHeight="false" outlineLevel="0" collapsed="false">
      <c r="A104" s="38" t="s">
        <v>221</v>
      </c>
      <c r="B104" s="37" t="s">
        <v>39</v>
      </c>
      <c r="C104" s="35" t="s">
        <v>222</v>
      </c>
      <c r="D104" s="26" t="s">
        <v>41</v>
      </c>
      <c r="E104" s="26" t="s">
        <v>41</v>
      </c>
      <c r="F104" s="26" t="s">
        <v>41</v>
      </c>
      <c r="G104" s="26" t="s">
        <v>41</v>
      </c>
      <c r="H104" s="26" t="s">
        <v>41</v>
      </c>
      <c r="I104" s="26" t="n">
        <v>59100</v>
      </c>
      <c r="J104" s="26" t="s">
        <v>41</v>
      </c>
      <c r="K104" s="26" t="s">
        <v>41</v>
      </c>
      <c r="L104" s="26" t="s">
        <v>41</v>
      </c>
      <c r="M104" s="26" t="s">
        <v>41</v>
      </c>
      <c r="N104" s="26" t="s">
        <v>41</v>
      </c>
      <c r="O104" s="26" t="s">
        <v>41</v>
      </c>
      <c r="P104" s="26" t="n">
        <f aca="false">I104/1000</f>
        <v>59.1</v>
      </c>
      <c r="Q104" s="26" t="s">
        <v>41</v>
      </c>
      <c r="R104" s="26"/>
      <c r="S104" s="26"/>
      <c r="T104" s="27" t="s">
        <v>41</v>
      </c>
      <c r="U104" s="28"/>
    </row>
    <row r="105" customFormat="false" ht="68.25" hidden="false" customHeight="false" outlineLevel="0" collapsed="false">
      <c r="A105" s="38" t="s">
        <v>223</v>
      </c>
      <c r="B105" s="37" t="s">
        <v>39</v>
      </c>
      <c r="C105" s="35" t="s">
        <v>224</v>
      </c>
      <c r="D105" s="26" t="s">
        <v>41</v>
      </c>
      <c r="E105" s="26" t="s">
        <v>41</v>
      </c>
      <c r="F105" s="26" t="s">
        <v>41</v>
      </c>
      <c r="G105" s="26" t="s">
        <v>41</v>
      </c>
      <c r="H105" s="26" t="s">
        <v>41</v>
      </c>
      <c r="I105" s="26" t="n">
        <v>59100</v>
      </c>
      <c r="J105" s="26" t="s">
        <v>41</v>
      </c>
      <c r="K105" s="26" t="s">
        <v>41</v>
      </c>
      <c r="L105" s="26" t="s">
        <v>41</v>
      </c>
      <c r="M105" s="26" t="s">
        <v>41</v>
      </c>
      <c r="N105" s="26" t="s">
        <v>41</v>
      </c>
      <c r="O105" s="26" t="s">
        <v>41</v>
      </c>
      <c r="P105" s="26" t="n">
        <f aca="false">I105/1000</f>
        <v>59.1</v>
      </c>
      <c r="Q105" s="26" t="s">
        <v>41</v>
      </c>
      <c r="R105" s="26"/>
      <c r="S105" s="26"/>
      <c r="T105" s="27" t="s">
        <v>41</v>
      </c>
      <c r="U105" s="28"/>
    </row>
    <row r="106" customFormat="false" ht="23.25" hidden="false" customHeight="false" outlineLevel="0" collapsed="false">
      <c r="A106" s="38" t="s">
        <v>225</v>
      </c>
      <c r="B106" s="37" t="s">
        <v>39</v>
      </c>
      <c r="C106" s="35" t="s">
        <v>226</v>
      </c>
      <c r="D106" s="26" t="s">
        <v>41</v>
      </c>
      <c r="E106" s="26" t="s">
        <v>41</v>
      </c>
      <c r="F106" s="26" t="s">
        <v>41</v>
      </c>
      <c r="G106" s="26" t="s">
        <v>41</v>
      </c>
      <c r="H106" s="26" t="s">
        <v>41</v>
      </c>
      <c r="I106" s="26" t="n">
        <v>2223800</v>
      </c>
      <c r="J106" s="26" t="s">
        <v>41</v>
      </c>
      <c r="K106" s="26" t="s">
        <v>41</v>
      </c>
      <c r="L106" s="26" t="s">
        <v>41</v>
      </c>
      <c r="M106" s="26" t="s">
        <v>41</v>
      </c>
      <c r="N106" s="26" t="s">
        <v>41</v>
      </c>
      <c r="O106" s="26" t="s">
        <v>41</v>
      </c>
      <c r="P106" s="26" t="n">
        <f aca="false">I106/1000</f>
        <v>2223.8</v>
      </c>
      <c r="Q106" s="26" t="n">
        <v>107400</v>
      </c>
      <c r="R106" s="26" t="n">
        <f aca="false">Q106/1000</f>
        <v>107.4</v>
      </c>
      <c r="S106" s="26" t="n">
        <f aca="false">R106/P106*100</f>
        <v>4.82957100458674</v>
      </c>
      <c r="T106" s="27" t="s">
        <v>41</v>
      </c>
      <c r="U106" s="28"/>
    </row>
    <row r="107" customFormat="false" ht="23.25" hidden="false" customHeight="false" outlineLevel="0" collapsed="false">
      <c r="A107" s="38" t="s">
        <v>227</v>
      </c>
      <c r="B107" s="37" t="s">
        <v>39</v>
      </c>
      <c r="C107" s="35" t="s">
        <v>228</v>
      </c>
      <c r="D107" s="26" t="s">
        <v>41</v>
      </c>
      <c r="E107" s="26" t="s">
        <v>41</v>
      </c>
      <c r="F107" s="26" t="s">
        <v>41</v>
      </c>
      <c r="G107" s="26" t="s">
        <v>41</v>
      </c>
      <c r="H107" s="26" t="s">
        <v>41</v>
      </c>
      <c r="I107" s="26" t="n">
        <v>2223800</v>
      </c>
      <c r="J107" s="26" t="s">
        <v>41</v>
      </c>
      <c r="K107" s="26" t="s">
        <v>41</v>
      </c>
      <c r="L107" s="26" t="s">
        <v>41</v>
      </c>
      <c r="M107" s="26" t="s">
        <v>41</v>
      </c>
      <c r="N107" s="26" t="s">
        <v>41</v>
      </c>
      <c r="O107" s="26" t="s">
        <v>41</v>
      </c>
      <c r="P107" s="26" t="n">
        <f aca="false">I107/1000</f>
        <v>2223.8</v>
      </c>
      <c r="Q107" s="26" t="n">
        <v>107400</v>
      </c>
      <c r="R107" s="26" t="n">
        <f aca="false">Q107/1000</f>
        <v>107.4</v>
      </c>
      <c r="S107" s="26" t="n">
        <f aca="false">R107/P107*100</f>
        <v>4.82957100458674</v>
      </c>
      <c r="T107" s="27" t="s">
        <v>41</v>
      </c>
      <c r="U107" s="28"/>
    </row>
    <row r="108" customFormat="false" ht="79.5" hidden="false" customHeight="false" outlineLevel="0" collapsed="false">
      <c r="A108" s="38" t="s">
        <v>229</v>
      </c>
      <c r="B108" s="37" t="s">
        <v>39</v>
      </c>
      <c r="C108" s="35" t="s">
        <v>230</v>
      </c>
      <c r="D108" s="26" t="s">
        <v>41</v>
      </c>
      <c r="E108" s="26" t="s">
        <v>41</v>
      </c>
      <c r="F108" s="26" t="s">
        <v>41</v>
      </c>
      <c r="G108" s="26" t="s">
        <v>41</v>
      </c>
      <c r="H108" s="26" t="s">
        <v>41</v>
      </c>
      <c r="I108" s="26" t="s">
        <v>41</v>
      </c>
      <c r="J108" s="26" t="s">
        <v>41</v>
      </c>
      <c r="K108" s="26" t="s">
        <v>41</v>
      </c>
      <c r="L108" s="26" t="s">
        <v>41</v>
      </c>
      <c r="M108" s="26" t="s">
        <v>41</v>
      </c>
      <c r="N108" s="26" t="s">
        <v>41</v>
      </c>
      <c r="O108" s="26" t="s">
        <v>41</v>
      </c>
      <c r="P108" s="26"/>
      <c r="Q108" s="26" t="n">
        <v>24116.34</v>
      </c>
      <c r="R108" s="26" t="n">
        <f aca="false">Q108/1000</f>
        <v>24.11634</v>
      </c>
      <c r="S108" s="26"/>
      <c r="T108" s="27" t="s">
        <v>41</v>
      </c>
      <c r="U108" s="28"/>
    </row>
    <row r="109" customFormat="false" ht="57" hidden="false" customHeight="false" outlineLevel="0" collapsed="false">
      <c r="A109" s="38" t="s">
        <v>231</v>
      </c>
      <c r="B109" s="37" t="s">
        <v>39</v>
      </c>
      <c r="C109" s="35" t="s">
        <v>232</v>
      </c>
      <c r="D109" s="26" t="s">
        <v>41</v>
      </c>
      <c r="E109" s="26" t="s">
        <v>41</v>
      </c>
      <c r="F109" s="26" t="s">
        <v>41</v>
      </c>
      <c r="G109" s="26" t="s">
        <v>41</v>
      </c>
      <c r="H109" s="26" t="s">
        <v>41</v>
      </c>
      <c r="I109" s="26" t="s">
        <v>41</v>
      </c>
      <c r="J109" s="26" t="s">
        <v>41</v>
      </c>
      <c r="K109" s="26" t="s">
        <v>41</v>
      </c>
      <c r="L109" s="26" t="s">
        <v>41</v>
      </c>
      <c r="M109" s="26" t="s">
        <v>41</v>
      </c>
      <c r="N109" s="26" t="s">
        <v>41</v>
      </c>
      <c r="O109" s="26" t="s">
        <v>41</v>
      </c>
      <c r="P109" s="26"/>
      <c r="Q109" s="26" t="n">
        <v>24116.34</v>
      </c>
      <c r="R109" s="26" t="n">
        <f aca="false">Q109/1000</f>
        <v>24.11634</v>
      </c>
      <c r="S109" s="26"/>
      <c r="T109" s="27" t="s">
        <v>41</v>
      </c>
      <c r="U109" s="28"/>
    </row>
    <row r="110" customFormat="false" ht="57" hidden="false" customHeight="false" outlineLevel="0" collapsed="false">
      <c r="A110" s="38" t="s">
        <v>233</v>
      </c>
      <c r="B110" s="37" t="s">
        <v>39</v>
      </c>
      <c r="C110" s="35" t="s">
        <v>234</v>
      </c>
      <c r="D110" s="26" t="s">
        <v>41</v>
      </c>
      <c r="E110" s="26" t="s">
        <v>41</v>
      </c>
      <c r="F110" s="26" t="s">
        <v>41</v>
      </c>
      <c r="G110" s="26" t="s">
        <v>41</v>
      </c>
      <c r="H110" s="26" t="s">
        <v>41</v>
      </c>
      <c r="I110" s="26" t="s">
        <v>41</v>
      </c>
      <c r="J110" s="26" t="s">
        <v>41</v>
      </c>
      <c r="K110" s="26" t="s">
        <v>41</v>
      </c>
      <c r="L110" s="26" t="s">
        <v>41</v>
      </c>
      <c r="M110" s="26" t="s">
        <v>41</v>
      </c>
      <c r="N110" s="26" t="s">
        <v>41</v>
      </c>
      <c r="O110" s="26" t="s">
        <v>41</v>
      </c>
      <c r="P110" s="26"/>
      <c r="Q110" s="26" t="n">
        <v>24116.34</v>
      </c>
      <c r="R110" s="26" t="n">
        <f aca="false">Q110/1000</f>
        <v>24.11634</v>
      </c>
      <c r="S110" s="26"/>
      <c r="T110" s="27" t="s">
        <v>41</v>
      </c>
      <c r="U110" s="28"/>
    </row>
    <row r="111" customFormat="false" ht="45.75" hidden="false" customHeight="false" outlineLevel="0" collapsed="false">
      <c r="A111" s="38" t="s">
        <v>235</v>
      </c>
      <c r="B111" s="37" t="s">
        <v>39</v>
      </c>
      <c r="C111" s="35" t="s">
        <v>236</v>
      </c>
      <c r="D111" s="26" t="s">
        <v>41</v>
      </c>
      <c r="E111" s="26" t="s">
        <v>41</v>
      </c>
      <c r="F111" s="26" t="s">
        <v>41</v>
      </c>
      <c r="G111" s="26" t="s">
        <v>41</v>
      </c>
      <c r="H111" s="26" t="s">
        <v>41</v>
      </c>
      <c r="I111" s="26" t="s">
        <v>41</v>
      </c>
      <c r="J111" s="26" t="s">
        <v>41</v>
      </c>
      <c r="K111" s="26" t="s">
        <v>41</v>
      </c>
      <c r="L111" s="26" t="s">
        <v>41</v>
      </c>
      <c r="M111" s="26" t="s">
        <v>41</v>
      </c>
      <c r="N111" s="26" t="s">
        <v>41</v>
      </c>
      <c r="O111" s="26" t="s">
        <v>41</v>
      </c>
      <c r="P111" s="26"/>
      <c r="Q111" s="26" t="n">
        <v>24116.34</v>
      </c>
      <c r="R111" s="26" t="n">
        <f aca="false">Q111/1000</f>
        <v>24.11634</v>
      </c>
      <c r="S111" s="26"/>
      <c r="T111" s="27" t="s">
        <v>41</v>
      </c>
      <c r="U111" s="28"/>
    </row>
    <row r="112" customFormat="false" ht="34.5" hidden="false" customHeight="false" outlineLevel="0" collapsed="false">
      <c r="A112" s="38" t="s">
        <v>237</v>
      </c>
      <c r="B112" s="37" t="s">
        <v>39</v>
      </c>
      <c r="C112" s="35" t="s">
        <v>238</v>
      </c>
      <c r="D112" s="26" t="s">
        <v>41</v>
      </c>
      <c r="E112" s="26" t="s">
        <v>41</v>
      </c>
      <c r="F112" s="26" t="s">
        <v>41</v>
      </c>
      <c r="G112" s="26" t="s">
        <v>41</v>
      </c>
      <c r="H112" s="26" t="s">
        <v>41</v>
      </c>
      <c r="I112" s="26" t="s">
        <v>41</v>
      </c>
      <c r="J112" s="26" t="s">
        <v>41</v>
      </c>
      <c r="K112" s="26" t="s">
        <v>41</v>
      </c>
      <c r="L112" s="26" t="s">
        <v>41</v>
      </c>
      <c r="M112" s="26" t="s">
        <v>41</v>
      </c>
      <c r="N112" s="26" t="s">
        <v>41</v>
      </c>
      <c r="O112" s="26" t="s">
        <v>41</v>
      </c>
      <c r="P112" s="26"/>
      <c r="Q112" s="26" t="n">
        <v>-922268.87</v>
      </c>
      <c r="R112" s="26" t="n">
        <f aca="false">Q112/1000</f>
        <v>-922.26887</v>
      </c>
      <c r="S112" s="26"/>
      <c r="T112" s="27" t="s">
        <v>41</v>
      </c>
      <c r="U112" s="28"/>
    </row>
    <row r="113" customFormat="false" ht="45.75" hidden="false" customHeight="false" outlineLevel="0" collapsed="false">
      <c r="A113" s="38" t="s">
        <v>239</v>
      </c>
      <c r="B113" s="37" t="s">
        <v>39</v>
      </c>
      <c r="C113" s="35" t="s">
        <v>240</v>
      </c>
      <c r="D113" s="26" t="s">
        <v>41</v>
      </c>
      <c r="E113" s="26" t="s">
        <v>41</v>
      </c>
      <c r="F113" s="26" t="s">
        <v>41</v>
      </c>
      <c r="G113" s="26" t="s">
        <v>41</v>
      </c>
      <c r="H113" s="26" t="s">
        <v>41</v>
      </c>
      <c r="I113" s="26" t="s">
        <v>41</v>
      </c>
      <c r="J113" s="26" t="s">
        <v>41</v>
      </c>
      <c r="K113" s="26" t="s">
        <v>41</v>
      </c>
      <c r="L113" s="26" t="s">
        <v>41</v>
      </c>
      <c r="M113" s="26" t="s">
        <v>41</v>
      </c>
      <c r="N113" s="26" t="s">
        <v>41</v>
      </c>
      <c r="O113" s="26" t="s">
        <v>41</v>
      </c>
      <c r="P113" s="26"/>
      <c r="Q113" s="26" t="n">
        <v>-922268.87</v>
      </c>
      <c r="R113" s="26" t="n">
        <f aca="false">Q113/1000</f>
        <v>-922.26887</v>
      </c>
      <c r="S113" s="26"/>
      <c r="T113" s="27" t="s">
        <v>41</v>
      </c>
      <c r="U113" s="28"/>
    </row>
    <row r="114" customFormat="false" ht="15" hidden="true" customHeight="false" outlineLevel="0" collapsed="false">
      <c r="A114" s="39"/>
      <c r="B114" s="40"/>
      <c r="C114" s="40"/>
      <c r="D114" s="41" t="s">
        <v>241</v>
      </c>
      <c r="E114" s="41" t="s">
        <v>241</v>
      </c>
      <c r="F114" s="41" t="s">
        <v>241</v>
      </c>
      <c r="G114" s="41" t="s">
        <v>241</v>
      </c>
      <c r="H114" s="41" t="s">
        <v>241</v>
      </c>
      <c r="I114" s="41"/>
      <c r="J114" s="41" t="s">
        <v>241</v>
      </c>
      <c r="K114" s="41" t="s">
        <v>241</v>
      </c>
      <c r="L114" s="41" t="s">
        <v>241</v>
      </c>
      <c r="M114" s="41" t="s">
        <v>241</v>
      </c>
      <c r="N114" s="41" t="s">
        <v>241</v>
      </c>
      <c r="O114" s="41" t="s">
        <v>241</v>
      </c>
      <c r="P114" s="42" t="n">
        <f aca="false">I114/1000</f>
        <v>0</v>
      </c>
      <c r="Q114" s="41"/>
      <c r="R114" s="41"/>
      <c r="S114" s="41"/>
      <c r="T114" s="43" t="s">
        <v>241</v>
      </c>
      <c r="U114" s="7" t="s">
        <v>242</v>
      </c>
    </row>
  </sheetData>
  <mergeCells count="10">
    <mergeCell ref="P2:S2"/>
    <mergeCell ref="P3:S3"/>
    <mergeCell ref="P4:S4"/>
    <mergeCell ref="P5:S5"/>
    <mergeCell ref="A7:S7"/>
    <mergeCell ref="A9:A10"/>
    <mergeCell ref="B9:B10"/>
    <mergeCell ref="C9:C10"/>
    <mergeCell ref="D9:J9"/>
    <mergeCell ref="K9:T9"/>
  </mergeCells>
  <printOptions headings="false" gridLines="false" gridLinesSet="true" horizontalCentered="false" verticalCentered="false"/>
  <pageMargins left="1.18125" right="0.354166666666667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S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41"/>
    <col collapsed="false" customWidth="true" hidden="false" outlineLevel="0" max="3" min="3" style="1" width="28.28"/>
    <col collapsed="false" customWidth="false" hidden="true" outlineLevel="0" max="8" min="4" style="1" width="8.85"/>
    <col collapsed="false" customWidth="true" hidden="true" outlineLevel="0" max="9" min="9" style="1" width="11.56"/>
    <col collapsed="false" customWidth="false" hidden="true" outlineLevel="0" max="15" min="10" style="1" width="8.85"/>
    <col collapsed="false" customWidth="true" hidden="false" outlineLevel="0" max="16" min="16" style="1" width="13.41"/>
    <col collapsed="false" customWidth="true" hidden="true" outlineLevel="0" max="17" min="17" style="1" width="13.41"/>
    <col collapsed="false" customWidth="true" hidden="false" outlineLevel="0" max="19" min="18" style="1" width="13.41"/>
    <col collapsed="false" customWidth="false" hidden="tru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47"/>
      <c r="B2" s="48"/>
      <c r="C2" s="49"/>
      <c r="D2" s="49"/>
      <c r="E2" s="49"/>
      <c r="F2" s="49"/>
      <c r="G2" s="49"/>
      <c r="H2" s="49"/>
      <c r="I2" s="49"/>
      <c r="J2" s="49"/>
      <c r="K2" s="6"/>
      <c r="L2" s="6"/>
      <c r="M2" s="6"/>
      <c r="N2" s="6"/>
      <c r="O2" s="6"/>
      <c r="P2" s="8" t="s">
        <v>243</v>
      </c>
      <c r="Q2" s="8"/>
      <c r="R2" s="8"/>
      <c r="S2" s="8"/>
      <c r="T2" s="7"/>
      <c r="U2" s="7"/>
    </row>
    <row r="3" customFormat="false" ht="19.5" hidden="false" customHeight="true" outlineLevel="0" collapsed="false">
      <c r="A3" s="47"/>
      <c r="B3" s="48"/>
      <c r="C3" s="49"/>
      <c r="D3" s="49"/>
      <c r="E3" s="49"/>
      <c r="F3" s="49"/>
      <c r="G3" s="49"/>
      <c r="H3" s="49"/>
      <c r="I3" s="49"/>
      <c r="J3" s="49"/>
      <c r="K3" s="6"/>
      <c r="L3" s="6"/>
      <c r="M3" s="6"/>
      <c r="N3" s="6"/>
      <c r="O3" s="6"/>
      <c r="P3" s="8" t="s">
        <v>1</v>
      </c>
      <c r="Q3" s="8"/>
      <c r="R3" s="8"/>
      <c r="S3" s="8"/>
      <c r="T3" s="7"/>
      <c r="U3" s="7"/>
    </row>
    <row r="4" customFormat="false" ht="18.75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6"/>
      <c r="L4" s="6"/>
      <c r="M4" s="6"/>
      <c r="N4" s="6"/>
      <c r="O4" s="6"/>
      <c r="P4" s="50" t="s">
        <v>2</v>
      </c>
      <c r="Q4" s="50"/>
      <c r="R4" s="50"/>
      <c r="S4" s="50"/>
      <c r="T4" s="7"/>
      <c r="U4" s="7"/>
    </row>
    <row r="5" customFormat="false" ht="18.75" hidden="false" customHeight="true" outlineLevel="0" collapsed="false">
      <c r="A5" s="47"/>
      <c r="B5" s="48"/>
      <c r="C5" s="49"/>
      <c r="D5" s="49"/>
      <c r="E5" s="49"/>
      <c r="F5" s="49"/>
      <c r="G5" s="49"/>
      <c r="H5" s="49"/>
      <c r="I5" s="49"/>
      <c r="J5" s="49"/>
      <c r="K5" s="6"/>
      <c r="L5" s="6"/>
      <c r="M5" s="6"/>
      <c r="N5" s="6"/>
      <c r="O5" s="6"/>
      <c r="P5" s="50" t="s">
        <v>3</v>
      </c>
      <c r="Q5" s="50"/>
      <c r="R5" s="50"/>
      <c r="S5" s="50"/>
      <c r="T5" s="7"/>
      <c r="U5" s="7"/>
    </row>
    <row r="6" customFormat="false" ht="10.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6"/>
      <c r="L6" s="6"/>
      <c r="M6" s="6"/>
      <c r="N6" s="6"/>
      <c r="O6" s="6"/>
      <c r="P6" s="8"/>
      <c r="Q6" s="8"/>
      <c r="R6" s="8"/>
      <c r="S6" s="8"/>
      <c r="T6" s="7"/>
      <c r="U6" s="7"/>
    </row>
    <row r="7" customFormat="false" ht="24" hidden="false" customHeight="true" outlineLevel="0" collapsed="false">
      <c r="A7" s="51" t="s">
        <v>24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7"/>
      <c r="U7" s="7"/>
    </row>
    <row r="8" customFormat="false" ht="14.1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7"/>
      <c r="U8" s="7"/>
    </row>
    <row r="9" customFormat="false" ht="18.75" hidden="false" customHeight="true" outlineLevel="0" collapsed="false">
      <c r="A9" s="53"/>
      <c r="B9" s="53"/>
      <c r="C9" s="53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  <c r="P9" s="55"/>
      <c r="Q9" s="55"/>
      <c r="R9" s="55"/>
      <c r="S9" s="55"/>
      <c r="T9" s="55"/>
      <c r="U9" s="7"/>
    </row>
    <row r="10" customFormat="false" ht="11.25" hidden="false" customHeight="true" outlineLevel="0" collapsed="false">
      <c r="A10" s="56" t="s">
        <v>5</v>
      </c>
      <c r="B10" s="56" t="s">
        <v>6</v>
      </c>
      <c r="C10" s="56" t="s">
        <v>24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7"/>
    </row>
    <row r="11" customFormat="false" ht="140.45" hidden="false" customHeight="true" outlineLevel="0" collapsed="false">
      <c r="A11" s="56"/>
      <c r="B11" s="56"/>
      <c r="C11" s="56"/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8</v>
      </c>
      <c r="L11" s="17" t="s">
        <v>9</v>
      </c>
      <c r="M11" s="17" t="s">
        <v>10</v>
      </c>
      <c r="N11" s="17" t="s">
        <v>11</v>
      </c>
      <c r="O11" s="17" t="s">
        <v>12</v>
      </c>
      <c r="P11" s="17" t="s">
        <v>246</v>
      </c>
      <c r="Q11" s="17" t="s">
        <v>13</v>
      </c>
      <c r="R11" s="17" t="s">
        <v>16</v>
      </c>
      <c r="S11" s="17" t="s">
        <v>17</v>
      </c>
      <c r="T11" s="17" t="s">
        <v>14</v>
      </c>
      <c r="U11" s="57"/>
    </row>
    <row r="12" customFormat="false" ht="11.45" hidden="false" customHeight="true" outlineLevel="0" collapsed="false">
      <c r="A12" s="17" t="s">
        <v>18</v>
      </c>
      <c r="B12" s="17" t="s">
        <v>19</v>
      </c>
      <c r="C12" s="17" t="s">
        <v>20</v>
      </c>
      <c r="D12" s="58" t="s">
        <v>21</v>
      </c>
      <c r="E12" s="58" t="s">
        <v>22</v>
      </c>
      <c r="F12" s="58" t="s">
        <v>23</v>
      </c>
      <c r="G12" s="58" t="s">
        <v>24</v>
      </c>
      <c r="H12" s="58" t="s">
        <v>25</v>
      </c>
      <c r="I12" s="58" t="s">
        <v>26</v>
      </c>
      <c r="J12" s="58" t="s">
        <v>27</v>
      </c>
      <c r="K12" s="58" t="s">
        <v>28</v>
      </c>
      <c r="L12" s="58" t="s">
        <v>29</v>
      </c>
      <c r="M12" s="58" t="s">
        <v>30</v>
      </c>
      <c r="N12" s="58" t="s">
        <v>31</v>
      </c>
      <c r="O12" s="58" t="s">
        <v>32</v>
      </c>
      <c r="P12" s="58" t="s">
        <v>33</v>
      </c>
      <c r="Q12" s="58" t="s">
        <v>34</v>
      </c>
      <c r="R12" s="58" t="s">
        <v>35</v>
      </c>
      <c r="S12" s="58" t="s">
        <v>36</v>
      </c>
      <c r="T12" s="58" t="s">
        <v>37</v>
      </c>
      <c r="U12" s="57"/>
    </row>
    <row r="13" customFormat="false" ht="30" hidden="false" customHeight="true" outlineLevel="0" collapsed="false">
      <c r="A13" s="59" t="s">
        <v>247</v>
      </c>
      <c r="B13" s="60" t="s">
        <v>248</v>
      </c>
      <c r="C13" s="61" t="s">
        <v>40</v>
      </c>
      <c r="D13" s="62" t="s">
        <v>41</v>
      </c>
      <c r="E13" s="62" t="s">
        <v>41</v>
      </c>
      <c r="F13" s="62" t="s">
        <v>41</v>
      </c>
      <c r="G13" s="62" t="s">
        <v>41</v>
      </c>
      <c r="H13" s="62" t="s">
        <v>41</v>
      </c>
      <c r="I13" s="62" t="n">
        <v>498990305.04</v>
      </c>
      <c r="J13" s="62" t="s">
        <v>41</v>
      </c>
      <c r="K13" s="62" t="s">
        <v>41</v>
      </c>
      <c r="L13" s="62" t="s">
        <v>41</v>
      </c>
      <c r="M13" s="62" t="s">
        <v>41</v>
      </c>
      <c r="N13" s="62" t="s">
        <v>41</v>
      </c>
      <c r="O13" s="62" t="s">
        <v>41</v>
      </c>
      <c r="P13" s="62" t="n">
        <f aca="false">I13/1000</f>
        <v>498990.30504</v>
      </c>
      <c r="Q13" s="62" t="n">
        <v>119161880.36</v>
      </c>
      <c r="R13" s="62" t="n">
        <f aca="false">Q13/1000</f>
        <v>119161.88036</v>
      </c>
      <c r="S13" s="62" t="n">
        <f aca="false">R13/P13*100</f>
        <v>23.8806003155608</v>
      </c>
      <c r="T13" s="63" t="s">
        <v>41</v>
      </c>
      <c r="U13" s="28"/>
    </row>
    <row r="14" customFormat="false" ht="30" hidden="false" customHeight="true" outlineLevel="0" collapsed="false">
      <c r="A14" s="29" t="s">
        <v>42</v>
      </c>
      <c r="B14" s="6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62"/>
      <c r="Q14" s="35"/>
      <c r="R14" s="62"/>
      <c r="S14" s="62"/>
      <c r="T14" s="65"/>
      <c r="U14" s="28"/>
    </row>
    <row r="15" customFormat="false" ht="15" hidden="false" customHeight="false" outlineLevel="0" collapsed="false">
      <c r="A15" s="66" t="s">
        <v>249</v>
      </c>
      <c r="B15" s="67" t="s">
        <v>250</v>
      </c>
      <c r="C15" s="68" t="s">
        <v>251</v>
      </c>
      <c r="D15" s="62" t="s">
        <v>41</v>
      </c>
      <c r="E15" s="62" t="s">
        <v>41</v>
      </c>
      <c r="F15" s="62" t="s">
        <v>41</v>
      </c>
      <c r="G15" s="62" t="s">
        <v>41</v>
      </c>
      <c r="H15" s="62" t="s">
        <v>41</v>
      </c>
      <c r="I15" s="62" t="n">
        <v>60261465.92</v>
      </c>
      <c r="J15" s="62" t="s">
        <v>41</v>
      </c>
      <c r="K15" s="62" t="s">
        <v>41</v>
      </c>
      <c r="L15" s="62" t="s">
        <v>41</v>
      </c>
      <c r="M15" s="62" t="s">
        <v>41</v>
      </c>
      <c r="N15" s="62" t="s">
        <v>41</v>
      </c>
      <c r="O15" s="62" t="s">
        <v>41</v>
      </c>
      <c r="P15" s="62" t="n">
        <f aca="false">I15/1000</f>
        <v>60261.46592</v>
      </c>
      <c r="Q15" s="62" t="n">
        <v>12316732.9</v>
      </c>
      <c r="R15" s="62" t="n">
        <f aca="false">Q15/1000</f>
        <v>12316.7329</v>
      </c>
      <c r="S15" s="62" t="n">
        <f aca="false">R15/P15*100</f>
        <v>20.4388205828764</v>
      </c>
      <c r="T15" s="63" t="s">
        <v>41</v>
      </c>
      <c r="U15" s="28"/>
    </row>
    <row r="16" customFormat="false" ht="34.5" hidden="false" customHeight="false" outlineLevel="0" collapsed="false">
      <c r="A16" s="66" t="s">
        <v>252</v>
      </c>
      <c r="B16" s="67" t="s">
        <v>250</v>
      </c>
      <c r="C16" s="68" t="s">
        <v>253</v>
      </c>
      <c r="D16" s="62" t="s">
        <v>41</v>
      </c>
      <c r="E16" s="62" t="s">
        <v>41</v>
      </c>
      <c r="F16" s="62" t="s">
        <v>41</v>
      </c>
      <c r="G16" s="62" t="s">
        <v>41</v>
      </c>
      <c r="H16" s="62" t="s">
        <v>41</v>
      </c>
      <c r="I16" s="62" t="n">
        <v>3040200</v>
      </c>
      <c r="J16" s="62" t="s">
        <v>41</v>
      </c>
      <c r="K16" s="62" t="s">
        <v>41</v>
      </c>
      <c r="L16" s="62" t="s">
        <v>41</v>
      </c>
      <c r="M16" s="62" t="s">
        <v>41</v>
      </c>
      <c r="N16" s="62" t="s">
        <v>41</v>
      </c>
      <c r="O16" s="62" t="s">
        <v>41</v>
      </c>
      <c r="P16" s="62" t="n">
        <f aca="false">I16/1000</f>
        <v>3040.2</v>
      </c>
      <c r="Q16" s="62" t="n">
        <v>1095483.66</v>
      </c>
      <c r="R16" s="62" t="n">
        <f aca="false">Q16/1000</f>
        <v>1095.48366</v>
      </c>
      <c r="S16" s="62" t="n">
        <f aca="false">R16/P16*100</f>
        <v>36.0332761002566</v>
      </c>
      <c r="T16" s="63" t="s">
        <v>41</v>
      </c>
      <c r="U16" s="28"/>
    </row>
    <row r="17" customFormat="false" ht="57" hidden="false" customHeight="false" outlineLevel="0" collapsed="false">
      <c r="A17" s="66" t="s">
        <v>254</v>
      </c>
      <c r="B17" s="67" t="s">
        <v>250</v>
      </c>
      <c r="C17" s="68" t="s">
        <v>255</v>
      </c>
      <c r="D17" s="62" t="s">
        <v>41</v>
      </c>
      <c r="E17" s="62" t="s">
        <v>41</v>
      </c>
      <c r="F17" s="62" t="s">
        <v>41</v>
      </c>
      <c r="G17" s="62" t="s">
        <v>41</v>
      </c>
      <c r="H17" s="62" t="s">
        <v>41</v>
      </c>
      <c r="I17" s="62" t="n">
        <v>2953100</v>
      </c>
      <c r="J17" s="62" t="s">
        <v>41</v>
      </c>
      <c r="K17" s="62" t="s">
        <v>41</v>
      </c>
      <c r="L17" s="62" t="s">
        <v>41</v>
      </c>
      <c r="M17" s="62" t="s">
        <v>41</v>
      </c>
      <c r="N17" s="62" t="s">
        <v>41</v>
      </c>
      <c r="O17" s="62" t="s">
        <v>41</v>
      </c>
      <c r="P17" s="62" t="n">
        <f aca="false">I17/1000</f>
        <v>2953.1</v>
      </c>
      <c r="Q17" s="62" t="n">
        <v>1093665.36</v>
      </c>
      <c r="R17" s="62" t="n">
        <f aca="false">Q17/1000</f>
        <v>1093.66536</v>
      </c>
      <c r="S17" s="62" t="n">
        <f aca="false">R17/P17*100</f>
        <v>37.0344844400799</v>
      </c>
      <c r="T17" s="63" t="s">
        <v>41</v>
      </c>
      <c r="U17" s="28"/>
    </row>
    <row r="18" customFormat="false" ht="23.25" hidden="false" customHeight="false" outlineLevel="0" collapsed="false">
      <c r="A18" s="66" t="s">
        <v>256</v>
      </c>
      <c r="B18" s="67" t="s">
        <v>250</v>
      </c>
      <c r="C18" s="68" t="s">
        <v>257</v>
      </c>
      <c r="D18" s="62" t="s">
        <v>41</v>
      </c>
      <c r="E18" s="62" t="s">
        <v>41</v>
      </c>
      <c r="F18" s="62" t="s">
        <v>41</v>
      </c>
      <c r="G18" s="62" t="s">
        <v>41</v>
      </c>
      <c r="H18" s="62" t="s">
        <v>41</v>
      </c>
      <c r="I18" s="62" t="n">
        <v>2953100</v>
      </c>
      <c r="J18" s="62" t="s">
        <v>41</v>
      </c>
      <c r="K18" s="62" t="s">
        <v>41</v>
      </c>
      <c r="L18" s="62" t="s">
        <v>41</v>
      </c>
      <c r="M18" s="62" t="s">
        <v>41</v>
      </c>
      <c r="N18" s="62" t="s">
        <v>41</v>
      </c>
      <c r="O18" s="62" t="s">
        <v>41</v>
      </c>
      <c r="P18" s="62" t="n">
        <f aca="false">I18/1000</f>
        <v>2953.1</v>
      </c>
      <c r="Q18" s="62" t="n">
        <v>1093665.36</v>
      </c>
      <c r="R18" s="62" t="n">
        <f aca="false">Q18/1000</f>
        <v>1093.66536</v>
      </c>
      <c r="S18" s="62" t="n">
        <f aca="false">R18/P18*100</f>
        <v>37.0344844400799</v>
      </c>
      <c r="T18" s="63" t="s">
        <v>41</v>
      </c>
      <c r="U18" s="28"/>
    </row>
    <row r="19" customFormat="false" ht="23.25" hidden="false" customHeight="false" outlineLevel="0" collapsed="false">
      <c r="A19" s="66" t="s">
        <v>258</v>
      </c>
      <c r="B19" s="67" t="s">
        <v>250</v>
      </c>
      <c r="C19" s="68" t="s">
        <v>259</v>
      </c>
      <c r="D19" s="62" t="s">
        <v>41</v>
      </c>
      <c r="E19" s="62" t="s">
        <v>41</v>
      </c>
      <c r="F19" s="62" t="s">
        <v>41</v>
      </c>
      <c r="G19" s="62" t="s">
        <v>41</v>
      </c>
      <c r="H19" s="62" t="s">
        <v>41</v>
      </c>
      <c r="I19" s="62" t="n">
        <v>1782000</v>
      </c>
      <c r="J19" s="62" t="s">
        <v>41</v>
      </c>
      <c r="K19" s="62" t="s">
        <v>41</v>
      </c>
      <c r="L19" s="62" t="s">
        <v>41</v>
      </c>
      <c r="M19" s="62" t="s">
        <v>41</v>
      </c>
      <c r="N19" s="62" t="s">
        <v>41</v>
      </c>
      <c r="O19" s="62" t="s">
        <v>41</v>
      </c>
      <c r="P19" s="62" t="n">
        <f aca="false">I19/1000</f>
        <v>1782</v>
      </c>
      <c r="Q19" s="62" t="n">
        <v>570574.2</v>
      </c>
      <c r="R19" s="62" t="n">
        <f aca="false">Q19/1000</f>
        <v>570.5742</v>
      </c>
      <c r="S19" s="62" t="n">
        <f aca="false">R19/P19*100</f>
        <v>32.0187542087542</v>
      </c>
      <c r="T19" s="63" t="s">
        <v>41</v>
      </c>
      <c r="U19" s="28"/>
    </row>
    <row r="20" customFormat="false" ht="34.5" hidden="false" customHeight="false" outlineLevel="0" collapsed="false">
      <c r="A20" s="66" t="s">
        <v>260</v>
      </c>
      <c r="B20" s="67" t="s">
        <v>250</v>
      </c>
      <c r="C20" s="68" t="s">
        <v>261</v>
      </c>
      <c r="D20" s="62" t="s">
        <v>41</v>
      </c>
      <c r="E20" s="62" t="s">
        <v>41</v>
      </c>
      <c r="F20" s="62" t="s">
        <v>41</v>
      </c>
      <c r="G20" s="62" t="s">
        <v>41</v>
      </c>
      <c r="H20" s="62" t="s">
        <v>41</v>
      </c>
      <c r="I20" s="62" t="n">
        <v>415100</v>
      </c>
      <c r="J20" s="62" t="s">
        <v>41</v>
      </c>
      <c r="K20" s="62" t="s">
        <v>41</v>
      </c>
      <c r="L20" s="62" t="s">
        <v>41</v>
      </c>
      <c r="M20" s="62" t="s">
        <v>41</v>
      </c>
      <c r="N20" s="62" t="s">
        <v>41</v>
      </c>
      <c r="O20" s="62" t="s">
        <v>41</v>
      </c>
      <c r="P20" s="62" t="n">
        <f aca="false">I20/1000</f>
        <v>415.1</v>
      </c>
      <c r="Q20" s="62" t="n">
        <v>275940.41</v>
      </c>
      <c r="R20" s="62" t="n">
        <f aca="false">Q20/1000</f>
        <v>275.94041</v>
      </c>
      <c r="S20" s="62" t="n">
        <f aca="false">R20/P20*100</f>
        <v>66.4756468320886</v>
      </c>
      <c r="T20" s="63" t="s">
        <v>41</v>
      </c>
      <c r="U20" s="28"/>
    </row>
    <row r="21" customFormat="false" ht="45.75" hidden="false" customHeight="false" outlineLevel="0" collapsed="false">
      <c r="A21" s="66" t="s">
        <v>262</v>
      </c>
      <c r="B21" s="67" t="s">
        <v>250</v>
      </c>
      <c r="C21" s="68" t="s">
        <v>263</v>
      </c>
      <c r="D21" s="62" t="s">
        <v>41</v>
      </c>
      <c r="E21" s="62" t="s">
        <v>41</v>
      </c>
      <c r="F21" s="62" t="s">
        <v>41</v>
      </c>
      <c r="G21" s="62" t="s">
        <v>41</v>
      </c>
      <c r="H21" s="62" t="s">
        <v>41</v>
      </c>
      <c r="I21" s="62" t="n">
        <v>240000</v>
      </c>
      <c r="J21" s="62" t="s">
        <v>41</v>
      </c>
      <c r="K21" s="62" t="s">
        <v>41</v>
      </c>
      <c r="L21" s="62" t="s">
        <v>41</v>
      </c>
      <c r="M21" s="62" t="s">
        <v>41</v>
      </c>
      <c r="N21" s="62" t="s">
        <v>41</v>
      </c>
      <c r="O21" s="62" t="s">
        <v>41</v>
      </c>
      <c r="P21" s="62" t="n">
        <f aca="false">I21/1000</f>
        <v>240</v>
      </c>
      <c r="Q21" s="62" t="n">
        <v>71733</v>
      </c>
      <c r="R21" s="62" t="n">
        <f aca="false">Q21/1000</f>
        <v>71.733</v>
      </c>
      <c r="S21" s="62" t="n">
        <f aca="false">R21/P21*100</f>
        <v>29.88875</v>
      </c>
      <c r="T21" s="63" t="s">
        <v>41</v>
      </c>
      <c r="U21" s="28"/>
    </row>
    <row r="22" customFormat="false" ht="34.5" hidden="false" customHeight="false" outlineLevel="0" collapsed="false">
      <c r="A22" s="66" t="s">
        <v>264</v>
      </c>
      <c r="B22" s="67" t="s">
        <v>250</v>
      </c>
      <c r="C22" s="68" t="s">
        <v>265</v>
      </c>
      <c r="D22" s="62" t="s">
        <v>41</v>
      </c>
      <c r="E22" s="62" t="s">
        <v>41</v>
      </c>
      <c r="F22" s="62" t="s">
        <v>41</v>
      </c>
      <c r="G22" s="62" t="s">
        <v>41</v>
      </c>
      <c r="H22" s="62" t="s">
        <v>41</v>
      </c>
      <c r="I22" s="62" t="n">
        <v>516000</v>
      </c>
      <c r="J22" s="62" t="s">
        <v>41</v>
      </c>
      <c r="K22" s="62" t="s">
        <v>41</v>
      </c>
      <c r="L22" s="62" t="s">
        <v>41</v>
      </c>
      <c r="M22" s="62" t="s">
        <v>41</v>
      </c>
      <c r="N22" s="62" t="s">
        <v>41</v>
      </c>
      <c r="O22" s="62" t="s">
        <v>41</v>
      </c>
      <c r="P22" s="62" t="n">
        <f aca="false">I22/1000</f>
        <v>516</v>
      </c>
      <c r="Q22" s="62" t="n">
        <v>175417.75</v>
      </c>
      <c r="R22" s="62" t="n">
        <f aca="false">Q22/1000</f>
        <v>175.41775</v>
      </c>
      <c r="S22" s="62" t="n">
        <f aca="false">R22/P22*100</f>
        <v>33.9956879844961</v>
      </c>
      <c r="T22" s="63" t="s">
        <v>41</v>
      </c>
      <c r="U22" s="28"/>
    </row>
    <row r="23" customFormat="false" ht="23.25" hidden="false" customHeight="false" outlineLevel="0" collapsed="false">
      <c r="A23" s="66" t="s">
        <v>266</v>
      </c>
      <c r="B23" s="67" t="s">
        <v>250</v>
      </c>
      <c r="C23" s="68" t="s">
        <v>267</v>
      </c>
      <c r="D23" s="62" t="s">
        <v>41</v>
      </c>
      <c r="E23" s="62" t="s">
        <v>41</v>
      </c>
      <c r="F23" s="62" t="s">
        <v>41</v>
      </c>
      <c r="G23" s="62" t="s">
        <v>41</v>
      </c>
      <c r="H23" s="62" t="s">
        <v>41</v>
      </c>
      <c r="I23" s="62" t="n">
        <v>75100</v>
      </c>
      <c r="J23" s="62" t="s">
        <v>41</v>
      </c>
      <c r="K23" s="62" t="s">
        <v>41</v>
      </c>
      <c r="L23" s="62" t="s">
        <v>41</v>
      </c>
      <c r="M23" s="62" t="s">
        <v>41</v>
      </c>
      <c r="N23" s="62" t="s">
        <v>41</v>
      </c>
      <c r="O23" s="62" t="s">
        <v>41</v>
      </c>
      <c r="P23" s="62" t="n">
        <f aca="false">I23/1000</f>
        <v>75.1</v>
      </c>
      <c r="Q23" s="62" t="s">
        <v>41</v>
      </c>
      <c r="R23" s="62"/>
      <c r="S23" s="62"/>
      <c r="T23" s="63" t="s">
        <v>41</v>
      </c>
      <c r="U23" s="28"/>
    </row>
    <row r="24" customFormat="false" ht="23.25" hidden="false" customHeight="false" outlineLevel="0" collapsed="false">
      <c r="A24" s="66" t="s">
        <v>268</v>
      </c>
      <c r="B24" s="67" t="s">
        <v>250</v>
      </c>
      <c r="C24" s="68" t="s">
        <v>269</v>
      </c>
      <c r="D24" s="62" t="s">
        <v>41</v>
      </c>
      <c r="E24" s="62" t="s">
        <v>41</v>
      </c>
      <c r="F24" s="62" t="s">
        <v>41</v>
      </c>
      <c r="G24" s="62" t="s">
        <v>41</v>
      </c>
      <c r="H24" s="62" t="s">
        <v>41</v>
      </c>
      <c r="I24" s="62" t="n">
        <v>75100</v>
      </c>
      <c r="J24" s="62" t="s">
        <v>41</v>
      </c>
      <c r="K24" s="62" t="s">
        <v>41</v>
      </c>
      <c r="L24" s="62" t="s">
        <v>41</v>
      </c>
      <c r="M24" s="62" t="s">
        <v>41</v>
      </c>
      <c r="N24" s="62" t="s">
        <v>41</v>
      </c>
      <c r="O24" s="62" t="s">
        <v>41</v>
      </c>
      <c r="P24" s="62" t="n">
        <f aca="false">I24/1000</f>
        <v>75.1</v>
      </c>
      <c r="Q24" s="62" t="s">
        <v>41</v>
      </c>
      <c r="R24" s="62"/>
      <c r="S24" s="62"/>
      <c r="T24" s="63" t="s">
        <v>41</v>
      </c>
      <c r="U24" s="28"/>
    </row>
    <row r="25" customFormat="false" ht="23.25" hidden="false" customHeight="false" outlineLevel="0" collapsed="false">
      <c r="A25" s="66" t="s">
        <v>270</v>
      </c>
      <c r="B25" s="67" t="s">
        <v>250</v>
      </c>
      <c r="C25" s="68" t="s">
        <v>271</v>
      </c>
      <c r="D25" s="62" t="s">
        <v>41</v>
      </c>
      <c r="E25" s="62" t="s">
        <v>41</v>
      </c>
      <c r="F25" s="62" t="s">
        <v>41</v>
      </c>
      <c r="G25" s="62" t="s">
        <v>41</v>
      </c>
      <c r="H25" s="62" t="s">
        <v>41</v>
      </c>
      <c r="I25" s="62" t="n">
        <v>75100</v>
      </c>
      <c r="J25" s="62" t="s">
        <v>41</v>
      </c>
      <c r="K25" s="62" t="s">
        <v>41</v>
      </c>
      <c r="L25" s="62" t="s">
        <v>41</v>
      </c>
      <c r="M25" s="62" t="s">
        <v>41</v>
      </c>
      <c r="N25" s="62" t="s">
        <v>41</v>
      </c>
      <c r="O25" s="62" t="s">
        <v>41</v>
      </c>
      <c r="P25" s="62" t="n">
        <f aca="false">I25/1000</f>
        <v>75.1</v>
      </c>
      <c r="Q25" s="62" t="s">
        <v>41</v>
      </c>
      <c r="R25" s="62"/>
      <c r="S25" s="62"/>
      <c r="T25" s="63" t="s">
        <v>41</v>
      </c>
      <c r="U25" s="28"/>
    </row>
    <row r="26" customFormat="false" ht="15" hidden="false" customHeight="false" outlineLevel="0" collapsed="false">
      <c r="A26" s="66" t="s">
        <v>272</v>
      </c>
      <c r="B26" s="67" t="s">
        <v>250</v>
      </c>
      <c r="C26" s="68" t="s">
        <v>273</v>
      </c>
      <c r="D26" s="62" t="s">
        <v>41</v>
      </c>
      <c r="E26" s="62" t="s">
        <v>41</v>
      </c>
      <c r="F26" s="62" t="s">
        <v>41</v>
      </c>
      <c r="G26" s="62" t="s">
        <v>41</v>
      </c>
      <c r="H26" s="62" t="s">
        <v>41</v>
      </c>
      <c r="I26" s="62" t="n">
        <v>12000</v>
      </c>
      <c r="J26" s="62" t="s">
        <v>41</v>
      </c>
      <c r="K26" s="62" t="s">
        <v>41</v>
      </c>
      <c r="L26" s="62" t="s">
        <v>41</v>
      </c>
      <c r="M26" s="62" t="s">
        <v>41</v>
      </c>
      <c r="N26" s="62" t="s">
        <v>41</v>
      </c>
      <c r="O26" s="62" t="s">
        <v>41</v>
      </c>
      <c r="P26" s="62" t="n">
        <f aca="false">I26/1000</f>
        <v>12</v>
      </c>
      <c r="Q26" s="62" t="n">
        <v>1818.3</v>
      </c>
      <c r="R26" s="62" t="n">
        <f aca="false">Q26/1000</f>
        <v>1.8183</v>
      </c>
      <c r="S26" s="62" t="n">
        <f aca="false">R26/P26*100</f>
        <v>15.1525</v>
      </c>
      <c r="T26" s="63" t="s">
        <v>41</v>
      </c>
      <c r="U26" s="28"/>
    </row>
    <row r="27" customFormat="false" ht="15" hidden="false" customHeight="false" outlineLevel="0" collapsed="false">
      <c r="A27" s="66" t="s">
        <v>274</v>
      </c>
      <c r="B27" s="67" t="s">
        <v>250</v>
      </c>
      <c r="C27" s="68" t="s">
        <v>275</v>
      </c>
      <c r="D27" s="62" t="s">
        <v>41</v>
      </c>
      <c r="E27" s="62" t="s">
        <v>41</v>
      </c>
      <c r="F27" s="62" t="s">
        <v>41</v>
      </c>
      <c r="G27" s="62" t="s">
        <v>41</v>
      </c>
      <c r="H27" s="62" t="s">
        <v>41</v>
      </c>
      <c r="I27" s="62" t="n">
        <v>12000</v>
      </c>
      <c r="J27" s="62" t="s">
        <v>41</v>
      </c>
      <c r="K27" s="62" t="s">
        <v>41</v>
      </c>
      <c r="L27" s="62" t="s">
        <v>41</v>
      </c>
      <c r="M27" s="62" t="s">
        <v>41</v>
      </c>
      <c r="N27" s="62" t="s">
        <v>41</v>
      </c>
      <c r="O27" s="62" t="s">
        <v>41</v>
      </c>
      <c r="P27" s="62" t="n">
        <f aca="false">I27/1000</f>
        <v>12</v>
      </c>
      <c r="Q27" s="62" t="n">
        <v>1818.3</v>
      </c>
      <c r="R27" s="62" t="n">
        <f aca="false">Q27/1000</f>
        <v>1.8183</v>
      </c>
      <c r="S27" s="62" t="n">
        <f aca="false">R27/P27*100</f>
        <v>15.1525</v>
      </c>
      <c r="T27" s="63" t="s">
        <v>41</v>
      </c>
      <c r="U27" s="28"/>
    </row>
    <row r="28" customFormat="false" ht="15" hidden="false" customHeight="false" outlineLevel="0" collapsed="false">
      <c r="A28" s="66" t="s">
        <v>276</v>
      </c>
      <c r="B28" s="67" t="s">
        <v>250</v>
      </c>
      <c r="C28" s="68" t="s">
        <v>277</v>
      </c>
      <c r="D28" s="62" t="s">
        <v>41</v>
      </c>
      <c r="E28" s="62" t="s">
        <v>41</v>
      </c>
      <c r="F28" s="62" t="s">
        <v>41</v>
      </c>
      <c r="G28" s="62" t="s">
        <v>41</v>
      </c>
      <c r="H28" s="62" t="s">
        <v>41</v>
      </c>
      <c r="I28" s="62" t="n">
        <v>12000</v>
      </c>
      <c r="J28" s="62" t="s">
        <v>41</v>
      </c>
      <c r="K28" s="62" t="s">
        <v>41</v>
      </c>
      <c r="L28" s="62" t="s">
        <v>41</v>
      </c>
      <c r="M28" s="62" t="s">
        <v>41</v>
      </c>
      <c r="N28" s="62" t="s">
        <v>41</v>
      </c>
      <c r="O28" s="62" t="s">
        <v>41</v>
      </c>
      <c r="P28" s="62" t="n">
        <f aca="false">I28/1000</f>
        <v>12</v>
      </c>
      <c r="Q28" s="62" t="n">
        <v>1818.3</v>
      </c>
      <c r="R28" s="62" t="n">
        <f aca="false">Q28/1000</f>
        <v>1.8183</v>
      </c>
      <c r="S28" s="62" t="n">
        <f aca="false">R28/P28*100</f>
        <v>15.1525</v>
      </c>
      <c r="T28" s="63" t="s">
        <v>41</v>
      </c>
      <c r="U28" s="28"/>
    </row>
    <row r="29" customFormat="false" ht="45.75" hidden="false" customHeight="false" outlineLevel="0" collapsed="false">
      <c r="A29" s="66" t="s">
        <v>278</v>
      </c>
      <c r="B29" s="67" t="s">
        <v>250</v>
      </c>
      <c r="C29" s="68" t="s">
        <v>279</v>
      </c>
      <c r="D29" s="62" t="s">
        <v>41</v>
      </c>
      <c r="E29" s="62" t="s">
        <v>41</v>
      </c>
      <c r="F29" s="62" t="s">
        <v>41</v>
      </c>
      <c r="G29" s="62" t="s">
        <v>41</v>
      </c>
      <c r="H29" s="62" t="s">
        <v>41</v>
      </c>
      <c r="I29" s="62" t="n">
        <v>21735200</v>
      </c>
      <c r="J29" s="62" t="s">
        <v>41</v>
      </c>
      <c r="K29" s="62" t="s">
        <v>41</v>
      </c>
      <c r="L29" s="62" t="s">
        <v>41</v>
      </c>
      <c r="M29" s="62" t="s">
        <v>41</v>
      </c>
      <c r="N29" s="62" t="s">
        <v>41</v>
      </c>
      <c r="O29" s="62" t="s">
        <v>41</v>
      </c>
      <c r="P29" s="62" t="n">
        <f aca="false">I29/1000</f>
        <v>21735.2</v>
      </c>
      <c r="Q29" s="62" t="n">
        <v>5933007.34</v>
      </c>
      <c r="R29" s="62" t="n">
        <f aca="false">Q29/1000</f>
        <v>5933.00734</v>
      </c>
      <c r="S29" s="62" t="n">
        <f aca="false">R29/P29*100</f>
        <v>27.2967690198388</v>
      </c>
      <c r="T29" s="63" t="s">
        <v>41</v>
      </c>
      <c r="U29" s="28"/>
    </row>
    <row r="30" customFormat="false" ht="57" hidden="false" customHeight="false" outlineLevel="0" collapsed="false">
      <c r="A30" s="66" t="s">
        <v>254</v>
      </c>
      <c r="B30" s="67" t="s">
        <v>250</v>
      </c>
      <c r="C30" s="68" t="s">
        <v>280</v>
      </c>
      <c r="D30" s="62" t="s">
        <v>41</v>
      </c>
      <c r="E30" s="62" t="s">
        <v>41</v>
      </c>
      <c r="F30" s="62" t="s">
        <v>41</v>
      </c>
      <c r="G30" s="62" t="s">
        <v>41</v>
      </c>
      <c r="H30" s="62" t="s">
        <v>41</v>
      </c>
      <c r="I30" s="62" t="n">
        <v>21419800</v>
      </c>
      <c r="J30" s="62" t="s">
        <v>41</v>
      </c>
      <c r="K30" s="62" t="s">
        <v>41</v>
      </c>
      <c r="L30" s="62" t="s">
        <v>41</v>
      </c>
      <c r="M30" s="62" t="s">
        <v>41</v>
      </c>
      <c r="N30" s="62" t="s">
        <v>41</v>
      </c>
      <c r="O30" s="62" t="s">
        <v>41</v>
      </c>
      <c r="P30" s="62" t="n">
        <f aca="false">I30/1000</f>
        <v>21419.8</v>
      </c>
      <c r="Q30" s="62" t="n">
        <v>5933007.34</v>
      </c>
      <c r="R30" s="62" t="n">
        <f aca="false">Q30/1000</f>
        <v>5933.00734</v>
      </c>
      <c r="S30" s="62" t="n">
        <f aca="false">R30/P30*100</f>
        <v>27.6987055901549</v>
      </c>
      <c r="T30" s="63" t="s">
        <v>41</v>
      </c>
      <c r="U30" s="28"/>
    </row>
    <row r="31" customFormat="false" ht="23.25" hidden="false" customHeight="false" outlineLevel="0" collapsed="false">
      <c r="A31" s="66" t="s">
        <v>256</v>
      </c>
      <c r="B31" s="67" t="s">
        <v>250</v>
      </c>
      <c r="C31" s="68" t="s">
        <v>281</v>
      </c>
      <c r="D31" s="62" t="s">
        <v>41</v>
      </c>
      <c r="E31" s="62" t="s">
        <v>41</v>
      </c>
      <c r="F31" s="62" t="s">
        <v>41</v>
      </c>
      <c r="G31" s="62" t="s">
        <v>41</v>
      </c>
      <c r="H31" s="62" t="s">
        <v>41</v>
      </c>
      <c r="I31" s="62" t="n">
        <v>21419800</v>
      </c>
      <c r="J31" s="62" t="s">
        <v>41</v>
      </c>
      <c r="K31" s="62" t="s">
        <v>41</v>
      </c>
      <c r="L31" s="62" t="s">
        <v>41</v>
      </c>
      <c r="M31" s="62" t="s">
        <v>41</v>
      </c>
      <c r="N31" s="62" t="s">
        <v>41</v>
      </c>
      <c r="O31" s="62" t="s">
        <v>41</v>
      </c>
      <c r="P31" s="62" t="n">
        <f aca="false">I31/1000</f>
        <v>21419.8</v>
      </c>
      <c r="Q31" s="62" t="n">
        <v>5933007.34</v>
      </c>
      <c r="R31" s="62" t="n">
        <f aca="false">Q31/1000</f>
        <v>5933.00734</v>
      </c>
      <c r="S31" s="62" t="n">
        <f aca="false">R31/P31*100</f>
        <v>27.6987055901549</v>
      </c>
      <c r="T31" s="63" t="s">
        <v>41</v>
      </c>
      <c r="U31" s="28"/>
    </row>
    <row r="32" customFormat="false" ht="23.25" hidden="false" customHeight="false" outlineLevel="0" collapsed="false">
      <c r="A32" s="66" t="s">
        <v>258</v>
      </c>
      <c r="B32" s="67" t="s">
        <v>250</v>
      </c>
      <c r="C32" s="68" t="s">
        <v>282</v>
      </c>
      <c r="D32" s="62" t="s">
        <v>41</v>
      </c>
      <c r="E32" s="62" t="s">
        <v>41</v>
      </c>
      <c r="F32" s="62" t="s">
        <v>41</v>
      </c>
      <c r="G32" s="62" t="s">
        <v>41</v>
      </c>
      <c r="H32" s="62" t="s">
        <v>41</v>
      </c>
      <c r="I32" s="62" t="n">
        <v>13998700</v>
      </c>
      <c r="J32" s="62" t="s">
        <v>41</v>
      </c>
      <c r="K32" s="62" t="s">
        <v>41</v>
      </c>
      <c r="L32" s="62" t="s">
        <v>41</v>
      </c>
      <c r="M32" s="62" t="s">
        <v>41</v>
      </c>
      <c r="N32" s="62" t="s">
        <v>41</v>
      </c>
      <c r="O32" s="62" t="s">
        <v>41</v>
      </c>
      <c r="P32" s="62" t="n">
        <f aca="false">I32/1000</f>
        <v>13998.7</v>
      </c>
      <c r="Q32" s="62" t="n">
        <v>3652321.55</v>
      </c>
      <c r="R32" s="62" t="n">
        <f aca="false">Q32/1000</f>
        <v>3652.32155</v>
      </c>
      <c r="S32" s="62" t="n">
        <f aca="false">R32/P32*100</f>
        <v>26.0904337545629</v>
      </c>
      <c r="T32" s="63" t="s">
        <v>41</v>
      </c>
      <c r="U32" s="28"/>
    </row>
    <row r="33" customFormat="false" ht="34.5" hidden="false" customHeight="false" outlineLevel="0" collapsed="false">
      <c r="A33" s="66" t="s">
        <v>260</v>
      </c>
      <c r="B33" s="67" t="s">
        <v>250</v>
      </c>
      <c r="C33" s="68" t="s">
        <v>283</v>
      </c>
      <c r="D33" s="62" t="s">
        <v>41</v>
      </c>
      <c r="E33" s="62" t="s">
        <v>41</v>
      </c>
      <c r="F33" s="62" t="s">
        <v>41</v>
      </c>
      <c r="G33" s="62" t="s">
        <v>41</v>
      </c>
      <c r="H33" s="62" t="s">
        <v>41</v>
      </c>
      <c r="I33" s="62" t="n">
        <v>3193500</v>
      </c>
      <c r="J33" s="62" t="s">
        <v>41</v>
      </c>
      <c r="K33" s="62" t="s">
        <v>41</v>
      </c>
      <c r="L33" s="62" t="s">
        <v>41</v>
      </c>
      <c r="M33" s="62" t="s">
        <v>41</v>
      </c>
      <c r="N33" s="62" t="s">
        <v>41</v>
      </c>
      <c r="O33" s="62" t="s">
        <v>41</v>
      </c>
      <c r="P33" s="62" t="n">
        <f aca="false">I33/1000</f>
        <v>3193.5</v>
      </c>
      <c r="Q33" s="62" t="n">
        <v>1320060</v>
      </c>
      <c r="R33" s="62" t="n">
        <f aca="false">Q33/1000</f>
        <v>1320.06</v>
      </c>
      <c r="S33" s="62" t="n">
        <f aca="false">R33/P33*100</f>
        <v>41.3358384217943</v>
      </c>
      <c r="T33" s="63" t="s">
        <v>41</v>
      </c>
      <c r="U33" s="28"/>
    </row>
    <row r="34" customFormat="false" ht="34.5" hidden="false" customHeight="false" outlineLevel="0" collapsed="false">
      <c r="A34" s="66" t="s">
        <v>264</v>
      </c>
      <c r="B34" s="67" t="s">
        <v>250</v>
      </c>
      <c r="C34" s="68" t="s">
        <v>284</v>
      </c>
      <c r="D34" s="62" t="s">
        <v>41</v>
      </c>
      <c r="E34" s="62" t="s">
        <v>41</v>
      </c>
      <c r="F34" s="62" t="s">
        <v>41</v>
      </c>
      <c r="G34" s="62" t="s">
        <v>41</v>
      </c>
      <c r="H34" s="62" t="s">
        <v>41</v>
      </c>
      <c r="I34" s="62" t="n">
        <v>4227600</v>
      </c>
      <c r="J34" s="62" t="s">
        <v>41</v>
      </c>
      <c r="K34" s="62" t="s">
        <v>41</v>
      </c>
      <c r="L34" s="62" t="s">
        <v>41</v>
      </c>
      <c r="M34" s="62" t="s">
        <v>41</v>
      </c>
      <c r="N34" s="62" t="s">
        <v>41</v>
      </c>
      <c r="O34" s="62" t="s">
        <v>41</v>
      </c>
      <c r="P34" s="62" t="n">
        <f aca="false">I34/1000</f>
        <v>4227.6</v>
      </c>
      <c r="Q34" s="62" t="n">
        <v>960625.79</v>
      </c>
      <c r="R34" s="62" t="n">
        <f aca="false">Q34/1000</f>
        <v>960.62579</v>
      </c>
      <c r="S34" s="62" t="n">
        <f aca="false">R34/P34*100</f>
        <v>22.7227218752957</v>
      </c>
      <c r="T34" s="63" t="s">
        <v>41</v>
      </c>
      <c r="U34" s="28"/>
    </row>
    <row r="35" customFormat="false" ht="23.25" hidden="false" customHeight="false" outlineLevel="0" collapsed="false">
      <c r="A35" s="66" t="s">
        <v>266</v>
      </c>
      <c r="B35" s="67" t="s">
        <v>250</v>
      </c>
      <c r="C35" s="68" t="s">
        <v>285</v>
      </c>
      <c r="D35" s="62" t="s">
        <v>41</v>
      </c>
      <c r="E35" s="62" t="s">
        <v>41</v>
      </c>
      <c r="F35" s="62" t="s">
        <v>41</v>
      </c>
      <c r="G35" s="62" t="s">
        <v>41</v>
      </c>
      <c r="H35" s="62" t="s">
        <v>41</v>
      </c>
      <c r="I35" s="62" t="n">
        <v>311400</v>
      </c>
      <c r="J35" s="62" t="s">
        <v>41</v>
      </c>
      <c r="K35" s="62" t="s">
        <v>41</v>
      </c>
      <c r="L35" s="62" t="s">
        <v>41</v>
      </c>
      <c r="M35" s="62" t="s">
        <v>41</v>
      </c>
      <c r="N35" s="62" t="s">
        <v>41</v>
      </c>
      <c r="O35" s="62" t="s">
        <v>41</v>
      </c>
      <c r="P35" s="62" t="n">
        <f aca="false">I35/1000</f>
        <v>311.4</v>
      </c>
      <c r="Q35" s="62" t="s">
        <v>41</v>
      </c>
      <c r="R35" s="62"/>
      <c r="S35" s="62"/>
      <c r="T35" s="63" t="s">
        <v>41</v>
      </c>
      <c r="U35" s="28"/>
    </row>
    <row r="36" customFormat="false" ht="23.25" hidden="false" customHeight="false" outlineLevel="0" collapsed="false">
      <c r="A36" s="66" t="s">
        <v>268</v>
      </c>
      <c r="B36" s="67" t="s">
        <v>250</v>
      </c>
      <c r="C36" s="68" t="s">
        <v>286</v>
      </c>
      <c r="D36" s="62" t="s">
        <v>41</v>
      </c>
      <c r="E36" s="62" t="s">
        <v>41</v>
      </c>
      <c r="F36" s="62" t="s">
        <v>41</v>
      </c>
      <c r="G36" s="62" t="s">
        <v>41</v>
      </c>
      <c r="H36" s="62" t="s">
        <v>41</v>
      </c>
      <c r="I36" s="62" t="n">
        <v>311400</v>
      </c>
      <c r="J36" s="62" t="s">
        <v>41</v>
      </c>
      <c r="K36" s="62" t="s">
        <v>41</v>
      </c>
      <c r="L36" s="62" t="s">
        <v>41</v>
      </c>
      <c r="M36" s="62" t="s">
        <v>41</v>
      </c>
      <c r="N36" s="62" t="s">
        <v>41</v>
      </c>
      <c r="O36" s="62" t="s">
        <v>41</v>
      </c>
      <c r="P36" s="62" t="n">
        <f aca="false">I36/1000</f>
        <v>311.4</v>
      </c>
      <c r="Q36" s="62" t="s">
        <v>41</v>
      </c>
      <c r="R36" s="62"/>
      <c r="S36" s="62"/>
      <c r="T36" s="63" t="s">
        <v>41</v>
      </c>
      <c r="U36" s="28"/>
    </row>
    <row r="37" customFormat="false" ht="23.25" hidden="false" customHeight="false" outlineLevel="0" collapsed="false">
      <c r="A37" s="66" t="s">
        <v>270</v>
      </c>
      <c r="B37" s="67" t="s">
        <v>250</v>
      </c>
      <c r="C37" s="68" t="s">
        <v>287</v>
      </c>
      <c r="D37" s="62" t="s">
        <v>41</v>
      </c>
      <c r="E37" s="62" t="s">
        <v>41</v>
      </c>
      <c r="F37" s="62" t="s">
        <v>41</v>
      </c>
      <c r="G37" s="62" t="s">
        <v>41</v>
      </c>
      <c r="H37" s="62" t="s">
        <v>41</v>
      </c>
      <c r="I37" s="62" t="n">
        <v>311400</v>
      </c>
      <c r="J37" s="62" t="s">
        <v>41</v>
      </c>
      <c r="K37" s="62" t="s">
        <v>41</v>
      </c>
      <c r="L37" s="62" t="s">
        <v>41</v>
      </c>
      <c r="M37" s="62" t="s">
        <v>41</v>
      </c>
      <c r="N37" s="62" t="s">
        <v>41</v>
      </c>
      <c r="O37" s="62" t="s">
        <v>41</v>
      </c>
      <c r="P37" s="62" t="n">
        <f aca="false">I37/1000</f>
        <v>311.4</v>
      </c>
      <c r="Q37" s="62" t="s">
        <v>41</v>
      </c>
      <c r="R37" s="62"/>
      <c r="S37" s="62"/>
      <c r="T37" s="63" t="s">
        <v>41</v>
      </c>
      <c r="U37" s="28"/>
    </row>
    <row r="38" customFormat="false" ht="15" hidden="false" customHeight="false" outlineLevel="0" collapsed="false">
      <c r="A38" s="66" t="s">
        <v>272</v>
      </c>
      <c r="B38" s="67" t="s">
        <v>250</v>
      </c>
      <c r="C38" s="68" t="s">
        <v>288</v>
      </c>
      <c r="D38" s="62" t="s">
        <v>41</v>
      </c>
      <c r="E38" s="62" t="s">
        <v>41</v>
      </c>
      <c r="F38" s="62" t="s">
        <v>41</v>
      </c>
      <c r="G38" s="62" t="s">
        <v>41</v>
      </c>
      <c r="H38" s="62" t="s">
        <v>41</v>
      </c>
      <c r="I38" s="62" t="n">
        <v>4000</v>
      </c>
      <c r="J38" s="62" t="s">
        <v>41</v>
      </c>
      <c r="K38" s="62" t="s">
        <v>41</v>
      </c>
      <c r="L38" s="62" t="s">
        <v>41</v>
      </c>
      <c r="M38" s="62" t="s">
        <v>41</v>
      </c>
      <c r="N38" s="62" t="s">
        <v>41</v>
      </c>
      <c r="O38" s="62" t="s">
        <v>41</v>
      </c>
      <c r="P38" s="62" t="n">
        <f aca="false">I38/1000</f>
        <v>4</v>
      </c>
      <c r="Q38" s="62" t="s">
        <v>41</v>
      </c>
      <c r="R38" s="62"/>
      <c r="S38" s="62"/>
      <c r="T38" s="63" t="s">
        <v>41</v>
      </c>
      <c r="U38" s="28"/>
    </row>
    <row r="39" customFormat="false" ht="15" hidden="false" customHeight="false" outlineLevel="0" collapsed="false">
      <c r="A39" s="66" t="s">
        <v>274</v>
      </c>
      <c r="B39" s="67" t="s">
        <v>250</v>
      </c>
      <c r="C39" s="68" t="s">
        <v>289</v>
      </c>
      <c r="D39" s="62" t="s">
        <v>41</v>
      </c>
      <c r="E39" s="62" t="s">
        <v>41</v>
      </c>
      <c r="F39" s="62" t="s">
        <v>41</v>
      </c>
      <c r="G39" s="62" t="s">
        <v>41</v>
      </c>
      <c r="H39" s="62" t="s">
        <v>41</v>
      </c>
      <c r="I39" s="62" t="n">
        <v>4000</v>
      </c>
      <c r="J39" s="62" t="s">
        <v>41</v>
      </c>
      <c r="K39" s="62" t="s">
        <v>41</v>
      </c>
      <c r="L39" s="62" t="s">
        <v>41</v>
      </c>
      <c r="M39" s="62" t="s">
        <v>41</v>
      </c>
      <c r="N39" s="62" t="s">
        <v>41</v>
      </c>
      <c r="O39" s="62" t="s">
        <v>41</v>
      </c>
      <c r="P39" s="62" t="n">
        <f aca="false">I39/1000</f>
        <v>4</v>
      </c>
      <c r="Q39" s="62" t="s">
        <v>41</v>
      </c>
      <c r="R39" s="62"/>
      <c r="S39" s="62"/>
      <c r="T39" s="63" t="s">
        <v>41</v>
      </c>
      <c r="U39" s="28"/>
    </row>
    <row r="40" customFormat="false" ht="15" hidden="false" customHeight="false" outlineLevel="0" collapsed="false">
      <c r="A40" s="66" t="s">
        <v>276</v>
      </c>
      <c r="B40" s="67" t="s">
        <v>250</v>
      </c>
      <c r="C40" s="68" t="s">
        <v>290</v>
      </c>
      <c r="D40" s="62" t="s">
        <v>41</v>
      </c>
      <c r="E40" s="62" t="s">
        <v>41</v>
      </c>
      <c r="F40" s="62" t="s">
        <v>41</v>
      </c>
      <c r="G40" s="62" t="s">
        <v>41</v>
      </c>
      <c r="H40" s="62" t="s">
        <v>41</v>
      </c>
      <c r="I40" s="62" t="n">
        <v>4000</v>
      </c>
      <c r="J40" s="62" t="s">
        <v>41</v>
      </c>
      <c r="K40" s="62" t="s">
        <v>41</v>
      </c>
      <c r="L40" s="62" t="s">
        <v>41</v>
      </c>
      <c r="M40" s="62" t="s">
        <v>41</v>
      </c>
      <c r="N40" s="62" t="s">
        <v>41</v>
      </c>
      <c r="O40" s="62" t="s">
        <v>41</v>
      </c>
      <c r="P40" s="62" t="n">
        <f aca="false">I40/1000</f>
        <v>4</v>
      </c>
      <c r="Q40" s="62" t="s">
        <v>41</v>
      </c>
      <c r="R40" s="62"/>
      <c r="S40" s="62"/>
      <c r="T40" s="63" t="s">
        <v>41</v>
      </c>
      <c r="U40" s="28"/>
    </row>
    <row r="41" customFormat="false" ht="15" hidden="false" customHeight="false" outlineLevel="0" collapsed="false">
      <c r="A41" s="66" t="s">
        <v>291</v>
      </c>
      <c r="B41" s="67" t="s">
        <v>250</v>
      </c>
      <c r="C41" s="68" t="s">
        <v>292</v>
      </c>
      <c r="D41" s="62" t="s">
        <v>41</v>
      </c>
      <c r="E41" s="62" t="s">
        <v>41</v>
      </c>
      <c r="F41" s="62" t="s">
        <v>41</v>
      </c>
      <c r="G41" s="62" t="s">
        <v>41</v>
      </c>
      <c r="H41" s="62" t="s">
        <v>41</v>
      </c>
      <c r="I41" s="62" t="n">
        <v>25800</v>
      </c>
      <c r="J41" s="62" t="s">
        <v>41</v>
      </c>
      <c r="K41" s="62" t="s">
        <v>41</v>
      </c>
      <c r="L41" s="62" t="s">
        <v>41</v>
      </c>
      <c r="M41" s="62" t="s">
        <v>41</v>
      </c>
      <c r="N41" s="62" t="s">
        <v>41</v>
      </c>
      <c r="O41" s="62" t="s">
        <v>41</v>
      </c>
      <c r="P41" s="62" t="n">
        <f aca="false">I41/1000</f>
        <v>25.8</v>
      </c>
      <c r="Q41" s="62" t="s">
        <v>41</v>
      </c>
      <c r="R41" s="62"/>
      <c r="S41" s="62"/>
      <c r="T41" s="63" t="s">
        <v>41</v>
      </c>
      <c r="U41" s="28"/>
    </row>
    <row r="42" customFormat="false" ht="23.25" hidden="false" customHeight="false" outlineLevel="0" collapsed="false">
      <c r="A42" s="66" t="s">
        <v>266</v>
      </c>
      <c r="B42" s="67" t="s">
        <v>250</v>
      </c>
      <c r="C42" s="68" t="s">
        <v>293</v>
      </c>
      <c r="D42" s="62" t="s">
        <v>41</v>
      </c>
      <c r="E42" s="62" t="s">
        <v>41</v>
      </c>
      <c r="F42" s="62" t="s">
        <v>41</v>
      </c>
      <c r="G42" s="62" t="s">
        <v>41</v>
      </c>
      <c r="H42" s="62" t="s">
        <v>41</v>
      </c>
      <c r="I42" s="62" t="n">
        <v>25800</v>
      </c>
      <c r="J42" s="62" t="s">
        <v>41</v>
      </c>
      <c r="K42" s="62" t="s">
        <v>41</v>
      </c>
      <c r="L42" s="62" t="s">
        <v>41</v>
      </c>
      <c r="M42" s="62" t="s">
        <v>41</v>
      </c>
      <c r="N42" s="62" t="s">
        <v>41</v>
      </c>
      <c r="O42" s="62" t="s">
        <v>41</v>
      </c>
      <c r="P42" s="62" t="n">
        <f aca="false">I42/1000</f>
        <v>25.8</v>
      </c>
      <c r="Q42" s="62" t="s">
        <v>41</v>
      </c>
      <c r="R42" s="62"/>
      <c r="S42" s="62"/>
      <c r="T42" s="63" t="s">
        <v>41</v>
      </c>
      <c r="U42" s="28"/>
    </row>
    <row r="43" customFormat="false" ht="23.25" hidden="false" customHeight="false" outlineLevel="0" collapsed="false">
      <c r="A43" s="66" t="s">
        <v>268</v>
      </c>
      <c r="B43" s="67" t="s">
        <v>250</v>
      </c>
      <c r="C43" s="68" t="s">
        <v>294</v>
      </c>
      <c r="D43" s="62" t="s">
        <v>41</v>
      </c>
      <c r="E43" s="62" t="s">
        <v>41</v>
      </c>
      <c r="F43" s="62" t="s">
        <v>41</v>
      </c>
      <c r="G43" s="62" t="s">
        <v>41</v>
      </c>
      <c r="H43" s="62" t="s">
        <v>41</v>
      </c>
      <c r="I43" s="62" t="n">
        <v>25800</v>
      </c>
      <c r="J43" s="62" t="s">
        <v>41</v>
      </c>
      <c r="K43" s="62" t="s">
        <v>41</v>
      </c>
      <c r="L43" s="62" t="s">
        <v>41</v>
      </c>
      <c r="M43" s="62" t="s">
        <v>41</v>
      </c>
      <c r="N43" s="62" t="s">
        <v>41</v>
      </c>
      <c r="O43" s="62" t="s">
        <v>41</v>
      </c>
      <c r="P43" s="62" t="n">
        <f aca="false">I43/1000</f>
        <v>25.8</v>
      </c>
      <c r="Q43" s="62" t="s">
        <v>41</v>
      </c>
      <c r="R43" s="62"/>
      <c r="S43" s="62"/>
      <c r="T43" s="63" t="s">
        <v>41</v>
      </c>
      <c r="U43" s="28"/>
    </row>
    <row r="44" customFormat="false" ht="23.25" hidden="false" customHeight="false" outlineLevel="0" collapsed="false">
      <c r="A44" s="66" t="s">
        <v>270</v>
      </c>
      <c r="B44" s="67" t="s">
        <v>250</v>
      </c>
      <c r="C44" s="68" t="s">
        <v>295</v>
      </c>
      <c r="D44" s="62" t="s">
        <v>41</v>
      </c>
      <c r="E44" s="62" t="s">
        <v>41</v>
      </c>
      <c r="F44" s="62" t="s">
        <v>41</v>
      </c>
      <c r="G44" s="62" t="s">
        <v>41</v>
      </c>
      <c r="H44" s="62" t="s">
        <v>41</v>
      </c>
      <c r="I44" s="62" t="n">
        <v>25800</v>
      </c>
      <c r="J44" s="62" t="s">
        <v>41</v>
      </c>
      <c r="K44" s="62" t="s">
        <v>41</v>
      </c>
      <c r="L44" s="62" t="s">
        <v>41</v>
      </c>
      <c r="M44" s="62" t="s">
        <v>41</v>
      </c>
      <c r="N44" s="62" t="s">
        <v>41</v>
      </c>
      <c r="O44" s="62" t="s">
        <v>41</v>
      </c>
      <c r="P44" s="62" t="n">
        <f aca="false">I44/1000</f>
        <v>25.8</v>
      </c>
      <c r="Q44" s="62" t="s">
        <v>41</v>
      </c>
      <c r="R44" s="62"/>
      <c r="S44" s="62"/>
      <c r="T44" s="63" t="s">
        <v>41</v>
      </c>
      <c r="U44" s="28"/>
    </row>
    <row r="45" customFormat="false" ht="34.5" hidden="false" customHeight="false" outlineLevel="0" collapsed="false">
      <c r="A45" s="66" t="s">
        <v>296</v>
      </c>
      <c r="B45" s="67" t="s">
        <v>250</v>
      </c>
      <c r="C45" s="68" t="s">
        <v>297</v>
      </c>
      <c r="D45" s="62" t="s">
        <v>41</v>
      </c>
      <c r="E45" s="62" t="s">
        <v>41</v>
      </c>
      <c r="F45" s="62" t="s">
        <v>41</v>
      </c>
      <c r="G45" s="62" t="s">
        <v>41</v>
      </c>
      <c r="H45" s="62" t="s">
        <v>41</v>
      </c>
      <c r="I45" s="62" t="n">
        <v>4405500</v>
      </c>
      <c r="J45" s="62" t="s">
        <v>41</v>
      </c>
      <c r="K45" s="62" t="s">
        <v>41</v>
      </c>
      <c r="L45" s="62" t="s">
        <v>41</v>
      </c>
      <c r="M45" s="62" t="s">
        <v>41</v>
      </c>
      <c r="N45" s="62" t="s">
        <v>41</v>
      </c>
      <c r="O45" s="62" t="s">
        <v>41</v>
      </c>
      <c r="P45" s="62" t="n">
        <f aca="false">I45/1000</f>
        <v>4405.5</v>
      </c>
      <c r="Q45" s="62" t="n">
        <v>1458431.83</v>
      </c>
      <c r="R45" s="62" t="n">
        <f aca="false">Q45/1000</f>
        <v>1458.43183</v>
      </c>
      <c r="S45" s="62" t="n">
        <f aca="false">R45/P45*100</f>
        <v>33.1047969583475</v>
      </c>
      <c r="T45" s="63" t="s">
        <v>41</v>
      </c>
      <c r="U45" s="28"/>
    </row>
    <row r="46" customFormat="false" ht="57" hidden="false" customHeight="false" outlineLevel="0" collapsed="false">
      <c r="A46" s="66" t="s">
        <v>254</v>
      </c>
      <c r="B46" s="67" t="s">
        <v>250</v>
      </c>
      <c r="C46" s="68" t="s">
        <v>298</v>
      </c>
      <c r="D46" s="62" t="s">
        <v>41</v>
      </c>
      <c r="E46" s="62" t="s">
        <v>41</v>
      </c>
      <c r="F46" s="62" t="s">
        <v>41</v>
      </c>
      <c r="G46" s="62" t="s">
        <v>41</v>
      </c>
      <c r="H46" s="62" t="s">
        <v>41</v>
      </c>
      <c r="I46" s="62" t="n">
        <v>4262800</v>
      </c>
      <c r="J46" s="62" t="s">
        <v>41</v>
      </c>
      <c r="K46" s="62" t="s">
        <v>41</v>
      </c>
      <c r="L46" s="62" t="s">
        <v>41</v>
      </c>
      <c r="M46" s="62" t="s">
        <v>41</v>
      </c>
      <c r="N46" s="62" t="s">
        <v>41</v>
      </c>
      <c r="O46" s="62" t="s">
        <v>41</v>
      </c>
      <c r="P46" s="62" t="n">
        <f aca="false">I46/1000</f>
        <v>4262.8</v>
      </c>
      <c r="Q46" s="62" t="n">
        <v>1458431.83</v>
      </c>
      <c r="R46" s="62" t="n">
        <f aca="false">Q46/1000</f>
        <v>1458.43183</v>
      </c>
      <c r="S46" s="62" t="n">
        <f aca="false">R46/P46*100</f>
        <v>34.2130015482781</v>
      </c>
      <c r="T46" s="63" t="s">
        <v>41</v>
      </c>
      <c r="U46" s="28"/>
    </row>
    <row r="47" customFormat="false" ht="23.25" hidden="false" customHeight="false" outlineLevel="0" collapsed="false">
      <c r="A47" s="66" t="s">
        <v>256</v>
      </c>
      <c r="B47" s="67" t="s">
        <v>250</v>
      </c>
      <c r="C47" s="68" t="s">
        <v>299</v>
      </c>
      <c r="D47" s="62" t="s">
        <v>41</v>
      </c>
      <c r="E47" s="62" t="s">
        <v>41</v>
      </c>
      <c r="F47" s="62" t="s">
        <v>41</v>
      </c>
      <c r="G47" s="62" t="s">
        <v>41</v>
      </c>
      <c r="H47" s="62" t="s">
        <v>41</v>
      </c>
      <c r="I47" s="62" t="n">
        <v>4262800</v>
      </c>
      <c r="J47" s="62" t="s">
        <v>41</v>
      </c>
      <c r="K47" s="62" t="s">
        <v>41</v>
      </c>
      <c r="L47" s="62" t="s">
        <v>41</v>
      </c>
      <c r="M47" s="62" t="s">
        <v>41</v>
      </c>
      <c r="N47" s="62" t="s">
        <v>41</v>
      </c>
      <c r="O47" s="62" t="s">
        <v>41</v>
      </c>
      <c r="P47" s="62" t="n">
        <f aca="false">I47/1000</f>
        <v>4262.8</v>
      </c>
      <c r="Q47" s="62" t="n">
        <v>1458431.83</v>
      </c>
      <c r="R47" s="62" t="n">
        <f aca="false">Q47/1000</f>
        <v>1458.43183</v>
      </c>
      <c r="S47" s="62" t="n">
        <f aca="false">R47/P47*100</f>
        <v>34.2130015482781</v>
      </c>
      <c r="T47" s="63" t="s">
        <v>41</v>
      </c>
      <c r="U47" s="28"/>
    </row>
    <row r="48" customFormat="false" ht="23.25" hidden="false" customHeight="false" outlineLevel="0" collapsed="false">
      <c r="A48" s="66" t="s">
        <v>258</v>
      </c>
      <c r="B48" s="67" t="s">
        <v>250</v>
      </c>
      <c r="C48" s="68" t="s">
        <v>300</v>
      </c>
      <c r="D48" s="62" t="s">
        <v>41</v>
      </c>
      <c r="E48" s="62" t="s">
        <v>41</v>
      </c>
      <c r="F48" s="62" t="s">
        <v>41</v>
      </c>
      <c r="G48" s="62" t="s">
        <v>41</v>
      </c>
      <c r="H48" s="62" t="s">
        <v>41</v>
      </c>
      <c r="I48" s="62" t="n">
        <v>2770700</v>
      </c>
      <c r="J48" s="62" t="s">
        <v>41</v>
      </c>
      <c r="K48" s="62" t="s">
        <v>41</v>
      </c>
      <c r="L48" s="62" t="s">
        <v>41</v>
      </c>
      <c r="M48" s="62" t="s">
        <v>41</v>
      </c>
      <c r="N48" s="62" t="s">
        <v>41</v>
      </c>
      <c r="O48" s="62" t="s">
        <v>41</v>
      </c>
      <c r="P48" s="62" t="n">
        <f aca="false">I48/1000</f>
        <v>2770.7</v>
      </c>
      <c r="Q48" s="62" t="n">
        <v>743614.18</v>
      </c>
      <c r="R48" s="62" t="n">
        <f aca="false">Q48/1000</f>
        <v>743.61418</v>
      </c>
      <c r="S48" s="62" t="n">
        <f aca="false">R48/P48*100</f>
        <v>26.8384949651713</v>
      </c>
      <c r="T48" s="63" t="s">
        <v>41</v>
      </c>
      <c r="U48" s="28"/>
    </row>
    <row r="49" customFormat="false" ht="34.5" hidden="false" customHeight="false" outlineLevel="0" collapsed="false">
      <c r="A49" s="66" t="s">
        <v>260</v>
      </c>
      <c r="B49" s="67" t="s">
        <v>250</v>
      </c>
      <c r="C49" s="68" t="s">
        <v>301</v>
      </c>
      <c r="D49" s="62" t="s">
        <v>41</v>
      </c>
      <c r="E49" s="62" t="s">
        <v>41</v>
      </c>
      <c r="F49" s="62" t="s">
        <v>41</v>
      </c>
      <c r="G49" s="62" t="s">
        <v>41</v>
      </c>
      <c r="H49" s="62" t="s">
        <v>41</v>
      </c>
      <c r="I49" s="62" t="n">
        <v>638200</v>
      </c>
      <c r="J49" s="62" t="s">
        <v>41</v>
      </c>
      <c r="K49" s="62" t="s">
        <v>41</v>
      </c>
      <c r="L49" s="62" t="s">
        <v>41</v>
      </c>
      <c r="M49" s="62" t="s">
        <v>41</v>
      </c>
      <c r="N49" s="62" t="s">
        <v>41</v>
      </c>
      <c r="O49" s="62" t="s">
        <v>41</v>
      </c>
      <c r="P49" s="62" t="n">
        <f aca="false">I49/1000</f>
        <v>638.2</v>
      </c>
      <c r="Q49" s="62" t="n">
        <v>503322</v>
      </c>
      <c r="R49" s="62" t="n">
        <f aca="false">Q49/1000</f>
        <v>503.322</v>
      </c>
      <c r="S49" s="62" t="n">
        <f aca="false">R49/P49*100</f>
        <v>78.8658727671576</v>
      </c>
      <c r="T49" s="63" t="s">
        <v>41</v>
      </c>
      <c r="U49" s="28"/>
    </row>
    <row r="50" customFormat="false" ht="34.5" hidden="false" customHeight="false" outlineLevel="0" collapsed="false">
      <c r="A50" s="66" t="s">
        <v>264</v>
      </c>
      <c r="B50" s="67" t="s">
        <v>250</v>
      </c>
      <c r="C50" s="68" t="s">
        <v>302</v>
      </c>
      <c r="D50" s="62" t="s">
        <v>41</v>
      </c>
      <c r="E50" s="62" t="s">
        <v>41</v>
      </c>
      <c r="F50" s="62" t="s">
        <v>41</v>
      </c>
      <c r="G50" s="62" t="s">
        <v>41</v>
      </c>
      <c r="H50" s="62" t="s">
        <v>41</v>
      </c>
      <c r="I50" s="62" t="n">
        <v>853900</v>
      </c>
      <c r="J50" s="62" t="s">
        <v>41</v>
      </c>
      <c r="K50" s="62" t="s">
        <v>41</v>
      </c>
      <c r="L50" s="62" t="s">
        <v>41</v>
      </c>
      <c r="M50" s="62" t="s">
        <v>41</v>
      </c>
      <c r="N50" s="62" t="s">
        <v>41</v>
      </c>
      <c r="O50" s="62" t="s">
        <v>41</v>
      </c>
      <c r="P50" s="62" t="n">
        <f aca="false">I50/1000</f>
        <v>853.9</v>
      </c>
      <c r="Q50" s="62" t="n">
        <v>211495.65</v>
      </c>
      <c r="R50" s="62" t="n">
        <f aca="false">Q50/1000</f>
        <v>211.49565</v>
      </c>
      <c r="S50" s="62" t="n">
        <f aca="false">R50/P50*100</f>
        <v>24.7681988523246</v>
      </c>
      <c r="T50" s="63" t="s">
        <v>41</v>
      </c>
      <c r="U50" s="28"/>
    </row>
    <row r="51" customFormat="false" ht="23.25" hidden="false" customHeight="false" outlineLevel="0" collapsed="false">
      <c r="A51" s="66" t="s">
        <v>266</v>
      </c>
      <c r="B51" s="67" t="s">
        <v>250</v>
      </c>
      <c r="C51" s="68" t="s">
        <v>303</v>
      </c>
      <c r="D51" s="62" t="s">
        <v>41</v>
      </c>
      <c r="E51" s="62" t="s">
        <v>41</v>
      </c>
      <c r="F51" s="62" t="s">
        <v>41</v>
      </c>
      <c r="G51" s="62" t="s">
        <v>41</v>
      </c>
      <c r="H51" s="62" t="s">
        <v>41</v>
      </c>
      <c r="I51" s="62" t="n">
        <v>137700</v>
      </c>
      <c r="J51" s="62" t="s">
        <v>41</v>
      </c>
      <c r="K51" s="62" t="s">
        <v>41</v>
      </c>
      <c r="L51" s="62" t="s">
        <v>41</v>
      </c>
      <c r="M51" s="62" t="s">
        <v>41</v>
      </c>
      <c r="N51" s="62" t="s">
        <v>41</v>
      </c>
      <c r="O51" s="62" t="s">
        <v>41</v>
      </c>
      <c r="P51" s="62" t="n">
        <f aca="false">I51/1000</f>
        <v>137.7</v>
      </c>
      <c r="Q51" s="62" t="s">
        <v>41</v>
      </c>
      <c r="R51" s="62"/>
      <c r="S51" s="62"/>
      <c r="T51" s="63" t="s">
        <v>41</v>
      </c>
      <c r="U51" s="28"/>
    </row>
    <row r="52" customFormat="false" ht="23.25" hidden="false" customHeight="false" outlineLevel="0" collapsed="false">
      <c r="A52" s="66" t="s">
        <v>268</v>
      </c>
      <c r="B52" s="67" t="s">
        <v>250</v>
      </c>
      <c r="C52" s="68" t="s">
        <v>304</v>
      </c>
      <c r="D52" s="62" t="s">
        <v>41</v>
      </c>
      <c r="E52" s="62" t="s">
        <v>41</v>
      </c>
      <c r="F52" s="62" t="s">
        <v>41</v>
      </c>
      <c r="G52" s="62" t="s">
        <v>41</v>
      </c>
      <c r="H52" s="62" t="s">
        <v>41</v>
      </c>
      <c r="I52" s="62" t="n">
        <v>137700</v>
      </c>
      <c r="J52" s="62" t="s">
        <v>41</v>
      </c>
      <c r="K52" s="62" t="s">
        <v>41</v>
      </c>
      <c r="L52" s="62" t="s">
        <v>41</v>
      </c>
      <c r="M52" s="62" t="s">
        <v>41</v>
      </c>
      <c r="N52" s="62" t="s">
        <v>41</v>
      </c>
      <c r="O52" s="62" t="s">
        <v>41</v>
      </c>
      <c r="P52" s="62" t="n">
        <f aca="false">I52/1000</f>
        <v>137.7</v>
      </c>
      <c r="Q52" s="62" t="s">
        <v>41</v>
      </c>
      <c r="R52" s="62"/>
      <c r="S52" s="62"/>
      <c r="T52" s="63" t="s">
        <v>41</v>
      </c>
      <c r="U52" s="28"/>
    </row>
    <row r="53" customFormat="false" ht="23.25" hidden="false" customHeight="false" outlineLevel="0" collapsed="false">
      <c r="A53" s="66" t="s">
        <v>270</v>
      </c>
      <c r="B53" s="67" t="s">
        <v>250</v>
      </c>
      <c r="C53" s="68" t="s">
        <v>305</v>
      </c>
      <c r="D53" s="62" t="s">
        <v>41</v>
      </c>
      <c r="E53" s="62" t="s">
        <v>41</v>
      </c>
      <c r="F53" s="62" t="s">
        <v>41</v>
      </c>
      <c r="G53" s="62" t="s">
        <v>41</v>
      </c>
      <c r="H53" s="62" t="s">
        <v>41</v>
      </c>
      <c r="I53" s="62" t="n">
        <v>137700</v>
      </c>
      <c r="J53" s="62" t="s">
        <v>41</v>
      </c>
      <c r="K53" s="62" t="s">
        <v>41</v>
      </c>
      <c r="L53" s="62" t="s">
        <v>41</v>
      </c>
      <c r="M53" s="62" t="s">
        <v>41</v>
      </c>
      <c r="N53" s="62" t="s">
        <v>41</v>
      </c>
      <c r="O53" s="62" t="s">
        <v>41</v>
      </c>
      <c r="P53" s="62" t="n">
        <f aca="false">I53/1000</f>
        <v>137.7</v>
      </c>
      <c r="Q53" s="62" t="s">
        <v>41</v>
      </c>
      <c r="R53" s="62"/>
      <c r="S53" s="62"/>
      <c r="T53" s="63" t="s">
        <v>41</v>
      </c>
      <c r="U53" s="28"/>
    </row>
    <row r="54" customFormat="false" ht="15" hidden="false" customHeight="false" outlineLevel="0" collapsed="false">
      <c r="A54" s="66" t="s">
        <v>272</v>
      </c>
      <c r="B54" s="67" t="s">
        <v>250</v>
      </c>
      <c r="C54" s="68" t="s">
        <v>306</v>
      </c>
      <c r="D54" s="62" t="s">
        <v>41</v>
      </c>
      <c r="E54" s="62" t="s">
        <v>41</v>
      </c>
      <c r="F54" s="62" t="s">
        <v>41</v>
      </c>
      <c r="G54" s="62" t="s">
        <v>41</v>
      </c>
      <c r="H54" s="62" t="s">
        <v>41</v>
      </c>
      <c r="I54" s="62" t="n">
        <v>5000</v>
      </c>
      <c r="J54" s="62" t="s">
        <v>41</v>
      </c>
      <c r="K54" s="62" t="s">
        <v>41</v>
      </c>
      <c r="L54" s="62" t="s">
        <v>41</v>
      </c>
      <c r="M54" s="62" t="s">
        <v>41</v>
      </c>
      <c r="N54" s="62" t="s">
        <v>41</v>
      </c>
      <c r="O54" s="62" t="s">
        <v>41</v>
      </c>
      <c r="P54" s="62" t="n">
        <f aca="false">I54/1000</f>
        <v>5</v>
      </c>
      <c r="Q54" s="62" t="s">
        <v>41</v>
      </c>
      <c r="R54" s="62"/>
      <c r="S54" s="62"/>
      <c r="T54" s="63" t="s">
        <v>41</v>
      </c>
      <c r="U54" s="28"/>
    </row>
    <row r="55" customFormat="false" ht="15" hidden="false" customHeight="false" outlineLevel="0" collapsed="false">
      <c r="A55" s="66" t="s">
        <v>274</v>
      </c>
      <c r="B55" s="67" t="s">
        <v>250</v>
      </c>
      <c r="C55" s="68" t="s">
        <v>307</v>
      </c>
      <c r="D55" s="62" t="s">
        <v>41</v>
      </c>
      <c r="E55" s="62" t="s">
        <v>41</v>
      </c>
      <c r="F55" s="62" t="s">
        <v>41</v>
      </c>
      <c r="G55" s="62" t="s">
        <v>41</v>
      </c>
      <c r="H55" s="62" t="s">
        <v>41</v>
      </c>
      <c r="I55" s="62" t="n">
        <v>5000</v>
      </c>
      <c r="J55" s="62" t="s">
        <v>41</v>
      </c>
      <c r="K55" s="62" t="s">
        <v>41</v>
      </c>
      <c r="L55" s="62" t="s">
        <v>41</v>
      </c>
      <c r="M55" s="62" t="s">
        <v>41</v>
      </c>
      <c r="N55" s="62" t="s">
        <v>41</v>
      </c>
      <c r="O55" s="62" t="s">
        <v>41</v>
      </c>
      <c r="P55" s="62" t="n">
        <f aca="false">I55/1000</f>
        <v>5</v>
      </c>
      <c r="Q55" s="62" t="s">
        <v>41</v>
      </c>
      <c r="R55" s="62"/>
      <c r="S55" s="62"/>
      <c r="T55" s="63" t="s">
        <v>41</v>
      </c>
      <c r="U55" s="28"/>
    </row>
    <row r="56" customFormat="false" ht="15" hidden="false" customHeight="false" outlineLevel="0" collapsed="false">
      <c r="A56" s="66" t="s">
        <v>276</v>
      </c>
      <c r="B56" s="67" t="s">
        <v>250</v>
      </c>
      <c r="C56" s="68" t="s">
        <v>308</v>
      </c>
      <c r="D56" s="62" t="s">
        <v>41</v>
      </c>
      <c r="E56" s="62" t="s">
        <v>41</v>
      </c>
      <c r="F56" s="62" t="s">
        <v>41</v>
      </c>
      <c r="G56" s="62" t="s">
        <v>41</v>
      </c>
      <c r="H56" s="62" t="s">
        <v>41</v>
      </c>
      <c r="I56" s="62" t="n">
        <v>5000</v>
      </c>
      <c r="J56" s="62" t="s">
        <v>41</v>
      </c>
      <c r="K56" s="62" t="s">
        <v>41</v>
      </c>
      <c r="L56" s="62" t="s">
        <v>41</v>
      </c>
      <c r="M56" s="62" t="s">
        <v>41</v>
      </c>
      <c r="N56" s="62" t="s">
        <v>41</v>
      </c>
      <c r="O56" s="62" t="s">
        <v>41</v>
      </c>
      <c r="P56" s="62" t="n">
        <f aca="false">I56/1000</f>
        <v>5</v>
      </c>
      <c r="Q56" s="62" t="s">
        <v>41</v>
      </c>
      <c r="R56" s="62"/>
      <c r="S56" s="62"/>
      <c r="T56" s="63" t="s">
        <v>41</v>
      </c>
      <c r="U56" s="28"/>
    </row>
    <row r="57" customFormat="false" ht="15" hidden="false" customHeight="false" outlineLevel="0" collapsed="false">
      <c r="A57" s="66" t="s">
        <v>309</v>
      </c>
      <c r="B57" s="67" t="s">
        <v>250</v>
      </c>
      <c r="C57" s="68" t="s">
        <v>310</v>
      </c>
      <c r="D57" s="62" t="s">
        <v>41</v>
      </c>
      <c r="E57" s="62" t="s">
        <v>41</v>
      </c>
      <c r="F57" s="62" t="s">
        <v>41</v>
      </c>
      <c r="G57" s="62" t="s">
        <v>41</v>
      </c>
      <c r="H57" s="62" t="s">
        <v>41</v>
      </c>
      <c r="I57" s="62" t="n">
        <v>100000</v>
      </c>
      <c r="J57" s="62" t="s">
        <v>41</v>
      </c>
      <c r="K57" s="62" t="s">
        <v>41</v>
      </c>
      <c r="L57" s="62" t="s">
        <v>41</v>
      </c>
      <c r="M57" s="62" t="s">
        <v>41</v>
      </c>
      <c r="N57" s="62" t="s">
        <v>41</v>
      </c>
      <c r="O57" s="62" t="s">
        <v>41</v>
      </c>
      <c r="P57" s="62" t="n">
        <f aca="false">I57/1000</f>
        <v>100</v>
      </c>
      <c r="Q57" s="62" t="s">
        <v>41</v>
      </c>
      <c r="R57" s="62"/>
      <c r="S57" s="62"/>
      <c r="T57" s="63" t="s">
        <v>41</v>
      </c>
      <c r="U57" s="28"/>
    </row>
    <row r="58" customFormat="false" ht="15" hidden="false" customHeight="false" outlineLevel="0" collapsed="false">
      <c r="A58" s="66" t="s">
        <v>272</v>
      </c>
      <c r="B58" s="67" t="s">
        <v>250</v>
      </c>
      <c r="C58" s="68" t="s">
        <v>311</v>
      </c>
      <c r="D58" s="62" t="s">
        <v>41</v>
      </c>
      <c r="E58" s="62" t="s">
        <v>41</v>
      </c>
      <c r="F58" s="62" t="s">
        <v>41</v>
      </c>
      <c r="G58" s="62" t="s">
        <v>41</v>
      </c>
      <c r="H58" s="62" t="s">
        <v>41</v>
      </c>
      <c r="I58" s="62" t="n">
        <v>100000</v>
      </c>
      <c r="J58" s="62" t="s">
        <v>41</v>
      </c>
      <c r="K58" s="62" t="s">
        <v>41</v>
      </c>
      <c r="L58" s="62" t="s">
        <v>41</v>
      </c>
      <c r="M58" s="62" t="s">
        <v>41</v>
      </c>
      <c r="N58" s="62" t="s">
        <v>41</v>
      </c>
      <c r="O58" s="62" t="s">
        <v>41</v>
      </c>
      <c r="P58" s="62" t="n">
        <f aca="false">I58/1000</f>
        <v>100</v>
      </c>
      <c r="Q58" s="62" t="s">
        <v>41</v>
      </c>
      <c r="R58" s="62"/>
      <c r="S58" s="62"/>
      <c r="T58" s="63" t="s">
        <v>41</v>
      </c>
      <c r="U58" s="28"/>
    </row>
    <row r="59" customFormat="false" ht="15" hidden="false" customHeight="false" outlineLevel="0" collapsed="false">
      <c r="A59" s="66" t="s">
        <v>312</v>
      </c>
      <c r="B59" s="67" t="s">
        <v>250</v>
      </c>
      <c r="C59" s="68" t="s">
        <v>313</v>
      </c>
      <c r="D59" s="62" t="s">
        <v>41</v>
      </c>
      <c r="E59" s="62" t="s">
        <v>41</v>
      </c>
      <c r="F59" s="62" t="s">
        <v>41</v>
      </c>
      <c r="G59" s="62" t="s">
        <v>41</v>
      </c>
      <c r="H59" s="62" t="s">
        <v>41</v>
      </c>
      <c r="I59" s="62" t="n">
        <v>100000</v>
      </c>
      <c r="J59" s="62" t="s">
        <v>41</v>
      </c>
      <c r="K59" s="62" t="s">
        <v>41</v>
      </c>
      <c r="L59" s="62" t="s">
        <v>41</v>
      </c>
      <c r="M59" s="62" t="s">
        <v>41</v>
      </c>
      <c r="N59" s="62" t="s">
        <v>41</v>
      </c>
      <c r="O59" s="62" t="s">
        <v>41</v>
      </c>
      <c r="P59" s="62" t="n">
        <f aca="false">I59/1000</f>
        <v>100</v>
      </c>
      <c r="Q59" s="62" t="s">
        <v>41</v>
      </c>
      <c r="R59" s="62"/>
      <c r="S59" s="62"/>
      <c r="T59" s="63" t="s">
        <v>41</v>
      </c>
      <c r="U59" s="28"/>
    </row>
    <row r="60" customFormat="false" ht="15" hidden="false" customHeight="false" outlineLevel="0" collapsed="false">
      <c r="A60" s="66" t="s">
        <v>314</v>
      </c>
      <c r="B60" s="67" t="s">
        <v>250</v>
      </c>
      <c r="C60" s="68" t="s">
        <v>315</v>
      </c>
      <c r="D60" s="62" t="s">
        <v>41</v>
      </c>
      <c r="E60" s="62" t="s">
        <v>41</v>
      </c>
      <c r="F60" s="62" t="s">
        <v>41</v>
      </c>
      <c r="G60" s="62" t="s">
        <v>41</v>
      </c>
      <c r="H60" s="62" t="s">
        <v>41</v>
      </c>
      <c r="I60" s="62" t="n">
        <v>30954765.92</v>
      </c>
      <c r="J60" s="62" t="s">
        <v>41</v>
      </c>
      <c r="K60" s="62" t="s">
        <v>41</v>
      </c>
      <c r="L60" s="62" t="s">
        <v>41</v>
      </c>
      <c r="M60" s="62" t="s">
        <v>41</v>
      </c>
      <c r="N60" s="62" t="s">
        <v>41</v>
      </c>
      <c r="O60" s="62" t="s">
        <v>41</v>
      </c>
      <c r="P60" s="62" t="n">
        <f aca="false">I60/1000</f>
        <v>30954.76592</v>
      </c>
      <c r="Q60" s="62" t="n">
        <v>3829810.07</v>
      </c>
      <c r="R60" s="62" t="n">
        <f aca="false">Q60/1000</f>
        <v>3829.81007</v>
      </c>
      <c r="S60" s="62" t="n">
        <f aca="false">R60/P60*100</f>
        <v>12.3722792150902</v>
      </c>
      <c r="T60" s="63" t="s">
        <v>41</v>
      </c>
      <c r="U60" s="28"/>
    </row>
    <row r="61" customFormat="false" ht="57" hidden="false" customHeight="false" outlineLevel="0" collapsed="false">
      <c r="A61" s="66" t="s">
        <v>254</v>
      </c>
      <c r="B61" s="67" t="s">
        <v>250</v>
      </c>
      <c r="C61" s="68" t="s">
        <v>316</v>
      </c>
      <c r="D61" s="62" t="s">
        <v>41</v>
      </c>
      <c r="E61" s="62" t="s">
        <v>41</v>
      </c>
      <c r="F61" s="62" t="s">
        <v>41</v>
      </c>
      <c r="G61" s="62" t="s">
        <v>41</v>
      </c>
      <c r="H61" s="62" t="s">
        <v>41</v>
      </c>
      <c r="I61" s="62" t="n">
        <v>7797965</v>
      </c>
      <c r="J61" s="62" t="s">
        <v>41</v>
      </c>
      <c r="K61" s="62" t="s">
        <v>41</v>
      </c>
      <c r="L61" s="62" t="s">
        <v>41</v>
      </c>
      <c r="M61" s="62" t="s">
        <v>41</v>
      </c>
      <c r="N61" s="62" t="s">
        <v>41</v>
      </c>
      <c r="O61" s="62" t="s">
        <v>41</v>
      </c>
      <c r="P61" s="62" t="n">
        <f aca="false">I61/1000</f>
        <v>7797.965</v>
      </c>
      <c r="Q61" s="62" t="n">
        <v>1786251.5</v>
      </c>
      <c r="R61" s="62" t="n">
        <f aca="false">Q61/1000</f>
        <v>1786.2515</v>
      </c>
      <c r="S61" s="62" t="n">
        <f aca="false">R61/P61*100</f>
        <v>22.9066365391484</v>
      </c>
      <c r="T61" s="63" t="s">
        <v>41</v>
      </c>
      <c r="U61" s="28"/>
    </row>
    <row r="62" customFormat="false" ht="15" hidden="false" customHeight="false" outlineLevel="0" collapsed="false">
      <c r="A62" s="66" t="s">
        <v>317</v>
      </c>
      <c r="B62" s="67" t="s">
        <v>250</v>
      </c>
      <c r="C62" s="68" t="s">
        <v>318</v>
      </c>
      <c r="D62" s="62" t="s">
        <v>41</v>
      </c>
      <c r="E62" s="62" t="s">
        <v>41</v>
      </c>
      <c r="F62" s="62" t="s">
        <v>41</v>
      </c>
      <c r="G62" s="62" t="s">
        <v>41</v>
      </c>
      <c r="H62" s="62" t="s">
        <v>41</v>
      </c>
      <c r="I62" s="62" t="n">
        <v>6597300</v>
      </c>
      <c r="J62" s="62" t="s">
        <v>41</v>
      </c>
      <c r="K62" s="62" t="s">
        <v>41</v>
      </c>
      <c r="L62" s="62" t="s">
        <v>41</v>
      </c>
      <c r="M62" s="62" t="s">
        <v>41</v>
      </c>
      <c r="N62" s="62" t="s">
        <v>41</v>
      </c>
      <c r="O62" s="62" t="s">
        <v>41</v>
      </c>
      <c r="P62" s="62" t="n">
        <f aca="false">I62/1000</f>
        <v>6597.3</v>
      </c>
      <c r="Q62" s="62" t="n">
        <v>1539107.44</v>
      </c>
      <c r="R62" s="62" t="n">
        <f aca="false">Q62/1000</f>
        <v>1539.10744</v>
      </c>
      <c r="S62" s="62" t="n">
        <f aca="false">R62/P62*100</f>
        <v>23.3293535234111</v>
      </c>
      <c r="T62" s="63" t="s">
        <v>41</v>
      </c>
      <c r="U62" s="28"/>
    </row>
    <row r="63" customFormat="false" ht="15" hidden="false" customHeight="false" outlineLevel="0" collapsed="false">
      <c r="A63" s="66" t="s">
        <v>319</v>
      </c>
      <c r="B63" s="67" t="s">
        <v>250</v>
      </c>
      <c r="C63" s="68" t="s">
        <v>320</v>
      </c>
      <c r="D63" s="62" t="s">
        <v>41</v>
      </c>
      <c r="E63" s="62" t="s">
        <v>41</v>
      </c>
      <c r="F63" s="62" t="s">
        <v>41</v>
      </c>
      <c r="G63" s="62" t="s">
        <v>41</v>
      </c>
      <c r="H63" s="62" t="s">
        <v>41</v>
      </c>
      <c r="I63" s="62" t="n">
        <v>5065800</v>
      </c>
      <c r="J63" s="62" t="s">
        <v>41</v>
      </c>
      <c r="K63" s="62" t="s">
        <v>41</v>
      </c>
      <c r="L63" s="62" t="s">
        <v>41</v>
      </c>
      <c r="M63" s="62" t="s">
        <v>41</v>
      </c>
      <c r="N63" s="62" t="s">
        <v>41</v>
      </c>
      <c r="O63" s="62" t="s">
        <v>41</v>
      </c>
      <c r="P63" s="62" t="n">
        <f aca="false">I63/1000</f>
        <v>5065.8</v>
      </c>
      <c r="Q63" s="62" t="n">
        <v>1206997.84</v>
      </c>
      <c r="R63" s="62" t="n">
        <f aca="false">Q63/1000</f>
        <v>1206.99784</v>
      </c>
      <c r="S63" s="62" t="n">
        <f aca="false">R63/P63*100</f>
        <v>23.826401358127</v>
      </c>
      <c r="T63" s="63" t="s">
        <v>41</v>
      </c>
      <c r="U63" s="28"/>
    </row>
    <row r="64" customFormat="false" ht="23.25" hidden="false" customHeight="false" outlineLevel="0" collapsed="false">
      <c r="A64" s="66" t="s">
        <v>321</v>
      </c>
      <c r="B64" s="67" t="s">
        <v>250</v>
      </c>
      <c r="C64" s="68" t="s">
        <v>322</v>
      </c>
      <c r="D64" s="62" t="s">
        <v>41</v>
      </c>
      <c r="E64" s="62" t="s">
        <v>41</v>
      </c>
      <c r="F64" s="62" t="s">
        <v>41</v>
      </c>
      <c r="G64" s="62" t="s">
        <v>41</v>
      </c>
      <c r="H64" s="62" t="s">
        <v>41</v>
      </c>
      <c r="I64" s="62" t="n">
        <v>2500</v>
      </c>
      <c r="J64" s="62" t="s">
        <v>41</v>
      </c>
      <c r="K64" s="62" t="s">
        <v>41</v>
      </c>
      <c r="L64" s="62" t="s">
        <v>41</v>
      </c>
      <c r="M64" s="62" t="s">
        <v>41</v>
      </c>
      <c r="N64" s="62" t="s">
        <v>41</v>
      </c>
      <c r="O64" s="62" t="s">
        <v>41</v>
      </c>
      <c r="P64" s="62" t="n">
        <f aca="false">I64/1000</f>
        <v>2.5</v>
      </c>
      <c r="Q64" s="62" t="n">
        <v>300</v>
      </c>
      <c r="R64" s="62" t="n">
        <f aca="false">Q64/1000</f>
        <v>0.3</v>
      </c>
      <c r="S64" s="62" t="n">
        <f aca="false">R64/P64*100</f>
        <v>12</v>
      </c>
      <c r="T64" s="63" t="s">
        <v>41</v>
      </c>
      <c r="U64" s="28"/>
    </row>
    <row r="65" customFormat="false" ht="34.5" hidden="false" customHeight="false" outlineLevel="0" collapsed="false">
      <c r="A65" s="66" t="s">
        <v>323</v>
      </c>
      <c r="B65" s="67" t="s">
        <v>250</v>
      </c>
      <c r="C65" s="68" t="s">
        <v>324</v>
      </c>
      <c r="D65" s="62" t="s">
        <v>41</v>
      </c>
      <c r="E65" s="62" t="s">
        <v>41</v>
      </c>
      <c r="F65" s="62" t="s">
        <v>41</v>
      </c>
      <c r="G65" s="62" t="s">
        <v>41</v>
      </c>
      <c r="H65" s="62" t="s">
        <v>41</v>
      </c>
      <c r="I65" s="62" t="n">
        <v>1529000</v>
      </c>
      <c r="J65" s="62" t="s">
        <v>41</v>
      </c>
      <c r="K65" s="62" t="s">
        <v>41</v>
      </c>
      <c r="L65" s="62" t="s">
        <v>41</v>
      </c>
      <c r="M65" s="62" t="s">
        <v>41</v>
      </c>
      <c r="N65" s="62" t="s">
        <v>41</v>
      </c>
      <c r="O65" s="62" t="s">
        <v>41</v>
      </c>
      <c r="P65" s="62" t="n">
        <f aca="false">I65/1000</f>
        <v>1529</v>
      </c>
      <c r="Q65" s="62" t="n">
        <v>331809.6</v>
      </c>
      <c r="R65" s="62" t="n">
        <f aca="false">Q65/1000</f>
        <v>331.8096</v>
      </c>
      <c r="S65" s="62" t="n">
        <f aca="false">R65/P65*100</f>
        <v>21.701085676913</v>
      </c>
      <c r="T65" s="63" t="s">
        <v>41</v>
      </c>
      <c r="U65" s="28"/>
    </row>
    <row r="66" customFormat="false" ht="23.25" hidden="false" customHeight="false" outlineLevel="0" collapsed="false">
      <c r="A66" s="66" t="s">
        <v>256</v>
      </c>
      <c r="B66" s="67" t="s">
        <v>250</v>
      </c>
      <c r="C66" s="68" t="s">
        <v>325</v>
      </c>
      <c r="D66" s="62" t="s">
        <v>41</v>
      </c>
      <c r="E66" s="62" t="s">
        <v>41</v>
      </c>
      <c r="F66" s="62" t="s">
        <v>41</v>
      </c>
      <c r="G66" s="62" t="s">
        <v>41</v>
      </c>
      <c r="H66" s="62" t="s">
        <v>41</v>
      </c>
      <c r="I66" s="62" t="n">
        <v>1200665</v>
      </c>
      <c r="J66" s="62" t="s">
        <v>41</v>
      </c>
      <c r="K66" s="62" t="s">
        <v>41</v>
      </c>
      <c r="L66" s="62" t="s">
        <v>41</v>
      </c>
      <c r="M66" s="62" t="s">
        <v>41</v>
      </c>
      <c r="N66" s="62" t="s">
        <v>41</v>
      </c>
      <c r="O66" s="62" t="s">
        <v>41</v>
      </c>
      <c r="P66" s="62" t="n">
        <f aca="false">I66/1000</f>
        <v>1200.665</v>
      </c>
      <c r="Q66" s="62" t="n">
        <v>247144.06</v>
      </c>
      <c r="R66" s="62" t="n">
        <f aca="false">Q66/1000</f>
        <v>247.14406</v>
      </c>
      <c r="S66" s="62" t="n">
        <f aca="false">R66/P66*100</f>
        <v>20.5839314046799</v>
      </c>
      <c r="T66" s="63" t="s">
        <v>41</v>
      </c>
      <c r="U66" s="28"/>
    </row>
    <row r="67" customFormat="false" ht="23.25" hidden="false" customHeight="false" outlineLevel="0" collapsed="false">
      <c r="A67" s="66" t="s">
        <v>258</v>
      </c>
      <c r="B67" s="67" t="s">
        <v>250</v>
      </c>
      <c r="C67" s="68" t="s">
        <v>326</v>
      </c>
      <c r="D67" s="62" t="s">
        <v>41</v>
      </c>
      <c r="E67" s="62" t="s">
        <v>41</v>
      </c>
      <c r="F67" s="62" t="s">
        <v>41</v>
      </c>
      <c r="G67" s="62" t="s">
        <v>41</v>
      </c>
      <c r="H67" s="62" t="s">
        <v>41</v>
      </c>
      <c r="I67" s="62" t="n">
        <v>792847</v>
      </c>
      <c r="J67" s="62" t="s">
        <v>41</v>
      </c>
      <c r="K67" s="62" t="s">
        <v>41</v>
      </c>
      <c r="L67" s="62" t="s">
        <v>41</v>
      </c>
      <c r="M67" s="62" t="s">
        <v>41</v>
      </c>
      <c r="N67" s="62" t="s">
        <v>41</v>
      </c>
      <c r="O67" s="62" t="s">
        <v>41</v>
      </c>
      <c r="P67" s="62" t="n">
        <f aca="false">I67/1000</f>
        <v>792.847</v>
      </c>
      <c r="Q67" s="62" t="n">
        <v>191713.91</v>
      </c>
      <c r="R67" s="62" t="n">
        <f aca="false">Q67/1000</f>
        <v>191.71391</v>
      </c>
      <c r="S67" s="62" t="n">
        <f aca="false">R67/P67*100</f>
        <v>24.1804421281786</v>
      </c>
      <c r="T67" s="63" t="s">
        <v>41</v>
      </c>
      <c r="U67" s="28"/>
    </row>
    <row r="68" customFormat="false" ht="34.5" hidden="false" customHeight="false" outlineLevel="0" collapsed="false">
      <c r="A68" s="66" t="s">
        <v>260</v>
      </c>
      <c r="B68" s="67" t="s">
        <v>250</v>
      </c>
      <c r="C68" s="68" t="s">
        <v>327</v>
      </c>
      <c r="D68" s="62" t="s">
        <v>41</v>
      </c>
      <c r="E68" s="62" t="s">
        <v>41</v>
      </c>
      <c r="F68" s="62" t="s">
        <v>41</v>
      </c>
      <c r="G68" s="62" t="s">
        <v>41</v>
      </c>
      <c r="H68" s="62" t="s">
        <v>41</v>
      </c>
      <c r="I68" s="62" t="n">
        <v>171985</v>
      </c>
      <c r="J68" s="62" t="s">
        <v>41</v>
      </c>
      <c r="K68" s="62" t="s">
        <v>41</v>
      </c>
      <c r="L68" s="62" t="s">
        <v>41</v>
      </c>
      <c r="M68" s="62" t="s">
        <v>41</v>
      </c>
      <c r="N68" s="62" t="s">
        <v>41</v>
      </c>
      <c r="O68" s="62" t="s">
        <v>41</v>
      </c>
      <c r="P68" s="62" t="n">
        <f aca="false">I68/1000</f>
        <v>171.985</v>
      </c>
      <c r="Q68" s="62" t="s">
        <v>41</v>
      </c>
      <c r="R68" s="62"/>
      <c r="S68" s="62"/>
      <c r="T68" s="63" t="s">
        <v>41</v>
      </c>
      <c r="U68" s="28"/>
    </row>
    <row r="69" customFormat="false" ht="34.5" hidden="false" customHeight="false" outlineLevel="0" collapsed="false">
      <c r="A69" s="66" t="s">
        <v>264</v>
      </c>
      <c r="B69" s="67" t="s">
        <v>250</v>
      </c>
      <c r="C69" s="68" t="s">
        <v>328</v>
      </c>
      <c r="D69" s="62" t="s">
        <v>41</v>
      </c>
      <c r="E69" s="62" t="s">
        <v>41</v>
      </c>
      <c r="F69" s="62" t="s">
        <v>41</v>
      </c>
      <c r="G69" s="62" t="s">
        <v>41</v>
      </c>
      <c r="H69" s="62" t="s">
        <v>41</v>
      </c>
      <c r="I69" s="62" t="n">
        <v>235833</v>
      </c>
      <c r="J69" s="62" t="s">
        <v>41</v>
      </c>
      <c r="K69" s="62" t="s">
        <v>41</v>
      </c>
      <c r="L69" s="62" t="s">
        <v>41</v>
      </c>
      <c r="M69" s="62" t="s">
        <v>41</v>
      </c>
      <c r="N69" s="62" t="s">
        <v>41</v>
      </c>
      <c r="O69" s="62" t="s">
        <v>41</v>
      </c>
      <c r="P69" s="62" t="n">
        <f aca="false">I69/1000</f>
        <v>235.833</v>
      </c>
      <c r="Q69" s="62" t="n">
        <v>55430.15</v>
      </c>
      <c r="R69" s="62" t="n">
        <f aca="false">Q69/1000</f>
        <v>55.43015</v>
      </c>
      <c r="S69" s="62" t="n">
        <f aca="false">R69/P69*100</f>
        <v>23.5039837512138</v>
      </c>
      <c r="T69" s="63" t="s">
        <v>41</v>
      </c>
      <c r="U69" s="28"/>
    </row>
    <row r="70" customFormat="false" ht="23.25" hidden="false" customHeight="false" outlineLevel="0" collapsed="false">
      <c r="A70" s="66" t="s">
        <v>266</v>
      </c>
      <c r="B70" s="67" t="s">
        <v>250</v>
      </c>
      <c r="C70" s="68" t="s">
        <v>329</v>
      </c>
      <c r="D70" s="62" t="s">
        <v>41</v>
      </c>
      <c r="E70" s="62" t="s">
        <v>41</v>
      </c>
      <c r="F70" s="62" t="s">
        <v>41</v>
      </c>
      <c r="G70" s="62" t="s">
        <v>41</v>
      </c>
      <c r="H70" s="62" t="s">
        <v>41</v>
      </c>
      <c r="I70" s="62" t="n">
        <v>21676800.92</v>
      </c>
      <c r="J70" s="62" t="s">
        <v>41</v>
      </c>
      <c r="K70" s="62" t="s">
        <v>41</v>
      </c>
      <c r="L70" s="62" t="s">
        <v>41</v>
      </c>
      <c r="M70" s="62" t="s">
        <v>41</v>
      </c>
      <c r="N70" s="62" t="s">
        <v>41</v>
      </c>
      <c r="O70" s="62" t="s">
        <v>41</v>
      </c>
      <c r="P70" s="62" t="n">
        <f aca="false">I70/1000</f>
        <v>21676.80092</v>
      </c>
      <c r="Q70" s="62" t="n">
        <v>1924935.54</v>
      </c>
      <c r="R70" s="62" t="n">
        <f aca="false">Q70/1000</f>
        <v>1924.93554</v>
      </c>
      <c r="S70" s="62" t="n">
        <f aca="false">R70/P70*100</f>
        <v>8.88016431531632</v>
      </c>
      <c r="T70" s="63" t="s">
        <v>41</v>
      </c>
      <c r="U70" s="28"/>
    </row>
    <row r="71" customFormat="false" ht="23.25" hidden="false" customHeight="false" outlineLevel="0" collapsed="false">
      <c r="A71" s="66" t="s">
        <v>268</v>
      </c>
      <c r="B71" s="67" t="s">
        <v>250</v>
      </c>
      <c r="C71" s="68" t="s">
        <v>330</v>
      </c>
      <c r="D71" s="62" t="s">
        <v>41</v>
      </c>
      <c r="E71" s="62" t="s">
        <v>41</v>
      </c>
      <c r="F71" s="62" t="s">
        <v>41</v>
      </c>
      <c r="G71" s="62" t="s">
        <v>41</v>
      </c>
      <c r="H71" s="62" t="s">
        <v>41</v>
      </c>
      <c r="I71" s="62" t="n">
        <v>21676800.92</v>
      </c>
      <c r="J71" s="62" t="s">
        <v>41</v>
      </c>
      <c r="K71" s="62" t="s">
        <v>41</v>
      </c>
      <c r="L71" s="62" t="s">
        <v>41</v>
      </c>
      <c r="M71" s="62" t="s">
        <v>41</v>
      </c>
      <c r="N71" s="62" t="s">
        <v>41</v>
      </c>
      <c r="O71" s="62" t="s">
        <v>41</v>
      </c>
      <c r="P71" s="62" t="n">
        <f aca="false">I71/1000</f>
        <v>21676.80092</v>
      </c>
      <c r="Q71" s="62" t="n">
        <v>1924935.54</v>
      </c>
      <c r="R71" s="62" t="n">
        <f aca="false">Q71/1000</f>
        <v>1924.93554</v>
      </c>
      <c r="S71" s="62" t="n">
        <f aca="false">R71/P71*100</f>
        <v>8.88016431531632</v>
      </c>
      <c r="T71" s="63" t="s">
        <v>41</v>
      </c>
      <c r="U71" s="28"/>
    </row>
    <row r="72" customFormat="false" ht="23.25" hidden="false" customHeight="false" outlineLevel="0" collapsed="false">
      <c r="A72" s="66" t="s">
        <v>331</v>
      </c>
      <c r="B72" s="67" t="s">
        <v>250</v>
      </c>
      <c r="C72" s="68" t="s">
        <v>332</v>
      </c>
      <c r="D72" s="62" t="s">
        <v>41</v>
      </c>
      <c r="E72" s="62" t="s">
        <v>41</v>
      </c>
      <c r="F72" s="62" t="s">
        <v>41</v>
      </c>
      <c r="G72" s="62" t="s">
        <v>41</v>
      </c>
      <c r="H72" s="62" t="s">
        <v>41</v>
      </c>
      <c r="I72" s="62" t="n">
        <v>1620235</v>
      </c>
      <c r="J72" s="62" t="s">
        <v>41</v>
      </c>
      <c r="K72" s="62" t="s">
        <v>41</v>
      </c>
      <c r="L72" s="62" t="s">
        <v>41</v>
      </c>
      <c r="M72" s="62" t="s">
        <v>41</v>
      </c>
      <c r="N72" s="62" t="s">
        <v>41</v>
      </c>
      <c r="O72" s="62" t="s">
        <v>41</v>
      </c>
      <c r="P72" s="62" t="n">
        <f aca="false">I72/1000</f>
        <v>1620.235</v>
      </c>
      <c r="Q72" s="62" t="n">
        <v>484149.43</v>
      </c>
      <c r="R72" s="62" t="n">
        <f aca="false">Q72/1000</f>
        <v>484.14943</v>
      </c>
      <c r="S72" s="62" t="n">
        <f aca="false">R72/P72*100</f>
        <v>29.8814326316861</v>
      </c>
      <c r="T72" s="63" t="s">
        <v>41</v>
      </c>
      <c r="U72" s="28"/>
    </row>
    <row r="73" customFormat="false" ht="23.25" hidden="false" customHeight="false" outlineLevel="0" collapsed="false">
      <c r="A73" s="66" t="s">
        <v>333</v>
      </c>
      <c r="B73" s="67" t="s">
        <v>250</v>
      </c>
      <c r="C73" s="68" t="s">
        <v>334</v>
      </c>
      <c r="D73" s="62" t="s">
        <v>41</v>
      </c>
      <c r="E73" s="62" t="s">
        <v>41</v>
      </c>
      <c r="F73" s="62" t="s">
        <v>41</v>
      </c>
      <c r="G73" s="62" t="s">
        <v>41</v>
      </c>
      <c r="H73" s="62" t="s">
        <v>41</v>
      </c>
      <c r="I73" s="62" t="n">
        <v>3400000</v>
      </c>
      <c r="J73" s="62" t="s">
        <v>41</v>
      </c>
      <c r="K73" s="62" t="s">
        <v>41</v>
      </c>
      <c r="L73" s="62" t="s">
        <v>41</v>
      </c>
      <c r="M73" s="62" t="s">
        <v>41</v>
      </c>
      <c r="N73" s="62" t="s">
        <v>41</v>
      </c>
      <c r="O73" s="62" t="s">
        <v>41</v>
      </c>
      <c r="P73" s="62" t="n">
        <f aca="false">I73/1000</f>
        <v>3400</v>
      </c>
      <c r="Q73" s="62" t="s">
        <v>41</v>
      </c>
      <c r="R73" s="62"/>
      <c r="S73" s="62"/>
      <c r="T73" s="63" t="s">
        <v>41</v>
      </c>
      <c r="U73" s="28"/>
    </row>
    <row r="74" customFormat="false" ht="23.25" hidden="false" customHeight="false" outlineLevel="0" collapsed="false">
      <c r="A74" s="66" t="s">
        <v>270</v>
      </c>
      <c r="B74" s="67" t="s">
        <v>250</v>
      </c>
      <c r="C74" s="68" t="s">
        <v>335</v>
      </c>
      <c r="D74" s="62" t="s">
        <v>41</v>
      </c>
      <c r="E74" s="62" t="s">
        <v>41</v>
      </c>
      <c r="F74" s="62" t="s">
        <v>41</v>
      </c>
      <c r="G74" s="62" t="s">
        <v>41</v>
      </c>
      <c r="H74" s="62" t="s">
        <v>41</v>
      </c>
      <c r="I74" s="62" t="n">
        <v>16656565.92</v>
      </c>
      <c r="J74" s="62" t="s">
        <v>41</v>
      </c>
      <c r="K74" s="62" t="s">
        <v>41</v>
      </c>
      <c r="L74" s="62" t="s">
        <v>41</v>
      </c>
      <c r="M74" s="62" t="s">
        <v>41</v>
      </c>
      <c r="N74" s="62" t="s">
        <v>41</v>
      </c>
      <c r="O74" s="62" t="s">
        <v>41</v>
      </c>
      <c r="P74" s="62" t="n">
        <f aca="false">I74/1000</f>
        <v>16656.56592</v>
      </c>
      <c r="Q74" s="62" t="n">
        <v>1440786.11</v>
      </c>
      <c r="R74" s="62" t="n">
        <f aca="false">Q74/1000</f>
        <v>1440.78611</v>
      </c>
      <c r="S74" s="62" t="n">
        <f aca="false">R74/P74*100</f>
        <v>8.64995892262527</v>
      </c>
      <c r="T74" s="63" t="s">
        <v>41</v>
      </c>
      <c r="U74" s="28"/>
    </row>
    <row r="75" customFormat="false" ht="15" hidden="false" customHeight="false" outlineLevel="0" collapsed="false">
      <c r="A75" s="66" t="s">
        <v>272</v>
      </c>
      <c r="B75" s="67" t="s">
        <v>250</v>
      </c>
      <c r="C75" s="68" t="s">
        <v>336</v>
      </c>
      <c r="D75" s="62" t="s">
        <v>41</v>
      </c>
      <c r="E75" s="62" t="s">
        <v>41</v>
      </c>
      <c r="F75" s="62" t="s">
        <v>41</v>
      </c>
      <c r="G75" s="62" t="s">
        <v>41</v>
      </c>
      <c r="H75" s="62" t="s">
        <v>41</v>
      </c>
      <c r="I75" s="62" t="n">
        <v>1480000</v>
      </c>
      <c r="J75" s="62" t="s">
        <v>41</v>
      </c>
      <c r="K75" s="62" t="s">
        <v>41</v>
      </c>
      <c r="L75" s="62" t="s">
        <v>41</v>
      </c>
      <c r="M75" s="62" t="s">
        <v>41</v>
      </c>
      <c r="N75" s="62" t="s">
        <v>41</v>
      </c>
      <c r="O75" s="62" t="s">
        <v>41</v>
      </c>
      <c r="P75" s="62" t="n">
        <f aca="false">I75/1000</f>
        <v>1480</v>
      </c>
      <c r="Q75" s="62" t="n">
        <v>118623.03</v>
      </c>
      <c r="R75" s="62" t="n">
        <f aca="false">Q75/1000</f>
        <v>118.62303</v>
      </c>
      <c r="S75" s="62" t="n">
        <f aca="false">R75/P75*100</f>
        <v>8.01506959459459</v>
      </c>
      <c r="T75" s="63" t="s">
        <v>41</v>
      </c>
      <c r="U75" s="28"/>
    </row>
    <row r="76" customFormat="false" ht="15" hidden="false" customHeight="false" outlineLevel="0" collapsed="false">
      <c r="A76" s="66" t="s">
        <v>274</v>
      </c>
      <c r="B76" s="67" t="s">
        <v>250</v>
      </c>
      <c r="C76" s="68" t="s">
        <v>337</v>
      </c>
      <c r="D76" s="62" t="s">
        <v>41</v>
      </c>
      <c r="E76" s="62" t="s">
        <v>41</v>
      </c>
      <c r="F76" s="62" t="s">
        <v>41</v>
      </c>
      <c r="G76" s="62" t="s">
        <v>41</v>
      </c>
      <c r="H76" s="62" t="s">
        <v>41</v>
      </c>
      <c r="I76" s="62" t="n">
        <v>1480000</v>
      </c>
      <c r="J76" s="62" t="s">
        <v>41</v>
      </c>
      <c r="K76" s="62" t="s">
        <v>41</v>
      </c>
      <c r="L76" s="62" t="s">
        <v>41</v>
      </c>
      <c r="M76" s="62" t="s">
        <v>41</v>
      </c>
      <c r="N76" s="62" t="s">
        <v>41</v>
      </c>
      <c r="O76" s="62" t="s">
        <v>41</v>
      </c>
      <c r="P76" s="62" t="n">
        <f aca="false">I76/1000</f>
        <v>1480</v>
      </c>
      <c r="Q76" s="62" t="n">
        <v>118623.03</v>
      </c>
      <c r="R76" s="62" t="n">
        <f aca="false">Q76/1000</f>
        <v>118.62303</v>
      </c>
      <c r="S76" s="62" t="n">
        <f aca="false">R76/P76*100</f>
        <v>8.01506959459459</v>
      </c>
      <c r="T76" s="63" t="s">
        <v>41</v>
      </c>
      <c r="U76" s="28"/>
    </row>
    <row r="77" customFormat="false" ht="23.25" hidden="false" customHeight="false" outlineLevel="0" collapsed="false">
      <c r="A77" s="66" t="s">
        <v>338</v>
      </c>
      <c r="B77" s="67" t="s">
        <v>250</v>
      </c>
      <c r="C77" s="68" t="s">
        <v>339</v>
      </c>
      <c r="D77" s="62" t="s">
        <v>41</v>
      </c>
      <c r="E77" s="62" t="s">
        <v>41</v>
      </c>
      <c r="F77" s="62" t="s">
        <v>41</v>
      </c>
      <c r="G77" s="62" t="s">
        <v>41</v>
      </c>
      <c r="H77" s="62" t="s">
        <v>41</v>
      </c>
      <c r="I77" s="62" t="n">
        <v>1345000</v>
      </c>
      <c r="J77" s="62" t="s">
        <v>41</v>
      </c>
      <c r="K77" s="62" t="s">
        <v>41</v>
      </c>
      <c r="L77" s="62" t="s">
        <v>41</v>
      </c>
      <c r="M77" s="62" t="s">
        <v>41</v>
      </c>
      <c r="N77" s="62" t="s">
        <v>41</v>
      </c>
      <c r="O77" s="62" t="s">
        <v>41</v>
      </c>
      <c r="P77" s="62" t="n">
        <f aca="false">I77/1000</f>
        <v>1345</v>
      </c>
      <c r="Q77" s="62" t="n">
        <v>36243</v>
      </c>
      <c r="R77" s="62" t="n">
        <f aca="false">Q77/1000</f>
        <v>36.243</v>
      </c>
      <c r="S77" s="62" t="n">
        <f aca="false">R77/P77*100</f>
        <v>2.6946468401487</v>
      </c>
      <c r="T77" s="63" t="s">
        <v>41</v>
      </c>
      <c r="U77" s="28"/>
    </row>
    <row r="78" customFormat="false" ht="15" hidden="false" customHeight="false" outlineLevel="0" collapsed="false">
      <c r="A78" s="66" t="s">
        <v>276</v>
      </c>
      <c r="B78" s="67" t="s">
        <v>250</v>
      </c>
      <c r="C78" s="68" t="s">
        <v>340</v>
      </c>
      <c r="D78" s="62" t="s">
        <v>41</v>
      </c>
      <c r="E78" s="62" t="s">
        <v>41</v>
      </c>
      <c r="F78" s="62" t="s">
        <v>41</v>
      </c>
      <c r="G78" s="62" t="s">
        <v>41</v>
      </c>
      <c r="H78" s="62" t="s">
        <v>41</v>
      </c>
      <c r="I78" s="62" t="n">
        <v>55000</v>
      </c>
      <c r="J78" s="62" t="s">
        <v>41</v>
      </c>
      <c r="K78" s="62" t="s">
        <v>41</v>
      </c>
      <c r="L78" s="62" t="s">
        <v>41</v>
      </c>
      <c r="M78" s="62" t="s">
        <v>41</v>
      </c>
      <c r="N78" s="62" t="s">
        <v>41</v>
      </c>
      <c r="O78" s="62" t="s">
        <v>41</v>
      </c>
      <c r="P78" s="62" t="n">
        <f aca="false">I78/1000</f>
        <v>55</v>
      </c>
      <c r="Q78" s="62" t="n">
        <v>7380.03</v>
      </c>
      <c r="R78" s="62" t="n">
        <f aca="false">Q78/1000</f>
        <v>7.38003</v>
      </c>
      <c r="S78" s="62" t="n">
        <f aca="false">R78/P78*100</f>
        <v>13.4182363636364</v>
      </c>
      <c r="T78" s="63" t="s">
        <v>41</v>
      </c>
      <c r="U78" s="28"/>
    </row>
    <row r="79" customFormat="false" ht="15" hidden="false" customHeight="false" outlineLevel="0" collapsed="false">
      <c r="A79" s="66" t="s">
        <v>341</v>
      </c>
      <c r="B79" s="67" t="s">
        <v>250</v>
      </c>
      <c r="C79" s="68" t="s">
        <v>342</v>
      </c>
      <c r="D79" s="62" t="s">
        <v>41</v>
      </c>
      <c r="E79" s="62" t="s">
        <v>41</v>
      </c>
      <c r="F79" s="62" t="s">
        <v>41</v>
      </c>
      <c r="G79" s="62" t="s">
        <v>41</v>
      </c>
      <c r="H79" s="62" t="s">
        <v>41</v>
      </c>
      <c r="I79" s="62" t="n">
        <v>80000</v>
      </c>
      <c r="J79" s="62" t="s">
        <v>41</v>
      </c>
      <c r="K79" s="62" t="s">
        <v>41</v>
      </c>
      <c r="L79" s="62" t="s">
        <v>41</v>
      </c>
      <c r="M79" s="62" t="s">
        <v>41</v>
      </c>
      <c r="N79" s="62" t="s">
        <v>41</v>
      </c>
      <c r="O79" s="62" t="s">
        <v>41</v>
      </c>
      <c r="P79" s="62" t="n">
        <f aca="false">I79/1000</f>
        <v>80</v>
      </c>
      <c r="Q79" s="62" t="n">
        <v>75000</v>
      </c>
      <c r="R79" s="62" t="n">
        <f aca="false">Q79/1000</f>
        <v>75</v>
      </c>
      <c r="S79" s="62" t="n">
        <f aca="false">R79/P79*100</f>
        <v>93.75</v>
      </c>
      <c r="T79" s="63" t="s">
        <v>41</v>
      </c>
      <c r="U79" s="28"/>
    </row>
    <row r="80" customFormat="false" ht="15" hidden="false" customHeight="false" outlineLevel="0" collapsed="false">
      <c r="A80" s="66" t="s">
        <v>343</v>
      </c>
      <c r="B80" s="67" t="s">
        <v>250</v>
      </c>
      <c r="C80" s="68" t="s">
        <v>344</v>
      </c>
      <c r="D80" s="62" t="s">
        <v>41</v>
      </c>
      <c r="E80" s="62" t="s">
        <v>41</v>
      </c>
      <c r="F80" s="62" t="s">
        <v>41</v>
      </c>
      <c r="G80" s="62" t="s">
        <v>41</v>
      </c>
      <c r="H80" s="62" t="s">
        <v>41</v>
      </c>
      <c r="I80" s="62" t="n">
        <v>778400</v>
      </c>
      <c r="J80" s="62" t="s">
        <v>41</v>
      </c>
      <c r="K80" s="62" t="s">
        <v>41</v>
      </c>
      <c r="L80" s="62" t="s">
        <v>41</v>
      </c>
      <c r="M80" s="62" t="s">
        <v>41</v>
      </c>
      <c r="N80" s="62" t="s">
        <v>41</v>
      </c>
      <c r="O80" s="62" t="s">
        <v>41</v>
      </c>
      <c r="P80" s="62" t="n">
        <f aca="false">I80/1000</f>
        <v>778.4</v>
      </c>
      <c r="Q80" s="62" t="n">
        <v>172900</v>
      </c>
      <c r="R80" s="62" t="n">
        <f aca="false">Q80/1000</f>
        <v>172.9</v>
      </c>
      <c r="S80" s="62" t="n">
        <f aca="false">R80/P80*100</f>
        <v>22.2122302158273</v>
      </c>
      <c r="T80" s="63" t="s">
        <v>41</v>
      </c>
      <c r="U80" s="28"/>
    </row>
    <row r="81" customFormat="false" ht="15" hidden="false" customHeight="false" outlineLevel="0" collapsed="false">
      <c r="A81" s="66" t="s">
        <v>345</v>
      </c>
      <c r="B81" s="67" t="s">
        <v>250</v>
      </c>
      <c r="C81" s="68" t="s">
        <v>346</v>
      </c>
      <c r="D81" s="62" t="s">
        <v>41</v>
      </c>
      <c r="E81" s="62" t="s">
        <v>41</v>
      </c>
      <c r="F81" s="62" t="s">
        <v>41</v>
      </c>
      <c r="G81" s="62" t="s">
        <v>41</v>
      </c>
      <c r="H81" s="62" t="s">
        <v>41</v>
      </c>
      <c r="I81" s="62" t="n">
        <v>778400</v>
      </c>
      <c r="J81" s="62" t="s">
        <v>41</v>
      </c>
      <c r="K81" s="62" t="s">
        <v>41</v>
      </c>
      <c r="L81" s="62" t="s">
        <v>41</v>
      </c>
      <c r="M81" s="62" t="s">
        <v>41</v>
      </c>
      <c r="N81" s="62" t="s">
        <v>41</v>
      </c>
      <c r="O81" s="62" t="s">
        <v>41</v>
      </c>
      <c r="P81" s="62" t="n">
        <f aca="false">I81/1000</f>
        <v>778.4</v>
      </c>
      <c r="Q81" s="62" t="n">
        <v>172900</v>
      </c>
      <c r="R81" s="62" t="n">
        <f aca="false">Q81/1000</f>
        <v>172.9</v>
      </c>
      <c r="S81" s="62" t="n">
        <f aca="false">R81/P81*100</f>
        <v>22.2122302158273</v>
      </c>
      <c r="T81" s="63" t="s">
        <v>41</v>
      </c>
      <c r="U81" s="28"/>
    </row>
    <row r="82" customFormat="false" ht="23.25" hidden="false" customHeight="false" outlineLevel="0" collapsed="false">
      <c r="A82" s="66" t="s">
        <v>266</v>
      </c>
      <c r="B82" s="67" t="s">
        <v>250</v>
      </c>
      <c r="C82" s="68" t="s">
        <v>347</v>
      </c>
      <c r="D82" s="62" t="s">
        <v>41</v>
      </c>
      <c r="E82" s="62" t="s">
        <v>41</v>
      </c>
      <c r="F82" s="62" t="s">
        <v>41</v>
      </c>
      <c r="G82" s="62" t="s">
        <v>41</v>
      </c>
      <c r="H82" s="62" t="s">
        <v>41</v>
      </c>
      <c r="I82" s="62" t="n">
        <v>10000</v>
      </c>
      <c r="J82" s="62" t="s">
        <v>41</v>
      </c>
      <c r="K82" s="62" t="s">
        <v>41</v>
      </c>
      <c r="L82" s="62" t="s">
        <v>41</v>
      </c>
      <c r="M82" s="62" t="s">
        <v>41</v>
      </c>
      <c r="N82" s="62" t="s">
        <v>41</v>
      </c>
      <c r="O82" s="62" t="s">
        <v>41</v>
      </c>
      <c r="P82" s="62" t="n">
        <f aca="false">I82/1000</f>
        <v>10</v>
      </c>
      <c r="Q82" s="62" t="s">
        <v>41</v>
      </c>
      <c r="R82" s="62"/>
      <c r="S82" s="62"/>
      <c r="T82" s="63" t="s">
        <v>41</v>
      </c>
      <c r="U82" s="28"/>
    </row>
    <row r="83" customFormat="false" ht="23.25" hidden="false" customHeight="false" outlineLevel="0" collapsed="false">
      <c r="A83" s="66" t="s">
        <v>268</v>
      </c>
      <c r="B83" s="67" t="s">
        <v>250</v>
      </c>
      <c r="C83" s="68" t="s">
        <v>348</v>
      </c>
      <c r="D83" s="62" t="s">
        <v>41</v>
      </c>
      <c r="E83" s="62" t="s">
        <v>41</v>
      </c>
      <c r="F83" s="62" t="s">
        <v>41</v>
      </c>
      <c r="G83" s="62" t="s">
        <v>41</v>
      </c>
      <c r="H83" s="62" t="s">
        <v>41</v>
      </c>
      <c r="I83" s="62" t="n">
        <v>10000</v>
      </c>
      <c r="J83" s="62" t="s">
        <v>41</v>
      </c>
      <c r="K83" s="62" t="s">
        <v>41</v>
      </c>
      <c r="L83" s="62" t="s">
        <v>41</v>
      </c>
      <c r="M83" s="62" t="s">
        <v>41</v>
      </c>
      <c r="N83" s="62" t="s">
        <v>41</v>
      </c>
      <c r="O83" s="62" t="s">
        <v>41</v>
      </c>
      <c r="P83" s="62" t="n">
        <f aca="false">I83/1000</f>
        <v>10</v>
      </c>
      <c r="Q83" s="62" t="s">
        <v>41</v>
      </c>
      <c r="R83" s="62"/>
      <c r="S83" s="62"/>
      <c r="T83" s="63" t="s">
        <v>41</v>
      </c>
      <c r="U83" s="28"/>
    </row>
    <row r="84" customFormat="false" ht="23.25" hidden="false" customHeight="false" outlineLevel="0" collapsed="false">
      <c r="A84" s="66" t="s">
        <v>270</v>
      </c>
      <c r="B84" s="67" t="s">
        <v>250</v>
      </c>
      <c r="C84" s="68" t="s">
        <v>349</v>
      </c>
      <c r="D84" s="62" t="s">
        <v>41</v>
      </c>
      <c r="E84" s="62" t="s">
        <v>41</v>
      </c>
      <c r="F84" s="62" t="s">
        <v>41</v>
      </c>
      <c r="G84" s="62" t="s">
        <v>41</v>
      </c>
      <c r="H84" s="62" t="s">
        <v>41</v>
      </c>
      <c r="I84" s="62" t="n">
        <v>10000</v>
      </c>
      <c r="J84" s="62" t="s">
        <v>41</v>
      </c>
      <c r="K84" s="62" t="s">
        <v>41</v>
      </c>
      <c r="L84" s="62" t="s">
        <v>41</v>
      </c>
      <c r="M84" s="62" t="s">
        <v>41</v>
      </c>
      <c r="N84" s="62" t="s">
        <v>41</v>
      </c>
      <c r="O84" s="62" t="s">
        <v>41</v>
      </c>
      <c r="P84" s="62" t="n">
        <f aca="false">I84/1000</f>
        <v>10</v>
      </c>
      <c r="Q84" s="62" t="s">
        <v>41</v>
      </c>
      <c r="R84" s="62"/>
      <c r="S84" s="62"/>
      <c r="T84" s="63" t="s">
        <v>41</v>
      </c>
      <c r="U84" s="28"/>
    </row>
    <row r="85" customFormat="false" ht="15" hidden="false" customHeight="false" outlineLevel="0" collapsed="false">
      <c r="A85" s="66" t="s">
        <v>350</v>
      </c>
      <c r="B85" s="67" t="s">
        <v>250</v>
      </c>
      <c r="C85" s="68" t="s">
        <v>351</v>
      </c>
      <c r="D85" s="62" t="s">
        <v>41</v>
      </c>
      <c r="E85" s="62" t="s">
        <v>41</v>
      </c>
      <c r="F85" s="62" t="s">
        <v>41</v>
      </c>
      <c r="G85" s="62" t="s">
        <v>41</v>
      </c>
      <c r="H85" s="62" t="s">
        <v>41</v>
      </c>
      <c r="I85" s="62" t="n">
        <v>768400</v>
      </c>
      <c r="J85" s="62" t="s">
        <v>41</v>
      </c>
      <c r="K85" s="62" t="s">
        <v>41</v>
      </c>
      <c r="L85" s="62" t="s">
        <v>41</v>
      </c>
      <c r="M85" s="62" t="s">
        <v>41</v>
      </c>
      <c r="N85" s="62" t="s">
        <v>41</v>
      </c>
      <c r="O85" s="62" t="s">
        <v>41</v>
      </c>
      <c r="P85" s="62" t="n">
        <f aca="false">I85/1000</f>
        <v>768.4</v>
      </c>
      <c r="Q85" s="62" t="n">
        <v>172900</v>
      </c>
      <c r="R85" s="62" t="n">
        <f aca="false">Q85/1000</f>
        <v>172.9</v>
      </c>
      <c r="S85" s="62" t="n">
        <f aca="false">R85/P85*100</f>
        <v>22.501301405518</v>
      </c>
      <c r="T85" s="63" t="s">
        <v>41</v>
      </c>
      <c r="U85" s="28"/>
    </row>
    <row r="86" customFormat="false" ht="15" hidden="false" customHeight="false" outlineLevel="0" collapsed="false">
      <c r="A86" s="66" t="s">
        <v>352</v>
      </c>
      <c r="B86" s="67" t="s">
        <v>250</v>
      </c>
      <c r="C86" s="68" t="s">
        <v>353</v>
      </c>
      <c r="D86" s="62" t="s">
        <v>41</v>
      </c>
      <c r="E86" s="62" t="s">
        <v>41</v>
      </c>
      <c r="F86" s="62" t="s">
        <v>41</v>
      </c>
      <c r="G86" s="62" t="s">
        <v>41</v>
      </c>
      <c r="H86" s="62" t="s">
        <v>41</v>
      </c>
      <c r="I86" s="62" t="n">
        <v>768400</v>
      </c>
      <c r="J86" s="62" t="s">
        <v>41</v>
      </c>
      <c r="K86" s="62" t="s">
        <v>41</v>
      </c>
      <c r="L86" s="62" t="s">
        <v>41</v>
      </c>
      <c r="M86" s="62" t="s">
        <v>41</v>
      </c>
      <c r="N86" s="62" t="s">
        <v>41</v>
      </c>
      <c r="O86" s="62" t="s">
        <v>41</v>
      </c>
      <c r="P86" s="62" t="n">
        <f aca="false">I86/1000</f>
        <v>768.4</v>
      </c>
      <c r="Q86" s="62" t="n">
        <v>172900</v>
      </c>
      <c r="R86" s="62" t="n">
        <f aca="false">Q86/1000</f>
        <v>172.9</v>
      </c>
      <c r="S86" s="62" t="n">
        <f aca="false">R86/P86*100</f>
        <v>22.501301405518</v>
      </c>
      <c r="T86" s="63" t="s">
        <v>41</v>
      </c>
      <c r="U86" s="28"/>
    </row>
    <row r="87" customFormat="false" ht="23.25" hidden="false" customHeight="false" outlineLevel="0" collapsed="false">
      <c r="A87" s="66" t="s">
        <v>354</v>
      </c>
      <c r="B87" s="67" t="s">
        <v>250</v>
      </c>
      <c r="C87" s="68" t="s">
        <v>355</v>
      </c>
      <c r="D87" s="62" t="s">
        <v>41</v>
      </c>
      <c r="E87" s="62" t="s">
        <v>41</v>
      </c>
      <c r="F87" s="62" t="s">
        <v>41</v>
      </c>
      <c r="G87" s="62" t="s">
        <v>41</v>
      </c>
      <c r="H87" s="62" t="s">
        <v>41</v>
      </c>
      <c r="I87" s="62" t="n">
        <v>216000</v>
      </c>
      <c r="J87" s="62" t="s">
        <v>41</v>
      </c>
      <c r="K87" s="62" t="s">
        <v>41</v>
      </c>
      <c r="L87" s="62" t="s">
        <v>41</v>
      </c>
      <c r="M87" s="62" t="s">
        <v>41</v>
      </c>
      <c r="N87" s="62" t="s">
        <v>41</v>
      </c>
      <c r="O87" s="62" t="s">
        <v>41</v>
      </c>
      <c r="P87" s="62" t="n">
        <f aca="false">I87/1000</f>
        <v>216</v>
      </c>
      <c r="Q87" s="62" t="n">
        <v>21000</v>
      </c>
      <c r="R87" s="62" t="n">
        <f aca="false">Q87/1000</f>
        <v>21</v>
      </c>
      <c r="S87" s="62" t="n">
        <f aca="false">R87/P87*100</f>
        <v>9.72222222222222</v>
      </c>
      <c r="T87" s="63" t="s">
        <v>41</v>
      </c>
      <c r="U87" s="28"/>
    </row>
    <row r="88" customFormat="false" ht="34.5" hidden="false" customHeight="false" outlineLevel="0" collapsed="false">
      <c r="A88" s="66" t="s">
        <v>356</v>
      </c>
      <c r="B88" s="67" t="s">
        <v>250</v>
      </c>
      <c r="C88" s="68" t="s">
        <v>357</v>
      </c>
      <c r="D88" s="62" t="s">
        <v>41</v>
      </c>
      <c r="E88" s="62" t="s">
        <v>41</v>
      </c>
      <c r="F88" s="62" t="s">
        <v>41</v>
      </c>
      <c r="G88" s="62" t="s">
        <v>41</v>
      </c>
      <c r="H88" s="62" t="s">
        <v>41</v>
      </c>
      <c r="I88" s="62" t="n">
        <v>40000</v>
      </c>
      <c r="J88" s="62" t="s">
        <v>41</v>
      </c>
      <c r="K88" s="62" t="s">
        <v>41</v>
      </c>
      <c r="L88" s="62" t="s">
        <v>41</v>
      </c>
      <c r="M88" s="62" t="s">
        <v>41</v>
      </c>
      <c r="N88" s="62" t="s">
        <v>41</v>
      </c>
      <c r="O88" s="62" t="s">
        <v>41</v>
      </c>
      <c r="P88" s="62" t="n">
        <f aca="false">I88/1000</f>
        <v>40</v>
      </c>
      <c r="Q88" s="62" t="s">
        <v>41</v>
      </c>
      <c r="R88" s="62"/>
      <c r="S88" s="62"/>
      <c r="T88" s="63" t="s">
        <v>41</v>
      </c>
      <c r="U88" s="28"/>
    </row>
    <row r="89" customFormat="false" ht="23.25" hidden="false" customHeight="false" outlineLevel="0" collapsed="false">
      <c r="A89" s="66" t="s">
        <v>266</v>
      </c>
      <c r="B89" s="67" t="s">
        <v>250</v>
      </c>
      <c r="C89" s="68" t="s">
        <v>358</v>
      </c>
      <c r="D89" s="62" t="s">
        <v>41</v>
      </c>
      <c r="E89" s="62" t="s">
        <v>41</v>
      </c>
      <c r="F89" s="62" t="s">
        <v>41</v>
      </c>
      <c r="G89" s="62" t="s">
        <v>41</v>
      </c>
      <c r="H89" s="62" t="s">
        <v>41</v>
      </c>
      <c r="I89" s="62" t="n">
        <v>40000</v>
      </c>
      <c r="J89" s="62" t="s">
        <v>41</v>
      </c>
      <c r="K89" s="62" t="s">
        <v>41</v>
      </c>
      <c r="L89" s="62" t="s">
        <v>41</v>
      </c>
      <c r="M89" s="62" t="s">
        <v>41</v>
      </c>
      <c r="N89" s="62" t="s">
        <v>41</v>
      </c>
      <c r="O89" s="62" t="s">
        <v>41</v>
      </c>
      <c r="P89" s="62" t="n">
        <f aca="false">I89/1000</f>
        <v>40</v>
      </c>
      <c r="Q89" s="62" t="s">
        <v>41</v>
      </c>
      <c r="R89" s="62"/>
      <c r="S89" s="62"/>
      <c r="T89" s="63" t="s">
        <v>41</v>
      </c>
      <c r="U89" s="28"/>
    </row>
    <row r="90" customFormat="false" ht="23.25" hidden="false" customHeight="false" outlineLevel="0" collapsed="false">
      <c r="A90" s="66" t="s">
        <v>268</v>
      </c>
      <c r="B90" s="67" t="s">
        <v>250</v>
      </c>
      <c r="C90" s="68" t="s">
        <v>359</v>
      </c>
      <c r="D90" s="62" t="s">
        <v>41</v>
      </c>
      <c r="E90" s="62" t="s">
        <v>41</v>
      </c>
      <c r="F90" s="62" t="s">
        <v>41</v>
      </c>
      <c r="G90" s="62" t="s">
        <v>41</v>
      </c>
      <c r="H90" s="62" t="s">
        <v>41</v>
      </c>
      <c r="I90" s="62" t="n">
        <v>40000</v>
      </c>
      <c r="J90" s="62" t="s">
        <v>41</v>
      </c>
      <c r="K90" s="62" t="s">
        <v>41</v>
      </c>
      <c r="L90" s="62" t="s">
        <v>41</v>
      </c>
      <c r="M90" s="62" t="s">
        <v>41</v>
      </c>
      <c r="N90" s="62" t="s">
        <v>41</v>
      </c>
      <c r="O90" s="62" t="s">
        <v>41</v>
      </c>
      <c r="P90" s="62" t="n">
        <f aca="false">I90/1000</f>
        <v>40</v>
      </c>
      <c r="Q90" s="62" t="s">
        <v>41</v>
      </c>
      <c r="R90" s="62"/>
      <c r="S90" s="62"/>
      <c r="T90" s="63" t="s">
        <v>41</v>
      </c>
      <c r="U90" s="28"/>
    </row>
    <row r="91" customFormat="false" ht="23.25" hidden="false" customHeight="false" outlineLevel="0" collapsed="false">
      <c r="A91" s="66" t="s">
        <v>270</v>
      </c>
      <c r="B91" s="67" t="s">
        <v>250</v>
      </c>
      <c r="C91" s="68" t="s">
        <v>360</v>
      </c>
      <c r="D91" s="62" t="s">
        <v>41</v>
      </c>
      <c r="E91" s="62" t="s">
        <v>41</v>
      </c>
      <c r="F91" s="62" t="s">
        <v>41</v>
      </c>
      <c r="G91" s="62" t="s">
        <v>41</v>
      </c>
      <c r="H91" s="62" t="s">
        <v>41</v>
      </c>
      <c r="I91" s="62" t="n">
        <v>40000</v>
      </c>
      <c r="J91" s="62" t="s">
        <v>41</v>
      </c>
      <c r="K91" s="62" t="s">
        <v>41</v>
      </c>
      <c r="L91" s="62" t="s">
        <v>41</v>
      </c>
      <c r="M91" s="62" t="s">
        <v>41</v>
      </c>
      <c r="N91" s="62" t="s">
        <v>41</v>
      </c>
      <c r="O91" s="62" t="s">
        <v>41</v>
      </c>
      <c r="P91" s="62" t="n">
        <f aca="false">I91/1000</f>
        <v>40</v>
      </c>
      <c r="Q91" s="62" t="s">
        <v>41</v>
      </c>
      <c r="R91" s="62"/>
      <c r="S91" s="62"/>
      <c r="T91" s="63" t="s">
        <v>41</v>
      </c>
      <c r="U91" s="28"/>
    </row>
    <row r="92" customFormat="false" ht="15" hidden="false" customHeight="false" outlineLevel="0" collapsed="false">
      <c r="A92" s="66" t="s">
        <v>361</v>
      </c>
      <c r="B92" s="67" t="s">
        <v>250</v>
      </c>
      <c r="C92" s="68" t="s">
        <v>362</v>
      </c>
      <c r="D92" s="62" t="s">
        <v>41</v>
      </c>
      <c r="E92" s="62" t="s">
        <v>41</v>
      </c>
      <c r="F92" s="62" t="s">
        <v>41</v>
      </c>
      <c r="G92" s="62" t="s">
        <v>41</v>
      </c>
      <c r="H92" s="62" t="s">
        <v>41</v>
      </c>
      <c r="I92" s="62" t="n">
        <v>176000</v>
      </c>
      <c r="J92" s="62" t="s">
        <v>41</v>
      </c>
      <c r="K92" s="62" t="s">
        <v>41</v>
      </c>
      <c r="L92" s="62" t="s">
        <v>41</v>
      </c>
      <c r="M92" s="62" t="s">
        <v>41</v>
      </c>
      <c r="N92" s="62" t="s">
        <v>41</v>
      </c>
      <c r="O92" s="62" t="s">
        <v>41</v>
      </c>
      <c r="P92" s="62" t="n">
        <f aca="false">I92/1000</f>
        <v>176</v>
      </c>
      <c r="Q92" s="62" t="n">
        <v>21000</v>
      </c>
      <c r="R92" s="62"/>
      <c r="S92" s="62"/>
      <c r="T92" s="63" t="s">
        <v>41</v>
      </c>
      <c r="U92" s="28"/>
    </row>
    <row r="93" customFormat="false" ht="23.25" hidden="false" customHeight="false" outlineLevel="0" collapsed="false">
      <c r="A93" s="66" t="s">
        <v>266</v>
      </c>
      <c r="B93" s="67" t="s">
        <v>250</v>
      </c>
      <c r="C93" s="68" t="s">
        <v>363</v>
      </c>
      <c r="D93" s="62" t="s">
        <v>41</v>
      </c>
      <c r="E93" s="62" t="s">
        <v>41</v>
      </c>
      <c r="F93" s="62" t="s">
        <v>41</v>
      </c>
      <c r="G93" s="62" t="s">
        <v>41</v>
      </c>
      <c r="H93" s="62" t="s">
        <v>41</v>
      </c>
      <c r="I93" s="62" t="n">
        <v>50000</v>
      </c>
      <c r="J93" s="62" t="s">
        <v>41</v>
      </c>
      <c r="K93" s="62" t="s">
        <v>41</v>
      </c>
      <c r="L93" s="62" t="s">
        <v>41</v>
      </c>
      <c r="M93" s="62" t="s">
        <v>41</v>
      </c>
      <c r="N93" s="62" t="s">
        <v>41</v>
      </c>
      <c r="O93" s="62" t="s">
        <v>41</v>
      </c>
      <c r="P93" s="62" t="n">
        <f aca="false">I93/1000</f>
        <v>50</v>
      </c>
      <c r="Q93" s="62" t="s">
        <v>41</v>
      </c>
      <c r="R93" s="62"/>
      <c r="S93" s="62"/>
      <c r="T93" s="63" t="s">
        <v>41</v>
      </c>
      <c r="U93" s="28"/>
    </row>
    <row r="94" customFormat="false" ht="23.25" hidden="false" customHeight="false" outlineLevel="0" collapsed="false">
      <c r="A94" s="66" t="s">
        <v>268</v>
      </c>
      <c r="B94" s="67" t="s">
        <v>250</v>
      </c>
      <c r="C94" s="68" t="s">
        <v>364</v>
      </c>
      <c r="D94" s="62" t="s">
        <v>41</v>
      </c>
      <c r="E94" s="62" t="s">
        <v>41</v>
      </c>
      <c r="F94" s="62" t="s">
        <v>41</v>
      </c>
      <c r="G94" s="62" t="s">
        <v>41</v>
      </c>
      <c r="H94" s="62" t="s">
        <v>41</v>
      </c>
      <c r="I94" s="62" t="n">
        <v>50000</v>
      </c>
      <c r="J94" s="62" t="s">
        <v>41</v>
      </c>
      <c r="K94" s="62" t="s">
        <v>41</v>
      </c>
      <c r="L94" s="62" t="s">
        <v>41</v>
      </c>
      <c r="M94" s="62" t="s">
        <v>41</v>
      </c>
      <c r="N94" s="62" t="s">
        <v>41</v>
      </c>
      <c r="O94" s="62" t="s">
        <v>41</v>
      </c>
      <c r="P94" s="62" t="n">
        <f aca="false">I94/1000</f>
        <v>50</v>
      </c>
      <c r="Q94" s="62" t="s">
        <v>41</v>
      </c>
      <c r="R94" s="62"/>
      <c r="S94" s="62"/>
      <c r="T94" s="63" t="s">
        <v>41</v>
      </c>
      <c r="U94" s="28"/>
    </row>
    <row r="95" customFormat="false" ht="23.25" hidden="false" customHeight="false" outlineLevel="0" collapsed="false">
      <c r="A95" s="66" t="s">
        <v>270</v>
      </c>
      <c r="B95" s="67" t="s">
        <v>250</v>
      </c>
      <c r="C95" s="68" t="s">
        <v>365</v>
      </c>
      <c r="D95" s="62" t="s">
        <v>41</v>
      </c>
      <c r="E95" s="62" t="s">
        <v>41</v>
      </c>
      <c r="F95" s="62" t="s">
        <v>41</v>
      </c>
      <c r="G95" s="62" t="s">
        <v>41</v>
      </c>
      <c r="H95" s="62" t="s">
        <v>41</v>
      </c>
      <c r="I95" s="62" t="n">
        <v>50000</v>
      </c>
      <c r="J95" s="62" t="s">
        <v>41</v>
      </c>
      <c r="K95" s="62" t="s">
        <v>41</v>
      </c>
      <c r="L95" s="62" t="s">
        <v>41</v>
      </c>
      <c r="M95" s="62" t="s">
        <v>41</v>
      </c>
      <c r="N95" s="62" t="s">
        <v>41</v>
      </c>
      <c r="O95" s="62" t="s">
        <v>41</v>
      </c>
      <c r="P95" s="62" t="n">
        <f aca="false">I95/1000</f>
        <v>50</v>
      </c>
      <c r="Q95" s="62" t="s">
        <v>41</v>
      </c>
      <c r="R95" s="62"/>
      <c r="S95" s="62"/>
      <c r="T95" s="63" t="s">
        <v>41</v>
      </c>
      <c r="U95" s="28"/>
    </row>
    <row r="96" customFormat="false" ht="15" hidden="false" customHeight="false" outlineLevel="0" collapsed="false">
      <c r="A96" s="66" t="s">
        <v>366</v>
      </c>
      <c r="B96" s="67" t="s">
        <v>250</v>
      </c>
      <c r="C96" s="68" t="s">
        <v>367</v>
      </c>
      <c r="D96" s="62" t="s">
        <v>41</v>
      </c>
      <c r="E96" s="62" t="s">
        <v>41</v>
      </c>
      <c r="F96" s="62" t="s">
        <v>41</v>
      </c>
      <c r="G96" s="62" t="s">
        <v>41</v>
      </c>
      <c r="H96" s="62" t="s">
        <v>41</v>
      </c>
      <c r="I96" s="62" t="n">
        <v>126000</v>
      </c>
      <c r="J96" s="62" t="s">
        <v>41</v>
      </c>
      <c r="K96" s="62" t="s">
        <v>41</v>
      </c>
      <c r="L96" s="62" t="s">
        <v>41</v>
      </c>
      <c r="M96" s="62" t="s">
        <v>41</v>
      </c>
      <c r="N96" s="62" t="s">
        <v>41</v>
      </c>
      <c r="O96" s="62" t="s">
        <v>41</v>
      </c>
      <c r="P96" s="62" t="n">
        <f aca="false">I96/1000</f>
        <v>126</v>
      </c>
      <c r="Q96" s="62" t="n">
        <v>21000</v>
      </c>
      <c r="R96" s="62" t="n">
        <f aca="false">Q96/1000</f>
        <v>21</v>
      </c>
      <c r="S96" s="62" t="n">
        <f aca="false">R96/P96*100</f>
        <v>16.6666666666667</v>
      </c>
      <c r="T96" s="63" t="s">
        <v>41</v>
      </c>
      <c r="U96" s="28"/>
    </row>
    <row r="97" customFormat="false" ht="15" hidden="false" customHeight="false" outlineLevel="0" collapsed="false">
      <c r="A97" s="66" t="s">
        <v>368</v>
      </c>
      <c r="B97" s="67" t="s">
        <v>250</v>
      </c>
      <c r="C97" s="68" t="s">
        <v>369</v>
      </c>
      <c r="D97" s="62" t="s">
        <v>41</v>
      </c>
      <c r="E97" s="62" t="s">
        <v>41</v>
      </c>
      <c r="F97" s="62" t="s">
        <v>41</v>
      </c>
      <c r="G97" s="62" t="s">
        <v>41</v>
      </c>
      <c r="H97" s="62" t="s">
        <v>41</v>
      </c>
      <c r="I97" s="62" t="n">
        <v>126000</v>
      </c>
      <c r="J97" s="62" t="s">
        <v>41</v>
      </c>
      <c r="K97" s="62" t="s">
        <v>41</v>
      </c>
      <c r="L97" s="62" t="s">
        <v>41</v>
      </c>
      <c r="M97" s="62" t="s">
        <v>41</v>
      </c>
      <c r="N97" s="62" t="s">
        <v>41</v>
      </c>
      <c r="O97" s="62" t="s">
        <v>41</v>
      </c>
      <c r="P97" s="62" t="n">
        <f aca="false">I97/1000</f>
        <v>126</v>
      </c>
      <c r="Q97" s="62" t="n">
        <v>21000</v>
      </c>
      <c r="R97" s="62" t="n">
        <f aca="false">Q97/1000</f>
        <v>21</v>
      </c>
      <c r="S97" s="62" t="n">
        <f aca="false">R97/P97*100</f>
        <v>16.6666666666667</v>
      </c>
      <c r="T97" s="63" t="s">
        <v>41</v>
      </c>
      <c r="U97" s="28"/>
    </row>
    <row r="98" customFormat="false" ht="15" hidden="false" customHeight="false" outlineLevel="0" collapsed="false">
      <c r="A98" s="66" t="s">
        <v>370</v>
      </c>
      <c r="B98" s="67" t="s">
        <v>250</v>
      </c>
      <c r="C98" s="68" t="s">
        <v>371</v>
      </c>
      <c r="D98" s="62" t="s">
        <v>41</v>
      </c>
      <c r="E98" s="62" t="s">
        <v>41</v>
      </c>
      <c r="F98" s="62" t="s">
        <v>41</v>
      </c>
      <c r="G98" s="62" t="s">
        <v>41</v>
      </c>
      <c r="H98" s="62" t="s">
        <v>41</v>
      </c>
      <c r="I98" s="62" t="n">
        <v>105967505.12</v>
      </c>
      <c r="J98" s="62" t="s">
        <v>41</v>
      </c>
      <c r="K98" s="62" t="s">
        <v>41</v>
      </c>
      <c r="L98" s="62" t="s">
        <v>41</v>
      </c>
      <c r="M98" s="62" t="s">
        <v>41</v>
      </c>
      <c r="N98" s="62" t="s">
        <v>41</v>
      </c>
      <c r="O98" s="62" t="s">
        <v>41</v>
      </c>
      <c r="P98" s="62" t="n">
        <f aca="false">I98/1000</f>
        <v>105967.50512</v>
      </c>
      <c r="Q98" s="62" t="n">
        <v>16326257.07</v>
      </c>
      <c r="R98" s="62" t="n">
        <f aca="false">Q98/1000</f>
        <v>16326.25707</v>
      </c>
      <c r="S98" s="62" t="n">
        <f aca="false">R98/P98*100</f>
        <v>15.4068523662153</v>
      </c>
      <c r="T98" s="63" t="s">
        <v>41</v>
      </c>
      <c r="U98" s="28"/>
    </row>
    <row r="99" customFormat="false" ht="15" hidden="false" customHeight="false" outlineLevel="0" collapsed="false">
      <c r="A99" s="66" t="s">
        <v>372</v>
      </c>
      <c r="B99" s="67" t="s">
        <v>250</v>
      </c>
      <c r="C99" s="68" t="s">
        <v>373</v>
      </c>
      <c r="D99" s="62" t="s">
        <v>41</v>
      </c>
      <c r="E99" s="62" t="s">
        <v>41</v>
      </c>
      <c r="F99" s="62" t="s">
        <v>41</v>
      </c>
      <c r="G99" s="62" t="s">
        <v>41</v>
      </c>
      <c r="H99" s="62" t="s">
        <v>41</v>
      </c>
      <c r="I99" s="62" t="n">
        <v>1200528.8</v>
      </c>
      <c r="J99" s="62" t="s">
        <v>41</v>
      </c>
      <c r="K99" s="62" t="s">
        <v>41</v>
      </c>
      <c r="L99" s="62" t="s">
        <v>41</v>
      </c>
      <c r="M99" s="62" t="s">
        <v>41</v>
      </c>
      <c r="N99" s="62" t="s">
        <v>41</v>
      </c>
      <c r="O99" s="62" t="s">
        <v>41</v>
      </c>
      <c r="P99" s="62" t="n">
        <f aca="false">I99/1000</f>
        <v>1200.5288</v>
      </c>
      <c r="Q99" s="62" t="n">
        <v>14000</v>
      </c>
      <c r="R99" s="62" t="n">
        <f aca="false">Q99/1000</f>
        <v>14</v>
      </c>
      <c r="S99" s="62" t="n">
        <f aca="false">R99/P99*100</f>
        <v>1.1661527820074</v>
      </c>
      <c r="T99" s="63" t="s">
        <v>41</v>
      </c>
      <c r="U99" s="28"/>
    </row>
    <row r="100" customFormat="false" ht="23.25" hidden="false" customHeight="false" outlineLevel="0" collapsed="false">
      <c r="A100" s="66" t="s">
        <v>266</v>
      </c>
      <c r="B100" s="67" t="s">
        <v>250</v>
      </c>
      <c r="C100" s="68" t="s">
        <v>374</v>
      </c>
      <c r="D100" s="62" t="s">
        <v>41</v>
      </c>
      <c r="E100" s="62" t="s">
        <v>41</v>
      </c>
      <c r="F100" s="62" t="s">
        <v>41</v>
      </c>
      <c r="G100" s="62" t="s">
        <v>41</v>
      </c>
      <c r="H100" s="62" t="s">
        <v>41</v>
      </c>
      <c r="I100" s="62" t="n">
        <v>1200528.8</v>
      </c>
      <c r="J100" s="62" t="s">
        <v>41</v>
      </c>
      <c r="K100" s="62" t="s">
        <v>41</v>
      </c>
      <c r="L100" s="62" t="s">
        <v>41</v>
      </c>
      <c r="M100" s="62" t="s">
        <v>41</v>
      </c>
      <c r="N100" s="62" t="s">
        <v>41</v>
      </c>
      <c r="O100" s="62" t="s">
        <v>41</v>
      </c>
      <c r="P100" s="62" t="n">
        <f aca="false">I100/1000</f>
        <v>1200.5288</v>
      </c>
      <c r="Q100" s="62" t="n">
        <v>14000</v>
      </c>
      <c r="R100" s="62" t="n">
        <f aca="false">Q100/1000</f>
        <v>14</v>
      </c>
      <c r="S100" s="62" t="n">
        <f aca="false">R100/P100*100</f>
        <v>1.1661527820074</v>
      </c>
      <c r="T100" s="63" t="s">
        <v>41</v>
      </c>
      <c r="U100" s="28"/>
    </row>
    <row r="101" customFormat="false" ht="23.25" hidden="false" customHeight="false" outlineLevel="0" collapsed="false">
      <c r="A101" s="66" t="s">
        <v>268</v>
      </c>
      <c r="B101" s="67" t="s">
        <v>250</v>
      </c>
      <c r="C101" s="68" t="s">
        <v>375</v>
      </c>
      <c r="D101" s="62" t="s">
        <v>41</v>
      </c>
      <c r="E101" s="62" t="s">
        <v>41</v>
      </c>
      <c r="F101" s="62" t="s">
        <v>41</v>
      </c>
      <c r="G101" s="62" t="s">
        <v>41</v>
      </c>
      <c r="H101" s="62" t="s">
        <v>41</v>
      </c>
      <c r="I101" s="62" t="n">
        <v>1200528.8</v>
      </c>
      <c r="J101" s="62" t="s">
        <v>41</v>
      </c>
      <c r="K101" s="62" t="s">
        <v>41</v>
      </c>
      <c r="L101" s="62" t="s">
        <v>41</v>
      </c>
      <c r="M101" s="62" t="s">
        <v>41</v>
      </c>
      <c r="N101" s="62" t="s">
        <v>41</v>
      </c>
      <c r="O101" s="62" t="s">
        <v>41</v>
      </c>
      <c r="P101" s="62" t="n">
        <f aca="false">I101/1000</f>
        <v>1200.5288</v>
      </c>
      <c r="Q101" s="62" t="n">
        <v>14000</v>
      </c>
      <c r="R101" s="62" t="n">
        <f aca="false">Q101/1000</f>
        <v>14</v>
      </c>
      <c r="S101" s="62" t="n">
        <f aca="false">R101/P101*100</f>
        <v>1.1661527820074</v>
      </c>
      <c r="T101" s="63" t="s">
        <v>41</v>
      </c>
      <c r="U101" s="28"/>
    </row>
    <row r="102" customFormat="false" ht="23.25" hidden="false" customHeight="false" outlineLevel="0" collapsed="false">
      <c r="A102" s="66" t="s">
        <v>270</v>
      </c>
      <c r="B102" s="67" t="s">
        <v>250</v>
      </c>
      <c r="C102" s="68" t="s">
        <v>376</v>
      </c>
      <c r="D102" s="62" t="s">
        <v>41</v>
      </c>
      <c r="E102" s="62" t="s">
        <v>41</v>
      </c>
      <c r="F102" s="62" t="s">
        <v>41</v>
      </c>
      <c r="G102" s="62" t="s">
        <v>41</v>
      </c>
      <c r="H102" s="62" t="s">
        <v>41</v>
      </c>
      <c r="I102" s="62" t="n">
        <v>1200528.8</v>
      </c>
      <c r="J102" s="62" t="s">
        <v>41</v>
      </c>
      <c r="K102" s="62" t="s">
        <v>41</v>
      </c>
      <c r="L102" s="62" t="s">
        <v>41</v>
      </c>
      <c r="M102" s="62" t="s">
        <v>41</v>
      </c>
      <c r="N102" s="62" t="s">
        <v>41</v>
      </c>
      <c r="O102" s="62" t="s">
        <v>41</v>
      </c>
      <c r="P102" s="62" t="n">
        <f aca="false">I102/1000</f>
        <v>1200.5288</v>
      </c>
      <c r="Q102" s="62" t="n">
        <v>14000</v>
      </c>
      <c r="R102" s="62" t="n">
        <f aca="false">Q102/1000</f>
        <v>14</v>
      </c>
      <c r="S102" s="62" t="n">
        <f aca="false">R102/P102*100</f>
        <v>1.1661527820074</v>
      </c>
      <c r="T102" s="63" t="s">
        <v>41</v>
      </c>
      <c r="U102" s="28"/>
    </row>
    <row r="103" customFormat="false" ht="15" hidden="false" customHeight="false" outlineLevel="0" collapsed="false">
      <c r="A103" s="66" t="s">
        <v>377</v>
      </c>
      <c r="B103" s="67" t="s">
        <v>250</v>
      </c>
      <c r="C103" s="68" t="s">
        <v>378</v>
      </c>
      <c r="D103" s="62" t="s">
        <v>41</v>
      </c>
      <c r="E103" s="62" t="s">
        <v>41</v>
      </c>
      <c r="F103" s="62" t="s">
        <v>41</v>
      </c>
      <c r="G103" s="62" t="s">
        <v>41</v>
      </c>
      <c r="H103" s="62" t="s">
        <v>41</v>
      </c>
      <c r="I103" s="62" t="n">
        <v>2878942.24</v>
      </c>
      <c r="J103" s="62" t="s">
        <v>41</v>
      </c>
      <c r="K103" s="62" t="s">
        <v>41</v>
      </c>
      <c r="L103" s="62" t="s">
        <v>41</v>
      </c>
      <c r="M103" s="62" t="s">
        <v>41</v>
      </c>
      <c r="N103" s="62" t="s">
        <v>41</v>
      </c>
      <c r="O103" s="62" t="s">
        <v>41</v>
      </c>
      <c r="P103" s="62" t="n">
        <f aca="false">I103/1000</f>
        <v>2878.94224</v>
      </c>
      <c r="Q103" s="62" t="n">
        <v>1418664.16</v>
      </c>
      <c r="R103" s="62" t="n">
        <f aca="false">Q103/1000</f>
        <v>1418.66416</v>
      </c>
      <c r="S103" s="62" t="n">
        <f aca="false">R103/P103*100</f>
        <v>49.2772706686884</v>
      </c>
      <c r="T103" s="63" t="s">
        <v>41</v>
      </c>
      <c r="U103" s="28"/>
    </row>
    <row r="104" customFormat="false" ht="15" hidden="false" customHeight="false" outlineLevel="0" collapsed="false">
      <c r="A104" s="66" t="s">
        <v>272</v>
      </c>
      <c r="B104" s="67" t="s">
        <v>250</v>
      </c>
      <c r="C104" s="68" t="s">
        <v>379</v>
      </c>
      <c r="D104" s="62" t="s">
        <v>41</v>
      </c>
      <c r="E104" s="62" t="s">
        <v>41</v>
      </c>
      <c r="F104" s="62" t="s">
        <v>41</v>
      </c>
      <c r="G104" s="62" t="s">
        <v>41</v>
      </c>
      <c r="H104" s="62" t="s">
        <v>41</v>
      </c>
      <c r="I104" s="62" t="n">
        <v>2878942.24</v>
      </c>
      <c r="J104" s="62" t="s">
        <v>41</v>
      </c>
      <c r="K104" s="62" t="s">
        <v>41</v>
      </c>
      <c r="L104" s="62" t="s">
        <v>41</v>
      </c>
      <c r="M104" s="62" t="s">
        <v>41</v>
      </c>
      <c r="N104" s="62" t="s">
        <v>41</v>
      </c>
      <c r="O104" s="62" t="s">
        <v>41</v>
      </c>
      <c r="P104" s="62" t="n">
        <f aca="false">I104/1000</f>
        <v>2878.94224</v>
      </c>
      <c r="Q104" s="62" t="n">
        <v>1418664.16</v>
      </c>
      <c r="R104" s="62" t="n">
        <f aca="false">Q104/1000</f>
        <v>1418.66416</v>
      </c>
      <c r="S104" s="62" t="n">
        <f aca="false">R104/P104*100</f>
        <v>49.2772706686884</v>
      </c>
      <c r="T104" s="63" t="s">
        <v>41</v>
      </c>
      <c r="U104" s="28"/>
    </row>
    <row r="105" customFormat="false" ht="34.5" hidden="false" customHeight="false" outlineLevel="0" collapsed="false">
      <c r="A105" s="66" t="s">
        <v>380</v>
      </c>
      <c r="B105" s="67" t="s">
        <v>250</v>
      </c>
      <c r="C105" s="68" t="s">
        <v>381</v>
      </c>
      <c r="D105" s="62" t="s">
        <v>41</v>
      </c>
      <c r="E105" s="62" t="s">
        <v>41</v>
      </c>
      <c r="F105" s="62" t="s">
        <v>41</v>
      </c>
      <c r="G105" s="62" t="s">
        <v>41</v>
      </c>
      <c r="H105" s="62" t="s">
        <v>41</v>
      </c>
      <c r="I105" s="62" t="n">
        <v>2878942.24</v>
      </c>
      <c r="J105" s="62" t="s">
        <v>41</v>
      </c>
      <c r="K105" s="62" t="s">
        <v>41</v>
      </c>
      <c r="L105" s="62" t="s">
        <v>41</v>
      </c>
      <c r="M105" s="62" t="s">
        <v>41</v>
      </c>
      <c r="N105" s="62" t="s">
        <v>41</v>
      </c>
      <c r="O105" s="62" t="s">
        <v>41</v>
      </c>
      <c r="P105" s="62" t="n">
        <f aca="false">I105/1000</f>
        <v>2878.94224</v>
      </c>
      <c r="Q105" s="62" t="n">
        <v>1418664.16</v>
      </c>
      <c r="R105" s="62" t="n">
        <f aca="false">Q105/1000</f>
        <v>1418.66416</v>
      </c>
      <c r="S105" s="62" t="n">
        <f aca="false">R105/P105*100</f>
        <v>49.2772706686884</v>
      </c>
      <c r="T105" s="63" t="s">
        <v>41</v>
      </c>
      <c r="U105" s="28"/>
    </row>
    <row r="106" customFormat="false" ht="15" hidden="false" customHeight="false" outlineLevel="0" collapsed="false">
      <c r="A106" s="66" t="s">
        <v>382</v>
      </c>
      <c r="B106" s="67" t="s">
        <v>250</v>
      </c>
      <c r="C106" s="68" t="s">
        <v>383</v>
      </c>
      <c r="D106" s="62" t="s">
        <v>41</v>
      </c>
      <c r="E106" s="62" t="s">
        <v>41</v>
      </c>
      <c r="F106" s="62" t="s">
        <v>41</v>
      </c>
      <c r="G106" s="62" t="s">
        <v>41</v>
      </c>
      <c r="H106" s="62" t="s">
        <v>41</v>
      </c>
      <c r="I106" s="62" t="n">
        <v>101129434.08</v>
      </c>
      <c r="J106" s="62" t="s">
        <v>41</v>
      </c>
      <c r="K106" s="62" t="s">
        <v>41</v>
      </c>
      <c r="L106" s="62" t="s">
        <v>41</v>
      </c>
      <c r="M106" s="62" t="s">
        <v>41</v>
      </c>
      <c r="N106" s="62" t="s">
        <v>41</v>
      </c>
      <c r="O106" s="62" t="s">
        <v>41</v>
      </c>
      <c r="P106" s="62" t="n">
        <f aca="false">I106/1000</f>
        <v>101129.43408</v>
      </c>
      <c r="Q106" s="62" t="n">
        <v>14876892.91</v>
      </c>
      <c r="R106" s="62" t="n">
        <f aca="false">Q106/1000</f>
        <v>14876.89291</v>
      </c>
      <c r="S106" s="62" t="n">
        <f aca="false">R106/P106*100</f>
        <v>14.7107447454234</v>
      </c>
      <c r="T106" s="63" t="s">
        <v>41</v>
      </c>
      <c r="U106" s="28"/>
    </row>
    <row r="107" customFormat="false" ht="23.25" hidden="false" customHeight="false" outlineLevel="0" collapsed="false">
      <c r="A107" s="66" t="s">
        <v>266</v>
      </c>
      <c r="B107" s="67" t="s">
        <v>250</v>
      </c>
      <c r="C107" s="68" t="s">
        <v>384</v>
      </c>
      <c r="D107" s="62" t="s">
        <v>41</v>
      </c>
      <c r="E107" s="62" t="s">
        <v>41</v>
      </c>
      <c r="F107" s="62" t="s">
        <v>41</v>
      </c>
      <c r="G107" s="62" t="s">
        <v>41</v>
      </c>
      <c r="H107" s="62" t="s">
        <v>41</v>
      </c>
      <c r="I107" s="62" t="n">
        <v>7674834.08</v>
      </c>
      <c r="J107" s="62" t="s">
        <v>41</v>
      </c>
      <c r="K107" s="62" t="s">
        <v>41</v>
      </c>
      <c r="L107" s="62" t="s">
        <v>41</v>
      </c>
      <c r="M107" s="62" t="s">
        <v>41</v>
      </c>
      <c r="N107" s="62" t="s">
        <v>41</v>
      </c>
      <c r="O107" s="62" t="s">
        <v>41</v>
      </c>
      <c r="P107" s="62" t="n">
        <f aca="false">I107/1000</f>
        <v>7674.83408</v>
      </c>
      <c r="Q107" s="62" t="n">
        <v>1390717.09</v>
      </c>
      <c r="R107" s="62" t="n">
        <f aca="false">Q107/1000</f>
        <v>1390.71709</v>
      </c>
      <c r="S107" s="62" t="n">
        <f aca="false">R107/P107*100</f>
        <v>18.1204841108435</v>
      </c>
      <c r="T107" s="63" t="s">
        <v>41</v>
      </c>
      <c r="U107" s="28"/>
    </row>
    <row r="108" customFormat="false" ht="23.25" hidden="false" customHeight="false" outlineLevel="0" collapsed="false">
      <c r="A108" s="66" t="s">
        <v>268</v>
      </c>
      <c r="B108" s="67" t="s">
        <v>250</v>
      </c>
      <c r="C108" s="68" t="s">
        <v>385</v>
      </c>
      <c r="D108" s="62" t="s">
        <v>41</v>
      </c>
      <c r="E108" s="62" t="s">
        <v>41</v>
      </c>
      <c r="F108" s="62" t="s">
        <v>41</v>
      </c>
      <c r="G108" s="62" t="s">
        <v>41</v>
      </c>
      <c r="H108" s="62" t="s">
        <v>41</v>
      </c>
      <c r="I108" s="62" t="n">
        <v>7674834.08</v>
      </c>
      <c r="J108" s="62" t="s">
        <v>41</v>
      </c>
      <c r="K108" s="62" t="s">
        <v>41</v>
      </c>
      <c r="L108" s="62" t="s">
        <v>41</v>
      </c>
      <c r="M108" s="62" t="s">
        <v>41</v>
      </c>
      <c r="N108" s="62" t="s">
        <v>41</v>
      </c>
      <c r="O108" s="62" t="s">
        <v>41</v>
      </c>
      <c r="P108" s="62" t="n">
        <f aca="false">I108/1000</f>
        <v>7674.83408</v>
      </c>
      <c r="Q108" s="62" t="n">
        <v>1390717.09</v>
      </c>
      <c r="R108" s="62" t="n">
        <f aca="false">Q108/1000</f>
        <v>1390.71709</v>
      </c>
      <c r="S108" s="62" t="n">
        <f aca="false">R108/P108*100</f>
        <v>18.1204841108435</v>
      </c>
      <c r="T108" s="63" t="s">
        <v>41</v>
      </c>
      <c r="U108" s="28"/>
    </row>
    <row r="109" customFormat="false" ht="23.25" hidden="false" customHeight="false" outlineLevel="0" collapsed="false">
      <c r="A109" s="66" t="s">
        <v>270</v>
      </c>
      <c r="B109" s="67" t="s">
        <v>250</v>
      </c>
      <c r="C109" s="68" t="s">
        <v>386</v>
      </c>
      <c r="D109" s="62" t="s">
        <v>41</v>
      </c>
      <c r="E109" s="62" t="s">
        <v>41</v>
      </c>
      <c r="F109" s="62" t="s">
        <v>41</v>
      </c>
      <c r="G109" s="62" t="s">
        <v>41</v>
      </c>
      <c r="H109" s="62" t="s">
        <v>41</v>
      </c>
      <c r="I109" s="62" t="n">
        <v>7674834.08</v>
      </c>
      <c r="J109" s="62" t="s">
        <v>41</v>
      </c>
      <c r="K109" s="62" t="s">
        <v>41</v>
      </c>
      <c r="L109" s="62" t="s">
        <v>41</v>
      </c>
      <c r="M109" s="62" t="s">
        <v>41</v>
      </c>
      <c r="N109" s="62" t="s">
        <v>41</v>
      </c>
      <c r="O109" s="62" t="s">
        <v>41</v>
      </c>
      <c r="P109" s="62" t="n">
        <f aca="false">I109/1000</f>
        <v>7674.83408</v>
      </c>
      <c r="Q109" s="62" t="n">
        <v>1390717.09</v>
      </c>
      <c r="R109" s="62" t="n">
        <f aca="false">Q109/1000</f>
        <v>1390.71709</v>
      </c>
      <c r="S109" s="62" t="n">
        <f aca="false">R109/P109*100</f>
        <v>18.1204841108435</v>
      </c>
      <c r="T109" s="63" t="s">
        <v>41</v>
      </c>
      <c r="U109" s="28"/>
    </row>
    <row r="110" customFormat="false" ht="23.25" hidden="false" customHeight="false" outlineLevel="0" collapsed="false">
      <c r="A110" s="66" t="s">
        <v>387</v>
      </c>
      <c r="B110" s="67" t="s">
        <v>250</v>
      </c>
      <c r="C110" s="68" t="s">
        <v>388</v>
      </c>
      <c r="D110" s="62" t="s">
        <v>41</v>
      </c>
      <c r="E110" s="62" t="s">
        <v>41</v>
      </c>
      <c r="F110" s="62" t="s">
        <v>41</v>
      </c>
      <c r="G110" s="62" t="s">
        <v>41</v>
      </c>
      <c r="H110" s="62" t="s">
        <v>41</v>
      </c>
      <c r="I110" s="62" t="n">
        <v>93454600</v>
      </c>
      <c r="J110" s="62" t="s">
        <v>41</v>
      </c>
      <c r="K110" s="62" t="s">
        <v>41</v>
      </c>
      <c r="L110" s="62" t="s">
        <v>41</v>
      </c>
      <c r="M110" s="62" t="s">
        <v>41</v>
      </c>
      <c r="N110" s="62" t="s">
        <v>41</v>
      </c>
      <c r="O110" s="62" t="s">
        <v>41</v>
      </c>
      <c r="P110" s="62" t="n">
        <f aca="false">I110/1000</f>
        <v>93454.6</v>
      </c>
      <c r="Q110" s="62" t="n">
        <v>13486175.82</v>
      </c>
      <c r="R110" s="62" t="n">
        <f aca="false">Q110/1000</f>
        <v>13486.17582</v>
      </c>
      <c r="S110" s="62" t="n">
        <f aca="false">R110/P110*100</f>
        <v>14.4307244587211</v>
      </c>
      <c r="T110" s="63" t="s">
        <v>41</v>
      </c>
      <c r="U110" s="28"/>
    </row>
    <row r="111" customFormat="false" ht="15" hidden="false" customHeight="false" outlineLevel="0" collapsed="false">
      <c r="A111" s="66" t="s">
        <v>389</v>
      </c>
      <c r="B111" s="67" t="s">
        <v>250</v>
      </c>
      <c r="C111" s="68" t="s">
        <v>390</v>
      </c>
      <c r="D111" s="62" t="s">
        <v>41</v>
      </c>
      <c r="E111" s="62" t="s">
        <v>41</v>
      </c>
      <c r="F111" s="62" t="s">
        <v>41</v>
      </c>
      <c r="G111" s="62" t="s">
        <v>41</v>
      </c>
      <c r="H111" s="62" t="s">
        <v>41</v>
      </c>
      <c r="I111" s="62" t="n">
        <v>93454600</v>
      </c>
      <c r="J111" s="62" t="s">
        <v>41</v>
      </c>
      <c r="K111" s="62" t="s">
        <v>41</v>
      </c>
      <c r="L111" s="62" t="s">
        <v>41</v>
      </c>
      <c r="M111" s="62" t="s">
        <v>41</v>
      </c>
      <c r="N111" s="62" t="s">
        <v>41</v>
      </c>
      <c r="O111" s="62" t="s">
        <v>41</v>
      </c>
      <c r="P111" s="62" t="n">
        <f aca="false">I111/1000</f>
        <v>93454.6</v>
      </c>
      <c r="Q111" s="62" t="n">
        <v>13486175.82</v>
      </c>
      <c r="R111" s="62" t="n">
        <f aca="false">Q111/1000</f>
        <v>13486.17582</v>
      </c>
      <c r="S111" s="62" t="n">
        <f aca="false">R111/P111*100</f>
        <v>14.4307244587211</v>
      </c>
      <c r="T111" s="63" t="s">
        <v>41</v>
      </c>
      <c r="U111" s="28"/>
    </row>
    <row r="112" customFormat="false" ht="34.5" hidden="false" customHeight="false" outlineLevel="0" collapsed="false">
      <c r="A112" s="66" t="s">
        <v>391</v>
      </c>
      <c r="B112" s="67" t="s">
        <v>250</v>
      </c>
      <c r="C112" s="68" t="s">
        <v>392</v>
      </c>
      <c r="D112" s="62" t="s">
        <v>41</v>
      </c>
      <c r="E112" s="62" t="s">
        <v>41</v>
      </c>
      <c r="F112" s="62" t="s">
        <v>41</v>
      </c>
      <c r="G112" s="62" t="s">
        <v>41</v>
      </c>
      <c r="H112" s="62" t="s">
        <v>41</v>
      </c>
      <c r="I112" s="62" t="n">
        <v>93454600</v>
      </c>
      <c r="J112" s="62" t="s">
        <v>41</v>
      </c>
      <c r="K112" s="62" t="s">
        <v>41</v>
      </c>
      <c r="L112" s="62" t="s">
        <v>41</v>
      </c>
      <c r="M112" s="62" t="s">
        <v>41</v>
      </c>
      <c r="N112" s="62" t="s">
        <v>41</v>
      </c>
      <c r="O112" s="62" t="s">
        <v>41</v>
      </c>
      <c r="P112" s="62" t="n">
        <f aca="false">I112/1000</f>
        <v>93454.6</v>
      </c>
      <c r="Q112" s="62" t="n">
        <v>13486175.82</v>
      </c>
      <c r="R112" s="62" t="n">
        <f aca="false">Q112/1000</f>
        <v>13486.17582</v>
      </c>
      <c r="S112" s="62" t="n">
        <f aca="false">R112/P112*100</f>
        <v>14.4307244587211</v>
      </c>
      <c r="T112" s="63" t="s">
        <v>41</v>
      </c>
      <c r="U112" s="28"/>
    </row>
    <row r="113" customFormat="false" ht="15" hidden="false" customHeight="false" outlineLevel="0" collapsed="false">
      <c r="A113" s="66" t="s">
        <v>393</v>
      </c>
      <c r="B113" s="67" t="s">
        <v>250</v>
      </c>
      <c r="C113" s="68" t="s">
        <v>394</v>
      </c>
      <c r="D113" s="62" t="s">
        <v>41</v>
      </c>
      <c r="E113" s="62" t="s">
        <v>41</v>
      </c>
      <c r="F113" s="62" t="s">
        <v>41</v>
      </c>
      <c r="G113" s="62" t="s">
        <v>41</v>
      </c>
      <c r="H113" s="62" t="s">
        <v>41</v>
      </c>
      <c r="I113" s="62" t="n">
        <v>758600</v>
      </c>
      <c r="J113" s="62" t="s">
        <v>41</v>
      </c>
      <c r="K113" s="62" t="s">
        <v>41</v>
      </c>
      <c r="L113" s="62" t="s">
        <v>41</v>
      </c>
      <c r="M113" s="62" t="s">
        <v>41</v>
      </c>
      <c r="N113" s="62" t="s">
        <v>41</v>
      </c>
      <c r="O113" s="62" t="s">
        <v>41</v>
      </c>
      <c r="P113" s="62" t="n">
        <f aca="false">I113/1000</f>
        <v>758.6</v>
      </c>
      <c r="Q113" s="62" t="n">
        <v>16700</v>
      </c>
      <c r="R113" s="62" t="n">
        <f aca="false">Q113/1000</f>
        <v>16.7</v>
      </c>
      <c r="S113" s="62" t="n">
        <f aca="false">R113/P113*100</f>
        <v>2.20142367519114</v>
      </c>
      <c r="T113" s="63" t="s">
        <v>41</v>
      </c>
      <c r="U113" s="28"/>
    </row>
    <row r="114" customFormat="false" ht="23.25" hidden="false" customHeight="false" outlineLevel="0" collapsed="false">
      <c r="A114" s="66" t="s">
        <v>266</v>
      </c>
      <c r="B114" s="67" t="s">
        <v>250</v>
      </c>
      <c r="C114" s="68" t="s">
        <v>395</v>
      </c>
      <c r="D114" s="62" t="s">
        <v>41</v>
      </c>
      <c r="E114" s="62" t="s">
        <v>41</v>
      </c>
      <c r="F114" s="62" t="s">
        <v>41</v>
      </c>
      <c r="G114" s="62" t="s">
        <v>41</v>
      </c>
      <c r="H114" s="62" t="s">
        <v>41</v>
      </c>
      <c r="I114" s="62" t="n">
        <v>758600</v>
      </c>
      <c r="J114" s="62" t="s">
        <v>41</v>
      </c>
      <c r="K114" s="62" t="s">
        <v>41</v>
      </c>
      <c r="L114" s="62" t="s">
        <v>41</v>
      </c>
      <c r="M114" s="62" t="s">
        <v>41</v>
      </c>
      <c r="N114" s="62" t="s">
        <v>41</v>
      </c>
      <c r="O114" s="62" t="s">
        <v>41</v>
      </c>
      <c r="P114" s="62" t="n">
        <f aca="false">I114/1000</f>
        <v>758.6</v>
      </c>
      <c r="Q114" s="62" t="n">
        <v>16700</v>
      </c>
      <c r="R114" s="62" t="n">
        <f aca="false">Q114/1000</f>
        <v>16.7</v>
      </c>
      <c r="S114" s="62" t="n">
        <f aca="false">R114/P114*100</f>
        <v>2.20142367519114</v>
      </c>
      <c r="T114" s="63" t="s">
        <v>41</v>
      </c>
      <c r="U114" s="28"/>
    </row>
    <row r="115" customFormat="false" ht="23.25" hidden="false" customHeight="false" outlineLevel="0" collapsed="false">
      <c r="A115" s="66" t="s">
        <v>268</v>
      </c>
      <c r="B115" s="67" t="s">
        <v>250</v>
      </c>
      <c r="C115" s="68" t="s">
        <v>396</v>
      </c>
      <c r="D115" s="62" t="s">
        <v>41</v>
      </c>
      <c r="E115" s="62" t="s">
        <v>41</v>
      </c>
      <c r="F115" s="62" t="s">
        <v>41</v>
      </c>
      <c r="G115" s="62" t="s">
        <v>41</v>
      </c>
      <c r="H115" s="62" t="s">
        <v>41</v>
      </c>
      <c r="I115" s="62" t="n">
        <v>758600</v>
      </c>
      <c r="J115" s="62" t="s">
        <v>41</v>
      </c>
      <c r="K115" s="62" t="s">
        <v>41</v>
      </c>
      <c r="L115" s="62" t="s">
        <v>41</v>
      </c>
      <c r="M115" s="62" t="s">
        <v>41</v>
      </c>
      <c r="N115" s="62" t="s">
        <v>41</v>
      </c>
      <c r="O115" s="62" t="s">
        <v>41</v>
      </c>
      <c r="P115" s="62" t="n">
        <f aca="false">I115/1000</f>
        <v>758.6</v>
      </c>
      <c r="Q115" s="62" t="n">
        <v>16700</v>
      </c>
      <c r="R115" s="62" t="n">
        <f aca="false">Q115/1000</f>
        <v>16.7</v>
      </c>
      <c r="S115" s="62" t="n">
        <f aca="false">R115/P115*100</f>
        <v>2.20142367519114</v>
      </c>
      <c r="T115" s="63" t="s">
        <v>41</v>
      </c>
      <c r="U115" s="28"/>
    </row>
    <row r="116" customFormat="false" ht="23.25" hidden="false" customHeight="false" outlineLevel="0" collapsed="false">
      <c r="A116" s="66" t="s">
        <v>331</v>
      </c>
      <c r="B116" s="67" t="s">
        <v>250</v>
      </c>
      <c r="C116" s="68" t="s">
        <v>397</v>
      </c>
      <c r="D116" s="62" t="s">
        <v>41</v>
      </c>
      <c r="E116" s="62" t="s">
        <v>41</v>
      </c>
      <c r="F116" s="62" t="s">
        <v>41</v>
      </c>
      <c r="G116" s="62" t="s">
        <v>41</v>
      </c>
      <c r="H116" s="62" t="s">
        <v>41</v>
      </c>
      <c r="I116" s="62" t="n">
        <v>70000</v>
      </c>
      <c r="J116" s="62" t="s">
        <v>41</v>
      </c>
      <c r="K116" s="62" t="s">
        <v>41</v>
      </c>
      <c r="L116" s="62" t="s">
        <v>41</v>
      </c>
      <c r="M116" s="62" t="s">
        <v>41</v>
      </c>
      <c r="N116" s="62" t="s">
        <v>41</v>
      </c>
      <c r="O116" s="62" t="s">
        <v>41</v>
      </c>
      <c r="P116" s="62" t="n">
        <f aca="false">I116/1000</f>
        <v>70</v>
      </c>
      <c r="Q116" s="62" t="n">
        <v>14700</v>
      </c>
      <c r="R116" s="62" t="n">
        <f aca="false">Q116/1000</f>
        <v>14.7</v>
      </c>
      <c r="S116" s="62" t="n">
        <f aca="false">R116/P116*100</f>
        <v>21</v>
      </c>
      <c r="T116" s="63" t="s">
        <v>41</v>
      </c>
      <c r="U116" s="28"/>
    </row>
    <row r="117" customFormat="false" ht="23.25" hidden="false" customHeight="false" outlineLevel="0" collapsed="false">
      <c r="A117" s="66" t="s">
        <v>270</v>
      </c>
      <c r="B117" s="67" t="s">
        <v>250</v>
      </c>
      <c r="C117" s="68" t="s">
        <v>398</v>
      </c>
      <c r="D117" s="62" t="s">
        <v>41</v>
      </c>
      <c r="E117" s="62" t="s">
        <v>41</v>
      </c>
      <c r="F117" s="62" t="s">
        <v>41</v>
      </c>
      <c r="G117" s="62" t="s">
        <v>41</v>
      </c>
      <c r="H117" s="62" t="s">
        <v>41</v>
      </c>
      <c r="I117" s="62" t="n">
        <v>688600</v>
      </c>
      <c r="J117" s="62" t="s">
        <v>41</v>
      </c>
      <c r="K117" s="62" t="s">
        <v>41</v>
      </c>
      <c r="L117" s="62" t="s">
        <v>41</v>
      </c>
      <c r="M117" s="62" t="s">
        <v>41</v>
      </c>
      <c r="N117" s="62" t="s">
        <v>41</v>
      </c>
      <c r="O117" s="62" t="s">
        <v>41</v>
      </c>
      <c r="P117" s="62" t="n">
        <f aca="false">I117/1000</f>
        <v>688.6</v>
      </c>
      <c r="Q117" s="62" t="n">
        <v>2000</v>
      </c>
      <c r="R117" s="62" t="n">
        <f aca="false">Q117/1000</f>
        <v>2</v>
      </c>
      <c r="S117" s="62" t="n">
        <f aca="false">R117/P117*100</f>
        <v>0.290444379901249</v>
      </c>
      <c r="T117" s="63" t="s">
        <v>41</v>
      </c>
      <c r="U117" s="28"/>
    </row>
    <row r="118" customFormat="false" ht="15" hidden="false" customHeight="false" outlineLevel="0" collapsed="false">
      <c r="A118" s="66" t="s">
        <v>399</v>
      </c>
      <c r="B118" s="67" t="s">
        <v>250</v>
      </c>
      <c r="C118" s="68" t="s">
        <v>400</v>
      </c>
      <c r="D118" s="62" t="s">
        <v>41</v>
      </c>
      <c r="E118" s="62" t="s">
        <v>41</v>
      </c>
      <c r="F118" s="62" t="s">
        <v>41</v>
      </c>
      <c r="G118" s="62" t="s">
        <v>41</v>
      </c>
      <c r="H118" s="62" t="s">
        <v>41</v>
      </c>
      <c r="I118" s="62" t="n">
        <v>1800000</v>
      </c>
      <c r="J118" s="62" t="s">
        <v>41</v>
      </c>
      <c r="K118" s="62" t="s">
        <v>41</v>
      </c>
      <c r="L118" s="62" t="s">
        <v>41</v>
      </c>
      <c r="M118" s="62" t="s">
        <v>41</v>
      </c>
      <c r="N118" s="62" t="s">
        <v>41</v>
      </c>
      <c r="O118" s="62" t="s">
        <v>41</v>
      </c>
      <c r="P118" s="62" t="n">
        <f aca="false">I118/1000</f>
        <v>1800</v>
      </c>
      <c r="Q118" s="62" t="s">
        <v>41</v>
      </c>
      <c r="R118" s="62"/>
      <c r="S118" s="62"/>
      <c r="T118" s="63" t="s">
        <v>41</v>
      </c>
      <c r="U118" s="28"/>
    </row>
    <row r="119" customFormat="false" ht="15" hidden="false" customHeight="false" outlineLevel="0" collapsed="false">
      <c r="A119" s="66" t="s">
        <v>401</v>
      </c>
      <c r="B119" s="67" t="s">
        <v>250</v>
      </c>
      <c r="C119" s="68" t="s">
        <v>402</v>
      </c>
      <c r="D119" s="62" t="s">
        <v>41</v>
      </c>
      <c r="E119" s="62" t="s">
        <v>41</v>
      </c>
      <c r="F119" s="62" t="s">
        <v>41</v>
      </c>
      <c r="G119" s="62" t="s">
        <v>41</v>
      </c>
      <c r="H119" s="62" t="s">
        <v>41</v>
      </c>
      <c r="I119" s="62" t="n">
        <v>1800000</v>
      </c>
      <c r="J119" s="62" t="s">
        <v>41</v>
      </c>
      <c r="K119" s="62" t="s">
        <v>41</v>
      </c>
      <c r="L119" s="62" t="s">
        <v>41</v>
      </c>
      <c r="M119" s="62" t="s">
        <v>41</v>
      </c>
      <c r="N119" s="62" t="s">
        <v>41</v>
      </c>
      <c r="O119" s="62" t="s">
        <v>41</v>
      </c>
      <c r="P119" s="62" t="n">
        <f aca="false">I119/1000</f>
        <v>1800</v>
      </c>
      <c r="Q119" s="62" t="s">
        <v>41</v>
      </c>
      <c r="R119" s="62"/>
      <c r="S119" s="62"/>
      <c r="T119" s="63" t="s">
        <v>41</v>
      </c>
      <c r="U119" s="28"/>
    </row>
    <row r="120" customFormat="false" ht="23.25" hidden="false" customHeight="false" outlineLevel="0" collapsed="false">
      <c r="A120" s="66" t="s">
        <v>387</v>
      </c>
      <c r="B120" s="67" t="s">
        <v>250</v>
      </c>
      <c r="C120" s="68" t="s">
        <v>403</v>
      </c>
      <c r="D120" s="62" t="s">
        <v>41</v>
      </c>
      <c r="E120" s="62" t="s">
        <v>41</v>
      </c>
      <c r="F120" s="62" t="s">
        <v>41</v>
      </c>
      <c r="G120" s="62" t="s">
        <v>41</v>
      </c>
      <c r="H120" s="62" t="s">
        <v>41</v>
      </c>
      <c r="I120" s="62" t="n">
        <v>1800000</v>
      </c>
      <c r="J120" s="62" t="s">
        <v>41</v>
      </c>
      <c r="K120" s="62" t="s">
        <v>41</v>
      </c>
      <c r="L120" s="62" t="s">
        <v>41</v>
      </c>
      <c r="M120" s="62" t="s">
        <v>41</v>
      </c>
      <c r="N120" s="62" t="s">
        <v>41</v>
      </c>
      <c r="O120" s="62" t="s">
        <v>41</v>
      </c>
      <c r="P120" s="62" t="n">
        <f aca="false">I120/1000</f>
        <v>1800</v>
      </c>
      <c r="Q120" s="62" t="s">
        <v>41</v>
      </c>
      <c r="R120" s="62"/>
      <c r="S120" s="62"/>
      <c r="T120" s="63" t="s">
        <v>41</v>
      </c>
      <c r="U120" s="28"/>
    </row>
    <row r="121" customFormat="false" ht="15" hidden="false" customHeight="false" outlineLevel="0" collapsed="false">
      <c r="A121" s="66" t="s">
        <v>389</v>
      </c>
      <c r="B121" s="67" t="s">
        <v>250</v>
      </c>
      <c r="C121" s="68" t="s">
        <v>404</v>
      </c>
      <c r="D121" s="62" t="s">
        <v>41</v>
      </c>
      <c r="E121" s="62" t="s">
        <v>41</v>
      </c>
      <c r="F121" s="62" t="s">
        <v>41</v>
      </c>
      <c r="G121" s="62" t="s">
        <v>41</v>
      </c>
      <c r="H121" s="62" t="s">
        <v>41</v>
      </c>
      <c r="I121" s="62" t="n">
        <v>1800000</v>
      </c>
      <c r="J121" s="62" t="s">
        <v>41</v>
      </c>
      <c r="K121" s="62" t="s">
        <v>41</v>
      </c>
      <c r="L121" s="62" t="s">
        <v>41</v>
      </c>
      <c r="M121" s="62" t="s">
        <v>41</v>
      </c>
      <c r="N121" s="62" t="s">
        <v>41</v>
      </c>
      <c r="O121" s="62" t="s">
        <v>41</v>
      </c>
      <c r="P121" s="62" t="n">
        <f aca="false">I121/1000</f>
        <v>1800</v>
      </c>
      <c r="Q121" s="62" t="s">
        <v>41</v>
      </c>
      <c r="R121" s="62"/>
      <c r="S121" s="62"/>
      <c r="T121" s="63" t="s">
        <v>41</v>
      </c>
      <c r="U121" s="28"/>
    </row>
    <row r="122" customFormat="false" ht="34.5" hidden="false" customHeight="false" outlineLevel="0" collapsed="false">
      <c r="A122" s="66" t="s">
        <v>405</v>
      </c>
      <c r="B122" s="67" t="s">
        <v>250</v>
      </c>
      <c r="C122" s="68" t="s">
        <v>406</v>
      </c>
      <c r="D122" s="62" t="s">
        <v>41</v>
      </c>
      <c r="E122" s="62" t="s">
        <v>41</v>
      </c>
      <c r="F122" s="62" t="s">
        <v>41</v>
      </c>
      <c r="G122" s="62" t="s">
        <v>41</v>
      </c>
      <c r="H122" s="62" t="s">
        <v>41</v>
      </c>
      <c r="I122" s="62" t="n">
        <v>1800000</v>
      </c>
      <c r="J122" s="62" t="s">
        <v>41</v>
      </c>
      <c r="K122" s="62" t="s">
        <v>41</v>
      </c>
      <c r="L122" s="62" t="s">
        <v>41</v>
      </c>
      <c r="M122" s="62" t="s">
        <v>41</v>
      </c>
      <c r="N122" s="62" t="s">
        <v>41</v>
      </c>
      <c r="O122" s="62" t="s">
        <v>41</v>
      </c>
      <c r="P122" s="62" t="n">
        <f aca="false">I122/1000</f>
        <v>1800</v>
      </c>
      <c r="Q122" s="62" t="s">
        <v>41</v>
      </c>
      <c r="R122" s="62"/>
      <c r="S122" s="62"/>
      <c r="T122" s="63" t="s">
        <v>41</v>
      </c>
      <c r="U122" s="28"/>
    </row>
    <row r="123" customFormat="false" ht="15" hidden="false" customHeight="false" outlineLevel="0" collapsed="false">
      <c r="A123" s="66" t="s">
        <v>407</v>
      </c>
      <c r="B123" s="67" t="s">
        <v>250</v>
      </c>
      <c r="C123" s="68" t="s">
        <v>408</v>
      </c>
      <c r="D123" s="62" t="s">
        <v>41</v>
      </c>
      <c r="E123" s="62" t="s">
        <v>41</v>
      </c>
      <c r="F123" s="62" t="s">
        <v>41</v>
      </c>
      <c r="G123" s="62" t="s">
        <v>41</v>
      </c>
      <c r="H123" s="62" t="s">
        <v>41</v>
      </c>
      <c r="I123" s="62" t="n">
        <v>650000</v>
      </c>
      <c r="J123" s="62" t="s">
        <v>41</v>
      </c>
      <c r="K123" s="62" t="s">
        <v>41</v>
      </c>
      <c r="L123" s="62" t="s">
        <v>41</v>
      </c>
      <c r="M123" s="62" t="s">
        <v>41</v>
      </c>
      <c r="N123" s="62" t="s">
        <v>41</v>
      </c>
      <c r="O123" s="62" t="s">
        <v>41</v>
      </c>
      <c r="P123" s="62" t="n">
        <f aca="false">I123/1000</f>
        <v>650</v>
      </c>
      <c r="Q123" s="62" t="n">
        <v>215830</v>
      </c>
      <c r="R123" s="62" t="n">
        <f aca="false">Q123/1000</f>
        <v>215.83</v>
      </c>
      <c r="S123" s="62" t="n">
        <f aca="false">R123/P123*100</f>
        <v>33.2046153846154</v>
      </c>
      <c r="T123" s="63" t="s">
        <v>41</v>
      </c>
      <c r="U123" s="28"/>
    </row>
    <row r="124" customFormat="false" ht="15" hidden="false" customHeight="false" outlineLevel="0" collapsed="false">
      <c r="A124" s="66" t="s">
        <v>409</v>
      </c>
      <c r="B124" s="67" t="s">
        <v>250</v>
      </c>
      <c r="C124" s="68" t="s">
        <v>410</v>
      </c>
      <c r="D124" s="62" t="s">
        <v>41</v>
      </c>
      <c r="E124" s="62" t="s">
        <v>41</v>
      </c>
      <c r="F124" s="62" t="s">
        <v>41</v>
      </c>
      <c r="G124" s="62" t="s">
        <v>41</v>
      </c>
      <c r="H124" s="62" t="s">
        <v>41</v>
      </c>
      <c r="I124" s="62" t="n">
        <v>650000</v>
      </c>
      <c r="J124" s="62" t="s">
        <v>41</v>
      </c>
      <c r="K124" s="62" t="s">
        <v>41</v>
      </c>
      <c r="L124" s="62" t="s">
        <v>41</v>
      </c>
      <c r="M124" s="62" t="s">
        <v>41</v>
      </c>
      <c r="N124" s="62" t="s">
        <v>41</v>
      </c>
      <c r="O124" s="62" t="s">
        <v>41</v>
      </c>
      <c r="P124" s="62" t="n">
        <f aca="false">I124/1000</f>
        <v>650</v>
      </c>
      <c r="Q124" s="62" t="n">
        <v>215830</v>
      </c>
      <c r="R124" s="62" t="n">
        <f aca="false">Q124/1000</f>
        <v>215.83</v>
      </c>
      <c r="S124" s="62" t="n">
        <f aca="false">R124/P124*100</f>
        <v>33.2046153846154</v>
      </c>
      <c r="T124" s="63" t="s">
        <v>41</v>
      </c>
      <c r="U124" s="28"/>
    </row>
    <row r="125" customFormat="false" ht="23.25" hidden="false" customHeight="false" outlineLevel="0" collapsed="false">
      <c r="A125" s="66" t="s">
        <v>266</v>
      </c>
      <c r="B125" s="67" t="s">
        <v>250</v>
      </c>
      <c r="C125" s="68" t="s">
        <v>411</v>
      </c>
      <c r="D125" s="62" t="s">
        <v>41</v>
      </c>
      <c r="E125" s="62" t="s">
        <v>41</v>
      </c>
      <c r="F125" s="62" t="s">
        <v>41</v>
      </c>
      <c r="G125" s="62" t="s">
        <v>41</v>
      </c>
      <c r="H125" s="62" t="s">
        <v>41</v>
      </c>
      <c r="I125" s="62" t="n">
        <v>650000</v>
      </c>
      <c r="J125" s="62" t="s">
        <v>41</v>
      </c>
      <c r="K125" s="62" t="s">
        <v>41</v>
      </c>
      <c r="L125" s="62" t="s">
        <v>41</v>
      </c>
      <c r="M125" s="62" t="s">
        <v>41</v>
      </c>
      <c r="N125" s="62" t="s">
        <v>41</v>
      </c>
      <c r="O125" s="62" t="s">
        <v>41</v>
      </c>
      <c r="P125" s="62" t="n">
        <f aca="false">I125/1000</f>
        <v>650</v>
      </c>
      <c r="Q125" s="62" t="n">
        <v>215830</v>
      </c>
      <c r="R125" s="62" t="n">
        <f aca="false">Q125/1000</f>
        <v>215.83</v>
      </c>
      <c r="S125" s="62" t="n">
        <f aca="false">R125/P125*100</f>
        <v>33.2046153846154</v>
      </c>
      <c r="T125" s="63" t="s">
        <v>41</v>
      </c>
      <c r="U125" s="28"/>
    </row>
    <row r="126" customFormat="false" ht="23.25" hidden="false" customHeight="false" outlineLevel="0" collapsed="false">
      <c r="A126" s="66" t="s">
        <v>268</v>
      </c>
      <c r="B126" s="67" t="s">
        <v>250</v>
      </c>
      <c r="C126" s="68" t="s">
        <v>412</v>
      </c>
      <c r="D126" s="62" t="s">
        <v>41</v>
      </c>
      <c r="E126" s="62" t="s">
        <v>41</v>
      </c>
      <c r="F126" s="62" t="s">
        <v>41</v>
      </c>
      <c r="G126" s="62" t="s">
        <v>41</v>
      </c>
      <c r="H126" s="62" t="s">
        <v>41</v>
      </c>
      <c r="I126" s="62" t="n">
        <v>650000</v>
      </c>
      <c r="J126" s="62" t="s">
        <v>41</v>
      </c>
      <c r="K126" s="62" t="s">
        <v>41</v>
      </c>
      <c r="L126" s="62" t="s">
        <v>41</v>
      </c>
      <c r="M126" s="62" t="s">
        <v>41</v>
      </c>
      <c r="N126" s="62" t="s">
        <v>41</v>
      </c>
      <c r="O126" s="62" t="s">
        <v>41</v>
      </c>
      <c r="P126" s="62" t="n">
        <f aca="false">I126/1000</f>
        <v>650</v>
      </c>
      <c r="Q126" s="62" t="n">
        <v>215830</v>
      </c>
      <c r="R126" s="62" t="n">
        <f aca="false">Q126/1000</f>
        <v>215.83</v>
      </c>
      <c r="S126" s="62" t="n">
        <f aca="false">R126/P126*100</f>
        <v>33.2046153846154</v>
      </c>
      <c r="T126" s="63" t="s">
        <v>41</v>
      </c>
      <c r="U126" s="28"/>
    </row>
    <row r="127" customFormat="false" ht="23.25" hidden="false" customHeight="false" outlineLevel="0" collapsed="false">
      <c r="A127" s="66" t="s">
        <v>270</v>
      </c>
      <c r="B127" s="67" t="s">
        <v>250</v>
      </c>
      <c r="C127" s="68" t="s">
        <v>413</v>
      </c>
      <c r="D127" s="62" t="s">
        <v>41</v>
      </c>
      <c r="E127" s="62" t="s">
        <v>41</v>
      </c>
      <c r="F127" s="62" t="s">
        <v>41</v>
      </c>
      <c r="G127" s="62" t="s">
        <v>41</v>
      </c>
      <c r="H127" s="62" t="s">
        <v>41</v>
      </c>
      <c r="I127" s="62" t="n">
        <v>650000</v>
      </c>
      <c r="J127" s="62" t="s">
        <v>41</v>
      </c>
      <c r="K127" s="62" t="s">
        <v>41</v>
      </c>
      <c r="L127" s="62" t="s">
        <v>41</v>
      </c>
      <c r="M127" s="62" t="s">
        <v>41</v>
      </c>
      <c r="N127" s="62" t="s">
        <v>41</v>
      </c>
      <c r="O127" s="62" t="s">
        <v>41</v>
      </c>
      <c r="P127" s="62" t="n">
        <f aca="false">I127/1000</f>
        <v>650</v>
      </c>
      <c r="Q127" s="62" t="n">
        <v>215830</v>
      </c>
      <c r="R127" s="62" t="n">
        <f aca="false">Q127/1000</f>
        <v>215.83</v>
      </c>
      <c r="S127" s="62" t="n">
        <f aca="false">R127/P127*100</f>
        <v>33.2046153846154</v>
      </c>
      <c r="T127" s="63" t="s">
        <v>41</v>
      </c>
      <c r="U127" s="28"/>
    </row>
    <row r="128" customFormat="false" ht="15" hidden="false" customHeight="false" outlineLevel="0" collapsed="false">
      <c r="A128" s="66" t="s">
        <v>414</v>
      </c>
      <c r="B128" s="67" t="s">
        <v>250</v>
      </c>
      <c r="C128" s="68" t="s">
        <v>415</v>
      </c>
      <c r="D128" s="62" t="s">
        <v>41</v>
      </c>
      <c r="E128" s="62" t="s">
        <v>41</v>
      </c>
      <c r="F128" s="62" t="s">
        <v>41</v>
      </c>
      <c r="G128" s="62" t="s">
        <v>41</v>
      </c>
      <c r="H128" s="62" t="s">
        <v>41</v>
      </c>
      <c r="I128" s="62" t="n">
        <v>281692300</v>
      </c>
      <c r="J128" s="62" t="s">
        <v>41</v>
      </c>
      <c r="K128" s="62" t="s">
        <v>41</v>
      </c>
      <c r="L128" s="62" t="s">
        <v>41</v>
      </c>
      <c r="M128" s="62" t="s">
        <v>41</v>
      </c>
      <c r="N128" s="62" t="s">
        <v>41</v>
      </c>
      <c r="O128" s="62" t="s">
        <v>41</v>
      </c>
      <c r="P128" s="62" t="n">
        <f aca="false">I128/1000</f>
        <v>281692.3</v>
      </c>
      <c r="Q128" s="62" t="n">
        <v>76071352.23</v>
      </c>
      <c r="R128" s="62" t="n">
        <f aca="false">Q128/1000</f>
        <v>76071.35223</v>
      </c>
      <c r="S128" s="62" t="n">
        <f aca="false">R128/P128*100</f>
        <v>27.0051230473818</v>
      </c>
      <c r="T128" s="63" t="s">
        <v>41</v>
      </c>
      <c r="U128" s="28"/>
    </row>
    <row r="129" customFormat="false" ht="15" hidden="false" customHeight="false" outlineLevel="0" collapsed="false">
      <c r="A129" s="66" t="s">
        <v>416</v>
      </c>
      <c r="B129" s="67" t="s">
        <v>250</v>
      </c>
      <c r="C129" s="68" t="s">
        <v>417</v>
      </c>
      <c r="D129" s="62" t="s">
        <v>41</v>
      </c>
      <c r="E129" s="62" t="s">
        <v>41</v>
      </c>
      <c r="F129" s="62" t="s">
        <v>41</v>
      </c>
      <c r="G129" s="62" t="s">
        <v>41</v>
      </c>
      <c r="H129" s="62" t="s">
        <v>41</v>
      </c>
      <c r="I129" s="62" t="n">
        <v>45352100</v>
      </c>
      <c r="J129" s="62" t="s">
        <v>41</v>
      </c>
      <c r="K129" s="62" t="s">
        <v>41</v>
      </c>
      <c r="L129" s="62" t="s">
        <v>41</v>
      </c>
      <c r="M129" s="62" t="s">
        <v>41</v>
      </c>
      <c r="N129" s="62" t="s">
        <v>41</v>
      </c>
      <c r="O129" s="62" t="s">
        <v>41</v>
      </c>
      <c r="P129" s="62" t="n">
        <f aca="false">I129/1000</f>
        <v>45352.1</v>
      </c>
      <c r="Q129" s="62" t="n">
        <v>10153911.6</v>
      </c>
      <c r="R129" s="62" t="n">
        <f aca="false">Q129/1000</f>
        <v>10153.9116</v>
      </c>
      <c r="S129" s="62" t="n">
        <f aca="false">R129/P129*100</f>
        <v>22.3890659969439</v>
      </c>
      <c r="T129" s="63" t="s">
        <v>41</v>
      </c>
      <c r="U129" s="28"/>
    </row>
    <row r="130" customFormat="false" ht="23.25" hidden="false" customHeight="false" outlineLevel="0" collapsed="false">
      <c r="A130" s="66" t="s">
        <v>418</v>
      </c>
      <c r="B130" s="67" t="s">
        <v>250</v>
      </c>
      <c r="C130" s="68" t="s">
        <v>419</v>
      </c>
      <c r="D130" s="62" t="s">
        <v>41</v>
      </c>
      <c r="E130" s="62" t="s">
        <v>41</v>
      </c>
      <c r="F130" s="62" t="s">
        <v>41</v>
      </c>
      <c r="G130" s="62" t="s">
        <v>41</v>
      </c>
      <c r="H130" s="62" t="s">
        <v>41</v>
      </c>
      <c r="I130" s="62" t="n">
        <v>45352100</v>
      </c>
      <c r="J130" s="62" t="s">
        <v>41</v>
      </c>
      <c r="K130" s="62" t="s">
        <v>41</v>
      </c>
      <c r="L130" s="62" t="s">
        <v>41</v>
      </c>
      <c r="M130" s="62" t="s">
        <v>41</v>
      </c>
      <c r="N130" s="62" t="s">
        <v>41</v>
      </c>
      <c r="O130" s="62" t="s">
        <v>41</v>
      </c>
      <c r="P130" s="62" t="n">
        <f aca="false">I130/1000</f>
        <v>45352.1</v>
      </c>
      <c r="Q130" s="62" t="n">
        <v>10153911.6</v>
      </c>
      <c r="R130" s="62" t="n">
        <f aca="false">Q130/1000</f>
        <v>10153.9116</v>
      </c>
      <c r="S130" s="62" t="n">
        <f aca="false">R130/P130*100</f>
        <v>22.3890659969439</v>
      </c>
      <c r="T130" s="63" t="s">
        <v>41</v>
      </c>
      <c r="U130" s="28"/>
    </row>
    <row r="131" customFormat="false" ht="15" hidden="false" customHeight="false" outlineLevel="0" collapsed="false">
      <c r="A131" s="66" t="s">
        <v>420</v>
      </c>
      <c r="B131" s="67" t="s">
        <v>250</v>
      </c>
      <c r="C131" s="68" t="s">
        <v>421</v>
      </c>
      <c r="D131" s="62" t="s">
        <v>41</v>
      </c>
      <c r="E131" s="62" t="s">
        <v>41</v>
      </c>
      <c r="F131" s="62" t="s">
        <v>41</v>
      </c>
      <c r="G131" s="62" t="s">
        <v>41</v>
      </c>
      <c r="H131" s="62" t="s">
        <v>41</v>
      </c>
      <c r="I131" s="62" t="n">
        <v>45352100</v>
      </c>
      <c r="J131" s="62" t="s">
        <v>41</v>
      </c>
      <c r="K131" s="62" t="s">
        <v>41</v>
      </c>
      <c r="L131" s="62" t="s">
        <v>41</v>
      </c>
      <c r="M131" s="62" t="s">
        <v>41</v>
      </c>
      <c r="N131" s="62" t="s">
        <v>41</v>
      </c>
      <c r="O131" s="62" t="s">
        <v>41</v>
      </c>
      <c r="P131" s="62" t="n">
        <f aca="false">I131/1000</f>
        <v>45352.1</v>
      </c>
      <c r="Q131" s="62" t="n">
        <v>10153911.6</v>
      </c>
      <c r="R131" s="62" t="n">
        <f aca="false">Q131/1000</f>
        <v>10153.9116</v>
      </c>
      <c r="S131" s="62" t="n">
        <f aca="false">R131/P131*100</f>
        <v>22.3890659969439</v>
      </c>
      <c r="T131" s="63" t="s">
        <v>41</v>
      </c>
      <c r="U131" s="28"/>
    </row>
    <row r="132" customFormat="false" ht="45.75" hidden="false" customHeight="false" outlineLevel="0" collapsed="false">
      <c r="A132" s="66" t="s">
        <v>422</v>
      </c>
      <c r="B132" s="67" t="s">
        <v>250</v>
      </c>
      <c r="C132" s="68" t="s">
        <v>423</v>
      </c>
      <c r="D132" s="62" t="s">
        <v>41</v>
      </c>
      <c r="E132" s="62" t="s">
        <v>41</v>
      </c>
      <c r="F132" s="62" t="s">
        <v>41</v>
      </c>
      <c r="G132" s="62" t="s">
        <v>41</v>
      </c>
      <c r="H132" s="62" t="s">
        <v>41</v>
      </c>
      <c r="I132" s="62" t="n">
        <v>41638912</v>
      </c>
      <c r="J132" s="62" t="s">
        <v>41</v>
      </c>
      <c r="K132" s="62" t="s">
        <v>41</v>
      </c>
      <c r="L132" s="62" t="s">
        <v>41</v>
      </c>
      <c r="M132" s="62" t="s">
        <v>41</v>
      </c>
      <c r="N132" s="62" t="s">
        <v>41</v>
      </c>
      <c r="O132" s="62" t="s">
        <v>41</v>
      </c>
      <c r="P132" s="62" t="n">
        <f aca="false">I132/1000</f>
        <v>41638.912</v>
      </c>
      <c r="Q132" s="62" t="n">
        <v>9028511.6</v>
      </c>
      <c r="R132" s="62" t="n">
        <f aca="false">Q132/1000</f>
        <v>9028.5116</v>
      </c>
      <c r="S132" s="62" t="n">
        <f aca="false">R132/P132*100</f>
        <v>21.6828710606079</v>
      </c>
      <c r="T132" s="63" t="s">
        <v>41</v>
      </c>
      <c r="U132" s="28"/>
    </row>
    <row r="133" customFormat="false" ht="15" hidden="false" customHeight="false" outlineLevel="0" collapsed="false">
      <c r="A133" s="66" t="s">
        <v>424</v>
      </c>
      <c r="B133" s="67" t="s">
        <v>250</v>
      </c>
      <c r="C133" s="68" t="s">
        <v>425</v>
      </c>
      <c r="D133" s="62" t="s">
        <v>41</v>
      </c>
      <c r="E133" s="62" t="s">
        <v>41</v>
      </c>
      <c r="F133" s="62" t="s">
        <v>41</v>
      </c>
      <c r="G133" s="62" t="s">
        <v>41</v>
      </c>
      <c r="H133" s="62" t="s">
        <v>41</v>
      </c>
      <c r="I133" s="62" t="n">
        <v>3713188</v>
      </c>
      <c r="J133" s="62" t="s">
        <v>41</v>
      </c>
      <c r="K133" s="62" t="s">
        <v>41</v>
      </c>
      <c r="L133" s="62" t="s">
        <v>41</v>
      </c>
      <c r="M133" s="62" t="s">
        <v>41</v>
      </c>
      <c r="N133" s="62" t="s">
        <v>41</v>
      </c>
      <c r="O133" s="62" t="s">
        <v>41</v>
      </c>
      <c r="P133" s="62" t="n">
        <f aca="false">I133/1000</f>
        <v>3713.188</v>
      </c>
      <c r="Q133" s="62" t="n">
        <v>1125400</v>
      </c>
      <c r="R133" s="62" t="n">
        <f aca="false">Q133/1000</f>
        <v>1125.4</v>
      </c>
      <c r="S133" s="62" t="n">
        <f aca="false">R133/P133*100</f>
        <v>30.3081880044856</v>
      </c>
      <c r="T133" s="63" t="s">
        <v>41</v>
      </c>
      <c r="U133" s="28"/>
    </row>
    <row r="134" customFormat="false" ht="15" hidden="false" customHeight="false" outlineLevel="0" collapsed="false">
      <c r="A134" s="66" t="s">
        <v>426</v>
      </c>
      <c r="B134" s="67" t="s">
        <v>250</v>
      </c>
      <c r="C134" s="68" t="s">
        <v>427</v>
      </c>
      <c r="D134" s="62" t="s">
        <v>41</v>
      </c>
      <c r="E134" s="62" t="s">
        <v>41</v>
      </c>
      <c r="F134" s="62" t="s">
        <v>41</v>
      </c>
      <c r="G134" s="62" t="s">
        <v>41</v>
      </c>
      <c r="H134" s="62" t="s">
        <v>41</v>
      </c>
      <c r="I134" s="62" t="n">
        <v>212458900</v>
      </c>
      <c r="J134" s="62" t="s">
        <v>41</v>
      </c>
      <c r="K134" s="62" t="s">
        <v>41</v>
      </c>
      <c r="L134" s="62" t="s">
        <v>41</v>
      </c>
      <c r="M134" s="62" t="s">
        <v>41</v>
      </c>
      <c r="N134" s="62" t="s">
        <v>41</v>
      </c>
      <c r="O134" s="62" t="s">
        <v>41</v>
      </c>
      <c r="P134" s="62" t="n">
        <f aca="false">I134/1000</f>
        <v>212458.9</v>
      </c>
      <c r="Q134" s="62" t="n">
        <v>60300880.09</v>
      </c>
      <c r="R134" s="62" t="n">
        <f aca="false">Q134/1000</f>
        <v>60300.88009</v>
      </c>
      <c r="S134" s="62" t="n">
        <f aca="false">R134/P134*100</f>
        <v>28.3823742333223</v>
      </c>
      <c r="T134" s="63" t="s">
        <v>41</v>
      </c>
      <c r="U134" s="28"/>
    </row>
    <row r="135" customFormat="false" ht="23.25" hidden="false" customHeight="false" outlineLevel="0" collapsed="false">
      <c r="A135" s="66" t="s">
        <v>266</v>
      </c>
      <c r="B135" s="67" t="s">
        <v>250</v>
      </c>
      <c r="C135" s="68" t="s">
        <v>428</v>
      </c>
      <c r="D135" s="62" t="s">
        <v>41</v>
      </c>
      <c r="E135" s="62" t="s">
        <v>41</v>
      </c>
      <c r="F135" s="62" t="s">
        <v>41</v>
      </c>
      <c r="G135" s="62" t="s">
        <v>41</v>
      </c>
      <c r="H135" s="62" t="s">
        <v>41</v>
      </c>
      <c r="I135" s="62" t="n">
        <v>30000</v>
      </c>
      <c r="J135" s="62" t="s">
        <v>41</v>
      </c>
      <c r="K135" s="62" t="s">
        <v>41</v>
      </c>
      <c r="L135" s="62" t="s">
        <v>41</v>
      </c>
      <c r="M135" s="62" t="s">
        <v>41</v>
      </c>
      <c r="N135" s="62" t="s">
        <v>41</v>
      </c>
      <c r="O135" s="62" t="s">
        <v>41</v>
      </c>
      <c r="P135" s="62" t="n">
        <f aca="false">I135/1000</f>
        <v>30</v>
      </c>
      <c r="Q135" s="62" t="s">
        <v>41</v>
      </c>
      <c r="R135" s="62"/>
      <c r="S135" s="62"/>
      <c r="T135" s="63" t="s">
        <v>41</v>
      </c>
      <c r="U135" s="28"/>
    </row>
    <row r="136" customFormat="false" ht="23.25" hidden="false" customHeight="false" outlineLevel="0" collapsed="false">
      <c r="A136" s="66" t="s">
        <v>268</v>
      </c>
      <c r="B136" s="67" t="s">
        <v>250</v>
      </c>
      <c r="C136" s="68" t="s">
        <v>429</v>
      </c>
      <c r="D136" s="62" t="s">
        <v>41</v>
      </c>
      <c r="E136" s="62" t="s">
        <v>41</v>
      </c>
      <c r="F136" s="62" t="s">
        <v>41</v>
      </c>
      <c r="G136" s="62" t="s">
        <v>41</v>
      </c>
      <c r="H136" s="62" t="s">
        <v>41</v>
      </c>
      <c r="I136" s="62" t="n">
        <v>30000</v>
      </c>
      <c r="J136" s="62" t="s">
        <v>41</v>
      </c>
      <c r="K136" s="62" t="s">
        <v>41</v>
      </c>
      <c r="L136" s="62" t="s">
        <v>41</v>
      </c>
      <c r="M136" s="62" t="s">
        <v>41</v>
      </c>
      <c r="N136" s="62" t="s">
        <v>41</v>
      </c>
      <c r="O136" s="62" t="s">
        <v>41</v>
      </c>
      <c r="P136" s="62" t="n">
        <f aca="false">I136/1000</f>
        <v>30</v>
      </c>
      <c r="Q136" s="62" t="s">
        <v>41</v>
      </c>
      <c r="R136" s="62"/>
      <c r="S136" s="62"/>
      <c r="T136" s="63" t="s">
        <v>41</v>
      </c>
      <c r="U136" s="28"/>
    </row>
    <row r="137" customFormat="false" ht="23.25" hidden="false" customHeight="false" outlineLevel="0" collapsed="false">
      <c r="A137" s="66" t="s">
        <v>270</v>
      </c>
      <c r="B137" s="67" t="s">
        <v>250</v>
      </c>
      <c r="C137" s="68" t="s">
        <v>430</v>
      </c>
      <c r="D137" s="62" t="s">
        <v>41</v>
      </c>
      <c r="E137" s="62" t="s">
        <v>41</v>
      </c>
      <c r="F137" s="62" t="s">
        <v>41</v>
      </c>
      <c r="G137" s="62" t="s">
        <v>41</v>
      </c>
      <c r="H137" s="62" t="s">
        <v>41</v>
      </c>
      <c r="I137" s="62" t="n">
        <v>30000</v>
      </c>
      <c r="J137" s="62" t="s">
        <v>41</v>
      </c>
      <c r="K137" s="62" t="s">
        <v>41</v>
      </c>
      <c r="L137" s="62" t="s">
        <v>41</v>
      </c>
      <c r="M137" s="62" t="s">
        <v>41</v>
      </c>
      <c r="N137" s="62" t="s">
        <v>41</v>
      </c>
      <c r="O137" s="62" t="s">
        <v>41</v>
      </c>
      <c r="P137" s="62" t="n">
        <f aca="false">I137/1000</f>
        <v>30</v>
      </c>
      <c r="Q137" s="62" t="s">
        <v>41</v>
      </c>
      <c r="R137" s="62"/>
      <c r="S137" s="62"/>
      <c r="T137" s="63" t="s">
        <v>41</v>
      </c>
      <c r="U137" s="28"/>
    </row>
    <row r="138" customFormat="false" ht="23.25" hidden="false" customHeight="false" outlineLevel="0" collapsed="false">
      <c r="A138" s="66" t="s">
        <v>418</v>
      </c>
      <c r="B138" s="67" t="s">
        <v>250</v>
      </c>
      <c r="C138" s="68" t="s">
        <v>431</v>
      </c>
      <c r="D138" s="62" t="s">
        <v>41</v>
      </c>
      <c r="E138" s="62" t="s">
        <v>41</v>
      </c>
      <c r="F138" s="62" t="s">
        <v>41</v>
      </c>
      <c r="G138" s="62" t="s">
        <v>41</v>
      </c>
      <c r="H138" s="62" t="s">
        <v>41</v>
      </c>
      <c r="I138" s="62" t="n">
        <v>212428900</v>
      </c>
      <c r="J138" s="62" t="s">
        <v>41</v>
      </c>
      <c r="K138" s="62" t="s">
        <v>41</v>
      </c>
      <c r="L138" s="62" t="s">
        <v>41</v>
      </c>
      <c r="M138" s="62" t="s">
        <v>41</v>
      </c>
      <c r="N138" s="62" t="s">
        <v>41</v>
      </c>
      <c r="O138" s="62" t="s">
        <v>41</v>
      </c>
      <c r="P138" s="62" t="n">
        <f aca="false">I138/1000</f>
        <v>212428.9</v>
      </c>
      <c r="Q138" s="62" t="n">
        <v>60300880.09</v>
      </c>
      <c r="R138" s="62" t="n">
        <f aca="false">Q138/1000</f>
        <v>60300.88009</v>
      </c>
      <c r="S138" s="62" t="n">
        <f aca="false">R138/P138*100</f>
        <v>28.3863824978616</v>
      </c>
      <c r="T138" s="63" t="s">
        <v>41</v>
      </c>
      <c r="U138" s="28"/>
    </row>
    <row r="139" customFormat="false" ht="15" hidden="false" customHeight="false" outlineLevel="0" collapsed="false">
      <c r="A139" s="66" t="s">
        <v>420</v>
      </c>
      <c r="B139" s="67" t="s">
        <v>250</v>
      </c>
      <c r="C139" s="68" t="s">
        <v>432</v>
      </c>
      <c r="D139" s="62" t="s">
        <v>41</v>
      </c>
      <c r="E139" s="62" t="s">
        <v>41</v>
      </c>
      <c r="F139" s="62" t="s">
        <v>41</v>
      </c>
      <c r="G139" s="62" t="s">
        <v>41</v>
      </c>
      <c r="H139" s="62" t="s">
        <v>41</v>
      </c>
      <c r="I139" s="62" t="n">
        <v>212428900</v>
      </c>
      <c r="J139" s="62" t="s">
        <v>41</v>
      </c>
      <c r="K139" s="62" t="s">
        <v>41</v>
      </c>
      <c r="L139" s="62" t="s">
        <v>41</v>
      </c>
      <c r="M139" s="62" t="s">
        <v>41</v>
      </c>
      <c r="N139" s="62" t="s">
        <v>41</v>
      </c>
      <c r="O139" s="62" t="s">
        <v>41</v>
      </c>
      <c r="P139" s="62" t="n">
        <f aca="false">I139/1000</f>
        <v>212428.9</v>
      </c>
      <c r="Q139" s="62" t="n">
        <v>60300880.09</v>
      </c>
      <c r="R139" s="62" t="n">
        <f aca="false">Q139/1000</f>
        <v>60300.88009</v>
      </c>
      <c r="S139" s="62" t="n">
        <f aca="false">R139/P139*100</f>
        <v>28.3863824978616</v>
      </c>
      <c r="T139" s="63" t="s">
        <v>41</v>
      </c>
      <c r="U139" s="28"/>
    </row>
    <row r="140" customFormat="false" ht="45.75" hidden="false" customHeight="false" outlineLevel="0" collapsed="false">
      <c r="A140" s="66" t="s">
        <v>422</v>
      </c>
      <c r="B140" s="67" t="s">
        <v>250</v>
      </c>
      <c r="C140" s="68" t="s">
        <v>433</v>
      </c>
      <c r="D140" s="62" t="s">
        <v>41</v>
      </c>
      <c r="E140" s="62" t="s">
        <v>41</v>
      </c>
      <c r="F140" s="62" t="s">
        <v>41</v>
      </c>
      <c r="G140" s="62" t="s">
        <v>41</v>
      </c>
      <c r="H140" s="62" t="s">
        <v>41</v>
      </c>
      <c r="I140" s="62" t="n">
        <v>194159298</v>
      </c>
      <c r="J140" s="62" t="s">
        <v>41</v>
      </c>
      <c r="K140" s="62" t="s">
        <v>41</v>
      </c>
      <c r="L140" s="62" t="s">
        <v>41</v>
      </c>
      <c r="M140" s="62" t="s">
        <v>41</v>
      </c>
      <c r="N140" s="62" t="s">
        <v>41</v>
      </c>
      <c r="O140" s="62" t="s">
        <v>41</v>
      </c>
      <c r="P140" s="62" t="n">
        <f aca="false">I140/1000</f>
        <v>194159.298</v>
      </c>
      <c r="Q140" s="62" t="n">
        <v>52826125.3</v>
      </c>
      <c r="R140" s="62" t="n">
        <f aca="false">Q140/1000</f>
        <v>52826.1253</v>
      </c>
      <c r="S140" s="62" t="n">
        <f aca="false">R140/P140*100</f>
        <v>27.2076206723821</v>
      </c>
      <c r="T140" s="63" t="s">
        <v>41</v>
      </c>
      <c r="U140" s="28"/>
    </row>
    <row r="141" customFormat="false" ht="15" hidden="false" customHeight="false" outlineLevel="0" collapsed="false">
      <c r="A141" s="66" t="s">
        <v>424</v>
      </c>
      <c r="B141" s="67" t="s">
        <v>250</v>
      </c>
      <c r="C141" s="68" t="s">
        <v>434</v>
      </c>
      <c r="D141" s="62" t="s">
        <v>41</v>
      </c>
      <c r="E141" s="62" t="s">
        <v>41</v>
      </c>
      <c r="F141" s="62" t="s">
        <v>41</v>
      </c>
      <c r="G141" s="62" t="s">
        <v>41</v>
      </c>
      <c r="H141" s="62" t="s">
        <v>41</v>
      </c>
      <c r="I141" s="62" t="n">
        <v>18269602</v>
      </c>
      <c r="J141" s="62" t="s">
        <v>41</v>
      </c>
      <c r="K141" s="62" t="s">
        <v>41</v>
      </c>
      <c r="L141" s="62" t="s">
        <v>41</v>
      </c>
      <c r="M141" s="62" t="s">
        <v>41</v>
      </c>
      <c r="N141" s="62" t="s">
        <v>41</v>
      </c>
      <c r="O141" s="62" t="s">
        <v>41</v>
      </c>
      <c r="P141" s="62" t="n">
        <f aca="false">I141/1000</f>
        <v>18269.602</v>
      </c>
      <c r="Q141" s="62" t="n">
        <v>7474754.79</v>
      </c>
      <c r="R141" s="62" t="n">
        <f aca="false">Q141/1000</f>
        <v>7474.75479</v>
      </c>
      <c r="S141" s="62" t="n">
        <f aca="false">R141/P141*100</f>
        <v>40.9136159069037</v>
      </c>
      <c r="T141" s="63" t="s">
        <v>41</v>
      </c>
      <c r="U141" s="28"/>
    </row>
    <row r="142" customFormat="false" ht="15" hidden="false" customHeight="false" outlineLevel="0" collapsed="false">
      <c r="A142" s="66" t="s">
        <v>435</v>
      </c>
      <c r="B142" s="67" t="s">
        <v>250</v>
      </c>
      <c r="C142" s="68" t="s">
        <v>436</v>
      </c>
      <c r="D142" s="62" t="s">
        <v>41</v>
      </c>
      <c r="E142" s="62" t="s">
        <v>41</v>
      </c>
      <c r="F142" s="62" t="s">
        <v>41</v>
      </c>
      <c r="G142" s="62" t="s">
        <v>41</v>
      </c>
      <c r="H142" s="62" t="s">
        <v>41</v>
      </c>
      <c r="I142" s="62" t="n">
        <v>50000</v>
      </c>
      <c r="J142" s="62" t="s">
        <v>41</v>
      </c>
      <c r="K142" s="62" t="s">
        <v>41</v>
      </c>
      <c r="L142" s="62" t="s">
        <v>41</v>
      </c>
      <c r="M142" s="62" t="s">
        <v>41</v>
      </c>
      <c r="N142" s="62" t="s">
        <v>41</v>
      </c>
      <c r="O142" s="62" t="s">
        <v>41</v>
      </c>
      <c r="P142" s="62" t="n">
        <f aca="false">I142/1000</f>
        <v>50</v>
      </c>
      <c r="Q142" s="62" t="s">
        <v>41</v>
      </c>
      <c r="R142" s="62"/>
      <c r="S142" s="62"/>
      <c r="T142" s="63" t="s">
        <v>41</v>
      </c>
      <c r="U142" s="28"/>
    </row>
    <row r="143" customFormat="false" ht="23.25" hidden="false" customHeight="false" outlineLevel="0" collapsed="false">
      <c r="A143" s="66" t="s">
        <v>266</v>
      </c>
      <c r="B143" s="67" t="s">
        <v>250</v>
      </c>
      <c r="C143" s="68" t="s">
        <v>437</v>
      </c>
      <c r="D143" s="62" t="s">
        <v>41</v>
      </c>
      <c r="E143" s="62" t="s">
        <v>41</v>
      </c>
      <c r="F143" s="62" t="s">
        <v>41</v>
      </c>
      <c r="G143" s="62" t="s">
        <v>41</v>
      </c>
      <c r="H143" s="62" t="s">
        <v>41</v>
      </c>
      <c r="I143" s="62" t="n">
        <v>50000</v>
      </c>
      <c r="J143" s="62" t="s">
        <v>41</v>
      </c>
      <c r="K143" s="62" t="s">
        <v>41</v>
      </c>
      <c r="L143" s="62" t="s">
        <v>41</v>
      </c>
      <c r="M143" s="62" t="s">
        <v>41</v>
      </c>
      <c r="N143" s="62" t="s">
        <v>41</v>
      </c>
      <c r="O143" s="62" t="s">
        <v>41</v>
      </c>
      <c r="P143" s="62" t="n">
        <f aca="false">I143/1000</f>
        <v>50</v>
      </c>
      <c r="Q143" s="62" t="s">
        <v>41</v>
      </c>
      <c r="R143" s="62"/>
      <c r="S143" s="62"/>
      <c r="T143" s="63" t="s">
        <v>41</v>
      </c>
      <c r="U143" s="28"/>
    </row>
    <row r="144" customFormat="false" ht="23.25" hidden="false" customHeight="false" outlineLevel="0" collapsed="false">
      <c r="A144" s="66" t="s">
        <v>268</v>
      </c>
      <c r="B144" s="67" t="s">
        <v>250</v>
      </c>
      <c r="C144" s="68" t="s">
        <v>438</v>
      </c>
      <c r="D144" s="62" t="s">
        <v>41</v>
      </c>
      <c r="E144" s="62" t="s">
        <v>41</v>
      </c>
      <c r="F144" s="62" t="s">
        <v>41</v>
      </c>
      <c r="G144" s="62" t="s">
        <v>41</v>
      </c>
      <c r="H144" s="62" t="s">
        <v>41</v>
      </c>
      <c r="I144" s="62" t="n">
        <v>50000</v>
      </c>
      <c r="J144" s="62" t="s">
        <v>41</v>
      </c>
      <c r="K144" s="62" t="s">
        <v>41</v>
      </c>
      <c r="L144" s="62" t="s">
        <v>41</v>
      </c>
      <c r="M144" s="62" t="s">
        <v>41</v>
      </c>
      <c r="N144" s="62" t="s">
        <v>41</v>
      </c>
      <c r="O144" s="62" t="s">
        <v>41</v>
      </c>
      <c r="P144" s="62" t="n">
        <f aca="false">I144/1000</f>
        <v>50</v>
      </c>
      <c r="Q144" s="62" t="s">
        <v>41</v>
      </c>
      <c r="R144" s="62"/>
      <c r="S144" s="62"/>
      <c r="T144" s="63" t="s">
        <v>41</v>
      </c>
      <c r="U144" s="28"/>
    </row>
    <row r="145" customFormat="false" ht="23.25" hidden="false" customHeight="false" outlineLevel="0" collapsed="false">
      <c r="A145" s="66" t="s">
        <v>270</v>
      </c>
      <c r="B145" s="67" t="s">
        <v>250</v>
      </c>
      <c r="C145" s="68" t="s">
        <v>439</v>
      </c>
      <c r="D145" s="62" t="s">
        <v>41</v>
      </c>
      <c r="E145" s="62" t="s">
        <v>41</v>
      </c>
      <c r="F145" s="62" t="s">
        <v>41</v>
      </c>
      <c r="G145" s="62" t="s">
        <v>41</v>
      </c>
      <c r="H145" s="62" t="s">
        <v>41</v>
      </c>
      <c r="I145" s="62" t="n">
        <v>50000</v>
      </c>
      <c r="J145" s="62" t="s">
        <v>41</v>
      </c>
      <c r="K145" s="62" t="s">
        <v>41</v>
      </c>
      <c r="L145" s="62" t="s">
        <v>41</v>
      </c>
      <c r="M145" s="62" t="s">
        <v>41</v>
      </c>
      <c r="N145" s="62" t="s">
        <v>41</v>
      </c>
      <c r="O145" s="62" t="s">
        <v>41</v>
      </c>
      <c r="P145" s="62" t="n">
        <f aca="false">I145/1000</f>
        <v>50</v>
      </c>
      <c r="Q145" s="62" t="s">
        <v>41</v>
      </c>
      <c r="R145" s="62"/>
      <c r="S145" s="62"/>
      <c r="T145" s="63" t="s">
        <v>41</v>
      </c>
      <c r="U145" s="28"/>
    </row>
    <row r="146" customFormat="false" ht="15" hidden="false" customHeight="false" outlineLevel="0" collapsed="false">
      <c r="A146" s="66" t="s">
        <v>440</v>
      </c>
      <c r="B146" s="67" t="s">
        <v>250</v>
      </c>
      <c r="C146" s="68" t="s">
        <v>441</v>
      </c>
      <c r="D146" s="62" t="s">
        <v>41</v>
      </c>
      <c r="E146" s="62" t="s">
        <v>41</v>
      </c>
      <c r="F146" s="62" t="s">
        <v>41</v>
      </c>
      <c r="G146" s="62" t="s">
        <v>41</v>
      </c>
      <c r="H146" s="62" t="s">
        <v>41</v>
      </c>
      <c r="I146" s="62" t="n">
        <v>23831300</v>
      </c>
      <c r="J146" s="62" t="s">
        <v>41</v>
      </c>
      <c r="K146" s="62" t="s">
        <v>41</v>
      </c>
      <c r="L146" s="62" t="s">
        <v>41</v>
      </c>
      <c r="M146" s="62" t="s">
        <v>41</v>
      </c>
      <c r="N146" s="62" t="s">
        <v>41</v>
      </c>
      <c r="O146" s="62" t="s">
        <v>41</v>
      </c>
      <c r="P146" s="62" t="n">
        <f aca="false">I146/1000</f>
        <v>23831.3</v>
      </c>
      <c r="Q146" s="62" t="n">
        <v>5616560.54</v>
      </c>
      <c r="R146" s="62" t="n">
        <f aca="false">Q146/1000</f>
        <v>5616.56054</v>
      </c>
      <c r="S146" s="62" t="n">
        <f aca="false">R146/P146*100</f>
        <v>23.5679989761364</v>
      </c>
      <c r="T146" s="63" t="s">
        <v>41</v>
      </c>
      <c r="U146" s="28"/>
    </row>
    <row r="147" customFormat="false" ht="57" hidden="false" customHeight="false" outlineLevel="0" collapsed="false">
      <c r="A147" s="66" t="s">
        <v>254</v>
      </c>
      <c r="B147" s="67" t="s">
        <v>250</v>
      </c>
      <c r="C147" s="68" t="s">
        <v>442</v>
      </c>
      <c r="D147" s="62" t="s">
        <v>41</v>
      </c>
      <c r="E147" s="62" t="s">
        <v>41</v>
      </c>
      <c r="F147" s="62" t="s">
        <v>41</v>
      </c>
      <c r="G147" s="62" t="s">
        <v>41</v>
      </c>
      <c r="H147" s="62" t="s">
        <v>41</v>
      </c>
      <c r="I147" s="62" t="n">
        <v>22634000</v>
      </c>
      <c r="J147" s="62" t="s">
        <v>41</v>
      </c>
      <c r="K147" s="62" t="s">
        <v>41</v>
      </c>
      <c r="L147" s="62" t="s">
        <v>41</v>
      </c>
      <c r="M147" s="62" t="s">
        <v>41</v>
      </c>
      <c r="N147" s="62" t="s">
        <v>41</v>
      </c>
      <c r="O147" s="62" t="s">
        <v>41</v>
      </c>
      <c r="P147" s="62" t="n">
        <f aca="false">I147/1000</f>
        <v>22634</v>
      </c>
      <c r="Q147" s="62" t="n">
        <v>5385611.25</v>
      </c>
      <c r="R147" s="62" t="n">
        <f aca="false">Q147/1000</f>
        <v>5385.61125</v>
      </c>
      <c r="S147" s="62" t="n">
        <f aca="false">R147/P147*100</f>
        <v>23.7943414774233</v>
      </c>
      <c r="T147" s="63" t="s">
        <v>41</v>
      </c>
      <c r="U147" s="28"/>
    </row>
    <row r="148" customFormat="false" ht="15" hidden="false" customHeight="false" outlineLevel="0" collapsed="false">
      <c r="A148" s="66" t="s">
        <v>317</v>
      </c>
      <c r="B148" s="67" t="s">
        <v>250</v>
      </c>
      <c r="C148" s="68" t="s">
        <v>443</v>
      </c>
      <c r="D148" s="62" t="s">
        <v>41</v>
      </c>
      <c r="E148" s="62" t="s">
        <v>41</v>
      </c>
      <c r="F148" s="62" t="s">
        <v>41</v>
      </c>
      <c r="G148" s="62" t="s">
        <v>41</v>
      </c>
      <c r="H148" s="62" t="s">
        <v>41</v>
      </c>
      <c r="I148" s="62" t="n">
        <v>22634000</v>
      </c>
      <c r="J148" s="62" t="s">
        <v>41</v>
      </c>
      <c r="K148" s="62" t="s">
        <v>41</v>
      </c>
      <c r="L148" s="62" t="s">
        <v>41</v>
      </c>
      <c r="M148" s="62" t="s">
        <v>41</v>
      </c>
      <c r="N148" s="62" t="s">
        <v>41</v>
      </c>
      <c r="O148" s="62" t="s">
        <v>41</v>
      </c>
      <c r="P148" s="62" t="n">
        <f aca="false">I148/1000</f>
        <v>22634</v>
      </c>
      <c r="Q148" s="62" t="n">
        <v>5385611.25</v>
      </c>
      <c r="R148" s="62" t="n">
        <f aca="false">Q148/1000</f>
        <v>5385.61125</v>
      </c>
      <c r="S148" s="62" t="n">
        <f aca="false">R148/P148*100</f>
        <v>23.7943414774233</v>
      </c>
      <c r="T148" s="63" t="s">
        <v>41</v>
      </c>
      <c r="U148" s="28"/>
    </row>
    <row r="149" customFormat="false" ht="15" hidden="false" customHeight="false" outlineLevel="0" collapsed="false">
      <c r="A149" s="66" t="s">
        <v>319</v>
      </c>
      <c r="B149" s="67" t="s">
        <v>250</v>
      </c>
      <c r="C149" s="68" t="s">
        <v>444</v>
      </c>
      <c r="D149" s="62" t="s">
        <v>41</v>
      </c>
      <c r="E149" s="62" t="s">
        <v>41</v>
      </c>
      <c r="F149" s="62" t="s">
        <v>41</v>
      </c>
      <c r="G149" s="62" t="s">
        <v>41</v>
      </c>
      <c r="H149" s="62" t="s">
        <v>41</v>
      </c>
      <c r="I149" s="62" t="n">
        <v>17378700</v>
      </c>
      <c r="J149" s="62" t="s">
        <v>41</v>
      </c>
      <c r="K149" s="62" t="s">
        <v>41</v>
      </c>
      <c r="L149" s="62" t="s">
        <v>41</v>
      </c>
      <c r="M149" s="62" t="s">
        <v>41</v>
      </c>
      <c r="N149" s="62" t="s">
        <v>41</v>
      </c>
      <c r="O149" s="62" t="s">
        <v>41</v>
      </c>
      <c r="P149" s="62" t="n">
        <f aca="false">I149/1000</f>
        <v>17378.7</v>
      </c>
      <c r="Q149" s="62" t="n">
        <v>4180580.83</v>
      </c>
      <c r="R149" s="62" t="n">
        <f aca="false">Q149/1000</f>
        <v>4180.58083</v>
      </c>
      <c r="S149" s="62" t="n">
        <f aca="false">R149/P149*100</f>
        <v>24.0557741948477</v>
      </c>
      <c r="T149" s="63" t="s">
        <v>41</v>
      </c>
      <c r="U149" s="28"/>
    </row>
    <row r="150" customFormat="false" ht="23.25" hidden="false" customHeight="false" outlineLevel="0" collapsed="false">
      <c r="A150" s="66" t="s">
        <v>321</v>
      </c>
      <c r="B150" s="67" t="s">
        <v>250</v>
      </c>
      <c r="C150" s="68" t="s">
        <v>445</v>
      </c>
      <c r="D150" s="62" t="s">
        <v>41</v>
      </c>
      <c r="E150" s="62" t="s">
        <v>41</v>
      </c>
      <c r="F150" s="62" t="s">
        <v>41</v>
      </c>
      <c r="G150" s="62" t="s">
        <v>41</v>
      </c>
      <c r="H150" s="62" t="s">
        <v>41</v>
      </c>
      <c r="I150" s="62" t="n">
        <v>9000</v>
      </c>
      <c r="J150" s="62" t="s">
        <v>41</v>
      </c>
      <c r="K150" s="62" t="s">
        <v>41</v>
      </c>
      <c r="L150" s="62" t="s">
        <v>41</v>
      </c>
      <c r="M150" s="62" t="s">
        <v>41</v>
      </c>
      <c r="N150" s="62" t="s">
        <v>41</v>
      </c>
      <c r="O150" s="62" t="s">
        <v>41</v>
      </c>
      <c r="P150" s="62" t="n">
        <f aca="false">I150/1000</f>
        <v>9</v>
      </c>
      <c r="Q150" s="62" t="n">
        <v>700</v>
      </c>
      <c r="R150" s="62" t="n">
        <f aca="false">Q150/1000</f>
        <v>0.7</v>
      </c>
      <c r="S150" s="62" t="n">
        <f aca="false">R150/P150*100</f>
        <v>7.77777777777778</v>
      </c>
      <c r="T150" s="63" t="s">
        <v>41</v>
      </c>
      <c r="U150" s="28"/>
    </row>
    <row r="151" customFormat="false" ht="34.5" hidden="false" customHeight="false" outlineLevel="0" collapsed="false">
      <c r="A151" s="66" t="s">
        <v>323</v>
      </c>
      <c r="B151" s="67" t="s">
        <v>250</v>
      </c>
      <c r="C151" s="68" t="s">
        <v>446</v>
      </c>
      <c r="D151" s="62" t="s">
        <v>41</v>
      </c>
      <c r="E151" s="62" t="s">
        <v>41</v>
      </c>
      <c r="F151" s="62" t="s">
        <v>41</v>
      </c>
      <c r="G151" s="62" t="s">
        <v>41</v>
      </c>
      <c r="H151" s="62" t="s">
        <v>41</v>
      </c>
      <c r="I151" s="62" t="n">
        <v>5246300</v>
      </c>
      <c r="J151" s="62" t="s">
        <v>41</v>
      </c>
      <c r="K151" s="62" t="s">
        <v>41</v>
      </c>
      <c r="L151" s="62" t="s">
        <v>41</v>
      </c>
      <c r="M151" s="62" t="s">
        <v>41</v>
      </c>
      <c r="N151" s="62" t="s">
        <v>41</v>
      </c>
      <c r="O151" s="62" t="s">
        <v>41</v>
      </c>
      <c r="P151" s="62" t="n">
        <f aca="false">I151/1000</f>
        <v>5246.3</v>
      </c>
      <c r="Q151" s="62" t="n">
        <v>1204330.42</v>
      </c>
      <c r="R151" s="62" t="n">
        <f aca="false">Q151/1000</f>
        <v>1204.33042</v>
      </c>
      <c r="S151" s="62" t="n">
        <f aca="false">R151/P151*100</f>
        <v>22.9558054247756</v>
      </c>
      <c r="T151" s="63" t="s">
        <v>41</v>
      </c>
      <c r="U151" s="28"/>
    </row>
    <row r="152" customFormat="false" ht="23.25" hidden="false" customHeight="false" outlineLevel="0" collapsed="false">
      <c r="A152" s="66" t="s">
        <v>266</v>
      </c>
      <c r="B152" s="67" t="s">
        <v>250</v>
      </c>
      <c r="C152" s="68" t="s">
        <v>447</v>
      </c>
      <c r="D152" s="62" t="s">
        <v>41</v>
      </c>
      <c r="E152" s="62" t="s">
        <v>41</v>
      </c>
      <c r="F152" s="62" t="s">
        <v>41</v>
      </c>
      <c r="G152" s="62" t="s">
        <v>41</v>
      </c>
      <c r="H152" s="62" t="s">
        <v>41</v>
      </c>
      <c r="I152" s="62" t="n">
        <v>1180300</v>
      </c>
      <c r="J152" s="62" t="s">
        <v>41</v>
      </c>
      <c r="K152" s="62" t="s">
        <v>41</v>
      </c>
      <c r="L152" s="62" t="s">
        <v>41</v>
      </c>
      <c r="M152" s="62" t="s">
        <v>41</v>
      </c>
      <c r="N152" s="62" t="s">
        <v>41</v>
      </c>
      <c r="O152" s="62" t="s">
        <v>41</v>
      </c>
      <c r="P152" s="62" t="n">
        <f aca="false">I152/1000</f>
        <v>1180.3</v>
      </c>
      <c r="Q152" s="62" t="n">
        <v>226925.64</v>
      </c>
      <c r="R152" s="62" t="n">
        <f aca="false">Q152/1000</f>
        <v>226.92564</v>
      </c>
      <c r="S152" s="62" t="n">
        <f aca="false">R152/P152*100</f>
        <v>19.2260984495467</v>
      </c>
      <c r="T152" s="63" t="s">
        <v>41</v>
      </c>
      <c r="U152" s="28"/>
    </row>
    <row r="153" customFormat="false" ht="23.25" hidden="false" customHeight="false" outlineLevel="0" collapsed="false">
      <c r="A153" s="66" t="s">
        <v>268</v>
      </c>
      <c r="B153" s="67" t="s">
        <v>250</v>
      </c>
      <c r="C153" s="68" t="s">
        <v>448</v>
      </c>
      <c r="D153" s="62" t="s">
        <v>41</v>
      </c>
      <c r="E153" s="62" t="s">
        <v>41</v>
      </c>
      <c r="F153" s="62" t="s">
        <v>41</v>
      </c>
      <c r="G153" s="62" t="s">
        <v>41</v>
      </c>
      <c r="H153" s="62" t="s">
        <v>41</v>
      </c>
      <c r="I153" s="62" t="n">
        <v>1180300</v>
      </c>
      <c r="J153" s="62" t="s">
        <v>41</v>
      </c>
      <c r="K153" s="62" t="s">
        <v>41</v>
      </c>
      <c r="L153" s="62" t="s">
        <v>41</v>
      </c>
      <c r="M153" s="62" t="s">
        <v>41</v>
      </c>
      <c r="N153" s="62" t="s">
        <v>41</v>
      </c>
      <c r="O153" s="62" t="s">
        <v>41</v>
      </c>
      <c r="P153" s="62" t="n">
        <f aca="false">I153/1000</f>
        <v>1180.3</v>
      </c>
      <c r="Q153" s="62" t="n">
        <v>226925.64</v>
      </c>
      <c r="R153" s="62" t="n">
        <f aca="false">Q153/1000</f>
        <v>226.92564</v>
      </c>
      <c r="S153" s="62" t="n">
        <f aca="false">R153/P153*100</f>
        <v>19.2260984495467</v>
      </c>
      <c r="T153" s="63" t="s">
        <v>41</v>
      </c>
      <c r="U153" s="28"/>
    </row>
    <row r="154" customFormat="false" ht="23.25" hidden="false" customHeight="false" outlineLevel="0" collapsed="false">
      <c r="A154" s="66" t="s">
        <v>331</v>
      </c>
      <c r="B154" s="67" t="s">
        <v>250</v>
      </c>
      <c r="C154" s="68" t="s">
        <v>449</v>
      </c>
      <c r="D154" s="62" t="s">
        <v>41</v>
      </c>
      <c r="E154" s="62" t="s">
        <v>41</v>
      </c>
      <c r="F154" s="62" t="s">
        <v>41</v>
      </c>
      <c r="G154" s="62" t="s">
        <v>41</v>
      </c>
      <c r="H154" s="62" t="s">
        <v>41</v>
      </c>
      <c r="I154" s="62" t="n">
        <v>430000</v>
      </c>
      <c r="J154" s="62" t="s">
        <v>41</v>
      </c>
      <c r="K154" s="62" t="s">
        <v>41</v>
      </c>
      <c r="L154" s="62" t="s">
        <v>41</v>
      </c>
      <c r="M154" s="62" t="s">
        <v>41</v>
      </c>
      <c r="N154" s="62" t="s">
        <v>41</v>
      </c>
      <c r="O154" s="62" t="s">
        <v>41</v>
      </c>
      <c r="P154" s="62" t="n">
        <f aca="false">I154/1000</f>
        <v>430</v>
      </c>
      <c r="Q154" s="62" t="n">
        <v>135129.86</v>
      </c>
      <c r="R154" s="62" t="n">
        <f aca="false">Q154/1000</f>
        <v>135.12986</v>
      </c>
      <c r="S154" s="62" t="n">
        <f aca="false">R154/P154*100</f>
        <v>31.4255488372093</v>
      </c>
      <c r="T154" s="63" t="s">
        <v>41</v>
      </c>
      <c r="U154" s="28"/>
    </row>
    <row r="155" customFormat="false" ht="23.25" hidden="false" customHeight="false" outlineLevel="0" collapsed="false">
      <c r="A155" s="66" t="s">
        <v>270</v>
      </c>
      <c r="B155" s="67" t="s">
        <v>250</v>
      </c>
      <c r="C155" s="68" t="s">
        <v>450</v>
      </c>
      <c r="D155" s="62" t="s">
        <v>41</v>
      </c>
      <c r="E155" s="62" t="s">
        <v>41</v>
      </c>
      <c r="F155" s="62" t="s">
        <v>41</v>
      </c>
      <c r="G155" s="62" t="s">
        <v>41</v>
      </c>
      <c r="H155" s="62" t="s">
        <v>41</v>
      </c>
      <c r="I155" s="62" t="n">
        <v>750300</v>
      </c>
      <c r="J155" s="62" t="s">
        <v>41</v>
      </c>
      <c r="K155" s="62" t="s">
        <v>41</v>
      </c>
      <c r="L155" s="62" t="s">
        <v>41</v>
      </c>
      <c r="M155" s="62" t="s">
        <v>41</v>
      </c>
      <c r="N155" s="62" t="s">
        <v>41</v>
      </c>
      <c r="O155" s="62" t="s">
        <v>41</v>
      </c>
      <c r="P155" s="62" t="n">
        <f aca="false">I155/1000</f>
        <v>750.3</v>
      </c>
      <c r="Q155" s="62" t="n">
        <v>91795.78</v>
      </c>
      <c r="R155" s="62" t="n">
        <f aca="false">Q155/1000</f>
        <v>91.79578</v>
      </c>
      <c r="S155" s="62" t="n">
        <f aca="false">R155/P155*100</f>
        <v>12.234543515927</v>
      </c>
      <c r="T155" s="63" t="s">
        <v>41</v>
      </c>
      <c r="U155" s="28"/>
    </row>
    <row r="156" customFormat="false" ht="15" hidden="false" customHeight="false" outlineLevel="0" collapsed="false">
      <c r="A156" s="66" t="s">
        <v>272</v>
      </c>
      <c r="B156" s="67" t="s">
        <v>250</v>
      </c>
      <c r="C156" s="68" t="s">
        <v>451</v>
      </c>
      <c r="D156" s="62" t="s">
        <v>41</v>
      </c>
      <c r="E156" s="62" t="s">
        <v>41</v>
      </c>
      <c r="F156" s="62" t="s">
        <v>41</v>
      </c>
      <c r="G156" s="62" t="s">
        <v>41</v>
      </c>
      <c r="H156" s="62" t="s">
        <v>41</v>
      </c>
      <c r="I156" s="62" t="n">
        <v>17000</v>
      </c>
      <c r="J156" s="62" t="s">
        <v>41</v>
      </c>
      <c r="K156" s="62" t="s">
        <v>41</v>
      </c>
      <c r="L156" s="62" t="s">
        <v>41</v>
      </c>
      <c r="M156" s="62" t="s">
        <v>41</v>
      </c>
      <c r="N156" s="62" t="s">
        <v>41</v>
      </c>
      <c r="O156" s="62" t="s">
        <v>41</v>
      </c>
      <c r="P156" s="62" t="n">
        <f aca="false">I156/1000</f>
        <v>17</v>
      </c>
      <c r="Q156" s="62" t="n">
        <v>4023.65</v>
      </c>
      <c r="R156" s="62" t="n">
        <f aca="false">Q156/1000</f>
        <v>4.02365</v>
      </c>
      <c r="S156" s="62" t="n">
        <f aca="false">R156/P156*100</f>
        <v>23.6685294117647</v>
      </c>
      <c r="T156" s="63" t="s">
        <v>41</v>
      </c>
      <c r="U156" s="28"/>
    </row>
    <row r="157" customFormat="false" ht="15" hidden="false" customHeight="false" outlineLevel="0" collapsed="false">
      <c r="A157" s="66" t="s">
        <v>274</v>
      </c>
      <c r="B157" s="67" t="s">
        <v>250</v>
      </c>
      <c r="C157" s="68" t="s">
        <v>452</v>
      </c>
      <c r="D157" s="62" t="s">
        <v>41</v>
      </c>
      <c r="E157" s="62" t="s">
        <v>41</v>
      </c>
      <c r="F157" s="62" t="s">
        <v>41</v>
      </c>
      <c r="G157" s="62" t="s">
        <v>41</v>
      </c>
      <c r="H157" s="62" t="s">
        <v>41</v>
      </c>
      <c r="I157" s="62" t="n">
        <v>17000</v>
      </c>
      <c r="J157" s="62" t="s">
        <v>41</v>
      </c>
      <c r="K157" s="62" t="s">
        <v>41</v>
      </c>
      <c r="L157" s="62" t="s">
        <v>41</v>
      </c>
      <c r="M157" s="62" t="s">
        <v>41</v>
      </c>
      <c r="N157" s="62" t="s">
        <v>41</v>
      </c>
      <c r="O157" s="62" t="s">
        <v>41</v>
      </c>
      <c r="P157" s="62" t="n">
        <f aca="false">I157/1000</f>
        <v>17</v>
      </c>
      <c r="Q157" s="62" t="n">
        <v>4023.65</v>
      </c>
      <c r="R157" s="62" t="n">
        <f aca="false">Q157/1000</f>
        <v>4.02365</v>
      </c>
      <c r="S157" s="62" t="n">
        <f aca="false">R157/P157*100</f>
        <v>23.6685294117647</v>
      </c>
      <c r="T157" s="63" t="s">
        <v>41</v>
      </c>
      <c r="U157" s="28"/>
    </row>
    <row r="158" customFormat="false" ht="15" hidden="false" customHeight="false" outlineLevel="0" collapsed="false">
      <c r="A158" s="66" t="s">
        <v>276</v>
      </c>
      <c r="B158" s="67" t="s">
        <v>250</v>
      </c>
      <c r="C158" s="68" t="s">
        <v>453</v>
      </c>
      <c r="D158" s="62" t="s">
        <v>41</v>
      </c>
      <c r="E158" s="62" t="s">
        <v>41</v>
      </c>
      <c r="F158" s="62" t="s">
        <v>41</v>
      </c>
      <c r="G158" s="62" t="s">
        <v>41</v>
      </c>
      <c r="H158" s="62" t="s">
        <v>41</v>
      </c>
      <c r="I158" s="62" t="n">
        <v>17000</v>
      </c>
      <c r="J158" s="62" t="s">
        <v>41</v>
      </c>
      <c r="K158" s="62" t="s">
        <v>41</v>
      </c>
      <c r="L158" s="62" t="s">
        <v>41</v>
      </c>
      <c r="M158" s="62" t="s">
        <v>41</v>
      </c>
      <c r="N158" s="62" t="s">
        <v>41</v>
      </c>
      <c r="O158" s="62" t="s">
        <v>41</v>
      </c>
      <c r="P158" s="62" t="n">
        <f aca="false">I158/1000</f>
        <v>17</v>
      </c>
      <c r="Q158" s="62" t="n">
        <v>4023.65</v>
      </c>
      <c r="R158" s="62" t="n">
        <f aca="false">Q158/1000</f>
        <v>4.02365</v>
      </c>
      <c r="S158" s="62" t="n">
        <f aca="false">R158/P158*100</f>
        <v>23.6685294117647</v>
      </c>
      <c r="T158" s="63" t="s">
        <v>41</v>
      </c>
      <c r="U158" s="28"/>
    </row>
    <row r="159" customFormat="false" ht="15" hidden="false" customHeight="false" outlineLevel="0" collapsed="false">
      <c r="A159" s="66" t="s">
        <v>454</v>
      </c>
      <c r="B159" s="67" t="s">
        <v>250</v>
      </c>
      <c r="C159" s="68" t="s">
        <v>455</v>
      </c>
      <c r="D159" s="62" t="s">
        <v>41</v>
      </c>
      <c r="E159" s="62" t="s">
        <v>41</v>
      </c>
      <c r="F159" s="62" t="s">
        <v>41</v>
      </c>
      <c r="G159" s="62" t="s">
        <v>41</v>
      </c>
      <c r="H159" s="62" t="s">
        <v>41</v>
      </c>
      <c r="I159" s="62" t="n">
        <v>23165438</v>
      </c>
      <c r="J159" s="62" t="s">
        <v>41</v>
      </c>
      <c r="K159" s="62" t="s">
        <v>41</v>
      </c>
      <c r="L159" s="62" t="s">
        <v>41</v>
      </c>
      <c r="M159" s="62" t="s">
        <v>41</v>
      </c>
      <c r="N159" s="62" t="s">
        <v>41</v>
      </c>
      <c r="O159" s="62" t="s">
        <v>41</v>
      </c>
      <c r="P159" s="62" t="n">
        <f aca="false">I159/1000</f>
        <v>23165.438</v>
      </c>
      <c r="Q159" s="62" t="n">
        <v>8842089</v>
      </c>
      <c r="R159" s="62" t="n">
        <f aca="false">Q159/1000</f>
        <v>8842.089</v>
      </c>
      <c r="S159" s="62" t="n">
        <f aca="false">R159/P159*100</f>
        <v>38.1693149941737</v>
      </c>
      <c r="T159" s="63" t="s">
        <v>41</v>
      </c>
      <c r="U159" s="28"/>
    </row>
    <row r="160" customFormat="false" ht="15" hidden="false" customHeight="false" outlineLevel="0" collapsed="false">
      <c r="A160" s="66" t="s">
        <v>456</v>
      </c>
      <c r="B160" s="67" t="s">
        <v>250</v>
      </c>
      <c r="C160" s="68" t="s">
        <v>457</v>
      </c>
      <c r="D160" s="62" t="s">
        <v>41</v>
      </c>
      <c r="E160" s="62" t="s">
        <v>41</v>
      </c>
      <c r="F160" s="62" t="s">
        <v>41</v>
      </c>
      <c r="G160" s="62" t="s">
        <v>41</v>
      </c>
      <c r="H160" s="62" t="s">
        <v>41</v>
      </c>
      <c r="I160" s="62" t="n">
        <v>23165438</v>
      </c>
      <c r="J160" s="62" t="s">
        <v>41</v>
      </c>
      <c r="K160" s="62" t="s">
        <v>41</v>
      </c>
      <c r="L160" s="62" t="s">
        <v>41</v>
      </c>
      <c r="M160" s="62" t="s">
        <v>41</v>
      </c>
      <c r="N160" s="62" t="s">
        <v>41</v>
      </c>
      <c r="O160" s="62" t="s">
        <v>41</v>
      </c>
      <c r="P160" s="62" t="n">
        <f aca="false">I160/1000</f>
        <v>23165.438</v>
      </c>
      <c r="Q160" s="62" t="n">
        <v>8842089</v>
      </c>
      <c r="R160" s="62" t="n">
        <f aca="false">Q160/1000</f>
        <v>8842.089</v>
      </c>
      <c r="S160" s="62" t="n">
        <f aca="false">R160/P160*100</f>
        <v>38.1693149941737</v>
      </c>
      <c r="T160" s="63" t="s">
        <v>41</v>
      </c>
      <c r="U160" s="28"/>
    </row>
    <row r="161" customFormat="false" ht="23.25" hidden="false" customHeight="false" outlineLevel="0" collapsed="false">
      <c r="A161" s="66" t="s">
        <v>387</v>
      </c>
      <c r="B161" s="67" t="s">
        <v>250</v>
      </c>
      <c r="C161" s="68" t="s">
        <v>458</v>
      </c>
      <c r="D161" s="62" t="s">
        <v>41</v>
      </c>
      <c r="E161" s="62" t="s">
        <v>41</v>
      </c>
      <c r="F161" s="62" t="s">
        <v>41</v>
      </c>
      <c r="G161" s="62" t="s">
        <v>41</v>
      </c>
      <c r="H161" s="62" t="s">
        <v>41</v>
      </c>
      <c r="I161" s="62" t="n">
        <v>5285238</v>
      </c>
      <c r="J161" s="62" t="s">
        <v>41</v>
      </c>
      <c r="K161" s="62" t="s">
        <v>41</v>
      </c>
      <c r="L161" s="62" t="s">
        <v>41</v>
      </c>
      <c r="M161" s="62" t="s">
        <v>41</v>
      </c>
      <c r="N161" s="62" t="s">
        <v>41</v>
      </c>
      <c r="O161" s="62" t="s">
        <v>41</v>
      </c>
      <c r="P161" s="62" t="n">
        <f aca="false">I161/1000</f>
        <v>5285.238</v>
      </c>
      <c r="Q161" s="62" t="n">
        <v>5203305</v>
      </c>
      <c r="R161" s="62" t="n">
        <f aca="false">Q161/1000</f>
        <v>5203.305</v>
      </c>
      <c r="S161" s="62" t="n">
        <f aca="false">R161/P161*100</f>
        <v>98.4497765285121</v>
      </c>
      <c r="T161" s="63" t="s">
        <v>41</v>
      </c>
      <c r="U161" s="28"/>
    </row>
    <row r="162" customFormat="false" ht="15" hidden="false" customHeight="false" outlineLevel="0" collapsed="false">
      <c r="A162" s="66" t="s">
        <v>389</v>
      </c>
      <c r="B162" s="67" t="s">
        <v>250</v>
      </c>
      <c r="C162" s="68" t="s">
        <v>459</v>
      </c>
      <c r="D162" s="62" t="s">
        <v>41</v>
      </c>
      <c r="E162" s="62" t="s">
        <v>41</v>
      </c>
      <c r="F162" s="62" t="s">
        <v>41</v>
      </c>
      <c r="G162" s="62" t="s">
        <v>41</v>
      </c>
      <c r="H162" s="62" t="s">
        <v>41</v>
      </c>
      <c r="I162" s="62" t="n">
        <v>5285238</v>
      </c>
      <c r="J162" s="62" t="s">
        <v>41</v>
      </c>
      <c r="K162" s="62" t="s">
        <v>41</v>
      </c>
      <c r="L162" s="62" t="s">
        <v>41</v>
      </c>
      <c r="M162" s="62" t="s">
        <v>41</v>
      </c>
      <c r="N162" s="62" t="s">
        <v>41</v>
      </c>
      <c r="O162" s="62" t="s">
        <v>41</v>
      </c>
      <c r="P162" s="62" t="n">
        <f aca="false">I162/1000</f>
        <v>5285.238</v>
      </c>
      <c r="Q162" s="62" t="n">
        <v>5203305</v>
      </c>
      <c r="R162" s="62" t="n">
        <f aca="false">Q162/1000</f>
        <v>5203.305</v>
      </c>
      <c r="S162" s="62" t="n">
        <f aca="false">R162/P162*100</f>
        <v>98.4497765285121</v>
      </c>
      <c r="T162" s="63" t="s">
        <v>41</v>
      </c>
      <c r="U162" s="28"/>
    </row>
    <row r="163" customFormat="false" ht="34.5" hidden="false" customHeight="false" outlineLevel="0" collapsed="false">
      <c r="A163" s="66" t="s">
        <v>391</v>
      </c>
      <c r="B163" s="67" t="s">
        <v>250</v>
      </c>
      <c r="C163" s="68" t="s">
        <v>460</v>
      </c>
      <c r="D163" s="62" t="s">
        <v>41</v>
      </c>
      <c r="E163" s="62" t="s">
        <v>41</v>
      </c>
      <c r="F163" s="62" t="s">
        <v>41</v>
      </c>
      <c r="G163" s="62" t="s">
        <v>41</v>
      </c>
      <c r="H163" s="62" t="s">
        <v>41</v>
      </c>
      <c r="I163" s="62" t="n">
        <v>5285238</v>
      </c>
      <c r="J163" s="62" t="s">
        <v>41</v>
      </c>
      <c r="K163" s="62" t="s">
        <v>41</v>
      </c>
      <c r="L163" s="62" t="s">
        <v>41</v>
      </c>
      <c r="M163" s="62" t="s">
        <v>41</v>
      </c>
      <c r="N163" s="62" t="s">
        <v>41</v>
      </c>
      <c r="O163" s="62" t="s">
        <v>41</v>
      </c>
      <c r="P163" s="62" t="n">
        <f aca="false">I163/1000</f>
        <v>5285.238</v>
      </c>
      <c r="Q163" s="62" t="n">
        <v>5203305</v>
      </c>
      <c r="R163" s="62" t="n">
        <f aca="false">Q163/1000</f>
        <v>5203.305</v>
      </c>
      <c r="S163" s="62" t="n">
        <f aca="false">R163/P163*100</f>
        <v>98.4497765285121</v>
      </c>
      <c r="T163" s="63" t="s">
        <v>41</v>
      </c>
      <c r="U163" s="28"/>
    </row>
    <row r="164" customFormat="false" ht="23.25" hidden="false" customHeight="false" outlineLevel="0" collapsed="false">
      <c r="A164" s="66" t="s">
        <v>418</v>
      </c>
      <c r="B164" s="67" t="s">
        <v>250</v>
      </c>
      <c r="C164" s="68" t="s">
        <v>461</v>
      </c>
      <c r="D164" s="62" t="s">
        <v>41</v>
      </c>
      <c r="E164" s="62" t="s">
        <v>41</v>
      </c>
      <c r="F164" s="62" t="s">
        <v>41</v>
      </c>
      <c r="G164" s="62" t="s">
        <v>41</v>
      </c>
      <c r="H164" s="62" t="s">
        <v>41</v>
      </c>
      <c r="I164" s="62" t="n">
        <v>17880200</v>
      </c>
      <c r="J164" s="62" t="s">
        <v>41</v>
      </c>
      <c r="K164" s="62" t="s">
        <v>41</v>
      </c>
      <c r="L164" s="62" t="s">
        <v>41</v>
      </c>
      <c r="M164" s="62" t="s">
        <v>41</v>
      </c>
      <c r="N164" s="62" t="s">
        <v>41</v>
      </c>
      <c r="O164" s="62" t="s">
        <v>41</v>
      </c>
      <c r="P164" s="62" t="n">
        <f aca="false">I164/1000</f>
        <v>17880.2</v>
      </c>
      <c r="Q164" s="62" t="n">
        <v>3638784</v>
      </c>
      <c r="R164" s="62" t="n">
        <f aca="false">Q164/1000</f>
        <v>3638.784</v>
      </c>
      <c r="S164" s="62" t="n">
        <f aca="false">R164/P164*100</f>
        <v>20.3509133007461</v>
      </c>
      <c r="T164" s="63" t="s">
        <v>41</v>
      </c>
      <c r="U164" s="28"/>
    </row>
    <row r="165" customFormat="false" ht="15" hidden="false" customHeight="false" outlineLevel="0" collapsed="false">
      <c r="A165" s="66" t="s">
        <v>420</v>
      </c>
      <c r="B165" s="67" t="s">
        <v>250</v>
      </c>
      <c r="C165" s="68" t="s">
        <v>462</v>
      </c>
      <c r="D165" s="62" t="s">
        <v>41</v>
      </c>
      <c r="E165" s="62" t="s">
        <v>41</v>
      </c>
      <c r="F165" s="62" t="s">
        <v>41</v>
      </c>
      <c r="G165" s="62" t="s">
        <v>41</v>
      </c>
      <c r="H165" s="62" t="s">
        <v>41</v>
      </c>
      <c r="I165" s="62" t="n">
        <v>17880200</v>
      </c>
      <c r="J165" s="62" t="s">
        <v>41</v>
      </c>
      <c r="K165" s="62" t="s">
        <v>41</v>
      </c>
      <c r="L165" s="62" t="s">
        <v>41</v>
      </c>
      <c r="M165" s="62" t="s">
        <v>41</v>
      </c>
      <c r="N165" s="62" t="s">
        <v>41</v>
      </c>
      <c r="O165" s="62" t="s">
        <v>41</v>
      </c>
      <c r="P165" s="62" t="n">
        <f aca="false">I165/1000</f>
        <v>17880.2</v>
      </c>
      <c r="Q165" s="62" t="n">
        <v>3638784</v>
      </c>
      <c r="R165" s="62" t="n">
        <f aca="false">Q165/1000</f>
        <v>3638.784</v>
      </c>
      <c r="S165" s="62" t="n">
        <f aca="false">R165/P165*100</f>
        <v>20.3509133007461</v>
      </c>
      <c r="T165" s="63" t="s">
        <v>41</v>
      </c>
      <c r="U165" s="28"/>
    </row>
    <row r="166" customFormat="false" ht="45.75" hidden="false" customHeight="false" outlineLevel="0" collapsed="false">
      <c r="A166" s="66" t="s">
        <v>422</v>
      </c>
      <c r="B166" s="67" t="s">
        <v>250</v>
      </c>
      <c r="C166" s="68" t="s">
        <v>463</v>
      </c>
      <c r="D166" s="62" t="s">
        <v>41</v>
      </c>
      <c r="E166" s="62" t="s">
        <v>41</v>
      </c>
      <c r="F166" s="62" t="s">
        <v>41</v>
      </c>
      <c r="G166" s="62" t="s">
        <v>41</v>
      </c>
      <c r="H166" s="62" t="s">
        <v>41</v>
      </c>
      <c r="I166" s="62" t="n">
        <v>17362800</v>
      </c>
      <c r="J166" s="62" t="s">
        <v>41</v>
      </c>
      <c r="K166" s="62" t="s">
        <v>41</v>
      </c>
      <c r="L166" s="62" t="s">
        <v>41</v>
      </c>
      <c r="M166" s="62" t="s">
        <v>41</v>
      </c>
      <c r="N166" s="62" t="s">
        <v>41</v>
      </c>
      <c r="O166" s="62" t="s">
        <v>41</v>
      </c>
      <c r="P166" s="62" t="n">
        <f aca="false">I166/1000</f>
        <v>17362.8</v>
      </c>
      <c r="Q166" s="62" t="n">
        <v>3526584</v>
      </c>
      <c r="R166" s="62" t="n">
        <f aca="false">Q166/1000</f>
        <v>3526.584</v>
      </c>
      <c r="S166" s="62" t="n">
        <f aca="false">R166/P166*100</f>
        <v>20.3111479715253</v>
      </c>
      <c r="T166" s="63" t="s">
        <v>41</v>
      </c>
      <c r="U166" s="28"/>
    </row>
    <row r="167" customFormat="false" ht="15" hidden="false" customHeight="false" outlineLevel="0" collapsed="false">
      <c r="A167" s="66" t="s">
        <v>424</v>
      </c>
      <c r="B167" s="67" t="s">
        <v>250</v>
      </c>
      <c r="C167" s="68" t="s">
        <v>464</v>
      </c>
      <c r="D167" s="62" t="s">
        <v>41</v>
      </c>
      <c r="E167" s="62" t="s">
        <v>41</v>
      </c>
      <c r="F167" s="62" t="s">
        <v>41</v>
      </c>
      <c r="G167" s="62" t="s">
        <v>41</v>
      </c>
      <c r="H167" s="62" t="s">
        <v>41</v>
      </c>
      <c r="I167" s="62" t="n">
        <v>517400</v>
      </c>
      <c r="J167" s="62" t="s">
        <v>41</v>
      </c>
      <c r="K167" s="62" t="s">
        <v>41</v>
      </c>
      <c r="L167" s="62" t="s">
        <v>41</v>
      </c>
      <c r="M167" s="62" t="s">
        <v>41</v>
      </c>
      <c r="N167" s="62" t="s">
        <v>41</v>
      </c>
      <c r="O167" s="62" t="s">
        <v>41</v>
      </c>
      <c r="P167" s="62" t="n">
        <f aca="false">I167/1000</f>
        <v>517.4</v>
      </c>
      <c r="Q167" s="62" t="n">
        <v>112200</v>
      </c>
      <c r="R167" s="62" t="n">
        <f aca="false">Q167/1000</f>
        <v>112.2</v>
      </c>
      <c r="S167" s="62" t="n">
        <f aca="false">R167/P167*100</f>
        <v>21.6853498260533</v>
      </c>
      <c r="T167" s="63" t="s">
        <v>41</v>
      </c>
      <c r="U167" s="28"/>
    </row>
    <row r="168" customFormat="false" ht="15" hidden="false" customHeight="false" outlineLevel="0" collapsed="false">
      <c r="A168" s="66" t="s">
        <v>465</v>
      </c>
      <c r="B168" s="67" t="s">
        <v>250</v>
      </c>
      <c r="C168" s="68" t="s">
        <v>466</v>
      </c>
      <c r="D168" s="62" t="s">
        <v>41</v>
      </c>
      <c r="E168" s="62" t="s">
        <v>41</v>
      </c>
      <c r="F168" s="62" t="s">
        <v>41</v>
      </c>
      <c r="G168" s="62" t="s">
        <v>41</v>
      </c>
      <c r="H168" s="62" t="s">
        <v>41</v>
      </c>
      <c r="I168" s="62" t="n">
        <v>13282996</v>
      </c>
      <c r="J168" s="62" t="s">
        <v>41</v>
      </c>
      <c r="K168" s="62" t="s">
        <v>41</v>
      </c>
      <c r="L168" s="62" t="s">
        <v>41</v>
      </c>
      <c r="M168" s="62" t="s">
        <v>41</v>
      </c>
      <c r="N168" s="62" t="s">
        <v>41</v>
      </c>
      <c r="O168" s="62" t="s">
        <v>41</v>
      </c>
      <c r="P168" s="62" t="n">
        <f aca="false">I168/1000</f>
        <v>13282.996</v>
      </c>
      <c r="Q168" s="62" t="n">
        <v>2310919.02</v>
      </c>
      <c r="R168" s="62" t="n">
        <f aca="false">Q168/1000</f>
        <v>2310.91902</v>
      </c>
      <c r="S168" s="62" t="n">
        <f aca="false">R168/P168*100</f>
        <v>17.3975737100275</v>
      </c>
      <c r="T168" s="63" t="s">
        <v>41</v>
      </c>
      <c r="U168" s="28"/>
    </row>
    <row r="169" customFormat="false" ht="15" hidden="false" customHeight="false" outlineLevel="0" collapsed="false">
      <c r="A169" s="66" t="s">
        <v>467</v>
      </c>
      <c r="B169" s="67" t="s">
        <v>250</v>
      </c>
      <c r="C169" s="68" t="s">
        <v>468</v>
      </c>
      <c r="D169" s="62" t="s">
        <v>41</v>
      </c>
      <c r="E169" s="62" t="s">
        <v>41</v>
      </c>
      <c r="F169" s="62" t="s">
        <v>41</v>
      </c>
      <c r="G169" s="62" t="s">
        <v>41</v>
      </c>
      <c r="H169" s="62" t="s">
        <v>41</v>
      </c>
      <c r="I169" s="62" t="n">
        <v>2441396</v>
      </c>
      <c r="J169" s="62" t="s">
        <v>41</v>
      </c>
      <c r="K169" s="62" t="s">
        <v>41</v>
      </c>
      <c r="L169" s="62" t="s">
        <v>41</v>
      </c>
      <c r="M169" s="62" t="s">
        <v>41</v>
      </c>
      <c r="N169" s="62" t="s">
        <v>41</v>
      </c>
      <c r="O169" s="62" t="s">
        <v>41</v>
      </c>
      <c r="P169" s="62" t="n">
        <f aca="false">I169/1000</f>
        <v>2441.396</v>
      </c>
      <c r="Q169" s="62" t="n">
        <v>138000</v>
      </c>
      <c r="R169" s="62" t="n">
        <f aca="false">Q169/1000</f>
        <v>138</v>
      </c>
      <c r="S169" s="62" t="n">
        <f aca="false">R169/P169*100</f>
        <v>5.65250373147167</v>
      </c>
      <c r="T169" s="63" t="s">
        <v>41</v>
      </c>
      <c r="U169" s="28"/>
    </row>
    <row r="170" customFormat="false" ht="15" hidden="false" customHeight="false" outlineLevel="0" collapsed="false">
      <c r="A170" s="66" t="s">
        <v>366</v>
      </c>
      <c r="B170" s="67" t="s">
        <v>250</v>
      </c>
      <c r="C170" s="68" t="s">
        <v>469</v>
      </c>
      <c r="D170" s="62" t="s">
        <v>41</v>
      </c>
      <c r="E170" s="62" t="s">
        <v>41</v>
      </c>
      <c r="F170" s="62" t="s">
        <v>41</v>
      </c>
      <c r="G170" s="62" t="s">
        <v>41</v>
      </c>
      <c r="H170" s="62" t="s">
        <v>41</v>
      </c>
      <c r="I170" s="62" t="n">
        <v>2441396</v>
      </c>
      <c r="J170" s="62" t="s">
        <v>41</v>
      </c>
      <c r="K170" s="62" t="s">
        <v>41</v>
      </c>
      <c r="L170" s="62" t="s">
        <v>41</v>
      </c>
      <c r="M170" s="62" t="s">
        <v>41</v>
      </c>
      <c r="N170" s="62" t="s">
        <v>41</v>
      </c>
      <c r="O170" s="62" t="s">
        <v>41</v>
      </c>
      <c r="P170" s="62" t="n">
        <f aca="false">I170/1000</f>
        <v>2441.396</v>
      </c>
      <c r="Q170" s="62" t="n">
        <v>138000</v>
      </c>
      <c r="R170" s="62" t="n">
        <f aca="false">Q170/1000</f>
        <v>138</v>
      </c>
      <c r="S170" s="62" t="n">
        <f aca="false">R170/P170*100</f>
        <v>5.65250373147167</v>
      </c>
      <c r="T170" s="63" t="s">
        <v>41</v>
      </c>
      <c r="U170" s="28"/>
    </row>
    <row r="171" customFormat="false" ht="23.25" hidden="false" customHeight="false" outlineLevel="0" collapsed="false">
      <c r="A171" s="66" t="s">
        <v>470</v>
      </c>
      <c r="B171" s="67" t="s">
        <v>250</v>
      </c>
      <c r="C171" s="68" t="s">
        <v>471</v>
      </c>
      <c r="D171" s="62" t="s">
        <v>41</v>
      </c>
      <c r="E171" s="62" t="s">
        <v>41</v>
      </c>
      <c r="F171" s="62" t="s">
        <v>41</v>
      </c>
      <c r="G171" s="62" t="s">
        <v>41</v>
      </c>
      <c r="H171" s="62" t="s">
        <v>41</v>
      </c>
      <c r="I171" s="62" t="n">
        <v>2441396</v>
      </c>
      <c r="J171" s="62" t="s">
        <v>41</v>
      </c>
      <c r="K171" s="62" t="s">
        <v>41</v>
      </c>
      <c r="L171" s="62" t="s">
        <v>41</v>
      </c>
      <c r="M171" s="62" t="s">
        <v>41</v>
      </c>
      <c r="N171" s="62" t="s">
        <v>41</v>
      </c>
      <c r="O171" s="62" t="s">
        <v>41</v>
      </c>
      <c r="P171" s="62" t="n">
        <f aca="false">I171/1000</f>
        <v>2441.396</v>
      </c>
      <c r="Q171" s="62" t="n">
        <v>138000</v>
      </c>
      <c r="R171" s="62" t="n">
        <f aca="false">Q171/1000</f>
        <v>138</v>
      </c>
      <c r="S171" s="62" t="n">
        <f aca="false">R171/P171*100</f>
        <v>5.65250373147167</v>
      </c>
      <c r="T171" s="63" t="s">
        <v>41</v>
      </c>
      <c r="U171" s="28"/>
    </row>
    <row r="172" customFormat="false" ht="23.25" hidden="false" customHeight="false" outlineLevel="0" collapsed="false">
      <c r="A172" s="66" t="s">
        <v>472</v>
      </c>
      <c r="B172" s="67" t="s">
        <v>250</v>
      </c>
      <c r="C172" s="68" t="s">
        <v>473</v>
      </c>
      <c r="D172" s="62" t="s">
        <v>41</v>
      </c>
      <c r="E172" s="62" t="s">
        <v>41</v>
      </c>
      <c r="F172" s="62" t="s">
        <v>41</v>
      </c>
      <c r="G172" s="62" t="s">
        <v>41</v>
      </c>
      <c r="H172" s="62" t="s">
        <v>41</v>
      </c>
      <c r="I172" s="62" t="n">
        <v>760000</v>
      </c>
      <c r="J172" s="62" t="s">
        <v>41</v>
      </c>
      <c r="K172" s="62" t="s">
        <v>41</v>
      </c>
      <c r="L172" s="62" t="s">
        <v>41</v>
      </c>
      <c r="M172" s="62" t="s">
        <v>41</v>
      </c>
      <c r="N172" s="62" t="s">
        <v>41</v>
      </c>
      <c r="O172" s="62" t="s">
        <v>41</v>
      </c>
      <c r="P172" s="62" t="n">
        <f aca="false">I172/1000</f>
        <v>760</v>
      </c>
      <c r="Q172" s="62" t="n">
        <v>138000</v>
      </c>
      <c r="R172" s="62" t="n">
        <f aca="false">Q172/1000</f>
        <v>138</v>
      </c>
      <c r="S172" s="62" t="n">
        <f aca="false">R172/P172*100</f>
        <v>18.1578947368421</v>
      </c>
      <c r="T172" s="63" t="s">
        <v>41</v>
      </c>
      <c r="U172" s="28"/>
    </row>
    <row r="173" customFormat="false" ht="15" hidden="false" customHeight="false" outlineLevel="0" collapsed="false">
      <c r="A173" s="66" t="s">
        <v>474</v>
      </c>
      <c r="B173" s="67" t="s">
        <v>250</v>
      </c>
      <c r="C173" s="68" t="s">
        <v>475</v>
      </c>
      <c r="D173" s="62" t="s">
        <v>41</v>
      </c>
      <c r="E173" s="62" t="s">
        <v>41</v>
      </c>
      <c r="F173" s="62" t="s">
        <v>41</v>
      </c>
      <c r="G173" s="62" t="s">
        <v>41</v>
      </c>
      <c r="H173" s="62" t="s">
        <v>41</v>
      </c>
      <c r="I173" s="62" t="n">
        <v>1681396</v>
      </c>
      <c r="J173" s="62" t="s">
        <v>41</v>
      </c>
      <c r="K173" s="62" t="s">
        <v>41</v>
      </c>
      <c r="L173" s="62" t="s">
        <v>41</v>
      </c>
      <c r="M173" s="62" t="s">
        <v>41</v>
      </c>
      <c r="N173" s="62" t="s">
        <v>41</v>
      </c>
      <c r="O173" s="62" t="s">
        <v>41</v>
      </c>
      <c r="P173" s="62" t="n">
        <f aca="false">I173/1000</f>
        <v>1681.396</v>
      </c>
      <c r="Q173" s="62" t="s">
        <v>41</v>
      </c>
      <c r="R173" s="62"/>
      <c r="S173" s="62"/>
      <c r="T173" s="63" t="s">
        <v>41</v>
      </c>
      <c r="U173" s="28"/>
    </row>
    <row r="174" customFormat="false" ht="15" hidden="false" customHeight="false" outlineLevel="0" collapsed="false">
      <c r="A174" s="66" t="s">
        <v>476</v>
      </c>
      <c r="B174" s="67" t="s">
        <v>250</v>
      </c>
      <c r="C174" s="68" t="s">
        <v>477</v>
      </c>
      <c r="D174" s="62" t="s">
        <v>41</v>
      </c>
      <c r="E174" s="62" t="s">
        <v>41</v>
      </c>
      <c r="F174" s="62" t="s">
        <v>41</v>
      </c>
      <c r="G174" s="62" t="s">
        <v>41</v>
      </c>
      <c r="H174" s="62" t="s">
        <v>41</v>
      </c>
      <c r="I174" s="62" t="n">
        <v>6702100</v>
      </c>
      <c r="J174" s="62" t="s">
        <v>41</v>
      </c>
      <c r="K174" s="62" t="s">
        <v>41</v>
      </c>
      <c r="L174" s="62" t="s">
        <v>41</v>
      </c>
      <c r="M174" s="62" t="s">
        <v>41</v>
      </c>
      <c r="N174" s="62" t="s">
        <v>41</v>
      </c>
      <c r="O174" s="62" t="s">
        <v>41</v>
      </c>
      <c r="P174" s="62" t="n">
        <f aca="false">I174/1000</f>
        <v>6702.1</v>
      </c>
      <c r="Q174" s="62" t="n">
        <v>1380811.63</v>
      </c>
      <c r="R174" s="62" t="n">
        <f aca="false">Q174/1000</f>
        <v>1380.81163</v>
      </c>
      <c r="S174" s="62" t="n">
        <f aca="false">R174/P174*100</f>
        <v>20.6026712522941</v>
      </c>
      <c r="T174" s="63" t="s">
        <v>41</v>
      </c>
      <c r="U174" s="28"/>
    </row>
    <row r="175" customFormat="false" ht="57" hidden="false" customHeight="false" outlineLevel="0" collapsed="false">
      <c r="A175" s="66" t="s">
        <v>254</v>
      </c>
      <c r="B175" s="67" t="s">
        <v>250</v>
      </c>
      <c r="C175" s="68" t="s">
        <v>478</v>
      </c>
      <c r="D175" s="62" t="s">
        <v>41</v>
      </c>
      <c r="E175" s="62" t="s">
        <v>41</v>
      </c>
      <c r="F175" s="62" t="s">
        <v>41</v>
      </c>
      <c r="G175" s="62" t="s">
        <v>41</v>
      </c>
      <c r="H175" s="62" t="s">
        <v>41</v>
      </c>
      <c r="I175" s="62" t="n">
        <v>1399400</v>
      </c>
      <c r="J175" s="62" t="s">
        <v>41</v>
      </c>
      <c r="K175" s="62" t="s">
        <v>41</v>
      </c>
      <c r="L175" s="62" t="s">
        <v>41</v>
      </c>
      <c r="M175" s="62" t="s">
        <v>41</v>
      </c>
      <c r="N175" s="62" t="s">
        <v>41</v>
      </c>
      <c r="O175" s="62" t="s">
        <v>41</v>
      </c>
      <c r="P175" s="62" t="n">
        <f aca="false">I175/1000</f>
        <v>1399.4</v>
      </c>
      <c r="Q175" s="62" t="n">
        <v>270850.49</v>
      </c>
      <c r="R175" s="62" t="n">
        <f aca="false">Q175/1000</f>
        <v>270.85049</v>
      </c>
      <c r="S175" s="62" t="n">
        <f aca="false">R175/P175*100</f>
        <v>19.3547584679148</v>
      </c>
      <c r="T175" s="63" t="s">
        <v>41</v>
      </c>
      <c r="U175" s="28"/>
    </row>
    <row r="176" customFormat="false" ht="23.25" hidden="false" customHeight="false" outlineLevel="0" collapsed="false">
      <c r="A176" s="66" t="s">
        <v>256</v>
      </c>
      <c r="B176" s="67" t="s">
        <v>250</v>
      </c>
      <c r="C176" s="68" t="s">
        <v>479</v>
      </c>
      <c r="D176" s="62" t="s">
        <v>41</v>
      </c>
      <c r="E176" s="62" t="s">
        <v>41</v>
      </c>
      <c r="F176" s="62" t="s">
        <v>41</v>
      </c>
      <c r="G176" s="62" t="s">
        <v>41</v>
      </c>
      <c r="H176" s="62" t="s">
        <v>41</v>
      </c>
      <c r="I176" s="62" t="n">
        <v>1399400</v>
      </c>
      <c r="J176" s="62" t="s">
        <v>41</v>
      </c>
      <c r="K176" s="62" t="s">
        <v>41</v>
      </c>
      <c r="L176" s="62" t="s">
        <v>41</v>
      </c>
      <c r="M176" s="62" t="s">
        <v>41</v>
      </c>
      <c r="N176" s="62" t="s">
        <v>41</v>
      </c>
      <c r="O176" s="62" t="s">
        <v>41</v>
      </c>
      <c r="P176" s="62" t="n">
        <f aca="false">I176/1000</f>
        <v>1399.4</v>
      </c>
      <c r="Q176" s="62" t="n">
        <v>270850.49</v>
      </c>
      <c r="R176" s="62" t="n">
        <f aca="false">Q176/1000</f>
        <v>270.85049</v>
      </c>
      <c r="S176" s="62" t="n">
        <f aca="false">R176/P176*100</f>
        <v>19.3547584679148</v>
      </c>
      <c r="T176" s="63" t="s">
        <v>41</v>
      </c>
      <c r="U176" s="28"/>
    </row>
    <row r="177" customFormat="false" ht="23.25" hidden="false" customHeight="false" outlineLevel="0" collapsed="false">
      <c r="A177" s="66" t="s">
        <v>258</v>
      </c>
      <c r="B177" s="67" t="s">
        <v>250</v>
      </c>
      <c r="C177" s="68" t="s">
        <v>480</v>
      </c>
      <c r="D177" s="62" t="s">
        <v>41</v>
      </c>
      <c r="E177" s="62" t="s">
        <v>41</v>
      </c>
      <c r="F177" s="62" t="s">
        <v>41</v>
      </c>
      <c r="G177" s="62" t="s">
        <v>41</v>
      </c>
      <c r="H177" s="62" t="s">
        <v>41</v>
      </c>
      <c r="I177" s="62" t="n">
        <v>961200</v>
      </c>
      <c r="J177" s="62" t="s">
        <v>41</v>
      </c>
      <c r="K177" s="62" t="s">
        <v>41</v>
      </c>
      <c r="L177" s="62" t="s">
        <v>41</v>
      </c>
      <c r="M177" s="62" t="s">
        <v>41</v>
      </c>
      <c r="N177" s="62" t="s">
        <v>41</v>
      </c>
      <c r="O177" s="62" t="s">
        <v>41</v>
      </c>
      <c r="P177" s="62" t="n">
        <f aca="false">I177/1000</f>
        <v>961.2</v>
      </c>
      <c r="Q177" s="62" t="n">
        <v>208853.19</v>
      </c>
      <c r="R177" s="62" t="n">
        <f aca="false">Q177/1000</f>
        <v>208.85319</v>
      </c>
      <c r="S177" s="62" t="n">
        <f aca="false">R177/P177*100</f>
        <v>21.7283801498127</v>
      </c>
      <c r="T177" s="63" t="s">
        <v>41</v>
      </c>
      <c r="U177" s="28"/>
    </row>
    <row r="178" customFormat="false" ht="34.5" hidden="false" customHeight="false" outlineLevel="0" collapsed="false">
      <c r="A178" s="66" t="s">
        <v>260</v>
      </c>
      <c r="B178" s="67" t="s">
        <v>250</v>
      </c>
      <c r="C178" s="68" t="s">
        <v>481</v>
      </c>
      <c r="D178" s="62" t="s">
        <v>41</v>
      </c>
      <c r="E178" s="62" t="s">
        <v>41</v>
      </c>
      <c r="F178" s="62" t="s">
        <v>41</v>
      </c>
      <c r="G178" s="62" t="s">
        <v>41</v>
      </c>
      <c r="H178" s="62" t="s">
        <v>41</v>
      </c>
      <c r="I178" s="62" t="n">
        <v>153100</v>
      </c>
      <c r="J178" s="62" t="s">
        <v>41</v>
      </c>
      <c r="K178" s="62" t="s">
        <v>41</v>
      </c>
      <c r="L178" s="62" t="s">
        <v>41</v>
      </c>
      <c r="M178" s="62" t="s">
        <v>41</v>
      </c>
      <c r="N178" s="62" t="s">
        <v>41</v>
      </c>
      <c r="O178" s="62" t="s">
        <v>41</v>
      </c>
      <c r="P178" s="62" t="n">
        <f aca="false">I178/1000</f>
        <v>153.1</v>
      </c>
      <c r="Q178" s="62" t="s">
        <v>41</v>
      </c>
      <c r="R178" s="62"/>
      <c r="S178" s="62"/>
      <c r="T178" s="63" t="s">
        <v>41</v>
      </c>
      <c r="U178" s="28"/>
    </row>
    <row r="179" customFormat="false" ht="34.5" hidden="false" customHeight="false" outlineLevel="0" collapsed="false">
      <c r="A179" s="66" t="s">
        <v>264</v>
      </c>
      <c r="B179" s="67" t="s">
        <v>250</v>
      </c>
      <c r="C179" s="68" t="s">
        <v>482</v>
      </c>
      <c r="D179" s="62" t="s">
        <v>41</v>
      </c>
      <c r="E179" s="62" t="s">
        <v>41</v>
      </c>
      <c r="F179" s="62" t="s">
        <v>41</v>
      </c>
      <c r="G179" s="62" t="s">
        <v>41</v>
      </c>
      <c r="H179" s="62" t="s">
        <v>41</v>
      </c>
      <c r="I179" s="62" t="n">
        <v>285100</v>
      </c>
      <c r="J179" s="62" t="s">
        <v>41</v>
      </c>
      <c r="K179" s="62" t="s">
        <v>41</v>
      </c>
      <c r="L179" s="62" t="s">
        <v>41</v>
      </c>
      <c r="M179" s="62" t="s">
        <v>41</v>
      </c>
      <c r="N179" s="62" t="s">
        <v>41</v>
      </c>
      <c r="O179" s="62" t="s">
        <v>41</v>
      </c>
      <c r="P179" s="62" t="n">
        <f aca="false">I179/1000</f>
        <v>285.1</v>
      </c>
      <c r="Q179" s="62" t="n">
        <v>61997.3</v>
      </c>
      <c r="R179" s="62" t="n">
        <f aca="false">Q179/1000</f>
        <v>61.9973</v>
      </c>
      <c r="S179" s="62" t="n">
        <f aca="false">R179/P179*100</f>
        <v>21.7458084882497</v>
      </c>
      <c r="T179" s="63" t="s">
        <v>41</v>
      </c>
      <c r="U179" s="28"/>
    </row>
    <row r="180" customFormat="false" ht="23.25" hidden="false" customHeight="false" outlineLevel="0" collapsed="false">
      <c r="A180" s="66" t="s">
        <v>266</v>
      </c>
      <c r="B180" s="67" t="s">
        <v>250</v>
      </c>
      <c r="C180" s="68" t="s">
        <v>483</v>
      </c>
      <c r="D180" s="62" t="s">
        <v>41</v>
      </c>
      <c r="E180" s="62" t="s">
        <v>41</v>
      </c>
      <c r="F180" s="62" t="s">
        <v>41</v>
      </c>
      <c r="G180" s="62" t="s">
        <v>41</v>
      </c>
      <c r="H180" s="62" t="s">
        <v>41</v>
      </c>
      <c r="I180" s="62" t="n">
        <v>198800</v>
      </c>
      <c r="J180" s="62" t="s">
        <v>41</v>
      </c>
      <c r="K180" s="62" t="s">
        <v>41</v>
      </c>
      <c r="L180" s="62" t="s">
        <v>41</v>
      </c>
      <c r="M180" s="62" t="s">
        <v>41</v>
      </c>
      <c r="N180" s="62" t="s">
        <v>41</v>
      </c>
      <c r="O180" s="62" t="s">
        <v>41</v>
      </c>
      <c r="P180" s="62" t="n">
        <f aca="false">I180/1000</f>
        <v>198.8</v>
      </c>
      <c r="Q180" s="62" t="n">
        <v>11619.56</v>
      </c>
      <c r="R180" s="62" t="n">
        <f aca="false">Q180/1000</f>
        <v>11.61956</v>
      </c>
      <c r="S180" s="62" t="n">
        <f aca="false">R180/P180*100</f>
        <v>5.8448490945674</v>
      </c>
      <c r="T180" s="63" t="s">
        <v>41</v>
      </c>
      <c r="U180" s="28"/>
    </row>
    <row r="181" customFormat="false" ht="23.25" hidden="false" customHeight="false" outlineLevel="0" collapsed="false">
      <c r="A181" s="66" t="s">
        <v>268</v>
      </c>
      <c r="B181" s="67" t="s">
        <v>250</v>
      </c>
      <c r="C181" s="68" t="s">
        <v>484</v>
      </c>
      <c r="D181" s="62" t="s">
        <v>41</v>
      </c>
      <c r="E181" s="62" t="s">
        <v>41</v>
      </c>
      <c r="F181" s="62" t="s">
        <v>41</v>
      </c>
      <c r="G181" s="62" t="s">
        <v>41</v>
      </c>
      <c r="H181" s="62" t="s">
        <v>41</v>
      </c>
      <c r="I181" s="62" t="n">
        <v>198800</v>
      </c>
      <c r="J181" s="62" t="s">
        <v>41</v>
      </c>
      <c r="K181" s="62" t="s">
        <v>41</v>
      </c>
      <c r="L181" s="62" t="s">
        <v>41</v>
      </c>
      <c r="M181" s="62" t="s">
        <v>41</v>
      </c>
      <c r="N181" s="62" t="s">
        <v>41</v>
      </c>
      <c r="O181" s="62" t="s">
        <v>41</v>
      </c>
      <c r="P181" s="62" t="n">
        <f aca="false">I181/1000</f>
        <v>198.8</v>
      </c>
      <c r="Q181" s="62" t="n">
        <v>11619.56</v>
      </c>
      <c r="R181" s="62" t="n">
        <f aca="false">Q181/1000</f>
        <v>11.61956</v>
      </c>
      <c r="S181" s="62" t="n">
        <f aca="false">R181/P181*100</f>
        <v>5.8448490945674</v>
      </c>
      <c r="T181" s="63" t="s">
        <v>41</v>
      </c>
      <c r="U181" s="28"/>
    </row>
    <row r="182" customFormat="false" ht="23.25" hidden="false" customHeight="false" outlineLevel="0" collapsed="false">
      <c r="A182" s="66" t="s">
        <v>331</v>
      </c>
      <c r="B182" s="67" t="s">
        <v>250</v>
      </c>
      <c r="C182" s="68" t="s">
        <v>485</v>
      </c>
      <c r="D182" s="62" t="s">
        <v>41</v>
      </c>
      <c r="E182" s="62" t="s">
        <v>41</v>
      </c>
      <c r="F182" s="62" t="s">
        <v>41</v>
      </c>
      <c r="G182" s="62" t="s">
        <v>41</v>
      </c>
      <c r="H182" s="62" t="s">
        <v>41</v>
      </c>
      <c r="I182" s="62" t="n">
        <v>70000</v>
      </c>
      <c r="J182" s="62" t="s">
        <v>41</v>
      </c>
      <c r="K182" s="62" t="s">
        <v>41</v>
      </c>
      <c r="L182" s="62" t="s">
        <v>41</v>
      </c>
      <c r="M182" s="62" t="s">
        <v>41</v>
      </c>
      <c r="N182" s="62" t="s">
        <v>41</v>
      </c>
      <c r="O182" s="62" t="s">
        <v>41</v>
      </c>
      <c r="P182" s="62" t="n">
        <f aca="false">I182/1000</f>
        <v>70</v>
      </c>
      <c r="Q182" s="62" t="n">
        <v>5768.1</v>
      </c>
      <c r="R182" s="62" t="n">
        <f aca="false">Q182/1000</f>
        <v>5.7681</v>
      </c>
      <c r="S182" s="62" t="n">
        <f aca="false">R182/P182*100</f>
        <v>8.24014285714286</v>
      </c>
      <c r="T182" s="63" t="s">
        <v>41</v>
      </c>
      <c r="U182" s="28"/>
    </row>
    <row r="183" customFormat="false" ht="23.25" hidden="false" customHeight="false" outlineLevel="0" collapsed="false">
      <c r="A183" s="66" t="s">
        <v>270</v>
      </c>
      <c r="B183" s="67" t="s">
        <v>250</v>
      </c>
      <c r="C183" s="68" t="s">
        <v>486</v>
      </c>
      <c r="D183" s="62" t="s">
        <v>41</v>
      </c>
      <c r="E183" s="62" t="s">
        <v>41</v>
      </c>
      <c r="F183" s="62" t="s">
        <v>41</v>
      </c>
      <c r="G183" s="62" t="s">
        <v>41</v>
      </c>
      <c r="H183" s="62" t="s">
        <v>41</v>
      </c>
      <c r="I183" s="62" t="n">
        <v>128800</v>
      </c>
      <c r="J183" s="62" t="s">
        <v>41</v>
      </c>
      <c r="K183" s="62" t="s">
        <v>41</v>
      </c>
      <c r="L183" s="62" t="s">
        <v>41</v>
      </c>
      <c r="M183" s="62" t="s">
        <v>41</v>
      </c>
      <c r="N183" s="62" t="s">
        <v>41</v>
      </c>
      <c r="O183" s="62" t="s">
        <v>41</v>
      </c>
      <c r="P183" s="62" t="n">
        <f aca="false">I183/1000</f>
        <v>128.8</v>
      </c>
      <c r="Q183" s="62" t="n">
        <v>5851.46</v>
      </c>
      <c r="R183" s="62" t="n">
        <f aca="false">Q183/1000</f>
        <v>5.85146</v>
      </c>
      <c r="S183" s="62" t="n">
        <f aca="false">R183/P183*100</f>
        <v>4.54305900621118</v>
      </c>
      <c r="T183" s="63" t="s">
        <v>41</v>
      </c>
      <c r="U183" s="28"/>
    </row>
    <row r="184" customFormat="false" ht="15" hidden="false" customHeight="false" outlineLevel="0" collapsed="false">
      <c r="A184" s="66" t="s">
        <v>366</v>
      </c>
      <c r="B184" s="67" t="s">
        <v>250</v>
      </c>
      <c r="C184" s="68" t="s">
        <v>487</v>
      </c>
      <c r="D184" s="62" t="s">
        <v>41</v>
      </c>
      <c r="E184" s="62" t="s">
        <v>41</v>
      </c>
      <c r="F184" s="62" t="s">
        <v>41</v>
      </c>
      <c r="G184" s="62" t="s">
        <v>41</v>
      </c>
      <c r="H184" s="62" t="s">
        <v>41</v>
      </c>
      <c r="I184" s="62" t="n">
        <v>5100500</v>
      </c>
      <c r="J184" s="62" t="s">
        <v>41</v>
      </c>
      <c r="K184" s="62" t="s">
        <v>41</v>
      </c>
      <c r="L184" s="62" t="s">
        <v>41</v>
      </c>
      <c r="M184" s="62" t="s">
        <v>41</v>
      </c>
      <c r="N184" s="62" t="s">
        <v>41</v>
      </c>
      <c r="O184" s="62" t="s">
        <v>41</v>
      </c>
      <c r="P184" s="62" t="n">
        <f aca="false">I184/1000</f>
        <v>5100.5</v>
      </c>
      <c r="Q184" s="62" t="n">
        <v>1098341.58</v>
      </c>
      <c r="R184" s="62" t="n">
        <f aca="false">Q184/1000</f>
        <v>1098.34158</v>
      </c>
      <c r="S184" s="62" t="n">
        <f aca="false">R184/P184*100</f>
        <v>21.5339982354671</v>
      </c>
      <c r="T184" s="63" t="s">
        <v>41</v>
      </c>
      <c r="U184" s="28"/>
    </row>
    <row r="185" customFormat="false" ht="23.25" hidden="false" customHeight="false" outlineLevel="0" collapsed="false">
      <c r="A185" s="66" t="s">
        <v>488</v>
      </c>
      <c r="B185" s="67" t="s">
        <v>250</v>
      </c>
      <c r="C185" s="68" t="s">
        <v>489</v>
      </c>
      <c r="D185" s="62" t="s">
        <v>41</v>
      </c>
      <c r="E185" s="62" t="s">
        <v>41</v>
      </c>
      <c r="F185" s="62" t="s">
        <v>41</v>
      </c>
      <c r="G185" s="62" t="s">
        <v>41</v>
      </c>
      <c r="H185" s="62" t="s">
        <v>41</v>
      </c>
      <c r="I185" s="62" t="n">
        <v>5100500</v>
      </c>
      <c r="J185" s="62" t="s">
        <v>41</v>
      </c>
      <c r="K185" s="62" t="s">
        <v>41</v>
      </c>
      <c r="L185" s="62" t="s">
        <v>41</v>
      </c>
      <c r="M185" s="62" t="s">
        <v>41</v>
      </c>
      <c r="N185" s="62" t="s">
        <v>41</v>
      </c>
      <c r="O185" s="62" t="s">
        <v>41</v>
      </c>
      <c r="P185" s="62" t="n">
        <f aca="false">I185/1000</f>
        <v>5100.5</v>
      </c>
      <c r="Q185" s="62" t="n">
        <v>1098341.58</v>
      </c>
      <c r="R185" s="62" t="n">
        <f aca="false">Q185/1000</f>
        <v>1098.34158</v>
      </c>
      <c r="S185" s="62" t="n">
        <f aca="false">R185/P185*100</f>
        <v>21.5339982354671</v>
      </c>
      <c r="T185" s="63" t="s">
        <v>41</v>
      </c>
      <c r="U185" s="28"/>
    </row>
    <row r="186" customFormat="false" ht="23.25" hidden="false" customHeight="false" outlineLevel="0" collapsed="false">
      <c r="A186" s="66" t="s">
        <v>490</v>
      </c>
      <c r="B186" s="67" t="s">
        <v>250</v>
      </c>
      <c r="C186" s="68" t="s">
        <v>491</v>
      </c>
      <c r="D186" s="62" t="s">
        <v>41</v>
      </c>
      <c r="E186" s="62" t="s">
        <v>41</v>
      </c>
      <c r="F186" s="62" t="s">
        <v>41</v>
      </c>
      <c r="G186" s="62" t="s">
        <v>41</v>
      </c>
      <c r="H186" s="62" t="s">
        <v>41</v>
      </c>
      <c r="I186" s="62" t="n">
        <v>5100500</v>
      </c>
      <c r="J186" s="62" t="s">
        <v>41</v>
      </c>
      <c r="K186" s="62" t="s">
        <v>41</v>
      </c>
      <c r="L186" s="62" t="s">
        <v>41</v>
      </c>
      <c r="M186" s="62" t="s">
        <v>41</v>
      </c>
      <c r="N186" s="62" t="s">
        <v>41</v>
      </c>
      <c r="O186" s="62" t="s">
        <v>41</v>
      </c>
      <c r="P186" s="62" t="n">
        <f aca="false">I186/1000</f>
        <v>5100.5</v>
      </c>
      <c r="Q186" s="62" t="n">
        <v>1098341.58</v>
      </c>
      <c r="R186" s="62" t="n">
        <f aca="false">Q186/1000</f>
        <v>1098.34158</v>
      </c>
      <c r="S186" s="62" t="n">
        <f aca="false">R186/P186*100</f>
        <v>21.5339982354671</v>
      </c>
      <c r="T186" s="63" t="s">
        <v>41</v>
      </c>
      <c r="U186" s="28"/>
    </row>
    <row r="187" customFormat="false" ht="15" hidden="false" customHeight="false" outlineLevel="0" collapsed="false">
      <c r="A187" s="66" t="s">
        <v>350</v>
      </c>
      <c r="B187" s="67" t="s">
        <v>250</v>
      </c>
      <c r="C187" s="68" t="s">
        <v>492</v>
      </c>
      <c r="D187" s="62" t="s">
        <v>41</v>
      </c>
      <c r="E187" s="62" t="s">
        <v>41</v>
      </c>
      <c r="F187" s="62" t="s">
        <v>41</v>
      </c>
      <c r="G187" s="62" t="s">
        <v>41</v>
      </c>
      <c r="H187" s="62" t="s">
        <v>41</v>
      </c>
      <c r="I187" s="62" t="n">
        <v>3400</v>
      </c>
      <c r="J187" s="62" t="s">
        <v>41</v>
      </c>
      <c r="K187" s="62" t="s">
        <v>41</v>
      </c>
      <c r="L187" s="62" t="s">
        <v>41</v>
      </c>
      <c r="M187" s="62" t="s">
        <v>41</v>
      </c>
      <c r="N187" s="62" t="s">
        <v>41</v>
      </c>
      <c r="O187" s="62" t="s">
        <v>41</v>
      </c>
      <c r="P187" s="62" t="n">
        <f aca="false">I187/1000</f>
        <v>3.4</v>
      </c>
      <c r="Q187" s="62" t="s">
        <v>41</v>
      </c>
      <c r="R187" s="62"/>
      <c r="S187" s="62"/>
      <c r="T187" s="63" t="s">
        <v>41</v>
      </c>
      <c r="U187" s="28"/>
    </row>
    <row r="188" customFormat="false" ht="15" hidden="false" customHeight="false" outlineLevel="0" collapsed="false">
      <c r="A188" s="66" t="s">
        <v>211</v>
      </c>
      <c r="B188" s="67" t="s">
        <v>250</v>
      </c>
      <c r="C188" s="68" t="s">
        <v>493</v>
      </c>
      <c r="D188" s="62" t="s">
        <v>41</v>
      </c>
      <c r="E188" s="62" t="s">
        <v>41</v>
      </c>
      <c r="F188" s="62" t="s">
        <v>41</v>
      </c>
      <c r="G188" s="62" t="s">
        <v>41</v>
      </c>
      <c r="H188" s="62" t="s">
        <v>41</v>
      </c>
      <c r="I188" s="62" t="n">
        <v>3400</v>
      </c>
      <c r="J188" s="62" t="s">
        <v>41</v>
      </c>
      <c r="K188" s="62" t="s">
        <v>41</v>
      </c>
      <c r="L188" s="62" t="s">
        <v>41</v>
      </c>
      <c r="M188" s="62" t="s">
        <v>41</v>
      </c>
      <c r="N188" s="62" t="s">
        <v>41</v>
      </c>
      <c r="O188" s="62" t="s">
        <v>41</v>
      </c>
      <c r="P188" s="62" t="n">
        <f aca="false">I188/1000</f>
        <v>3.4</v>
      </c>
      <c r="Q188" s="62" t="s">
        <v>41</v>
      </c>
      <c r="R188" s="62"/>
      <c r="S188" s="62"/>
      <c r="T188" s="63" t="s">
        <v>41</v>
      </c>
      <c r="U188" s="28"/>
    </row>
    <row r="189" customFormat="false" ht="15" hidden="false" customHeight="false" outlineLevel="0" collapsed="false">
      <c r="A189" s="66" t="s">
        <v>494</v>
      </c>
      <c r="B189" s="67" t="s">
        <v>250</v>
      </c>
      <c r="C189" s="68" t="s">
        <v>495</v>
      </c>
      <c r="D189" s="62" t="s">
        <v>41</v>
      </c>
      <c r="E189" s="62" t="s">
        <v>41</v>
      </c>
      <c r="F189" s="62" t="s">
        <v>41</v>
      </c>
      <c r="G189" s="62" t="s">
        <v>41</v>
      </c>
      <c r="H189" s="62" t="s">
        <v>41</v>
      </c>
      <c r="I189" s="62" t="n">
        <v>4139500</v>
      </c>
      <c r="J189" s="62" t="s">
        <v>41</v>
      </c>
      <c r="K189" s="62" t="s">
        <v>41</v>
      </c>
      <c r="L189" s="62" t="s">
        <v>41</v>
      </c>
      <c r="M189" s="62" t="s">
        <v>41</v>
      </c>
      <c r="N189" s="62" t="s">
        <v>41</v>
      </c>
      <c r="O189" s="62" t="s">
        <v>41</v>
      </c>
      <c r="P189" s="62" t="n">
        <f aca="false">I189/1000</f>
        <v>4139.5</v>
      </c>
      <c r="Q189" s="62" t="n">
        <v>792107.39</v>
      </c>
      <c r="R189" s="62" t="n">
        <f aca="false">Q189/1000</f>
        <v>792.10739</v>
      </c>
      <c r="S189" s="62" t="n">
        <f aca="false">R189/P189*100</f>
        <v>19.1353397753352</v>
      </c>
      <c r="T189" s="63" t="s">
        <v>41</v>
      </c>
      <c r="U189" s="28"/>
    </row>
    <row r="190" customFormat="false" ht="57" hidden="false" customHeight="false" outlineLevel="0" collapsed="false">
      <c r="A190" s="66" t="s">
        <v>254</v>
      </c>
      <c r="B190" s="67" t="s">
        <v>250</v>
      </c>
      <c r="C190" s="68" t="s">
        <v>496</v>
      </c>
      <c r="D190" s="62" t="s">
        <v>41</v>
      </c>
      <c r="E190" s="62" t="s">
        <v>41</v>
      </c>
      <c r="F190" s="62" t="s">
        <v>41</v>
      </c>
      <c r="G190" s="62" t="s">
        <v>41</v>
      </c>
      <c r="H190" s="62" t="s">
        <v>41</v>
      </c>
      <c r="I190" s="62" t="n">
        <v>2900700</v>
      </c>
      <c r="J190" s="62" t="s">
        <v>41</v>
      </c>
      <c r="K190" s="62" t="s">
        <v>41</v>
      </c>
      <c r="L190" s="62" t="s">
        <v>41</v>
      </c>
      <c r="M190" s="62" t="s">
        <v>41</v>
      </c>
      <c r="N190" s="62" t="s">
        <v>41</v>
      </c>
      <c r="O190" s="62" t="s">
        <v>41</v>
      </c>
      <c r="P190" s="62" t="n">
        <f aca="false">I190/1000</f>
        <v>2900.7</v>
      </c>
      <c r="Q190" s="62" t="n">
        <v>685214.31</v>
      </c>
      <c r="R190" s="62" t="n">
        <f aca="false">Q190/1000</f>
        <v>685.21431</v>
      </c>
      <c r="S190" s="62" t="n">
        <f aca="false">R190/P190*100</f>
        <v>23.622377701934</v>
      </c>
      <c r="T190" s="63" t="s">
        <v>41</v>
      </c>
      <c r="U190" s="28"/>
    </row>
    <row r="191" customFormat="false" ht="15" hidden="false" customHeight="false" outlineLevel="0" collapsed="false">
      <c r="A191" s="66" t="s">
        <v>317</v>
      </c>
      <c r="B191" s="67" t="s">
        <v>250</v>
      </c>
      <c r="C191" s="68" t="s">
        <v>497</v>
      </c>
      <c r="D191" s="62" t="s">
        <v>41</v>
      </c>
      <c r="E191" s="62" t="s">
        <v>41</v>
      </c>
      <c r="F191" s="62" t="s">
        <v>41</v>
      </c>
      <c r="G191" s="62" t="s">
        <v>41</v>
      </c>
      <c r="H191" s="62" t="s">
        <v>41</v>
      </c>
      <c r="I191" s="62" t="n">
        <v>2900700</v>
      </c>
      <c r="J191" s="62" t="s">
        <v>41</v>
      </c>
      <c r="K191" s="62" t="s">
        <v>41</v>
      </c>
      <c r="L191" s="62" t="s">
        <v>41</v>
      </c>
      <c r="M191" s="62" t="s">
        <v>41</v>
      </c>
      <c r="N191" s="62" t="s">
        <v>41</v>
      </c>
      <c r="O191" s="62" t="s">
        <v>41</v>
      </c>
      <c r="P191" s="62" t="n">
        <f aca="false">I191/1000</f>
        <v>2900.7</v>
      </c>
      <c r="Q191" s="62" t="n">
        <v>685214.31</v>
      </c>
      <c r="R191" s="62" t="n">
        <f aca="false">Q191/1000</f>
        <v>685.21431</v>
      </c>
      <c r="S191" s="62" t="n">
        <f aca="false">R191/P191*100</f>
        <v>23.622377701934</v>
      </c>
      <c r="T191" s="63" t="s">
        <v>41</v>
      </c>
      <c r="U191" s="28"/>
    </row>
    <row r="192" customFormat="false" ht="15" hidden="false" customHeight="false" outlineLevel="0" collapsed="false">
      <c r="A192" s="66" t="s">
        <v>319</v>
      </c>
      <c r="B192" s="67" t="s">
        <v>250</v>
      </c>
      <c r="C192" s="68" t="s">
        <v>498</v>
      </c>
      <c r="D192" s="62" t="s">
        <v>41</v>
      </c>
      <c r="E192" s="62" t="s">
        <v>41</v>
      </c>
      <c r="F192" s="62" t="s">
        <v>41</v>
      </c>
      <c r="G192" s="62" t="s">
        <v>41</v>
      </c>
      <c r="H192" s="62" t="s">
        <v>41</v>
      </c>
      <c r="I192" s="62" t="n">
        <v>2227500</v>
      </c>
      <c r="J192" s="62" t="s">
        <v>41</v>
      </c>
      <c r="K192" s="62" t="s">
        <v>41</v>
      </c>
      <c r="L192" s="62" t="s">
        <v>41</v>
      </c>
      <c r="M192" s="62" t="s">
        <v>41</v>
      </c>
      <c r="N192" s="62" t="s">
        <v>41</v>
      </c>
      <c r="O192" s="62" t="s">
        <v>41</v>
      </c>
      <c r="P192" s="62" t="n">
        <f aca="false">I192/1000</f>
        <v>2227.5</v>
      </c>
      <c r="Q192" s="62" t="n">
        <v>529087.89</v>
      </c>
      <c r="R192" s="62" t="n">
        <f aca="false">Q192/1000</f>
        <v>529.08789</v>
      </c>
      <c r="S192" s="62" t="n">
        <f aca="false">R192/P192*100</f>
        <v>23.7525427609428</v>
      </c>
      <c r="T192" s="63" t="s">
        <v>41</v>
      </c>
      <c r="U192" s="28"/>
    </row>
    <row r="193" customFormat="false" ht="34.5" hidden="false" customHeight="false" outlineLevel="0" collapsed="false">
      <c r="A193" s="66" t="s">
        <v>323</v>
      </c>
      <c r="B193" s="67" t="s">
        <v>250</v>
      </c>
      <c r="C193" s="68" t="s">
        <v>499</v>
      </c>
      <c r="D193" s="62" t="s">
        <v>41</v>
      </c>
      <c r="E193" s="62" t="s">
        <v>41</v>
      </c>
      <c r="F193" s="62" t="s">
        <v>41</v>
      </c>
      <c r="G193" s="62" t="s">
        <v>41</v>
      </c>
      <c r="H193" s="62" t="s">
        <v>41</v>
      </c>
      <c r="I193" s="62" t="n">
        <v>673200</v>
      </c>
      <c r="J193" s="62" t="s">
        <v>41</v>
      </c>
      <c r="K193" s="62" t="s">
        <v>41</v>
      </c>
      <c r="L193" s="62" t="s">
        <v>41</v>
      </c>
      <c r="M193" s="62" t="s">
        <v>41</v>
      </c>
      <c r="N193" s="62" t="s">
        <v>41</v>
      </c>
      <c r="O193" s="62" t="s">
        <v>41</v>
      </c>
      <c r="P193" s="62" t="n">
        <f aca="false">I193/1000</f>
        <v>673.2</v>
      </c>
      <c r="Q193" s="62" t="n">
        <v>156126.42</v>
      </c>
      <c r="R193" s="62" t="n">
        <f aca="false">Q193/1000</f>
        <v>156.12642</v>
      </c>
      <c r="S193" s="62" t="n">
        <f aca="false">R193/P193*100</f>
        <v>23.1916844919786</v>
      </c>
      <c r="T193" s="63" t="s">
        <v>41</v>
      </c>
      <c r="U193" s="28"/>
    </row>
    <row r="194" customFormat="false" ht="23.25" hidden="false" customHeight="false" outlineLevel="0" collapsed="false">
      <c r="A194" s="66" t="s">
        <v>266</v>
      </c>
      <c r="B194" s="67" t="s">
        <v>250</v>
      </c>
      <c r="C194" s="68" t="s">
        <v>500</v>
      </c>
      <c r="D194" s="62" t="s">
        <v>41</v>
      </c>
      <c r="E194" s="62" t="s">
        <v>41</v>
      </c>
      <c r="F194" s="62" t="s">
        <v>41</v>
      </c>
      <c r="G194" s="62" t="s">
        <v>41</v>
      </c>
      <c r="H194" s="62" t="s">
        <v>41</v>
      </c>
      <c r="I194" s="62" t="n">
        <v>1043800</v>
      </c>
      <c r="J194" s="62" t="s">
        <v>41</v>
      </c>
      <c r="K194" s="62" t="s">
        <v>41</v>
      </c>
      <c r="L194" s="62" t="s">
        <v>41</v>
      </c>
      <c r="M194" s="62" t="s">
        <v>41</v>
      </c>
      <c r="N194" s="62" t="s">
        <v>41</v>
      </c>
      <c r="O194" s="62" t="s">
        <v>41</v>
      </c>
      <c r="P194" s="62" t="n">
        <f aca="false">I194/1000</f>
        <v>1043.8</v>
      </c>
      <c r="Q194" s="62" t="n">
        <v>103943.35</v>
      </c>
      <c r="R194" s="62" t="n">
        <f aca="false">Q194/1000</f>
        <v>103.94335</v>
      </c>
      <c r="S194" s="62" t="n">
        <f aca="false">R194/P194*100</f>
        <v>9.95816727342403</v>
      </c>
      <c r="T194" s="63" t="s">
        <v>41</v>
      </c>
      <c r="U194" s="28"/>
    </row>
    <row r="195" customFormat="false" ht="23.25" hidden="false" customHeight="false" outlineLevel="0" collapsed="false">
      <c r="A195" s="66" t="s">
        <v>268</v>
      </c>
      <c r="B195" s="67" t="s">
        <v>250</v>
      </c>
      <c r="C195" s="68" t="s">
        <v>501</v>
      </c>
      <c r="D195" s="62" t="s">
        <v>41</v>
      </c>
      <c r="E195" s="62" t="s">
        <v>41</v>
      </c>
      <c r="F195" s="62" t="s">
        <v>41</v>
      </c>
      <c r="G195" s="62" t="s">
        <v>41</v>
      </c>
      <c r="H195" s="62" t="s">
        <v>41</v>
      </c>
      <c r="I195" s="62" t="n">
        <v>1043800</v>
      </c>
      <c r="J195" s="62" t="s">
        <v>41</v>
      </c>
      <c r="K195" s="62" t="s">
        <v>41</v>
      </c>
      <c r="L195" s="62" t="s">
        <v>41</v>
      </c>
      <c r="M195" s="62" t="s">
        <v>41</v>
      </c>
      <c r="N195" s="62" t="s">
        <v>41</v>
      </c>
      <c r="O195" s="62" t="s">
        <v>41</v>
      </c>
      <c r="P195" s="62" t="n">
        <f aca="false">I195/1000</f>
        <v>1043.8</v>
      </c>
      <c r="Q195" s="62" t="n">
        <v>103943.35</v>
      </c>
      <c r="R195" s="62" t="n">
        <f aca="false">Q195/1000</f>
        <v>103.94335</v>
      </c>
      <c r="S195" s="62" t="n">
        <f aca="false">R195/P195*100</f>
        <v>9.95816727342403</v>
      </c>
      <c r="T195" s="63" t="s">
        <v>41</v>
      </c>
      <c r="U195" s="28"/>
    </row>
    <row r="196" customFormat="false" ht="23.25" hidden="false" customHeight="false" outlineLevel="0" collapsed="false">
      <c r="A196" s="66" t="s">
        <v>331</v>
      </c>
      <c r="B196" s="67" t="s">
        <v>250</v>
      </c>
      <c r="C196" s="68" t="s">
        <v>502</v>
      </c>
      <c r="D196" s="62" t="s">
        <v>41</v>
      </c>
      <c r="E196" s="62" t="s">
        <v>41</v>
      </c>
      <c r="F196" s="62" t="s">
        <v>41</v>
      </c>
      <c r="G196" s="62" t="s">
        <v>41</v>
      </c>
      <c r="H196" s="62" t="s">
        <v>41</v>
      </c>
      <c r="I196" s="62" t="n">
        <v>410000</v>
      </c>
      <c r="J196" s="62" t="s">
        <v>41</v>
      </c>
      <c r="K196" s="62" t="s">
        <v>41</v>
      </c>
      <c r="L196" s="62" t="s">
        <v>41</v>
      </c>
      <c r="M196" s="62" t="s">
        <v>41</v>
      </c>
      <c r="N196" s="62" t="s">
        <v>41</v>
      </c>
      <c r="O196" s="62" t="s">
        <v>41</v>
      </c>
      <c r="P196" s="62" t="n">
        <f aca="false">I196/1000</f>
        <v>410</v>
      </c>
      <c r="Q196" s="62" t="n">
        <v>25317.66</v>
      </c>
      <c r="R196" s="62" t="n">
        <f aca="false">Q196/1000</f>
        <v>25.31766</v>
      </c>
      <c r="S196" s="62" t="n">
        <f aca="false">R196/P196*100</f>
        <v>6.17503902439024</v>
      </c>
      <c r="T196" s="63" t="s">
        <v>41</v>
      </c>
      <c r="U196" s="28"/>
    </row>
    <row r="197" customFormat="false" ht="23.25" hidden="false" customHeight="false" outlineLevel="0" collapsed="false">
      <c r="A197" s="66" t="s">
        <v>270</v>
      </c>
      <c r="B197" s="67" t="s">
        <v>250</v>
      </c>
      <c r="C197" s="68" t="s">
        <v>503</v>
      </c>
      <c r="D197" s="62" t="s">
        <v>41</v>
      </c>
      <c r="E197" s="62" t="s">
        <v>41</v>
      </c>
      <c r="F197" s="62" t="s">
        <v>41</v>
      </c>
      <c r="G197" s="62" t="s">
        <v>41</v>
      </c>
      <c r="H197" s="62" t="s">
        <v>41</v>
      </c>
      <c r="I197" s="62" t="n">
        <v>633800</v>
      </c>
      <c r="J197" s="62" t="s">
        <v>41</v>
      </c>
      <c r="K197" s="62" t="s">
        <v>41</v>
      </c>
      <c r="L197" s="62" t="s">
        <v>41</v>
      </c>
      <c r="M197" s="62" t="s">
        <v>41</v>
      </c>
      <c r="N197" s="62" t="s">
        <v>41</v>
      </c>
      <c r="O197" s="62" t="s">
        <v>41</v>
      </c>
      <c r="P197" s="62" t="n">
        <f aca="false">I197/1000</f>
        <v>633.8</v>
      </c>
      <c r="Q197" s="62" t="n">
        <v>78625.69</v>
      </c>
      <c r="R197" s="62" t="n">
        <f aca="false">Q197/1000</f>
        <v>78.62569</v>
      </c>
      <c r="S197" s="62" t="n">
        <f aca="false">R197/P197*100</f>
        <v>12.4054417797412</v>
      </c>
      <c r="T197" s="63" t="s">
        <v>41</v>
      </c>
      <c r="U197" s="28"/>
    </row>
    <row r="198" customFormat="false" ht="23.25" hidden="false" customHeight="false" outlineLevel="0" collapsed="false">
      <c r="A198" s="66" t="s">
        <v>418</v>
      </c>
      <c r="B198" s="67" t="s">
        <v>250</v>
      </c>
      <c r="C198" s="68" t="s">
        <v>504</v>
      </c>
      <c r="D198" s="62" t="s">
        <v>41</v>
      </c>
      <c r="E198" s="62" t="s">
        <v>41</v>
      </c>
      <c r="F198" s="62" t="s">
        <v>41</v>
      </c>
      <c r="G198" s="62" t="s">
        <v>41</v>
      </c>
      <c r="H198" s="62" t="s">
        <v>41</v>
      </c>
      <c r="I198" s="62" t="n">
        <v>181000</v>
      </c>
      <c r="J198" s="62" t="s">
        <v>41</v>
      </c>
      <c r="K198" s="62" t="s">
        <v>41</v>
      </c>
      <c r="L198" s="62" t="s">
        <v>41</v>
      </c>
      <c r="M198" s="62" t="s">
        <v>41</v>
      </c>
      <c r="N198" s="62" t="s">
        <v>41</v>
      </c>
      <c r="O198" s="62" t="s">
        <v>41</v>
      </c>
      <c r="P198" s="62" t="n">
        <f aca="false">I198/1000</f>
        <v>181</v>
      </c>
      <c r="Q198" s="62" t="s">
        <v>41</v>
      </c>
      <c r="R198" s="62"/>
      <c r="S198" s="62"/>
      <c r="T198" s="63" t="s">
        <v>41</v>
      </c>
      <c r="U198" s="28"/>
    </row>
    <row r="199" customFormat="false" ht="23.25" hidden="false" customHeight="false" outlineLevel="0" collapsed="false">
      <c r="A199" s="66" t="s">
        <v>505</v>
      </c>
      <c r="B199" s="67" t="s">
        <v>250</v>
      </c>
      <c r="C199" s="68" t="s">
        <v>506</v>
      </c>
      <c r="D199" s="62" t="s">
        <v>41</v>
      </c>
      <c r="E199" s="62" t="s">
        <v>41</v>
      </c>
      <c r="F199" s="62" t="s">
        <v>41</v>
      </c>
      <c r="G199" s="62" t="s">
        <v>41</v>
      </c>
      <c r="H199" s="62" t="s">
        <v>41</v>
      </c>
      <c r="I199" s="62" t="n">
        <v>181000</v>
      </c>
      <c r="J199" s="62" t="s">
        <v>41</v>
      </c>
      <c r="K199" s="62" t="s">
        <v>41</v>
      </c>
      <c r="L199" s="62" t="s">
        <v>41</v>
      </c>
      <c r="M199" s="62" t="s">
        <v>41</v>
      </c>
      <c r="N199" s="62" t="s">
        <v>41</v>
      </c>
      <c r="O199" s="62" t="s">
        <v>41</v>
      </c>
      <c r="P199" s="62" t="n">
        <f aca="false">I199/1000</f>
        <v>181</v>
      </c>
      <c r="Q199" s="62" t="s">
        <v>41</v>
      </c>
      <c r="R199" s="62"/>
      <c r="S199" s="62"/>
      <c r="T199" s="63" t="s">
        <v>41</v>
      </c>
      <c r="U199" s="28"/>
    </row>
    <row r="200" customFormat="false" ht="15" hidden="false" customHeight="false" outlineLevel="0" collapsed="false">
      <c r="A200" s="66" t="s">
        <v>272</v>
      </c>
      <c r="B200" s="67" t="s">
        <v>250</v>
      </c>
      <c r="C200" s="68" t="s">
        <v>507</v>
      </c>
      <c r="D200" s="62" t="s">
        <v>41</v>
      </c>
      <c r="E200" s="62" t="s">
        <v>41</v>
      </c>
      <c r="F200" s="62" t="s">
        <v>41</v>
      </c>
      <c r="G200" s="62" t="s">
        <v>41</v>
      </c>
      <c r="H200" s="62" t="s">
        <v>41</v>
      </c>
      <c r="I200" s="62" t="n">
        <v>14000</v>
      </c>
      <c r="J200" s="62" t="s">
        <v>41</v>
      </c>
      <c r="K200" s="62" t="s">
        <v>41</v>
      </c>
      <c r="L200" s="62" t="s">
        <v>41</v>
      </c>
      <c r="M200" s="62" t="s">
        <v>41</v>
      </c>
      <c r="N200" s="62" t="s">
        <v>41</v>
      </c>
      <c r="O200" s="62" t="s">
        <v>41</v>
      </c>
      <c r="P200" s="62" t="n">
        <f aca="false">I200/1000</f>
        <v>14</v>
      </c>
      <c r="Q200" s="62" t="n">
        <v>2949.73</v>
      </c>
      <c r="R200" s="62" t="n">
        <f aca="false">Q200/1000</f>
        <v>2.94973</v>
      </c>
      <c r="S200" s="62" t="n">
        <f aca="false">R200/P200*100</f>
        <v>21.0695</v>
      </c>
      <c r="T200" s="63" t="s">
        <v>41</v>
      </c>
      <c r="U200" s="28"/>
    </row>
    <row r="201" customFormat="false" ht="15" hidden="false" customHeight="false" outlineLevel="0" collapsed="false">
      <c r="A201" s="66" t="s">
        <v>274</v>
      </c>
      <c r="B201" s="67" t="s">
        <v>250</v>
      </c>
      <c r="C201" s="68" t="s">
        <v>508</v>
      </c>
      <c r="D201" s="62" t="s">
        <v>41</v>
      </c>
      <c r="E201" s="62" t="s">
        <v>41</v>
      </c>
      <c r="F201" s="62" t="s">
        <v>41</v>
      </c>
      <c r="G201" s="62" t="s">
        <v>41</v>
      </c>
      <c r="H201" s="62" t="s">
        <v>41</v>
      </c>
      <c r="I201" s="62" t="n">
        <v>14000</v>
      </c>
      <c r="J201" s="62" t="s">
        <v>41</v>
      </c>
      <c r="K201" s="62" t="s">
        <v>41</v>
      </c>
      <c r="L201" s="62" t="s">
        <v>41</v>
      </c>
      <c r="M201" s="62" t="s">
        <v>41</v>
      </c>
      <c r="N201" s="62" t="s">
        <v>41</v>
      </c>
      <c r="O201" s="62" t="s">
        <v>41</v>
      </c>
      <c r="P201" s="62" t="n">
        <f aca="false">I201/1000</f>
        <v>14</v>
      </c>
      <c r="Q201" s="62" t="n">
        <v>2949.73</v>
      </c>
      <c r="R201" s="62" t="n">
        <f aca="false">Q201/1000</f>
        <v>2.94973</v>
      </c>
      <c r="S201" s="62" t="n">
        <f aca="false">R201/P201*100</f>
        <v>21.0695</v>
      </c>
      <c r="T201" s="63" t="s">
        <v>41</v>
      </c>
      <c r="U201" s="28"/>
    </row>
    <row r="202" customFormat="false" ht="23.25" hidden="false" customHeight="false" outlineLevel="0" collapsed="false">
      <c r="A202" s="66" t="s">
        <v>338</v>
      </c>
      <c r="B202" s="67" t="s">
        <v>250</v>
      </c>
      <c r="C202" s="68" t="s">
        <v>509</v>
      </c>
      <c r="D202" s="62" t="s">
        <v>41</v>
      </c>
      <c r="E202" s="62" t="s">
        <v>41</v>
      </c>
      <c r="F202" s="62" t="s">
        <v>41</v>
      </c>
      <c r="G202" s="62" t="s">
        <v>41</v>
      </c>
      <c r="H202" s="62" t="s">
        <v>41</v>
      </c>
      <c r="I202" s="62" t="n">
        <v>10000</v>
      </c>
      <c r="J202" s="62" t="s">
        <v>41</v>
      </c>
      <c r="K202" s="62" t="s">
        <v>41</v>
      </c>
      <c r="L202" s="62" t="s">
        <v>41</v>
      </c>
      <c r="M202" s="62" t="s">
        <v>41</v>
      </c>
      <c r="N202" s="62" t="s">
        <v>41</v>
      </c>
      <c r="O202" s="62" t="s">
        <v>41</v>
      </c>
      <c r="P202" s="62" t="n">
        <f aca="false">I202/1000</f>
        <v>10</v>
      </c>
      <c r="Q202" s="62" t="n">
        <v>1976</v>
      </c>
      <c r="R202" s="62" t="n">
        <f aca="false">Q202/1000</f>
        <v>1.976</v>
      </c>
      <c r="S202" s="62" t="n">
        <f aca="false">R202/P202*100</f>
        <v>19.76</v>
      </c>
      <c r="T202" s="63" t="s">
        <v>41</v>
      </c>
      <c r="U202" s="28"/>
    </row>
    <row r="203" customFormat="false" ht="15" hidden="false" customHeight="false" outlineLevel="0" collapsed="false">
      <c r="A203" s="66" t="s">
        <v>276</v>
      </c>
      <c r="B203" s="67" t="s">
        <v>250</v>
      </c>
      <c r="C203" s="68" t="s">
        <v>510</v>
      </c>
      <c r="D203" s="62" t="s">
        <v>41</v>
      </c>
      <c r="E203" s="62" t="s">
        <v>41</v>
      </c>
      <c r="F203" s="62" t="s">
        <v>41</v>
      </c>
      <c r="G203" s="62" t="s">
        <v>41</v>
      </c>
      <c r="H203" s="62" t="s">
        <v>41</v>
      </c>
      <c r="I203" s="62" t="n">
        <v>4000</v>
      </c>
      <c r="J203" s="62" t="s">
        <v>41</v>
      </c>
      <c r="K203" s="62" t="s">
        <v>41</v>
      </c>
      <c r="L203" s="62" t="s">
        <v>41</v>
      </c>
      <c r="M203" s="62" t="s">
        <v>41</v>
      </c>
      <c r="N203" s="62" t="s">
        <v>41</v>
      </c>
      <c r="O203" s="62" t="s">
        <v>41</v>
      </c>
      <c r="P203" s="62" t="n">
        <f aca="false">I203/1000</f>
        <v>4</v>
      </c>
      <c r="Q203" s="62" t="n">
        <v>973.73</v>
      </c>
      <c r="R203" s="62" t="n">
        <f aca="false">Q203/1000</f>
        <v>0.97373</v>
      </c>
      <c r="S203" s="62" t="n">
        <f aca="false">R203/P203*100</f>
        <v>24.34325</v>
      </c>
      <c r="T203" s="63" t="s">
        <v>41</v>
      </c>
      <c r="U203" s="28"/>
    </row>
    <row r="204" customFormat="false" ht="15" hidden="false" customHeight="false" outlineLevel="0" collapsed="false">
      <c r="A204" s="66" t="s">
        <v>511</v>
      </c>
      <c r="B204" s="67" t="s">
        <v>250</v>
      </c>
      <c r="C204" s="68" t="s">
        <v>512</v>
      </c>
      <c r="D204" s="62" t="s">
        <v>41</v>
      </c>
      <c r="E204" s="62" t="s">
        <v>41</v>
      </c>
      <c r="F204" s="62" t="s">
        <v>41</v>
      </c>
      <c r="G204" s="62" t="s">
        <v>41</v>
      </c>
      <c r="H204" s="62" t="s">
        <v>41</v>
      </c>
      <c r="I204" s="62" t="n">
        <v>400000</v>
      </c>
      <c r="J204" s="62" t="s">
        <v>41</v>
      </c>
      <c r="K204" s="62" t="s">
        <v>41</v>
      </c>
      <c r="L204" s="62" t="s">
        <v>41</v>
      </c>
      <c r="M204" s="62" t="s">
        <v>41</v>
      </c>
      <c r="N204" s="62" t="s">
        <v>41</v>
      </c>
      <c r="O204" s="62" t="s">
        <v>41</v>
      </c>
      <c r="P204" s="62" t="n">
        <f aca="false">I204/1000</f>
        <v>400</v>
      </c>
      <c r="Q204" s="62" t="n">
        <v>136102.14</v>
      </c>
      <c r="R204" s="62" t="n">
        <f aca="false">Q204/1000</f>
        <v>136.10214</v>
      </c>
      <c r="S204" s="62" t="n">
        <f aca="false">R204/P204*100</f>
        <v>34.025535</v>
      </c>
      <c r="T204" s="63" t="s">
        <v>41</v>
      </c>
      <c r="U204" s="28"/>
    </row>
    <row r="205" customFormat="false" ht="15" hidden="false" customHeight="false" outlineLevel="0" collapsed="false">
      <c r="A205" s="66" t="s">
        <v>513</v>
      </c>
      <c r="B205" s="67" t="s">
        <v>250</v>
      </c>
      <c r="C205" s="68" t="s">
        <v>514</v>
      </c>
      <c r="D205" s="62" t="s">
        <v>41</v>
      </c>
      <c r="E205" s="62" t="s">
        <v>41</v>
      </c>
      <c r="F205" s="62" t="s">
        <v>41</v>
      </c>
      <c r="G205" s="62" t="s">
        <v>41</v>
      </c>
      <c r="H205" s="62" t="s">
        <v>41</v>
      </c>
      <c r="I205" s="62" t="n">
        <v>400000</v>
      </c>
      <c r="J205" s="62" t="s">
        <v>41</v>
      </c>
      <c r="K205" s="62" t="s">
        <v>41</v>
      </c>
      <c r="L205" s="62" t="s">
        <v>41</v>
      </c>
      <c r="M205" s="62" t="s">
        <v>41</v>
      </c>
      <c r="N205" s="62" t="s">
        <v>41</v>
      </c>
      <c r="O205" s="62" t="s">
        <v>41</v>
      </c>
      <c r="P205" s="62" t="n">
        <f aca="false">I205/1000</f>
        <v>400</v>
      </c>
      <c r="Q205" s="62" t="n">
        <v>136102.14</v>
      </c>
      <c r="R205" s="62" t="n">
        <f aca="false">Q205/1000</f>
        <v>136.10214</v>
      </c>
      <c r="S205" s="62" t="n">
        <f aca="false">R205/P205*100</f>
        <v>34.025535</v>
      </c>
      <c r="T205" s="63" t="s">
        <v>41</v>
      </c>
      <c r="U205" s="28"/>
    </row>
    <row r="206" customFormat="false" ht="23.25" hidden="false" customHeight="false" outlineLevel="0" collapsed="false">
      <c r="A206" s="66" t="s">
        <v>266</v>
      </c>
      <c r="B206" s="67" t="s">
        <v>250</v>
      </c>
      <c r="C206" s="68" t="s">
        <v>515</v>
      </c>
      <c r="D206" s="62" t="s">
        <v>41</v>
      </c>
      <c r="E206" s="62" t="s">
        <v>41</v>
      </c>
      <c r="F206" s="62" t="s">
        <v>41</v>
      </c>
      <c r="G206" s="62" t="s">
        <v>41</v>
      </c>
      <c r="H206" s="62" t="s">
        <v>41</v>
      </c>
      <c r="I206" s="62" t="n">
        <v>400000</v>
      </c>
      <c r="J206" s="62" t="s">
        <v>41</v>
      </c>
      <c r="K206" s="62" t="s">
        <v>41</v>
      </c>
      <c r="L206" s="62" t="s">
        <v>41</v>
      </c>
      <c r="M206" s="62" t="s">
        <v>41</v>
      </c>
      <c r="N206" s="62" t="s">
        <v>41</v>
      </c>
      <c r="O206" s="62" t="s">
        <v>41</v>
      </c>
      <c r="P206" s="62" t="n">
        <f aca="false">I206/1000</f>
        <v>400</v>
      </c>
      <c r="Q206" s="62" t="n">
        <v>136102.14</v>
      </c>
      <c r="R206" s="62" t="n">
        <f aca="false">Q206/1000</f>
        <v>136.10214</v>
      </c>
      <c r="S206" s="62" t="n">
        <f aca="false">R206/P206*100</f>
        <v>34.025535</v>
      </c>
      <c r="T206" s="63" t="s">
        <v>41</v>
      </c>
      <c r="U206" s="28"/>
    </row>
    <row r="207" customFormat="false" ht="23.25" hidden="false" customHeight="false" outlineLevel="0" collapsed="false">
      <c r="A207" s="66" t="s">
        <v>268</v>
      </c>
      <c r="B207" s="67" t="s">
        <v>250</v>
      </c>
      <c r="C207" s="68" t="s">
        <v>516</v>
      </c>
      <c r="D207" s="62" t="s">
        <v>41</v>
      </c>
      <c r="E207" s="62" t="s">
        <v>41</v>
      </c>
      <c r="F207" s="62" t="s">
        <v>41</v>
      </c>
      <c r="G207" s="62" t="s">
        <v>41</v>
      </c>
      <c r="H207" s="62" t="s">
        <v>41</v>
      </c>
      <c r="I207" s="62" t="n">
        <v>400000</v>
      </c>
      <c r="J207" s="62" t="s">
        <v>41</v>
      </c>
      <c r="K207" s="62" t="s">
        <v>41</v>
      </c>
      <c r="L207" s="62" t="s">
        <v>41</v>
      </c>
      <c r="M207" s="62" t="s">
        <v>41</v>
      </c>
      <c r="N207" s="62" t="s">
        <v>41</v>
      </c>
      <c r="O207" s="62" t="s">
        <v>41</v>
      </c>
      <c r="P207" s="62" t="n">
        <f aca="false">I207/1000</f>
        <v>400</v>
      </c>
      <c r="Q207" s="62" t="n">
        <v>136102.14</v>
      </c>
      <c r="R207" s="62" t="n">
        <f aca="false">Q207/1000</f>
        <v>136.10214</v>
      </c>
      <c r="S207" s="62" t="n">
        <f aca="false">R207/P207*100</f>
        <v>34.025535</v>
      </c>
      <c r="T207" s="63" t="s">
        <v>41</v>
      </c>
      <c r="U207" s="28"/>
    </row>
    <row r="208" customFormat="false" ht="23.25" hidden="false" customHeight="false" outlineLevel="0" collapsed="false">
      <c r="A208" s="66" t="s">
        <v>270</v>
      </c>
      <c r="B208" s="67" t="s">
        <v>250</v>
      </c>
      <c r="C208" s="68" t="s">
        <v>517</v>
      </c>
      <c r="D208" s="62" t="s">
        <v>41</v>
      </c>
      <c r="E208" s="62" t="s">
        <v>41</v>
      </c>
      <c r="F208" s="62" t="s">
        <v>41</v>
      </c>
      <c r="G208" s="62" t="s">
        <v>41</v>
      </c>
      <c r="H208" s="62" t="s">
        <v>41</v>
      </c>
      <c r="I208" s="62" t="n">
        <v>400000</v>
      </c>
      <c r="J208" s="62" t="s">
        <v>41</v>
      </c>
      <c r="K208" s="62" t="s">
        <v>41</v>
      </c>
      <c r="L208" s="62" t="s">
        <v>41</v>
      </c>
      <c r="M208" s="62" t="s">
        <v>41</v>
      </c>
      <c r="N208" s="62" t="s">
        <v>41</v>
      </c>
      <c r="O208" s="62" t="s">
        <v>41</v>
      </c>
      <c r="P208" s="62" t="n">
        <f aca="false">I208/1000</f>
        <v>400</v>
      </c>
      <c r="Q208" s="62" t="n">
        <v>136102.14</v>
      </c>
      <c r="R208" s="62" t="n">
        <f aca="false">Q208/1000</f>
        <v>136.10214</v>
      </c>
      <c r="S208" s="62" t="n">
        <f aca="false">R208/P208*100</f>
        <v>34.025535</v>
      </c>
      <c r="T208" s="63" t="s">
        <v>41</v>
      </c>
      <c r="U208" s="28"/>
    </row>
    <row r="209" customFormat="false" ht="15" hidden="false" customHeight="false" outlineLevel="0" collapsed="false">
      <c r="A209" s="66" t="s">
        <v>518</v>
      </c>
      <c r="B209" s="67" t="s">
        <v>250</v>
      </c>
      <c r="C209" s="68" t="s">
        <v>519</v>
      </c>
      <c r="D209" s="62" t="s">
        <v>41</v>
      </c>
      <c r="E209" s="62" t="s">
        <v>41</v>
      </c>
      <c r="F209" s="62" t="s">
        <v>41</v>
      </c>
      <c r="G209" s="62" t="s">
        <v>41</v>
      </c>
      <c r="H209" s="62" t="s">
        <v>41</v>
      </c>
      <c r="I209" s="62" t="n">
        <v>450000</v>
      </c>
      <c r="J209" s="62" t="s">
        <v>41</v>
      </c>
      <c r="K209" s="62" t="s">
        <v>41</v>
      </c>
      <c r="L209" s="62" t="s">
        <v>41</v>
      </c>
      <c r="M209" s="62" t="s">
        <v>41</v>
      </c>
      <c r="N209" s="62" t="s">
        <v>41</v>
      </c>
      <c r="O209" s="62" t="s">
        <v>41</v>
      </c>
      <c r="P209" s="62" t="n">
        <f aca="false">I209/1000</f>
        <v>450</v>
      </c>
      <c r="Q209" s="62" t="n">
        <v>64520</v>
      </c>
      <c r="R209" s="62" t="n">
        <f aca="false">Q209/1000</f>
        <v>64.52</v>
      </c>
      <c r="S209" s="62" t="n">
        <f aca="false">R209/P209*100</f>
        <v>14.3377777777778</v>
      </c>
      <c r="T209" s="63" t="s">
        <v>41</v>
      </c>
      <c r="U209" s="28"/>
    </row>
    <row r="210" customFormat="false" ht="15" hidden="false" customHeight="false" outlineLevel="0" collapsed="false">
      <c r="A210" s="66" t="s">
        <v>520</v>
      </c>
      <c r="B210" s="67" t="s">
        <v>250</v>
      </c>
      <c r="C210" s="68" t="s">
        <v>521</v>
      </c>
      <c r="D210" s="62" t="s">
        <v>41</v>
      </c>
      <c r="E210" s="62" t="s">
        <v>41</v>
      </c>
      <c r="F210" s="62" t="s">
        <v>41</v>
      </c>
      <c r="G210" s="62" t="s">
        <v>41</v>
      </c>
      <c r="H210" s="62" t="s">
        <v>41</v>
      </c>
      <c r="I210" s="62" t="n">
        <v>450000</v>
      </c>
      <c r="J210" s="62" t="s">
        <v>41</v>
      </c>
      <c r="K210" s="62" t="s">
        <v>41</v>
      </c>
      <c r="L210" s="62" t="s">
        <v>41</v>
      </c>
      <c r="M210" s="62" t="s">
        <v>41</v>
      </c>
      <c r="N210" s="62" t="s">
        <v>41</v>
      </c>
      <c r="O210" s="62" t="s">
        <v>41</v>
      </c>
      <c r="P210" s="62" t="n">
        <f aca="false">I210/1000</f>
        <v>450</v>
      </c>
      <c r="Q210" s="62" t="n">
        <v>64520</v>
      </c>
      <c r="R210" s="62" t="n">
        <f aca="false">Q210/1000</f>
        <v>64.52</v>
      </c>
      <c r="S210" s="62" t="n">
        <f aca="false">R210/P210*100</f>
        <v>14.3377777777778</v>
      </c>
      <c r="T210" s="63" t="s">
        <v>41</v>
      </c>
      <c r="U210" s="28"/>
    </row>
    <row r="211" customFormat="false" ht="23.25" hidden="false" customHeight="false" outlineLevel="0" collapsed="false">
      <c r="A211" s="66" t="s">
        <v>266</v>
      </c>
      <c r="B211" s="67" t="s">
        <v>250</v>
      </c>
      <c r="C211" s="68" t="s">
        <v>522</v>
      </c>
      <c r="D211" s="62" t="s">
        <v>41</v>
      </c>
      <c r="E211" s="62" t="s">
        <v>41</v>
      </c>
      <c r="F211" s="62" t="s">
        <v>41</v>
      </c>
      <c r="G211" s="62" t="s">
        <v>41</v>
      </c>
      <c r="H211" s="62" t="s">
        <v>41</v>
      </c>
      <c r="I211" s="62" t="n">
        <v>450000</v>
      </c>
      <c r="J211" s="62" t="s">
        <v>41</v>
      </c>
      <c r="K211" s="62" t="s">
        <v>41</v>
      </c>
      <c r="L211" s="62" t="s">
        <v>41</v>
      </c>
      <c r="M211" s="62" t="s">
        <v>41</v>
      </c>
      <c r="N211" s="62" t="s">
        <v>41</v>
      </c>
      <c r="O211" s="62" t="s">
        <v>41</v>
      </c>
      <c r="P211" s="62" t="n">
        <f aca="false">I211/1000</f>
        <v>450</v>
      </c>
      <c r="Q211" s="62" t="n">
        <v>64520</v>
      </c>
      <c r="R211" s="62" t="n">
        <f aca="false">Q211/1000</f>
        <v>64.52</v>
      </c>
      <c r="S211" s="62" t="n">
        <f aca="false">R211/P211*100</f>
        <v>14.3377777777778</v>
      </c>
      <c r="T211" s="63" t="s">
        <v>41</v>
      </c>
      <c r="U211" s="28"/>
    </row>
    <row r="212" customFormat="false" ht="23.25" hidden="false" customHeight="false" outlineLevel="0" collapsed="false">
      <c r="A212" s="66" t="s">
        <v>268</v>
      </c>
      <c r="B212" s="67" t="s">
        <v>250</v>
      </c>
      <c r="C212" s="68" t="s">
        <v>523</v>
      </c>
      <c r="D212" s="62" t="s">
        <v>41</v>
      </c>
      <c r="E212" s="62" t="s">
        <v>41</v>
      </c>
      <c r="F212" s="62" t="s">
        <v>41</v>
      </c>
      <c r="G212" s="62" t="s">
        <v>41</v>
      </c>
      <c r="H212" s="62" t="s">
        <v>41</v>
      </c>
      <c r="I212" s="62" t="n">
        <v>450000</v>
      </c>
      <c r="J212" s="62" t="s">
        <v>41</v>
      </c>
      <c r="K212" s="62" t="s">
        <v>41</v>
      </c>
      <c r="L212" s="62" t="s">
        <v>41</v>
      </c>
      <c r="M212" s="62" t="s">
        <v>41</v>
      </c>
      <c r="N212" s="62" t="s">
        <v>41</v>
      </c>
      <c r="O212" s="62" t="s">
        <v>41</v>
      </c>
      <c r="P212" s="62" t="n">
        <f aca="false">I212/1000</f>
        <v>450</v>
      </c>
      <c r="Q212" s="62" t="n">
        <v>64520</v>
      </c>
      <c r="R212" s="62" t="n">
        <f aca="false">Q212/1000</f>
        <v>64.52</v>
      </c>
      <c r="S212" s="62" t="n">
        <f aca="false">R212/P212*100</f>
        <v>14.3377777777778</v>
      </c>
      <c r="T212" s="63" t="s">
        <v>41</v>
      </c>
      <c r="U212" s="28"/>
    </row>
    <row r="213" customFormat="false" ht="23.25" hidden="false" customHeight="false" outlineLevel="0" collapsed="false">
      <c r="A213" s="66" t="s">
        <v>270</v>
      </c>
      <c r="B213" s="67" t="s">
        <v>250</v>
      </c>
      <c r="C213" s="68" t="s">
        <v>524</v>
      </c>
      <c r="D213" s="62" t="s">
        <v>41</v>
      </c>
      <c r="E213" s="62" t="s">
        <v>41</v>
      </c>
      <c r="F213" s="62" t="s">
        <v>41</v>
      </c>
      <c r="G213" s="62" t="s">
        <v>41</v>
      </c>
      <c r="H213" s="62" t="s">
        <v>41</v>
      </c>
      <c r="I213" s="62" t="n">
        <v>450000</v>
      </c>
      <c r="J213" s="62" t="s">
        <v>41</v>
      </c>
      <c r="K213" s="62" t="s">
        <v>41</v>
      </c>
      <c r="L213" s="62" t="s">
        <v>41</v>
      </c>
      <c r="M213" s="62" t="s">
        <v>41</v>
      </c>
      <c r="N213" s="62" t="s">
        <v>41</v>
      </c>
      <c r="O213" s="62" t="s">
        <v>41</v>
      </c>
      <c r="P213" s="62" t="n">
        <f aca="false">I213/1000</f>
        <v>450</v>
      </c>
      <c r="Q213" s="62" t="n">
        <v>64520</v>
      </c>
      <c r="R213" s="62" t="n">
        <f aca="false">Q213/1000</f>
        <v>64.52</v>
      </c>
      <c r="S213" s="62" t="n">
        <f aca="false">R213/P213*100</f>
        <v>14.3377777777778</v>
      </c>
      <c r="T213" s="63" t="s">
        <v>41</v>
      </c>
      <c r="U213" s="28"/>
    </row>
    <row r="214" customFormat="false" ht="23.25" hidden="false" customHeight="false" outlineLevel="0" collapsed="false">
      <c r="A214" s="66" t="s">
        <v>525</v>
      </c>
      <c r="B214" s="67" t="s">
        <v>250</v>
      </c>
      <c r="C214" s="68" t="s">
        <v>526</v>
      </c>
      <c r="D214" s="62" t="s">
        <v>41</v>
      </c>
      <c r="E214" s="62" t="s">
        <v>41</v>
      </c>
      <c r="F214" s="62" t="s">
        <v>41</v>
      </c>
      <c r="G214" s="62" t="s">
        <v>41</v>
      </c>
      <c r="H214" s="62" t="s">
        <v>41</v>
      </c>
      <c r="I214" s="62" t="n">
        <v>2800</v>
      </c>
      <c r="J214" s="62" t="s">
        <v>41</v>
      </c>
      <c r="K214" s="62" t="s">
        <v>41</v>
      </c>
      <c r="L214" s="62" t="s">
        <v>41</v>
      </c>
      <c r="M214" s="62" t="s">
        <v>41</v>
      </c>
      <c r="N214" s="62" t="s">
        <v>41</v>
      </c>
      <c r="O214" s="62" t="s">
        <v>41</v>
      </c>
      <c r="P214" s="62" t="n">
        <f aca="false">I214/1000</f>
        <v>2.8</v>
      </c>
      <c r="Q214" s="62" t="s">
        <v>41</v>
      </c>
      <c r="R214" s="62"/>
      <c r="S214" s="62"/>
      <c r="T214" s="63" t="s">
        <v>41</v>
      </c>
      <c r="U214" s="28"/>
    </row>
    <row r="215" customFormat="false" ht="23.25" hidden="false" customHeight="false" outlineLevel="0" collapsed="false">
      <c r="A215" s="66" t="s">
        <v>527</v>
      </c>
      <c r="B215" s="67" t="s">
        <v>250</v>
      </c>
      <c r="C215" s="68" t="s">
        <v>528</v>
      </c>
      <c r="D215" s="62" t="s">
        <v>41</v>
      </c>
      <c r="E215" s="62" t="s">
        <v>41</v>
      </c>
      <c r="F215" s="62" t="s">
        <v>41</v>
      </c>
      <c r="G215" s="62" t="s">
        <v>41</v>
      </c>
      <c r="H215" s="62" t="s">
        <v>41</v>
      </c>
      <c r="I215" s="62" t="n">
        <v>2800</v>
      </c>
      <c r="J215" s="62" t="s">
        <v>41</v>
      </c>
      <c r="K215" s="62" t="s">
        <v>41</v>
      </c>
      <c r="L215" s="62" t="s">
        <v>41</v>
      </c>
      <c r="M215" s="62" t="s">
        <v>41</v>
      </c>
      <c r="N215" s="62" t="s">
        <v>41</v>
      </c>
      <c r="O215" s="62" t="s">
        <v>41</v>
      </c>
      <c r="P215" s="62" t="n">
        <f aca="false">I215/1000</f>
        <v>2.8</v>
      </c>
      <c r="Q215" s="62" t="s">
        <v>41</v>
      </c>
      <c r="R215" s="62"/>
      <c r="S215" s="62"/>
      <c r="T215" s="63" t="s">
        <v>41</v>
      </c>
      <c r="U215" s="28"/>
    </row>
    <row r="216" customFormat="false" ht="15" hidden="false" customHeight="false" outlineLevel="0" collapsed="false">
      <c r="A216" s="66" t="s">
        <v>529</v>
      </c>
      <c r="B216" s="67" t="s">
        <v>250</v>
      </c>
      <c r="C216" s="68" t="s">
        <v>530</v>
      </c>
      <c r="D216" s="62" t="s">
        <v>41</v>
      </c>
      <c r="E216" s="62" t="s">
        <v>41</v>
      </c>
      <c r="F216" s="62" t="s">
        <v>41</v>
      </c>
      <c r="G216" s="62" t="s">
        <v>41</v>
      </c>
      <c r="H216" s="62" t="s">
        <v>41</v>
      </c>
      <c r="I216" s="62" t="n">
        <v>2800</v>
      </c>
      <c r="J216" s="62" t="s">
        <v>41</v>
      </c>
      <c r="K216" s="62" t="s">
        <v>41</v>
      </c>
      <c r="L216" s="62" t="s">
        <v>41</v>
      </c>
      <c r="M216" s="62" t="s">
        <v>41</v>
      </c>
      <c r="N216" s="62" t="s">
        <v>41</v>
      </c>
      <c r="O216" s="62" t="s">
        <v>41</v>
      </c>
      <c r="P216" s="62" t="n">
        <f aca="false">I216/1000</f>
        <v>2.8</v>
      </c>
      <c r="Q216" s="62" t="s">
        <v>41</v>
      </c>
      <c r="R216" s="62"/>
      <c r="S216" s="62"/>
      <c r="T216" s="63" t="s">
        <v>41</v>
      </c>
      <c r="U216" s="28"/>
    </row>
    <row r="217" customFormat="false" ht="15" hidden="false" customHeight="false" outlineLevel="0" collapsed="false">
      <c r="A217" s="66" t="s">
        <v>531</v>
      </c>
      <c r="B217" s="67" t="s">
        <v>250</v>
      </c>
      <c r="C217" s="68" t="s">
        <v>532</v>
      </c>
      <c r="D217" s="62" t="s">
        <v>41</v>
      </c>
      <c r="E217" s="62" t="s">
        <v>41</v>
      </c>
      <c r="F217" s="62" t="s">
        <v>41</v>
      </c>
      <c r="G217" s="62" t="s">
        <v>41</v>
      </c>
      <c r="H217" s="62" t="s">
        <v>41</v>
      </c>
      <c r="I217" s="62" t="n">
        <v>2800</v>
      </c>
      <c r="J217" s="62" t="s">
        <v>41</v>
      </c>
      <c r="K217" s="62" t="s">
        <v>41</v>
      </c>
      <c r="L217" s="62" t="s">
        <v>41</v>
      </c>
      <c r="M217" s="62" t="s">
        <v>41</v>
      </c>
      <c r="N217" s="62" t="s">
        <v>41</v>
      </c>
      <c r="O217" s="62" t="s">
        <v>41</v>
      </c>
      <c r="P217" s="62" t="n">
        <f aca="false">I217/1000</f>
        <v>2.8</v>
      </c>
      <c r="Q217" s="62" t="s">
        <v>41</v>
      </c>
      <c r="R217" s="62"/>
      <c r="S217" s="62"/>
      <c r="T217" s="63" t="s">
        <v>41</v>
      </c>
      <c r="U217" s="28"/>
    </row>
    <row r="218" customFormat="false" ht="34.5" hidden="false" customHeight="false" outlineLevel="0" collapsed="false">
      <c r="A218" s="66" t="s">
        <v>533</v>
      </c>
      <c r="B218" s="67" t="s">
        <v>250</v>
      </c>
      <c r="C218" s="68" t="s">
        <v>534</v>
      </c>
      <c r="D218" s="62" t="s">
        <v>41</v>
      </c>
      <c r="E218" s="62" t="s">
        <v>41</v>
      </c>
      <c r="F218" s="62" t="s">
        <v>41</v>
      </c>
      <c r="G218" s="62" t="s">
        <v>41</v>
      </c>
      <c r="H218" s="62" t="s">
        <v>41</v>
      </c>
      <c r="I218" s="62" t="n">
        <v>10323400</v>
      </c>
      <c r="J218" s="62" t="s">
        <v>41</v>
      </c>
      <c r="K218" s="62" t="s">
        <v>41</v>
      </c>
      <c r="L218" s="62" t="s">
        <v>41</v>
      </c>
      <c r="M218" s="62" t="s">
        <v>41</v>
      </c>
      <c r="N218" s="62" t="s">
        <v>41</v>
      </c>
      <c r="O218" s="62" t="s">
        <v>41</v>
      </c>
      <c r="P218" s="62" t="n">
        <f aca="false">I218/1000</f>
        <v>10323.4</v>
      </c>
      <c r="Q218" s="62" t="n">
        <v>2684178</v>
      </c>
      <c r="R218" s="62" t="n">
        <f aca="false">Q218/1000</f>
        <v>2684.178</v>
      </c>
      <c r="S218" s="62" t="n">
        <f aca="false">R218/P218*100</f>
        <v>26.0009105527249</v>
      </c>
      <c r="T218" s="63" t="s">
        <v>41</v>
      </c>
      <c r="U218" s="28"/>
    </row>
    <row r="219" customFormat="false" ht="34.5" hidden="false" customHeight="false" outlineLevel="0" collapsed="false">
      <c r="A219" s="66" t="s">
        <v>535</v>
      </c>
      <c r="B219" s="67" t="s">
        <v>250</v>
      </c>
      <c r="C219" s="68" t="s">
        <v>536</v>
      </c>
      <c r="D219" s="62" t="s">
        <v>41</v>
      </c>
      <c r="E219" s="62" t="s">
        <v>41</v>
      </c>
      <c r="F219" s="62" t="s">
        <v>41</v>
      </c>
      <c r="G219" s="62" t="s">
        <v>41</v>
      </c>
      <c r="H219" s="62" t="s">
        <v>41</v>
      </c>
      <c r="I219" s="62" t="n">
        <v>7723400</v>
      </c>
      <c r="J219" s="62" t="s">
        <v>41</v>
      </c>
      <c r="K219" s="62" t="s">
        <v>41</v>
      </c>
      <c r="L219" s="62" t="s">
        <v>41</v>
      </c>
      <c r="M219" s="62" t="s">
        <v>41</v>
      </c>
      <c r="N219" s="62" t="s">
        <v>41</v>
      </c>
      <c r="O219" s="62" t="s">
        <v>41</v>
      </c>
      <c r="P219" s="62" t="n">
        <f aca="false">I219/1000</f>
        <v>7723.4</v>
      </c>
      <c r="Q219" s="62" t="n">
        <v>2584178</v>
      </c>
      <c r="R219" s="62" t="n">
        <f aca="false">Q219/1000</f>
        <v>2584.178</v>
      </c>
      <c r="S219" s="62" t="n">
        <f aca="false">R219/P219*100</f>
        <v>33.459072429241</v>
      </c>
      <c r="T219" s="63" t="s">
        <v>41</v>
      </c>
      <c r="U219" s="28"/>
    </row>
    <row r="220" customFormat="false" ht="15" hidden="false" customHeight="false" outlineLevel="0" collapsed="false">
      <c r="A220" s="66" t="s">
        <v>350</v>
      </c>
      <c r="B220" s="67" t="s">
        <v>250</v>
      </c>
      <c r="C220" s="68" t="s">
        <v>537</v>
      </c>
      <c r="D220" s="62" t="s">
        <v>41</v>
      </c>
      <c r="E220" s="62" t="s">
        <v>41</v>
      </c>
      <c r="F220" s="62" t="s">
        <v>41</v>
      </c>
      <c r="G220" s="62" t="s">
        <v>41</v>
      </c>
      <c r="H220" s="62" t="s">
        <v>41</v>
      </c>
      <c r="I220" s="62" t="n">
        <v>7723400</v>
      </c>
      <c r="J220" s="62" t="s">
        <v>41</v>
      </c>
      <c r="K220" s="62" t="s">
        <v>41</v>
      </c>
      <c r="L220" s="62" t="s">
        <v>41</v>
      </c>
      <c r="M220" s="62" t="s">
        <v>41</v>
      </c>
      <c r="N220" s="62" t="s">
        <v>41</v>
      </c>
      <c r="O220" s="62" t="s">
        <v>41</v>
      </c>
      <c r="P220" s="62" t="n">
        <f aca="false">I220/1000</f>
        <v>7723.4</v>
      </c>
      <c r="Q220" s="62" t="n">
        <v>2584178</v>
      </c>
      <c r="R220" s="62" t="n">
        <f aca="false">Q220/1000</f>
        <v>2584.178</v>
      </c>
      <c r="S220" s="62" t="n">
        <f aca="false">R220/P220*100</f>
        <v>33.459072429241</v>
      </c>
      <c r="T220" s="63" t="s">
        <v>41</v>
      </c>
      <c r="U220" s="28"/>
    </row>
    <row r="221" customFormat="false" ht="15" hidden="false" customHeight="false" outlineLevel="0" collapsed="false">
      <c r="A221" s="66" t="s">
        <v>538</v>
      </c>
      <c r="B221" s="67" t="s">
        <v>250</v>
      </c>
      <c r="C221" s="68" t="s">
        <v>539</v>
      </c>
      <c r="D221" s="62" t="s">
        <v>41</v>
      </c>
      <c r="E221" s="62" t="s">
        <v>41</v>
      </c>
      <c r="F221" s="62" t="s">
        <v>41</v>
      </c>
      <c r="G221" s="62" t="s">
        <v>41</v>
      </c>
      <c r="H221" s="62" t="s">
        <v>41</v>
      </c>
      <c r="I221" s="62" t="n">
        <v>7723400</v>
      </c>
      <c r="J221" s="62" t="s">
        <v>41</v>
      </c>
      <c r="K221" s="62" t="s">
        <v>41</v>
      </c>
      <c r="L221" s="62" t="s">
        <v>41</v>
      </c>
      <c r="M221" s="62" t="s">
        <v>41</v>
      </c>
      <c r="N221" s="62" t="s">
        <v>41</v>
      </c>
      <c r="O221" s="62" t="s">
        <v>41</v>
      </c>
      <c r="P221" s="62" t="n">
        <f aca="false">I221/1000</f>
        <v>7723.4</v>
      </c>
      <c r="Q221" s="62" t="n">
        <v>2584178</v>
      </c>
      <c r="R221" s="62" t="n">
        <f aca="false">Q221/1000</f>
        <v>2584.178</v>
      </c>
      <c r="S221" s="62" t="n">
        <f aca="false">R221/P221*100</f>
        <v>33.459072429241</v>
      </c>
      <c r="T221" s="63" t="s">
        <v>41</v>
      </c>
      <c r="U221" s="28"/>
    </row>
    <row r="222" customFormat="false" ht="15" hidden="false" customHeight="false" outlineLevel="0" collapsed="false">
      <c r="A222" s="66" t="s">
        <v>175</v>
      </c>
      <c r="B222" s="67" t="s">
        <v>250</v>
      </c>
      <c r="C222" s="68" t="s">
        <v>540</v>
      </c>
      <c r="D222" s="62" t="s">
        <v>41</v>
      </c>
      <c r="E222" s="62" t="s">
        <v>41</v>
      </c>
      <c r="F222" s="62" t="s">
        <v>41</v>
      </c>
      <c r="G222" s="62" t="s">
        <v>41</v>
      </c>
      <c r="H222" s="62" t="s">
        <v>41</v>
      </c>
      <c r="I222" s="62" t="n">
        <v>7723400</v>
      </c>
      <c r="J222" s="62" t="s">
        <v>41</v>
      </c>
      <c r="K222" s="62" t="s">
        <v>41</v>
      </c>
      <c r="L222" s="62" t="s">
        <v>41</v>
      </c>
      <c r="M222" s="62" t="s">
        <v>41</v>
      </c>
      <c r="N222" s="62" t="s">
        <v>41</v>
      </c>
      <c r="O222" s="62" t="s">
        <v>41</v>
      </c>
      <c r="P222" s="62" t="n">
        <f aca="false">I222/1000</f>
        <v>7723.4</v>
      </c>
      <c r="Q222" s="62" t="n">
        <v>2584178</v>
      </c>
      <c r="R222" s="62" t="n">
        <f aca="false">Q222/1000</f>
        <v>2584.178</v>
      </c>
      <c r="S222" s="62" t="n">
        <f aca="false">R222/P222*100</f>
        <v>33.459072429241</v>
      </c>
      <c r="T222" s="63" t="s">
        <v>41</v>
      </c>
      <c r="U222" s="28"/>
    </row>
    <row r="223" customFormat="false" ht="15" hidden="false" customHeight="false" outlineLevel="0" collapsed="false">
      <c r="A223" s="66" t="s">
        <v>541</v>
      </c>
      <c r="B223" s="67" t="s">
        <v>250</v>
      </c>
      <c r="C223" s="68" t="s">
        <v>542</v>
      </c>
      <c r="D223" s="62" t="s">
        <v>41</v>
      </c>
      <c r="E223" s="62" t="s">
        <v>41</v>
      </c>
      <c r="F223" s="62" t="s">
        <v>41</v>
      </c>
      <c r="G223" s="62" t="s">
        <v>41</v>
      </c>
      <c r="H223" s="62" t="s">
        <v>41</v>
      </c>
      <c r="I223" s="62" t="n">
        <v>2600000</v>
      </c>
      <c r="J223" s="62" t="s">
        <v>41</v>
      </c>
      <c r="K223" s="62" t="s">
        <v>41</v>
      </c>
      <c r="L223" s="62" t="s">
        <v>41</v>
      </c>
      <c r="M223" s="62" t="s">
        <v>41</v>
      </c>
      <c r="N223" s="62" t="s">
        <v>41</v>
      </c>
      <c r="O223" s="62" t="s">
        <v>41</v>
      </c>
      <c r="P223" s="62" t="n">
        <f aca="false">I223/1000</f>
        <v>2600</v>
      </c>
      <c r="Q223" s="62" t="n">
        <v>100000</v>
      </c>
      <c r="R223" s="62" t="n">
        <f aca="false">Q223/1000</f>
        <v>100</v>
      </c>
      <c r="S223" s="62" t="n">
        <f aca="false">R223/P223*100</f>
        <v>3.84615384615385</v>
      </c>
      <c r="T223" s="63" t="s">
        <v>41</v>
      </c>
      <c r="U223" s="28"/>
    </row>
    <row r="224" customFormat="false" ht="15" hidden="false" customHeight="false" outlineLevel="0" collapsed="false">
      <c r="A224" s="66" t="s">
        <v>350</v>
      </c>
      <c r="B224" s="67" t="s">
        <v>250</v>
      </c>
      <c r="C224" s="68" t="s">
        <v>543</v>
      </c>
      <c r="D224" s="62" t="s">
        <v>41</v>
      </c>
      <c r="E224" s="62" t="s">
        <v>41</v>
      </c>
      <c r="F224" s="62" t="s">
        <v>41</v>
      </c>
      <c r="G224" s="62" t="s">
        <v>41</v>
      </c>
      <c r="H224" s="62" t="s">
        <v>41</v>
      </c>
      <c r="I224" s="62" t="n">
        <v>2600000</v>
      </c>
      <c r="J224" s="62" t="s">
        <v>41</v>
      </c>
      <c r="K224" s="62" t="s">
        <v>41</v>
      </c>
      <c r="L224" s="62" t="s">
        <v>41</v>
      </c>
      <c r="M224" s="62" t="s">
        <v>41</v>
      </c>
      <c r="N224" s="62" t="s">
        <v>41</v>
      </c>
      <c r="O224" s="62" t="s">
        <v>41</v>
      </c>
      <c r="P224" s="62" t="n">
        <f aca="false">I224/1000</f>
        <v>2600</v>
      </c>
      <c r="Q224" s="62" t="n">
        <v>100000</v>
      </c>
      <c r="R224" s="62" t="n">
        <f aca="false">Q224/1000</f>
        <v>100</v>
      </c>
      <c r="S224" s="62" t="n">
        <f aca="false">R224/P224*100</f>
        <v>3.84615384615385</v>
      </c>
      <c r="T224" s="63" t="s">
        <v>41</v>
      </c>
      <c r="U224" s="28"/>
    </row>
    <row r="225" customFormat="false" ht="15" hidden="false" customHeight="false" outlineLevel="0" collapsed="false">
      <c r="A225" s="66" t="s">
        <v>211</v>
      </c>
      <c r="B225" s="67" t="s">
        <v>250</v>
      </c>
      <c r="C225" s="68" t="s">
        <v>544</v>
      </c>
      <c r="D225" s="62" t="s">
        <v>41</v>
      </c>
      <c r="E225" s="62" t="s">
        <v>41</v>
      </c>
      <c r="F225" s="62" t="s">
        <v>41</v>
      </c>
      <c r="G225" s="62" t="s">
        <v>41</v>
      </c>
      <c r="H225" s="62" t="s">
        <v>41</v>
      </c>
      <c r="I225" s="62" t="n">
        <v>2600000</v>
      </c>
      <c r="J225" s="62" t="s">
        <v>41</v>
      </c>
      <c r="K225" s="62" t="s">
        <v>41</v>
      </c>
      <c r="L225" s="62" t="s">
        <v>41</v>
      </c>
      <c r="M225" s="62" t="s">
        <v>41</v>
      </c>
      <c r="N225" s="62" t="s">
        <v>41</v>
      </c>
      <c r="O225" s="62" t="s">
        <v>41</v>
      </c>
      <c r="P225" s="62" t="n">
        <f aca="false">I225/1000</f>
        <v>2600</v>
      </c>
      <c r="Q225" s="62" t="n">
        <v>100000</v>
      </c>
      <c r="R225" s="62" t="n">
        <f aca="false">Q225/1000</f>
        <v>100</v>
      </c>
      <c r="S225" s="62" t="n">
        <f aca="false">R225/P225*100</f>
        <v>3.84615384615385</v>
      </c>
      <c r="T225" s="63" t="s">
        <v>41</v>
      </c>
      <c r="U225" s="28"/>
    </row>
    <row r="226" customFormat="false" ht="12.95" hidden="false" customHeight="tru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62"/>
      <c r="Q226" s="70"/>
      <c r="R226" s="62"/>
      <c r="S226" s="62"/>
      <c r="T226" s="70"/>
      <c r="U226" s="71"/>
    </row>
    <row r="227" customFormat="false" ht="54.75" hidden="false" customHeight="true" outlineLevel="0" collapsed="false">
      <c r="A227" s="72" t="s">
        <v>545</v>
      </c>
      <c r="B227" s="73" t="n">
        <v>450</v>
      </c>
      <c r="C227" s="74" t="s">
        <v>40</v>
      </c>
      <c r="D227" s="75" t="s">
        <v>41</v>
      </c>
      <c r="E227" s="75" t="s">
        <v>41</v>
      </c>
      <c r="F227" s="75" t="s">
        <v>41</v>
      </c>
      <c r="G227" s="75" t="s">
        <v>41</v>
      </c>
      <c r="H227" s="75" t="s">
        <v>41</v>
      </c>
      <c r="I227" s="75" t="n">
        <v>-2268696</v>
      </c>
      <c r="J227" s="75" t="s">
        <v>41</v>
      </c>
      <c r="K227" s="75" t="s">
        <v>41</v>
      </c>
      <c r="L227" s="75" t="s">
        <v>41</v>
      </c>
      <c r="M227" s="75" t="s">
        <v>41</v>
      </c>
      <c r="N227" s="75" t="s">
        <v>41</v>
      </c>
      <c r="O227" s="75" t="s">
        <v>41</v>
      </c>
      <c r="P227" s="62" t="n">
        <f aca="false">I227/1000</f>
        <v>-2268.696</v>
      </c>
      <c r="Q227" s="75" t="n">
        <v>1257107.09</v>
      </c>
      <c r="R227" s="62" t="n">
        <f aca="false">Q227/1000</f>
        <v>1257.10709</v>
      </c>
      <c r="S227" s="62" t="n">
        <f aca="false">R227/P227*100</f>
        <v>-55.410997771407</v>
      </c>
      <c r="T227" s="76" t="s">
        <v>41</v>
      </c>
      <c r="U227" s="28"/>
    </row>
    <row r="228" customFormat="false" ht="15" hidden="true" customHeight="false" outlineLevel="0" collapsed="false">
      <c r="A228" s="39"/>
      <c r="B228" s="40"/>
      <c r="C228" s="40"/>
      <c r="D228" s="41" t="s">
        <v>241</v>
      </c>
      <c r="E228" s="41" t="s">
        <v>241</v>
      </c>
      <c r="F228" s="41" t="s">
        <v>241</v>
      </c>
      <c r="G228" s="41" t="s">
        <v>241</v>
      </c>
      <c r="H228" s="41" t="s">
        <v>241</v>
      </c>
      <c r="I228" s="41"/>
      <c r="J228" s="41" t="s">
        <v>241</v>
      </c>
      <c r="K228" s="41" t="s">
        <v>241</v>
      </c>
      <c r="L228" s="41" t="s">
        <v>241</v>
      </c>
      <c r="M228" s="41" t="s">
        <v>241</v>
      </c>
      <c r="N228" s="41" t="s">
        <v>241</v>
      </c>
      <c r="O228" s="41" t="s">
        <v>241</v>
      </c>
      <c r="P228" s="41"/>
      <c r="Q228" s="41"/>
      <c r="R228" s="41"/>
      <c r="S228" s="41"/>
      <c r="T228" s="41" t="s">
        <v>241</v>
      </c>
      <c r="U228" s="7" t="s">
        <v>242</v>
      </c>
    </row>
  </sheetData>
  <mergeCells count="12">
    <mergeCell ref="P2:S2"/>
    <mergeCell ref="P3:S3"/>
    <mergeCell ref="P4:S4"/>
    <mergeCell ref="P5:S5"/>
    <mergeCell ref="P6:S6"/>
    <mergeCell ref="A7:S7"/>
    <mergeCell ref="A8:S8"/>
    <mergeCell ref="A10:A11"/>
    <mergeCell ref="B10:B11"/>
    <mergeCell ref="C10:C11"/>
    <mergeCell ref="D10:J10"/>
    <mergeCell ref="K10:T10"/>
  </mergeCells>
  <printOptions headings="false" gridLines="false" gridLinesSet="true" horizontalCentered="false" verticalCentered="false"/>
  <pageMargins left="1.18125" right="0.354166666666667" top="0.7875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7.28"/>
    <col collapsed="false" customWidth="true" hidden="false" outlineLevel="0" max="3" min="3" style="1" width="19.7"/>
    <col collapsed="false" customWidth="false" hidden="true" outlineLevel="0" max="8" min="4" style="1" width="8.85"/>
    <col collapsed="false" customWidth="true" hidden="true" outlineLevel="0" max="9" min="9" style="1" width="6.99"/>
    <col collapsed="false" customWidth="false" hidden="true" outlineLevel="0" max="15" min="10" style="1" width="8.85"/>
    <col collapsed="false" customWidth="true" hidden="false" outlineLevel="0" max="16" min="16" style="1" width="12.56"/>
    <col collapsed="false" customWidth="true" hidden="true" outlineLevel="0" max="17" min="17" style="1" width="12.28"/>
    <col collapsed="false" customWidth="true" hidden="false" outlineLevel="0" max="18" min="18" style="1" width="14.14"/>
    <col collapsed="false" customWidth="true" hidden="false" outlineLevel="0" max="19" min="19" style="1" width="12.85"/>
    <col collapsed="false" customWidth="false" hidden="tru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8.85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46</v>
      </c>
      <c r="Q2" s="3"/>
      <c r="R2" s="3"/>
      <c r="S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547</v>
      </c>
      <c r="Q3" s="3"/>
      <c r="R3" s="3"/>
      <c r="S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 t="s">
        <v>2</v>
      </c>
      <c r="Q4" s="4"/>
      <c r="R4" s="4"/>
      <c r="S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548</v>
      </c>
      <c r="Q5" s="4"/>
      <c r="R5" s="4"/>
      <c r="S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3.5" hidden="false" customHeight="true" outlineLevel="0" collapsed="false">
      <c r="A7" s="77" t="s">
        <v>5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"/>
      <c r="U7" s="7"/>
    </row>
    <row r="8" customFormat="false" ht="14.1" hidden="false" customHeight="true" outlineLevel="0" collapsed="false">
      <c r="A8" s="78"/>
      <c r="B8" s="78"/>
      <c r="C8" s="78"/>
      <c r="D8" s="11"/>
      <c r="E8" s="11"/>
      <c r="F8" s="11"/>
      <c r="G8" s="11"/>
      <c r="H8" s="11"/>
      <c r="I8" s="11"/>
      <c r="J8" s="11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.1" hidden="false" customHeight="true" outlineLevel="0" collapsed="false">
      <c r="A9" s="79"/>
      <c r="B9" s="80"/>
      <c r="C9" s="81"/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  <c r="O9" s="83"/>
      <c r="P9" s="83"/>
      <c r="Q9" s="83"/>
      <c r="R9" s="83"/>
      <c r="S9" s="83"/>
      <c r="T9" s="55"/>
      <c r="U9" s="7"/>
    </row>
    <row r="10" customFormat="false" ht="11.45" hidden="false" customHeight="true" outlineLevel="0" collapsed="false">
      <c r="A10" s="56" t="s">
        <v>5</v>
      </c>
      <c r="B10" s="56" t="s">
        <v>6</v>
      </c>
      <c r="C10" s="56" t="s">
        <v>55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7"/>
    </row>
    <row r="11" customFormat="false" ht="131.25" hidden="false" customHeight="true" outlineLevel="0" collapsed="false">
      <c r="A11" s="56"/>
      <c r="B11" s="56"/>
      <c r="C11" s="56"/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8</v>
      </c>
      <c r="L11" s="17" t="s">
        <v>9</v>
      </c>
      <c r="M11" s="17" t="s">
        <v>10</v>
      </c>
      <c r="N11" s="17" t="s">
        <v>11</v>
      </c>
      <c r="O11" s="17" t="s">
        <v>12</v>
      </c>
      <c r="P11" s="17" t="s">
        <v>246</v>
      </c>
      <c r="Q11" s="17" t="s">
        <v>13</v>
      </c>
      <c r="R11" s="17" t="s">
        <v>16</v>
      </c>
      <c r="S11" s="17" t="s">
        <v>17</v>
      </c>
      <c r="T11" s="17" t="s">
        <v>14</v>
      </c>
      <c r="U11" s="57"/>
    </row>
    <row r="12" customFormat="false" ht="11.45" hidden="false" customHeight="true" outlineLevel="0" collapsed="false">
      <c r="A12" s="17" t="s">
        <v>18</v>
      </c>
      <c r="B12" s="17" t="s">
        <v>19</v>
      </c>
      <c r="C12" s="17" t="s">
        <v>20</v>
      </c>
      <c r="D12" s="58" t="s">
        <v>21</v>
      </c>
      <c r="E12" s="58" t="s">
        <v>22</v>
      </c>
      <c r="F12" s="58" t="s">
        <v>23</v>
      </c>
      <c r="G12" s="58" t="s">
        <v>24</v>
      </c>
      <c r="H12" s="58" t="s">
        <v>25</v>
      </c>
      <c r="I12" s="58" t="s">
        <v>26</v>
      </c>
      <c r="J12" s="58" t="s">
        <v>27</v>
      </c>
      <c r="K12" s="58" t="s">
        <v>28</v>
      </c>
      <c r="L12" s="58" t="s">
        <v>29</v>
      </c>
      <c r="M12" s="58" t="s">
        <v>30</v>
      </c>
      <c r="N12" s="58" t="s">
        <v>31</v>
      </c>
      <c r="O12" s="58" t="s">
        <v>32</v>
      </c>
      <c r="P12" s="58" t="s">
        <v>33</v>
      </c>
      <c r="Q12" s="58" t="s">
        <v>34</v>
      </c>
      <c r="R12" s="58" t="s">
        <v>35</v>
      </c>
      <c r="S12" s="58" t="s">
        <v>36</v>
      </c>
      <c r="T12" s="58" t="s">
        <v>37</v>
      </c>
      <c r="U12" s="57"/>
    </row>
    <row r="13" customFormat="false" ht="51.75" hidden="false" customHeight="true" outlineLevel="0" collapsed="false">
      <c r="A13" s="59" t="s">
        <v>551</v>
      </c>
      <c r="B13" s="60" t="s">
        <v>552</v>
      </c>
      <c r="C13" s="25" t="s">
        <v>40</v>
      </c>
      <c r="D13" s="26" t="s">
        <v>41</v>
      </c>
      <c r="E13" s="26" t="s">
        <v>41</v>
      </c>
      <c r="F13" s="26" t="s">
        <v>41</v>
      </c>
      <c r="G13" s="26" t="s">
        <v>41</v>
      </c>
      <c r="H13" s="26" t="s">
        <v>41</v>
      </c>
      <c r="I13" s="26" t="n">
        <v>2268696</v>
      </c>
      <c r="J13" s="26" t="s">
        <v>41</v>
      </c>
      <c r="K13" s="26" t="s">
        <v>41</v>
      </c>
      <c r="L13" s="26" t="s">
        <v>41</v>
      </c>
      <c r="M13" s="26" t="s">
        <v>41</v>
      </c>
      <c r="N13" s="26" t="s">
        <v>41</v>
      </c>
      <c r="O13" s="26" t="s">
        <v>41</v>
      </c>
      <c r="P13" s="26" t="n">
        <f aca="false">I13/1000</f>
        <v>2268.696</v>
      </c>
      <c r="Q13" s="26" t="n">
        <v>-1257107.09</v>
      </c>
      <c r="R13" s="26" t="n">
        <f aca="false">Q13/1000</f>
        <v>-1257.10709</v>
      </c>
      <c r="S13" s="26" t="n">
        <f aca="false">R13/P13*100</f>
        <v>-55.410997771407</v>
      </c>
      <c r="T13" s="84" t="s">
        <v>41</v>
      </c>
      <c r="U13" s="28"/>
    </row>
    <row r="14" customFormat="false" ht="19.5" hidden="false" customHeight="true" outlineLevel="0" collapsed="false">
      <c r="A14" s="85" t="s">
        <v>553</v>
      </c>
      <c r="B14" s="86"/>
      <c r="C14" s="31"/>
      <c r="D14" s="31"/>
      <c r="E14" s="31"/>
      <c r="F14" s="31"/>
      <c r="G14" s="31"/>
      <c r="H14" s="31"/>
      <c r="I14" s="31"/>
      <c r="J14" s="31"/>
      <c r="K14" s="87"/>
      <c r="L14" s="88"/>
      <c r="M14" s="88"/>
      <c r="N14" s="88"/>
      <c r="O14" s="88"/>
      <c r="P14" s="26"/>
      <c r="Q14" s="88"/>
      <c r="R14" s="26"/>
      <c r="S14" s="26"/>
      <c r="T14" s="88"/>
      <c r="U14" s="7"/>
    </row>
    <row r="15" customFormat="false" ht="39.75" hidden="false" customHeight="true" outlineLevel="0" collapsed="false">
      <c r="A15" s="89" t="s">
        <v>554</v>
      </c>
      <c r="B15" s="90" t="s">
        <v>555</v>
      </c>
      <c r="C15" s="68" t="s">
        <v>40</v>
      </c>
      <c r="D15" s="62" t="s">
        <v>41</v>
      </c>
      <c r="E15" s="62" t="s">
        <v>41</v>
      </c>
      <c r="F15" s="62" t="s">
        <v>41</v>
      </c>
      <c r="G15" s="62" t="s">
        <v>41</v>
      </c>
      <c r="H15" s="62" t="s">
        <v>41</v>
      </c>
      <c r="I15" s="62" t="n">
        <v>-1120000</v>
      </c>
      <c r="J15" s="62" t="s">
        <v>41</v>
      </c>
      <c r="K15" s="26" t="s">
        <v>41</v>
      </c>
      <c r="L15" s="26" t="s">
        <v>41</v>
      </c>
      <c r="M15" s="26" t="s">
        <v>41</v>
      </c>
      <c r="N15" s="26" t="s">
        <v>41</v>
      </c>
      <c r="O15" s="26" t="s">
        <v>41</v>
      </c>
      <c r="P15" s="26" t="n">
        <f aca="false">I15/1000</f>
        <v>-1120</v>
      </c>
      <c r="Q15" s="26" t="n">
        <v>4071221.13</v>
      </c>
      <c r="R15" s="26" t="n">
        <f aca="false">Q15/1000</f>
        <v>4071.22113</v>
      </c>
      <c r="S15" s="26" t="n">
        <f aca="false">R15/P15*100</f>
        <v>-363.501886607143</v>
      </c>
      <c r="T15" s="84" t="s">
        <v>41</v>
      </c>
      <c r="U15" s="28"/>
    </row>
    <row r="16" customFormat="false" ht="12.95" hidden="false" customHeight="true" outlineLevel="0" collapsed="false">
      <c r="A16" s="91" t="s">
        <v>556</v>
      </c>
      <c r="B16" s="8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6"/>
      <c r="Q16" s="31"/>
      <c r="R16" s="26"/>
      <c r="S16" s="26"/>
      <c r="T16" s="92"/>
      <c r="U16" s="28"/>
    </row>
    <row r="17" customFormat="false" ht="23.25" hidden="false" customHeight="false" outlineLevel="0" collapsed="false">
      <c r="A17" s="93" t="s">
        <v>557</v>
      </c>
      <c r="B17" s="94" t="s">
        <v>555</v>
      </c>
      <c r="C17" s="95" t="s">
        <v>558</v>
      </c>
      <c r="D17" s="62" t="s">
        <v>41</v>
      </c>
      <c r="E17" s="62" t="s">
        <v>41</v>
      </c>
      <c r="F17" s="62" t="s">
        <v>41</v>
      </c>
      <c r="G17" s="62" t="s">
        <v>41</v>
      </c>
      <c r="H17" s="62" t="s">
        <v>41</v>
      </c>
      <c r="I17" s="62" t="n">
        <v>-1120000</v>
      </c>
      <c r="J17" s="62" t="s">
        <v>41</v>
      </c>
      <c r="K17" s="26" t="s">
        <v>41</v>
      </c>
      <c r="L17" s="26" t="s">
        <v>41</v>
      </c>
      <c r="M17" s="26" t="s">
        <v>41</v>
      </c>
      <c r="N17" s="26" t="s">
        <v>41</v>
      </c>
      <c r="O17" s="26" t="s">
        <v>41</v>
      </c>
      <c r="P17" s="26" t="n">
        <f aca="false">I17/1000</f>
        <v>-1120</v>
      </c>
      <c r="Q17" s="26" t="s">
        <v>41</v>
      </c>
      <c r="R17" s="26"/>
      <c r="S17" s="26"/>
      <c r="T17" s="84" t="s">
        <v>41</v>
      </c>
      <c r="U17" s="28"/>
    </row>
    <row r="18" customFormat="false" ht="34.5" hidden="false" customHeight="false" outlineLevel="0" collapsed="false">
      <c r="A18" s="93" t="s">
        <v>559</v>
      </c>
      <c r="B18" s="94" t="s">
        <v>555</v>
      </c>
      <c r="C18" s="95" t="s">
        <v>560</v>
      </c>
      <c r="D18" s="62" t="s">
        <v>41</v>
      </c>
      <c r="E18" s="62" t="s">
        <v>41</v>
      </c>
      <c r="F18" s="62" t="s">
        <v>41</v>
      </c>
      <c r="G18" s="62" t="s">
        <v>41</v>
      </c>
      <c r="H18" s="62" t="s">
        <v>41</v>
      </c>
      <c r="I18" s="62" t="n">
        <v>-1120000</v>
      </c>
      <c r="J18" s="62" t="s">
        <v>41</v>
      </c>
      <c r="K18" s="26" t="s">
        <v>41</v>
      </c>
      <c r="L18" s="26" t="s">
        <v>41</v>
      </c>
      <c r="M18" s="26" t="s">
        <v>41</v>
      </c>
      <c r="N18" s="26" t="s">
        <v>41</v>
      </c>
      <c r="O18" s="26" t="s">
        <v>41</v>
      </c>
      <c r="P18" s="26" t="n">
        <f aca="false">I18/1000</f>
        <v>-1120</v>
      </c>
      <c r="Q18" s="26" t="s">
        <v>41</v>
      </c>
      <c r="R18" s="26"/>
      <c r="S18" s="26"/>
      <c r="T18" s="84" t="s">
        <v>41</v>
      </c>
      <c r="U18" s="28"/>
    </row>
    <row r="19" customFormat="false" ht="34.5" hidden="false" customHeight="false" outlineLevel="0" collapsed="false">
      <c r="A19" s="93" t="s">
        <v>561</v>
      </c>
      <c r="B19" s="94" t="s">
        <v>555</v>
      </c>
      <c r="C19" s="95" t="s">
        <v>562</v>
      </c>
      <c r="D19" s="62" t="s">
        <v>41</v>
      </c>
      <c r="E19" s="62" t="s">
        <v>41</v>
      </c>
      <c r="F19" s="62" t="s">
        <v>41</v>
      </c>
      <c r="G19" s="62" t="s">
        <v>41</v>
      </c>
      <c r="H19" s="62" t="s">
        <v>41</v>
      </c>
      <c r="I19" s="62" t="n">
        <v>-1120000</v>
      </c>
      <c r="J19" s="62" t="s">
        <v>41</v>
      </c>
      <c r="K19" s="26" t="s">
        <v>41</v>
      </c>
      <c r="L19" s="26" t="s">
        <v>41</v>
      </c>
      <c r="M19" s="26" t="s">
        <v>41</v>
      </c>
      <c r="N19" s="26" t="s">
        <v>41</v>
      </c>
      <c r="O19" s="26" t="s">
        <v>41</v>
      </c>
      <c r="P19" s="26" t="n">
        <f aca="false">I19/1000</f>
        <v>-1120</v>
      </c>
      <c r="Q19" s="26" t="s">
        <v>41</v>
      </c>
      <c r="R19" s="26"/>
      <c r="S19" s="26"/>
      <c r="T19" s="84" t="s">
        <v>41</v>
      </c>
      <c r="U19" s="28"/>
    </row>
    <row r="20" customFormat="false" ht="45.75" hidden="false" customHeight="false" outlineLevel="0" collapsed="false">
      <c r="A20" s="93" t="s">
        <v>563</v>
      </c>
      <c r="B20" s="94" t="s">
        <v>555</v>
      </c>
      <c r="C20" s="95" t="s">
        <v>564</v>
      </c>
      <c r="D20" s="62" t="s">
        <v>41</v>
      </c>
      <c r="E20" s="62" t="s">
        <v>41</v>
      </c>
      <c r="F20" s="62" t="s">
        <v>41</v>
      </c>
      <c r="G20" s="62" t="s">
        <v>41</v>
      </c>
      <c r="H20" s="62" t="s">
        <v>41</v>
      </c>
      <c r="I20" s="62" t="n">
        <v>-1120000</v>
      </c>
      <c r="J20" s="62" t="s">
        <v>41</v>
      </c>
      <c r="K20" s="26" t="s">
        <v>41</v>
      </c>
      <c r="L20" s="26" t="s">
        <v>41</v>
      </c>
      <c r="M20" s="26" t="s">
        <v>41</v>
      </c>
      <c r="N20" s="26" t="s">
        <v>41</v>
      </c>
      <c r="O20" s="26" t="s">
        <v>41</v>
      </c>
      <c r="P20" s="26" t="n">
        <f aca="false">I20/1000</f>
        <v>-1120</v>
      </c>
      <c r="Q20" s="26" t="s">
        <v>41</v>
      </c>
      <c r="R20" s="26"/>
      <c r="S20" s="26"/>
      <c r="T20" s="84" t="s">
        <v>41</v>
      </c>
      <c r="U20" s="28"/>
    </row>
    <row r="21" customFormat="false" ht="23.25" hidden="false" customHeight="false" outlineLevel="0" collapsed="false">
      <c r="A21" s="93" t="s">
        <v>565</v>
      </c>
      <c r="B21" s="94" t="s">
        <v>555</v>
      </c>
      <c r="C21" s="95" t="s">
        <v>566</v>
      </c>
      <c r="D21" s="62" t="s">
        <v>41</v>
      </c>
      <c r="E21" s="62" t="s">
        <v>41</v>
      </c>
      <c r="F21" s="62" t="s">
        <v>41</v>
      </c>
      <c r="G21" s="62" t="s">
        <v>41</v>
      </c>
      <c r="H21" s="62" t="s">
        <v>41</v>
      </c>
      <c r="I21" s="62" t="s">
        <v>41</v>
      </c>
      <c r="J21" s="62" t="s">
        <v>41</v>
      </c>
      <c r="K21" s="26" t="s">
        <v>41</v>
      </c>
      <c r="L21" s="26" t="s">
        <v>41</v>
      </c>
      <c r="M21" s="26" t="s">
        <v>41</v>
      </c>
      <c r="N21" s="26" t="s">
        <v>41</v>
      </c>
      <c r="O21" s="26" t="s">
        <v>41</v>
      </c>
      <c r="P21" s="26"/>
      <c r="Q21" s="26" t="n">
        <v>4071221.13</v>
      </c>
      <c r="R21" s="26" t="n">
        <f aca="false">Q21/1000</f>
        <v>4071.22113</v>
      </c>
      <c r="S21" s="26"/>
      <c r="T21" s="84" t="s">
        <v>41</v>
      </c>
      <c r="U21" s="28"/>
    </row>
    <row r="22" customFormat="false" ht="23.25" hidden="false" customHeight="false" outlineLevel="0" collapsed="false">
      <c r="A22" s="93" t="s">
        <v>567</v>
      </c>
      <c r="B22" s="94" t="s">
        <v>555</v>
      </c>
      <c r="C22" s="95" t="s">
        <v>568</v>
      </c>
      <c r="D22" s="62" t="s">
        <v>41</v>
      </c>
      <c r="E22" s="62" t="s">
        <v>41</v>
      </c>
      <c r="F22" s="62" t="s">
        <v>41</v>
      </c>
      <c r="G22" s="62" t="s">
        <v>41</v>
      </c>
      <c r="H22" s="62" t="s">
        <v>41</v>
      </c>
      <c r="I22" s="62" t="n">
        <v>600000</v>
      </c>
      <c r="J22" s="62" t="s">
        <v>41</v>
      </c>
      <c r="K22" s="26" t="s">
        <v>41</v>
      </c>
      <c r="L22" s="26" t="s">
        <v>41</v>
      </c>
      <c r="M22" s="26" t="s">
        <v>41</v>
      </c>
      <c r="N22" s="26" t="s">
        <v>41</v>
      </c>
      <c r="O22" s="26" t="s">
        <v>41</v>
      </c>
      <c r="P22" s="26" t="n">
        <f aca="false">I22/1000</f>
        <v>600</v>
      </c>
      <c r="Q22" s="26" t="s">
        <v>41</v>
      </c>
      <c r="R22" s="26"/>
      <c r="S22" s="26"/>
      <c r="T22" s="84" t="s">
        <v>41</v>
      </c>
      <c r="U22" s="28"/>
    </row>
    <row r="23" customFormat="false" ht="34.5" hidden="false" customHeight="false" outlineLevel="0" collapsed="false">
      <c r="A23" s="93" t="s">
        <v>569</v>
      </c>
      <c r="B23" s="94" t="s">
        <v>555</v>
      </c>
      <c r="C23" s="95" t="s">
        <v>570</v>
      </c>
      <c r="D23" s="62" t="s">
        <v>41</v>
      </c>
      <c r="E23" s="62" t="s">
        <v>41</v>
      </c>
      <c r="F23" s="62" t="s">
        <v>41</v>
      </c>
      <c r="G23" s="62" t="s">
        <v>41</v>
      </c>
      <c r="H23" s="62" t="s">
        <v>41</v>
      </c>
      <c r="I23" s="62" t="n">
        <v>600000</v>
      </c>
      <c r="J23" s="62" t="s">
        <v>41</v>
      </c>
      <c r="K23" s="26" t="s">
        <v>41</v>
      </c>
      <c r="L23" s="26" t="s">
        <v>41</v>
      </c>
      <c r="M23" s="26" t="s">
        <v>41</v>
      </c>
      <c r="N23" s="26" t="s">
        <v>41</v>
      </c>
      <c r="O23" s="26" t="s">
        <v>41</v>
      </c>
      <c r="P23" s="26" t="n">
        <f aca="false">I23/1000</f>
        <v>600</v>
      </c>
      <c r="Q23" s="26" t="s">
        <v>41</v>
      </c>
      <c r="R23" s="26"/>
      <c r="S23" s="26"/>
      <c r="T23" s="84" t="s">
        <v>41</v>
      </c>
      <c r="U23" s="28"/>
    </row>
    <row r="24" customFormat="false" ht="45.75" hidden="false" customHeight="false" outlineLevel="0" collapsed="false">
      <c r="A24" s="93" t="s">
        <v>571</v>
      </c>
      <c r="B24" s="94" t="s">
        <v>555</v>
      </c>
      <c r="C24" s="95" t="s">
        <v>572</v>
      </c>
      <c r="D24" s="62" t="s">
        <v>41</v>
      </c>
      <c r="E24" s="62" t="s">
        <v>41</v>
      </c>
      <c r="F24" s="62" t="s">
        <v>41</v>
      </c>
      <c r="G24" s="62" t="s">
        <v>41</v>
      </c>
      <c r="H24" s="62" t="s">
        <v>41</v>
      </c>
      <c r="I24" s="62" t="n">
        <v>600000</v>
      </c>
      <c r="J24" s="62" t="s">
        <v>41</v>
      </c>
      <c r="K24" s="26" t="s">
        <v>41</v>
      </c>
      <c r="L24" s="26" t="s">
        <v>41</v>
      </c>
      <c r="M24" s="26" t="s">
        <v>41</v>
      </c>
      <c r="N24" s="26" t="s">
        <v>41</v>
      </c>
      <c r="O24" s="26" t="s">
        <v>41</v>
      </c>
      <c r="P24" s="26" t="n">
        <f aca="false">I24/1000</f>
        <v>600</v>
      </c>
      <c r="Q24" s="26" t="s">
        <v>41</v>
      </c>
      <c r="R24" s="26"/>
      <c r="S24" s="26"/>
      <c r="T24" s="84" t="s">
        <v>41</v>
      </c>
      <c r="U24" s="28"/>
    </row>
    <row r="25" customFormat="false" ht="23.25" hidden="false" customHeight="false" outlineLevel="0" collapsed="false">
      <c r="A25" s="93" t="s">
        <v>573</v>
      </c>
      <c r="B25" s="94" t="s">
        <v>555</v>
      </c>
      <c r="C25" s="95" t="s">
        <v>574</v>
      </c>
      <c r="D25" s="62" t="s">
        <v>41</v>
      </c>
      <c r="E25" s="62" t="s">
        <v>41</v>
      </c>
      <c r="F25" s="62" t="s">
        <v>41</v>
      </c>
      <c r="G25" s="62" t="s">
        <v>41</v>
      </c>
      <c r="H25" s="62" t="s">
        <v>41</v>
      </c>
      <c r="I25" s="62" t="n">
        <v>-600000</v>
      </c>
      <c r="J25" s="62" t="s">
        <v>41</v>
      </c>
      <c r="K25" s="26" t="s">
        <v>41</v>
      </c>
      <c r="L25" s="26" t="s">
        <v>41</v>
      </c>
      <c r="M25" s="26" t="s">
        <v>41</v>
      </c>
      <c r="N25" s="26" t="s">
        <v>41</v>
      </c>
      <c r="O25" s="26" t="s">
        <v>41</v>
      </c>
      <c r="P25" s="26" t="n">
        <f aca="false">I25/1000</f>
        <v>-600</v>
      </c>
      <c r="Q25" s="26" t="s">
        <v>41</v>
      </c>
      <c r="R25" s="26"/>
      <c r="S25" s="26"/>
      <c r="T25" s="84" t="s">
        <v>41</v>
      </c>
      <c r="U25" s="28"/>
    </row>
    <row r="26" customFormat="false" ht="34.5" hidden="false" customHeight="false" outlineLevel="0" collapsed="false">
      <c r="A26" s="93" t="s">
        <v>575</v>
      </c>
      <c r="B26" s="94" t="s">
        <v>555</v>
      </c>
      <c r="C26" s="95" t="s">
        <v>576</v>
      </c>
      <c r="D26" s="62" t="s">
        <v>41</v>
      </c>
      <c r="E26" s="62" t="s">
        <v>41</v>
      </c>
      <c r="F26" s="62" t="s">
        <v>41</v>
      </c>
      <c r="G26" s="62" t="s">
        <v>41</v>
      </c>
      <c r="H26" s="62" t="s">
        <v>41</v>
      </c>
      <c r="I26" s="62" t="n">
        <v>-600000</v>
      </c>
      <c r="J26" s="62" t="s">
        <v>41</v>
      </c>
      <c r="K26" s="26" t="s">
        <v>41</v>
      </c>
      <c r="L26" s="26" t="s">
        <v>41</v>
      </c>
      <c r="M26" s="26" t="s">
        <v>41</v>
      </c>
      <c r="N26" s="26" t="s">
        <v>41</v>
      </c>
      <c r="O26" s="26" t="s">
        <v>41</v>
      </c>
      <c r="P26" s="26" t="n">
        <f aca="false">I26/1000</f>
        <v>-600</v>
      </c>
      <c r="Q26" s="26" t="s">
        <v>41</v>
      </c>
      <c r="R26" s="26"/>
      <c r="S26" s="26"/>
      <c r="T26" s="84" t="s">
        <v>41</v>
      </c>
      <c r="U26" s="28"/>
    </row>
    <row r="27" customFormat="false" ht="45.75" hidden="false" customHeight="false" outlineLevel="0" collapsed="false">
      <c r="A27" s="93" t="s">
        <v>577</v>
      </c>
      <c r="B27" s="94" t="s">
        <v>555</v>
      </c>
      <c r="C27" s="95" t="s">
        <v>578</v>
      </c>
      <c r="D27" s="62" t="s">
        <v>41</v>
      </c>
      <c r="E27" s="62" t="s">
        <v>41</v>
      </c>
      <c r="F27" s="62" t="s">
        <v>41</v>
      </c>
      <c r="G27" s="62" t="s">
        <v>41</v>
      </c>
      <c r="H27" s="62" t="s">
        <v>41</v>
      </c>
      <c r="I27" s="62" t="n">
        <v>-600000</v>
      </c>
      <c r="J27" s="62" t="s">
        <v>41</v>
      </c>
      <c r="K27" s="26" t="s">
        <v>41</v>
      </c>
      <c r="L27" s="26" t="s">
        <v>41</v>
      </c>
      <c r="M27" s="26" t="s">
        <v>41</v>
      </c>
      <c r="N27" s="26" t="s">
        <v>41</v>
      </c>
      <c r="O27" s="26" t="s">
        <v>41</v>
      </c>
      <c r="P27" s="26" t="n">
        <f aca="false">I27/1000</f>
        <v>-600</v>
      </c>
      <c r="Q27" s="26" t="s">
        <v>41</v>
      </c>
      <c r="R27" s="26"/>
      <c r="S27" s="26"/>
      <c r="T27" s="84" t="s">
        <v>41</v>
      </c>
      <c r="U27" s="28"/>
    </row>
    <row r="28" customFormat="false" ht="23.25" hidden="false" customHeight="false" outlineLevel="0" collapsed="false">
      <c r="A28" s="93" t="s">
        <v>579</v>
      </c>
      <c r="B28" s="94" t="s">
        <v>555</v>
      </c>
      <c r="C28" s="95" t="s">
        <v>580</v>
      </c>
      <c r="D28" s="62" t="s">
        <v>41</v>
      </c>
      <c r="E28" s="62" t="s">
        <v>41</v>
      </c>
      <c r="F28" s="62" t="s">
        <v>41</v>
      </c>
      <c r="G28" s="62" t="s">
        <v>41</v>
      </c>
      <c r="H28" s="62" t="s">
        <v>41</v>
      </c>
      <c r="I28" s="62" t="s">
        <v>41</v>
      </c>
      <c r="J28" s="62" t="s">
        <v>41</v>
      </c>
      <c r="K28" s="26" t="s">
        <v>41</v>
      </c>
      <c r="L28" s="26" t="s">
        <v>41</v>
      </c>
      <c r="M28" s="26" t="s">
        <v>41</v>
      </c>
      <c r="N28" s="26" t="s">
        <v>41</v>
      </c>
      <c r="O28" s="26" t="s">
        <v>41</v>
      </c>
      <c r="P28" s="26"/>
      <c r="Q28" s="26" t="n">
        <v>4071221.13</v>
      </c>
      <c r="R28" s="26" t="n">
        <f aca="false">Q28/1000</f>
        <v>4071.22113</v>
      </c>
      <c r="S28" s="26"/>
      <c r="T28" s="84" t="s">
        <v>41</v>
      </c>
      <c r="U28" s="28"/>
    </row>
    <row r="29" customFormat="false" ht="68.25" hidden="false" customHeight="false" outlineLevel="0" collapsed="false">
      <c r="A29" s="93" t="s">
        <v>581</v>
      </c>
      <c r="B29" s="94" t="s">
        <v>555</v>
      </c>
      <c r="C29" s="95" t="s">
        <v>582</v>
      </c>
      <c r="D29" s="62" t="s">
        <v>41</v>
      </c>
      <c r="E29" s="62" t="s">
        <v>41</v>
      </c>
      <c r="F29" s="62" t="s">
        <v>41</v>
      </c>
      <c r="G29" s="62" t="s">
        <v>41</v>
      </c>
      <c r="H29" s="62" t="s">
        <v>41</v>
      </c>
      <c r="I29" s="62" t="s">
        <v>41</v>
      </c>
      <c r="J29" s="62" t="s">
        <v>41</v>
      </c>
      <c r="K29" s="26" t="s">
        <v>41</v>
      </c>
      <c r="L29" s="26" t="s">
        <v>41</v>
      </c>
      <c r="M29" s="26" t="s">
        <v>41</v>
      </c>
      <c r="N29" s="26" t="s">
        <v>41</v>
      </c>
      <c r="O29" s="26" t="s">
        <v>41</v>
      </c>
      <c r="P29" s="26"/>
      <c r="Q29" s="26" t="n">
        <v>4071221.13</v>
      </c>
      <c r="R29" s="26" t="n">
        <f aca="false">Q29/1000</f>
        <v>4071.22113</v>
      </c>
      <c r="S29" s="26"/>
      <c r="T29" s="84" t="s">
        <v>41</v>
      </c>
      <c r="U29" s="28"/>
    </row>
    <row r="30" customFormat="false" ht="90.75" hidden="false" customHeight="false" outlineLevel="0" collapsed="false">
      <c r="A30" s="93" t="s">
        <v>583</v>
      </c>
      <c r="B30" s="94" t="s">
        <v>555</v>
      </c>
      <c r="C30" s="95" t="s">
        <v>584</v>
      </c>
      <c r="D30" s="62" t="s">
        <v>41</v>
      </c>
      <c r="E30" s="62" t="s">
        <v>41</v>
      </c>
      <c r="F30" s="62" t="s">
        <v>41</v>
      </c>
      <c r="G30" s="62" t="s">
        <v>41</v>
      </c>
      <c r="H30" s="62" t="s">
        <v>41</v>
      </c>
      <c r="I30" s="62" t="s">
        <v>41</v>
      </c>
      <c r="J30" s="62" t="s">
        <v>41</v>
      </c>
      <c r="K30" s="26" t="s">
        <v>41</v>
      </c>
      <c r="L30" s="26" t="s">
        <v>41</v>
      </c>
      <c r="M30" s="26" t="s">
        <v>41</v>
      </c>
      <c r="N30" s="26" t="s">
        <v>41</v>
      </c>
      <c r="O30" s="26" t="s">
        <v>41</v>
      </c>
      <c r="P30" s="26"/>
      <c r="Q30" s="26" t="n">
        <v>4071221.13</v>
      </c>
      <c r="R30" s="26" t="n">
        <f aca="false">Q30/1000</f>
        <v>4071.22113</v>
      </c>
      <c r="S30" s="26"/>
      <c r="T30" s="84" t="s">
        <v>41</v>
      </c>
      <c r="U30" s="28"/>
    </row>
    <row r="31" customFormat="false" ht="24.75" hidden="false" customHeight="true" outlineLevel="0" collapsed="false">
      <c r="A31" s="89" t="s">
        <v>585</v>
      </c>
      <c r="B31" s="90" t="s">
        <v>586</v>
      </c>
      <c r="C31" s="68" t="s">
        <v>40</v>
      </c>
      <c r="D31" s="62" t="s">
        <v>41</v>
      </c>
      <c r="E31" s="62" t="s">
        <v>41</v>
      </c>
      <c r="F31" s="62" t="s">
        <v>41</v>
      </c>
      <c r="G31" s="62" t="s">
        <v>41</v>
      </c>
      <c r="H31" s="62" t="s">
        <v>41</v>
      </c>
      <c r="I31" s="62" t="n">
        <v>3388696</v>
      </c>
      <c r="J31" s="62" t="s">
        <v>41</v>
      </c>
      <c r="K31" s="26" t="s">
        <v>41</v>
      </c>
      <c r="L31" s="26" t="s">
        <v>41</v>
      </c>
      <c r="M31" s="26" t="s">
        <v>41</v>
      </c>
      <c r="N31" s="26" t="s">
        <v>41</v>
      </c>
      <c r="O31" s="26" t="s">
        <v>41</v>
      </c>
      <c r="P31" s="26" t="n">
        <f aca="false">I31/1000</f>
        <v>3388.696</v>
      </c>
      <c r="Q31" s="26" t="n">
        <v>-5328328.22</v>
      </c>
      <c r="R31" s="26" t="n">
        <f aca="false">Q31/1000</f>
        <v>-5328.32822</v>
      </c>
      <c r="S31" s="26" t="n">
        <f aca="false">R31/P31*100</f>
        <v>-157.238307006589</v>
      </c>
      <c r="T31" s="84" t="s">
        <v>41</v>
      </c>
      <c r="U31" s="28"/>
    </row>
    <row r="32" customFormat="false" ht="23.25" hidden="false" customHeight="false" outlineLevel="0" collapsed="false">
      <c r="A32" s="93" t="s">
        <v>587</v>
      </c>
      <c r="B32" s="94" t="s">
        <v>586</v>
      </c>
      <c r="C32" s="95" t="s">
        <v>588</v>
      </c>
      <c r="D32" s="62" t="s">
        <v>41</v>
      </c>
      <c r="E32" s="62" t="s">
        <v>41</v>
      </c>
      <c r="F32" s="62" t="s">
        <v>41</v>
      </c>
      <c r="G32" s="62" t="s">
        <v>41</v>
      </c>
      <c r="H32" s="62" t="s">
        <v>41</v>
      </c>
      <c r="I32" s="62" t="n">
        <v>3388696</v>
      </c>
      <c r="J32" s="62" t="s">
        <v>41</v>
      </c>
      <c r="K32" s="26" t="s">
        <v>41</v>
      </c>
      <c r="L32" s="26" t="s">
        <v>41</v>
      </c>
      <c r="M32" s="26" t="s">
        <v>41</v>
      </c>
      <c r="N32" s="26" t="s">
        <v>41</v>
      </c>
      <c r="O32" s="26" t="s">
        <v>41</v>
      </c>
      <c r="P32" s="26" t="n">
        <f aca="false">I32/1000</f>
        <v>3388.696</v>
      </c>
      <c r="Q32" s="26" t="n">
        <v>-5328328.22</v>
      </c>
      <c r="R32" s="26" t="n">
        <f aca="false">Q32/1000</f>
        <v>-5328.32822</v>
      </c>
      <c r="S32" s="26" t="n">
        <f aca="false">R32/P32*100</f>
        <v>-157.238307006589</v>
      </c>
      <c r="T32" s="84" t="s">
        <v>41</v>
      </c>
      <c r="U32" s="28"/>
    </row>
    <row r="33" customFormat="false" ht="24.75" hidden="false" customHeight="true" outlineLevel="0" collapsed="false">
      <c r="A33" s="89" t="s">
        <v>589</v>
      </c>
      <c r="B33" s="90" t="s">
        <v>590</v>
      </c>
      <c r="C33" s="68" t="s">
        <v>40</v>
      </c>
      <c r="D33" s="62" t="s">
        <v>41</v>
      </c>
      <c r="E33" s="62" t="s">
        <v>41</v>
      </c>
      <c r="F33" s="62" t="s">
        <v>41</v>
      </c>
      <c r="G33" s="62" t="s">
        <v>41</v>
      </c>
      <c r="H33" s="62" t="s">
        <v>41</v>
      </c>
      <c r="I33" s="62" t="n">
        <v>-497321609.04</v>
      </c>
      <c r="J33" s="62" t="s">
        <v>41</v>
      </c>
      <c r="K33" s="26" t="s">
        <v>41</v>
      </c>
      <c r="L33" s="26" t="s">
        <v>41</v>
      </c>
      <c r="M33" s="26" t="s">
        <v>41</v>
      </c>
      <c r="N33" s="26" t="s">
        <v>41</v>
      </c>
      <c r="O33" s="26" t="s">
        <v>41</v>
      </c>
      <c r="P33" s="26" t="n">
        <f aca="false">I33/1000</f>
        <v>-497321.60904</v>
      </c>
      <c r="Q33" s="26" t="n">
        <v>-158705637.47</v>
      </c>
      <c r="R33" s="26" t="n">
        <f aca="false">Q33/1000</f>
        <v>-158705.63747</v>
      </c>
      <c r="S33" s="26" t="n">
        <f aca="false">R33/P33*100</f>
        <v>31.912073512421</v>
      </c>
      <c r="T33" s="84" t="s">
        <v>41</v>
      </c>
      <c r="U33" s="28"/>
    </row>
    <row r="34" customFormat="false" ht="15" hidden="false" customHeight="false" outlineLevel="0" collapsed="false">
      <c r="A34" s="93" t="s">
        <v>591</v>
      </c>
      <c r="B34" s="94" t="s">
        <v>590</v>
      </c>
      <c r="C34" s="95" t="s">
        <v>592</v>
      </c>
      <c r="D34" s="62" t="s">
        <v>41</v>
      </c>
      <c r="E34" s="62" t="s">
        <v>41</v>
      </c>
      <c r="F34" s="62" t="s">
        <v>41</v>
      </c>
      <c r="G34" s="62" t="s">
        <v>41</v>
      </c>
      <c r="H34" s="62" t="s">
        <v>41</v>
      </c>
      <c r="I34" s="62" t="n">
        <v>-497321609.04</v>
      </c>
      <c r="J34" s="62" t="s">
        <v>41</v>
      </c>
      <c r="K34" s="26" t="s">
        <v>41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n">
        <f aca="false">I34/1000</f>
        <v>-497321.60904</v>
      </c>
      <c r="Q34" s="26" t="n">
        <v>-158705637.47</v>
      </c>
      <c r="R34" s="26" t="n">
        <f aca="false">Q34/1000</f>
        <v>-158705.63747</v>
      </c>
      <c r="S34" s="26" t="n">
        <f aca="false">R34/P34*100</f>
        <v>31.912073512421</v>
      </c>
      <c r="T34" s="84" t="s">
        <v>41</v>
      </c>
      <c r="U34" s="28"/>
    </row>
    <row r="35" customFormat="false" ht="23.25" hidden="false" customHeight="false" outlineLevel="0" collapsed="false">
      <c r="A35" s="93" t="s">
        <v>593</v>
      </c>
      <c r="B35" s="94" t="s">
        <v>590</v>
      </c>
      <c r="C35" s="95" t="s">
        <v>594</v>
      </c>
      <c r="D35" s="62" t="s">
        <v>41</v>
      </c>
      <c r="E35" s="62" t="s">
        <v>41</v>
      </c>
      <c r="F35" s="62" t="s">
        <v>41</v>
      </c>
      <c r="G35" s="62" t="s">
        <v>41</v>
      </c>
      <c r="H35" s="62" t="s">
        <v>41</v>
      </c>
      <c r="I35" s="62" t="n">
        <v>-497321609.04</v>
      </c>
      <c r="J35" s="62" t="s">
        <v>41</v>
      </c>
      <c r="K35" s="26" t="s">
        <v>41</v>
      </c>
      <c r="L35" s="26" t="s">
        <v>41</v>
      </c>
      <c r="M35" s="26" t="s">
        <v>41</v>
      </c>
      <c r="N35" s="26" t="s">
        <v>41</v>
      </c>
      <c r="O35" s="26" t="s">
        <v>41</v>
      </c>
      <c r="P35" s="26" t="n">
        <f aca="false">I35/1000</f>
        <v>-497321.60904</v>
      </c>
      <c r="Q35" s="26" t="n">
        <v>-158705637.47</v>
      </c>
      <c r="R35" s="26" t="n">
        <f aca="false">Q35/1000</f>
        <v>-158705.63747</v>
      </c>
      <c r="S35" s="26" t="n">
        <f aca="false">R35/P35*100</f>
        <v>31.912073512421</v>
      </c>
      <c r="T35" s="84" t="s">
        <v>41</v>
      </c>
      <c r="U35" s="28"/>
    </row>
    <row r="36" customFormat="false" ht="23.25" hidden="false" customHeight="false" outlineLevel="0" collapsed="false">
      <c r="A36" s="93" t="s">
        <v>595</v>
      </c>
      <c r="B36" s="94" t="s">
        <v>590</v>
      </c>
      <c r="C36" s="95" t="s">
        <v>596</v>
      </c>
      <c r="D36" s="62" t="s">
        <v>41</v>
      </c>
      <c r="E36" s="62" t="s">
        <v>41</v>
      </c>
      <c r="F36" s="62" t="s">
        <v>41</v>
      </c>
      <c r="G36" s="62" t="s">
        <v>41</v>
      </c>
      <c r="H36" s="62" t="s">
        <v>41</v>
      </c>
      <c r="I36" s="62" t="n">
        <v>-497321609.04</v>
      </c>
      <c r="J36" s="62" t="s">
        <v>41</v>
      </c>
      <c r="K36" s="26" t="s">
        <v>41</v>
      </c>
      <c r="L36" s="26" t="s">
        <v>41</v>
      </c>
      <c r="M36" s="26" t="s">
        <v>41</v>
      </c>
      <c r="N36" s="26" t="s">
        <v>41</v>
      </c>
      <c r="O36" s="26" t="s">
        <v>41</v>
      </c>
      <c r="P36" s="26" t="n">
        <f aca="false">I36/1000</f>
        <v>-497321.60904</v>
      </c>
      <c r="Q36" s="26" t="n">
        <v>-158705637.47</v>
      </c>
      <c r="R36" s="26" t="n">
        <f aca="false">Q36/1000</f>
        <v>-158705.63747</v>
      </c>
      <c r="S36" s="26" t="n">
        <f aca="false">R36/P36*100</f>
        <v>31.912073512421</v>
      </c>
      <c r="T36" s="84" t="s">
        <v>41</v>
      </c>
      <c r="U36" s="28"/>
    </row>
    <row r="37" customFormat="false" ht="24.75" hidden="false" customHeight="true" outlineLevel="0" collapsed="false">
      <c r="A37" s="89" t="s">
        <v>597</v>
      </c>
      <c r="B37" s="90" t="s">
        <v>598</v>
      </c>
      <c r="C37" s="68" t="s">
        <v>40</v>
      </c>
      <c r="D37" s="62" t="s">
        <v>41</v>
      </c>
      <c r="E37" s="62" t="s">
        <v>41</v>
      </c>
      <c r="F37" s="62" t="s">
        <v>41</v>
      </c>
      <c r="G37" s="62" t="s">
        <v>41</v>
      </c>
      <c r="H37" s="62" t="s">
        <v>41</v>
      </c>
      <c r="I37" s="62" t="n">
        <v>500710305.04</v>
      </c>
      <c r="J37" s="62" t="s">
        <v>41</v>
      </c>
      <c r="K37" s="26" t="s">
        <v>41</v>
      </c>
      <c r="L37" s="26" t="s">
        <v>41</v>
      </c>
      <c r="M37" s="26" t="s">
        <v>41</v>
      </c>
      <c r="N37" s="26" t="s">
        <v>41</v>
      </c>
      <c r="O37" s="26" t="s">
        <v>41</v>
      </c>
      <c r="P37" s="26" t="n">
        <f aca="false">I37/1000</f>
        <v>500710.30504</v>
      </c>
      <c r="Q37" s="26" t="n">
        <v>153377309.25</v>
      </c>
      <c r="R37" s="26" t="n">
        <f aca="false">Q37/1000</f>
        <v>153377.30925</v>
      </c>
      <c r="S37" s="26" t="n">
        <f aca="false">R37/P37*100</f>
        <v>30.6319457990279</v>
      </c>
      <c r="T37" s="84" t="s">
        <v>41</v>
      </c>
      <c r="U37" s="28"/>
    </row>
    <row r="38" customFormat="false" ht="15" hidden="false" customHeight="false" outlineLevel="0" collapsed="false">
      <c r="A38" s="93" t="s">
        <v>599</v>
      </c>
      <c r="B38" s="94" t="s">
        <v>598</v>
      </c>
      <c r="C38" s="95" t="s">
        <v>600</v>
      </c>
      <c r="D38" s="62" t="s">
        <v>41</v>
      </c>
      <c r="E38" s="62" t="s">
        <v>41</v>
      </c>
      <c r="F38" s="62" t="s">
        <v>41</v>
      </c>
      <c r="G38" s="62" t="s">
        <v>41</v>
      </c>
      <c r="H38" s="62" t="s">
        <v>41</v>
      </c>
      <c r="I38" s="62" t="n">
        <v>500710305.04</v>
      </c>
      <c r="J38" s="62" t="s">
        <v>41</v>
      </c>
      <c r="K38" s="26" t="s">
        <v>41</v>
      </c>
      <c r="L38" s="26" t="s">
        <v>41</v>
      </c>
      <c r="M38" s="26" t="s">
        <v>41</v>
      </c>
      <c r="N38" s="26" t="s">
        <v>41</v>
      </c>
      <c r="O38" s="26" t="s">
        <v>41</v>
      </c>
      <c r="P38" s="26" t="n">
        <f aca="false">I38/1000</f>
        <v>500710.30504</v>
      </c>
      <c r="Q38" s="26" t="n">
        <v>153377309.25</v>
      </c>
      <c r="R38" s="26" t="n">
        <f aca="false">Q38/1000</f>
        <v>153377.30925</v>
      </c>
      <c r="S38" s="26" t="n">
        <f aca="false">R38/P38*100</f>
        <v>30.6319457990279</v>
      </c>
      <c r="T38" s="84" t="s">
        <v>41</v>
      </c>
      <c r="U38" s="28"/>
    </row>
    <row r="39" customFormat="false" ht="23.25" hidden="false" customHeight="false" outlineLevel="0" collapsed="false">
      <c r="A39" s="93" t="s">
        <v>601</v>
      </c>
      <c r="B39" s="94" t="s">
        <v>598</v>
      </c>
      <c r="C39" s="95" t="s">
        <v>602</v>
      </c>
      <c r="D39" s="62" t="s">
        <v>41</v>
      </c>
      <c r="E39" s="62" t="s">
        <v>41</v>
      </c>
      <c r="F39" s="62" t="s">
        <v>41</v>
      </c>
      <c r="G39" s="62" t="s">
        <v>41</v>
      </c>
      <c r="H39" s="62" t="s">
        <v>41</v>
      </c>
      <c r="I39" s="62" t="n">
        <v>500710305.04</v>
      </c>
      <c r="J39" s="62" t="s">
        <v>41</v>
      </c>
      <c r="K39" s="26" t="s">
        <v>41</v>
      </c>
      <c r="L39" s="26" t="s">
        <v>41</v>
      </c>
      <c r="M39" s="26" t="s">
        <v>41</v>
      </c>
      <c r="N39" s="26" t="s">
        <v>41</v>
      </c>
      <c r="O39" s="26" t="s">
        <v>41</v>
      </c>
      <c r="P39" s="26" t="n">
        <f aca="false">I39/1000</f>
        <v>500710.30504</v>
      </c>
      <c r="Q39" s="26" t="n">
        <v>153377309.25</v>
      </c>
      <c r="R39" s="26" t="n">
        <f aca="false">Q39/1000</f>
        <v>153377.30925</v>
      </c>
      <c r="S39" s="26" t="n">
        <f aca="false">R39/P39*100</f>
        <v>30.6319457990279</v>
      </c>
      <c r="T39" s="84" t="s">
        <v>41</v>
      </c>
      <c r="U39" s="28"/>
    </row>
    <row r="40" customFormat="false" ht="23.25" hidden="false" customHeight="false" outlineLevel="0" collapsed="false">
      <c r="A40" s="93" t="s">
        <v>603</v>
      </c>
      <c r="B40" s="94" t="s">
        <v>598</v>
      </c>
      <c r="C40" s="95" t="s">
        <v>604</v>
      </c>
      <c r="D40" s="62" t="s">
        <v>41</v>
      </c>
      <c r="E40" s="62" t="s">
        <v>41</v>
      </c>
      <c r="F40" s="62" t="s">
        <v>41</v>
      </c>
      <c r="G40" s="62" t="s">
        <v>41</v>
      </c>
      <c r="H40" s="62" t="s">
        <v>41</v>
      </c>
      <c r="I40" s="62" t="n">
        <v>500710305.04</v>
      </c>
      <c r="J40" s="62" t="s">
        <v>41</v>
      </c>
      <c r="K40" s="26" t="s">
        <v>41</v>
      </c>
      <c r="L40" s="26" t="s">
        <v>41</v>
      </c>
      <c r="M40" s="26" t="s">
        <v>41</v>
      </c>
      <c r="N40" s="26" t="s">
        <v>41</v>
      </c>
      <c r="O40" s="26" t="s">
        <v>41</v>
      </c>
      <c r="P40" s="26" t="n">
        <f aca="false">I40/1000</f>
        <v>500710.30504</v>
      </c>
      <c r="Q40" s="26" t="n">
        <v>153377309.25</v>
      </c>
      <c r="R40" s="26" t="n">
        <f aca="false">Q40/1000</f>
        <v>153377.30925</v>
      </c>
      <c r="S40" s="26" t="n">
        <f aca="false">R40/P40*100</f>
        <v>30.6319457990279</v>
      </c>
      <c r="T40" s="84" t="s">
        <v>41</v>
      </c>
      <c r="U40" s="28"/>
    </row>
    <row r="41" customFormat="false" ht="15" hidden="true" customHeight="false" outlineLevel="0" collapsed="false">
      <c r="A41" s="39"/>
      <c r="B41" s="40"/>
      <c r="C41" s="40"/>
      <c r="D41" s="41" t="s">
        <v>241</v>
      </c>
      <c r="E41" s="41" t="s">
        <v>241</v>
      </c>
      <c r="F41" s="41" t="s">
        <v>241</v>
      </c>
      <c r="G41" s="41" t="s">
        <v>241</v>
      </c>
      <c r="H41" s="41" t="s">
        <v>241</v>
      </c>
      <c r="I41" s="41"/>
      <c r="J41" s="41" t="s">
        <v>241</v>
      </c>
      <c r="K41" s="41" t="s">
        <v>241</v>
      </c>
      <c r="L41" s="41" t="s">
        <v>241</v>
      </c>
      <c r="M41" s="41" t="s">
        <v>241</v>
      </c>
      <c r="N41" s="41" t="s">
        <v>241</v>
      </c>
      <c r="O41" s="41" t="s">
        <v>241</v>
      </c>
      <c r="P41" s="41"/>
      <c r="Q41" s="41"/>
      <c r="R41" s="41"/>
      <c r="S41" s="41"/>
      <c r="T41" s="41" t="s">
        <v>241</v>
      </c>
      <c r="U41" s="7" t="s">
        <v>242</v>
      </c>
    </row>
  </sheetData>
  <mergeCells count="11">
    <mergeCell ref="P2:S2"/>
    <mergeCell ref="P3:S3"/>
    <mergeCell ref="P4:S4"/>
    <mergeCell ref="P5:S5"/>
    <mergeCell ref="A7:S7"/>
    <mergeCell ref="A8:C8"/>
    <mergeCell ref="A10:A11"/>
    <mergeCell ref="B10:B11"/>
    <mergeCell ref="C10:C11"/>
    <mergeCell ref="D10:J10"/>
    <mergeCell ref="K10:T10"/>
  </mergeCells>
  <printOptions headings="false" gridLines="false" gridLinesSet="true" horizontalCentered="false" verticalCentered="false"/>
  <pageMargins left="1.18125" right="0.275694444444444" top="0.7875" bottom="0.78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5:59Z</dcterms:created>
  <dc:creator>MUHA</dc:creator>
  <dc:description/>
  <dc:language>en-US</dc:language>
  <cp:lastModifiedBy>MUHA</cp:lastModifiedBy>
  <cp:lastPrinted>2016-04-19T06:51:24Z</cp:lastPrinted>
  <dcterms:modified xsi:type="dcterms:W3CDTF">2016-05-19T03:58:01Z</dcterms:modified>
  <cp:revision>0</cp:revision>
  <dc:subject/>
  <dc:title/>
</cp:coreProperties>
</file>