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9:$12</definedName>
    <definedName function="false" hidden="false" localSheetId="2" name="_xlnm.Print_Titles" vbProcedure="false">Источники!$10:$13</definedName>
    <definedName function="false" hidden="false" localSheetId="1" name="_xlnm.Print_Titles" vbProcedure="false">Расходы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1" uniqueCount="1049">
  <si>
    <t xml:space="preserve">Приложение № 1</t>
  </si>
  <si>
    <t xml:space="preserve">УТВЕРЖДЕНО</t>
  </si>
  <si>
    <t xml:space="preserve">постановлением администрации</t>
  </si>
  <si>
    <t xml:space="preserve">района от    16.10.2015 № 878</t>
  </si>
  <si>
    <t xml:space="preserve">Исполнение доходов бюджета Первомайского района за 9 месяцев 2015 года.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 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муниципальных районов</t>
  </si>
  <si>
    <t xml:space="preserve">Утверждено 2015 год</t>
  </si>
  <si>
    <t xml:space="preserve">Исполнено 9 месяцев 2015 года</t>
  </si>
  <si>
    <t xml:space="preserve">% исполнения</t>
  </si>
  <si>
    <t xml:space="preserve">бюджет территори- ального государст- венного внебюджетного фонда </t>
  </si>
  <si>
    <t xml:space="preserve">Доходы бюджета - ИТОГО</t>
  </si>
  <si>
    <t xml:space="preserve">010</t>
  </si>
  <si>
    <t xml:space="preserve">х</t>
  </si>
  <si>
    <t xml:space="preserve">-</t>
  </si>
  <si>
    <t xml:space="preserve">в том числе: </t>
  </si>
  <si>
    <t xml:space="preserve">  НАЛОГОВЫЕ И НЕНАЛОГОВЫЕ ДОХОДЫ</t>
  </si>
  <si>
    <t xml:space="preserve"> 000 1000000000 0000 000</t>
  </si>
  <si>
    <t xml:space="preserve">  НАЛОГИ НА ПРИБЫЛЬ, ДОХОДЫ</t>
  </si>
  <si>
    <t xml:space="preserve"> 000 1010000000 0000 000</t>
  </si>
  <si>
    <t xml:space="preserve">  Налог на доходы физических лиц</t>
  </si>
  <si>
    <t xml:space="preserve"> 000 10102000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000 10102010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000 10102020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000 10102030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 000 1010204001 0000 110</t>
  </si>
  <si>
    <t xml:space="preserve">  НАЛОГИ НА ТОВАРЫ (РАБОТЫ, УСЛУГИ), РЕАЛИЗУЕМЫЕ НА ТЕРРИТОРИИ РОССИЙСКОЙ ФЕДЕРАЦИИ</t>
  </si>
  <si>
    <t xml:space="preserve"> 000 1030000000 0000 000</t>
  </si>
  <si>
    <t xml:space="preserve">  Акцизы по подакцизным товарам (продукции), производимым на территории Российской Федерации</t>
  </si>
  <si>
    <t xml:space="preserve"> 000 10302000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30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40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50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6001 0000 110</t>
  </si>
  <si>
    <t xml:space="preserve">  НАЛОГИ НА СОВОКУПНЫЙ ДОХОД</t>
  </si>
  <si>
    <t xml:space="preserve"> 000 1050000000 0000 000</t>
  </si>
  <si>
    <t xml:space="preserve">  Единый налог на вмененный доход для отдельных видов деятельности</t>
  </si>
  <si>
    <t xml:space="preserve"> 000 1050200002 0000 110</t>
  </si>
  <si>
    <t xml:space="preserve"> 000 1050201002 0000 110</t>
  </si>
  <si>
    <t xml:space="preserve">  Единый налог на вмененный доход для отдельных видов деятельности (за налоговые периоды, истекшие до 1 января 2011 года)</t>
  </si>
  <si>
    <t xml:space="preserve"> 000 1050202002 0000 110</t>
  </si>
  <si>
    <t xml:space="preserve">  Единый сельскохозяйственный налог</t>
  </si>
  <si>
    <t xml:space="preserve"> 000 1050300001 0000 110</t>
  </si>
  <si>
    <t xml:space="preserve"> 000 1050301001 0000 110</t>
  </si>
  <si>
    <t xml:space="preserve">  Налог, взимаемый в связи с применением патентной системы налогообложения</t>
  </si>
  <si>
    <t xml:space="preserve"> 000 1050400002 0000 110</t>
  </si>
  <si>
    <t xml:space="preserve">  Налог, взимаемый в связи с применением патентной системы налогообложения, зачисляемый в бюджеты муниципальных районов</t>
  </si>
  <si>
    <t xml:space="preserve"> 000 1050402002 0000 110</t>
  </si>
  <si>
    <t xml:space="preserve">  ГОСУДАРСТВЕННАЯ ПОШЛИНА</t>
  </si>
  <si>
    <t xml:space="preserve"> 000 1080000000 0000 000</t>
  </si>
  <si>
    <t xml:space="preserve">  Государственная пошлина по делам, рассматриваемым в судах общей юрисдикции, мировыми судьями</t>
  </si>
  <si>
    <t xml:space="preserve"> 000 10803000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 000 1080301001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 000 11100000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5000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1105010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 000 111050131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 000 1110501313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000 1110503000 0000 120</t>
  </si>
  <si>
    <t xml:space="preserve">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000 1110503505 0000 120</t>
  </si>
  <si>
    <t xml:space="preserve">  Платежи от государственных и муниципальных унитарных предприятий</t>
  </si>
  <si>
    <t xml:space="preserve"> 000 1110700000 0000 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000 1110701000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000 1110701505 0000 120</t>
  </si>
  <si>
    <t xml:space="preserve">  ПЛАТЕЖИ ПРИ ПОЛЬЗОВАНИИ ПРИРОДНЫМИ РЕСУРСАМИ</t>
  </si>
  <si>
    <t xml:space="preserve"> 000 1120000000 0000 000</t>
  </si>
  <si>
    <t xml:space="preserve">  Плата за негативное воздействие на окружающую среду</t>
  </si>
  <si>
    <t xml:space="preserve"> 000 1120100001 0000 120</t>
  </si>
  <si>
    <t xml:space="preserve">  Плата за выбросы загрязняющих веществ в атмосферный воздух стационарными объектами</t>
  </si>
  <si>
    <t xml:space="preserve"> 000 1120101001 0000 120</t>
  </si>
  <si>
    <t xml:space="preserve">  Плата за выбросы загрязняющих веществ в атмосферный воздух передвижными объектами</t>
  </si>
  <si>
    <t xml:space="preserve"> 000 1120102001 0000 120</t>
  </si>
  <si>
    <t xml:space="preserve">  Плата за сбросы загрязняющих веществ в водные объекты</t>
  </si>
  <si>
    <t xml:space="preserve"> 000 1120103001 0000 120</t>
  </si>
  <si>
    <t xml:space="preserve">  Плата за размещение отходов производства и потребления</t>
  </si>
  <si>
    <t xml:space="preserve"> 000 1120104001 0000 120</t>
  </si>
  <si>
    <t xml:space="preserve">  ДОХОДЫ ОТ ОКАЗАНИЯ ПЛАТНЫХ УСЛУГ (РАБОТ) И КОМПЕНСАЦИИ ЗАТРАТ ГОСУДАРСТВА</t>
  </si>
  <si>
    <t xml:space="preserve"> 000 1130000000 0000 000</t>
  </si>
  <si>
    <t xml:space="preserve">  Доходы от компенсации затрат государства</t>
  </si>
  <si>
    <t xml:space="preserve"> 000 1130200000 0000 130</t>
  </si>
  <si>
    <t xml:space="preserve">  Прочие доходы от компенсации затрат государства</t>
  </si>
  <si>
    <t xml:space="preserve"> 000 1130299000 0000 130</t>
  </si>
  <si>
    <t xml:space="preserve">  Прочие доходы от компенсации затрат бюджетов муниципальных районов</t>
  </si>
  <si>
    <t xml:space="preserve"> 000 1130299505 0000 130</t>
  </si>
  <si>
    <t xml:space="preserve">  ДОХОДЫ ОТ ПРОДАЖИ МАТЕРИАЛЬНЫХ И НЕМАТЕРИАЛЬНЫХ АКТИВОВ</t>
  </si>
  <si>
    <t xml:space="preserve"> 000 1140000000 0000 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0200000 0000 000</t>
  </si>
  <si>
    <t xml:space="preserve">  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5005 0000 410</t>
  </si>
  <si>
    <t xml:space="preserve"> 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5305 0000 41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 000 11406000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 000 114060100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 000 114060131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000 1140601313 0000 430</t>
  </si>
  <si>
    <t xml:space="preserve">  ШТРАФЫ, САНКЦИИ, ВОЗМЕЩЕНИЕ УЩЕРБА</t>
  </si>
  <si>
    <t xml:space="preserve"> 000 1160000000 0000 000</t>
  </si>
  <si>
    <t xml:space="preserve">  Денежные взыскания (штрафы) за нарушение законодательства о налогах и сборах</t>
  </si>
  <si>
    <t xml:space="preserve"> 000 1160300000 0000 140</t>
  </si>
  <si>
    <t xml:space="preserve">  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 000 1160301001 0000 140</t>
  </si>
  <si>
    <t xml:space="preserve"> 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 000 1160303001 0000 140</t>
  </si>
  <si>
    <t xml:space="preserve">  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 000 1160600001 0000 140</t>
  </si>
  <si>
    <t xml:space="preserve">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000 1160800001 0000 140</t>
  </si>
  <si>
    <t xml:space="preserve">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 000 1160801001 0000 140</t>
  </si>
  <si>
    <t xml:space="preserve">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 000 1162500000 0000 140</t>
  </si>
  <si>
    <t xml:space="preserve">  Денежные взыскания (штрафы) за нарушение законодательства Российской Федерации о недрах</t>
  </si>
  <si>
    <t xml:space="preserve"> 000 1162501001 0000 140</t>
  </si>
  <si>
    <t xml:space="preserve">  Денежные взыскания (штрафы) за нарушение законодательства в области охраны окружающей среды</t>
  </si>
  <si>
    <t xml:space="preserve"> 000 1162505001 0000 140</t>
  </si>
  <si>
    <t xml:space="preserve">  Денежные взыскания (штрафы) за нарушение земельного законодательства</t>
  </si>
  <si>
    <t xml:space="preserve"> 000 1162506001 0000 140</t>
  </si>
  <si>
    <t xml:space="preserve">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 000 1162800001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 000 1163300000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 000 1163305005 0000 140</t>
  </si>
  <si>
    <t xml:space="preserve">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000 1164300001 0000 140</t>
  </si>
  <si>
    <t xml:space="preserve">  Прочие поступления от денежных взысканий (штрафов) и иных сумм в возмещение ущерба</t>
  </si>
  <si>
    <t xml:space="preserve"> 000 1169000000 0000 140</t>
  </si>
  <si>
    <t xml:space="preserve"> 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000 1169005005 0000 140</t>
  </si>
  <si>
    <t xml:space="preserve">  БЕЗВОЗМЕЗДНЫЕ ПОСТУПЛЕНИЯ</t>
  </si>
  <si>
    <t xml:space="preserve"> 000 2000000000 0000 000</t>
  </si>
  <si>
    <t xml:space="preserve">  БЕЗВОЗМЕЗДНЫЕ ПОСТУПЛЕНИЯ ОТ ДРУГИХ БЮДЖЕТОВ БЮДЖЕТНОЙ СИСТЕМЫ РОССИЙСКОЙ ФЕДЕРАЦИИ</t>
  </si>
  <si>
    <t xml:space="preserve"> 000 2020000000 0000 000</t>
  </si>
  <si>
    <t xml:space="preserve">  Дотации бюджетам субъектов Российской Федерации и муниципальных образований</t>
  </si>
  <si>
    <t xml:space="preserve"> 000 2020100000 0000 151</t>
  </si>
  <si>
    <t xml:space="preserve">  Дотации на выравнивание бюджетной обеспеченности</t>
  </si>
  <si>
    <t xml:space="preserve"> 000 2020100100 0000 151</t>
  </si>
  <si>
    <t xml:space="preserve">  Дотации бюджетам муниципальных районов на выравнивание  бюджетной обеспеченности</t>
  </si>
  <si>
    <t xml:space="preserve"> 000 2020100105 0000 151</t>
  </si>
  <si>
    <t xml:space="preserve">  Дотации бюджетам на поддержку мер по обеспечению сбалансированности бюджетов</t>
  </si>
  <si>
    <t xml:space="preserve"> 000 2020100300 0000 151</t>
  </si>
  <si>
    <t xml:space="preserve">  Дотации бюджетам муниципальных районов на поддержку мер по обеспечению сбалансированности бюджетов</t>
  </si>
  <si>
    <t xml:space="preserve"> 000 2020100305 0000 151</t>
  </si>
  <si>
    <t xml:space="preserve">  Субсидии бюджетам бюджетной системы Российской Федерации (межбюджетные субсидии)</t>
  </si>
  <si>
    <t xml:space="preserve"> 000 2020200000 0000 151</t>
  </si>
  <si>
    <t xml:space="preserve">  Субсидии бюджетам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 000 2020204600 0000 151</t>
  </si>
  <si>
    <t xml:space="preserve">  Субсидии бюджетам муниципальных районов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 000 2020204605 0000 151</t>
  </si>
  <si>
    <t xml:space="preserve">  Субсидии бюджетам на реализацию федеральных целевых программ</t>
  </si>
  <si>
    <t xml:space="preserve"> 000 2020205100 0000 151</t>
  </si>
  <si>
    <t xml:space="preserve">  Субсидии бюджетам муниципальных районов на реализацию федеральных целевых программ</t>
  </si>
  <si>
    <t xml:space="preserve"> 000 2020205105 0000 151</t>
  </si>
  <si>
    <t xml:space="preserve">  Субсидии бюджетам на софинансирование капитальных вложений в объекты государственной (муниципальной) собственности</t>
  </si>
  <si>
    <t xml:space="preserve"> 000 2020207700 0000 151</t>
  </si>
  <si>
    <t xml:space="preserve">  Субсидии бюджетам муниципальных районов на  на софинансирование капитальных вложений в объекты муниципальной собственности</t>
  </si>
  <si>
    <t xml:space="preserve"> 000 2020207705 0000 151</t>
  </si>
  <si>
    <t xml:space="preserve">  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 000 2020221500 0000 151</t>
  </si>
  <si>
    <t xml:space="preserve">  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 000 2020221505 0000 151</t>
  </si>
  <si>
    <t xml:space="preserve">  Прочие субсидии</t>
  </si>
  <si>
    <t xml:space="preserve"> 000 2020299900 0000 151</t>
  </si>
  <si>
    <t xml:space="preserve">  Прочие субсидии бюджетам муниципальных районов</t>
  </si>
  <si>
    <t xml:space="preserve"> 000 2020299905 0000 151</t>
  </si>
  <si>
    <t xml:space="preserve">  Субвенции бюджетам субъектов Российской Федерации и муниципальных образований</t>
  </si>
  <si>
    <t xml:space="preserve"> 000 2020300000 0000 151</t>
  </si>
  <si>
    <t xml:space="preserve">  Субвенции бюджетам на государственную регистрацию актов гражданского состояния</t>
  </si>
  <si>
    <t xml:space="preserve"> 000 2020300300 0000 151</t>
  </si>
  <si>
    <t xml:space="preserve">  Субвенции бюджетам муниципальных районов на государственную регистрацию актов гражданского состояния</t>
  </si>
  <si>
    <t xml:space="preserve"> 000 2020300305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 000 2020301500 0000 151</t>
  </si>
  <si>
    <t xml:space="preserve">  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 000 2020301505 0000 151</t>
  </si>
  <si>
    <t xml:space="preserve">  Субвенции местным бюджетам на выполнение передаваемых полномочий субъектов Российской Федерации</t>
  </si>
  <si>
    <t xml:space="preserve"> 000 2020302400 0000 151</t>
  </si>
  <si>
    <t xml:space="preserve">  Субвенции бюджетам муниципальных районов на выполнение передаваемых полномочий субъектов Российской Федерации</t>
  </si>
  <si>
    <t xml:space="preserve"> 000 2020302405 0000 151</t>
  </si>
  <si>
    <t xml:space="preserve">  Иные межбюджетные трансферты</t>
  </si>
  <si>
    <t xml:space="preserve"> 000 2020400000 0000 151</t>
  </si>
  <si>
    <t xml:space="preserve">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000 2020401400 0000 151</t>
  </si>
  <si>
    <t xml:space="preserve">  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 000 2020401405 0000 151</t>
  </si>
  <si>
    <t xml:space="preserve">  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 000 2020402500 0000 151</t>
  </si>
  <si>
    <t xml:space="preserve">  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 000 2020402505 0000 151</t>
  </si>
  <si>
    <t xml:space="preserve">  Межбюджетные трансферты местным бюджетам на реализацию дополнительных мероприятий в сфере занятости населения</t>
  </si>
  <si>
    <t xml:space="preserve"> 000 2020402900 0000 151</t>
  </si>
  <si>
    <t xml:space="preserve">  Межбюджетные трансферты, передаваемые бюджетам муниципальных районов на реализацию дополнительных мероприятий в сфере занятости населения</t>
  </si>
  <si>
    <t xml:space="preserve"> 000 2020402905 0000 151</t>
  </si>
  <si>
    <t xml:space="preserve">  Межбюджетные трансферты, передаваемые бюджетам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 000 2020404100 0000 151</t>
  </si>
  <si>
    <t xml:space="preserve">  Межбюджетные трансферты, передаваемые бюджетам муниципальных районов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 000 2020404105 0000 151</t>
  </si>
  <si>
    <t xml:space="preserve">  Межбюджетные трансферты, передаваемые бюджетам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 000 2020408100 0000 151</t>
  </si>
  <si>
    <t xml:space="preserve">  Межбюджетные трансферты, передаваемые бюджетам муниципальных район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 000 2020408105 0000 151</t>
  </si>
  <si>
    <t xml:space="preserve">  Прочие межбюджетные трансферты, передаваемые бюджетам</t>
  </si>
  <si>
    <t xml:space="preserve"> 000 2020499900 0000 151</t>
  </si>
  <si>
    <t xml:space="preserve">  Прочие межбюджетные трансферты, передаваемые бюджетам муниципальных районов</t>
  </si>
  <si>
    <t xml:space="preserve"> 000 2020499905 0000 151</t>
  </si>
  <si>
    <t xml:space="preserve">  ПРОЧИЕ БЕЗВОЗМЕЗДНЫЕ ПОСТУПЛЕНИЯ</t>
  </si>
  <si>
    <t xml:space="preserve"> 000 2070000000 0000 000</t>
  </si>
  <si>
    <t xml:space="preserve">  Прочие безвозмездные поступления в бюджеты муниципальных районов</t>
  </si>
  <si>
    <t xml:space="preserve"> 000 2070500005 0000 180</t>
  </si>
  <si>
    <t xml:space="preserve"> 000 2070503005 0000 180</t>
  </si>
  <si>
    <t xml:space="preserve">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 000 2180000000 0000 000</t>
  </si>
  <si>
    <t xml:space="preserve">  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 000 2180000000 0000 151</t>
  </si>
  <si>
    <t xml:space="preserve">  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 000 2180500005 0000 151</t>
  </si>
  <si>
    <t xml:space="preserve">  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 000 2180501005 0000 151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 000 2190000000 0000 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000 2190500005 0000 151</t>
  </si>
  <si>
    <t xml:space="preserve">#Н/Д</t>
  </si>
  <si>
    <t xml:space="preserve">Приложение № 2</t>
  </si>
  <si>
    <t xml:space="preserve">района от 16.10.2015 № 878</t>
  </si>
  <si>
    <t xml:space="preserve">Исполнение расходов бюджета Первомайского района за 9 месяцев 2015 года.</t>
  </si>
  <si>
    <t xml:space="preserve">Код расхода по бюджетной классификации </t>
  </si>
  <si>
    <t xml:space="preserve">Расходы бюджета - ИТОГО</t>
  </si>
  <si>
    <t xml:space="preserve">200</t>
  </si>
  <si>
    <t xml:space="preserve">  ОБЩЕГОСУДАРСТВЕННЫЕ ВОПРОСЫ</t>
  </si>
  <si>
    <t xml:space="preserve"> 000 0100 0000000 000 000</t>
  </si>
  <si>
    <t xml:space="preserve">  Расходы</t>
  </si>
  <si>
    <t xml:space="preserve"> 000 0100 0000000 000 200</t>
  </si>
  <si>
    <t xml:space="preserve">  Оплата труда и начисления на выплаты по оплате труда</t>
  </si>
  <si>
    <t xml:space="preserve"> 000 0100 0000000 000 210</t>
  </si>
  <si>
    <t xml:space="preserve">  Заработная плата</t>
  </si>
  <si>
    <t xml:space="preserve"> 000 0100 0000000 000 211</t>
  </si>
  <si>
    <t xml:space="preserve">  Прочие выплаты</t>
  </si>
  <si>
    <t xml:space="preserve"> 000 0100 0000000 000 212</t>
  </si>
  <si>
    <t xml:space="preserve">  Начисления на выплаты по оплате труда</t>
  </si>
  <si>
    <t xml:space="preserve"> 000 0100 0000000 000 213</t>
  </si>
  <si>
    <t xml:space="preserve">  Оплата работ, услуг</t>
  </si>
  <si>
    <t xml:space="preserve"> 000 0100 0000000 000 220</t>
  </si>
  <si>
    <t xml:space="preserve">  Услуги связи</t>
  </si>
  <si>
    <t xml:space="preserve"> 000 0100 0000000 000 221</t>
  </si>
  <si>
    <t xml:space="preserve">  Транспортные услуги</t>
  </si>
  <si>
    <t xml:space="preserve"> 000 0100 0000000 000 222</t>
  </si>
  <si>
    <t xml:space="preserve">  Коммунальные услуги</t>
  </si>
  <si>
    <t xml:space="preserve"> 000 0100 0000000 000 223</t>
  </si>
  <si>
    <t xml:space="preserve">  Работы, услуги по содержанию имущества</t>
  </si>
  <si>
    <t xml:space="preserve"> 000 0100 0000000 000 225</t>
  </si>
  <si>
    <t xml:space="preserve">  Прочие работы, услуги</t>
  </si>
  <si>
    <t xml:space="preserve"> 000 0100 0000000 000 226</t>
  </si>
  <si>
    <t xml:space="preserve">  Безвозмездные перечисления организациям</t>
  </si>
  <si>
    <t xml:space="preserve"> 000 0100 0000000 000 240</t>
  </si>
  <si>
    <t xml:space="preserve">  Безвозмездные перечисления государственным и муниципальным организациям</t>
  </si>
  <si>
    <t xml:space="preserve"> 000 0100 0000000 000 241</t>
  </si>
  <si>
    <t xml:space="preserve">  Прочие расходы</t>
  </si>
  <si>
    <t xml:space="preserve"> 000 0100 0000000 000 290</t>
  </si>
  <si>
    <t xml:space="preserve">  Поступление нефинансовых активов</t>
  </si>
  <si>
    <t xml:space="preserve"> 000 0100 0000000 000 300</t>
  </si>
  <si>
    <t xml:space="preserve">  Увеличение стоимости основных средств</t>
  </si>
  <si>
    <t xml:space="preserve"> 000 0100 0000000 000 310</t>
  </si>
  <si>
    <t xml:space="preserve">  Увеличение стоимости материальных запасов</t>
  </si>
  <si>
    <t xml:space="preserve"> 000 0100 0000000 000 34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00 0103 0000000 000 000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000 0103 0000000 100 000</t>
  </si>
  <si>
    <t xml:space="preserve">  Расходы на выплаты персоналу государственных (муниципальных) органов</t>
  </si>
  <si>
    <t xml:space="preserve"> 000 0103 0000000 120 000</t>
  </si>
  <si>
    <t xml:space="preserve">  Фонд оплаты труда государственных (муниципальных) органов и взносы по обязательному социальному страхованию</t>
  </si>
  <si>
    <t xml:space="preserve"> 000 0103 0000000 121 000</t>
  </si>
  <si>
    <t xml:space="preserve"> 000 0103 0000000 121 200</t>
  </si>
  <si>
    <t xml:space="preserve"> 000 0103 0000000 121 210</t>
  </si>
  <si>
    <t xml:space="preserve"> 000 0103 0000000 121 211</t>
  </si>
  <si>
    <t xml:space="preserve"> 000 0103 0000000 121 213</t>
  </si>
  <si>
    <t xml:space="preserve">  Иные выплаты персоналу государственных (муниципальных) органов, за исключением фонда оплаты труда</t>
  </si>
  <si>
    <t xml:space="preserve"> 000 0103 0000000 122 000</t>
  </si>
  <si>
    <t xml:space="preserve"> 000 0103 0000000 122 200</t>
  </si>
  <si>
    <t xml:space="preserve"> 000 0103 0000000 122 210</t>
  </si>
  <si>
    <t xml:space="preserve"> 000 0103 0000000 122 212</t>
  </si>
  <si>
    <t xml:space="preserve">  Закупка товаров, работ и услуг для государственных (муниципальных) нужд</t>
  </si>
  <si>
    <t xml:space="preserve"> 000 0103 0000000 200 000</t>
  </si>
  <si>
    <t xml:space="preserve">  Иные закупки товаров, работ и услуг для обеспечения государственных (муниципальных) нужд</t>
  </si>
  <si>
    <t xml:space="preserve"> 000 0103 0000000 240 000</t>
  </si>
  <si>
    <t xml:space="preserve">  Прочая закупка товаров, работ и услуг для обеспечения государственных (муниципальных) нужд</t>
  </si>
  <si>
    <t xml:space="preserve"> 000 0103 0000000 244 000</t>
  </si>
  <si>
    <t xml:space="preserve"> 000 0103 0000000 244 200</t>
  </si>
  <si>
    <t xml:space="preserve"> 000 0103 0000000 244 220</t>
  </si>
  <si>
    <t xml:space="preserve"> 000 0103 0000000 244 226</t>
  </si>
  <si>
    <t xml:space="preserve"> 000 0103 0000000 244 290</t>
  </si>
  <si>
    <t xml:space="preserve"> 000 0103 0000000 244 300</t>
  </si>
  <si>
    <t xml:space="preserve"> 000 0103 0000000 244 310</t>
  </si>
  <si>
    <t xml:space="preserve"> 000 0103 0000000 244 340</t>
  </si>
  <si>
    <t xml:space="preserve">  Иные бюджетные ассигнования</t>
  </si>
  <si>
    <t xml:space="preserve"> 000 0103 0000000 800 000</t>
  </si>
  <si>
    <t xml:space="preserve">  Уплата налогов, сборов и иных платежей</t>
  </si>
  <si>
    <t xml:space="preserve"> 000 0103 0000000 850 000</t>
  </si>
  <si>
    <t xml:space="preserve">  Уплата прочих налогов, сборов</t>
  </si>
  <si>
    <t xml:space="preserve"> 000 0103 0000000 852 000</t>
  </si>
  <si>
    <t xml:space="preserve"> 000 0103 0000000 852 200</t>
  </si>
  <si>
    <t xml:space="preserve"> 000 0103 0000000 852 290</t>
  </si>
  <si>
    <t xml:space="preserve">  Уплата иных платежей</t>
  </si>
  <si>
    <t xml:space="preserve"> 000 0103 0000000 853 000</t>
  </si>
  <si>
    <t xml:space="preserve"> 000 0103 0000000 853 200</t>
  </si>
  <si>
    <t xml:space="preserve"> 000 0103 0000000 853 29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000 0104 0000000 000 000</t>
  </si>
  <si>
    <t xml:space="preserve"> 000 0104 0000000 100 000</t>
  </si>
  <si>
    <t xml:space="preserve"> 000 0104 0000000 120 000</t>
  </si>
  <si>
    <t xml:space="preserve"> 000 0104 0000000 121 000</t>
  </si>
  <si>
    <t xml:space="preserve"> 000 0104 0000000 121 200</t>
  </si>
  <si>
    <t xml:space="preserve"> 000 0104 0000000 121 210</t>
  </si>
  <si>
    <t xml:space="preserve"> 000 0104 0000000 121 211</t>
  </si>
  <si>
    <t xml:space="preserve"> 000 0104 0000000 121 213</t>
  </si>
  <si>
    <t xml:space="preserve"> 000 0104 0000000 122 000</t>
  </si>
  <si>
    <t xml:space="preserve"> 000 0104 0000000 122 200</t>
  </si>
  <si>
    <t xml:space="preserve"> 000 0104 0000000 122 210</t>
  </si>
  <si>
    <t xml:space="preserve"> 000 0104 0000000 122 212</t>
  </si>
  <si>
    <t xml:space="preserve"> 000 0104 0000000 200 000</t>
  </si>
  <si>
    <t xml:space="preserve"> 000 0104 0000000 240 000</t>
  </si>
  <si>
    <t xml:space="preserve"> 000 0104 0000000 244 000</t>
  </si>
  <si>
    <t xml:space="preserve"> 000 0104 0000000 244 200</t>
  </si>
  <si>
    <t xml:space="preserve"> 000 0104 0000000 244 220</t>
  </si>
  <si>
    <t xml:space="preserve"> 000 0104 0000000 244 221</t>
  </si>
  <si>
    <t xml:space="preserve"> 000 0104 0000000 244 225</t>
  </si>
  <si>
    <t xml:space="preserve"> 000 0104 0000000 244 226</t>
  </si>
  <si>
    <t xml:space="preserve"> 000 0104 0000000 244 300</t>
  </si>
  <si>
    <t xml:space="preserve"> 000 0104 0000000 244 310</t>
  </si>
  <si>
    <t xml:space="preserve"> 000 0104 0000000 244 340</t>
  </si>
  <si>
    <t xml:space="preserve"> 000 0104 0000000 800 000</t>
  </si>
  <si>
    <t xml:space="preserve">  Исполнение судебных актов</t>
  </si>
  <si>
    <t xml:space="preserve"> 000 0104 0000000 830 000</t>
  </si>
  <si>
    <t xml:space="preserve">  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 000 0104 0000000 831 000</t>
  </si>
  <si>
    <t xml:space="preserve"> 000 0104 0000000 831 200</t>
  </si>
  <si>
    <t xml:space="preserve"> 000 0104 0000000 831 290</t>
  </si>
  <si>
    <t xml:space="preserve"> 000 0104 0000000 850 000</t>
  </si>
  <si>
    <t xml:space="preserve"> 000 0104 0000000 852 000</t>
  </si>
  <si>
    <t xml:space="preserve"> 000 0104 0000000 852 200</t>
  </si>
  <si>
    <t xml:space="preserve"> 000 0104 0000000 852 290</t>
  </si>
  <si>
    <t xml:space="preserve"> 000 0104 0000000 853 000</t>
  </si>
  <si>
    <t xml:space="preserve"> 000 0104 0000000 853 200</t>
  </si>
  <si>
    <t xml:space="preserve"> 000 0104 0000000 853 290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 000 0106 0000000 000 000</t>
  </si>
  <si>
    <t xml:space="preserve"> 000 0106 0000000 100 000</t>
  </si>
  <si>
    <t xml:space="preserve"> 000 0106 0000000 120 000</t>
  </si>
  <si>
    <t xml:space="preserve"> 000 0106 0000000 121 000</t>
  </si>
  <si>
    <t xml:space="preserve"> 000 0106 0000000 121 200</t>
  </si>
  <si>
    <t xml:space="preserve"> 000 0106 0000000 121 210</t>
  </si>
  <si>
    <t xml:space="preserve"> 000 0106 0000000 121 211</t>
  </si>
  <si>
    <t xml:space="preserve"> 000 0106 0000000 121 213</t>
  </si>
  <si>
    <t xml:space="preserve"> 000 0106 0000000 122 000</t>
  </si>
  <si>
    <t xml:space="preserve"> 000 0106 0000000 122 200</t>
  </si>
  <si>
    <t xml:space="preserve"> 000 0106 0000000 122 210</t>
  </si>
  <si>
    <t xml:space="preserve"> 000 0106 0000000 122 212</t>
  </si>
  <si>
    <t xml:space="preserve"> 000 0106 0000000 200 000</t>
  </si>
  <si>
    <t xml:space="preserve"> 000 0106 0000000 240 000</t>
  </si>
  <si>
    <t xml:space="preserve"> 000 0106 0000000 244 000</t>
  </si>
  <si>
    <t xml:space="preserve"> 000 0106 0000000 244 200</t>
  </si>
  <si>
    <t xml:space="preserve"> 000 0106 0000000 244 220</t>
  </si>
  <si>
    <t xml:space="preserve"> 000 0106 0000000 244 222</t>
  </si>
  <si>
    <t xml:space="preserve"> 000 0106 0000000 244 300</t>
  </si>
  <si>
    <t xml:space="preserve"> 000 0106 0000000 244 310</t>
  </si>
  <si>
    <t xml:space="preserve"> 000 0106 0000000 244 340</t>
  </si>
  <si>
    <t xml:space="preserve"> 000 0106 0000000 800 000</t>
  </si>
  <si>
    <t xml:space="preserve"> 000 0106 0000000 850 000</t>
  </si>
  <si>
    <t xml:space="preserve"> 000 0106 0000000 852 000</t>
  </si>
  <si>
    <t xml:space="preserve"> 000 0106 0000000 852 200</t>
  </si>
  <si>
    <t xml:space="preserve"> 000 0106 0000000 852 290</t>
  </si>
  <si>
    <t xml:space="preserve"> 000 0106 0000000 853 000</t>
  </si>
  <si>
    <t xml:space="preserve"> 000 0106 0000000 853 200</t>
  </si>
  <si>
    <t xml:space="preserve"> 000 0106 0000000 853 290</t>
  </si>
  <si>
    <t xml:space="preserve">  Резервные фонды</t>
  </si>
  <si>
    <t xml:space="preserve"> 000 0111 0000000 000 000</t>
  </si>
  <si>
    <t xml:space="preserve"> 000 0111 0000000 800 000</t>
  </si>
  <si>
    <t xml:space="preserve">  Резервные средства</t>
  </si>
  <si>
    <t xml:space="preserve"> 000 0111 0000000 870 000</t>
  </si>
  <si>
    <t xml:space="preserve"> 000 0111 0000000 870 200</t>
  </si>
  <si>
    <t xml:space="preserve"> 000 0111 0000000 870 290</t>
  </si>
  <si>
    <t xml:space="preserve">  Другие общегосударственные вопросы</t>
  </si>
  <si>
    <t xml:space="preserve"> 000 0113 0000000 000 000</t>
  </si>
  <si>
    <t xml:space="preserve"> 000 0113 0000000 100 000</t>
  </si>
  <si>
    <t xml:space="preserve">  Расходы на выплаты персоналу казенных учреждений</t>
  </si>
  <si>
    <t xml:space="preserve"> 000 0113 0000000 110 000</t>
  </si>
  <si>
    <t xml:space="preserve">  Фонд оплаты труда казенных учреждений и взносы по обязательному социальному страхованию</t>
  </si>
  <si>
    <t xml:space="preserve"> 000 0113 0000000 111 000</t>
  </si>
  <si>
    <t xml:space="preserve"> 000 0113 0000000 111 200</t>
  </si>
  <si>
    <t xml:space="preserve"> 000 0113 0000000 111 210</t>
  </si>
  <si>
    <t xml:space="preserve"> 000 0113 0000000 111 211</t>
  </si>
  <si>
    <t xml:space="preserve"> 000 0113 0000000 111 213</t>
  </si>
  <si>
    <t xml:space="preserve">  Иные выплаты персоналу казенных учреждений, за исключением фонда оплаты труда</t>
  </si>
  <si>
    <t xml:space="preserve"> 000 0113 0000000 112 000</t>
  </si>
  <si>
    <t xml:space="preserve"> 000 0113 0000000 112 200</t>
  </si>
  <si>
    <t xml:space="preserve"> 000 0113 0000000 112 210</t>
  </si>
  <si>
    <t xml:space="preserve"> 000 0113 0000000 112 212</t>
  </si>
  <si>
    <t xml:space="preserve"> 000 0113 0000000 120 000</t>
  </si>
  <si>
    <t xml:space="preserve"> 000 0113 0000000 121 000</t>
  </si>
  <si>
    <t xml:space="preserve"> 000 0113 0000000 121 200</t>
  </si>
  <si>
    <t xml:space="preserve"> 000 0113 0000000 121 210</t>
  </si>
  <si>
    <t xml:space="preserve"> 000 0113 0000000 121 211</t>
  </si>
  <si>
    <t xml:space="preserve"> 000 0113 0000000 121 213</t>
  </si>
  <si>
    <t xml:space="preserve"> 000 0113 0000000 122 000</t>
  </si>
  <si>
    <t xml:space="preserve"> 000 0113 0000000 122 200</t>
  </si>
  <si>
    <t xml:space="preserve"> 000 0113 0000000 122 210</t>
  </si>
  <si>
    <t xml:space="preserve"> 000 0113 0000000 122 212</t>
  </si>
  <si>
    <t xml:space="preserve"> 000 0113 0000000 200 000</t>
  </si>
  <si>
    <t xml:space="preserve"> 000 0113 0000000 240 000</t>
  </si>
  <si>
    <t xml:space="preserve">  Закупка товаров, работ, услуг в сфере информационно-коммуникационных технологий</t>
  </si>
  <si>
    <t xml:space="preserve"> 000 0113 0000000 242 000</t>
  </si>
  <si>
    <t xml:space="preserve"> 000 0113 0000000 242 200</t>
  </si>
  <si>
    <t xml:space="preserve"> 000 0113 0000000 242 220</t>
  </si>
  <si>
    <t xml:space="preserve"> 000 0113 0000000 242 221</t>
  </si>
  <si>
    <t xml:space="preserve"> 000 0113 0000000 242 225</t>
  </si>
  <si>
    <t xml:space="preserve"> 000 0113 0000000 242 226</t>
  </si>
  <si>
    <t xml:space="preserve"> 000 0113 0000000 242 300</t>
  </si>
  <si>
    <t xml:space="preserve"> 000 0113 0000000 242 310</t>
  </si>
  <si>
    <t xml:space="preserve"> 000 0113 0000000 242 340</t>
  </si>
  <si>
    <t xml:space="preserve"> 000 0113 0000000 244 000</t>
  </si>
  <si>
    <t xml:space="preserve"> 000 0113 0000000 244 200</t>
  </si>
  <si>
    <t xml:space="preserve"> 000 0113 0000000 244 220</t>
  </si>
  <si>
    <t xml:space="preserve"> 000 0113 0000000 244 221</t>
  </si>
  <si>
    <t xml:space="preserve"> 000 0113 0000000 244 222</t>
  </si>
  <si>
    <t xml:space="preserve"> 000 0113 0000000 244 223</t>
  </si>
  <si>
    <t xml:space="preserve"> 000 0113 0000000 244 225</t>
  </si>
  <si>
    <t xml:space="preserve"> 000 0113 0000000 244 226</t>
  </si>
  <si>
    <t xml:space="preserve"> 000 0113 0000000 244 290</t>
  </si>
  <si>
    <t xml:space="preserve"> 000 0113 0000000 244 300</t>
  </si>
  <si>
    <t xml:space="preserve"> 000 0113 0000000 244 310</t>
  </si>
  <si>
    <t xml:space="preserve"> 000 0113 0000000 244 340</t>
  </si>
  <si>
    <t xml:space="preserve">  Социальное обеспечение и иные выплаты населению</t>
  </si>
  <si>
    <t xml:space="preserve"> 000 0113 0000000 300 000</t>
  </si>
  <si>
    <t xml:space="preserve">  Стипендии</t>
  </si>
  <si>
    <t xml:space="preserve"> 000 0113 0000000 340 000</t>
  </si>
  <si>
    <t xml:space="preserve"> 000 0113 0000000 340 200</t>
  </si>
  <si>
    <t xml:space="preserve"> 000 0113 0000000 340 290</t>
  </si>
  <si>
    <t xml:space="preserve">  Предоставление субсидий бюджетным, автономным учреждениям и иным некоммерческим организациям</t>
  </si>
  <si>
    <t xml:space="preserve"> 000 0113 0000000 600 000</t>
  </si>
  <si>
    <t xml:space="preserve">  Субсидии бюджетным учреждениям</t>
  </si>
  <si>
    <t xml:space="preserve"> 000 0113 0000000 610 000</t>
  </si>
  <si>
    <t xml:space="preserve">  Субсидии бюджетным учреждениям на иные цели</t>
  </si>
  <si>
    <t xml:space="preserve"> 000 0113 0000000 612 000</t>
  </si>
  <si>
    <t xml:space="preserve"> 000 0113 0000000 612 200</t>
  </si>
  <si>
    <t xml:space="preserve"> 000 0113 0000000 612 240</t>
  </si>
  <si>
    <t xml:space="preserve"> 000 0113 0000000 612 241</t>
  </si>
  <si>
    <t xml:space="preserve"> 000 0113 0000000 800 000</t>
  </si>
  <si>
    <t xml:space="preserve"> 000 0113 0000000 830 000</t>
  </si>
  <si>
    <t xml:space="preserve"> 000 0113 0000000 831 000</t>
  </si>
  <si>
    <t xml:space="preserve"> 000 0113 0000000 831 200</t>
  </si>
  <si>
    <t xml:space="preserve"> 000 0113 0000000 831 290</t>
  </si>
  <si>
    <t xml:space="preserve"> 000 0113 0000000 850 000</t>
  </si>
  <si>
    <t xml:space="preserve">  Уплата налога на имущество организаций и земельного налога</t>
  </si>
  <si>
    <t xml:space="preserve"> 000 0113 0000000 851 000</t>
  </si>
  <si>
    <t xml:space="preserve"> 000 0113 0000000 851 200</t>
  </si>
  <si>
    <t xml:space="preserve"> 000 0113 0000000 851 290</t>
  </si>
  <si>
    <t xml:space="preserve"> 000 0113 0000000 852 000</t>
  </si>
  <si>
    <t xml:space="preserve"> 000 0113 0000000 852 200</t>
  </si>
  <si>
    <t xml:space="preserve"> 000 0113 0000000 852 290</t>
  </si>
  <si>
    <t xml:space="preserve"> 000 0113 0000000 853 000</t>
  </si>
  <si>
    <t xml:space="preserve"> 000 0113 0000000 853 200</t>
  </si>
  <si>
    <t xml:space="preserve"> 000 0113 0000000 853 290</t>
  </si>
  <si>
    <t xml:space="preserve">  НАЦИОНАЛЬНАЯ ОБОРОНА</t>
  </si>
  <si>
    <t xml:space="preserve"> 000 0200 0000000 000 000</t>
  </si>
  <si>
    <t xml:space="preserve"> 000 0200 0000000 000 200</t>
  </si>
  <si>
    <t xml:space="preserve">  Безвозмездные перечисления бюджетам</t>
  </si>
  <si>
    <t xml:space="preserve"> 000 0200 0000000 000 250</t>
  </si>
  <si>
    <t xml:space="preserve">  Перечисления другим бюджетам бюджетной системы Российской Федерации</t>
  </si>
  <si>
    <t xml:space="preserve"> 000 0200 0000000 000 251</t>
  </si>
  <si>
    <t xml:space="preserve"> 000 0200 0000000 000 300</t>
  </si>
  <si>
    <t xml:space="preserve"> 000 0200 0000000 000 340</t>
  </si>
  <si>
    <t xml:space="preserve">  Мобилизационная и вневойсковая подготовка</t>
  </si>
  <si>
    <t xml:space="preserve"> 000 0203 0000000 000 000</t>
  </si>
  <si>
    <t xml:space="preserve"> 000 0203 0000000 200 000</t>
  </si>
  <si>
    <t xml:space="preserve"> 000 0203 0000000 240 000</t>
  </si>
  <si>
    <t xml:space="preserve"> 000 0203 0000000 244 000</t>
  </si>
  <si>
    <t xml:space="preserve"> 000 0203 0000000 244 300</t>
  </si>
  <si>
    <t xml:space="preserve"> 000 0203 0000000 244 340</t>
  </si>
  <si>
    <t xml:space="preserve">  Межбюджетные трансферты</t>
  </si>
  <si>
    <t xml:space="preserve"> 000 0203 0000000 500 000</t>
  </si>
  <si>
    <t xml:space="preserve">  Субвенции</t>
  </si>
  <si>
    <t xml:space="preserve"> 000 0203 0000000 530 000</t>
  </si>
  <si>
    <t xml:space="preserve"> 000 0203 0000000 530 200</t>
  </si>
  <si>
    <t xml:space="preserve"> 000 0203 0000000 530 250</t>
  </si>
  <si>
    <t xml:space="preserve"> 000 0203 0000000 530 251</t>
  </si>
  <si>
    <t xml:space="preserve">  НАЦИОНАЛЬНАЯ БЕЗОПАСНОСТЬ И ПРАВООХРАНИТЕЛЬНАЯ ДЕЯТЕЛЬНОСТЬ</t>
  </si>
  <si>
    <t xml:space="preserve"> 000 0300 0000000 000 000</t>
  </si>
  <si>
    <t xml:space="preserve"> 000 0300 0000000 000 200</t>
  </si>
  <si>
    <t xml:space="preserve"> 000 0300 0000000 000 210</t>
  </si>
  <si>
    <t xml:space="preserve"> 000 0300 0000000 000 212</t>
  </si>
  <si>
    <t xml:space="preserve"> 000 0300 0000000 000 220</t>
  </si>
  <si>
    <t xml:space="preserve"> 000 0300 0000000 000 222</t>
  </si>
  <si>
    <t xml:space="preserve"> 000 0300 0000000 000 225</t>
  </si>
  <si>
    <t xml:space="preserve"> 000 0300 0000000 000 226</t>
  </si>
  <si>
    <t xml:space="preserve">  Социальное обеспечение</t>
  </si>
  <si>
    <t xml:space="preserve"> 000 0300 0000000 000 260</t>
  </si>
  <si>
    <t xml:space="preserve">  Пособия по социальной помощи населению</t>
  </si>
  <si>
    <t xml:space="preserve"> 000 0300 0000000 000 262</t>
  </si>
  <si>
    <t xml:space="preserve"> 000 0300 0000000 000 290</t>
  </si>
  <si>
    <t xml:space="preserve"> 000 0300 0000000 000 300</t>
  </si>
  <si>
    <t xml:space="preserve"> 000 0300 0000000 000 310</t>
  </si>
  <si>
    <t xml:space="preserve"> 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 000 0309 0000000 000 000</t>
  </si>
  <si>
    <t xml:space="preserve"> 000 0309 0000000 200 000</t>
  </si>
  <si>
    <t xml:space="preserve"> 000 0309 0000000 240 000</t>
  </si>
  <si>
    <t xml:space="preserve"> 000 0309 0000000 244 000</t>
  </si>
  <si>
    <t xml:space="preserve"> 000 0309 0000000 244 200</t>
  </si>
  <si>
    <t xml:space="preserve"> 000 0309 0000000 244 220</t>
  </si>
  <si>
    <t xml:space="preserve"> 000 0309 0000000 244 225</t>
  </si>
  <si>
    <t xml:space="preserve"> 000 0309 0000000 244 226</t>
  </si>
  <si>
    <t xml:space="preserve"> 000 0309 0000000 244 290</t>
  </si>
  <si>
    <t xml:space="preserve"> 000 0309 0000000 244 300</t>
  </si>
  <si>
    <t xml:space="preserve"> 000 0309 0000000 244 310</t>
  </si>
  <si>
    <t xml:space="preserve">  Миграционная политика</t>
  </si>
  <si>
    <t xml:space="preserve"> 000 0311 0000000 000 000</t>
  </si>
  <si>
    <t xml:space="preserve"> 000 0311 0000000 100 000</t>
  </si>
  <si>
    <t xml:space="preserve"> 000 0311 0000000 120 000</t>
  </si>
  <si>
    <t xml:space="preserve"> 000 0311 0000000 122 000</t>
  </si>
  <si>
    <t xml:space="preserve"> 000 0311 0000000 122 200</t>
  </si>
  <si>
    <t xml:space="preserve"> 000 0311 0000000 122 210</t>
  </si>
  <si>
    <t xml:space="preserve"> 000 0311 0000000 122 212</t>
  </si>
  <si>
    <t xml:space="preserve"> 000 0311 0000000 200 000</t>
  </si>
  <si>
    <t xml:space="preserve"> 000 0311 0000000 240 000</t>
  </si>
  <si>
    <t xml:space="preserve"> 000 0311 0000000 244 000</t>
  </si>
  <si>
    <t xml:space="preserve"> 000 0311 0000000 244 200</t>
  </si>
  <si>
    <t xml:space="preserve"> 000 0311 0000000 244 220</t>
  </si>
  <si>
    <t xml:space="preserve"> 000 0311 0000000 244 222</t>
  </si>
  <si>
    <t xml:space="preserve"> 000 0311 0000000 244 226</t>
  </si>
  <si>
    <t xml:space="preserve"> 000 0311 0000000 300 000</t>
  </si>
  <si>
    <t xml:space="preserve">  Иные выплаты населению</t>
  </si>
  <si>
    <t xml:space="preserve"> 000 0311 0000000 360 000</t>
  </si>
  <si>
    <t xml:space="preserve"> 000 0311 0000000 360 200</t>
  </si>
  <si>
    <t xml:space="preserve"> 000 0311 0000000 360 260</t>
  </si>
  <si>
    <t xml:space="preserve"> 000 0311 0000000 360 262</t>
  </si>
  <si>
    <t xml:space="preserve">  НАЦИОНАЛЬНАЯ ЭКОНОМИКА</t>
  </si>
  <si>
    <t xml:space="preserve"> 000 0400 0000000 000 000</t>
  </si>
  <si>
    <t xml:space="preserve"> 000 0400 0000000 000 200</t>
  </si>
  <si>
    <t xml:space="preserve"> 000 0400 0000000 000 220</t>
  </si>
  <si>
    <t xml:space="preserve"> 000 0400 0000000 000 225</t>
  </si>
  <si>
    <t xml:space="preserve"> 000 0400 0000000 000 226</t>
  </si>
  <si>
    <t xml:space="preserve"> 000 0400 0000000 000 240</t>
  </si>
  <si>
    <t xml:space="preserve">  Безвозмездные перечисления организациям, за исключением государственных и муниципальных организаций</t>
  </si>
  <si>
    <t xml:space="preserve"> 000 0400 0000000 000 242</t>
  </si>
  <si>
    <t xml:space="preserve"> 000 0400 0000000 000 290</t>
  </si>
  <si>
    <t xml:space="preserve"> 000 0400 0000000 000 300</t>
  </si>
  <si>
    <t xml:space="preserve"> 000 0400 0000000 000 310</t>
  </si>
  <si>
    <t xml:space="preserve"> 000 0400 0000000 000 340</t>
  </si>
  <si>
    <t xml:space="preserve">  Транспорт</t>
  </si>
  <si>
    <t xml:space="preserve"> 000 0408 0000000 000 000</t>
  </si>
  <si>
    <t xml:space="preserve"> 000 0408 0000000 800 000</t>
  </si>
  <si>
    <t xml:space="preserve">  Субсидии юридическим лицам (кроме некоммерческих организаций), индивидуальным предпринимателям, физическим лицам</t>
  </si>
  <si>
    <t xml:space="preserve"> 000 0408 0000000 810 000</t>
  </si>
  <si>
    <t xml:space="preserve"> 000 0408 0000000 810 200</t>
  </si>
  <si>
    <t xml:space="preserve"> 000 0408 0000000 810 240</t>
  </si>
  <si>
    <t xml:space="preserve"> 000 0408 0000000 810 242</t>
  </si>
  <si>
    <t xml:space="preserve">  Дорожное хозяйство (дорожные фонды)</t>
  </si>
  <si>
    <t xml:space="preserve"> 000 0409 0000000 000 000</t>
  </si>
  <si>
    <t xml:space="preserve"> 000 0409 0000000 200 000</t>
  </si>
  <si>
    <t xml:space="preserve"> 000 0409 0000000 240 000</t>
  </si>
  <si>
    <t xml:space="preserve"> 000 0409 0000000 244 000</t>
  </si>
  <si>
    <t xml:space="preserve"> 000 0409 0000000 244 200</t>
  </si>
  <si>
    <t xml:space="preserve"> 000 0409 0000000 244 220</t>
  </si>
  <si>
    <t xml:space="preserve"> 000 0409 0000000 244 225</t>
  </si>
  <si>
    <t xml:space="preserve"> 000 0409 0000000 244 226</t>
  </si>
  <si>
    <t xml:space="preserve">  Капитальные вложения в объекты государственной (муниципальной) собственности</t>
  </si>
  <si>
    <t xml:space="preserve"> 000 0409 0000000 400 000</t>
  </si>
  <si>
    <t xml:space="preserve">  Бюджетные инвестиции</t>
  </si>
  <si>
    <t xml:space="preserve"> 000 0409 0000000 410 000</t>
  </si>
  <si>
    <t xml:space="preserve">  Бюджетные инвестиции в объекты капитального строительства государственной (муниципальной) собственности</t>
  </si>
  <si>
    <t xml:space="preserve"> 000 0409 0000000 414 000</t>
  </si>
  <si>
    <t xml:space="preserve"> 000 0409 0000000 414 200</t>
  </si>
  <si>
    <t xml:space="preserve"> 000 0409 0000000 414 220</t>
  </si>
  <si>
    <t xml:space="preserve"> 000 0409 0000000 414 226</t>
  </si>
  <si>
    <t xml:space="preserve"> 000 0409 0000000 414 300</t>
  </si>
  <si>
    <t xml:space="preserve"> 000 0409 0000000 414 310</t>
  </si>
  <si>
    <t xml:space="preserve">  Другие вопросы в области национальной экономики</t>
  </si>
  <si>
    <t xml:space="preserve"> 000 0412 0000000 000 000</t>
  </si>
  <si>
    <t xml:space="preserve"> 000 0412 0000000 200 000</t>
  </si>
  <si>
    <t xml:space="preserve"> 000 0412 0000000 240 000</t>
  </si>
  <si>
    <t xml:space="preserve"> 000 0412 0000000 242 000</t>
  </si>
  <si>
    <t xml:space="preserve"> 000 0412 0000000 242 200</t>
  </si>
  <si>
    <t xml:space="preserve"> 000 0412 0000000 242 220</t>
  </si>
  <si>
    <t xml:space="preserve"> 000 0412 0000000 242 225</t>
  </si>
  <si>
    <t xml:space="preserve"> 000 0412 0000000 242 226</t>
  </si>
  <si>
    <t xml:space="preserve"> 000 0412 0000000 242 300</t>
  </si>
  <si>
    <t xml:space="preserve"> 000 0412 0000000 242 310</t>
  </si>
  <si>
    <t xml:space="preserve"> 000 0412 0000000 242 340</t>
  </si>
  <si>
    <t xml:space="preserve"> 000 0412 0000000 244 000</t>
  </si>
  <si>
    <t xml:space="preserve"> 000 0412 0000000 244 200</t>
  </si>
  <si>
    <t xml:space="preserve"> 000 0412 0000000 244 220</t>
  </si>
  <si>
    <t xml:space="preserve"> 000 0412 0000000 244 226</t>
  </si>
  <si>
    <t xml:space="preserve"> 000 0412 0000000 244 290</t>
  </si>
  <si>
    <t xml:space="preserve"> 000 0412 0000000 244 300</t>
  </si>
  <si>
    <t xml:space="preserve"> 000 0412 0000000 244 340</t>
  </si>
  <si>
    <t xml:space="preserve">  ЖИЛИЩНО-КОММУНАЛЬНОЕ ХОЗЯЙСТВО</t>
  </si>
  <si>
    <t xml:space="preserve"> 000 0500 0000000 000 000</t>
  </si>
  <si>
    <t xml:space="preserve"> 000 0500 0000000 000 300</t>
  </si>
  <si>
    <t xml:space="preserve"> 000 0500 0000000 000 310</t>
  </si>
  <si>
    <t xml:space="preserve">  Жилищное хозяйство</t>
  </si>
  <si>
    <t xml:space="preserve"> 000 0501 0000000 000 000</t>
  </si>
  <si>
    <t xml:space="preserve"> 000 0501 0000000 400 000</t>
  </si>
  <si>
    <t xml:space="preserve"> 000 0501 0000000 410 000</t>
  </si>
  <si>
    <t xml:space="preserve">  Бюджетные инвестиции на приобретение объектов недвижимого имущества в государственную (муниципальную) собственность</t>
  </si>
  <si>
    <t xml:space="preserve"> 000 0501 0000000 412 000</t>
  </si>
  <si>
    <t xml:space="preserve"> 000 0501 0000000 412 300</t>
  </si>
  <si>
    <t xml:space="preserve"> 000 0501 0000000 412 310</t>
  </si>
  <si>
    <t xml:space="preserve"> 000 0501 0000000 414 000</t>
  </si>
  <si>
    <t xml:space="preserve"> 000 0501 0000000 414 300</t>
  </si>
  <si>
    <t xml:space="preserve"> 000 0501 0000000 414 310</t>
  </si>
  <si>
    <t xml:space="preserve">  ОХРАНА ОКРУЖАЮЩЕЙ СРЕДЫ</t>
  </si>
  <si>
    <t xml:space="preserve"> 000 0600 0000000 000 000</t>
  </si>
  <si>
    <t xml:space="preserve"> 000 0600 0000000 000 200</t>
  </si>
  <si>
    <t xml:space="preserve"> 000 0600 0000000 000 220</t>
  </si>
  <si>
    <t xml:space="preserve"> 000 0600 0000000 000 226</t>
  </si>
  <si>
    <t xml:space="preserve">  Другие вопросы в области охраны окружающей среды</t>
  </si>
  <si>
    <t xml:space="preserve"> 000 0605 0000000 000 000</t>
  </si>
  <si>
    <t xml:space="preserve"> 000 0605 0000000 200 000</t>
  </si>
  <si>
    <t xml:space="preserve"> 000 0605 0000000 240 000</t>
  </si>
  <si>
    <t xml:space="preserve"> 000 0605 0000000 244 000</t>
  </si>
  <si>
    <t xml:space="preserve"> 000 0605 0000000 244 200</t>
  </si>
  <si>
    <t xml:space="preserve"> 000 0605 0000000 244 220</t>
  </si>
  <si>
    <t xml:space="preserve"> 000 0605 0000000 244 226</t>
  </si>
  <si>
    <t xml:space="preserve">  ОБРАЗОВАНИЕ</t>
  </si>
  <si>
    <t xml:space="preserve"> 000 0700 0000000 000 000</t>
  </si>
  <si>
    <t xml:space="preserve"> 000 0700 0000000 000 200</t>
  </si>
  <si>
    <t xml:space="preserve"> 000 0700 0000000 000 210</t>
  </si>
  <si>
    <t xml:space="preserve"> 000 0700 0000000 000 211</t>
  </si>
  <si>
    <t xml:space="preserve"> 000 0700 0000000 000 212</t>
  </si>
  <si>
    <t xml:space="preserve"> 000 0700 0000000 000 213</t>
  </si>
  <si>
    <t xml:space="preserve"> 000 0700 0000000 000 220</t>
  </si>
  <si>
    <t xml:space="preserve"> 000 0700 0000000 000 221</t>
  </si>
  <si>
    <t xml:space="preserve"> 000 0700 0000000 000 225</t>
  </si>
  <si>
    <t xml:space="preserve"> 000 0700 0000000 000 226</t>
  </si>
  <si>
    <t xml:space="preserve"> 000 0700 0000000 000 240</t>
  </si>
  <si>
    <t xml:space="preserve"> 000 0700 0000000 000 241</t>
  </si>
  <si>
    <t xml:space="preserve"> 000 0700 0000000 000 260</t>
  </si>
  <si>
    <t xml:space="preserve"> 000 0700 0000000 000 262</t>
  </si>
  <si>
    <t xml:space="preserve"> 000 0700 0000000 000 290</t>
  </si>
  <si>
    <t xml:space="preserve"> 000 0700 0000000 000 300</t>
  </si>
  <si>
    <t xml:space="preserve"> 000 0700 0000000 000 310</t>
  </si>
  <si>
    <t xml:space="preserve"> 000 0700 0000000 000 340</t>
  </si>
  <si>
    <t xml:space="preserve">  Поступление финансовых активов</t>
  </si>
  <si>
    <t xml:space="preserve"> 000 0700 0000000 000 500</t>
  </si>
  <si>
    <t xml:space="preserve">  Увеличение стоимости акций и иных форм участия в капитале</t>
  </si>
  <si>
    <t xml:space="preserve"> 000 0700 0000000 000 530</t>
  </si>
  <si>
    <t xml:space="preserve">  Дошкольное образование</t>
  </si>
  <si>
    <t xml:space="preserve"> 000 0701 0000000 000 000</t>
  </si>
  <si>
    <t xml:space="preserve"> 000 0701 0000000 200 000</t>
  </si>
  <si>
    <t xml:space="preserve"> 000 0701 0000000 240 000</t>
  </si>
  <si>
    <t xml:space="preserve"> 000 0701 0000000 244 000</t>
  </si>
  <si>
    <t xml:space="preserve"> 000 0701 0000000 244 200</t>
  </si>
  <si>
    <t xml:space="preserve"> 000 0701 0000000 244 220</t>
  </si>
  <si>
    <t xml:space="preserve"> 000 0701 0000000 244 225</t>
  </si>
  <si>
    <t xml:space="preserve"> 000 0701 0000000 400 000</t>
  </si>
  <si>
    <t xml:space="preserve">  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 000 0701 0000000 460 000</t>
  </si>
  <si>
    <t xml:space="preserve">  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 000 0701 0000000 464 000</t>
  </si>
  <si>
    <t xml:space="preserve"> 000 0701 0000000 464 500</t>
  </si>
  <si>
    <t xml:space="preserve"> 000 0701 0000000 464 530</t>
  </si>
  <si>
    <t xml:space="preserve"> 000 0701 0000000 600 000</t>
  </si>
  <si>
    <t xml:space="preserve"> 000 0701 0000000 610 000</t>
  </si>
  <si>
    <t xml:space="preserve">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 000 0701 0000000 611 000</t>
  </si>
  <si>
    <t xml:space="preserve"> 000 0701 0000000 611 200</t>
  </si>
  <si>
    <t xml:space="preserve"> 000 0701 0000000 611 240</t>
  </si>
  <si>
    <t xml:space="preserve"> 000 0701 0000000 611 241</t>
  </si>
  <si>
    <t xml:space="preserve"> 000 0701 0000000 612 000</t>
  </si>
  <si>
    <t xml:space="preserve"> 000 0701 0000000 612 200</t>
  </si>
  <si>
    <t xml:space="preserve"> 000 0701 0000000 612 240</t>
  </si>
  <si>
    <t xml:space="preserve"> 000 0701 0000000 612 241</t>
  </si>
  <si>
    <t xml:space="preserve">  Общее образование</t>
  </si>
  <si>
    <t xml:space="preserve"> 000 0702 0000000 000 000</t>
  </si>
  <si>
    <t xml:space="preserve"> 000 0702 0000000 200 000</t>
  </si>
  <si>
    <t xml:space="preserve"> 000 0702 0000000 240 000</t>
  </si>
  <si>
    <t xml:space="preserve"> 000 0702 0000000 244 000</t>
  </si>
  <si>
    <t xml:space="preserve"> 000 0702 0000000 244 200</t>
  </si>
  <si>
    <t xml:space="preserve"> 000 0702 0000000 244 220</t>
  </si>
  <si>
    <t xml:space="preserve"> 000 0702 0000000 244 226</t>
  </si>
  <si>
    <t xml:space="preserve"> 000 0702 0000000 244 290</t>
  </si>
  <si>
    <t xml:space="preserve"> 000 0702 0000000 300 000</t>
  </si>
  <si>
    <t xml:space="preserve">  Публичные нормативные социальные  выплаты гражданам</t>
  </si>
  <si>
    <t xml:space="preserve"> 000 0702 0000000 310 000</t>
  </si>
  <si>
    <t xml:space="preserve">  Пособия, компенсации, меры социальной поддержки по публичным нормативным обязательствам</t>
  </si>
  <si>
    <t xml:space="preserve"> 000 0702 0000000 313 000</t>
  </si>
  <si>
    <t xml:space="preserve"> 000 0702 0000000 313 200</t>
  </si>
  <si>
    <t xml:space="preserve"> 000 0702 0000000 313 260</t>
  </si>
  <si>
    <t xml:space="preserve"> 000 0702 0000000 313 262</t>
  </si>
  <si>
    <t xml:space="preserve"> 000 0702 0000000 400 000</t>
  </si>
  <si>
    <t xml:space="preserve"> 000 0702 0000000 460 000</t>
  </si>
  <si>
    <t xml:space="preserve"> 000 0702 0000000 464 000</t>
  </si>
  <si>
    <t xml:space="preserve"> 000 0702 0000000 464 500</t>
  </si>
  <si>
    <t xml:space="preserve"> 000 0702 0000000 464 530</t>
  </si>
  <si>
    <t xml:space="preserve"> 000 0702 0000000 600 000</t>
  </si>
  <si>
    <t xml:space="preserve"> 000 0702 0000000 610 000</t>
  </si>
  <si>
    <t xml:space="preserve"> 000 0702 0000000 611 000</t>
  </si>
  <si>
    <t xml:space="preserve"> 000 0702 0000000 611 200</t>
  </si>
  <si>
    <t xml:space="preserve"> 000 0702 0000000 611 240</t>
  </si>
  <si>
    <t xml:space="preserve"> 000 0702 0000000 611 241</t>
  </si>
  <si>
    <t xml:space="preserve"> 000 0702 0000000 612 000</t>
  </si>
  <si>
    <t xml:space="preserve"> 000 0702 0000000 612 200</t>
  </si>
  <si>
    <t xml:space="preserve"> 000 0702 0000000 612 240</t>
  </si>
  <si>
    <t xml:space="preserve"> 000 0702 0000000 612 241</t>
  </si>
  <si>
    <t xml:space="preserve">  Молодежная политика и оздоровление детей</t>
  </si>
  <si>
    <t xml:space="preserve"> 000 0707 0000000 000 000</t>
  </si>
  <si>
    <t xml:space="preserve"> 000 0707 0000000 200 000</t>
  </si>
  <si>
    <t xml:space="preserve"> 000 0707 0000000 240 000</t>
  </si>
  <si>
    <t xml:space="preserve"> 000 0707 0000000 244 000</t>
  </si>
  <si>
    <t xml:space="preserve"> 000 0707 0000000 244 200</t>
  </si>
  <si>
    <t xml:space="preserve"> 000 0707 0000000 244 290</t>
  </si>
  <si>
    <t xml:space="preserve">  Другие вопросы в области образования</t>
  </si>
  <si>
    <t xml:space="preserve"> 000 0709 0000000 000 000</t>
  </si>
  <si>
    <t xml:space="preserve"> 000 0709 0000000 100 000</t>
  </si>
  <si>
    <t xml:space="preserve"> 000 0709 0000000 110 000</t>
  </si>
  <si>
    <t xml:space="preserve"> 000 0709 0000000 111 000</t>
  </si>
  <si>
    <t xml:space="preserve"> 000 0709 0000000 111 200</t>
  </si>
  <si>
    <t xml:space="preserve"> 000 0709 0000000 111 210</t>
  </si>
  <si>
    <t xml:space="preserve"> 000 0709 0000000 111 211</t>
  </si>
  <si>
    <t xml:space="preserve"> 000 0709 0000000 111 213</t>
  </si>
  <si>
    <t xml:space="preserve"> 000 0709 0000000 112 000</t>
  </si>
  <si>
    <t xml:space="preserve"> 000 0709 0000000 112 200</t>
  </si>
  <si>
    <t xml:space="preserve"> 000 0709 0000000 112 210</t>
  </si>
  <si>
    <t xml:space="preserve"> 000 0709 0000000 112 212</t>
  </si>
  <si>
    <t xml:space="preserve"> 000 0709 0000000 200 000</t>
  </si>
  <si>
    <t xml:space="preserve"> 000 0709 0000000 240 000</t>
  </si>
  <si>
    <t xml:space="preserve"> 000 0709 0000000 242 000</t>
  </si>
  <si>
    <t xml:space="preserve"> 000 0709 0000000 242 200</t>
  </si>
  <si>
    <t xml:space="preserve"> 000 0709 0000000 242 220</t>
  </si>
  <si>
    <t xml:space="preserve"> 000 0709 0000000 242 221</t>
  </si>
  <si>
    <t xml:space="preserve"> 000 0709 0000000 242 226</t>
  </si>
  <si>
    <t xml:space="preserve"> 000 0709 0000000 242 300</t>
  </si>
  <si>
    <t xml:space="preserve"> 000 0709 0000000 242 310</t>
  </si>
  <si>
    <t xml:space="preserve"> 000 0709 0000000 242 340</t>
  </si>
  <si>
    <t xml:space="preserve"> 000 0709 0000000 244 000</t>
  </si>
  <si>
    <t xml:space="preserve"> 000 0709 0000000 244 200</t>
  </si>
  <si>
    <t xml:space="preserve"> 000 0709 0000000 244 220</t>
  </si>
  <si>
    <t xml:space="preserve"> 000 0709 0000000 244 225</t>
  </si>
  <si>
    <t xml:space="preserve"> 000 0709 0000000 244 226</t>
  </si>
  <si>
    <t xml:space="preserve"> 000 0709 0000000 244 290</t>
  </si>
  <si>
    <t xml:space="preserve"> 000 0709 0000000 244 300</t>
  </si>
  <si>
    <t xml:space="preserve"> 000 0709 0000000 244 310</t>
  </si>
  <si>
    <t xml:space="preserve"> 000 0709 0000000 244 340</t>
  </si>
  <si>
    <t xml:space="preserve"> 000 0709 0000000 800 000</t>
  </si>
  <si>
    <t xml:space="preserve"> 000 0709 0000000 850 000</t>
  </si>
  <si>
    <t xml:space="preserve"> 000 0709 0000000 852 000</t>
  </si>
  <si>
    <t xml:space="preserve"> 000 0709 0000000 852 200</t>
  </si>
  <si>
    <t xml:space="preserve"> 000 0709 0000000 852 290</t>
  </si>
  <si>
    <t xml:space="preserve"> 000 0709 0000000 853 000</t>
  </si>
  <si>
    <t xml:space="preserve"> 000 0709 0000000 853 200</t>
  </si>
  <si>
    <t xml:space="preserve"> 000 0709 0000000 853 290</t>
  </si>
  <si>
    <t xml:space="preserve">  КУЛЬТУРА, КИНЕМАТОГРАФИЯ</t>
  </si>
  <si>
    <t xml:space="preserve"> 000 0800 0000000 000 000</t>
  </si>
  <si>
    <t xml:space="preserve"> 000 0800 0000000 000 200</t>
  </si>
  <si>
    <t xml:space="preserve"> 000 0800 0000000 000 240</t>
  </si>
  <si>
    <t xml:space="preserve"> 000 0800 0000000 000 241</t>
  </si>
  <si>
    <t xml:space="preserve"> 000 0800 0000000 000 300</t>
  </si>
  <si>
    <t xml:space="preserve"> 000 0800 0000000 000 310</t>
  </si>
  <si>
    <t xml:space="preserve">  Культура</t>
  </si>
  <si>
    <t xml:space="preserve"> 000 0801 0000000 000 000</t>
  </si>
  <si>
    <t xml:space="preserve"> 000 0801 0000000 400 000</t>
  </si>
  <si>
    <t xml:space="preserve"> 000 0801 0000000 410 000</t>
  </si>
  <si>
    <t xml:space="preserve"> 000 0801 0000000 414 000</t>
  </si>
  <si>
    <t xml:space="preserve"> 000 0801 0000000 414 300</t>
  </si>
  <si>
    <t xml:space="preserve"> 000 0801 0000000 414 310</t>
  </si>
  <si>
    <t xml:space="preserve"> 000 0801 0000000 600 000</t>
  </si>
  <si>
    <t xml:space="preserve"> 000 0801 0000000 610 000</t>
  </si>
  <si>
    <t xml:space="preserve"> 000 0801 0000000 611 000</t>
  </si>
  <si>
    <t xml:space="preserve"> 000 0801 0000000 611 200</t>
  </si>
  <si>
    <t xml:space="preserve"> 000 0801 0000000 611 240</t>
  </si>
  <si>
    <t xml:space="preserve"> 000 0801 0000000 611 241</t>
  </si>
  <si>
    <t xml:space="preserve"> 000 0801 0000000 612 000</t>
  </si>
  <si>
    <t xml:space="preserve"> 000 0801 0000000 612 200</t>
  </si>
  <si>
    <t xml:space="preserve"> 000 0801 0000000 612 240</t>
  </si>
  <si>
    <t xml:space="preserve"> 000 0801 0000000 612 241</t>
  </si>
  <si>
    <t xml:space="preserve">  СОЦИАЛЬНАЯ ПОЛИТИКА</t>
  </si>
  <si>
    <t xml:space="preserve"> 000 1000 0000000 000 000</t>
  </si>
  <si>
    <t xml:space="preserve"> 000 1000 0000000 000 200</t>
  </si>
  <si>
    <t xml:space="preserve"> 000 1000 0000000 000 210</t>
  </si>
  <si>
    <t xml:space="preserve"> 000 1000 0000000 000 211</t>
  </si>
  <si>
    <t xml:space="preserve"> 000 1000 0000000 000 212</t>
  </si>
  <si>
    <t xml:space="preserve"> 000 1000 0000000 000 213</t>
  </si>
  <si>
    <t xml:space="preserve"> 000 1000 0000000 000 220</t>
  </si>
  <si>
    <t xml:space="preserve"> 000 1000 0000000 000 221</t>
  </si>
  <si>
    <t xml:space="preserve"> 000 1000 0000000 000 223</t>
  </si>
  <si>
    <t xml:space="preserve"> 000 1000 0000000 000 225</t>
  </si>
  <si>
    <t xml:space="preserve"> 000 1000 0000000 000 226</t>
  </si>
  <si>
    <t xml:space="preserve"> 000 1000 0000000 000 240</t>
  </si>
  <si>
    <t xml:space="preserve"> 000 1000 0000000 000 242</t>
  </si>
  <si>
    <t xml:space="preserve"> 000 1000 0000000 000 250</t>
  </si>
  <si>
    <t xml:space="preserve"> 000 1000 0000000 000 251</t>
  </si>
  <si>
    <t xml:space="preserve"> 000 1000 0000000 000 260</t>
  </si>
  <si>
    <t xml:space="preserve"> 000 1000 0000000 000 262</t>
  </si>
  <si>
    <t xml:space="preserve"> 000 1000 0000000 000 290</t>
  </si>
  <si>
    <t xml:space="preserve"> 000 1000 0000000 000 300</t>
  </si>
  <si>
    <t xml:space="preserve"> 000 1000 0000000 000 310</t>
  </si>
  <si>
    <t xml:space="preserve"> 000 1000 0000000 000 340</t>
  </si>
  <si>
    <t xml:space="preserve">  Социальное обеспечение населения</t>
  </si>
  <si>
    <t xml:space="preserve"> 000 1003 0000000 000 000</t>
  </si>
  <si>
    <t xml:space="preserve"> 000 1003 0000000 300 000</t>
  </si>
  <si>
    <t xml:space="preserve">  Социальные выплаты гражданам, кроме публичных нормативных социальных выплат</t>
  </si>
  <si>
    <t xml:space="preserve"> 000 1003 0000000 320 000</t>
  </si>
  <si>
    <t xml:space="preserve">  Пособия, компенсации и иные социальные выплаты гражданам, кроме публичных нормативных обязательств</t>
  </si>
  <si>
    <t xml:space="preserve"> 000 1003 0000000 321 000</t>
  </si>
  <si>
    <t xml:space="preserve"> 000 1003 0000000 321 200</t>
  </si>
  <si>
    <t xml:space="preserve"> 000 1003 0000000 321 260</t>
  </si>
  <si>
    <t xml:space="preserve"> 000 1003 0000000 321 262</t>
  </si>
  <si>
    <t xml:space="preserve">  Субсидии гражданам на приобретение жилья</t>
  </si>
  <si>
    <t xml:space="preserve"> 000 1003 0000000 322 000</t>
  </si>
  <si>
    <t xml:space="preserve"> 000 1003 0000000 322 200</t>
  </si>
  <si>
    <t xml:space="preserve"> 000 1003 0000000 322 260</t>
  </si>
  <si>
    <t xml:space="preserve"> 000 1003 0000000 322 262</t>
  </si>
  <si>
    <t xml:space="preserve">  Охрана семьи и детства</t>
  </si>
  <si>
    <t xml:space="preserve"> 000 1004 0000000 000 000</t>
  </si>
  <si>
    <t xml:space="preserve"> 000 1004 0000000 100 000</t>
  </si>
  <si>
    <t xml:space="preserve"> 000 1004 0000000 120 000</t>
  </si>
  <si>
    <t xml:space="preserve"> 000 1004 0000000 121 000</t>
  </si>
  <si>
    <t xml:space="preserve"> 000 1004 0000000 121 200</t>
  </si>
  <si>
    <t xml:space="preserve"> 000 1004 0000000 121 210</t>
  </si>
  <si>
    <t xml:space="preserve"> 000 1004 0000000 121 211</t>
  </si>
  <si>
    <t xml:space="preserve"> 000 1004 0000000 121 213</t>
  </si>
  <si>
    <t xml:space="preserve"> 000 1004 0000000 122 000</t>
  </si>
  <si>
    <t xml:space="preserve"> 000 1004 0000000 122 200</t>
  </si>
  <si>
    <t xml:space="preserve"> 000 1004 0000000 122 210</t>
  </si>
  <si>
    <t xml:space="preserve"> 000 1004 0000000 122 212</t>
  </si>
  <si>
    <t xml:space="preserve"> 000 1004 0000000 200 000</t>
  </si>
  <si>
    <t xml:space="preserve"> 000 1004 0000000 240 000</t>
  </si>
  <si>
    <t xml:space="preserve"> 000 1004 0000000 242 000</t>
  </si>
  <si>
    <t xml:space="preserve"> 000 1004 0000000 242 200</t>
  </si>
  <si>
    <t xml:space="preserve"> 000 1004 0000000 242 220</t>
  </si>
  <si>
    <t xml:space="preserve"> 000 1004 0000000 242 221</t>
  </si>
  <si>
    <t xml:space="preserve"> 000 1004 0000000 242 300</t>
  </si>
  <si>
    <t xml:space="preserve"> 000 1004 0000000 242 340</t>
  </si>
  <si>
    <t xml:space="preserve"> 000 1004 0000000 244 000</t>
  </si>
  <si>
    <t xml:space="preserve"> 000 1004 0000000 244 200</t>
  </si>
  <si>
    <t xml:space="preserve"> 000 1004 0000000 244 220</t>
  </si>
  <si>
    <t xml:space="preserve"> 000 1004 0000000 244 221</t>
  </si>
  <si>
    <t xml:space="preserve"> 000 1004 0000000 244 226</t>
  </si>
  <si>
    <t xml:space="preserve"> 000 1004 0000000 244 300</t>
  </si>
  <si>
    <t xml:space="preserve"> 000 1004 0000000 244 340</t>
  </si>
  <si>
    <t xml:space="preserve"> 000 1004 0000000 300 000</t>
  </si>
  <si>
    <t xml:space="preserve"> 000 1004 0000000 310 000</t>
  </si>
  <si>
    <t xml:space="preserve"> 000 1004 0000000 313 000</t>
  </si>
  <si>
    <t xml:space="preserve"> 000 1004 0000000 313 200</t>
  </si>
  <si>
    <t xml:space="preserve"> 000 1004 0000000 313 260</t>
  </si>
  <si>
    <t xml:space="preserve"> 000 1004 0000000 313 262</t>
  </si>
  <si>
    <t xml:space="preserve"> 000 1004 0000000 500 000</t>
  </si>
  <si>
    <t xml:space="preserve"> 000 1004 0000000 540 000</t>
  </si>
  <si>
    <t xml:space="preserve"> 000 1004 0000000 540 200</t>
  </si>
  <si>
    <t xml:space="preserve"> 000 1004 0000000 540 250</t>
  </si>
  <si>
    <t xml:space="preserve"> 000 1004 0000000 540 251</t>
  </si>
  <si>
    <t xml:space="preserve">  Другие вопросы в области социальной политики</t>
  </si>
  <si>
    <t xml:space="preserve"> 000 1006 0000000 000 000</t>
  </si>
  <si>
    <t xml:space="preserve"> 000 1006 0000000 100 000</t>
  </si>
  <si>
    <t xml:space="preserve"> 000 1006 0000000 110 000</t>
  </si>
  <si>
    <t xml:space="preserve"> 000 1006 0000000 111 000</t>
  </si>
  <si>
    <t xml:space="preserve"> 000 1006 0000000 111 200</t>
  </si>
  <si>
    <t xml:space="preserve"> 000 1006 0000000 111 210</t>
  </si>
  <si>
    <t xml:space="preserve"> 000 1006 0000000 111 211</t>
  </si>
  <si>
    <t xml:space="preserve"> 000 1006 0000000 111 213</t>
  </si>
  <si>
    <t xml:space="preserve"> 000 1006 0000000 200 000</t>
  </si>
  <si>
    <t xml:space="preserve"> 000 1006 0000000 240 000</t>
  </si>
  <si>
    <t xml:space="preserve"> 000 1006 0000000 242 000</t>
  </si>
  <si>
    <t xml:space="preserve"> 000 1006 0000000 242 200</t>
  </si>
  <si>
    <t xml:space="preserve"> 000 1006 0000000 242 220</t>
  </si>
  <si>
    <t xml:space="preserve"> 000 1006 0000000 242 221</t>
  </si>
  <si>
    <t xml:space="preserve"> 000 1006 0000000 242 225</t>
  </si>
  <si>
    <t xml:space="preserve"> 000 1006 0000000 242 226</t>
  </si>
  <si>
    <t xml:space="preserve"> 000 1006 0000000 242 300</t>
  </si>
  <si>
    <t xml:space="preserve"> 000 1006 0000000 242 310</t>
  </si>
  <si>
    <t xml:space="preserve"> 000 1006 0000000 244 000</t>
  </si>
  <si>
    <t xml:space="preserve"> 000 1006 0000000 244 200</t>
  </si>
  <si>
    <t xml:space="preserve"> 000 1006 0000000 244 220</t>
  </si>
  <si>
    <t xml:space="preserve"> 000 1006 0000000 244 223</t>
  </si>
  <si>
    <t xml:space="preserve"> 000 1006 0000000 244 225</t>
  </si>
  <si>
    <t xml:space="preserve"> 000 1006 0000000 244 226</t>
  </si>
  <si>
    <t xml:space="preserve"> 000 1006 0000000 244 290</t>
  </si>
  <si>
    <t xml:space="preserve"> 000 1006 0000000 244 300</t>
  </si>
  <si>
    <t xml:space="preserve"> 000 1006 0000000 244 310</t>
  </si>
  <si>
    <t xml:space="preserve"> 000 1006 0000000 244 340</t>
  </si>
  <si>
    <t xml:space="preserve"> 000 1006 0000000 600 000</t>
  </si>
  <si>
    <t xml:space="preserve">  Субсидии некоммерческим организациям (за исключением государственных (муниципальных) учреждений)</t>
  </si>
  <si>
    <t xml:space="preserve"> 000 1006 0000000 630 000</t>
  </si>
  <si>
    <t xml:space="preserve"> 000 1006 0000000 630 200</t>
  </si>
  <si>
    <t xml:space="preserve"> 000 1006 0000000 630 240</t>
  </si>
  <si>
    <t xml:space="preserve"> 000 1006 0000000 630 242</t>
  </si>
  <si>
    <t xml:space="preserve"> 000 1006 0000000 800 000</t>
  </si>
  <si>
    <t xml:space="preserve"> 000 1006 0000000 850 000</t>
  </si>
  <si>
    <t xml:space="preserve"> 000 1006 0000000 851 000</t>
  </si>
  <si>
    <t xml:space="preserve"> 000 1006 0000000 851 200</t>
  </si>
  <si>
    <t xml:space="preserve"> 000 1006 0000000 851 290</t>
  </si>
  <si>
    <t xml:space="preserve"> 000 1006 0000000 852 000</t>
  </si>
  <si>
    <t xml:space="preserve"> 000 1006 0000000 852 200</t>
  </si>
  <si>
    <t xml:space="preserve"> 000 1006 0000000 852 290</t>
  </si>
  <si>
    <t xml:space="preserve">  ФИЗИЧЕСКАЯ КУЛЬТУРА И СПОРТ</t>
  </si>
  <si>
    <t xml:space="preserve"> 000 1100 0000000 000 000</t>
  </si>
  <si>
    <t xml:space="preserve"> 000 1100 0000000 000 200</t>
  </si>
  <si>
    <t xml:space="preserve"> 000 1100 0000000 000 220</t>
  </si>
  <si>
    <t xml:space="preserve"> 000 1100 0000000 000 222</t>
  </si>
  <si>
    <t xml:space="preserve"> 000 1100 0000000 000 226</t>
  </si>
  <si>
    <t xml:space="preserve"> 000 1100 0000000 000 290</t>
  </si>
  <si>
    <t xml:space="preserve">  Массовый спорт</t>
  </si>
  <si>
    <t xml:space="preserve"> 000 1102 0000000 000 000</t>
  </si>
  <si>
    <t xml:space="preserve"> 000 1102 0000000 200 000</t>
  </si>
  <si>
    <t xml:space="preserve"> 000 1102 0000000 240 000</t>
  </si>
  <si>
    <t xml:space="preserve"> 000 1102 0000000 244 000</t>
  </si>
  <si>
    <t xml:space="preserve"> 000 1102 0000000 244 200</t>
  </si>
  <si>
    <t xml:space="preserve"> 000 1102 0000000 244 220</t>
  </si>
  <si>
    <t xml:space="preserve"> 000 1102 0000000 244 222</t>
  </si>
  <si>
    <t xml:space="preserve"> 000 1102 0000000 244 226</t>
  </si>
  <si>
    <t xml:space="preserve"> 000 1102 0000000 244 290</t>
  </si>
  <si>
    <t xml:space="preserve">  СРЕДСТВА МАССОВОЙ ИНФОРМАЦИИ</t>
  </si>
  <si>
    <t xml:space="preserve"> 000 1200 0000000 000 000</t>
  </si>
  <si>
    <t xml:space="preserve"> 000 1200 0000000 000 200</t>
  </si>
  <si>
    <t xml:space="preserve"> 000 1200 0000000 000 220</t>
  </si>
  <si>
    <t xml:space="preserve"> 000 1200 0000000 000 226</t>
  </si>
  <si>
    <t xml:space="preserve">  Телевидение и радиовещание</t>
  </si>
  <si>
    <t xml:space="preserve"> 000 1201 0000000 000 000</t>
  </si>
  <si>
    <t xml:space="preserve"> 000 1201 0000000 200 000</t>
  </si>
  <si>
    <t xml:space="preserve"> 000 1201 0000000 240 000</t>
  </si>
  <si>
    <t xml:space="preserve"> 000 1201 0000000 244 000</t>
  </si>
  <si>
    <t xml:space="preserve"> 000 1201 0000000 244 200</t>
  </si>
  <si>
    <t xml:space="preserve"> 000 1201 0000000 244 220</t>
  </si>
  <si>
    <t xml:space="preserve"> 000 1201 0000000 244 226</t>
  </si>
  <si>
    <t xml:space="preserve">  ОБСЛУЖИВАНИЕ ГОСУДАРСТВЕННОГО И МУНИЦИПАЛЬНОГО ДОЛГА</t>
  </si>
  <si>
    <t xml:space="preserve"> 000 1300 0000000 000 000</t>
  </si>
  <si>
    <t xml:space="preserve"> 000 1300 0000000 000 200</t>
  </si>
  <si>
    <t xml:space="preserve">  Обслуживание государственного (муниципального) долга</t>
  </si>
  <si>
    <t xml:space="preserve"> 000 1300 0000000 000 230</t>
  </si>
  <si>
    <t xml:space="preserve">  Обслуживание внутреннего долга</t>
  </si>
  <si>
    <t xml:space="preserve"> 000 1300 0000000 000 231</t>
  </si>
  <si>
    <t xml:space="preserve">  Обслуживание государственного внутреннего и муниципального долга</t>
  </si>
  <si>
    <t xml:space="preserve"> 000 1301 0000000 000 000</t>
  </si>
  <si>
    <t xml:space="preserve"> 000 1301 0000000 700 000</t>
  </si>
  <si>
    <t xml:space="preserve">  Обслуживание муниципального долга</t>
  </si>
  <si>
    <t xml:space="preserve"> 000 1301 0000000 730 000</t>
  </si>
  <si>
    <t xml:space="preserve"> 000 1301 0000000 730 200</t>
  </si>
  <si>
    <t xml:space="preserve"> 000 1301 0000000 730 230</t>
  </si>
  <si>
    <t xml:space="preserve"> 000 1301 0000000 730 231</t>
  </si>
  <si>
    <t xml:space="preserve">  МЕЖБЮДЖЕТНЫЕ ТРАНСФЕРТЫ ОБЩЕГО ХАРАКТЕРА БЮДЖЕТАМ СУБЪЕКТОВ РОССИЙСКОЙ ФЕДЕРАЦИИ И МУНИЦИПАЛЬНЫХ ОБРАЗОВАНИЙ</t>
  </si>
  <si>
    <t xml:space="preserve"> 000 1400 0000000 000 000</t>
  </si>
  <si>
    <t xml:space="preserve"> 000 1400 0000000 000 200</t>
  </si>
  <si>
    <t xml:space="preserve"> 000 1400 0000000 000 250</t>
  </si>
  <si>
    <t xml:space="preserve"> 000 1400 0000000 000 251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 000 1401 0000000 000 000</t>
  </si>
  <si>
    <t xml:space="preserve"> 000 1401 0000000 500 000</t>
  </si>
  <si>
    <t xml:space="preserve">  Дотации</t>
  </si>
  <si>
    <t xml:space="preserve"> 000 1401 0000000 510 000</t>
  </si>
  <si>
    <t xml:space="preserve"> 000 1401 0000000 511 000</t>
  </si>
  <si>
    <t xml:space="preserve"> 000 1401 0000000 511 200</t>
  </si>
  <si>
    <t xml:space="preserve"> 000 1401 0000000 511 250</t>
  </si>
  <si>
    <t xml:space="preserve"> 000 1401 0000000 511 251</t>
  </si>
  <si>
    <t xml:space="preserve">  Прочие межбюджетные трансферты общего характера</t>
  </si>
  <si>
    <t xml:space="preserve"> 000 1403 0000000 000 000</t>
  </si>
  <si>
    <t xml:space="preserve"> 000 1403 0000000 500 000</t>
  </si>
  <si>
    <t xml:space="preserve"> 000 1403 0000000 540 000</t>
  </si>
  <si>
    <t xml:space="preserve"> 000 1403 0000000 540 200</t>
  </si>
  <si>
    <t xml:space="preserve"> 000 1403 0000000 540 250</t>
  </si>
  <si>
    <t xml:space="preserve"> 000 1403 0000000 540 251</t>
  </si>
  <si>
    <t xml:space="preserve">Результат исполнения бюджета (дефицит / профицит)</t>
  </si>
  <si>
    <t xml:space="preserve">Приложение № 3</t>
  </si>
  <si>
    <t xml:space="preserve">УТВЕРЖДЕНЫ</t>
  </si>
  <si>
    <t xml:space="preserve">района от 16.10. 2015 № 878</t>
  </si>
  <si>
    <t xml:space="preserve">Источники финансирования дефицита бюджета Первомайского района </t>
  </si>
  <si>
    <t xml:space="preserve">за 9 месяцев 2015 года.</t>
  </si>
  <si>
    <t xml:space="preserve">Код источника по бюджетной классификации </t>
  </si>
  <si>
    <t xml:space="preserve">Источники финансирования дефицита бюджетов - всего</t>
  </si>
  <si>
    <t xml:space="preserve">500</t>
  </si>
  <si>
    <t xml:space="preserve">     в том числе:</t>
  </si>
  <si>
    <t xml:space="preserve">источники внутреннего финансирования</t>
  </si>
  <si>
    <t xml:space="preserve">520</t>
  </si>
  <si>
    <t xml:space="preserve">из них:</t>
  </si>
  <si>
    <t xml:space="preserve">  Бюджетные кредиты от других бюджетов бюджетной системы Российской Федерации</t>
  </si>
  <si>
    <t xml:space="preserve"> 000 0103000000 0000 000</t>
  </si>
  <si>
    <t xml:space="preserve">  Бюджетные кредиты от других бюджетов бюджетной системы Российской Федерации в валюте Российской Федерации</t>
  </si>
  <si>
    <t xml:space="preserve"> 000 0103010000 0000 000</t>
  </si>
  <si>
    <t xml:space="preserve">  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00 0103010000 0000 800</t>
  </si>
  <si>
    <t xml:space="preserve">  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 000 0103010005 0000 810</t>
  </si>
  <si>
    <t xml:space="preserve">  Иные источники внутреннего финансирования дефицитов бюджетов</t>
  </si>
  <si>
    <t xml:space="preserve"> 000 0106000000 0000 000</t>
  </si>
  <si>
    <t xml:space="preserve">  Предоставление бюджетных кредитов внутри страны в валюте Российской Федерации</t>
  </si>
  <si>
    <t xml:space="preserve"> 000 0106050000 0000 500</t>
  </si>
  <si>
    <t xml:space="preserve">  Возврат бюджетных кредитов, предоставленных внутри страны в валюте Российской Федерации</t>
  </si>
  <si>
    <t xml:space="preserve"> 000 0106050000 0000 600</t>
  </si>
  <si>
    <t xml:space="preserve">  Предоставление бюджетных кредитов другим бюджетам бюджетной системы Российской Федерации в валюте Российской Федерации</t>
  </si>
  <si>
    <t xml:space="preserve"> 000 0106050200 0000 500</t>
  </si>
  <si>
    <t xml:space="preserve">  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 000 0106050200 0000 600</t>
  </si>
  <si>
    <t xml:space="preserve">  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 000 0106050205 0000 540</t>
  </si>
  <si>
    <t xml:space="preserve">  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 000 0106050205 0000 640</t>
  </si>
  <si>
    <t xml:space="preserve">  Операции по управлению остатками средств на единых счетах бюджетов</t>
  </si>
  <si>
    <t xml:space="preserve"> 000 0106100000 0000 000</t>
  </si>
  <si>
    <t xml:space="preserve">  Увеличение финансовых активов в государственной (муниципальной) 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 000 0106100200 0000 500</t>
  </si>
  <si>
    <t xml:space="preserve">  Увеличение финансовых активов в  собственности муниципальных районов за счет средств организаций, учредителями которых являются муниципальные районы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 000 0106100205 0000 550</t>
  </si>
  <si>
    <t xml:space="preserve">изменение остатков средств</t>
  </si>
  <si>
    <t xml:space="preserve">700</t>
  </si>
  <si>
    <t xml:space="preserve">  Изменение остатков средств на счетах по учету средств бюджетов</t>
  </si>
  <si>
    <t xml:space="preserve"> 000 0105000000 0000 000</t>
  </si>
  <si>
    <t xml:space="preserve">увеличение остатков средств, всего</t>
  </si>
  <si>
    <t xml:space="preserve">710</t>
  </si>
  <si>
    <t xml:space="preserve">  Увеличение прочих остатков средств бюджетов</t>
  </si>
  <si>
    <t xml:space="preserve"> 000 0105020000 0000 500</t>
  </si>
  <si>
    <t xml:space="preserve">  Увеличение прочих остатков денежных средств бюджетов</t>
  </si>
  <si>
    <t xml:space="preserve"> 000 0105020100 0000 510</t>
  </si>
  <si>
    <t xml:space="preserve">  Увеличение прочих остатков денежных средств  бюджетов муниципальных районов</t>
  </si>
  <si>
    <t xml:space="preserve"> 000 0105020105 0000 510</t>
  </si>
  <si>
    <t xml:space="preserve">уменьшение остатков средств, всего</t>
  </si>
  <si>
    <t xml:space="preserve">720</t>
  </si>
  <si>
    <t xml:space="preserve">  Уменьшение прочих остатков средств бюджетов</t>
  </si>
  <si>
    <t xml:space="preserve"> 000 0105020000 0000 600</t>
  </si>
  <si>
    <t xml:space="preserve">  Уменьшение прочих остатков денежных средств бюджетов</t>
  </si>
  <si>
    <t xml:space="preserve"> 000 0105020100 0000 610</t>
  </si>
  <si>
    <t xml:space="preserve">  Уменьшение прочих остатков денежных средств бюджетов муниципальных районов</t>
  </si>
  <si>
    <t xml:space="preserve"> 000 0105020105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i val="true"/>
      <sz val="8"/>
      <name val="Arial"/>
      <family val="0"/>
    </font>
    <font>
      <b val="true"/>
      <sz val="11"/>
      <name val="Arial"/>
      <family val="0"/>
    </font>
    <font>
      <sz val="11"/>
      <name val="Calibri"/>
      <family val="2"/>
    </font>
    <font>
      <b val="true"/>
      <sz val="12"/>
      <name val="Arial"/>
      <family val="0"/>
    </font>
    <font>
      <sz val="6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5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" fillId="0" borderId="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7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2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1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" fillId="2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2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2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2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10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1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3" xfId="1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10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16" fillId="0" borderId="13" xfId="114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16" fillId="0" borderId="13" xfId="131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5" fontId="16" fillId="0" borderId="13" xfId="136" applyFont="true" applyBorder="true" applyAlignment="false" applyProtection="false">
      <alignment horizontal="center" vertical="top" textRotation="0" wrapText="false" indent="0" shrinkToFit="false"/>
      <protection locked="true" hidden="false"/>
    </xf>
    <xf numFmtId="165" fontId="16" fillId="0" borderId="13" xfId="13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16" fillId="0" borderId="13" xfId="11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13" xfId="154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16" fillId="0" borderId="13" xfId="10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6" fillId="0" borderId="13" xfId="115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6" fillId="0" borderId="13" xfId="126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6" fillId="0" borderId="13" xfId="155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6" fillId="0" borderId="13" xfId="105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16" fillId="0" borderId="13" xfId="11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5" fontId="16" fillId="0" borderId="13" xfId="12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6" fillId="0" borderId="13" xfId="13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16" fillId="0" borderId="13" xfId="15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6" fillId="0" borderId="13" xfId="106" applyFont="true" applyBorder="true" applyAlignment="false" applyProtection="true">
      <alignment horizontal="left" vertical="bottom" textRotation="0" wrapText="true" indent="1" shrinkToFit="false"/>
      <protection locked="true" hidden="false"/>
    </xf>
    <xf numFmtId="165" fontId="16" fillId="0" borderId="13" xfId="118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5" fontId="16" fillId="0" borderId="13" xfId="1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16" fillId="0" borderId="13" xfId="15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6" fillId="0" borderId="13" xfId="107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5" fontId="16" fillId="0" borderId="13" xfId="11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16" fillId="0" borderId="13" xfId="1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0" xfId="9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158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5" fontId="5" fillId="0" borderId="0" xfId="164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5" fillId="0" borderId="0" xfId="17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7" fillId="0" borderId="0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15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1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16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16" fillId="0" borderId="13" xfId="171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6" fontId="16" fillId="0" borderId="13" xfId="2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16" fillId="0" borderId="13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16" fillId="0" borderId="13" xfId="165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5" fontId="16" fillId="0" borderId="13" xfId="3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6" fillId="0" borderId="13" xfId="163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5" fontId="16" fillId="0" borderId="13" xfId="16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16" fillId="0" borderId="13" xfId="17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6" fillId="0" borderId="13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1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3" xfId="16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6" fillId="0" borderId="13" xfId="16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5" fontId="16" fillId="0" borderId="13" xfId="172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6" fontId="16" fillId="0" borderId="13" xfId="27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16" fillId="0" borderId="13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6" fillId="0" borderId="0" xfId="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1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4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35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6" fillId="0" borderId="13" xfId="36" applyFont="true" applyBorder="true" applyAlignment="false" applyProtection="true">
      <alignment horizontal="left" vertical="bottom" textRotation="0" wrapText="true" indent="1" shrinkToFit="false"/>
      <protection locked="true" hidden="false"/>
    </xf>
    <xf numFmtId="165" fontId="16" fillId="0" borderId="13" xfId="41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16" fillId="0" borderId="13" xfId="37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4" fontId="16" fillId="0" borderId="13" xfId="38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5" fontId="16" fillId="0" borderId="13" xfId="43" applyFont="true" applyBorder="true" applyAlignment="false" applyProtection="true">
      <alignment horizontal="center" vertical="bottom" textRotation="0" wrapText="false" indent="0" shrinkToFit="true"/>
      <protection locked="true" hidden="false"/>
    </xf>
    <xf numFmtId="165" fontId="16" fillId="0" borderId="13" xfId="48" applyFont="true" applyBorder="true" applyAlignment="false" applyProtection="true">
      <alignment horizontal="center" vertical="bottom" textRotation="0" wrapText="false" indent="0" shrinkToFit="true"/>
      <protection locked="true" hidden="false"/>
    </xf>
    <xf numFmtId="165" fontId="5" fillId="0" borderId="0" xfId="1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98" applyFont="false" applyBorder="false" applyAlignment="false" applyProtection="true">
      <alignment horizontal="left" vertical="bottom" textRotation="0" wrapText="fals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100" xfId="25"/>
    <cellStyle name="xl101" xfId="26"/>
    <cellStyle name="xl102" xfId="27"/>
    <cellStyle name="xl103" xfId="28"/>
    <cellStyle name="xl104" xfId="29"/>
    <cellStyle name="xl105" xfId="30"/>
    <cellStyle name="xl106" xfId="31"/>
    <cellStyle name="xl107" xfId="32"/>
    <cellStyle name="xl108" xfId="33"/>
    <cellStyle name="xl109" xfId="34"/>
    <cellStyle name="xl110" xfId="35"/>
    <cellStyle name="xl111" xfId="36"/>
    <cellStyle name="xl112" xfId="37"/>
    <cellStyle name="xl113" xfId="38"/>
    <cellStyle name="xl114" xfId="39"/>
    <cellStyle name="xl115" xfId="40"/>
    <cellStyle name="xl116" xfId="41"/>
    <cellStyle name="xl117" xfId="42"/>
    <cellStyle name="xl118" xfId="43"/>
    <cellStyle name="xl119" xfId="44"/>
    <cellStyle name="xl120" xfId="45"/>
    <cellStyle name="xl121" xfId="46"/>
    <cellStyle name="xl122" xfId="47"/>
    <cellStyle name="xl123" xfId="48"/>
    <cellStyle name="xl124" xfId="49"/>
    <cellStyle name="xl125" xfId="50"/>
    <cellStyle name="xl126" xfId="51"/>
    <cellStyle name="xl127" xfId="52"/>
    <cellStyle name="xl128" xfId="53"/>
    <cellStyle name="xl129" xfId="54"/>
    <cellStyle name="xl130" xfId="55"/>
    <cellStyle name="xl131" xfId="56"/>
    <cellStyle name="xl132" xfId="57"/>
    <cellStyle name="xl133" xfId="58"/>
    <cellStyle name="xl134" xfId="59"/>
    <cellStyle name="xl135" xfId="60"/>
    <cellStyle name="xl136" xfId="61"/>
    <cellStyle name="xl137" xfId="62"/>
    <cellStyle name="xl138" xfId="63"/>
    <cellStyle name="xl139" xfId="64"/>
    <cellStyle name="xl140" xfId="65"/>
    <cellStyle name="xl141" xfId="66"/>
    <cellStyle name="xl142" xfId="67"/>
    <cellStyle name="xl143" xfId="68"/>
    <cellStyle name="xl144" xfId="69"/>
    <cellStyle name="xl145" xfId="70"/>
    <cellStyle name="xl146" xfId="71"/>
    <cellStyle name="xl147" xfId="72"/>
    <cellStyle name="xl148" xfId="73"/>
    <cellStyle name="xl149" xfId="74"/>
    <cellStyle name="xl150" xfId="75"/>
    <cellStyle name="xl151" xfId="76"/>
    <cellStyle name="xl152" xfId="77"/>
    <cellStyle name="xl153" xfId="78"/>
    <cellStyle name="xl154" xfId="79"/>
    <cellStyle name="xl155" xfId="80"/>
    <cellStyle name="xl156" xfId="81"/>
    <cellStyle name="xl157" xfId="82"/>
    <cellStyle name="xl158" xfId="83"/>
    <cellStyle name="xl159" xfId="84"/>
    <cellStyle name="xl160" xfId="85"/>
    <cellStyle name="xl161" xfId="86"/>
    <cellStyle name="xl162" xfId="87"/>
    <cellStyle name="xl163" xfId="88"/>
    <cellStyle name="xl164" xfId="89"/>
    <cellStyle name="xl165" xfId="90"/>
    <cellStyle name="xl166" xfId="91"/>
    <cellStyle name="xl167" xfId="92"/>
    <cellStyle name="xl168" xfId="93"/>
    <cellStyle name="xl169" xfId="94"/>
    <cellStyle name="xl21" xfId="95"/>
    <cellStyle name="xl22" xfId="96"/>
    <cellStyle name="xl23" xfId="97"/>
    <cellStyle name="xl24" xfId="98"/>
    <cellStyle name="xl25" xfId="99"/>
    <cellStyle name="xl26" xfId="100"/>
    <cellStyle name="xl27" xfId="101"/>
    <cellStyle name="xl28" xfId="102"/>
    <cellStyle name="xl29" xfId="103"/>
    <cellStyle name="xl30" xfId="104"/>
    <cellStyle name="xl31" xfId="105"/>
    <cellStyle name="xl32" xfId="106"/>
    <cellStyle name="xl33" xfId="107"/>
    <cellStyle name="xl34" xfId="108"/>
    <cellStyle name="xl35" xfId="109"/>
    <cellStyle name="xl36" xfId="110"/>
    <cellStyle name="xl37" xfId="111"/>
    <cellStyle name="xl38" xfId="112"/>
    <cellStyle name="xl39" xfId="113"/>
    <cellStyle name="xl40" xfId="114"/>
    <cellStyle name="xl41" xfId="115"/>
    <cellStyle name="xl42" xfId="116"/>
    <cellStyle name="xl43" xfId="117"/>
    <cellStyle name="xl44" xfId="118"/>
    <cellStyle name="xl45" xfId="119"/>
    <cellStyle name="xl46" xfId="120"/>
    <cellStyle name="xl47" xfId="121"/>
    <cellStyle name="xl48" xfId="122"/>
    <cellStyle name="xl49" xfId="123"/>
    <cellStyle name="xl50" xfId="124"/>
    <cellStyle name="xl51" xfId="125"/>
    <cellStyle name="xl52" xfId="126"/>
    <cellStyle name="xl53" xfId="127"/>
    <cellStyle name="xl54" xfId="128"/>
    <cellStyle name="xl55" xfId="129"/>
    <cellStyle name="xl56" xfId="130"/>
    <cellStyle name="xl57" xfId="131"/>
    <cellStyle name="xl58" xfId="132"/>
    <cellStyle name="xl59" xfId="133"/>
    <cellStyle name="xl60" xfId="134"/>
    <cellStyle name="xl61" xfId="135"/>
    <cellStyle name="xl62" xfId="136"/>
    <cellStyle name="xl63" xfId="137"/>
    <cellStyle name="xl64" xfId="138"/>
    <cellStyle name="xl65" xfId="139"/>
    <cellStyle name="xl66" xfId="140"/>
    <cellStyle name="xl67" xfId="141"/>
    <cellStyle name="xl68" xfId="142"/>
    <cellStyle name="xl69" xfId="143"/>
    <cellStyle name="xl70" xfId="144"/>
    <cellStyle name="xl71" xfId="145"/>
    <cellStyle name="xl72" xfId="146"/>
    <cellStyle name="xl73" xfId="147"/>
    <cellStyle name="xl74" xfId="148"/>
    <cellStyle name="xl75" xfId="149"/>
    <cellStyle name="xl76" xfId="150"/>
    <cellStyle name="xl77" xfId="151"/>
    <cellStyle name="xl78" xfId="152"/>
    <cellStyle name="xl79" xfId="153"/>
    <cellStyle name="xl80" xfId="154"/>
    <cellStyle name="xl81" xfId="155"/>
    <cellStyle name="xl82" xfId="156"/>
    <cellStyle name="xl83" xfId="157"/>
    <cellStyle name="xl84" xfId="158"/>
    <cellStyle name="xl85" xfId="159"/>
    <cellStyle name="xl86" xfId="160"/>
    <cellStyle name="xl87" xfId="161"/>
    <cellStyle name="xl88" xfId="162"/>
    <cellStyle name="xl89" xfId="163"/>
    <cellStyle name="xl90" xfId="164"/>
    <cellStyle name="xl91" xfId="165"/>
    <cellStyle name="xl92" xfId="166"/>
    <cellStyle name="xl93" xfId="167"/>
    <cellStyle name="xl94" xfId="168"/>
    <cellStyle name="xl95" xfId="169"/>
    <cellStyle name="xl96" xfId="170"/>
    <cellStyle name="xl97" xfId="171"/>
    <cellStyle name="xl98" xfId="172"/>
    <cellStyle name="xl99" xfId="1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5.85"/>
    <col collapsed="false" customWidth="true" hidden="false" outlineLevel="0" max="3" min="3" style="1" width="24.85"/>
    <col collapsed="false" customWidth="false" hidden="true" outlineLevel="0" max="6" min="4" style="1" width="8.85"/>
    <col collapsed="false" customWidth="true" hidden="true" outlineLevel="0" max="7" min="7" style="1" width="13.41"/>
    <col collapsed="false" customWidth="false" hidden="true" outlineLevel="0" max="10" min="8" style="1" width="8.85"/>
    <col collapsed="false" customWidth="true" hidden="false" outlineLevel="0" max="11" min="11" style="1" width="16.13"/>
    <col collapsed="false" customWidth="true" hidden="true" outlineLevel="0" max="12" min="12" style="1" width="13.14"/>
    <col collapsed="false" customWidth="true" hidden="false" outlineLevel="0" max="13" min="13" style="1" width="13.14"/>
    <col collapsed="false" customWidth="true" hidden="false" outlineLevel="0" max="14" min="14" style="1" width="11.7"/>
    <col collapsed="false" customWidth="false" hidden="true" outlineLevel="0" max="15" min="15" style="1" width="8.85"/>
    <col collapsed="false" customWidth="false" hidden="false" outlineLevel="0" max="257" min="16" style="1" width="8.85"/>
  </cols>
  <sheetData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0</v>
      </c>
      <c r="L2" s="3"/>
      <c r="M2" s="3"/>
      <c r="N2" s="3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 t="s">
        <v>1</v>
      </c>
      <c r="L3" s="3"/>
      <c r="M3" s="3"/>
      <c r="N3" s="3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4" t="s">
        <v>2</v>
      </c>
      <c r="L4" s="4"/>
      <c r="M4" s="4"/>
      <c r="N4" s="4"/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4" t="s">
        <v>3</v>
      </c>
      <c r="L5" s="4"/>
      <c r="M5" s="4"/>
      <c r="N5" s="4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5"/>
      <c r="L6" s="5"/>
      <c r="M6" s="5"/>
      <c r="N6" s="5"/>
    </row>
    <row r="7" customFormat="false" ht="19.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  <c r="O8" s="8"/>
    </row>
    <row r="9" customFormat="false" ht="15" hidden="false" customHeight="true" outlineLevel="0" collapsed="false">
      <c r="A9" s="9" t="s">
        <v>5</v>
      </c>
      <c r="B9" s="10" t="s">
        <v>6</v>
      </c>
      <c r="C9" s="10" t="s">
        <v>7</v>
      </c>
      <c r="D9" s="11"/>
      <c r="E9" s="11"/>
      <c r="F9" s="11"/>
      <c r="G9" s="11"/>
      <c r="H9" s="12"/>
      <c r="I9" s="12"/>
      <c r="J9" s="12"/>
      <c r="K9" s="12"/>
      <c r="L9" s="12"/>
      <c r="M9" s="12"/>
      <c r="N9" s="12"/>
      <c r="O9" s="12"/>
    </row>
    <row r="10" customFormat="false" ht="77.25" hidden="false" customHeight="true" outlineLevel="0" collapsed="false">
      <c r="A10" s="9"/>
      <c r="B10" s="10"/>
      <c r="C10" s="10"/>
      <c r="D10" s="13" t="s">
        <v>8</v>
      </c>
      <c r="E10" s="10" t="s">
        <v>9</v>
      </c>
      <c r="F10" s="10" t="s">
        <v>10</v>
      </c>
      <c r="G10" s="10" t="s">
        <v>11</v>
      </c>
      <c r="H10" s="13" t="s">
        <v>8</v>
      </c>
      <c r="I10" s="10" t="s">
        <v>9</v>
      </c>
      <c r="J10" s="10" t="s">
        <v>10</v>
      </c>
      <c r="K10" s="14" t="s">
        <v>12</v>
      </c>
      <c r="L10" s="10" t="s">
        <v>11</v>
      </c>
      <c r="M10" s="14" t="s">
        <v>13</v>
      </c>
      <c r="N10" s="10" t="s">
        <v>14</v>
      </c>
      <c r="O10" s="15" t="s">
        <v>15</v>
      </c>
    </row>
    <row r="11" customFormat="false" ht="18.75" hidden="true" customHeight="true" outlineLevel="0" collapsed="false">
      <c r="A11" s="9"/>
      <c r="B11" s="10"/>
      <c r="C11" s="10"/>
      <c r="D11" s="13"/>
      <c r="E11" s="10"/>
      <c r="F11" s="10"/>
      <c r="G11" s="10"/>
      <c r="H11" s="13"/>
      <c r="I11" s="10"/>
      <c r="J11" s="10"/>
      <c r="K11" s="14"/>
      <c r="L11" s="10"/>
      <c r="M11" s="14"/>
      <c r="N11" s="10"/>
      <c r="O11" s="15"/>
    </row>
    <row r="12" customFormat="false" ht="15" hidden="false" customHeight="true" outlineLevel="0" collapsed="false">
      <c r="A12" s="16" t="n">
        <v>1</v>
      </c>
      <c r="B12" s="17" t="n">
        <v>2</v>
      </c>
      <c r="C12" s="18" t="n">
        <v>3</v>
      </c>
      <c r="D12" s="17" t="n">
        <v>8</v>
      </c>
      <c r="E12" s="17" t="n">
        <v>9</v>
      </c>
      <c r="F12" s="17" t="n">
        <v>10</v>
      </c>
      <c r="G12" s="17" t="n">
        <v>11</v>
      </c>
      <c r="H12" s="17" t="n">
        <v>18</v>
      </c>
      <c r="I12" s="17" t="n">
        <v>19</v>
      </c>
      <c r="J12" s="17" t="n">
        <v>20</v>
      </c>
      <c r="K12" s="17" t="n">
        <v>4</v>
      </c>
      <c r="L12" s="17" t="n">
        <v>21</v>
      </c>
      <c r="M12" s="17" t="n">
        <v>5</v>
      </c>
      <c r="N12" s="17" t="n">
        <v>6</v>
      </c>
      <c r="O12" s="19" t="n">
        <v>23</v>
      </c>
    </row>
    <row r="13" customFormat="false" ht="27" hidden="false" customHeight="true" outlineLevel="0" collapsed="false">
      <c r="A13" s="20" t="s">
        <v>16</v>
      </c>
      <c r="B13" s="21" t="s">
        <v>17</v>
      </c>
      <c r="C13" s="22" t="s">
        <v>18</v>
      </c>
      <c r="D13" s="23" t="s">
        <v>19</v>
      </c>
      <c r="E13" s="23" t="s">
        <v>19</v>
      </c>
      <c r="F13" s="23" t="s">
        <v>19</v>
      </c>
      <c r="G13" s="23" t="n">
        <v>732333255.82</v>
      </c>
      <c r="H13" s="23" t="s">
        <v>19</v>
      </c>
      <c r="I13" s="23" t="s">
        <v>19</v>
      </c>
      <c r="J13" s="23" t="s">
        <v>19</v>
      </c>
      <c r="K13" s="23" t="n">
        <f aca="false">G13/1000</f>
        <v>732333.25582</v>
      </c>
      <c r="L13" s="23" t="n">
        <v>419961220.4</v>
      </c>
      <c r="M13" s="23" t="n">
        <f aca="false">L13/1000</f>
        <v>419961.2204</v>
      </c>
      <c r="N13" s="23" t="n">
        <f aca="false">M13/K13*100</f>
        <v>57.3456438120874</v>
      </c>
      <c r="O13" s="24" t="s">
        <v>19</v>
      </c>
    </row>
    <row r="14" customFormat="false" ht="22.5" hidden="false" customHeight="true" outlineLevel="0" collapsed="false">
      <c r="A14" s="25" t="s">
        <v>20</v>
      </c>
      <c r="B14" s="26"/>
      <c r="C14" s="27"/>
      <c r="D14" s="27"/>
      <c r="E14" s="27"/>
      <c r="F14" s="27"/>
      <c r="G14" s="27"/>
      <c r="H14" s="27"/>
      <c r="I14" s="27"/>
      <c r="J14" s="27"/>
      <c r="K14" s="23"/>
      <c r="L14" s="27"/>
      <c r="M14" s="23"/>
      <c r="N14" s="23"/>
      <c r="O14" s="28"/>
    </row>
    <row r="15" customFormat="false" ht="26.25" hidden="false" customHeight="true" outlineLevel="0" collapsed="false">
      <c r="A15" s="29" t="s">
        <v>21</v>
      </c>
      <c r="B15" s="30" t="s">
        <v>17</v>
      </c>
      <c r="C15" s="31" t="s">
        <v>22</v>
      </c>
      <c r="D15" s="23" t="s">
        <v>19</v>
      </c>
      <c r="E15" s="23" t="s">
        <v>19</v>
      </c>
      <c r="F15" s="23" t="s">
        <v>19</v>
      </c>
      <c r="G15" s="23" t="n">
        <v>111649060</v>
      </c>
      <c r="H15" s="23" t="s">
        <v>19</v>
      </c>
      <c r="I15" s="23" t="s">
        <v>19</v>
      </c>
      <c r="J15" s="23" t="s">
        <v>19</v>
      </c>
      <c r="K15" s="23" t="n">
        <f aca="false">G15/1000</f>
        <v>111649.06</v>
      </c>
      <c r="L15" s="23" t="n">
        <v>79963323.75</v>
      </c>
      <c r="M15" s="23" t="n">
        <f aca="false">L15/1000</f>
        <v>79963.32375</v>
      </c>
      <c r="N15" s="23" t="n">
        <f aca="false">M15/K15*100</f>
        <v>71.620239122479</v>
      </c>
      <c r="O15" s="24" t="s">
        <v>19</v>
      </c>
    </row>
    <row r="16" customFormat="false" ht="26.25" hidden="false" customHeight="true" outlineLevel="0" collapsed="false">
      <c r="A16" s="29" t="s">
        <v>23</v>
      </c>
      <c r="B16" s="30" t="s">
        <v>17</v>
      </c>
      <c r="C16" s="31" t="s">
        <v>24</v>
      </c>
      <c r="D16" s="23" t="s">
        <v>19</v>
      </c>
      <c r="E16" s="23" t="s">
        <v>19</v>
      </c>
      <c r="F16" s="23" t="s">
        <v>19</v>
      </c>
      <c r="G16" s="23" t="n">
        <v>93750660</v>
      </c>
      <c r="H16" s="23" t="s">
        <v>19</v>
      </c>
      <c r="I16" s="23" t="s">
        <v>19</v>
      </c>
      <c r="J16" s="23" t="s">
        <v>19</v>
      </c>
      <c r="K16" s="23" t="n">
        <f aca="false">G16/1000</f>
        <v>93750.66</v>
      </c>
      <c r="L16" s="23" t="n">
        <v>57671180.34</v>
      </c>
      <c r="M16" s="23" t="n">
        <f aca="false">L16/1000</f>
        <v>57671.18034</v>
      </c>
      <c r="N16" s="23" t="n">
        <f aca="false">M16/K16*100</f>
        <v>61.5154926269319</v>
      </c>
      <c r="O16" s="24" t="s">
        <v>19</v>
      </c>
    </row>
    <row r="17" customFormat="false" ht="26.25" hidden="false" customHeight="true" outlineLevel="0" collapsed="false">
      <c r="A17" s="29" t="s">
        <v>25</v>
      </c>
      <c r="B17" s="30" t="s">
        <v>17</v>
      </c>
      <c r="C17" s="31" t="s">
        <v>26</v>
      </c>
      <c r="D17" s="23" t="s">
        <v>19</v>
      </c>
      <c r="E17" s="23" t="s">
        <v>19</v>
      </c>
      <c r="F17" s="23" t="s">
        <v>19</v>
      </c>
      <c r="G17" s="23" t="n">
        <v>93750660</v>
      </c>
      <c r="H17" s="23" t="s">
        <v>19</v>
      </c>
      <c r="I17" s="23" t="s">
        <v>19</v>
      </c>
      <c r="J17" s="23" t="s">
        <v>19</v>
      </c>
      <c r="K17" s="23" t="n">
        <f aca="false">G17/1000</f>
        <v>93750.66</v>
      </c>
      <c r="L17" s="23" t="n">
        <v>57671180.34</v>
      </c>
      <c r="M17" s="23" t="n">
        <f aca="false">L17/1000</f>
        <v>57671.18034</v>
      </c>
      <c r="N17" s="23" t="n">
        <f aca="false">M17/K17*100</f>
        <v>61.5154926269319</v>
      </c>
      <c r="O17" s="24" t="s">
        <v>19</v>
      </c>
    </row>
    <row r="18" customFormat="false" ht="64.5" hidden="false" customHeight="false" outlineLevel="0" collapsed="false">
      <c r="A18" s="29" t="s">
        <v>27</v>
      </c>
      <c r="B18" s="30" t="s">
        <v>17</v>
      </c>
      <c r="C18" s="31" t="s">
        <v>28</v>
      </c>
      <c r="D18" s="23" t="s">
        <v>19</v>
      </c>
      <c r="E18" s="23" t="s">
        <v>19</v>
      </c>
      <c r="F18" s="23" t="s">
        <v>19</v>
      </c>
      <c r="G18" s="23" t="n">
        <v>93060260</v>
      </c>
      <c r="H18" s="23" t="s">
        <v>19</v>
      </c>
      <c r="I18" s="23" t="s">
        <v>19</v>
      </c>
      <c r="J18" s="23" t="s">
        <v>19</v>
      </c>
      <c r="K18" s="23" t="n">
        <f aca="false">G18/1000</f>
        <v>93060.26</v>
      </c>
      <c r="L18" s="23" t="n">
        <v>57116268.67</v>
      </c>
      <c r="M18" s="23" t="n">
        <f aca="false">L18/1000</f>
        <v>57116.26867</v>
      </c>
      <c r="N18" s="23" t="n">
        <f aca="false">M18/K18*100</f>
        <v>61.375573923821</v>
      </c>
      <c r="O18" s="24" t="s">
        <v>19</v>
      </c>
    </row>
    <row r="19" customFormat="false" ht="102.75" hidden="false" customHeight="false" outlineLevel="0" collapsed="false">
      <c r="A19" s="29" t="s">
        <v>29</v>
      </c>
      <c r="B19" s="30" t="s">
        <v>17</v>
      </c>
      <c r="C19" s="31" t="s">
        <v>30</v>
      </c>
      <c r="D19" s="23" t="s">
        <v>19</v>
      </c>
      <c r="E19" s="23" t="s">
        <v>19</v>
      </c>
      <c r="F19" s="23" t="s">
        <v>19</v>
      </c>
      <c r="G19" s="23" t="n">
        <v>445400</v>
      </c>
      <c r="H19" s="23" t="s">
        <v>19</v>
      </c>
      <c r="I19" s="23" t="s">
        <v>19</v>
      </c>
      <c r="J19" s="23" t="s">
        <v>19</v>
      </c>
      <c r="K19" s="23" t="n">
        <f aca="false">G19/1000</f>
        <v>445.4</v>
      </c>
      <c r="L19" s="23" t="n">
        <v>123786.98</v>
      </c>
      <c r="M19" s="23" t="n">
        <f aca="false">L19/1000</f>
        <v>123.78698</v>
      </c>
      <c r="N19" s="23" t="n">
        <f aca="false">M19/K19*100</f>
        <v>27.7923170184104</v>
      </c>
      <c r="O19" s="24" t="s">
        <v>19</v>
      </c>
    </row>
    <row r="20" customFormat="false" ht="39" hidden="false" customHeight="false" outlineLevel="0" collapsed="false">
      <c r="A20" s="29" t="s">
        <v>31</v>
      </c>
      <c r="B20" s="30" t="s">
        <v>17</v>
      </c>
      <c r="C20" s="31" t="s">
        <v>32</v>
      </c>
      <c r="D20" s="23" t="s">
        <v>19</v>
      </c>
      <c r="E20" s="23" t="s">
        <v>19</v>
      </c>
      <c r="F20" s="23" t="s">
        <v>19</v>
      </c>
      <c r="G20" s="23" t="n">
        <v>180000</v>
      </c>
      <c r="H20" s="23" t="s">
        <v>19</v>
      </c>
      <c r="I20" s="23" t="s">
        <v>19</v>
      </c>
      <c r="J20" s="23" t="s">
        <v>19</v>
      </c>
      <c r="K20" s="23" t="n">
        <f aca="false">G20/1000</f>
        <v>180</v>
      </c>
      <c r="L20" s="23" t="n">
        <v>203263.89</v>
      </c>
      <c r="M20" s="23" t="n">
        <f aca="false">L20/1000</f>
        <v>203.26389</v>
      </c>
      <c r="N20" s="23" t="n">
        <f aca="false">M20/K20*100</f>
        <v>112.924383333333</v>
      </c>
      <c r="O20" s="24" t="s">
        <v>19</v>
      </c>
    </row>
    <row r="21" customFormat="false" ht="77.25" hidden="false" customHeight="false" outlineLevel="0" collapsed="false">
      <c r="A21" s="29" t="s">
        <v>33</v>
      </c>
      <c r="B21" s="30" t="s">
        <v>17</v>
      </c>
      <c r="C21" s="31" t="s">
        <v>34</v>
      </c>
      <c r="D21" s="23" t="s">
        <v>19</v>
      </c>
      <c r="E21" s="23" t="s">
        <v>19</v>
      </c>
      <c r="F21" s="23" t="s">
        <v>19</v>
      </c>
      <c r="G21" s="23" t="n">
        <v>65000</v>
      </c>
      <c r="H21" s="23" t="s">
        <v>19</v>
      </c>
      <c r="I21" s="23" t="s">
        <v>19</v>
      </c>
      <c r="J21" s="23" t="s">
        <v>19</v>
      </c>
      <c r="K21" s="23" t="n">
        <f aca="false">G21/1000</f>
        <v>65</v>
      </c>
      <c r="L21" s="23" t="n">
        <v>227860.8</v>
      </c>
      <c r="M21" s="23" t="n">
        <f aca="false">L21/1000</f>
        <v>227.8608</v>
      </c>
      <c r="N21" s="23" t="n">
        <f aca="false">M21/K21*100</f>
        <v>350.555076923077</v>
      </c>
      <c r="O21" s="24" t="s">
        <v>19</v>
      </c>
    </row>
    <row r="22" customFormat="false" ht="51.75" hidden="false" customHeight="true" outlineLevel="0" collapsed="false">
      <c r="A22" s="29" t="s">
        <v>35</v>
      </c>
      <c r="B22" s="30" t="s">
        <v>17</v>
      </c>
      <c r="C22" s="31" t="s">
        <v>36</v>
      </c>
      <c r="D22" s="23" t="s">
        <v>19</v>
      </c>
      <c r="E22" s="23" t="s">
        <v>19</v>
      </c>
      <c r="F22" s="23" t="s">
        <v>19</v>
      </c>
      <c r="G22" s="23" t="n">
        <v>1647700</v>
      </c>
      <c r="H22" s="23" t="s">
        <v>19</v>
      </c>
      <c r="I22" s="23" t="s">
        <v>19</v>
      </c>
      <c r="J22" s="23" t="s">
        <v>19</v>
      </c>
      <c r="K22" s="23" t="n">
        <f aca="false">G22/1000</f>
        <v>1647.7</v>
      </c>
      <c r="L22" s="23" t="n">
        <v>1515707.92</v>
      </c>
      <c r="M22" s="23" t="n">
        <f aca="false">L22/1000</f>
        <v>1515.70792</v>
      </c>
      <c r="N22" s="23" t="n">
        <f aca="false">M22/K22*100</f>
        <v>91.9893135886387</v>
      </c>
      <c r="O22" s="24" t="s">
        <v>19</v>
      </c>
    </row>
    <row r="23" customFormat="false" ht="39" hidden="false" customHeight="true" outlineLevel="0" collapsed="false">
      <c r="A23" s="29" t="s">
        <v>37</v>
      </c>
      <c r="B23" s="30" t="s">
        <v>17</v>
      </c>
      <c r="C23" s="31" t="s">
        <v>38</v>
      </c>
      <c r="D23" s="23" t="s">
        <v>19</v>
      </c>
      <c r="E23" s="23" t="s">
        <v>19</v>
      </c>
      <c r="F23" s="23" t="s">
        <v>19</v>
      </c>
      <c r="G23" s="23" t="n">
        <v>1647700</v>
      </c>
      <c r="H23" s="23" t="s">
        <v>19</v>
      </c>
      <c r="I23" s="23" t="s">
        <v>19</v>
      </c>
      <c r="J23" s="23" t="s">
        <v>19</v>
      </c>
      <c r="K23" s="23" t="n">
        <f aca="false">G23/1000</f>
        <v>1647.7</v>
      </c>
      <c r="L23" s="23" t="n">
        <v>1515707.92</v>
      </c>
      <c r="M23" s="23" t="n">
        <f aca="false">L23/1000</f>
        <v>1515.70792</v>
      </c>
      <c r="N23" s="23" t="n">
        <f aca="false">M23/K23*100</f>
        <v>91.9893135886387</v>
      </c>
      <c r="O23" s="24" t="s">
        <v>19</v>
      </c>
    </row>
    <row r="24" customFormat="false" ht="64.5" hidden="false" customHeight="false" outlineLevel="0" collapsed="false">
      <c r="A24" s="29" t="s">
        <v>39</v>
      </c>
      <c r="B24" s="30" t="s">
        <v>17</v>
      </c>
      <c r="C24" s="31" t="s">
        <v>40</v>
      </c>
      <c r="D24" s="23" t="s">
        <v>19</v>
      </c>
      <c r="E24" s="23" t="s">
        <v>19</v>
      </c>
      <c r="F24" s="23" t="s">
        <v>19</v>
      </c>
      <c r="G24" s="23" t="n">
        <v>610200</v>
      </c>
      <c r="H24" s="23" t="s">
        <v>19</v>
      </c>
      <c r="I24" s="23" t="s">
        <v>19</v>
      </c>
      <c r="J24" s="23" t="s">
        <v>19</v>
      </c>
      <c r="K24" s="23" t="n">
        <f aca="false">G24/1000</f>
        <v>610.2</v>
      </c>
      <c r="L24" s="23" t="n">
        <v>520188.02</v>
      </c>
      <c r="M24" s="23" t="n">
        <f aca="false">L24/1000</f>
        <v>520.18802</v>
      </c>
      <c r="N24" s="23" t="n">
        <f aca="false">M24/K24*100</f>
        <v>85.2487741724025</v>
      </c>
      <c r="O24" s="24" t="s">
        <v>19</v>
      </c>
    </row>
    <row r="25" customFormat="false" ht="105" hidden="false" customHeight="true" outlineLevel="0" collapsed="false">
      <c r="A25" s="29" t="s">
        <v>41</v>
      </c>
      <c r="B25" s="30" t="s">
        <v>17</v>
      </c>
      <c r="C25" s="31" t="s">
        <v>42</v>
      </c>
      <c r="D25" s="23" t="s">
        <v>19</v>
      </c>
      <c r="E25" s="23" t="s">
        <v>19</v>
      </c>
      <c r="F25" s="23" t="s">
        <v>19</v>
      </c>
      <c r="G25" s="23" t="n">
        <v>12000</v>
      </c>
      <c r="H25" s="23" t="s">
        <v>19</v>
      </c>
      <c r="I25" s="23" t="s">
        <v>19</v>
      </c>
      <c r="J25" s="23" t="s">
        <v>19</v>
      </c>
      <c r="K25" s="23" t="n">
        <f aca="false">G25/1000</f>
        <v>12</v>
      </c>
      <c r="L25" s="23" t="n">
        <v>14126.57</v>
      </c>
      <c r="M25" s="23" t="n">
        <f aca="false">L25/1000</f>
        <v>14.12657</v>
      </c>
      <c r="N25" s="23" t="n">
        <f aca="false">M25/K25*100</f>
        <v>117.721416666667</v>
      </c>
      <c r="O25" s="24" t="s">
        <v>19</v>
      </c>
    </row>
    <row r="26" customFormat="false" ht="64.5" hidden="false" customHeight="false" outlineLevel="0" collapsed="false">
      <c r="A26" s="29" t="s">
        <v>43</v>
      </c>
      <c r="B26" s="30" t="s">
        <v>17</v>
      </c>
      <c r="C26" s="31" t="s">
        <v>44</v>
      </c>
      <c r="D26" s="23" t="s">
        <v>19</v>
      </c>
      <c r="E26" s="23" t="s">
        <v>19</v>
      </c>
      <c r="F26" s="23" t="s">
        <v>19</v>
      </c>
      <c r="G26" s="23" t="n">
        <v>1022000</v>
      </c>
      <c r="H26" s="23" t="s">
        <v>19</v>
      </c>
      <c r="I26" s="23" t="s">
        <v>19</v>
      </c>
      <c r="J26" s="23" t="s">
        <v>19</v>
      </c>
      <c r="K26" s="23" t="n">
        <f aca="false">G26/1000</f>
        <v>1022</v>
      </c>
      <c r="L26" s="23" t="n">
        <v>1043646.57</v>
      </c>
      <c r="M26" s="23" t="n">
        <f aca="false">L26/1000</f>
        <v>1043.64657</v>
      </c>
      <c r="N26" s="23" t="n">
        <f aca="false">M26/K26*100</f>
        <v>102.118059686888</v>
      </c>
      <c r="O26" s="24" t="s">
        <v>19</v>
      </c>
    </row>
    <row r="27" customFormat="false" ht="64.5" hidden="false" customHeight="false" outlineLevel="0" collapsed="false">
      <c r="A27" s="29" t="s">
        <v>45</v>
      </c>
      <c r="B27" s="30" t="s">
        <v>17</v>
      </c>
      <c r="C27" s="31" t="s">
        <v>46</v>
      </c>
      <c r="D27" s="23" t="s">
        <v>19</v>
      </c>
      <c r="E27" s="23" t="s">
        <v>19</v>
      </c>
      <c r="F27" s="23" t="s">
        <v>19</v>
      </c>
      <c r="G27" s="23" t="n">
        <v>3500</v>
      </c>
      <c r="H27" s="23" t="s">
        <v>19</v>
      </c>
      <c r="I27" s="23" t="s">
        <v>19</v>
      </c>
      <c r="J27" s="23" t="s">
        <v>19</v>
      </c>
      <c r="K27" s="23" t="n">
        <f aca="false">G27/1000</f>
        <v>3.5</v>
      </c>
      <c r="L27" s="23" t="n">
        <v>-62253.24</v>
      </c>
      <c r="M27" s="23" t="n">
        <f aca="false">L27/1000</f>
        <v>-62.25324</v>
      </c>
      <c r="N27" s="23" t="n">
        <f aca="false">M27/K27*100</f>
        <v>-1778.664</v>
      </c>
      <c r="O27" s="24" t="s">
        <v>19</v>
      </c>
    </row>
    <row r="28" customFormat="false" ht="24.75" hidden="false" customHeight="true" outlineLevel="0" collapsed="false">
      <c r="A28" s="29" t="s">
        <v>47</v>
      </c>
      <c r="B28" s="30" t="s">
        <v>17</v>
      </c>
      <c r="C28" s="31" t="s">
        <v>48</v>
      </c>
      <c r="D28" s="23" t="s">
        <v>19</v>
      </c>
      <c r="E28" s="23" t="s">
        <v>19</v>
      </c>
      <c r="F28" s="23" t="s">
        <v>19</v>
      </c>
      <c r="G28" s="23" t="n">
        <v>8890800</v>
      </c>
      <c r="H28" s="23" t="s">
        <v>19</v>
      </c>
      <c r="I28" s="23" t="s">
        <v>19</v>
      </c>
      <c r="J28" s="23" t="s">
        <v>19</v>
      </c>
      <c r="K28" s="23" t="n">
        <f aca="false">G28/1000</f>
        <v>8890.8</v>
      </c>
      <c r="L28" s="23" t="n">
        <v>7311395.85</v>
      </c>
      <c r="M28" s="23" t="n">
        <f aca="false">L28/1000</f>
        <v>7311.39585</v>
      </c>
      <c r="N28" s="23" t="n">
        <f aca="false">M28/K28*100</f>
        <v>82.2355226751249</v>
      </c>
      <c r="O28" s="24" t="s">
        <v>19</v>
      </c>
    </row>
    <row r="29" customFormat="false" ht="36" hidden="false" customHeight="true" outlineLevel="0" collapsed="false">
      <c r="A29" s="29" t="s">
        <v>49</v>
      </c>
      <c r="B29" s="30" t="s">
        <v>17</v>
      </c>
      <c r="C29" s="31" t="s">
        <v>50</v>
      </c>
      <c r="D29" s="23" t="s">
        <v>19</v>
      </c>
      <c r="E29" s="23" t="s">
        <v>19</v>
      </c>
      <c r="F29" s="23" t="s">
        <v>19</v>
      </c>
      <c r="G29" s="23" t="n">
        <v>8780600</v>
      </c>
      <c r="H29" s="23" t="s">
        <v>19</v>
      </c>
      <c r="I29" s="23" t="s">
        <v>19</v>
      </c>
      <c r="J29" s="23" t="s">
        <v>19</v>
      </c>
      <c r="K29" s="23" t="n">
        <f aca="false">G29/1000</f>
        <v>8780.6</v>
      </c>
      <c r="L29" s="23" t="n">
        <v>7043540.39</v>
      </c>
      <c r="M29" s="23" t="n">
        <f aca="false">L29/1000</f>
        <v>7043.54039</v>
      </c>
      <c r="N29" s="23" t="n">
        <f aca="false">M29/K29*100</f>
        <v>80.217073890167</v>
      </c>
      <c r="O29" s="24" t="s">
        <v>19</v>
      </c>
    </row>
    <row r="30" customFormat="false" ht="36" hidden="false" customHeight="true" outlineLevel="0" collapsed="false">
      <c r="A30" s="29" t="s">
        <v>49</v>
      </c>
      <c r="B30" s="30" t="s">
        <v>17</v>
      </c>
      <c r="C30" s="31" t="s">
        <v>51</v>
      </c>
      <c r="D30" s="23" t="s">
        <v>19</v>
      </c>
      <c r="E30" s="23" t="s">
        <v>19</v>
      </c>
      <c r="F30" s="23" t="s">
        <v>19</v>
      </c>
      <c r="G30" s="23" t="n">
        <v>8780600</v>
      </c>
      <c r="H30" s="23" t="s">
        <v>19</v>
      </c>
      <c r="I30" s="23" t="s">
        <v>19</v>
      </c>
      <c r="J30" s="23" t="s">
        <v>19</v>
      </c>
      <c r="K30" s="23" t="n">
        <f aca="false">G30/1000</f>
        <v>8780.6</v>
      </c>
      <c r="L30" s="23" t="n">
        <v>7044371.17</v>
      </c>
      <c r="M30" s="23" t="n">
        <f aca="false">L30/1000</f>
        <v>7044.37117</v>
      </c>
      <c r="N30" s="23" t="n">
        <f aca="false">M30/K30*100</f>
        <v>80.2265354303806</v>
      </c>
      <c r="O30" s="24" t="s">
        <v>19</v>
      </c>
    </row>
    <row r="31" customFormat="false" ht="48.75" hidden="false" customHeight="true" outlineLevel="0" collapsed="false">
      <c r="A31" s="29" t="s">
        <v>52</v>
      </c>
      <c r="B31" s="30" t="s">
        <v>17</v>
      </c>
      <c r="C31" s="31" t="s">
        <v>53</v>
      </c>
      <c r="D31" s="23" t="s">
        <v>19</v>
      </c>
      <c r="E31" s="23" t="s">
        <v>19</v>
      </c>
      <c r="F31" s="23" t="s">
        <v>19</v>
      </c>
      <c r="G31" s="23" t="s">
        <v>19</v>
      </c>
      <c r="H31" s="23" t="s">
        <v>19</v>
      </c>
      <c r="I31" s="23" t="s">
        <v>19</v>
      </c>
      <c r="J31" s="23" t="s">
        <v>19</v>
      </c>
      <c r="K31" s="23"/>
      <c r="L31" s="23" t="n">
        <v>-830.78</v>
      </c>
      <c r="M31" s="23" t="n">
        <f aca="false">L31/1000</f>
        <v>-0.83078</v>
      </c>
      <c r="N31" s="23"/>
      <c r="O31" s="24" t="s">
        <v>19</v>
      </c>
    </row>
    <row r="32" customFormat="false" ht="21" hidden="false" customHeight="true" outlineLevel="0" collapsed="false">
      <c r="A32" s="29" t="s">
        <v>54</v>
      </c>
      <c r="B32" s="30" t="s">
        <v>17</v>
      </c>
      <c r="C32" s="31" t="s">
        <v>55</v>
      </c>
      <c r="D32" s="23" t="s">
        <v>19</v>
      </c>
      <c r="E32" s="23" t="s">
        <v>19</v>
      </c>
      <c r="F32" s="23" t="s">
        <v>19</v>
      </c>
      <c r="G32" s="23" t="n">
        <v>110200</v>
      </c>
      <c r="H32" s="23" t="s">
        <v>19</v>
      </c>
      <c r="I32" s="23" t="s">
        <v>19</v>
      </c>
      <c r="J32" s="23" t="s">
        <v>19</v>
      </c>
      <c r="K32" s="23" t="n">
        <f aca="false">G32/1000</f>
        <v>110.2</v>
      </c>
      <c r="L32" s="23" t="n">
        <v>248675.46</v>
      </c>
      <c r="M32" s="23" t="n">
        <f aca="false">L32/1000</f>
        <v>248.67546</v>
      </c>
      <c r="N32" s="23" t="n">
        <f aca="false">M32/K32*100</f>
        <v>225.65831215971</v>
      </c>
      <c r="O32" s="24" t="s">
        <v>19</v>
      </c>
    </row>
    <row r="33" customFormat="false" ht="30" hidden="false" customHeight="true" outlineLevel="0" collapsed="false">
      <c r="A33" s="29" t="s">
        <v>54</v>
      </c>
      <c r="B33" s="30" t="s">
        <v>17</v>
      </c>
      <c r="C33" s="31" t="s">
        <v>56</v>
      </c>
      <c r="D33" s="23" t="s">
        <v>19</v>
      </c>
      <c r="E33" s="23" t="s">
        <v>19</v>
      </c>
      <c r="F33" s="23" t="s">
        <v>19</v>
      </c>
      <c r="G33" s="23" t="n">
        <v>110200</v>
      </c>
      <c r="H33" s="23" t="s">
        <v>19</v>
      </c>
      <c r="I33" s="23" t="s">
        <v>19</v>
      </c>
      <c r="J33" s="23" t="s">
        <v>19</v>
      </c>
      <c r="K33" s="23" t="n">
        <f aca="false">G33/1000</f>
        <v>110.2</v>
      </c>
      <c r="L33" s="23" t="n">
        <v>248675.46</v>
      </c>
      <c r="M33" s="23" t="n">
        <f aca="false">L33/1000</f>
        <v>248.67546</v>
      </c>
      <c r="N33" s="23" t="n">
        <f aca="false">M33/K33*100</f>
        <v>225.65831215971</v>
      </c>
      <c r="O33" s="24" t="s">
        <v>19</v>
      </c>
    </row>
    <row r="34" customFormat="false" ht="39" hidden="false" customHeight="true" outlineLevel="0" collapsed="false">
      <c r="A34" s="29" t="s">
        <v>57</v>
      </c>
      <c r="B34" s="30" t="s">
        <v>17</v>
      </c>
      <c r="C34" s="31" t="s">
        <v>58</v>
      </c>
      <c r="D34" s="23" t="s">
        <v>19</v>
      </c>
      <c r="E34" s="23" t="s">
        <v>19</v>
      </c>
      <c r="F34" s="23" t="s">
        <v>19</v>
      </c>
      <c r="G34" s="23" t="s">
        <v>19</v>
      </c>
      <c r="H34" s="23" t="s">
        <v>19</v>
      </c>
      <c r="I34" s="23" t="s">
        <v>19</v>
      </c>
      <c r="J34" s="23" t="s">
        <v>19</v>
      </c>
      <c r="K34" s="23"/>
      <c r="L34" s="23" t="n">
        <v>19180</v>
      </c>
      <c r="M34" s="23" t="n">
        <f aca="false">L34/1000</f>
        <v>19.18</v>
      </c>
      <c r="N34" s="23"/>
      <c r="O34" s="24" t="s">
        <v>19</v>
      </c>
    </row>
    <row r="35" customFormat="false" ht="56.25" hidden="false" customHeight="true" outlineLevel="0" collapsed="false">
      <c r="A35" s="29" t="s">
        <v>59</v>
      </c>
      <c r="B35" s="30" t="s">
        <v>17</v>
      </c>
      <c r="C35" s="31" t="s">
        <v>60</v>
      </c>
      <c r="D35" s="23" t="s">
        <v>19</v>
      </c>
      <c r="E35" s="23" t="s">
        <v>19</v>
      </c>
      <c r="F35" s="23" t="s">
        <v>19</v>
      </c>
      <c r="G35" s="23" t="s">
        <v>19</v>
      </c>
      <c r="H35" s="23" t="s">
        <v>19</v>
      </c>
      <c r="I35" s="23" t="s">
        <v>19</v>
      </c>
      <c r="J35" s="23" t="s">
        <v>19</v>
      </c>
      <c r="K35" s="23"/>
      <c r="L35" s="23" t="n">
        <v>19180</v>
      </c>
      <c r="M35" s="23" t="n">
        <f aca="false">L35/1000</f>
        <v>19.18</v>
      </c>
      <c r="N35" s="23"/>
      <c r="O35" s="24" t="s">
        <v>19</v>
      </c>
    </row>
    <row r="36" customFormat="false" ht="27.75" hidden="false" customHeight="true" outlineLevel="0" collapsed="false">
      <c r="A36" s="29" t="s">
        <v>61</v>
      </c>
      <c r="B36" s="30" t="s">
        <v>17</v>
      </c>
      <c r="C36" s="31" t="s">
        <v>62</v>
      </c>
      <c r="D36" s="23" t="s">
        <v>19</v>
      </c>
      <c r="E36" s="23" t="s">
        <v>19</v>
      </c>
      <c r="F36" s="23" t="s">
        <v>19</v>
      </c>
      <c r="G36" s="23" t="n">
        <v>1522100</v>
      </c>
      <c r="H36" s="23" t="s">
        <v>19</v>
      </c>
      <c r="I36" s="23" t="s">
        <v>19</v>
      </c>
      <c r="J36" s="23" t="s">
        <v>19</v>
      </c>
      <c r="K36" s="23" t="n">
        <f aca="false">G36/1000</f>
        <v>1522.1</v>
      </c>
      <c r="L36" s="23" t="n">
        <v>1425628.15</v>
      </c>
      <c r="M36" s="23" t="n">
        <f aca="false">L36/1000</f>
        <v>1425.62815</v>
      </c>
      <c r="N36" s="23" t="n">
        <f aca="false">M36/K36*100</f>
        <v>93.661924315091</v>
      </c>
      <c r="O36" s="24" t="s">
        <v>19</v>
      </c>
    </row>
    <row r="37" customFormat="false" ht="26.25" hidden="false" customHeight="false" outlineLevel="0" collapsed="false">
      <c r="A37" s="29" t="s">
        <v>63</v>
      </c>
      <c r="B37" s="30" t="s">
        <v>17</v>
      </c>
      <c r="C37" s="31" t="s">
        <v>64</v>
      </c>
      <c r="D37" s="23" t="s">
        <v>19</v>
      </c>
      <c r="E37" s="23" t="s">
        <v>19</v>
      </c>
      <c r="F37" s="23" t="s">
        <v>19</v>
      </c>
      <c r="G37" s="23" t="n">
        <v>1522100</v>
      </c>
      <c r="H37" s="23" t="s">
        <v>19</v>
      </c>
      <c r="I37" s="23" t="s">
        <v>19</v>
      </c>
      <c r="J37" s="23" t="s">
        <v>19</v>
      </c>
      <c r="K37" s="23" t="n">
        <f aca="false">G37/1000</f>
        <v>1522.1</v>
      </c>
      <c r="L37" s="23" t="n">
        <v>1425628.15</v>
      </c>
      <c r="M37" s="23" t="n">
        <f aca="false">L37/1000</f>
        <v>1425.62815</v>
      </c>
      <c r="N37" s="23" t="n">
        <f aca="false">M37/K37*100</f>
        <v>93.661924315091</v>
      </c>
      <c r="O37" s="24" t="s">
        <v>19</v>
      </c>
    </row>
    <row r="38" customFormat="false" ht="39" hidden="false" customHeight="false" outlineLevel="0" collapsed="false">
      <c r="A38" s="29" t="s">
        <v>65</v>
      </c>
      <c r="B38" s="30" t="s">
        <v>17</v>
      </c>
      <c r="C38" s="31" t="s">
        <v>66</v>
      </c>
      <c r="D38" s="23" t="s">
        <v>19</v>
      </c>
      <c r="E38" s="23" t="s">
        <v>19</v>
      </c>
      <c r="F38" s="23" t="s">
        <v>19</v>
      </c>
      <c r="G38" s="23" t="n">
        <v>1522100</v>
      </c>
      <c r="H38" s="23" t="s">
        <v>19</v>
      </c>
      <c r="I38" s="23" t="s">
        <v>19</v>
      </c>
      <c r="J38" s="23" t="s">
        <v>19</v>
      </c>
      <c r="K38" s="23" t="n">
        <f aca="false">G38/1000</f>
        <v>1522.1</v>
      </c>
      <c r="L38" s="23" t="n">
        <v>1425628.15</v>
      </c>
      <c r="M38" s="23" t="n">
        <f aca="false">L38/1000</f>
        <v>1425.62815</v>
      </c>
      <c r="N38" s="23" t="n">
        <f aca="false">M38/K38*100</f>
        <v>93.661924315091</v>
      </c>
      <c r="O38" s="24" t="s">
        <v>19</v>
      </c>
    </row>
    <row r="39" customFormat="false" ht="48.75" hidden="false" customHeight="true" outlineLevel="0" collapsed="false">
      <c r="A39" s="29" t="s">
        <v>67</v>
      </c>
      <c r="B39" s="30" t="s">
        <v>17</v>
      </c>
      <c r="C39" s="31" t="s">
        <v>68</v>
      </c>
      <c r="D39" s="23" t="s">
        <v>19</v>
      </c>
      <c r="E39" s="23" t="s">
        <v>19</v>
      </c>
      <c r="F39" s="23" t="s">
        <v>19</v>
      </c>
      <c r="G39" s="23" t="n">
        <v>3044500</v>
      </c>
      <c r="H39" s="23" t="s">
        <v>19</v>
      </c>
      <c r="I39" s="23" t="s">
        <v>19</v>
      </c>
      <c r="J39" s="23" t="s">
        <v>19</v>
      </c>
      <c r="K39" s="23" t="n">
        <f aca="false">G39/1000</f>
        <v>3044.5</v>
      </c>
      <c r="L39" s="23" t="n">
        <v>3111528.88</v>
      </c>
      <c r="M39" s="23" t="n">
        <f aca="false">L39/1000</f>
        <v>3111.52888</v>
      </c>
      <c r="N39" s="23" t="n">
        <f aca="false">M39/K39*100</f>
        <v>102.201638364263</v>
      </c>
      <c r="O39" s="24" t="s">
        <v>19</v>
      </c>
    </row>
    <row r="40" customFormat="false" ht="77.25" hidden="false" customHeight="false" outlineLevel="0" collapsed="false">
      <c r="A40" s="29" t="s">
        <v>69</v>
      </c>
      <c r="B40" s="30" t="s">
        <v>17</v>
      </c>
      <c r="C40" s="31" t="s">
        <v>70</v>
      </c>
      <c r="D40" s="23" t="s">
        <v>19</v>
      </c>
      <c r="E40" s="23" t="s">
        <v>19</v>
      </c>
      <c r="F40" s="23" t="s">
        <v>19</v>
      </c>
      <c r="G40" s="23" t="n">
        <v>3044500</v>
      </c>
      <c r="H40" s="23" t="s">
        <v>19</v>
      </c>
      <c r="I40" s="23" t="s">
        <v>19</v>
      </c>
      <c r="J40" s="23" t="s">
        <v>19</v>
      </c>
      <c r="K40" s="23" t="n">
        <f aca="false">G40/1000</f>
        <v>3044.5</v>
      </c>
      <c r="L40" s="23" t="n">
        <v>3108328.88</v>
      </c>
      <c r="M40" s="23" t="n">
        <f aca="false">L40/1000</f>
        <v>3108.32888</v>
      </c>
      <c r="N40" s="23" t="n">
        <f aca="false">M40/K40*100</f>
        <v>102.096530793234</v>
      </c>
      <c r="O40" s="24" t="s">
        <v>19</v>
      </c>
    </row>
    <row r="41" customFormat="false" ht="81" hidden="false" customHeight="true" outlineLevel="0" collapsed="false">
      <c r="A41" s="29" t="s">
        <v>71</v>
      </c>
      <c r="B41" s="30" t="s">
        <v>17</v>
      </c>
      <c r="C41" s="31" t="s">
        <v>72</v>
      </c>
      <c r="D41" s="23" t="s">
        <v>19</v>
      </c>
      <c r="E41" s="23" t="s">
        <v>19</v>
      </c>
      <c r="F41" s="23" t="s">
        <v>19</v>
      </c>
      <c r="G41" s="23" t="n">
        <v>2774000</v>
      </c>
      <c r="H41" s="23" t="s">
        <v>19</v>
      </c>
      <c r="I41" s="23" t="s">
        <v>19</v>
      </c>
      <c r="J41" s="23" t="s">
        <v>19</v>
      </c>
      <c r="K41" s="23" t="n">
        <f aca="false">G41/1000</f>
        <v>2774</v>
      </c>
      <c r="L41" s="23" t="n">
        <v>2937691.4</v>
      </c>
      <c r="M41" s="23" t="n">
        <f aca="false">L41/1000</f>
        <v>2937.6914</v>
      </c>
      <c r="N41" s="23" t="n">
        <f aca="false">M41/K41*100</f>
        <v>105.900915645278</v>
      </c>
      <c r="O41" s="24" t="s">
        <v>19</v>
      </c>
    </row>
    <row r="42" customFormat="false" ht="93.75" hidden="false" customHeight="true" outlineLevel="0" collapsed="false">
      <c r="A42" s="29" t="s">
        <v>73</v>
      </c>
      <c r="B42" s="30" t="s">
        <v>17</v>
      </c>
      <c r="C42" s="31" t="s">
        <v>74</v>
      </c>
      <c r="D42" s="23" t="s">
        <v>19</v>
      </c>
      <c r="E42" s="23" t="s">
        <v>19</v>
      </c>
      <c r="F42" s="23" t="s">
        <v>19</v>
      </c>
      <c r="G42" s="23" t="n">
        <v>1854000</v>
      </c>
      <c r="H42" s="23" t="s">
        <v>19</v>
      </c>
      <c r="I42" s="23" t="s">
        <v>19</v>
      </c>
      <c r="J42" s="23" t="s">
        <v>19</v>
      </c>
      <c r="K42" s="23" t="n">
        <f aca="false">G42/1000</f>
        <v>1854</v>
      </c>
      <c r="L42" s="23" t="n">
        <v>1750687.9</v>
      </c>
      <c r="M42" s="23" t="n">
        <f aca="false">L42/1000</f>
        <v>1750.6879</v>
      </c>
      <c r="N42" s="23" t="n">
        <f aca="false">M42/K42*100</f>
        <v>94.4276105717368</v>
      </c>
      <c r="O42" s="24" t="s">
        <v>19</v>
      </c>
    </row>
    <row r="43" customFormat="false" ht="93.75" hidden="false" customHeight="true" outlineLevel="0" collapsed="false">
      <c r="A43" s="29" t="s">
        <v>75</v>
      </c>
      <c r="B43" s="30" t="s">
        <v>17</v>
      </c>
      <c r="C43" s="31" t="s">
        <v>76</v>
      </c>
      <c r="D43" s="23" t="s">
        <v>19</v>
      </c>
      <c r="E43" s="23" t="s">
        <v>19</v>
      </c>
      <c r="F43" s="23" t="s">
        <v>19</v>
      </c>
      <c r="G43" s="23" t="n">
        <v>920000</v>
      </c>
      <c r="H43" s="23" t="s">
        <v>19</v>
      </c>
      <c r="I43" s="23" t="s">
        <v>19</v>
      </c>
      <c r="J43" s="23" t="s">
        <v>19</v>
      </c>
      <c r="K43" s="23" t="n">
        <f aca="false">G43/1000</f>
        <v>920</v>
      </c>
      <c r="L43" s="23" t="n">
        <v>1187003.5</v>
      </c>
      <c r="M43" s="23" t="n">
        <f aca="false">L43/1000</f>
        <v>1187.0035</v>
      </c>
      <c r="N43" s="23" t="n">
        <f aca="false">M43/K43*100</f>
        <v>129.022119565217</v>
      </c>
      <c r="O43" s="24" t="s">
        <v>19</v>
      </c>
    </row>
    <row r="44" customFormat="false" ht="90" hidden="false" customHeight="true" outlineLevel="0" collapsed="false">
      <c r="A44" s="29" t="s">
        <v>77</v>
      </c>
      <c r="B44" s="30" t="s">
        <v>17</v>
      </c>
      <c r="C44" s="31" t="s">
        <v>78</v>
      </c>
      <c r="D44" s="23" t="s">
        <v>19</v>
      </c>
      <c r="E44" s="23" t="s">
        <v>19</v>
      </c>
      <c r="F44" s="23" t="s">
        <v>19</v>
      </c>
      <c r="G44" s="23" t="n">
        <v>270500</v>
      </c>
      <c r="H44" s="23" t="s">
        <v>19</v>
      </c>
      <c r="I44" s="23" t="s">
        <v>19</v>
      </c>
      <c r="J44" s="23" t="s">
        <v>19</v>
      </c>
      <c r="K44" s="23" t="n">
        <f aca="false">G44/1000</f>
        <v>270.5</v>
      </c>
      <c r="L44" s="23" t="n">
        <v>170637.48</v>
      </c>
      <c r="M44" s="23" t="n">
        <f aca="false">L44/1000</f>
        <v>170.63748</v>
      </c>
      <c r="N44" s="23" t="n">
        <f aca="false">M44/K44*100</f>
        <v>63.082247689464</v>
      </c>
      <c r="O44" s="24" t="s">
        <v>19</v>
      </c>
    </row>
    <row r="45" customFormat="false" ht="64.5" hidden="false" customHeight="false" outlineLevel="0" collapsed="false">
      <c r="A45" s="29" t="s">
        <v>79</v>
      </c>
      <c r="B45" s="30" t="s">
        <v>17</v>
      </c>
      <c r="C45" s="31" t="s">
        <v>80</v>
      </c>
      <c r="D45" s="23" t="s">
        <v>19</v>
      </c>
      <c r="E45" s="23" t="s">
        <v>19</v>
      </c>
      <c r="F45" s="23" t="s">
        <v>19</v>
      </c>
      <c r="G45" s="23" t="n">
        <v>270500</v>
      </c>
      <c r="H45" s="23" t="s">
        <v>19</v>
      </c>
      <c r="I45" s="23" t="s">
        <v>19</v>
      </c>
      <c r="J45" s="23" t="s">
        <v>19</v>
      </c>
      <c r="K45" s="23" t="n">
        <f aca="false">G45/1000</f>
        <v>270.5</v>
      </c>
      <c r="L45" s="23" t="n">
        <v>170637.48</v>
      </c>
      <c r="M45" s="23" t="n">
        <f aca="false">L45/1000</f>
        <v>170.63748</v>
      </c>
      <c r="N45" s="23" t="n">
        <f aca="false">M45/K45*100</f>
        <v>63.082247689464</v>
      </c>
      <c r="O45" s="24" t="s">
        <v>19</v>
      </c>
    </row>
    <row r="46" customFormat="false" ht="26.25" hidden="false" customHeight="false" outlineLevel="0" collapsed="false">
      <c r="A46" s="29" t="s">
        <v>81</v>
      </c>
      <c r="B46" s="30" t="s">
        <v>17</v>
      </c>
      <c r="C46" s="31" t="s">
        <v>82</v>
      </c>
      <c r="D46" s="23" t="s">
        <v>19</v>
      </c>
      <c r="E46" s="23" t="s">
        <v>19</v>
      </c>
      <c r="F46" s="23" t="s">
        <v>19</v>
      </c>
      <c r="G46" s="23" t="s">
        <v>19</v>
      </c>
      <c r="H46" s="23" t="s">
        <v>19</v>
      </c>
      <c r="I46" s="23" t="s">
        <v>19</v>
      </c>
      <c r="J46" s="23" t="s">
        <v>19</v>
      </c>
      <c r="K46" s="23"/>
      <c r="L46" s="23" t="n">
        <v>3200</v>
      </c>
      <c r="M46" s="23" t="n">
        <f aca="false">L46/1000</f>
        <v>3.2</v>
      </c>
      <c r="N46" s="23"/>
      <c r="O46" s="24" t="s">
        <v>19</v>
      </c>
    </row>
    <row r="47" customFormat="false" ht="39" hidden="false" customHeight="false" outlineLevel="0" collapsed="false">
      <c r="A47" s="29" t="s">
        <v>83</v>
      </c>
      <c r="B47" s="30" t="s">
        <v>17</v>
      </c>
      <c r="C47" s="31" t="s">
        <v>84</v>
      </c>
      <c r="D47" s="23" t="s">
        <v>19</v>
      </c>
      <c r="E47" s="23" t="s">
        <v>19</v>
      </c>
      <c r="F47" s="23" t="s">
        <v>19</v>
      </c>
      <c r="G47" s="23" t="s">
        <v>19</v>
      </c>
      <c r="H47" s="23" t="s">
        <v>19</v>
      </c>
      <c r="I47" s="23" t="s">
        <v>19</v>
      </c>
      <c r="J47" s="23" t="s">
        <v>19</v>
      </c>
      <c r="K47" s="23"/>
      <c r="L47" s="23" t="n">
        <v>3200</v>
      </c>
      <c r="M47" s="23" t="n">
        <f aca="false">L47/1000</f>
        <v>3.2</v>
      </c>
      <c r="N47" s="23"/>
      <c r="O47" s="24" t="s">
        <v>19</v>
      </c>
    </row>
    <row r="48" customFormat="false" ht="68.25" hidden="false" customHeight="true" outlineLevel="0" collapsed="false">
      <c r="A48" s="29" t="s">
        <v>85</v>
      </c>
      <c r="B48" s="30" t="s">
        <v>17</v>
      </c>
      <c r="C48" s="31" t="s">
        <v>86</v>
      </c>
      <c r="D48" s="23" t="s">
        <v>19</v>
      </c>
      <c r="E48" s="23" t="s">
        <v>19</v>
      </c>
      <c r="F48" s="23" t="s">
        <v>19</v>
      </c>
      <c r="G48" s="23" t="s">
        <v>19</v>
      </c>
      <c r="H48" s="23" t="s">
        <v>19</v>
      </c>
      <c r="I48" s="23" t="s">
        <v>19</v>
      </c>
      <c r="J48" s="23" t="s">
        <v>19</v>
      </c>
      <c r="K48" s="23"/>
      <c r="L48" s="23" t="n">
        <v>3200</v>
      </c>
      <c r="M48" s="23" t="n">
        <f aca="false">L48/1000</f>
        <v>3.2</v>
      </c>
      <c r="N48" s="23"/>
      <c r="O48" s="24" t="s">
        <v>19</v>
      </c>
    </row>
    <row r="49" customFormat="false" ht="39.75" hidden="false" customHeight="true" outlineLevel="0" collapsed="false">
      <c r="A49" s="29" t="s">
        <v>87</v>
      </c>
      <c r="B49" s="30" t="s">
        <v>17</v>
      </c>
      <c r="C49" s="31" t="s">
        <v>88</v>
      </c>
      <c r="D49" s="23" t="s">
        <v>19</v>
      </c>
      <c r="E49" s="23" t="s">
        <v>19</v>
      </c>
      <c r="F49" s="23" t="s">
        <v>19</v>
      </c>
      <c r="G49" s="23" t="n">
        <v>967000</v>
      </c>
      <c r="H49" s="23" t="s">
        <v>19</v>
      </c>
      <c r="I49" s="23" t="s">
        <v>19</v>
      </c>
      <c r="J49" s="23" t="s">
        <v>19</v>
      </c>
      <c r="K49" s="23" t="n">
        <f aca="false">G49/1000</f>
        <v>967</v>
      </c>
      <c r="L49" s="23" t="n">
        <v>522897.85</v>
      </c>
      <c r="M49" s="23" t="n">
        <f aca="false">L49/1000</f>
        <v>522.89785</v>
      </c>
      <c r="N49" s="23" t="n">
        <f aca="false">M49/K49*100</f>
        <v>54.0742347466391</v>
      </c>
      <c r="O49" s="24" t="s">
        <v>19</v>
      </c>
    </row>
    <row r="50" customFormat="false" ht="15" hidden="false" customHeight="false" outlineLevel="0" collapsed="false">
      <c r="A50" s="29" t="s">
        <v>89</v>
      </c>
      <c r="B50" s="30" t="s">
        <v>17</v>
      </c>
      <c r="C50" s="31" t="s">
        <v>90</v>
      </c>
      <c r="D50" s="23" t="s">
        <v>19</v>
      </c>
      <c r="E50" s="23" t="s">
        <v>19</v>
      </c>
      <c r="F50" s="23" t="s">
        <v>19</v>
      </c>
      <c r="G50" s="23" t="n">
        <v>967000</v>
      </c>
      <c r="H50" s="23" t="s">
        <v>19</v>
      </c>
      <c r="I50" s="23" t="s">
        <v>19</v>
      </c>
      <c r="J50" s="23" t="s">
        <v>19</v>
      </c>
      <c r="K50" s="23" t="n">
        <f aca="false">G50/1000</f>
        <v>967</v>
      </c>
      <c r="L50" s="23" t="n">
        <v>522897.85</v>
      </c>
      <c r="M50" s="23" t="n">
        <f aca="false">L50/1000</f>
        <v>522.89785</v>
      </c>
      <c r="N50" s="23" t="n">
        <f aca="false">M50/K50*100</f>
        <v>54.0742347466391</v>
      </c>
      <c r="O50" s="24" t="s">
        <v>19</v>
      </c>
    </row>
    <row r="51" customFormat="false" ht="42.75" hidden="false" customHeight="true" outlineLevel="0" collapsed="false">
      <c r="A51" s="29" t="s">
        <v>91</v>
      </c>
      <c r="B51" s="30" t="s">
        <v>17</v>
      </c>
      <c r="C51" s="31" t="s">
        <v>92</v>
      </c>
      <c r="D51" s="23" t="s">
        <v>19</v>
      </c>
      <c r="E51" s="23" t="s">
        <v>19</v>
      </c>
      <c r="F51" s="23" t="s">
        <v>19</v>
      </c>
      <c r="G51" s="23" t="n">
        <v>302000</v>
      </c>
      <c r="H51" s="23" t="s">
        <v>19</v>
      </c>
      <c r="I51" s="23" t="s">
        <v>19</v>
      </c>
      <c r="J51" s="23" t="s">
        <v>19</v>
      </c>
      <c r="K51" s="23" t="n">
        <f aca="false">G51/1000</f>
        <v>302</v>
      </c>
      <c r="L51" s="23" t="n">
        <v>114242.92</v>
      </c>
      <c r="M51" s="23" t="n">
        <f aca="false">L51/1000</f>
        <v>114.24292</v>
      </c>
      <c r="N51" s="23" t="n">
        <f aca="false">M51/K51*100</f>
        <v>37.8287814569536</v>
      </c>
      <c r="O51" s="24" t="s">
        <v>19</v>
      </c>
    </row>
    <row r="52" customFormat="false" ht="36" hidden="false" customHeight="true" outlineLevel="0" collapsed="false">
      <c r="A52" s="29" t="s">
        <v>93</v>
      </c>
      <c r="B52" s="30" t="s">
        <v>17</v>
      </c>
      <c r="C52" s="31" t="s">
        <v>94</v>
      </c>
      <c r="D52" s="23" t="s">
        <v>19</v>
      </c>
      <c r="E52" s="23" t="s">
        <v>19</v>
      </c>
      <c r="F52" s="23" t="s">
        <v>19</v>
      </c>
      <c r="G52" s="23" t="n">
        <v>15000</v>
      </c>
      <c r="H52" s="23" t="s">
        <v>19</v>
      </c>
      <c r="I52" s="23" t="s">
        <v>19</v>
      </c>
      <c r="J52" s="23" t="s">
        <v>19</v>
      </c>
      <c r="K52" s="23" t="n">
        <f aca="false">G52/1000</f>
        <v>15</v>
      </c>
      <c r="L52" s="23" t="n">
        <v>3059.2</v>
      </c>
      <c r="M52" s="23" t="n">
        <f aca="false">L52/1000</f>
        <v>3.0592</v>
      </c>
      <c r="N52" s="23" t="n">
        <f aca="false">M52/K52*100</f>
        <v>20.3946666666667</v>
      </c>
      <c r="O52" s="24" t="s">
        <v>19</v>
      </c>
    </row>
    <row r="53" customFormat="false" ht="36" hidden="false" customHeight="true" outlineLevel="0" collapsed="false">
      <c r="A53" s="29" t="s">
        <v>95</v>
      </c>
      <c r="B53" s="30" t="s">
        <v>17</v>
      </c>
      <c r="C53" s="31" t="s">
        <v>96</v>
      </c>
      <c r="D53" s="23" t="s">
        <v>19</v>
      </c>
      <c r="E53" s="23" t="s">
        <v>19</v>
      </c>
      <c r="F53" s="23" t="s">
        <v>19</v>
      </c>
      <c r="G53" s="23" t="n">
        <v>100000</v>
      </c>
      <c r="H53" s="23" t="s">
        <v>19</v>
      </c>
      <c r="I53" s="23" t="s">
        <v>19</v>
      </c>
      <c r="J53" s="23" t="s">
        <v>19</v>
      </c>
      <c r="K53" s="23" t="n">
        <f aca="false">G53/1000</f>
        <v>100</v>
      </c>
      <c r="L53" s="23" t="n">
        <v>37466.74</v>
      </c>
      <c r="M53" s="23" t="n">
        <f aca="false">L53/1000</f>
        <v>37.46674</v>
      </c>
      <c r="N53" s="23" t="n">
        <f aca="false">M53/K53*100</f>
        <v>37.46674</v>
      </c>
      <c r="O53" s="24" t="s">
        <v>19</v>
      </c>
    </row>
    <row r="54" customFormat="false" ht="33.75" hidden="false" customHeight="true" outlineLevel="0" collapsed="false">
      <c r="A54" s="29" t="s">
        <v>97</v>
      </c>
      <c r="B54" s="30" t="s">
        <v>17</v>
      </c>
      <c r="C54" s="31" t="s">
        <v>98</v>
      </c>
      <c r="D54" s="23" t="s">
        <v>19</v>
      </c>
      <c r="E54" s="23" t="s">
        <v>19</v>
      </c>
      <c r="F54" s="23" t="s">
        <v>19</v>
      </c>
      <c r="G54" s="23" t="n">
        <v>550000</v>
      </c>
      <c r="H54" s="23" t="s">
        <v>19</v>
      </c>
      <c r="I54" s="23" t="s">
        <v>19</v>
      </c>
      <c r="J54" s="23" t="s">
        <v>19</v>
      </c>
      <c r="K54" s="23" t="n">
        <f aca="false">G54/1000</f>
        <v>550</v>
      </c>
      <c r="L54" s="23" t="n">
        <v>368128.99</v>
      </c>
      <c r="M54" s="23" t="n">
        <f aca="false">L54/1000</f>
        <v>368.12899</v>
      </c>
      <c r="N54" s="23" t="n">
        <f aca="false">M54/K54*100</f>
        <v>66.9325436363636</v>
      </c>
      <c r="O54" s="24" t="s">
        <v>19</v>
      </c>
    </row>
    <row r="55" customFormat="false" ht="26.25" hidden="false" customHeight="false" outlineLevel="0" collapsed="false">
      <c r="A55" s="29" t="s">
        <v>99</v>
      </c>
      <c r="B55" s="30" t="s">
        <v>17</v>
      </c>
      <c r="C55" s="31" t="s">
        <v>100</v>
      </c>
      <c r="D55" s="23" t="s">
        <v>19</v>
      </c>
      <c r="E55" s="23" t="s">
        <v>19</v>
      </c>
      <c r="F55" s="23" t="s">
        <v>19</v>
      </c>
      <c r="G55" s="23" t="n">
        <v>12000</v>
      </c>
      <c r="H55" s="23" t="s">
        <v>19</v>
      </c>
      <c r="I55" s="23" t="s">
        <v>19</v>
      </c>
      <c r="J55" s="23" t="s">
        <v>19</v>
      </c>
      <c r="K55" s="23" t="n">
        <f aca="false">G55/1000</f>
        <v>12</v>
      </c>
      <c r="L55" s="23" t="n">
        <v>7333981.32</v>
      </c>
      <c r="M55" s="23" t="n">
        <f aca="false">L55/1000</f>
        <v>7333.98132</v>
      </c>
      <c r="N55" s="23"/>
      <c r="O55" s="24" t="s">
        <v>19</v>
      </c>
    </row>
    <row r="56" customFormat="false" ht="27.75" hidden="false" customHeight="true" outlineLevel="0" collapsed="false">
      <c r="A56" s="29" t="s">
        <v>101</v>
      </c>
      <c r="B56" s="30" t="s">
        <v>17</v>
      </c>
      <c r="C56" s="31" t="s">
        <v>102</v>
      </c>
      <c r="D56" s="23" t="s">
        <v>19</v>
      </c>
      <c r="E56" s="23" t="s">
        <v>19</v>
      </c>
      <c r="F56" s="23" t="s">
        <v>19</v>
      </c>
      <c r="G56" s="23" t="n">
        <v>12000</v>
      </c>
      <c r="H56" s="23" t="s">
        <v>19</v>
      </c>
      <c r="I56" s="23" t="s">
        <v>19</v>
      </c>
      <c r="J56" s="23" t="s">
        <v>19</v>
      </c>
      <c r="K56" s="23" t="n">
        <f aca="false">G56/1000</f>
        <v>12</v>
      </c>
      <c r="L56" s="23" t="n">
        <v>7333981.32</v>
      </c>
      <c r="M56" s="23" t="n">
        <f aca="false">L56/1000</f>
        <v>7333.98132</v>
      </c>
      <c r="N56" s="23"/>
      <c r="O56" s="24" t="s">
        <v>19</v>
      </c>
    </row>
    <row r="57" customFormat="false" ht="26.25" hidden="false" customHeight="true" outlineLevel="0" collapsed="false">
      <c r="A57" s="29" t="s">
        <v>103</v>
      </c>
      <c r="B57" s="30" t="s">
        <v>17</v>
      </c>
      <c r="C57" s="31" t="s">
        <v>104</v>
      </c>
      <c r="D57" s="23" t="s">
        <v>19</v>
      </c>
      <c r="E57" s="23" t="s">
        <v>19</v>
      </c>
      <c r="F57" s="23" t="s">
        <v>19</v>
      </c>
      <c r="G57" s="23" t="n">
        <v>12000</v>
      </c>
      <c r="H57" s="23" t="s">
        <v>19</v>
      </c>
      <c r="I57" s="23" t="s">
        <v>19</v>
      </c>
      <c r="J57" s="23" t="s">
        <v>19</v>
      </c>
      <c r="K57" s="23" t="n">
        <f aca="false">G57/1000</f>
        <v>12</v>
      </c>
      <c r="L57" s="23" t="n">
        <v>7333981.32</v>
      </c>
      <c r="M57" s="23" t="n">
        <f aca="false">L57/1000</f>
        <v>7333.98132</v>
      </c>
      <c r="N57" s="23"/>
      <c r="O57" s="24" t="s">
        <v>19</v>
      </c>
    </row>
    <row r="58" customFormat="false" ht="36" hidden="false" customHeight="true" outlineLevel="0" collapsed="false">
      <c r="A58" s="29" t="s">
        <v>105</v>
      </c>
      <c r="B58" s="30" t="s">
        <v>17</v>
      </c>
      <c r="C58" s="31" t="s">
        <v>106</v>
      </c>
      <c r="D58" s="23" t="s">
        <v>19</v>
      </c>
      <c r="E58" s="23" t="s">
        <v>19</v>
      </c>
      <c r="F58" s="23" t="s">
        <v>19</v>
      </c>
      <c r="G58" s="23" t="n">
        <v>12000</v>
      </c>
      <c r="H58" s="23" t="s">
        <v>19</v>
      </c>
      <c r="I58" s="23" t="s">
        <v>19</v>
      </c>
      <c r="J58" s="23" t="s">
        <v>19</v>
      </c>
      <c r="K58" s="23" t="n">
        <f aca="false">G58/1000</f>
        <v>12</v>
      </c>
      <c r="L58" s="23" t="n">
        <v>7333981.32</v>
      </c>
      <c r="M58" s="23" t="n">
        <f aca="false">L58/1000</f>
        <v>7333.98132</v>
      </c>
      <c r="N58" s="23"/>
      <c r="O58" s="24" t="s">
        <v>19</v>
      </c>
    </row>
    <row r="59" customFormat="false" ht="36" hidden="false" customHeight="true" outlineLevel="0" collapsed="false">
      <c r="A59" s="29" t="s">
        <v>107</v>
      </c>
      <c r="B59" s="30" t="s">
        <v>17</v>
      </c>
      <c r="C59" s="31" t="s">
        <v>108</v>
      </c>
      <c r="D59" s="23" t="s">
        <v>19</v>
      </c>
      <c r="E59" s="23" t="s">
        <v>19</v>
      </c>
      <c r="F59" s="23" t="s">
        <v>19</v>
      </c>
      <c r="G59" s="23" t="n">
        <v>560000</v>
      </c>
      <c r="H59" s="23" t="s">
        <v>19</v>
      </c>
      <c r="I59" s="23" t="s">
        <v>19</v>
      </c>
      <c r="J59" s="23" t="s">
        <v>19</v>
      </c>
      <c r="K59" s="23" t="n">
        <f aca="false">G59/1000</f>
        <v>560</v>
      </c>
      <c r="L59" s="23" t="n">
        <v>138851.6</v>
      </c>
      <c r="M59" s="23" t="n">
        <f aca="false">L59/1000</f>
        <v>138.8516</v>
      </c>
      <c r="N59" s="23" t="n">
        <f aca="false">M59/K59*100</f>
        <v>24.7949285714286</v>
      </c>
      <c r="O59" s="24" t="s">
        <v>19</v>
      </c>
    </row>
    <row r="60" customFormat="false" ht="90" hidden="false" customHeight="true" outlineLevel="0" collapsed="false">
      <c r="A60" s="29" t="s">
        <v>109</v>
      </c>
      <c r="B60" s="30" t="s">
        <v>17</v>
      </c>
      <c r="C60" s="31" t="s">
        <v>110</v>
      </c>
      <c r="D60" s="23" t="s">
        <v>19</v>
      </c>
      <c r="E60" s="23" t="s">
        <v>19</v>
      </c>
      <c r="F60" s="23" t="s">
        <v>19</v>
      </c>
      <c r="G60" s="23" t="n">
        <v>257000</v>
      </c>
      <c r="H60" s="23" t="s">
        <v>19</v>
      </c>
      <c r="I60" s="23" t="s">
        <v>19</v>
      </c>
      <c r="J60" s="23" t="s">
        <v>19</v>
      </c>
      <c r="K60" s="23" t="n">
        <f aca="false">G60/1000</f>
        <v>257</v>
      </c>
      <c r="L60" s="23" t="s">
        <v>19</v>
      </c>
      <c r="M60" s="23"/>
      <c r="N60" s="23"/>
      <c r="O60" s="24" t="s">
        <v>19</v>
      </c>
    </row>
    <row r="61" customFormat="false" ht="99.75" hidden="false" customHeight="true" outlineLevel="0" collapsed="false">
      <c r="A61" s="29" t="s">
        <v>111</v>
      </c>
      <c r="B61" s="30" t="s">
        <v>17</v>
      </c>
      <c r="C61" s="31" t="s">
        <v>112</v>
      </c>
      <c r="D61" s="23" t="s">
        <v>19</v>
      </c>
      <c r="E61" s="23" t="s">
        <v>19</v>
      </c>
      <c r="F61" s="23" t="s">
        <v>19</v>
      </c>
      <c r="G61" s="23" t="n">
        <v>257000</v>
      </c>
      <c r="H61" s="23" t="s">
        <v>19</v>
      </c>
      <c r="I61" s="23" t="s">
        <v>19</v>
      </c>
      <c r="J61" s="23" t="s">
        <v>19</v>
      </c>
      <c r="K61" s="23" t="n">
        <f aca="false">G61/1000</f>
        <v>257</v>
      </c>
      <c r="L61" s="23" t="s">
        <v>19</v>
      </c>
      <c r="M61" s="23"/>
      <c r="N61" s="23"/>
      <c r="O61" s="24" t="s">
        <v>19</v>
      </c>
    </row>
    <row r="62" customFormat="false" ht="77.25" hidden="false" customHeight="false" outlineLevel="0" collapsed="false">
      <c r="A62" s="29" t="s">
        <v>113</v>
      </c>
      <c r="B62" s="30" t="s">
        <v>17</v>
      </c>
      <c r="C62" s="31" t="s">
        <v>114</v>
      </c>
      <c r="D62" s="23" t="s">
        <v>19</v>
      </c>
      <c r="E62" s="23" t="s">
        <v>19</v>
      </c>
      <c r="F62" s="23" t="s">
        <v>19</v>
      </c>
      <c r="G62" s="23" t="n">
        <v>257000</v>
      </c>
      <c r="H62" s="23" t="s">
        <v>19</v>
      </c>
      <c r="I62" s="23" t="s">
        <v>19</v>
      </c>
      <c r="J62" s="23" t="s">
        <v>19</v>
      </c>
      <c r="K62" s="23" t="n">
        <f aca="false">G62/1000</f>
        <v>257</v>
      </c>
      <c r="L62" s="23" t="s">
        <v>19</v>
      </c>
      <c r="M62" s="23"/>
      <c r="N62" s="23"/>
      <c r="O62" s="24" t="s">
        <v>19</v>
      </c>
    </row>
    <row r="63" customFormat="false" ht="26.25" hidden="false" customHeight="false" outlineLevel="0" collapsed="false">
      <c r="A63" s="29" t="s">
        <v>115</v>
      </c>
      <c r="B63" s="30" t="s">
        <v>17</v>
      </c>
      <c r="C63" s="31" t="s">
        <v>116</v>
      </c>
      <c r="D63" s="23" t="s">
        <v>19</v>
      </c>
      <c r="E63" s="23" t="s">
        <v>19</v>
      </c>
      <c r="F63" s="23" t="s">
        <v>19</v>
      </c>
      <c r="G63" s="23" t="n">
        <v>303000</v>
      </c>
      <c r="H63" s="23" t="s">
        <v>19</v>
      </c>
      <c r="I63" s="23" t="s">
        <v>19</v>
      </c>
      <c r="J63" s="23" t="s">
        <v>19</v>
      </c>
      <c r="K63" s="23" t="n">
        <f aca="false">G63/1000</f>
        <v>303</v>
      </c>
      <c r="L63" s="23" t="n">
        <v>138851.6</v>
      </c>
      <c r="M63" s="23" t="n">
        <f aca="false">L63/1000</f>
        <v>138.8516</v>
      </c>
      <c r="N63" s="23" t="n">
        <f aca="false">M63/K63*100</f>
        <v>45.8256105610561</v>
      </c>
      <c r="O63" s="24" t="s">
        <v>19</v>
      </c>
    </row>
    <row r="64" customFormat="false" ht="54" hidden="false" customHeight="true" outlineLevel="0" collapsed="false">
      <c r="A64" s="29" t="s">
        <v>117</v>
      </c>
      <c r="B64" s="30" t="s">
        <v>17</v>
      </c>
      <c r="C64" s="31" t="s">
        <v>118</v>
      </c>
      <c r="D64" s="23" t="s">
        <v>19</v>
      </c>
      <c r="E64" s="23" t="s">
        <v>19</v>
      </c>
      <c r="F64" s="23" t="s">
        <v>19</v>
      </c>
      <c r="G64" s="23" t="n">
        <v>303000</v>
      </c>
      <c r="H64" s="23" t="s">
        <v>19</v>
      </c>
      <c r="I64" s="23" t="s">
        <v>19</v>
      </c>
      <c r="J64" s="23" t="s">
        <v>19</v>
      </c>
      <c r="K64" s="23" t="n">
        <f aca="false">G64/1000</f>
        <v>303</v>
      </c>
      <c r="L64" s="23" t="n">
        <v>138851.6</v>
      </c>
      <c r="M64" s="23" t="n">
        <f aca="false">L64/1000</f>
        <v>138.8516</v>
      </c>
      <c r="N64" s="23" t="n">
        <f aca="false">M64/K64*100</f>
        <v>45.8256105610561</v>
      </c>
      <c r="O64" s="24" t="s">
        <v>19</v>
      </c>
    </row>
    <row r="65" customFormat="false" ht="59.25" hidden="false" customHeight="true" outlineLevel="0" collapsed="false">
      <c r="A65" s="29" t="s">
        <v>119</v>
      </c>
      <c r="B65" s="30" t="s">
        <v>17</v>
      </c>
      <c r="C65" s="31" t="s">
        <v>120</v>
      </c>
      <c r="D65" s="23" t="s">
        <v>19</v>
      </c>
      <c r="E65" s="23" t="s">
        <v>19</v>
      </c>
      <c r="F65" s="23" t="s">
        <v>19</v>
      </c>
      <c r="G65" s="23" t="n">
        <v>303000</v>
      </c>
      <c r="H65" s="23" t="s">
        <v>19</v>
      </c>
      <c r="I65" s="23" t="s">
        <v>19</v>
      </c>
      <c r="J65" s="23" t="s">
        <v>19</v>
      </c>
      <c r="K65" s="23" t="n">
        <f aca="false">G65/1000</f>
        <v>303</v>
      </c>
      <c r="L65" s="23" t="n">
        <v>45106.75</v>
      </c>
      <c r="M65" s="23" t="n">
        <f aca="false">L65/1000</f>
        <v>45.10675</v>
      </c>
      <c r="N65" s="23" t="n">
        <f aca="false">M65/K65*100</f>
        <v>14.8867161716172</v>
      </c>
      <c r="O65" s="24" t="s">
        <v>19</v>
      </c>
    </row>
    <row r="66" customFormat="false" ht="55.5" hidden="false" customHeight="true" outlineLevel="0" collapsed="false">
      <c r="A66" s="29" t="s">
        <v>121</v>
      </c>
      <c r="B66" s="30" t="s">
        <v>17</v>
      </c>
      <c r="C66" s="31" t="s">
        <v>122</v>
      </c>
      <c r="D66" s="23" t="s">
        <v>19</v>
      </c>
      <c r="E66" s="23" t="s">
        <v>19</v>
      </c>
      <c r="F66" s="23" t="s">
        <v>19</v>
      </c>
      <c r="G66" s="23" t="s">
        <v>19</v>
      </c>
      <c r="H66" s="23" t="s">
        <v>19</v>
      </c>
      <c r="I66" s="23" t="s">
        <v>19</v>
      </c>
      <c r="J66" s="23" t="s">
        <v>19</v>
      </c>
      <c r="K66" s="23"/>
      <c r="L66" s="23" t="n">
        <v>93744.85</v>
      </c>
      <c r="M66" s="23" t="n">
        <f aca="false">L66/1000</f>
        <v>93.74485</v>
      </c>
      <c r="N66" s="23"/>
      <c r="O66" s="24" t="s">
        <v>19</v>
      </c>
    </row>
    <row r="67" customFormat="false" ht="21" hidden="false" customHeight="true" outlineLevel="0" collapsed="false">
      <c r="A67" s="29" t="s">
        <v>123</v>
      </c>
      <c r="B67" s="30" t="s">
        <v>17</v>
      </c>
      <c r="C67" s="31" t="s">
        <v>124</v>
      </c>
      <c r="D67" s="23" t="s">
        <v>19</v>
      </c>
      <c r="E67" s="23" t="s">
        <v>19</v>
      </c>
      <c r="F67" s="23" t="s">
        <v>19</v>
      </c>
      <c r="G67" s="23" t="n">
        <v>1254300</v>
      </c>
      <c r="H67" s="23" t="s">
        <v>19</v>
      </c>
      <c r="I67" s="23" t="s">
        <v>19</v>
      </c>
      <c r="J67" s="23" t="s">
        <v>19</v>
      </c>
      <c r="K67" s="23" t="n">
        <f aca="false">G67/1000</f>
        <v>1254.3</v>
      </c>
      <c r="L67" s="23" t="n">
        <v>932151.84</v>
      </c>
      <c r="M67" s="23" t="n">
        <f aca="false">L67/1000</f>
        <v>932.15184</v>
      </c>
      <c r="N67" s="23" t="n">
        <f aca="false">M67/K67*100</f>
        <v>74.316498445348</v>
      </c>
      <c r="O67" s="24" t="s">
        <v>19</v>
      </c>
    </row>
    <row r="68" customFormat="false" ht="37.5" hidden="false" customHeight="true" outlineLevel="0" collapsed="false">
      <c r="A68" s="29" t="s">
        <v>125</v>
      </c>
      <c r="B68" s="30" t="s">
        <v>17</v>
      </c>
      <c r="C68" s="31" t="s">
        <v>126</v>
      </c>
      <c r="D68" s="23" t="s">
        <v>19</v>
      </c>
      <c r="E68" s="23" t="s">
        <v>19</v>
      </c>
      <c r="F68" s="23" t="s">
        <v>19</v>
      </c>
      <c r="G68" s="23" t="n">
        <v>33000</v>
      </c>
      <c r="H68" s="23" t="s">
        <v>19</v>
      </c>
      <c r="I68" s="23" t="s">
        <v>19</v>
      </c>
      <c r="J68" s="23" t="s">
        <v>19</v>
      </c>
      <c r="K68" s="23" t="n">
        <f aca="false">G68/1000</f>
        <v>33</v>
      </c>
      <c r="L68" s="23" t="n">
        <v>9199.99</v>
      </c>
      <c r="M68" s="23" t="n">
        <f aca="false">L68/1000</f>
        <v>9.19999</v>
      </c>
      <c r="N68" s="23" t="n">
        <f aca="false">M68/K68*100</f>
        <v>27.8787575757576</v>
      </c>
      <c r="O68" s="24" t="s">
        <v>19</v>
      </c>
    </row>
    <row r="69" customFormat="false" ht="64.5" hidden="false" customHeight="false" outlineLevel="0" collapsed="false">
      <c r="A69" s="29" t="s">
        <v>127</v>
      </c>
      <c r="B69" s="30" t="s">
        <v>17</v>
      </c>
      <c r="C69" s="31" t="s">
        <v>128</v>
      </c>
      <c r="D69" s="23" t="s">
        <v>19</v>
      </c>
      <c r="E69" s="23" t="s">
        <v>19</v>
      </c>
      <c r="F69" s="23" t="s">
        <v>19</v>
      </c>
      <c r="G69" s="23" t="n">
        <v>26500</v>
      </c>
      <c r="H69" s="23" t="s">
        <v>19</v>
      </c>
      <c r="I69" s="23" t="s">
        <v>19</v>
      </c>
      <c r="J69" s="23" t="s">
        <v>19</v>
      </c>
      <c r="K69" s="23" t="n">
        <f aca="false">G69/1000</f>
        <v>26.5</v>
      </c>
      <c r="L69" s="23" t="n">
        <v>3649.99</v>
      </c>
      <c r="M69" s="23" t="n">
        <f aca="false">L69/1000</f>
        <v>3.64999</v>
      </c>
      <c r="N69" s="23" t="n">
        <f aca="false">M69/K69*100</f>
        <v>13.7735471698113</v>
      </c>
      <c r="O69" s="24" t="s">
        <v>19</v>
      </c>
    </row>
    <row r="70" customFormat="false" ht="51.75" hidden="false" customHeight="false" outlineLevel="0" collapsed="false">
      <c r="A70" s="29" t="s">
        <v>129</v>
      </c>
      <c r="B70" s="30" t="s">
        <v>17</v>
      </c>
      <c r="C70" s="31" t="s">
        <v>130</v>
      </c>
      <c r="D70" s="23" t="s">
        <v>19</v>
      </c>
      <c r="E70" s="23" t="s">
        <v>19</v>
      </c>
      <c r="F70" s="23" t="s">
        <v>19</v>
      </c>
      <c r="G70" s="23" t="n">
        <v>6500</v>
      </c>
      <c r="H70" s="23" t="s">
        <v>19</v>
      </c>
      <c r="I70" s="23" t="s">
        <v>19</v>
      </c>
      <c r="J70" s="23" t="s">
        <v>19</v>
      </c>
      <c r="K70" s="23" t="n">
        <f aca="false">G70/1000</f>
        <v>6.5</v>
      </c>
      <c r="L70" s="23" t="n">
        <v>5550</v>
      </c>
      <c r="M70" s="23" t="n">
        <f aca="false">L70/1000</f>
        <v>5.55</v>
      </c>
      <c r="N70" s="23" t="n">
        <f aca="false">M70/K70*100</f>
        <v>85.3846153846154</v>
      </c>
      <c r="O70" s="24" t="s">
        <v>19</v>
      </c>
    </row>
    <row r="71" customFormat="false" ht="51.75" hidden="false" customHeight="false" outlineLevel="0" collapsed="false">
      <c r="A71" s="29" t="s">
        <v>131</v>
      </c>
      <c r="B71" s="30" t="s">
        <v>17</v>
      </c>
      <c r="C71" s="31" t="s">
        <v>132</v>
      </c>
      <c r="D71" s="23" t="s">
        <v>19</v>
      </c>
      <c r="E71" s="23" t="s">
        <v>19</v>
      </c>
      <c r="F71" s="23" t="s">
        <v>19</v>
      </c>
      <c r="G71" s="23" t="n">
        <v>94000</v>
      </c>
      <c r="H71" s="23" t="s">
        <v>19</v>
      </c>
      <c r="I71" s="23" t="s">
        <v>19</v>
      </c>
      <c r="J71" s="23" t="s">
        <v>19</v>
      </c>
      <c r="K71" s="23" t="n">
        <f aca="false">G71/1000</f>
        <v>94</v>
      </c>
      <c r="L71" s="23" t="n">
        <v>18000</v>
      </c>
      <c r="M71" s="23" t="n">
        <f aca="false">L71/1000</f>
        <v>18</v>
      </c>
      <c r="N71" s="23" t="n">
        <f aca="false">M71/K71*100</f>
        <v>19.1489361702128</v>
      </c>
      <c r="O71" s="24" t="s">
        <v>19</v>
      </c>
    </row>
    <row r="72" customFormat="false" ht="51.75" hidden="false" customHeight="false" outlineLevel="0" collapsed="false">
      <c r="A72" s="29" t="s">
        <v>133</v>
      </c>
      <c r="B72" s="30" t="s">
        <v>17</v>
      </c>
      <c r="C72" s="31" t="s">
        <v>134</v>
      </c>
      <c r="D72" s="23" t="s">
        <v>19</v>
      </c>
      <c r="E72" s="23" t="s">
        <v>19</v>
      </c>
      <c r="F72" s="23" t="s">
        <v>19</v>
      </c>
      <c r="G72" s="23" t="n">
        <v>55000</v>
      </c>
      <c r="H72" s="23" t="s">
        <v>19</v>
      </c>
      <c r="I72" s="23" t="s">
        <v>19</v>
      </c>
      <c r="J72" s="23" t="s">
        <v>19</v>
      </c>
      <c r="K72" s="23" t="n">
        <f aca="false">G72/1000</f>
        <v>55</v>
      </c>
      <c r="L72" s="23" t="n">
        <v>26500</v>
      </c>
      <c r="M72" s="23" t="n">
        <f aca="false">L72/1000</f>
        <v>26.5</v>
      </c>
      <c r="N72" s="23" t="n">
        <f aca="false">M72/K72*100</f>
        <v>48.1818181818182</v>
      </c>
      <c r="O72" s="24" t="s">
        <v>19</v>
      </c>
    </row>
    <row r="73" customFormat="false" ht="51.75" hidden="false" customHeight="false" outlineLevel="0" collapsed="false">
      <c r="A73" s="29" t="s">
        <v>135</v>
      </c>
      <c r="B73" s="30" t="s">
        <v>17</v>
      </c>
      <c r="C73" s="31" t="s">
        <v>136</v>
      </c>
      <c r="D73" s="23" t="s">
        <v>19</v>
      </c>
      <c r="E73" s="23" t="s">
        <v>19</v>
      </c>
      <c r="F73" s="23" t="s">
        <v>19</v>
      </c>
      <c r="G73" s="23" t="n">
        <v>55000</v>
      </c>
      <c r="H73" s="23" t="s">
        <v>19</v>
      </c>
      <c r="I73" s="23" t="s">
        <v>19</v>
      </c>
      <c r="J73" s="23" t="s">
        <v>19</v>
      </c>
      <c r="K73" s="23" t="n">
        <f aca="false">G73/1000</f>
        <v>55</v>
      </c>
      <c r="L73" s="23" t="n">
        <v>26500</v>
      </c>
      <c r="M73" s="23" t="n">
        <f aca="false">L73/1000</f>
        <v>26.5</v>
      </c>
      <c r="N73" s="23" t="n">
        <f aca="false">M73/K73*100</f>
        <v>48.1818181818182</v>
      </c>
      <c r="O73" s="24" t="s">
        <v>19</v>
      </c>
    </row>
    <row r="74" customFormat="false" ht="121.5" hidden="false" customHeight="true" outlineLevel="0" collapsed="false">
      <c r="A74" s="29" t="s">
        <v>137</v>
      </c>
      <c r="B74" s="30" t="s">
        <v>17</v>
      </c>
      <c r="C74" s="31" t="s">
        <v>138</v>
      </c>
      <c r="D74" s="23" t="s">
        <v>19</v>
      </c>
      <c r="E74" s="23" t="s">
        <v>19</v>
      </c>
      <c r="F74" s="23" t="s">
        <v>19</v>
      </c>
      <c r="G74" s="23" t="n">
        <v>333400</v>
      </c>
      <c r="H74" s="23" t="s">
        <v>19</v>
      </c>
      <c r="I74" s="23" t="s">
        <v>19</v>
      </c>
      <c r="J74" s="23" t="s">
        <v>19</v>
      </c>
      <c r="K74" s="23" t="n">
        <f aca="false">G74/1000</f>
        <v>333.4</v>
      </c>
      <c r="L74" s="23" t="n">
        <v>127500</v>
      </c>
      <c r="M74" s="23" t="n">
        <f aca="false">L74/1000</f>
        <v>127.5</v>
      </c>
      <c r="N74" s="23" t="n">
        <f aca="false">M74/K74*100</f>
        <v>38.2423515296941</v>
      </c>
      <c r="O74" s="24" t="s">
        <v>19</v>
      </c>
    </row>
    <row r="75" customFormat="false" ht="39" hidden="false" customHeight="true" outlineLevel="0" collapsed="false">
      <c r="A75" s="29" t="s">
        <v>139</v>
      </c>
      <c r="B75" s="30" t="s">
        <v>17</v>
      </c>
      <c r="C75" s="31" t="s">
        <v>140</v>
      </c>
      <c r="D75" s="23" t="s">
        <v>19</v>
      </c>
      <c r="E75" s="23" t="s">
        <v>19</v>
      </c>
      <c r="F75" s="23" t="s">
        <v>19</v>
      </c>
      <c r="G75" s="23" t="n">
        <v>203000</v>
      </c>
      <c r="H75" s="23" t="s">
        <v>19</v>
      </c>
      <c r="I75" s="23" t="s">
        <v>19</v>
      </c>
      <c r="J75" s="23" t="s">
        <v>19</v>
      </c>
      <c r="K75" s="23" t="n">
        <f aca="false">G75/1000</f>
        <v>203</v>
      </c>
      <c r="L75" s="23" t="n">
        <v>14500</v>
      </c>
      <c r="M75" s="23" t="n">
        <f aca="false">L75/1000</f>
        <v>14.5</v>
      </c>
      <c r="N75" s="23" t="n">
        <f aca="false">M75/K75*100</f>
        <v>7.14285714285714</v>
      </c>
      <c r="O75" s="24" t="s">
        <v>19</v>
      </c>
    </row>
    <row r="76" customFormat="false" ht="48.75" hidden="false" customHeight="true" outlineLevel="0" collapsed="false">
      <c r="A76" s="29" t="s">
        <v>141</v>
      </c>
      <c r="B76" s="30" t="s">
        <v>17</v>
      </c>
      <c r="C76" s="31" t="s">
        <v>142</v>
      </c>
      <c r="D76" s="23" t="s">
        <v>19</v>
      </c>
      <c r="E76" s="23" t="s">
        <v>19</v>
      </c>
      <c r="F76" s="23" t="s">
        <v>19</v>
      </c>
      <c r="G76" s="23" t="s">
        <v>19</v>
      </c>
      <c r="H76" s="23" t="s">
        <v>19</v>
      </c>
      <c r="I76" s="23" t="s">
        <v>19</v>
      </c>
      <c r="J76" s="23" t="s">
        <v>19</v>
      </c>
      <c r="K76" s="23"/>
      <c r="L76" s="23" t="n">
        <v>47500</v>
      </c>
      <c r="M76" s="23" t="n">
        <f aca="false">L76/1000</f>
        <v>47.5</v>
      </c>
      <c r="N76" s="23"/>
      <c r="O76" s="24" t="s">
        <v>19</v>
      </c>
    </row>
    <row r="77" customFormat="false" ht="36" hidden="false" customHeight="true" outlineLevel="0" collapsed="false">
      <c r="A77" s="29" t="s">
        <v>143</v>
      </c>
      <c r="B77" s="30" t="s">
        <v>17</v>
      </c>
      <c r="C77" s="31" t="s">
        <v>144</v>
      </c>
      <c r="D77" s="23" t="s">
        <v>19</v>
      </c>
      <c r="E77" s="23" t="s">
        <v>19</v>
      </c>
      <c r="F77" s="23" t="s">
        <v>19</v>
      </c>
      <c r="G77" s="23" t="n">
        <v>130400</v>
      </c>
      <c r="H77" s="23" t="s">
        <v>19</v>
      </c>
      <c r="I77" s="23" t="s">
        <v>19</v>
      </c>
      <c r="J77" s="23" t="s">
        <v>19</v>
      </c>
      <c r="K77" s="23" t="n">
        <f aca="false">G77/1000</f>
        <v>130.4</v>
      </c>
      <c r="L77" s="23" t="n">
        <v>65500</v>
      </c>
      <c r="M77" s="23" t="n">
        <f aca="false">L77/1000</f>
        <v>65.5</v>
      </c>
      <c r="N77" s="23" t="n">
        <f aca="false">M77/K77*100</f>
        <v>50.2300613496932</v>
      </c>
      <c r="O77" s="24" t="s">
        <v>19</v>
      </c>
    </row>
    <row r="78" customFormat="false" ht="60.75" hidden="false" customHeight="true" outlineLevel="0" collapsed="false">
      <c r="A78" s="29" t="s">
        <v>145</v>
      </c>
      <c r="B78" s="30" t="s">
        <v>17</v>
      </c>
      <c r="C78" s="31" t="s">
        <v>146</v>
      </c>
      <c r="D78" s="23" t="s">
        <v>19</v>
      </c>
      <c r="E78" s="23" t="s">
        <v>19</v>
      </c>
      <c r="F78" s="23" t="s">
        <v>19</v>
      </c>
      <c r="G78" s="23" t="s">
        <v>19</v>
      </c>
      <c r="H78" s="23" t="s">
        <v>19</v>
      </c>
      <c r="I78" s="23" t="s">
        <v>19</v>
      </c>
      <c r="J78" s="23" t="s">
        <v>19</v>
      </c>
      <c r="K78" s="23"/>
      <c r="L78" s="23" t="n">
        <v>500</v>
      </c>
      <c r="M78" s="23" t="n">
        <f aca="false">L78/1000</f>
        <v>0.5</v>
      </c>
      <c r="N78" s="23"/>
      <c r="O78" s="24" t="s">
        <v>19</v>
      </c>
    </row>
    <row r="79" customFormat="false" ht="51.75" hidden="false" customHeight="false" outlineLevel="0" collapsed="false">
      <c r="A79" s="29" t="s">
        <v>147</v>
      </c>
      <c r="B79" s="30" t="s">
        <v>17</v>
      </c>
      <c r="C79" s="31" t="s">
        <v>148</v>
      </c>
      <c r="D79" s="23" t="s">
        <v>19</v>
      </c>
      <c r="E79" s="23" t="s">
        <v>19</v>
      </c>
      <c r="F79" s="23" t="s">
        <v>19</v>
      </c>
      <c r="G79" s="23" t="n">
        <v>92000</v>
      </c>
      <c r="H79" s="23" t="s">
        <v>19</v>
      </c>
      <c r="I79" s="23" t="s">
        <v>19</v>
      </c>
      <c r="J79" s="23" t="s">
        <v>19</v>
      </c>
      <c r="K79" s="23" t="n">
        <f aca="false">G79/1000</f>
        <v>92</v>
      </c>
      <c r="L79" s="23" t="n">
        <v>3000</v>
      </c>
      <c r="M79" s="23" t="n">
        <f aca="false">L79/1000</f>
        <v>3</v>
      </c>
      <c r="N79" s="23" t="n">
        <f aca="false">M79/K79*100</f>
        <v>3.26086956521739</v>
      </c>
      <c r="O79" s="24" t="s">
        <v>19</v>
      </c>
    </row>
    <row r="80" customFormat="false" ht="64.5" hidden="false" customHeight="false" outlineLevel="0" collapsed="false">
      <c r="A80" s="29" t="s">
        <v>149</v>
      </c>
      <c r="B80" s="30" t="s">
        <v>17</v>
      </c>
      <c r="C80" s="31" t="s">
        <v>150</v>
      </c>
      <c r="D80" s="23" t="s">
        <v>19</v>
      </c>
      <c r="E80" s="23" t="s">
        <v>19</v>
      </c>
      <c r="F80" s="23" t="s">
        <v>19</v>
      </c>
      <c r="G80" s="23" t="n">
        <v>92000</v>
      </c>
      <c r="H80" s="23" t="s">
        <v>19</v>
      </c>
      <c r="I80" s="23" t="s">
        <v>19</v>
      </c>
      <c r="J80" s="23" t="s">
        <v>19</v>
      </c>
      <c r="K80" s="23" t="n">
        <f aca="false">G80/1000</f>
        <v>92</v>
      </c>
      <c r="L80" s="23" t="n">
        <v>3000</v>
      </c>
      <c r="M80" s="23" t="n">
        <f aca="false">L80/1000</f>
        <v>3</v>
      </c>
      <c r="N80" s="23" t="n">
        <f aca="false">M80/K80*100</f>
        <v>3.26086956521739</v>
      </c>
      <c r="O80" s="24" t="s">
        <v>19</v>
      </c>
    </row>
    <row r="81" customFormat="false" ht="70.5" hidden="false" customHeight="true" outlineLevel="0" collapsed="false">
      <c r="A81" s="29" t="s">
        <v>151</v>
      </c>
      <c r="B81" s="30" t="s">
        <v>17</v>
      </c>
      <c r="C81" s="31" t="s">
        <v>152</v>
      </c>
      <c r="D81" s="23" t="s">
        <v>19</v>
      </c>
      <c r="E81" s="23" t="s">
        <v>19</v>
      </c>
      <c r="F81" s="23" t="s">
        <v>19</v>
      </c>
      <c r="G81" s="23" t="n">
        <v>86000</v>
      </c>
      <c r="H81" s="23" t="s">
        <v>19</v>
      </c>
      <c r="I81" s="23" t="s">
        <v>19</v>
      </c>
      <c r="J81" s="23" t="s">
        <v>19</v>
      </c>
      <c r="K81" s="23" t="n">
        <f aca="false">G81/1000</f>
        <v>86</v>
      </c>
      <c r="L81" s="23" t="n">
        <v>107733.92</v>
      </c>
      <c r="M81" s="23" t="n">
        <f aca="false">L81/1000</f>
        <v>107.73392</v>
      </c>
      <c r="N81" s="23" t="n">
        <f aca="false">M81/K81*100</f>
        <v>125.272</v>
      </c>
      <c r="O81" s="24" t="s">
        <v>19</v>
      </c>
    </row>
    <row r="82" customFormat="false" ht="36" hidden="false" customHeight="true" outlineLevel="0" collapsed="false">
      <c r="A82" s="29" t="s">
        <v>153</v>
      </c>
      <c r="B82" s="30" t="s">
        <v>17</v>
      </c>
      <c r="C82" s="31" t="s">
        <v>154</v>
      </c>
      <c r="D82" s="23" t="s">
        <v>19</v>
      </c>
      <c r="E82" s="23" t="s">
        <v>19</v>
      </c>
      <c r="F82" s="23" t="s">
        <v>19</v>
      </c>
      <c r="G82" s="23" t="n">
        <v>560900</v>
      </c>
      <c r="H82" s="23" t="s">
        <v>19</v>
      </c>
      <c r="I82" s="23" t="s">
        <v>19</v>
      </c>
      <c r="J82" s="23" t="s">
        <v>19</v>
      </c>
      <c r="K82" s="23" t="n">
        <f aca="false">G82/1000</f>
        <v>560.9</v>
      </c>
      <c r="L82" s="23" t="n">
        <v>639717.93</v>
      </c>
      <c r="M82" s="23" t="n">
        <f aca="false">L82/1000</f>
        <v>639.71793</v>
      </c>
      <c r="N82" s="23" t="n">
        <f aca="false">M82/K82*100</f>
        <v>114.052046710644</v>
      </c>
      <c r="O82" s="24" t="s">
        <v>19</v>
      </c>
    </row>
    <row r="83" customFormat="false" ht="55.5" hidden="false" customHeight="true" outlineLevel="0" collapsed="false">
      <c r="A83" s="29" t="s">
        <v>155</v>
      </c>
      <c r="B83" s="30" t="s">
        <v>17</v>
      </c>
      <c r="C83" s="31" t="s">
        <v>156</v>
      </c>
      <c r="D83" s="23" t="s">
        <v>19</v>
      </c>
      <c r="E83" s="23" t="s">
        <v>19</v>
      </c>
      <c r="F83" s="23" t="s">
        <v>19</v>
      </c>
      <c r="G83" s="23" t="n">
        <v>560900</v>
      </c>
      <c r="H83" s="23" t="s">
        <v>19</v>
      </c>
      <c r="I83" s="23" t="s">
        <v>19</v>
      </c>
      <c r="J83" s="23" t="s">
        <v>19</v>
      </c>
      <c r="K83" s="23" t="n">
        <f aca="false">G83/1000</f>
        <v>560.9</v>
      </c>
      <c r="L83" s="23" t="n">
        <v>639717.93</v>
      </c>
      <c r="M83" s="23" t="n">
        <f aca="false">L83/1000</f>
        <v>639.71793</v>
      </c>
      <c r="N83" s="23" t="n">
        <f aca="false">M83/K83*100</f>
        <v>114.052046710644</v>
      </c>
      <c r="O83" s="24" t="s">
        <v>19</v>
      </c>
    </row>
    <row r="84" customFormat="false" ht="31.5" hidden="false" customHeight="true" outlineLevel="0" collapsed="false">
      <c r="A84" s="29" t="s">
        <v>157</v>
      </c>
      <c r="B84" s="30" t="s">
        <v>17</v>
      </c>
      <c r="C84" s="31" t="s">
        <v>158</v>
      </c>
      <c r="D84" s="23" t="s">
        <v>19</v>
      </c>
      <c r="E84" s="23" t="s">
        <v>19</v>
      </c>
      <c r="F84" s="23" t="s">
        <v>19</v>
      </c>
      <c r="G84" s="23" t="n">
        <v>620684195.82</v>
      </c>
      <c r="H84" s="23" t="s">
        <v>19</v>
      </c>
      <c r="I84" s="23" t="s">
        <v>19</v>
      </c>
      <c r="J84" s="23" t="s">
        <v>19</v>
      </c>
      <c r="K84" s="23" t="n">
        <f aca="false">G84/1000</f>
        <v>620684.19582</v>
      </c>
      <c r="L84" s="23" t="n">
        <v>339997896.65</v>
      </c>
      <c r="M84" s="23" t="n">
        <f aca="false">L84/1000</f>
        <v>339997.89665</v>
      </c>
      <c r="N84" s="23" t="n">
        <f aca="false">M84/K84*100</f>
        <v>54.7779207106798</v>
      </c>
      <c r="O84" s="24" t="s">
        <v>19</v>
      </c>
    </row>
    <row r="85" customFormat="false" ht="51.75" hidden="false" customHeight="true" outlineLevel="0" collapsed="false">
      <c r="A85" s="29" t="s">
        <v>159</v>
      </c>
      <c r="B85" s="30" t="s">
        <v>17</v>
      </c>
      <c r="C85" s="31" t="s">
        <v>160</v>
      </c>
      <c r="D85" s="23" t="s">
        <v>19</v>
      </c>
      <c r="E85" s="23" t="s">
        <v>19</v>
      </c>
      <c r="F85" s="23" t="s">
        <v>19</v>
      </c>
      <c r="G85" s="23" t="n">
        <v>620684195.82</v>
      </c>
      <c r="H85" s="23" t="s">
        <v>19</v>
      </c>
      <c r="I85" s="23" t="s">
        <v>19</v>
      </c>
      <c r="J85" s="23" t="s">
        <v>19</v>
      </c>
      <c r="K85" s="23" t="n">
        <f aca="false">G85/1000</f>
        <v>620684.19582</v>
      </c>
      <c r="L85" s="23" t="n">
        <v>340142679.82</v>
      </c>
      <c r="M85" s="23" t="n">
        <f aca="false">L85/1000</f>
        <v>340142.67982</v>
      </c>
      <c r="N85" s="23" t="n">
        <f aca="false">M85/K85*100</f>
        <v>54.8012470932387</v>
      </c>
      <c r="O85" s="24" t="s">
        <v>19</v>
      </c>
    </row>
    <row r="86" customFormat="false" ht="39.75" hidden="false" customHeight="true" outlineLevel="0" collapsed="false">
      <c r="A86" s="29" t="s">
        <v>161</v>
      </c>
      <c r="B86" s="30" t="s">
        <v>17</v>
      </c>
      <c r="C86" s="31" t="s">
        <v>162</v>
      </c>
      <c r="D86" s="23" t="s">
        <v>19</v>
      </c>
      <c r="E86" s="23" t="s">
        <v>19</v>
      </c>
      <c r="F86" s="23" t="s">
        <v>19</v>
      </c>
      <c r="G86" s="23" t="n">
        <v>52732900</v>
      </c>
      <c r="H86" s="23" t="s">
        <v>19</v>
      </c>
      <c r="I86" s="23" t="s">
        <v>19</v>
      </c>
      <c r="J86" s="23" t="s">
        <v>19</v>
      </c>
      <c r="K86" s="23" t="n">
        <f aca="false">G86/1000</f>
        <v>52732.9</v>
      </c>
      <c r="L86" s="23" t="n">
        <v>52732900</v>
      </c>
      <c r="M86" s="23" t="n">
        <f aca="false">L86/1000</f>
        <v>52732.9</v>
      </c>
      <c r="N86" s="23" t="n">
        <f aca="false">M86/K86*100</f>
        <v>100</v>
      </c>
      <c r="O86" s="24" t="s">
        <v>19</v>
      </c>
    </row>
    <row r="87" customFormat="false" ht="15" hidden="false" customHeight="false" outlineLevel="0" collapsed="false">
      <c r="A87" s="29" t="s">
        <v>163</v>
      </c>
      <c r="B87" s="30" t="s">
        <v>17</v>
      </c>
      <c r="C87" s="31" t="s">
        <v>164</v>
      </c>
      <c r="D87" s="23" t="s">
        <v>19</v>
      </c>
      <c r="E87" s="23" t="s">
        <v>19</v>
      </c>
      <c r="F87" s="23" t="s">
        <v>19</v>
      </c>
      <c r="G87" s="23" t="n">
        <v>50332900</v>
      </c>
      <c r="H87" s="23" t="s">
        <v>19</v>
      </c>
      <c r="I87" s="23" t="s">
        <v>19</v>
      </c>
      <c r="J87" s="23" t="s">
        <v>19</v>
      </c>
      <c r="K87" s="23" t="n">
        <f aca="false">G87/1000</f>
        <v>50332.9</v>
      </c>
      <c r="L87" s="23" t="n">
        <v>50332900</v>
      </c>
      <c r="M87" s="23" t="n">
        <f aca="false">L87/1000</f>
        <v>50332.9</v>
      </c>
      <c r="N87" s="23" t="n">
        <f aca="false">M87/K87*100</f>
        <v>100</v>
      </c>
      <c r="O87" s="24" t="s">
        <v>19</v>
      </c>
    </row>
    <row r="88" customFormat="false" ht="39" hidden="false" customHeight="true" outlineLevel="0" collapsed="false">
      <c r="A88" s="29" t="s">
        <v>165</v>
      </c>
      <c r="B88" s="30" t="s">
        <v>17</v>
      </c>
      <c r="C88" s="31" t="s">
        <v>166</v>
      </c>
      <c r="D88" s="23" t="s">
        <v>19</v>
      </c>
      <c r="E88" s="23" t="s">
        <v>19</v>
      </c>
      <c r="F88" s="23" t="s">
        <v>19</v>
      </c>
      <c r="G88" s="23" t="n">
        <v>50332900</v>
      </c>
      <c r="H88" s="23" t="s">
        <v>19</v>
      </c>
      <c r="I88" s="23" t="s">
        <v>19</v>
      </c>
      <c r="J88" s="23" t="s">
        <v>19</v>
      </c>
      <c r="K88" s="23" t="n">
        <f aca="false">G88/1000</f>
        <v>50332.9</v>
      </c>
      <c r="L88" s="23" t="n">
        <v>50332900</v>
      </c>
      <c r="M88" s="23" t="n">
        <f aca="false">L88/1000</f>
        <v>50332.9</v>
      </c>
      <c r="N88" s="23" t="n">
        <f aca="false">M88/K88*100</f>
        <v>100</v>
      </c>
      <c r="O88" s="24" t="s">
        <v>19</v>
      </c>
    </row>
    <row r="89" customFormat="false" ht="39.75" hidden="false" customHeight="true" outlineLevel="0" collapsed="false">
      <c r="A89" s="29" t="s">
        <v>167</v>
      </c>
      <c r="B89" s="30" t="s">
        <v>17</v>
      </c>
      <c r="C89" s="31" t="s">
        <v>168</v>
      </c>
      <c r="D89" s="23" t="s">
        <v>19</v>
      </c>
      <c r="E89" s="23" t="s">
        <v>19</v>
      </c>
      <c r="F89" s="23" t="s">
        <v>19</v>
      </c>
      <c r="G89" s="23" t="n">
        <v>2400000</v>
      </c>
      <c r="H89" s="23" t="s">
        <v>19</v>
      </c>
      <c r="I89" s="23" t="s">
        <v>19</v>
      </c>
      <c r="J89" s="23" t="s">
        <v>19</v>
      </c>
      <c r="K89" s="23" t="n">
        <f aca="false">G89/1000</f>
        <v>2400</v>
      </c>
      <c r="L89" s="23" t="n">
        <v>2400000</v>
      </c>
      <c r="M89" s="23" t="n">
        <f aca="false">L89/1000</f>
        <v>2400</v>
      </c>
      <c r="N89" s="23" t="n">
        <f aca="false">M89/K89*100</f>
        <v>100</v>
      </c>
      <c r="O89" s="24" t="s">
        <v>19</v>
      </c>
    </row>
    <row r="90" customFormat="false" ht="50.25" hidden="false" customHeight="true" outlineLevel="0" collapsed="false">
      <c r="A90" s="29" t="s">
        <v>169</v>
      </c>
      <c r="B90" s="30" t="s">
        <v>17</v>
      </c>
      <c r="C90" s="31" t="s">
        <v>170</v>
      </c>
      <c r="D90" s="23" t="s">
        <v>19</v>
      </c>
      <c r="E90" s="23" t="s">
        <v>19</v>
      </c>
      <c r="F90" s="23" t="s">
        <v>19</v>
      </c>
      <c r="G90" s="23" t="n">
        <v>2400000</v>
      </c>
      <c r="H90" s="23" t="s">
        <v>19</v>
      </c>
      <c r="I90" s="23" t="s">
        <v>19</v>
      </c>
      <c r="J90" s="23" t="s">
        <v>19</v>
      </c>
      <c r="K90" s="23" t="n">
        <f aca="false">G90/1000</f>
        <v>2400</v>
      </c>
      <c r="L90" s="23" t="n">
        <v>2400000</v>
      </c>
      <c r="M90" s="23" t="n">
        <f aca="false">L90/1000</f>
        <v>2400</v>
      </c>
      <c r="N90" s="23" t="n">
        <f aca="false">M90/K90*100</f>
        <v>100</v>
      </c>
      <c r="O90" s="24" t="s">
        <v>19</v>
      </c>
    </row>
    <row r="91" customFormat="false" ht="41.25" hidden="false" customHeight="true" outlineLevel="0" collapsed="false">
      <c r="A91" s="29" t="s">
        <v>171</v>
      </c>
      <c r="B91" s="30" t="s">
        <v>17</v>
      </c>
      <c r="C91" s="31" t="s">
        <v>172</v>
      </c>
      <c r="D91" s="23" t="s">
        <v>19</v>
      </c>
      <c r="E91" s="23" t="s">
        <v>19</v>
      </c>
      <c r="F91" s="23" t="s">
        <v>19</v>
      </c>
      <c r="G91" s="23" t="n">
        <v>343092765.82</v>
      </c>
      <c r="H91" s="23" t="s">
        <v>19</v>
      </c>
      <c r="I91" s="23" t="s">
        <v>19</v>
      </c>
      <c r="J91" s="23" t="s">
        <v>19</v>
      </c>
      <c r="K91" s="23" t="n">
        <f aca="false">G91/1000</f>
        <v>343092.76582</v>
      </c>
      <c r="L91" s="23" t="n">
        <v>108618099.82</v>
      </c>
      <c r="M91" s="23" t="n">
        <f aca="false">L91/1000</f>
        <v>108618.09982</v>
      </c>
      <c r="N91" s="23" t="n">
        <f aca="false">M91/K91*100</f>
        <v>31.658522312588</v>
      </c>
      <c r="O91" s="24" t="s">
        <v>19</v>
      </c>
    </row>
    <row r="92" customFormat="false" ht="64.5" hidden="false" customHeight="false" outlineLevel="0" collapsed="false">
      <c r="A92" s="29" t="s">
        <v>173</v>
      </c>
      <c r="B92" s="30" t="s">
        <v>17</v>
      </c>
      <c r="C92" s="31" t="s">
        <v>174</v>
      </c>
      <c r="D92" s="23" t="s">
        <v>19</v>
      </c>
      <c r="E92" s="23" t="s">
        <v>19</v>
      </c>
      <c r="F92" s="23" t="s">
        <v>19</v>
      </c>
      <c r="G92" s="23" t="n">
        <v>169000</v>
      </c>
      <c r="H92" s="23" t="s">
        <v>19</v>
      </c>
      <c r="I92" s="23" t="s">
        <v>19</v>
      </c>
      <c r="J92" s="23" t="s">
        <v>19</v>
      </c>
      <c r="K92" s="23" t="n">
        <f aca="false">G92/1000</f>
        <v>169</v>
      </c>
      <c r="L92" s="23" t="n">
        <v>169000</v>
      </c>
      <c r="M92" s="23" t="n">
        <f aca="false">L92/1000</f>
        <v>169</v>
      </c>
      <c r="N92" s="23" t="n">
        <f aca="false">M92/K92*100</f>
        <v>100</v>
      </c>
      <c r="O92" s="24" t="s">
        <v>19</v>
      </c>
    </row>
    <row r="93" customFormat="false" ht="77.25" hidden="false" customHeight="false" outlineLevel="0" collapsed="false">
      <c r="A93" s="29" t="s">
        <v>175</v>
      </c>
      <c r="B93" s="30" t="s">
        <v>17</v>
      </c>
      <c r="C93" s="31" t="s">
        <v>176</v>
      </c>
      <c r="D93" s="23" t="s">
        <v>19</v>
      </c>
      <c r="E93" s="23" t="s">
        <v>19</v>
      </c>
      <c r="F93" s="23" t="s">
        <v>19</v>
      </c>
      <c r="G93" s="23" t="n">
        <v>169000</v>
      </c>
      <c r="H93" s="23" t="s">
        <v>19</v>
      </c>
      <c r="I93" s="23" t="s">
        <v>19</v>
      </c>
      <c r="J93" s="23" t="s">
        <v>19</v>
      </c>
      <c r="K93" s="23" t="n">
        <f aca="false">G93/1000</f>
        <v>169</v>
      </c>
      <c r="L93" s="23" t="n">
        <v>169000</v>
      </c>
      <c r="M93" s="23" t="n">
        <f aca="false">L93/1000</f>
        <v>169</v>
      </c>
      <c r="N93" s="23" t="n">
        <f aca="false">M93/K93*100</f>
        <v>100</v>
      </c>
      <c r="O93" s="24" t="s">
        <v>19</v>
      </c>
    </row>
    <row r="94" customFormat="false" ht="37.5" hidden="false" customHeight="true" outlineLevel="0" collapsed="false">
      <c r="A94" s="29" t="s">
        <v>177</v>
      </c>
      <c r="B94" s="30" t="s">
        <v>17</v>
      </c>
      <c r="C94" s="31" t="s">
        <v>178</v>
      </c>
      <c r="D94" s="23" t="s">
        <v>19</v>
      </c>
      <c r="E94" s="23" t="s">
        <v>19</v>
      </c>
      <c r="F94" s="23" t="s">
        <v>19</v>
      </c>
      <c r="G94" s="23" t="n">
        <v>2143152</v>
      </c>
      <c r="H94" s="23" t="s">
        <v>19</v>
      </c>
      <c r="I94" s="23" t="s">
        <v>19</v>
      </c>
      <c r="J94" s="23" t="s">
        <v>19</v>
      </c>
      <c r="K94" s="23" t="n">
        <f aca="false">G94/1000</f>
        <v>2143.152</v>
      </c>
      <c r="L94" s="23" t="n">
        <v>2143152</v>
      </c>
      <c r="M94" s="23" t="n">
        <f aca="false">L94/1000</f>
        <v>2143.152</v>
      </c>
      <c r="N94" s="23" t="n">
        <f aca="false">M94/K94*100</f>
        <v>100</v>
      </c>
      <c r="O94" s="24" t="s">
        <v>19</v>
      </c>
    </row>
    <row r="95" customFormat="false" ht="37.5" hidden="false" customHeight="true" outlineLevel="0" collapsed="false">
      <c r="A95" s="29" t="s">
        <v>179</v>
      </c>
      <c r="B95" s="30" t="s">
        <v>17</v>
      </c>
      <c r="C95" s="31" t="s">
        <v>180</v>
      </c>
      <c r="D95" s="23" t="s">
        <v>19</v>
      </c>
      <c r="E95" s="23" t="s">
        <v>19</v>
      </c>
      <c r="F95" s="23" t="s">
        <v>19</v>
      </c>
      <c r="G95" s="23" t="n">
        <v>2143152</v>
      </c>
      <c r="H95" s="23" t="s">
        <v>19</v>
      </c>
      <c r="I95" s="23" t="s">
        <v>19</v>
      </c>
      <c r="J95" s="23" t="s">
        <v>19</v>
      </c>
      <c r="K95" s="23" t="n">
        <f aca="false">G95/1000</f>
        <v>2143.152</v>
      </c>
      <c r="L95" s="23" t="n">
        <v>2143152</v>
      </c>
      <c r="M95" s="23" t="n">
        <f aca="false">L95/1000</f>
        <v>2143.152</v>
      </c>
      <c r="N95" s="23" t="n">
        <f aca="false">M95/K95*100</f>
        <v>100</v>
      </c>
      <c r="O95" s="24" t="s">
        <v>19</v>
      </c>
    </row>
    <row r="96" customFormat="false" ht="48" hidden="false" customHeight="true" outlineLevel="0" collapsed="false">
      <c r="A96" s="29" t="s">
        <v>181</v>
      </c>
      <c r="B96" s="30" t="s">
        <v>17</v>
      </c>
      <c r="C96" s="31" t="s">
        <v>182</v>
      </c>
      <c r="D96" s="23" t="s">
        <v>19</v>
      </c>
      <c r="E96" s="23" t="s">
        <v>19</v>
      </c>
      <c r="F96" s="23" t="s">
        <v>19</v>
      </c>
      <c r="G96" s="23" t="n">
        <v>145354700</v>
      </c>
      <c r="H96" s="23" t="s">
        <v>19</v>
      </c>
      <c r="I96" s="23" t="s">
        <v>19</v>
      </c>
      <c r="J96" s="23" t="s">
        <v>19</v>
      </c>
      <c r="K96" s="23" t="n">
        <f aca="false">G96/1000</f>
        <v>145354.7</v>
      </c>
      <c r="L96" s="23" t="s">
        <v>19</v>
      </c>
      <c r="M96" s="23"/>
      <c r="N96" s="23"/>
      <c r="O96" s="24" t="s">
        <v>19</v>
      </c>
    </row>
    <row r="97" customFormat="false" ht="51.75" hidden="false" customHeight="true" outlineLevel="0" collapsed="false">
      <c r="A97" s="29" t="s">
        <v>183</v>
      </c>
      <c r="B97" s="30" t="s">
        <v>17</v>
      </c>
      <c r="C97" s="31" t="s">
        <v>184</v>
      </c>
      <c r="D97" s="23" t="s">
        <v>19</v>
      </c>
      <c r="E97" s="23" t="s">
        <v>19</v>
      </c>
      <c r="F97" s="23" t="s">
        <v>19</v>
      </c>
      <c r="G97" s="23" t="n">
        <v>145354700</v>
      </c>
      <c r="H97" s="23" t="s">
        <v>19</v>
      </c>
      <c r="I97" s="23" t="s">
        <v>19</v>
      </c>
      <c r="J97" s="23" t="s">
        <v>19</v>
      </c>
      <c r="K97" s="23" t="n">
        <f aca="false">G97/1000</f>
        <v>145354.7</v>
      </c>
      <c r="L97" s="23" t="s">
        <v>19</v>
      </c>
      <c r="M97" s="23"/>
      <c r="N97" s="23"/>
      <c r="O97" s="24" t="s">
        <v>19</v>
      </c>
    </row>
    <row r="98" customFormat="false" ht="39" hidden="false" customHeight="false" outlineLevel="0" collapsed="false">
      <c r="A98" s="29" t="s">
        <v>185</v>
      </c>
      <c r="B98" s="30" t="s">
        <v>17</v>
      </c>
      <c r="C98" s="31" t="s">
        <v>186</v>
      </c>
      <c r="D98" s="23" t="s">
        <v>19</v>
      </c>
      <c r="E98" s="23" t="s">
        <v>19</v>
      </c>
      <c r="F98" s="23" t="s">
        <v>19</v>
      </c>
      <c r="G98" s="23" t="n">
        <v>1852600</v>
      </c>
      <c r="H98" s="23" t="s">
        <v>19</v>
      </c>
      <c r="I98" s="23" t="s">
        <v>19</v>
      </c>
      <c r="J98" s="23" t="s">
        <v>19</v>
      </c>
      <c r="K98" s="23" t="n">
        <f aca="false">G98/1000</f>
        <v>1852.6</v>
      </c>
      <c r="L98" s="23" t="n">
        <v>1852600</v>
      </c>
      <c r="M98" s="23" t="n">
        <f aca="false">L98/1000</f>
        <v>1852.6</v>
      </c>
      <c r="N98" s="23" t="n">
        <f aca="false">M98/K98*100</f>
        <v>100</v>
      </c>
      <c r="O98" s="24" t="s">
        <v>19</v>
      </c>
    </row>
    <row r="99" customFormat="false" ht="57.75" hidden="false" customHeight="true" outlineLevel="0" collapsed="false">
      <c r="A99" s="29" t="s">
        <v>187</v>
      </c>
      <c r="B99" s="30" t="s">
        <v>17</v>
      </c>
      <c r="C99" s="31" t="s">
        <v>188</v>
      </c>
      <c r="D99" s="23" t="s">
        <v>19</v>
      </c>
      <c r="E99" s="23" t="s">
        <v>19</v>
      </c>
      <c r="F99" s="23" t="s">
        <v>19</v>
      </c>
      <c r="G99" s="23" t="n">
        <v>1852600</v>
      </c>
      <c r="H99" s="23" t="s">
        <v>19</v>
      </c>
      <c r="I99" s="23" t="s">
        <v>19</v>
      </c>
      <c r="J99" s="23" t="s">
        <v>19</v>
      </c>
      <c r="K99" s="23" t="n">
        <f aca="false">G99/1000</f>
        <v>1852.6</v>
      </c>
      <c r="L99" s="23" t="n">
        <v>1852600</v>
      </c>
      <c r="M99" s="23" t="n">
        <f aca="false">L99/1000</f>
        <v>1852.6</v>
      </c>
      <c r="N99" s="23" t="n">
        <f aca="false">M99/K99*100</f>
        <v>100</v>
      </c>
      <c r="O99" s="24" t="s">
        <v>19</v>
      </c>
    </row>
    <row r="100" customFormat="false" ht="15" hidden="false" customHeight="false" outlineLevel="0" collapsed="false">
      <c r="A100" s="29" t="s">
        <v>189</v>
      </c>
      <c r="B100" s="30" t="s">
        <v>17</v>
      </c>
      <c r="C100" s="31" t="s">
        <v>190</v>
      </c>
      <c r="D100" s="23" t="s">
        <v>19</v>
      </c>
      <c r="E100" s="23" t="s">
        <v>19</v>
      </c>
      <c r="F100" s="23" t="s">
        <v>19</v>
      </c>
      <c r="G100" s="23" t="n">
        <v>193573313.82</v>
      </c>
      <c r="H100" s="23" t="s">
        <v>19</v>
      </c>
      <c r="I100" s="23" t="s">
        <v>19</v>
      </c>
      <c r="J100" s="23" t="s">
        <v>19</v>
      </c>
      <c r="K100" s="23" t="n">
        <f aca="false">G100/1000</f>
        <v>193573.31382</v>
      </c>
      <c r="L100" s="23" t="n">
        <v>104453347.82</v>
      </c>
      <c r="M100" s="23" t="n">
        <f aca="false">L100/1000</f>
        <v>104453.34782</v>
      </c>
      <c r="N100" s="23" t="n">
        <f aca="false">M100/K100*100</f>
        <v>53.9606135570573</v>
      </c>
      <c r="O100" s="24" t="s">
        <v>19</v>
      </c>
    </row>
    <row r="101" customFormat="false" ht="15" hidden="false" customHeight="false" outlineLevel="0" collapsed="false">
      <c r="A101" s="29" t="s">
        <v>191</v>
      </c>
      <c r="B101" s="30" t="s">
        <v>17</v>
      </c>
      <c r="C101" s="31" t="s">
        <v>192</v>
      </c>
      <c r="D101" s="23" t="s">
        <v>19</v>
      </c>
      <c r="E101" s="23" t="s">
        <v>19</v>
      </c>
      <c r="F101" s="23" t="s">
        <v>19</v>
      </c>
      <c r="G101" s="23" t="n">
        <v>193573313.82</v>
      </c>
      <c r="H101" s="23" t="s">
        <v>19</v>
      </c>
      <c r="I101" s="23" t="s">
        <v>19</v>
      </c>
      <c r="J101" s="23" t="s">
        <v>19</v>
      </c>
      <c r="K101" s="23" t="n">
        <f aca="false">G101/1000</f>
        <v>193573.31382</v>
      </c>
      <c r="L101" s="23" t="n">
        <v>104453347.82</v>
      </c>
      <c r="M101" s="23" t="n">
        <f aca="false">L101/1000</f>
        <v>104453.34782</v>
      </c>
      <c r="N101" s="23" t="n">
        <f aca="false">M101/K101*100</f>
        <v>53.9606135570573</v>
      </c>
      <c r="O101" s="24" t="s">
        <v>19</v>
      </c>
    </row>
    <row r="102" customFormat="false" ht="39" hidden="false" customHeight="true" outlineLevel="0" collapsed="false">
      <c r="A102" s="29" t="s">
        <v>193</v>
      </c>
      <c r="B102" s="30" t="s">
        <v>17</v>
      </c>
      <c r="C102" s="31" t="s">
        <v>194</v>
      </c>
      <c r="D102" s="23" t="s">
        <v>19</v>
      </c>
      <c r="E102" s="23" t="s">
        <v>19</v>
      </c>
      <c r="F102" s="23" t="s">
        <v>19</v>
      </c>
      <c r="G102" s="23" t="n">
        <v>189100500</v>
      </c>
      <c r="H102" s="23" t="s">
        <v>19</v>
      </c>
      <c r="I102" s="23" t="s">
        <v>19</v>
      </c>
      <c r="J102" s="23" t="s">
        <v>19</v>
      </c>
      <c r="K102" s="23" t="n">
        <f aca="false">G102/1000</f>
        <v>189100.5</v>
      </c>
      <c r="L102" s="23" t="n">
        <v>145107750</v>
      </c>
      <c r="M102" s="23" t="n">
        <f aca="false">L102/1000</f>
        <v>145107.75</v>
      </c>
      <c r="N102" s="23" t="n">
        <f aca="false">M102/K102*100</f>
        <v>76.7357833532963</v>
      </c>
      <c r="O102" s="24" t="s">
        <v>19</v>
      </c>
    </row>
    <row r="103" customFormat="false" ht="37.5" hidden="false" customHeight="true" outlineLevel="0" collapsed="false">
      <c r="A103" s="29" t="s">
        <v>195</v>
      </c>
      <c r="B103" s="30" t="s">
        <v>17</v>
      </c>
      <c r="C103" s="31" t="s">
        <v>196</v>
      </c>
      <c r="D103" s="23" t="s">
        <v>19</v>
      </c>
      <c r="E103" s="23" t="s">
        <v>19</v>
      </c>
      <c r="F103" s="23" t="s">
        <v>19</v>
      </c>
      <c r="G103" s="23" t="n">
        <v>1041100</v>
      </c>
      <c r="H103" s="23" t="s">
        <v>19</v>
      </c>
      <c r="I103" s="23" t="s">
        <v>19</v>
      </c>
      <c r="J103" s="23" t="s">
        <v>19</v>
      </c>
      <c r="K103" s="23" t="n">
        <f aca="false">G103/1000</f>
        <v>1041.1</v>
      </c>
      <c r="L103" s="23" t="n">
        <v>834720</v>
      </c>
      <c r="M103" s="23" t="n">
        <f aca="false">L103/1000</f>
        <v>834.72</v>
      </c>
      <c r="N103" s="23" t="n">
        <f aca="false">M103/K103*100</f>
        <v>80.1767361444626</v>
      </c>
      <c r="O103" s="24" t="s">
        <v>19</v>
      </c>
    </row>
    <row r="104" customFormat="false" ht="48.75" hidden="false" customHeight="true" outlineLevel="0" collapsed="false">
      <c r="A104" s="29" t="s">
        <v>197</v>
      </c>
      <c r="B104" s="30" t="s">
        <v>17</v>
      </c>
      <c r="C104" s="31" t="s">
        <v>198</v>
      </c>
      <c r="D104" s="23" t="s">
        <v>19</v>
      </c>
      <c r="E104" s="23" t="s">
        <v>19</v>
      </c>
      <c r="F104" s="23" t="s">
        <v>19</v>
      </c>
      <c r="G104" s="23" t="n">
        <v>1041100</v>
      </c>
      <c r="H104" s="23" t="s">
        <v>19</v>
      </c>
      <c r="I104" s="23" t="s">
        <v>19</v>
      </c>
      <c r="J104" s="23" t="s">
        <v>19</v>
      </c>
      <c r="K104" s="23" t="n">
        <f aca="false">G104/1000</f>
        <v>1041.1</v>
      </c>
      <c r="L104" s="23" t="n">
        <v>834720</v>
      </c>
      <c r="M104" s="23" t="n">
        <f aca="false">L104/1000</f>
        <v>834.72</v>
      </c>
      <c r="N104" s="23" t="n">
        <f aca="false">M104/K104*100</f>
        <v>80.1767361444626</v>
      </c>
      <c r="O104" s="24" t="s">
        <v>19</v>
      </c>
    </row>
    <row r="105" customFormat="false" ht="51.75" hidden="false" customHeight="true" outlineLevel="0" collapsed="false">
      <c r="A105" s="29" t="s">
        <v>199</v>
      </c>
      <c r="B105" s="30" t="s">
        <v>17</v>
      </c>
      <c r="C105" s="31" t="s">
        <v>200</v>
      </c>
      <c r="D105" s="23" t="s">
        <v>19</v>
      </c>
      <c r="E105" s="23" t="s">
        <v>19</v>
      </c>
      <c r="F105" s="23" t="s">
        <v>19</v>
      </c>
      <c r="G105" s="23" t="n">
        <v>778500</v>
      </c>
      <c r="H105" s="23" t="s">
        <v>19</v>
      </c>
      <c r="I105" s="23" t="s">
        <v>19</v>
      </c>
      <c r="J105" s="23" t="s">
        <v>19</v>
      </c>
      <c r="K105" s="23" t="n">
        <f aca="false">G105/1000</f>
        <v>778.5</v>
      </c>
      <c r="L105" s="23" t="n">
        <v>601900</v>
      </c>
      <c r="M105" s="23" t="n">
        <f aca="false">L105/1000</f>
        <v>601.9</v>
      </c>
      <c r="N105" s="23" t="n">
        <f aca="false">M105/K105*100</f>
        <v>77.3153500321131</v>
      </c>
      <c r="O105" s="24" t="s">
        <v>19</v>
      </c>
    </row>
    <row r="106" customFormat="false" ht="45" hidden="false" customHeight="true" outlineLevel="0" collapsed="false">
      <c r="A106" s="29" t="s">
        <v>201</v>
      </c>
      <c r="B106" s="30" t="s">
        <v>17</v>
      </c>
      <c r="C106" s="31" t="s">
        <v>202</v>
      </c>
      <c r="D106" s="23" t="s">
        <v>19</v>
      </c>
      <c r="E106" s="23" t="s">
        <v>19</v>
      </c>
      <c r="F106" s="23" t="s">
        <v>19</v>
      </c>
      <c r="G106" s="23" t="n">
        <v>778500</v>
      </c>
      <c r="H106" s="23" t="s">
        <v>19</v>
      </c>
      <c r="I106" s="23" t="s">
        <v>19</v>
      </c>
      <c r="J106" s="23" t="s">
        <v>19</v>
      </c>
      <c r="K106" s="23" t="n">
        <f aca="false">G106/1000</f>
        <v>778.5</v>
      </c>
      <c r="L106" s="23" t="n">
        <v>601900</v>
      </c>
      <c r="M106" s="23" t="n">
        <f aca="false">L106/1000</f>
        <v>601.9</v>
      </c>
      <c r="N106" s="23" t="n">
        <f aca="false">M106/K106*100</f>
        <v>77.3153500321131</v>
      </c>
      <c r="O106" s="24" t="s">
        <v>19</v>
      </c>
    </row>
    <row r="107" customFormat="false" ht="48" hidden="false" customHeight="true" outlineLevel="0" collapsed="false">
      <c r="A107" s="29" t="s">
        <v>203</v>
      </c>
      <c r="B107" s="30" t="s">
        <v>17</v>
      </c>
      <c r="C107" s="31" t="s">
        <v>204</v>
      </c>
      <c r="D107" s="23" t="s">
        <v>19</v>
      </c>
      <c r="E107" s="23" t="s">
        <v>19</v>
      </c>
      <c r="F107" s="23" t="s">
        <v>19</v>
      </c>
      <c r="G107" s="23" t="n">
        <v>187280900</v>
      </c>
      <c r="H107" s="23" t="s">
        <v>19</v>
      </c>
      <c r="I107" s="23" t="s">
        <v>19</v>
      </c>
      <c r="J107" s="23" t="s">
        <v>19</v>
      </c>
      <c r="K107" s="23" t="n">
        <f aca="false">G107/1000</f>
        <v>187280.9</v>
      </c>
      <c r="L107" s="23" t="n">
        <v>143671130</v>
      </c>
      <c r="M107" s="23" t="n">
        <f aca="false">L107/1000</f>
        <v>143671.13</v>
      </c>
      <c r="N107" s="23" t="n">
        <f aca="false">M107/K107*100</f>
        <v>76.7142458200489</v>
      </c>
      <c r="O107" s="24" t="s">
        <v>19</v>
      </c>
    </row>
    <row r="108" customFormat="false" ht="48" hidden="false" customHeight="true" outlineLevel="0" collapsed="false">
      <c r="A108" s="29" t="s">
        <v>205</v>
      </c>
      <c r="B108" s="30" t="s">
        <v>17</v>
      </c>
      <c r="C108" s="31" t="s">
        <v>206</v>
      </c>
      <c r="D108" s="23" t="s">
        <v>19</v>
      </c>
      <c r="E108" s="23" t="s">
        <v>19</v>
      </c>
      <c r="F108" s="23" t="s">
        <v>19</v>
      </c>
      <c r="G108" s="23" t="n">
        <v>187280900</v>
      </c>
      <c r="H108" s="23" t="s">
        <v>19</v>
      </c>
      <c r="I108" s="23" t="s">
        <v>19</v>
      </c>
      <c r="J108" s="23" t="s">
        <v>19</v>
      </c>
      <c r="K108" s="23" t="n">
        <f aca="false">G108/1000</f>
        <v>187280.9</v>
      </c>
      <c r="L108" s="23" t="n">
        <v>143671130</v>
      </c>
      <c r="M108" s="23" t="n">
        <f aca="false">L108/1000</f>
        <v>143671.13</v>
      </c>
      <c r="N108" s="23" t="n">
        <f aca="false">M108/K108*100</f>
        <v>76.7142458200489</v>
      </c>
      <c r="O108" s="24" t="s">
        <v>19</v>
      </c>
    </row>
    <row r="109" customFormat="false" ht="21" hidden="false" customHeight="true" outlineLevel="0" collapsed="false">
      <c r="A109" s="29" t="s">
        <v>207</v>
      </c>
      <c r="B109" s="30" t="s">
        <v>17</v>
      </c>
      <c r="C109" s="31" t="s">
        <v>208</v>
      </c>
      <c r="D109" s="23" t="s">
        <v>19</v>
      </c>
      <c r="E109" s="23" t="s">
        <v>19</v>
      </c>
      <c r="F109" s="23" t="s">
        <v>19</v>
      </c>
      <c r="G109" s="23" t="n">
        <v>35758030</v>
      </c>
      <c r="H109" s="23" t="s">
        <v>19</v>
      </c>
      <c r="I109" s="23" t="s">
        <v>19</v>
      </c>
      <c r="J109" s="23" t="s">
        <v>19</v>
      </c>
      <c r="K109" s="23" t="n">
        <f aca="false">G109/1000</f>
        <v>35758.03</v>
      </c>
      <c r="L109" s="23" t="n">
        <v>33683930</v>
      </c>
      <c r="M109" s="23" t="n">
        <f aca="false">L109/1000</f>
        <v>33683.93</v>
      </c>
      <c r="N109" s="23" t="n">
        <f aca="false">M109/K109*100</f>
        <v>94.1996245318884</v>
      </c>
      <c r="O109" s="24" t="s">
        <v>19</v>
      </c>
    </row>
    <row r="110" customFormat="false" ht="51.75" hidden="false" customHeight="false" outlineLevel="0" collapsed="false">
      <c r="A110" s="29" t="s">
        <v>209</v>
      </c>
      <c r="B110" s="30" t="s">
        <v>17</v>
      </c>
      <c r="C110" s="31" t="s">
        <v>210</v>
      </c>
      <c r="D110" s="23" t="s">
        <v>19</v>
      </c>
      <c r="E110" s="23" t="s">
        <v>19</v>
      </c>
      <c r="F110" s="23" t="s">
        <v>19</v>
      </c>
      <c r="G110" s="23" t="n">
        <v>6056100</v>
      </c>
      <c r="H110" s="23" t="s">
        <v>19</v>
      </c>
      <c r="I110" s="23" t="s">
        <v>19</v>
      </c>
      <c r="J110" s="23" t="s">
        <v>19</v>
      </c>
      <c r="K110" s="23" t="n">
        <f aca="false">G110/1000</f>
        <v>6056.1</v>
      </c>
      <c r="L110" s="23" t="n">
        <v>4683500</v>
      </c>
      <c r="M110" s="23" t="n">
        <f aca="false">L110/1000</f>
        <v>4683.5</v>
      </c>
      <c r="N110" s="23" t="n">
        <f aca="false">M110/K110*100</f>
        <v>77.3352487574512</v>
      </c>
      <c r="O110" s="24" t="s">
        <v>19</v>
      </c>
    </row>
    <row r="111" customFormat="false" ht="77.25" hidden="false" customHeight="true" outlineLevel="0" collapsed="false">
      <c r="A111" s="29" t="s">
        <v>211</v>
      </c>
      <c r="B111" s="30" t="s">
        <v>17</v>
      </c>
      <c r="C111" s="31" t="s">
        <v>212</v>
      </c>
      <c r="D111" s="23" t="s">
        <v>19</v>
      </c>
      <c r="E111" s="23" t="s">
        <v>19</v>
      </c>
      <c r="F111" s="23" t="s">
        <v>19</v>
      </c>
      <c r="G111" s="23" t="n">
        <v>6056100</v>
      </c>
      <c r="H111" s="23" t="s">
        <v>19</v>
      </c>
      <c r="I111" s="23" t="s">
        <v>19</v>
      </c>
      <c r="J111" s="23" t="s">
        <v>19</v>
      </c>
      <c r="K111" s="23" t="n">
        <f aca="false">G111/1000</f>
        <v>6056.1</v>
      </c>
      <c r="L111" s="23" t="n">
        <v>4683500</v>
      </c>
      <c r="M111" s="23" t="n">
        <f aca="false">L111/1000</f>
        <v>4683.5</v>
      </c>
      <c r="N111" s="23" t="n">
        <f aca="false">M111/K111*100</f>
        <v>77.3352487574512</v>
      </c>
      <c r="O111" s="24" t="s">
        <v>19</v>
      </c>
    </row>
    <row r="112" customFormat="false" ht="51.75" hidden="false" customHeight="false" outlineLevel="0" collapsed="false">
      <c r="A112" s="29" t="s">
        <v>213</v>
      </c>
      <c r="B112" s="30" t="s">
        <v>17</v>
      </c>
      <c r="C112" s="31" t="s">
        <v>214</v>
      </c>
      <c r="D112" s="23" t="s">
        <v>19</v>
      </c>
      <c r="E112" s="23" t="s">
        <v>19</v>
      </c>
      <c r="F112" s="23" t="s">
        <v>19</v>
      </c>
      <c r="G112" s="23" t="n">
        <v>8800</v>
      </c>
      <c r="H112" s="23" t="s">
        <v>19</v>
      </c>
      <c r="I112" s="23" t="s">
        <v>19</v>
      </c>
      <c r="J112" s="23" t="s">
        <v>19</v>
      </c>
      <c r="K112" s="23" t="n">
        <f aca="false">G112/1000</f>
        <v>8.8</v>
      </c>
      <c r="L112" s="23" t="n">
        <v>8800</v>
      </c>
      <c r="M112" s="23" t="n">
        <f aca="false">L112/1000</f>
        <v>8.8</v>
      </c>
      <c r="N112" s="23" t="n">
        <f aca="false">M112/K112*100</f>
        <v>100</v>
      </c>
      <c r="O112" s="24" t="s">
        <v>19</v>
      </c>
    </row>
    <row r="113" customFormat="false" ht="39" hidden="false" customHeight="false" outlineLevel="0" collapsed="false">
      <c r="A113" s="29" t="s">
        <v>215</v>
      </c>
      <c r="B113" s="30" t="s">
        <v>17</v>
      </c>
      <c r="C113" s="31" t="s">
        <v>216</v>
      </c>
      <c r="D113" s="23" t="s">
        <v>19</v>
      </c>
      <c r="E113" s="23" t="s">
        <v>19</v>
      </c>
      <c r="F113" s="23" t="s">
        <v>19</v>
      </c>
      <c r="G113" s="23" t="n">
        <v>8800</v>
      </c>
      <c r="H113" s="23" t="s">
        <v>19</v>
      </c>
      <c r="I113" s="23" t="s">
        <v>19</v>
      </c>
      <c r="J113" s="23" t="s">
        <v>19</v>
      </c>
      <c r="K113" s="23" t="n">
        <f aca="false">G113/1000</f>
        <v>8.8</v>
      </c>
      <c r="L113" s="23" t="n">
        <v>8800</v>
      </c>
      <c r="M113" s="23" t="n">
        <f aca="false">L113/1000</f>
        <v>8.8</v>
      </c>
      <c r="N113" s="23" t="n">
        <f aca="false">M113/K113*100</f>
        <v>100</v>
      </c>
      <c r="O113" s="24" t="s">
        <v>19</v>
      </c>
    </row>
    <row r="114" customFormat="false" ht="39" hidden="false" customHeight="false" outlineLevel="0" collapsed="false">
      <c r="A114" s="29" t="s">
        <v>217</v>
      </c>
      <c r="B114" s="30" t="s">
        <v>17</v>
      </c>
      <c r="C114" s="31" t="s">
        <v>218</v>
      </c>
      <c r="D114" s="23" t="s">
        <v>19</v>
      </c>
      <c r="E114" s="23" t="s">
        <v>19</v>
      </c>
      <c r="F114" s="23" t="s">
        <v>19</v>
      </c>
      <c r="G114" s="23" t="n">
        <v>72690</v>
      </c>
      <c r="H114" s="23" t="s">
        <v>19</v>
      </c>
      <c r="I114" s="23" t="s">
        <v>19</v>
      </c>
      <c r="J114" s="23" t="s">
        <v>19</v>
      </c>
      <c r="K114" s="23" t="n">
        <f aca="false">G114/1000</f>
        <v>72.69</v>
      </c>
      <c r="L114" s="23" t="n">
        <v>72690</v>
      </c>
      <c r="M114" s="23" t="n">
        <f aca="false">L114/1000</f>
        <v>72.69</v>
      </c>
      <c r="N114" s="23" t="n">
        <f aca="false">M114/K114*100</f>
        <v>100</v>
      </c>
      <c r="O114" s="24" t="s">
        <v>19</v>
      </c>
    </row>
    <row r="115" customFormat="false" ht="39" hidden="false" customHeight="false" outlineLevel="0" collapsed="false">
      <c r="A115" s="29" t="s">
        <v>219</v>
      </c>
      <c r="B115" s="30" t="s">
        <v>17</v>
      </c>
      <c r="C115" s="31" t="s">
        <v>220</v>
      </c>
      <c r="D115" s="23" t="s">
        <v>19</v>
      </c>
      <c r="E115" s="23" t="s">
        <v>19</v>
      </c>
      <c r="F115" s="23" t="s">
        <v>19</v>
      </c>
      <c r="G115" s="23" t="n">
        <v>72690</v>
      </c>
      <c r="H115" s="23" t="s">
        <v>19</v>
      </c>
      <c r="I115" s="23" t="s">
        <v>19</v>
      </c>
      <c r="J115" s="23" t="s">
        <v>19</v>
      </c>
      <c r="K115" s="23" t="n">
        <f aca="false">G115/1000</f>
        <v>72.69</v>
      </c>
      <c r="L115" s="23" t="n">
        <v>72690</v>
      </c>
      <c r="M115" s="23" t="n">
        <f aca="false">L115/1000</f>
        <v>72.69</v>
      </c>
      <c r="N115" s="23" t="n">
        <f aca="false">M115/K115*100</f>
        <v>100</v>
      </c>
      <c r="O115" s="24" t="s">
        <v>19</v>
      </c>
    </row>
    <row r="116" customFormat="false" ht="64.5" hidden="false" customHeight="false" outlineLevel="0" collapsed="false">
      <c r="A116" s="29" t="s">
        <v>221</v>
      </c>
      <c r="B116" s="30" t="s">
        <v>17</v>
      </c>
      <c r="C116" s="31" t="s">
        <v>222</v>
      </c>
      <c r="D116" s="23" t="s">
        <v>19</v>
      </c>
      <c r="E116" s="23" t="s">
        <v>19</v>
      </c>
      <c r="F116" s="23" t="s">
        <v>19</v>
      </c>
      <c r="G116" s="23" t="n">
        <v>47900</v>
      </c>
      <c r="H116" s="23" t="s">
        <v>19</v>
      </c>
      <c r="I116" s="23" t="s">
        <v>19</v>
      </c>
      <c r="J116" s="23" t="s">
        <v>19</v>
      </c>
      <c r="K116" s="23" t="n">
        <f aca="false">G116/1000</f>
        <v>47.9</v>
      </c>
      <c r="L116" s="23" t="n">
        <v>47900</v>
      </c>
      <c r="M116" s="23" t="n">
        <f aca="false">L116/1000</f>
        <v>47.9</v>
      </c>
      <c r="N116" s="23" t="n">
        <f aca="false">M116/K116*100</f>
        <v>100</v>
      </c>
      <c r="O116" s="24" t="s">
        <v>19</v>
      </c>
    </row>
    <row r="117" customFormat="false" ht="86.25" hidden="false" customHeight="true" outlineLevel="0" collapsed="false">
      <c r="A117" s="29" t="s">
        <v>223</v>
      </c>
      <c r="B117" s="30" t="s">
        <v>17</v>
      </c>
      <c r="C117" s="31" t="s">
        <v>224</v>
      </c>
      <c r="D117" s="23" t="s">
        <v>19</v>
      </c>
      <c r="E117" s="23" t="s">
        <v>19</v>
      </c>
      <c r="F117" s="23" t="s">
        <v>19</v>
      </c>
      <c r="G117" s="23" t="n">
        <v>47900</v>
      </c>
      <c r="H117" s="23" t="s">
        <v>19</v>
      </c>
      <c r="I117" s="23" t="s">
        <v>19</v>
      </c>
      <c r="J117" s="23" t="s">
        <v>19</v>
      </c>
      <c r="K117" s="23" t="n">
        <f aca="false">G117/1000</f>
        <v>47.9</v>
      </c>
      <c r="L117" s="23" t="n">
        <v>47900</v>
      </c>
      <c r="M117" s="23" t="n">
        <f aca="false">L117/1000</f>
        <v>47.9</v>
      </c>
      <c r="N117" s="23" t="n">
        <f aca="false">M117/K117*100</f>
        <v>100</v>
      </c>
      <c r="O117" s="24" t="s">
        <v>19</v>
      </c>
    </row>
    <row r="118" customFormat="false" ht="69.75" hidden="false" customHeight="true" outlineLevel="0" collapsed="false">
      <c r="A118" s="29" t="s">
        <v>225</v>
      </c>
      <c r="B118" s="30" t="s">
        <v>17</v>
      </c>
      <c r="C118" s="31" t="s">
        <v>226</v>
      </c>
      <c r="D118" s="23" t="s">
        <v>19</v>
      </c>
      <c r="E118" s="23" t="s">
        <v>19</v>
      </c>
      <c r="F118" s="23" t="s">
        <v>19</v>
      </c>
      <c r="G118" s="23" t="n">
        <v>13499700</v>
      </c>
      <c r="H118" s="23" t="s">
        <v>19</v>
      </c>
      <c r="I118" s="23" t="s">
        <v>19</v>
      </c>
      <c r="J118" s="23" t="s">
        <v>19</v>
      </c>
      <c r="K118" s="23" t="n">
        <f aca="false">G118/1000</f>
        <v>13499.7</v>
      </c>
      <c r="L118" s="23" t="n">
        <v>13499700</v>
      </c>
      <c r="M118" s="23" t="n">
        <f aca="false">L118/1000</f>
        <v>13499.7</v>
      </c>
      <c r="N118" s="23" t="n">
        <f aca="false">M118/K118*100</f>
        <v>100</v>
      </c>
      <c r="O118" s="24" t="s">
        <v>19</v>
      </c>
    </row>
    <row r="119" customFormat="false" ht="88.5" hidden="false" customHeight="true" outlineLevel="0" collapsed="false">
      <c r="A119" s="29" t="s">
        <v>227</v>
      </c>
      <c r="B119" s="30" t="s">
        <v>17</v>
      </c>
      <c r="C119" s="31" t="s">
        <v>228</v>
      </c>
      <c r="D119" s="23" t="s">
        <v>19</v>
      </c>
      <c r="E119" s="23" t="s">
        <v>19</v>
      </c>
      <c r="F119" s="23" t="s">
        <v>19</v>
      </c>
      <c r="G119" s="23" t="n">
        <v>13499700</v>
      </c>
      <c r="H119" s="23" t="s">
        <v>19</v>
      </c>
      <c r="I119" s="23" t="s">
        <v>19</v>
      </c>
      <c r="J119" s="23" t="s">
        <v>19</v>
      </c>
      <c r="K119" s="23" t="n">
        <f aca="false">G119/1000</f>
        <v>13499.7</v>
      </c>
      <c r="L119" s="23" t="n">
        <v>13499700</v>
      </c>
      <c r="M119" s="23" t="n">
        <f aca="false">L119/1000</f>
        <v>13499.7</v>
      </c>
      <c r="N119" s="23" t="n">
        <f aca="false">M119/K119*100</f>
        <v>100</v>
      </c>
      <c r="O119" s="24" t="s">
        <v>19</v>
      </c>
    </row>
    <row r="120" customFormat="false" ht="31.5" hidden="false" customHeight="true" outlineLevel="0" collapsed="false">
      <c r="A120" s="29" t="s">
        <v>229</v>
      </c>
      <c r="B120" s="30" t="s">
        <v>17</v>
      </c>
      <c r="C120" s="31" t="s">
        <v>230</v>
      </c>
      <c r="D120" s="23" t="s">
        <v>19</v>
      </c>
      <c r="E120" s="23" t="s">
        <v>19</v>
      </c>
      <c r="F120" s="23" t="s">
        <v>19</v>
      </c>
      <c r="G120" s="23" t="n">
        <v>16072840</v>
      </c>
      <c r="H120" s="23" t="s">
        <v>19</v>
      </c>
      <c r="I120" s="23" t="s">
        <v>19</v>
      </c>
      <c r="J120" s="23" t="s">
        <v>19</v>
      </c>
      <c r="K120" s="23" t="n">
        <f aca="false">G120/1000</f>
        <v>16072.84</v>
      </c>
      <c r="L120" s="23" t="n">
        <v>15371340</v>
      </c>
      <c r="M120" s="23" t="n">
        <f aca="false">L120/1000</f>
        <v>15371.34</v>
      </c>
      <c r="N120" s="23" t="n">
        <f aca="false">M120/K120*100</f>
        <v>95.6354944116908</v>
      </c>
      <c r="O120" s="24" t="s">
        <v>19</v>
      </c>
    </row>
    <row r="121" customFormat="false" ht="36" hidden="false" customHeight="true" outlineLevel="0" collapsed="false">
      <c r="A121" s="29" t="s">
        <v>231</v>
      </c>
      <c r="B121" s="30" t="s">
        <v>17</v>
      </c>
      <c r="C121" s="31" t="s">
        <v>232</v>
      </c>
      <c r="D121" s="23" t="s">
        <v>19</v>
      </c>
      <c r="E121" s="23" t="s">
        <v>19</v>
      </c>
      <c r="F121" s="23" t="s">
        <v>19</v>
      </c>
      <c r="G121" s="23" t="n">
        <v>16072840</v>
      </c>
      <c r="H121" s="23" t="s">
        <v>19</v>
      </c>
      <c r="I121" s="23" t="s">
        <v>19</v>
      </c>
      <c r="J121" s="23" t="s">
        <v>19</v>
      </c>
      <c r="K121" s="23" t="n">
        <f aca="false">G121/1000</f>
        <v>16072.84</v>
      </c>
      <c r="L121" s="23" t="n">
        <v>15371340</v>
      </c>
      <c r="M121" s="23" t="n">
        <f aca="false">L121/1000</f>
        <v>15371.34</v>
      </c>
      <c r="N121" s="23" t="n">
        <f aca="false">M121/K121*100</f>
        <v>95.6354944116908</v>
      </c>
      <c r="O121" s="24" t="s">
        <v>19</v>
      </c>
    </row>
    <row r="122" customFormat="false" ht="15" hidden="false" customHeight="false" outlineLevel="0" collapsed="false">
      <c r="A122" s="29" t="s">
        <v>233</v>
      </c>
      <c r="B122" s="30" t="s">
        <v>17</v>
      </c>
      <c r="C122" s="31" t="s">
        <v>234</v>
      </c>
      <c r="D122" s="23" t="s">
        <v>19</v>
      </c>
      <c r="E122" s="23" t="s">
        <v>19</v>
      </c>
      <c r="F122" s="23" t="s">
        <v>19</v>
      </c>
      <c r="G122" s="23" t="s">
        <v>19</v>
      </c>
      <c r="H122" s="23" t="s">
        <v>19</v>
      </c>
      <c r="I122" s="23" t="s">
        <v>19</v>
      </c>
      <c r="J122" s="23" t="s">
        <v>19</v>
      </c>
      <c r="K122" s="23"/>
      <c r="L122" s="23" t="n">
        <v>7000</v>
      </c>
      <c r="M122" s="23" t="n">
        <f aca="false">L122/1000</f>
        <v>7</v>
      </c>
      <c r="N122" s="23"/>
      <c r="O122" s="24" t="s">
        <v>19</v>
      </c>
    </row>
    <row r="123" customFormat="false" ht="39.75" hidden="false" customHeight="true" outlineLevel="0" collapsed="false">
      <c r="A123" s="29" t="s">
        <v>235</v>
      </c>
      <c r="B123" s="30" t="s">
        <v>17</v>
      </c>
      <c r="C123" s="31" t="s">
        <v>236</v>
      </c>
      <c r="D123" s="23" t="s">
        <v>19</v>
      </c>
      <c r="E123" s="23" t="s">
        <v>19</v>
      </c>
      <c r="F123" s="23" t="s">
        <v>19</v>
      </c>
      <c r="G123" s="23" t="s">
        <v>19</v>
      </c>
      <c r="H123" s="23" t="s">
        <v>19</v>
      </c>
      <c r="I123" s="23" t="s">
        <v>19</v>
      </c>
      <c r="J123" s="23" t="s">
        <v>19</v>
      </c>
      <c r="K123" s="23"/>
      <c r="L123" s="23" t="n">
        <v>7000</v>
      </c>
      <c r="M123" s="23" t="n">
        <f aca="false">L123/1000</f>
        <v>7</v>
      </c>
      <c r="N123" s="23"/>
      <c r="O123" s="24" t="s">
        <v>19</v>
      </c>
    </row>
    <row r="124" customFormat="false" ht="26.25" hidden="false" customHeight="false" outlineLevel="0" collapsed="false">
      <c r="A124" s="29" t="s">
        <v>235</v>
      </c>
      <c r="B124" s="30" t="s">
        <v>17</v>
      </c>
      <c r="C124" s="31" t="s">
        <v>237</v>
      </c>
      <c r="D124" s="23" t="s">
        <v>19</v>
      </c>
      <c r="E124" s="23" t="s">
        <v>19</v>
      </c>
      <c r="F124" s="23" t="s">
        <v>19</v>
      </c>
      <c r="G124" s="23" t="s">
        <v>19</v>
      </c>
      <c r="H124" s="23" t="s">
        <v>19</v>
      </c>
      <c r="I124" s="23" t="s">
        <v>19</v>
      </c>
      <c r="J124" s="23" t="s">
        <v>19</v>
      </c>
      <c r="K124" s="23"/>
      <c r="L124" s="23" t="n">
        <v>7000</v>
      </c>
      <c r="M124" s="23" t="n">
        <f aca="false">L124/1000</f>
        <v>7</v>
      </c>
      <c r="N124" s="23"/>
      <c r="O124" s="24" t="s">
        <v>19</v>
      </c>
    </row>
    <row r="125" customFormat="false" ht="102" hidden="false" customHeight="true" outlineLevel="0" collapsed="false">
      <c r="A125" s="29" t="s">
        <v>238</v>
      </c>
      <c r="B125" s="30" t="s">
        <v>17</v>
      </c>
      <c r="C125" s="31" t="s">
        <v>239</v>
      </c>
      <c r="D125" s="23" t="s">
        <v>19</v>
      </c>
      <c r="E125" s="23" t="s">
        <v>19</v>
      </c>
      <c r="F125" s="23" t="s">
        <v>19</v>
      </c>
      <c r="G125" s="23" t="s">
        <v>19</v>
      </c>
      <c r="H125" s="23" t="s">
        <v>19</v>
      </c>
      <c r="I125" s="23" t="s">
        <v>19</v>
      </c>
      <c r="J125" s="23" t="s">
        <v>19</v>
      </c>
      <c r="K125" s="23"/>
      <c r="L125" s="23" t="n">
        <v>1300</v>
      </c>
      <c r="M125" s="23" t="n">
        <f aca="false">L125/1000</f>
        <v>1.3</v>
      </c>
      <c r="N125" s="23"/>
      <c r="O125" s="24" t="s">
        <v>19</v>
      </c>
    </row>
    <row r="126" customFormat="false" ht="79.5" hidden="false" customHeight="true" outlineLevel="0" collapsed="false">
      <c r="A126" s="29" t="s">
        <v>240</v>
      </c>
      <c r="B126" s="30" t="s">
        <v>17</v>
      </c>
      <c r="C126" s="31" t="s">
        <v>241</v>
      </c>
      <c r="D126" s="23" t="s">
        <v>19</v>
      </c>
      <c r="E126" s="23" t="s">
        <v>19</v>
      </c>
      <c r="F126" s="23" t="s">
        <v>19</v>
      </c>
      <c r="G126" s="23" t="s">
        <v>19</v>
      </c>
      <c r="H126" s="23" t="s">
        <v>19</v>
      </c>
      <c r="I126" s="23" t="s">
        <v>19</v>
      </c>
      <c r="J126" s="23" t="s">
        <v>19</v>
      </c>
      <c r="K126" s="23"/>
      <c r="L126" s="23" t="n">
        <v>1300</v>
      </c>
      <c r="M126" s="23" t="n">
        <f aca="false">L126/1000</f>
        <v>1.3</v>
      </c>
      <c r="N126" s="23"/>
      <c r="O126" s="24" t="s">
        <v>19</v>
      </c>
    </row>
    <row r="127" customFormat="false" ht="78" hidden="false" customHeight="true" outlineLevel="0" collapsed="false">
      <c r="A127" s="29" t="s">
        <v>242</v>
      </c>
      <c r="B127" s="30" t="s">
        <v>17</v>
      </c>
      <c r="C127" s="31" t="s">
        <v>243</v>
      </c>
      <c r="D127" s="23" t="s">
        <v>19</v>
      </c>
      <c r="E127" s="23" t="s">
        <v>19</v>
      </c>
      <c r="F127" s="23" t="s">
        <v>19</v>
      </c>
      <c r="G127" s="23" t="s">
        <v>19</v>
      </c>
      <c r="H127" s="23" t="s">
        <v>19</v>
      </c>
      <c r="I127" s="23" t="s">
        <v>19</v>
      </c>
      <c r="J127" s="23" t="s">
        <v>19</v>
      </c>
      <c r="K127" s="23"/>
      <c r="L127" s="23" t="n">
        <v>1300</v>
      </c>
      <c r="M127" s="23" t="n">
        <f aca="false">L127/1000</f>
        <v>1.3</v>
      </c>
      <c r="N127" s="23"/>
      <c r="O127" s="24" t="s">
        <v>19</v>
      </c>
    </row>
    <row r="128" customFormat="false" ht="63" hidden="false" customHeight="true" outlineLevel="0" collapsed="false">
      <c r="A128" s="29" t="s">
        <v>244</v>
      </c>
      <c r="B128" s="30" t="s">
        <v>17</v>
      </c>
      <c r="C128" s="31" t="s">
        <v>245</v>
      </c>
      <c r="D128" s="23" t="s">
        <v>19</v>
      </c>
      <c r="E128" s="23" t="s">
        <v>19</v>
      </c>
      <c r="F128" s="23" t="s">
        <v>19</v>
      </c>
      <c r="G128" s="23" t="s">
        <v>19</v>
      </c>
      <c r="H128" s="23" t="s">
        <v>19</v>
      </c>
      <c r="I128" s="23" t="s">
        <v>19</v>
      </c>
      <c r="J128" s="23" t="s">
        <v>19</v>
      </c>
      <c r="K128" s="23"/>
      <c r="L128" s="23" t="n">
        <v>1300</v>
      </c>
      <c r="M128" s="23" t="n">
        <f aca="false">L128/1000</f>
        <v>1.3</v>
      </c>
      <c r="N128" s="23"/>
      <c r="O128" s="24" t="s">
        <v>19</v>
      </c>
    </row>
    <row r="129" customFormat="false" ht="60.75" hidden="false" customHeight="true" outlineLevel="0" collapsed="false">
      <c r="A129" s="29" t="s">
        <v>246</v>
      </c>
      <c r="B129" s="30" t="s">
        <v>17</v>
      </c>
      <c r="C129" s="31" t="s">
        <v>247</v>
      </c>
      <c r="D129" s="23" t="s">
        <v>19</v>
      </c>
      <c r="E129" s="23" t="s">
        <v>19</v>
      </c>
      <c r="F129" s="23" t="s">
        <v>19</v>
      </c>
      <c r="G129" s="23" t="s">
        <v>19</v>
      </c>
      <c r="H129" s="23" t="s">
        <v>19</v>
      </c>
      <c r="I129" s="23" t="s">
        <v>19</v>
      </c>
      <c r="J129" s="23" t="s">
        <v>19</v>
      </c>
      <c r="K129" s="23"/>
      <c r="L129" s="23" t="n">
        <v>-153083.17</v>
      </c>
      <c r="M129" s="23" t="n">
        <f aca="false">L129/1000</f>
        <v>-153.08317</v>
      </c>
      <c r="N129" s="23"/>
      <c r="O129" s="24" t="s">
        <v>19</v>
      </c>
    </row>
    <row r="130" customFormat="false" ht="62.25" hidden="false" customHeight="true" outlineLevel="0" collapsed="false">
      <c r="A130" s="29" t="s">
        <v>248</v>
      </c>
      <c r="B130" s="30" t="s">
        <v>17</v>
      </c>
      <c r="C130" s="31" t="s">
        <v>249</v>
      </c>
      <c r="D130" s="23" t="s">
        <v>19</v>
      </c>
      <c r="E130" s="23" t="s">
        <v>19</v>
      </c>
      <c r="F130" s="23" t="s">
        <v>19</v>
      </c>
      <c r="G130" s="23" t="s">
        <v>19</v>
      </c>
      <c r="H130" s="23" t="s">
        <v>19</v>
      </c>
      <c r="I130" s="23" t="s">
        <v>19</v>
      </c>
      <c r="J130" s="23" t="s">
        <v>19</v>
      </c>
      <c r="K130" s="23"/>
      <c r="L130" s="23" t="n">
        <v>-153083.17</v>
      </c>
      <c r="M130" s="23" t="n">
        <f aca="false">L130/1000</f>
        <v>-153.08317</v>
      </c>
      <c r="N130" s="23"/>
      <c r="O130" s="24" t="s">
        <v>19</v>
      </c>
    </row>
    <row r="131" customFormat="false" ht="12.95" hidden="false" customHeight="true" outlineLevel="0" collapsed="false">
      <c r="A131" s="32"/>
      <c r="B131" s="33"/>
      <c r="C131" s="33"/>
      <c r="D131" s="34" t="s">
        <v>250</v>
      </c>
      <c r="E131" s="34" t="s">
        <v>250</v>
      </c>
      <c r="F131" s="34" t="s">
        <v>250</v>
      </c>
      <c r="G131" s="34"/>
      <c r="H131" s="34" t="s">
        <v>250</v>
      </c>
      <c r="I131" s="34" t="s">
        <v>250</v>
      </c>
      <c r="J131" s="34" t="s">
        <v>250</v>
      </c>
      <c r="K131" s="34"/>
      <c r="L131" s="34"/>
      <c r="M131" s="34"/>
      <c r="N131" s="34"/>
      <c r="O131" s="34" t="s">
        <v>250</v>
      </c>
    </row>
  </sheetData>
  <mergeCells count="23">
    <mergeCell ref="K2:N2"/>
    <mergeCell ref="K3:N3"/>
    <mergeCell ref="K4:N4"/>
    <mergeCell ref="K5:N5"/>
    <mergeCell ref="K6:N6"/>
    <mergeCell ref="A7:N7"/>
    <mergeCell ref="A9:A11"/>
    <mergeCell ref="B9:B11"/>
    <mergeCell ref="C9:C11"/>
    <mergeCell ref="D9:G9"/>
    <mergeCell ref="H9:O9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1" width="6.56"/>
    <col collapsed="false" customWidth="true" hidden="false" outlineLevel="0" max="3" min="3" style="1" width="25.13"/>
    <col collapsed="false" customWidth="false" hidden="true" outlineLevel="0" max="6" min="4" style="1" width="8.85"/>
    <col collapsed="false" customWidth="true" hidden="true" outlineLevel="0" max="7" min="7" style="1" width="13.41"/>
    <col collapsed="false" customWidth="false" hidden="true" outlineLevel="0" max="10" min="8" style="1" width="8.85"/>
    <col collapsed="false" customWidth="true" hidden="false" outlineLevel="0" max="11" min="11" style="1" width="13.99"/>
    <col collapsed="false" customWidth="true" hidden="true" outlineLevel="0" max="12" min="12" style="1" width="13.14"/>
    <col collapsed="false" customWidth="true" hidden="false" outlineLevel="0" max="14" min="13" style="1" width="13.14"/>
    <col collapsed="false" customWidth="false" hidden="true" outlineLevel="0" max="15" min="15" style="1" width="8.85"/>
    <col collapsed="false" customWidth="false" hidden="false" outlineLevel="0" max="257" min="16" style="1" width="8.85"/>
  </cols>
  <sheetData>
    <row r="2" customFormat="false" ht="18.75" hidden="false" customHeight="false" outlineLevel="0" collapsed="false">
      <c r="K2" s="3" t="s">
        <v>251</v>
      </c>
      <c r="L2" s="3"/>
      <c r="M2" s="3"/>
      <c r="N2" s="3"/>
    </row>
    <row r="3" customFormat="false" ht="18.75" hidden="false" customHeight="false" outlineLevel="0" collapsed="false">
      <c r="K3" s="3" t="s">
        <v>1</v>
      </c>
      <c r="L3" s="3"/>
      <c r="M3" s="3"/>
      <c r="N3" s="3"/>
    </row>
    <row r="4" customFormat="false" ht="18.75" hidden="false" customHeight="false" outlineLevel="0" collapsed="false">
      <c r="K4" s="4" t="s">
        <v>2</v>
      </c>
      <c r="L4" s="4"/>
      <c r="M4" s="4"/>
      <c r="N4" s="4"/>
    </row>
    <row r="5" customFormat="false" ht="18.75" hidden="false" customHeight="false" outlineLevel="0" collapsed="false">
      <c r="K5" s="4" t="s">
        <v>252</v>
      </c>
      <c r="L5" s="4"/>
      <c r="M5" s="4"/>
      <c r="N5" s="4"/>
    </row>
    <row r="6" customFormat="false" ht="14.25" hidden="false" customHeight="true" outlineLevel="0" collapsed="false">
      <c r="K6" s="35"/>
      <c r="L6" s="35"/>
      <c r="M6" s="35"/>
      <c r="N6" s="35"/>
    </row>
    <row r="7" customFormat="false" ht="7.5" hidden="true" customHeight="true" outlineLevel="0" collapsed="false">
      <c r="A7" s="36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</row>
    <row r="8" customFormat="false" ht="14.1" hidden="false" customHeight="true" outlineLevel="0" collapsed="false">
      <c r="A8" s="39" t="s">
        <v>253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</row>
    <row r="9" customFormat="false" ht="12.95" hidden="false" customHeight="true" outlineLevel="0" collapsed="false">
      <c r="A9" s="40"/>
      <c r="B9" s="40"/>
      <c r="C9" s="40"/>
      <c r="D9" s="41"/>
      <c r="E9" s="41"/>
      <c r="F9" s="41"/>
      <c r="G9" s="41"/>
      <c r="H9" s="42"/>
      <c r="I9" s="42"/>
      <c r="J9" s="42"/>
      <c r="K9" s="42"/>
      <c r="L9" s="42"/>
      <c r="M9" s="42"/>
      <c r="N9" s="42"/>
      <c r="O9" s="42"/>
    </row>
    <row r="10" customFormat="false" ht="15.75" hidden="false" customHeight="true" outlineLevel="0" collapsed="false">
      <c r="A10" s="9" t="s">
        <v>5</v>
      </c>
      <c r="B10" s="10" t="s">
        <v>6</v>
      </c>
      <c r="C10" s="10" t="s">
        <v>254</v>
      </c>
      <c r="D10" s="11"/>
      <c r="E10" s="11"/>
      <c r="F10" s="11"/>
      <c r="G10" s="11"/>
      <c r="H10" s="12"/>
      <c r="I10" s="12"/>
      <c r="J10" s="12"/>
      <c r="K10" s="12"/>
      <c r="L10" s="12"/>
      <c r="M10" s="12"/>
      <c r="N10" s="12"/>
      <c r="O10" s="12"/>
    </row>
    <row r="11" customFormat="false" ht="57" hidden="false" customHeight="true" outlineLevel="0" collapsed="false">
      <c r="A11" s="9"/>
      <c r="B11" s="10"/>
      <c r="C11" s="10"/>
      <c r="D11" s="13" t="s">
        <v>8</v>
      </c>
      <c r="E11" s="10" t="s">
        <v>9</v>
      </c>
      <c r="F11" s="10" t="s">
        <v>10</v>
      </c>
      <c r="G11" s="10" t="s">
        <v>11</v>
      </c>
      <c r="H11" s="13" t="s">
        <v>8</v>
      </c>
      <c r="I11" s="10" t="s">
        <v>9</v>
      </c>
      <c r="J11" s="10" t="s">
        <v>10</v>
      </c>
      <c r="K11" s="14" t="s">
        <v>12</v>
      </c>
      <c r="L11" s="10" t="s">
        <v>11</v>
      </c>
      <c r="M11" s="14" t="s">
        <v>13</v>
      </c>
      <c r="N11" s="10" t="s">
        <v>14</v>
      </c>
      <c r="O11" s="15" t="s">
        <v>15</v>
      </c>
    </row>
    <row r="12" customFormat="false" ht="39.75" hidden="true" customHeight="true" outlineLevel="0" collapsed="false">
      <c r="A12" s="9"/>
      <c r="B12" s="10"/>
      <c r="C12" s="10"/>
      <c r="D12" s="13"/>
      <c r="E12" s="10"/>
      <c r="F12" s="10"/>
      <c r="G12" s="10"/>
      <c r="H12" s="13"/>
      <c r="I12" s="10"/>
      <c r="J12" s="10"/>
      <c r="K12" s="14"/>
      <c r="L12" s="10"/>
      <c r="M12" s="14"/>
      <c r="N12" s="10"/>
      <c r="O12" s="15"/>
    </row>
    <row r="13" customFormat="false" ht="18.75" hidden="false" customHeight="true" outlineLevel="0" collapsed="false">
      <c r="A13" s="16" t="n">
        <v>1</v>
      </c>
      <c r="B13" s="17" t="n">
        <v>2</v>
      </c>
      <c r="C13" s="17" t="n">
        <v>3</v>
      </c>
      <c r="D13" s="17" t="n">
        <v>8</v>
      </c>
      <c r="E13" s="17" t="n">
        <v>9</v>
      </c>
      <c r="F13" s="17" t="n">
        <v>10</v>
      </c>
      <c r="G13" s="17" t="n">
        <v>11</v>
      </c>
      <c r="H13" s="17" t="n">
        <v>18</v>
      </c>
      <c r="I13" s="17" t="n">
        <v>19</v>
      </c>
      <c r="J13" s="17" t="n">
        <v>20</v>
      </c>
      <c r="K13" s="17" t="n">
        <v>4</v>
      </c>
      <c r="L13" s="17" t="n">
        <v>21</v>
      </c>
      <c r="M13" s="17" t="n">
        <v>5</v>
      </c>
      <c r="N13" s="17" t="n">
        <v>6</v>
      </c>
      <c r="O13" s="19" t="n">
        <v>23</v>
      </c>
    </row>
    <row r="14" customFormat="false" ht="30" hidden="false" customHeight="true" outlineLevel="0" collapsed="false">
      <c r="A14" s="43" t="s">
        <v>255</v>
      </c>
      <c r="B14" s="21" t="s">
        <v>256</v>
      </c>
      <c r="C14" s="44" t="s">
        <v>18</v>
      </c>
      <c r="D14" s="45" t="s">
        <v>19</v>
      </c>
      <c r="E14" s="45" t="s">
        <v>19</v>
      </c>
      <c r="F14" s="45" t="s">
        <v>19</v>
      </c>
      <c r="G14" s="45" t="n">
        <v>733097282.91</v>
      </c>
      <c r="H14" s="45" t="s">
        <v>19</v>
      </c>
      <c r="I14" s="45" t="s">
        <v>19</v>
      </c>
      <c r="J14" s="45" t="s">
        <v>19</v>
      </c>
      <c r="K14" s="45" t="n">
        <f aca="false">G14/1000</f>
        <v>733097.28291</v>
      </c>
      <c r="L14" s="45" t="n">
        <v>406930019.96</v>
      </c>
      <c r="M14" s="45" t="n">
        <f aca="false">L14/1000</f>
        <v>406930.01996</v>
      </c>
      <c r="N14" s="45" t="n">
        <f aca="false">M14/K14*100</f>
        <v>55.5083246720964</v>
      </c>
      <c r="O14" s="46" t="s">
        <v>19</v>
      </c>
    </row>
    <row r="15" customFormat="false" ht="30" hidden="false" customHeight="true" outlineLevel="0" collapsed="false">
      <c r="A15" s="25" t="s">
        <v>20</v>
      </c>
      <c r="B15" s="47"/>
      <c r="C15" s="31"/>
      <c r="D15" s="31"/>
      <c r="E15" s="31"/>
      <c r="F15" s="31"/>
      <c r="G15" s="31"/>
      <c r="H15" s="31"/>
      <c r="I15" s="31"/>
      <c r="J15" s="31"/>
      <c r="K15" s="45"/>
      <c r="L15" s="31"/>
      <c r="M15" s="45"/>
      <c r="N15" s="45"/>
      <c r="O15" s="48"/>
    </row>
    <row r="16" customFormat="false" ht="15" hidden="false" customHeight="false" outlineLevel="0" collapsed="false">
      <c r="A16" s="49" t="s">
        <v>257</v>
      </c>
      <c r="B16" s="50" t="s">
        <v>256</v>
      </c>
      <c r="C16" s="51" t="s">
        <v>258</v>
      </c>
      <c r="D16" s="45" t="s">
        <v>19</v>
      </c>
      <c r="E16" s="45" t="s">
        <v>19</v>
      </c>
      <c r="F16" s="45" t="s">
        <v>19</v>
      </c>
      <c r="G16" s="45" t="n">
        <v>63642507.35</v>
      </c>
      <c r="H16" s="45" t="s">
        <v>19</v>
      </c>
      <c r="I16" s="45" t="s">
        <v>19</v>
      </c>
      <c r="J16" s="45" t="s">
        <v>19</v>
      </c>
      <c r="K16" s="45" t="n">
        <f aca="false">G16/1000</f>
        <v>63642.50735</v>
      </c>
      <c r="L16" s="45" t="n">
        <v>49644071.96</v>
      </c>
      <c r="M16" s="45" t="n">
        <f aca="false">L16/1000</f>
        <v>49644.07196</v>
      </c>
      <c r="N16" s="45" t="n">
        <f aca="false">M16/K16*100</f>
        <v>78.0045822000443</v>
      </c>
      <c r="O16" s="46" t="s">
        <v>19</v>
      </c>
    </row>
    <row r="17" customFormat="false" ht="15" hidden="false" customHeight="false" outlineLevel="0" collapsed="false">
      <c r="A17" s="49" t="s">
        <v>259</v>
      </c>
      <c r="B17" s="50" t="s">
        <v>256</v>
      </c>
      <c r="C17" s="51" t="s">
        <v>260</v>
      </c>
      <c r="D17" s="45" t="s">
        <v>19</v>
      </c>
      <c r="E17" s="45" t="s">
        <v>19</v>
      </c>
      <c r="F17" s="45" t="s">
        <v>19</v>
      </c>
      <c r="G17" s="45" t="n">
        <v>57783502.37</v>
      </c>
      <c r="H17" s="45" t="s">
        <v>19</v>
      </c>
      <c r="I17" s="45" t="s">
        <v>19</v>
      </c>
      <c r="J17" s="45" t="s">
        <v>19</v>
      </c>
      <c r="K17" s="45" t="n">
        <f aca="false">G17/1000</f>
        <v>57783.50237</v>
      </c>
      <c r="L17" s="45" t="n">
        <v>47061688.29</v>
      </c>
      <c r="M17" s="45" t="n">
        <f aca="false">L17/1000</f>
        <v>47061.68829</v>
      </c>
      <c r="N17" s="45" t="n">
        <f aca="false">M17/K17*100</f>
        <v>81.444852526685</v>
      </c>
      <c r="O17" s="46" t="s">
        <v>19</v>
      </c>
    </row>
    <row r="18" customFormat="false" ht="15" hidden="false" customHeight="false" outlineLevel="0" collapsed="false">
      <c r="A18" s="49" t="s">
        <v>261</v>
      </c>
      <c r="B18" s="50" t="s">
        <v>256</v>
      </c>
      <c r="C18" s="51" t="s">
        <v>262</v>
      </c>
      <c r="D18" s="45" t="s">
        <v>19</v>
      </c>
      <c r="E18" s="45" t="s">
        <v>19</v>
      </c>
      <c r="F18" s="45" t="s">
        <v>19</v>
      </c>
      <c r="G18" s="45" t="n">
        <v>38104494.6</v>
      </c>
      <c r="H18" s="45" t="s">
        <v>19</v>
      </c>
      <c r="I18" s="45" t="s">
        <v>19</v>
      </c>
      <c r="J18" s="45" t="s">
        <v>19</v>
      </c>
      <c r="K18" s="45" t="n">
        <f aca="false">G18/1000</f>
        <v>38104.4946</v>
      </c>
      <c r="L18" s="45" t="n">
        <v>29327183.87</v>
      </c>
      <c r="M18" s="45" t="n">
        <f aca="false">L18/1000</f>
        <v>29327.18387</v>
      </c>
      <c r="N18" s="45" t="n">
        <f aca="false">M18/K18*100</f>
        <v>76.9651564149076</v>
      </c>
      <c r="O18" s="46" t="s">
        <v>19</v>
      </c>
    </row>
    <row r="19" customFormat="false" ht="15" hidden="false" customHeight="false" outlineLevel="0" collapsed="false">
      <c r="A19" s="49" t="s">
        <v>263</v>
      </c>
      <c r="B19" s="50" t="s">
        <v>256</v>
      </c>
      <c r="C19" s="51" t="s">
        <v>264</v>
      </c>
      <c r="D19" s="45" t="s">
        <v>19</v>
      </c>
      <c r="E19" s="45" t="s">
        <v>19</v>
      </c>
      <c r="F19" s="45" t="s">
        <v>19</v>
      </c>
      <c r="G19" s="45" t="n">
        <v>26316361.29</v>
      </c>
      <c r="H19" s="45" t="s">
        <v>19</v>
      </c>
      <c r="I19" s="45" t="s">
        <v>19</v>
      </c>
      <c r="J19" s="45" t="s">
        <v>19</v>
      </c>
      <c r="K19" s="45" t="n">
        <f aca="false">G19/1000</f>
        <v>26316.36129</v>
      </c>
      <c r="L19" s="45" t="n">
        <v>20041834.97</v>
      </c>
      <c r="M19" s="45" t="n">
        <f aca="false">L19/1000</f>
        <v>20041.83497</v>
      </c>
      <c r="N19" s="45" t="n">
        <f aca="false">M19/K19*100</f>
        <v>76.1573180621127</v>
      </c>
      <c r="O19" s="46" t="s">
        <v>19</v>
      </c>
    </row>
    <row r="20" customFormat="false" ht="15" hidden="false" customHeight="false" outlineLevel="0" collapsed="false">
      <c r="A20" s="49" t="s">
        <v>265</v>
      </c>
      <c r="B20" s="50" t="s">
        <v>256</v>
      </c>
      <c r="C20" s="51" t="s">
        <v>266</v>
      </c>
      <c r="D20" s="45" t="s">
        <v>19</v>
      </c>
      <c r="E20" s="45" t="s">
        <v>19</v>
      </c>
      <c r="F20" s="45" t="s">
        <v>19</v>
      </c>
      <c r="G20" s="45" t="n">
        <v>3873330.6</v>
      </c>
      <c r="H20" s="45" t="s">
        <v>19</v>
      </c>
      <c r="I20" s="45" t="s">
        <v>19</v>
      </c>
      <c r="J20" s="45" t="s">
        <v>19</v>
      </c>
      <c r="K20" s="45" t="n">
        <f aca="false">G20/1000</f>
        <v>3873.3306</v>
      </c>
      <c r="L20" s="45" t="n">
        <v>3180087.98</v>
      </c>
      <c r="M20" s="45" t="n">
        <f aca="false">L20/1000</f>
        <v>3180.08798</v>
      </c>
      <c r="N20" s="45" t="n">
        <f aca="false">M20/K20*100</f>
        <v>82.1021572493709</v>
      </c>
      <c r="O20" s="46" t="s">
        <v>19</v>
      </c>
    </row>
    <row r="21" customFormat="false" ht="15" hidden="false" customHeight="false" outlineLevel="0" collapsed="false">
      <c r="A21" s="49" t="s">
        <v>267</v>
      </c>
      <c r="B21" s="50" t="s">
        <v>256</v>
      </c>
      <c r="C21" s="51" t="s">
        <v>268</v>
      </c>
      <c r="D21" s="45" t="s">
        <v>19</v>
      </c>
      <c r="E21" s="45" t="s">
        <v>19</v>
      </c>
      <c r="F21" s="45" t="s">
        <v>19</v>
      </c>
      <c r="G21" s="45" t="n">
        <v>7914802.71</v>
      </c>
      <c r="H21" s="45" t="s">
        <v>19</v>
      </c>
      <c r="I21" s="45" t="s">
        <v>19</v>
      </c>
      <c r="J21" s="45" t="s">
        <v>19</v>
      </c>
      <c r="K21" s="45" t="n">
        <f aca="false">G21/1000</f>
        <v>7914.80271</v>
      </c>
      <c r="L21" s="45" t="n">
        <v>6105260.92</v>
      </c>
      <c r="M21" s="45" t="n">
        <f aca="false">L21/1000</f>
        <v>6105.26092</v>
      </c>
      <c r="N21" s="45" t="n">
        <f aca="false">M21/K21*100</f>
        <v>77.1372470508491</v>
      </c>
      <c r="O21" s="46" t="s">
        <v>19</v>
      </c>
    </row>
    <row r="22" customFormat="false" ht="15" hidden="false" customHeight="false" outlineLevel="0" collapsed="false">
      <c r="A22" s="49" t="s">
        <v>269</v>
      </c>
      <c r="B22" s="50" t="s">
        <v>256</v>
      </c>
      <c r="C22" s="51" t="s">
        <v>270</v>
      </c>
      <c r="D22" s="45" t="s">
        <v>19</v>
      </c>
      <c r="E22" s="45" t="s">
        <v>19</v>
      </c>
      <c r="F22" s="45" t="s">
        <v>19</v>
      </c>
      <c r="G22" s="45" t="n">
        <v>15621451</v>
      </c>
      <c r="H22" s="45" t="s">
        <v>19</v>
      </c>
      <c r="I22" s="45" t="s">
        <v>19</v>
      </c>
      <c r="J22" s="45" t="s">
        <v>19</v>
      </c>
      <c r="K22" s="45" t="n">
        <f aca="false">G22/1000</f>
        <v>15621.451</v>
      </c>
      <c r="L22" s="45" t="n">
        <v>14155085.09</v>
      </c>
      <c r="M22" s="45" t="n">
        <f aca="false">L22/1000</f>
        <v>14155.08509</v>
      </c>
      <c r="N22" s="45" t="n">
        <f aca="false">M22/K22*100</f>
        <v>90.6131260790051</v>
      </c>
      <c r="O22" s="46" t="s">
        <v>19</v>
      </c>
    </row>
    <row r="23" customFormat="false" ht="15" hidden="false" customHeight="false" outlineLevel="0" collapsed="false">
      <c r="A23" s="49" t="s">
        <v>271</v>
      </c>
      <c r="B23" s="50" t="s">
        <v>256</v>
      </c>
      <c r="C23" s="51" t="s">
        <v>272</v>
      </c>
      <c r="D23" s="45" t="s">
        <v>19</v>
      </c>
      <c r="E23" s="45" t="s">
        <v>19</v>
      </c>
      <c r="F23" s="45" t="s">
        <v>19</v>
      </c>
      <c r="G23" s="45" t="n">
        <v>852271.5</v>
      </c>
      <c r="H23" s="45" t="s">
        <v>19</v>
      </c>
      <c r="I23" s="45" t="s">
        <v>19</v>
      </c>
      <c r="J23" s="45" t="s">
        <v>19</v>
      </c>
      <c r="K23" s="45" t="n">
        <f aca="false">G23/1000</f>
        <v>852.2715</v>
      </c>
      <c r="L23" s="45" t="n">
        <v>564804.01</v>
      </c>
      <c r="M23" s="45" t="n">
        <f aca="false">L23/1000</f>
        <v>564.80401</v>
      </c>
      <c r="N23" s="45" t="n">
        <f aca="false">M23/K23*100</f>
        <v>66.2704326027563</v>
      </c>
      <c r="O23" s="46" t="s">
        <v>19</v>
      </c>
    </row>
    <row r="24" customFormat="false" ht="15" hidden="false" customHeight="false" outlineLevel="0" collapsed="false">
      <c r="A24" s="49" t="s">
        <v>273</v>
      </c>
      <c r="B24" s="50" t="s">
        <v>256</v>
      </c>
      <c r="C24" s="51" t="s">
        <v>274</v>
      </c>
      <c r="D24" s="45" t="s">
        <v>19</v>
      </c>
      <c r="E24" s="45" t="s">
        <v>19</v>
      </c>
      <c r="F24" s="45" t="s">
        <v>19</v>
      </c>
      <c r="G24" s="45" t="n">
        <v>25164.5</v>
      </c>
      <c r="H24" s="45" t="s">
        <v>19</v>
      </c>
      <c r="I24" s="45" t="s">
        <v>19</v>
      </c>
      <c r="J24" s="45" t="s">
        <v>19</v>
      </c>
      <c r="K24" s="45" t="n">
        <f aca="false">G24/1000</f>
        <v>25.1645</v>
      </c>
      <c r="L24" s="45" t="n">
        <v>22164.5</v>
      </c>
      <c r="M24" s="45" t="n">
        <f aca="false">L24/1000</f>
        <v>22.1645</v>
      </c>
      <c r="N24" s="45" t="n">
        <f aca="false">M24/K24*100</f>
        <v>88.0784438395359</v>
      </c>
      <c r="O24" s="46" t="s">
        <v>19</v>
      </c>
    </row>
    <row r="25" customFormat="false" ht="15" hidden="false" customHeight="false" outlineLevel="0" collapsed="false">
      <c r="A25" s="49" t="s">
        <v>275</v>
      </c>
      <c r="B25" s="50" t="s">
        <v>256</v>
      </c>
      <c r="C25" s="51" t="s">
        <v>276</v>
      </c>
      <c r="D25" s="45" t="s">
        <v>19</v>
      </c>
      <c r="E25" s="45" t="s">
        <v>19</v>
      </c>
      <c r="F25" s="45" t="s">
        <v>19</v>
      </c>
      <c r="G25" s="45" t="n">
        <v>861032</v>
      </c>
      <c r="H25" s="45" t="s">
        <v>19</v>
      </c>
      <c r="I25" s="45" t="s">
        <v>19</v>
      </c>
      <c r="J25" s="45" t="s">
        <v>19</v>
      </c>
      <c r="K25" s="45" t="n">
        <f aca="false">G25/1000</f>
        <v>861.032</v>
      </c>
      <c r="L25" s="45" t="n">
        <v>589170.66</v>
      </c>
      <c r="M25" s="45" t="n">
        <f aca="false">L25/1000</f>
        <v>589.17066</v>
      </c>
      <c r="N25" s="45" t="n">
        <f aca="false">M25/K25*100</f>
        <v>68.426104953126</v>
      </c>
      <c r="O25" s="46" t="s">
        <v>19</v>
      </c>
    </row>
    <row r="26" customFormat="false" ht="15" hidden="false" customHeight="false" outlineLevel="0" collapsed="false">
      <c r="A26" s="49" t="s">
        <v>277</v>
      </c>
      <c r="B26" s="50" t="s">
        <v>256</v>
      </c>
      <c r="C26" s="51" t="s">
        <v>278</v>
      </c>
      <c r="D26" s="45" t="s">
        <v>19</v>
      </c>
      <c r="E26" s="45" t="s">
        <v>19</v>
      </c>
      <c r="F26" s="45" t="s">
        <v>19</v>
      </c>
      <c r="G26" s="45" t="n">
        <v>448262</v>
      </c>
      <c r="H26" s="45" t="s">
        <v>19</v>
      </c>
      <c r="I26" s="45" t="s">
        <v>19</v>
      </c>
      <c r="J26" s="45" t="s">
        <v>19</v>
      </c>
      <c r="K26" s="45" t="n">
        <f aca="false">G26/1000</f>
        <v>448.262</v>
      </c>
      <c r="L26" s="45" t="n">
        <v>350077.84</v>
      </c>
      <c r="M26" s="45" t="n">
        <f aca="false">L26/1000</f>
        <v>350.07784</v>
      </c>
      <c r="N26" s="45" t="n">
        <f aca="false">M26/K26*100</f>
        <v>78.0967023749504</v>
      </c>
      <c r="O26" s="46" t="s">
        <v>19</v>
      </c>
    </row>
    <row r="27" customFormat="false" ht="15" hidden="false" customHeight="false" outlineLevel="0" collapsed="false">
      <c r="A27" s="49" t="s">
        <v>279</v>
      </c>
      <c r="B27" s="50" t="s">
        <v>256</v>
      </c>
      <c r="C27" s="51" t="s">
        <v>280</v>
      </c>
      <c r="D27" s="45" t="s">
        <v>19</v>
      </c>
      <c r="E27" s="45" t="s">
        <v>19</v>
      </c>
      <c r="F27" s="45" t="s">
        <v>19</v>
      </c>
      <c r="G27" s="45" t="n">
        <v>13434721</v>
      </c>
      <c r="H27" s="45" t="s">
        <v>19</v>
      </c>
      <c r="I27" s="45" t="s">
        <v>19</v>
      </c>
      <c r="J27" s="45" t="s">
        <v>19</v>
      </c>
      <c r="K27" s="45" t="n">
        <f aca="false">G27/1000</f>
        <v>13434.721</v>
      </c>
      <c r="L27" s="45" t="n">
        <v>12628868.08</v>
      </c>
      <c r="M27" s="45" t="n">
        <f aca="false">L27/1000</f>
        <v>12628.86808</v>
      </c>
      <c r="N27" s="45" t="n">
        <f aca="false">M27/K27*100</f>
        <v>94.0017145127167</v>
      </c>
      <c r="O27" s="46" t="s">
        <v>19</v>
      </c>
    </row>
    <row r="28" customFormat="false" ht="18.75" hidden="false" customHeight="true" outlineLevel="0" collapsed="false">
      <c r="A28" s="49" t="s">
        <v>281</v>
      </c>
      <c r="B28" s="50" t="s">
        <v>256</v>
      </c>
      <c r="C28" s="51" t="s">
        <v>282</v>
      </c>
      <c r="D28" s="45" t="s">
        <v>19</v>
      </c>
      <c r="E28" s="45" t="s">
        <v>19</v>
      </c>
      <c r="F28" s="45" t="s">
        <v>19</v>
      </c>
      <c r="G28" s="45" t="n">
        <v>2919802</v>
      </c>
      <c r="H28" s="45" t="s">
        <v>19</v>
      </c>
      <c r="I28" s="45" t="s">
        <v>19</v>
      </c>
      <c r="J28" s="45" t="s">
        <v>19</v>
      </c>
      <c r="K28" s="45" t="n">
        <f aca="false">G28/1000</f>
        <v>2919.802</v>
      </c>
      <c r="L28" s="45" t="n">
        <v>2919802</v>
      </c>
      <c r="M28" s="45" t="n">
        <f aca="false">L28/1000</f>
        <v>2919.802</v>
      </c>
      <c r="N28" s="45" t="n">
        <f aca="false">M28/K28*100</f>
        <v>100</v>
      </c>
      <c r="O28" s="46" t="s">
        <v>19</v>
      </c>
    </row>
    <row r="29" customFormat="false" ht="32.25" hidden="false" customHeight="true" outlineLevel="0" collapsed="false">
      <c r="A29" s="49" t="s">
        <v>283</v>
      </c>
      <c r="B29" s="50" t="s">
        <v>256</v>
      </c>
      <c r="C29" s="51" t="s">
        <v>284</v>
      </c>
      <c r="D29" s="45" t="s">
        <v>19</v>
      </c>
      <c r="E29" s="45" t="s">
        <v>19</v>
      </c>
      <c r="F29" s="45" t="s">
        <v>19</v>
      </c>
      <c r="G29" s="45" t="n">
        <v>2919802</v>
      </c>
      <c r="H29" s="45" t="s">
        <v>19</v>
      </c>
      <c r="I29" s="45" t="s">
        <v>19</v>
      </c>
      <c r="J29" s="45" t="s">
        <v>19</v>
      </c>
      <c r="K29" s="45" t="n">
        <f aca="false">G29/1000</f>
        <v>2919.802</v>
      </c>
      <c r="L29" s="45" t="n">
        <v>2919802</v>
      </c>
      <c r="M29" s="45" t="n">
        <f aca="false">L29/1000</f>
        <v>2919.802</v>
      </c>
      <c r="N29" s="45" t="n">
        <f aca="false">M29/K29*100</f>
        <v>100</v>
      </c>
      <c r="O29" s="46" t="s">
        <v>19</v>
      </c>
    </row>
    <row r="30" customFormat="false" ht="15" hidden="false" customHeight="false" outlineLevel="0" collapsed="false">
      <c r="A30" s="49" t="s">
        <v>285</v>
      </c>
      <c r="B30" s="50" t="s">
        <v>256</v>
      </c>
      <c r="C30" s="51" t="s">
        <v>286</v>
      </c>
      <c r="D30" s="45" t="s">
        <v>19</v>
      </c>
      <c r="E30" s="45" t="s">
        <v>19</v>
      </c>
      <c r="F30" s="45" t="s">
        <v>19</v>
      </c>
      <c r="G30" s="45" t="n">
        <v>1137754.77</v>
      </c>
      <c r="H30" s="45" t="s">
        <v>19</v>
      </c>
      <c r="I30" s="45" t="s">
        <v>19</v>
      </c>
      <c r="J30" s="45" t="s">
        <v>19</v>
      </c>
      <c r="K30" s="45" t="n">
        <f aca="false">G30/1000</f>
        <v>1137.75477</v>
      </c>
      <c r="L30" s="45" t="n">
        <v>659617.33</v>
      </c>
      <c r="M30" s="45" t="n">
        <f aca="false">L30/1000</f>
        <v>659.61733</v>
      </c>
      <c r="N30" s="45" t="n">
        <f aca="false">M30/K30*100</f>
        <v>57.9753517535242</v>
      </c>
      <c r="O30" s="46" t="s">
        <v>19</v>
      </c>
    </row>
    <row r="31" customFormat="false" ht="18" hidden="false" customHeight="true" outlineLevel="0" collapsed="false">
      <c r="A31" s="49" t="s">
        <v>287</v>
      </c>
      <c r="B31" s="50" t="s">
        <v>256</v>
      </c>
      <c r="C31" s="51" t="s">
        <v>288</v>
      </c>
      <c r="D31" s="45" t="s">
        <v>19</v>
      </c>
      <c r="E31" s="45" t="s">
        <v>19</v>
      </c>
      <c r="F31" s="45" t="s">
        <v>19</v>
      </c>
      <c r="G31" s="45" t="n">
        <v>5859004.98</v>
      </c>
      <c r="H31" s="45" t="s">
        <v>19</v>
      </c>
      <c r="I31" s="45" t="s">
        <v>19</v>
      </c>
      <c r="J31" s="45" t="s">
        <v>19</v>
      </c>
      <c r="K31" s="45" t="n">
        <f aca="false">G31/1000</f>
        <v>5859.00498</v>
      </c>
      <c r="L31" s="45" t="n">
        <v>2582383.67</v>
      </c>
      <c r="M31" s="45" t="n">
        <f aca="false">L31/1000</f>
        <v>2582.38367</v>
      </c>
      <c r="N31" s="45" t="n">
        <f aca="false">M31/K31*100</f>
        <v>44.0754646704533</v>
      </c>
      <c r="O31" s="46" t="s">
        <v>19</v>
      </c>
    </row>
    <row r="32" customFormat="false" ht="19.5" hidden="false" customHeight="true" outlineLevel="0" collapsed="false">
      <c r="A32" s="49" t="s">
        <v>289</v>
      </c>
      <c r="B32" s="50" t="s">
        <v>256</v>
      </c>
      <c r="C32" s="51" t="s">
        <v>290</v>
      </c>
      <c r="D32" s="45" t="s">
        <v>19</v>
      </c>
      <c r="E32" s="45" t="s">
        <v>19</v>
      </c>
      <c r="F32" s="45" t="s">
        <v>19</v>
      </c>
      <c r="G32" s="45" t="n">
        <v>1388118</v>
      </c>
      <c r="H32" s="45" t="s">
        <v>19</v>
      </c>
      <c r="I32" s="45" t="s">
        <v>19</v>
      </c>
      <c r="J32" s="45" t="s">
        <v>19</v>
      </c>
      <c r="K32" s="45" t="n">
        <f aca="false">G32/1000</f>
        <v>1388.118</v>
      </c>
      <c r="L32" s="45" t="n">
        <v>113678</v>
      </c>
      <c r="M32" s="45" t="n">
        <f aca="false">L32/1000</f>
        <v>113.678</v>
      </c>
      <c r="N32" s="45" t="n">
        <f aca="false">M32/K32*100</f>
        <v>8.18936142316431</v>
      </c>
      <c r="O32" s="46" t="s">
        <v>19</v>
      </c>
    </row>
    <row r="33" customFormat="false" ht="17.25" hidden="false" customHeight="true" outlineLevel="0" collapsed="false">
      <c r="A33" s="49" t="s">
        <v>291</v>
      </c>
      <c r="B33" s="50" t="s">
        <v>256</v>
      </c>
      <c r="C33" s="51" t="s">
        <v>292</v>
      </c>
      <c r="D33" s="45" t="s">
        <v>19</v>
      </c>
      <c r="E33" s="45" t="s">
        <v>19</v>
      </c>
      <c r="F33" s="45" t="s">
        <v>19</v>
      </c>
      <c r="G33" s="45" t="n">
        <v>4470886.98</v>
      </c>
      <c r="H33" s="45" t="s">
        <v>19</v>
      </c>
      <c r="I33" s="45" t="s">
        <v>19</v>
      </c>
      <c r="J33" s="45" t="s">
        <v>19</v>
      </c>
      <c r="K33" s="45" t="n">
        <f aca="false">G33/1000</f>
        <v>4470.88698</v>
      </c>
      <c r="L33" s="45" t="n">
        <v>2468705.67</v>
      </c>
      <c r="M33" s="45" t="n">
        <f aca="false">L33/1000</f>
        <v>2468.70567</v>
      </c>
      <c r="N33" s="45" t="n">
        <f aca="false">M33/K33*100</f>
        <v>55.2173580106916</v>
      </c>
      <c r="O33" s="46" t="s">
        <v>19</v>
      </c>
    </row>
    <row r="34" customFormat="false" ht="45.75" hidden="false" customHeight="true" outlineLevel="0" collapsed="false">
      <c r="A34" s="49" t="s">
        <v>293</v>
      </c>
      <c r="B34" s="50" t="s">
        <v>256</v>
      </c>
      <c r="C34" s="51" t="s">
        <v>294</v>
      </c>
      <c r="D34" s="45" t="s">
        <v>19</v>
      </c>
      <c r="E34" s="45" t="s">
        <v>19</v>
      </c>
      <c r="F34" s="45" t="s">
        <v>19</v>
      </c>
      <c r="G34" s="45" t="n">
        <v>3126294.92</v>
      </c>
      <c r="H34" s="45" t="s">
        <v>19</v>
      </c>
      <c r="I34" s="45" t="s">
        <v>19</v>
      </c>
      <c r="J34" s="45" t="s">
        <v>19</v>
      </c>
      <c r="K34" s="45" t="n">
        <f aca="false">G34/1000</f>
        <v>3126.29492</v>
      </c>
      <c r="L34" s="45" t="n">
        <v>2271918.9</v>
      </c>
      <c r="M34" s="45" t="n">
        <f aca="false">L34/1000</f>
        <v>2271.9189</v>
      </c>
      <c r="N34" s="45" t="n">
        <f aca="false">M34/K34*100</f>
        <v>72.6712916771141</v>
      </c>
      <c r="O34" s="46" t="s">
        <v>19</v>
      </c>
    </row>
    <row r="35" customFormat="false" ht="64.5" hidden="false" customHeight="false" outlineLevel="0" collapsed="false">
      <c r="A35" s="49" t="s">
        <v>295</v>
      </c>
      <c r="B35" s="50" t="s">
        <v>256</v>
      </c>
      <c r="C35" s="51" t="s">
        <v>296</v>
      </c>
      <c r="D35" s="45" t="s">
        <v>19</v>
      </c>
      <c r="E35" s="45" t="s">
        <v>19</v>
      </c>
      <c r="F35" s="45" t="s">
        <v>19</v>
      </c>
      <c r="G35" s="45" t="n">
        <v>2872500</v>
      </c>
      <c r="H35" s="45" t="s">
        <v>19</v>
      </c>
      <c r="I35" s="45" t="s">
        <v>19</v>
      </c>
      <c r="J35" s="45" t="s">
        <v>19</v>
      </c>
      <c r="K35" s="45" t="n">
        <f aca="false">G35/1000</f>
        <v>2872.5</v>
      </c>
      <c r="L35" s="45" t="n">
        <v>2240159.89</v>
      </c>
      <c r="M35" s="45" t="n">
        <f aca="false">L35/1000</f>
        <v>2240.15989</v>
      </c>
      <c r="N35" s="45" t="n">
        <f aca="false">M35/K35*100</f>
        <v>77.9864191470844</v>
      </c>
      <c r="O35" s="46" t="s">
        <v>19</v>
      </c>
    </row>
    <row r="36" customFormat="false" ht="32.25" hidden="false" customHeight="true" outlineLevel="0" collapsed="false">
      <c r="A36" s="49" t="s">
        <v>297</v>
      </c>
      <c r="B36" s="50" t="s">
        <v>256</v>
      </c>
      <c r="C36" s="51" t="s">
        <v>298</v>
      </c>
      <c r="D36" s="45" t="s">
        <v>19</v>
      </c>
      <c r="E36" s="45" t="s">
        <v>19</v>
      </c>
      <c r="F36" s="45" t="s">
        <v>19</v>
      </c>
      <c r="G36" s="45" t="n">
        <v>2872500</v>
      </c>
      <c r="H36" s="45" t="s">
        <v>19</v>
      </c>
      <c r="I36" s="45" t="s">
        <v>19</v>
      </c>
      <c r="J36" s="45" t="s">
        <v>19</v>
      </c>
      <c r="K36" s="45" t="n">
        <f aca="false">G36/1000</f>
        <v>2872.5</v>
      </c>
      <c r="L36" s="45" t="n">
        <v>2240159.89</v>
      </c>
      <c r="M36" s="45" t="n">
        <f aca="false">L36/1000</f>
        <v>2240.15989</v>
      </c>
      <c r="N36" s="45" t="n">
        <f aca="false">M36/K36*100</f>
        <v>77.9864191470844</v>
      </c>
      <c r="O36" s="46" t="s">
        <v>19</v>
      </c>
    </row>
    <row r="37" customFormat="false" ht="44.25" hidden="false" customHeight="true" outlineLevel="0" collapsed="false">
      <c r="A37" s="49" t="s">
        <v>299</v>
      </c>
      <c r="B37" s="50" t="s">
        <v>256</v>
      </c>
      <c r="C37" s="51" t="s">
        <v>300</v>
      </c>
      <c r="D37" s="45" t="s">
        <v>19</v>
      </c>
      <c r="E37" s="45" t="s">
        <v>19</v>
      </c>
      <c r="F37" s="45" t="s">
        <v>19</v>
      </c>
      <c r="G37" s="45" t="n">
        <v>2096100</v>
      </c>
      <c r="H37" s="45" t="s">
        <v>19</v>
      </c>
      <c r="I37" s="45" t="s">
        <v>19</v>
      </c>
      <c r="J37" s="45" t="s">
        <v>19</v>
      </c>
      <c r="K37" s="45" t="n">
        <f aca="false">G37/1000</f>
        <v>2096.1</v>
      </c>
      <c r="L37" s="45" t="n">
        <v>1706405.51</v>
      </c>
      <c r="M37" s="45" t="n">
        <f aca="false">L37/1000</f>
        <v>1706.40551</v>
      </c>
      <c r="N37" s="45" t="n">
        <f aca="false">M37/K37*100</f>
        <v>81.4085926243977</v>
      </c>
      <c r="O37" s="46" t="s">
        <v>19</v>
      </c>
    </row>
    <row r="38" customFormat="false" ht="15" hidden="false" customHeight="false" outlineLevel="0" collapsed="false">
      <c r="A38" s="49" t="s">
        <v>259</v>
      </c>
      <c r="B38" s="50" t="s">
        <v>256</v>
      </c>
      <c r="C38" s="51" t="s">
        <v>301</v>
      </c>
      <c r="D38" s="45" t="s">
        <v>19</v>
      </c>
      <c r="E38" s="45" t="s">
        <v>19</v>
      </c>
      <c r="F38" s="45" t="s">
        <v>19</v>
      </c>
      <c r="G38" s="45" t="n">
        <v>2096100</v>
      </c>
      <c r="H38" s="45" t="s">
        <v>19</v>
      </c>
      <c r="I38" s="45" t="s">
        <v>19</v>
      </c>
      <c r="J38" s="45" t="s">
        <v>19</v>
      </c>
      <c r="K38" s="45" t="n">
        <f aca="false">G38/1000</f>
        <v>2096.1</v>
      </c>
      <c r="L38" s="45" t="n">
        <v>1706405.51</v>
      </c>
      <c r="M38" s="45" t="n">
        <f aca="false">L38/1000</f>
        <v>1706.40551</v>
      </c>
      <c r="N38" s="45" t="n">
        <f aca="false">M38/K38*100</f>
        <v>81.4085926243977</v>
      </c>
      <c r="O38" s="46" t="s">
        <v>19</v>
      </c>
    </row>
    <row r="39" customFormat="false" ht="15" hidden="false" customHeight="false" outlineLevel="0" collapsed="false">
      <c r="A39" s="49" t="s">
        <v>261</v>
      </c>
      <c r="B39" s="50" t="s">
        <v>256</v>
      </c>
      <c r="C39" s="51" t="s">
        <v>302</v>
      </c>
      <c r="D39" s="45" t="s">
        <v>19</v>
      </c>
      <c r="E39" s="45" t="s">
        <v>19</v>
      </c>
      <c r="F39" s="45" t="s">
        <v>19</v>
      </c>
      <c r="G39" s="45" t="n">
        <v>2096100</v>
      </c>
      <c r="H39" s="45" t="s">
        <v>19</v>
      </c>
      <c r="I39" s="45" t="s">
        <v>19</v>
      </c>
      <c r="J39" s="45" t="s">
        <v>19</v>
      </c>
      <c r="K39" s="45" t="n">
        <f aca="false">G39/1000</f>
        <v>2096.1</v>
      </c>
      <c r="L39" s="45" t="n">
        <v>1706405.51</v>
      </c>
      <c r="M39" s="45" t="n">
        <f aca="false">L39/1000</f>
        <v>1706.40551</v>
      </c>
      <c r="N39" s="45" t="n">
        <f aca="false">M39/K39*100</f>
        <v>81.4085926243977</v>
      </c>
      <c r="O39" s="46" t="s">
        <v>19</v>
      </c>
    </row>
    <row r="40" customFormat="false" ht="15" hidden="false" customHeight="false" outlineLevel="0" collapsed="false">
      <c r="A40" s="49" t="s">
        <v>263</v>
      </c>
      <c r="B40" s="50" t="s">
        <v>256</v>
      </c>
      <c r="C40" s="51" t="s">
        <v>303</v>
      </c>
      <c r="D40" s="45" t="s">
        <v>19</v>
      </c>
      <c r="E40" s="45" t="s">
        <v>19</v>
      </c>
      <c r="F40" s="45" t="s">
        <v>19</v>
      </c>
      <c r="G40" s="45" t="n">
        <v>1624951.29</v>
      </c>
      <c r="H40" s="45" t="s">
        <v>19</v>
      </c>
      <c r="I40" s="45" t="s">
        <v>19</v>
      </c>
      <c r="J40" s="45" t="s">
        <v>19</v>
      </c>
      <c r="K40" s="45" t="n">
        <f aca="false">G40/1000</f>
        <v>1624.95129</v>
      </c>
      <c r="L40" s="45" t="n">
        <v>1304907.3</v>
      </c>
      <c r="M40" s="45" t="n">
        <f aca="false">L40/1000</f>
        <v>1304.9073</v>
      </c>
      <c r="N40" s="45" t="n">
        <f aca="false">M40/K40*100</f>
        <v>80.3043948474296</v>
      </c>
      <c r="O40" s="46" t="s">
        <v>19</v>
      </c>
    </row>
    <row r="41" customFormat="false" ht="15" hidden="false" customHeight="false" outlineLevel="0" collapsed="false">
      <c r="A41" s="49" t="s">
        <v>267</v>
      </c>
      <c r="B41" s="50" t="s">
        <v>256</v>
      </c>
      <c r="C41" s="51" t="s">
        <v>304</v>
      </c>
      <c r="D41" s="45" t="s">
        <v>19</v>
      </c>
      <c r="E41" s="45" t="s">
        <v>19</v>
      </c>
      <c r="F41" s="45" t="s">
        <v>19</v>
      </c>
      <c r="G41" s="45" t="n">
        <v>471148.71</v>
      </c>
      <c r="H41" s="45" t="s">
        <v>19</v>
      </c>
      <c r="I41" s="45" t="s">
        <v>19</v>
      </c>
      <c r="J41" s="45" t="s">
        <v>19</v>
      </c>
      <c r="K41" s="45" t="n">
        <f aca="false">G41/1000</f>
        <v>471.14871</v>
      </c>
      <c r="L41" s="45" t="n">
        <v>401498.21</v>
      </c>
      <c r="M41" s="45" t="n">
        <f aca="false">L41/1000</f>
        <v>401.49821</v>
      </c>
      <c r="N41" s="45" t="n">
        <f aca="false">M41/K41*100</f>
        <v>85.2168755805359</v>
      </c>
      <c r="O41" s="46" t="s">
        <v>19</v>
      </c>
    </row>
    <row r="42" customFormat="false" ht="39" hidden="false" customHeight="false" outlineLevel="0" collapsed="false">
      <c r="A42" s="49" t="s">
        <v>305</v>
      </c>
      <c r="B42" s="50" t="s">
        <v>256</v>
      </c>
      <c r="C42" s="51" t="s">
        <v>306</v>
      </c>
      <c r="D42" s="45" t="s">
        <v>19</v>
      </c>
      <c r="E42" s="45" t="s">
        <v>19</v>
      </c>
      <c r="F42" s="45" t="s">
        <v>19</v>
      </c>
      <c r="G42" s="45" t="n">
        <v>776400</v>
      </c>
      <c r="H42" s="45" t="s">
        <v>19</v>
      </c>
      <c r="I42" s="45" t="s">
        <v>19</v>
      </c>
      <c r="J42" s="45" t="s">
        <v>19</v>
      </c>
      <c r="K42" s="45" t="n">
        <f aca="false">G42/1000</f>
        <v>776.4</v>
      </c>
      <c r="L42" s="45" t="n">
        <v>533754.38</v>
      </c>
      <c r="M42" s="45" t="n">
        <f aca="false">L42/1000</f>
        <v>533.75438</v>
      </c>
      <c r="N42" s="45" t="n">
        <f aca="false">M42/K42*100</f>
        <v>68.7473441524987</v>
      </c>
      <c r="O42" s="46" t="s">
        <v>19</v>
      </c>
    </row>
    <row r="43" customFormat="false" ht="15" hidden="false" customHeight="false" outlineLevel="0" collapsed="false">
      <c r="A43" s="49" t="s">
        <v>259</v>
      </c>
      <c r="B43" s="50" t="s">
        <v>256</v>
      </c>
      <c r="C43" s="51" t="s">
        <v>307</v>
      </c>
      <c r="D43" s="45" t="s">
        <v>19</v>
      </c>
      <c r="E43" s="45" t="s">
        <v>19</v>
      </c>
      <c r="F43" s="45" t="s">
        <v>19</v>
      </c>
      <c r="G43" s="45" t="n">
        <v>776400</v>
      </c>
      <c r="H43" s="45" t="s">
        <v>19</v>
      </c>
      <c r="I43" s="45" t="s">
        <v>19</v>
      </c>
      <c r="J43" s="45" t="s">
        <v>19</v>
      </c>
      <c r="K43" s="45" t="n">
        <f aca="false">G43/1000</f>
        <v>776.4</v>
      </c>
      <c r="L43" s="45" t="n">
        <v>533754.38</v>
      </c>
      <c r="M43" s="45" t="n">
        <f aca="false">L43/1000</f>
        <v>533.75438</v>
      </c>
      <c r="N43" s="45" t="n">
        <f aca="false">M43/K43*100</f>
        <v>68.7473441524987</v>
      </c>
      <c r="O43" s="46" t="s">
        <v>19</v>
      </c>
    </row>
    <row r="44" customFormat="false" ht="15" hidden="false" customHeight="false" outlineLevel="0" collapsed="false">
      <c r="A44" s="49" t="s">
        <v>261</v>
      </c>
      <c r="B44" s="50" t="s">
        <v>256</v>
      </c>
      <c r="C44" s="51" t="s">
        <v>308</v>
      </c>
      <c r="D44" s="45" t="s">
        <v>19</v>
      </c>
      <c r="E44" s="45" t="s">
        <v>19</v>
      </c>
      <c r="F44" s="45" t="s">
        <v>19</v>
      </c>
      <c r="G44" s="45" t="n">
        <v>776400</v>
      </c>
      <c r="H44" s="45" t="s">
        <v>19</v>
      </c>
      <c r="I44" s="45" t="s">
        <v>19</v>
      </c>
      <c r="J44" s="45" t="s">
        <v>19</v>
      </c>
      <c r="K44" s="45" t="n">
        <f aca="false">G44/1000</f>
        <v>776.4</v>
      </c>
      <c r="L44" s="45" t="n">
        <v>533754.38</v>
      </c>
      <c r="M44" s="45" t="n">
        <f aca="false">L44/1000</f>
        <v>533.75438</v>
      </c>
      <c r="N44" s="45" t="n">
        <f aca="false">M44/K44*100</f>
        <v>68.7473441524987</v>
      </c>
      <c r="O44" s="46" t="s">
        <v>19</v>
      </c>
    </row>
    <row r="45" customFormat="false" ht="15" hidden="false" customHeight="false" outlineLevel="0" collapsed="false">
      <c r="A45" s="49" t="s">
        <v>265</v>
      </c>
      <c r="B45" s="50" t="s">
        <v>256</v>
      </c>
      <c r="C45" s="51" t="s">
        <v>309</v>
      </c>
      <c r="D45" s="45" t="s">
        <v>19</v>
      </c>
      <c r="E45" s="45" t="s">
        <v>19</v>
      </c>
      <c r="F45" s="45" t="s">
        <v>19</v>
      </c>
      <c r="G45" s="45" t="n">
        <v>776400</v>
      </c>
      <c r="H45" s="45" t="s">
        <v>19</v>
      </c>
      <c r="I45" s="45" t="s">
        <v>19</v>
      </c>
      <c r="J45" s="45" t="s">
        <v>19</v>
      </c>
      <c r="K45" s="45" t="n">
        <f aca="false">G45/1000</f>
        <v>776.4</v>
      </c>
      <c r="L45" s="45" t="n">
        <v>533754.38</v>
      </c>
      <c r="M45" s="45" t="n">
        <f aca="false">L45/1000</f>
        <v>533.75438</v>
      </c>
      <c r="N45" s="45" t="n">
        <f aca="false">M45/K45*100</f>
        <v>68.7473441524987</v>
      </c>
      <c r="O45" s="46" t="s">
        <v>19</v>
      </c>
    </row>
    <row r="46" customFormat="false" ht="26.25" hidden="false" customHeight="false" outlineLevel="0" collapsed="false">
      <c r="A46" s="49" t="s">
        <v>310</v>
      </c>
      <c r="B46" s="50" t="s">
        <v>256</v>
      </c>
      <c r="C46" s="51" t="s">
        <v>311</v>
      </c>
      <c r="D46" s="45" t="s">
        <v>19</v>
      </c>
      <c r="E46" s="45" t="s">
        <v>19</v>
      </c>
      <c r="F46" s="45" t="s">
        <v>19</v>
      </c>
      <c r="G46" s="45" t="n">
        <v>238794.92</v>
      </c>
      <c r="H46" s="45" t="s">
        <v>19</v>
      </c>
      <c r="I46" s="45" t="s">
        <v>19</v>
      </c>
      <c r="J46" s="45" t="s">
        <v>19</v>
      </c>
      <c r="K46" s="45" t="n">
        <f aca="false">G46/1000</f>
        <v>238.79492</v>
      </c>
      <c r="L46" s="45" t="n">
        <v>25503.3</v>
      </c>
      <c r="M46" s="45" t="n">
        <f aca="false">L46/1000</f>
        <v>25.5033</v>
      </c>
      <c r="N46" s="45" t="n">
        <f aca="false">M46/K46*100</f>
        <v>10.6800010653493</v>
      </c>
      <c r="O46" s="46" t="s">
        <v>19</v>
      </c>
    </row>
    <row r="47" customFormat="false" ht="26.25" hidden="false" customHeight="false" outlineLevel="0" collapsed="false">
      <c r="A47" s="49" t="s">
        <v>312</v>
      </c>
      <c r="B47" s="50" t="s">
        <v>256</v>
      </c>
      <c r="C47" s="51" t="s">
        <v>313</v>
      </c>
      <c r="D47" s="45" t="s">
        <v>19</v>
      </c>
      <c r="E47" s="45" t="s">
        <v>19</v>
      </c>
      <c r="F47" s="45" t="s">
        <v>19</v>
      </c>
      <c r="G47" s="45" t="n">
        <v>238794.92</v>
      </c>
      <c r="H47" s="45" t="s">
        <v>19</v>
      </c>
      <c r="I47" s="45" t="s">
        <v>19</v>
      </c>
      <c r="J47" s="45" t="s">
        <v>19</v>
      </c>
      <c r="K47" s="45" t="n">
        <f aca="false">G47/1000</f>
        <v>238.79492</v>
      </c>
      <c r="L47" s="45" t="n">
        <v>25503.3</v>
      </c>
      <c r="M47" s="45" t="n">
        <f aca="false">L47/1000</f>
        <v>25.5033</v>
      </c>
      <c r="N47" s="45" t="n">
        <f aca="false">M47/K47*100</f>
        <v>10.6800010653493</v>
      </c>
      <c r="O47" s="46" t="s">
        <v>19</v>
      </c>
    </row>
    <row r="48" customFormat="false" ht="33.75" hidden="false" customHeight="true" outlineLevel="0" collapsed="false">
      <c r="A48" s="49" t="s">
        <v>314</v>
      </c>
      <c r="B48" s="50" t="s">
        <v>256</v>
      </c>
      <c r="C48" s="51" t="s">
        <v>315</v>
      </c>
      <c r="D48" s="45" t="s">
        <v>19</v>
      </c>
      <c r="E48" s="45" t="s">
        <v>19</v>
      </c>
      <c r="F48" s="45" t="s">
        <v>19</v>
      </c>
      <c r="G48" s="45" t="n">
        <v>238794.92</v>
      </c>
      <c r="H48" s="45" t="s">
        <v>19</v>
      </c>
      <c r="I48" s="45" t="s">
        <v>19</v>
      </c>
      <c r="J48" s="45" t="s">
        <v>19</v>
      </c>
      <c r="K48" s="45" t="n">
        <f aca="false">G48/1000</f>
        <v>238.79492</v>
      </c>
      <c r="L48" s="45" t="n">
        <v>25503.3</v>
      </c>
      <c r="M48" s="45" t="n">
        <f aca="false">L48/1000</f>
        <v>25.5033</v>
      </c>
      <c r="N48" s="45" t="n">
        <f aca="false">M48/K48*100</f>
        <v>10.6800010653493</v>
      </c>
      <c r="O48" s="46" t="s">
        <v>19</v>
      </c>
    </row>
    <row r="49" customFormat="false" ht="15" hidden="false" customHeight="false" outlineLevel="0" collapsed="false">
      <c r="A49" s="49" t="s">
        <v>259</v>
      </c>
      <c r="B49" s="50" t="s">
        <v>256</v>
      </c>
      <c r="C49" s="51" t="s">
        <v>316</v>
      </c>
      <c r="D49" s="45" t="s">
        <v>19</v>
      </c>
      <c r="E49" s="45" t="s">
        <v>19</v>
      </c>
      <c r="F49" s="45" t="s">
        <v>19</v>
      </c>
      <c r="G49" s="45" t="n">
        <v>112794.92</v>
      </c>
      <c r="H49" s="45" t="s">
        <v>19</v>
      </c>
      <c r="I49" s="45" t="s">
        <v>19</v>
      </c>
      <c r="J49" s="45" t="s">
        <v>19</v>
      </c>
      <c r="K49" s="45" t="n">
        <f aca="false">G49/1000</f>
        <v>112.79492</v>
      </c>
      <c r="L49" s="45" t="n">
        <v>5503.3</v>
      </c>
      <c r="M49" s="45" t="n">
        <f aca="false">L49/1000</f>
        <v>5.5033</v>
      </c>
      <c r="N49" s="45" t="n">
        <f aca="false">M49/K49*100</f>
        <v>4.87903178618328</v>
      </c>
      <c r="O49" s="46" t="s">
        <v>19</v>
      </c>
    </row>
    <row r="50" customFormat="false" ht="15" hidden="false" customHeight="false" outlineLevel="0" collapsed="false">
      <c r="A50" s="49" t="s">
        <v>269</v>
      </c>
      <c r="B50" s="50" t="s">
        <v>256</v>
      </c>
      <c r="C50" s="51" t="s">
        <v>317</v>
      </c>
      <c r="D50" s="45" t="s">
        <v>19</v>
      </c>
      <c r="E50" s="45" t="s">
        <v>19</v>
      </c>
      <c r="F50" s="45" t="s">
        <v>19</v>
      </c>
      <c r="G50" s="45" t="n">
        <v>108794.92</v>
      </c>
      <c r="H50" s="45" t="s">
        <v>19</v>
      </c>
      <c r="I50" s="45" t="s">
        <v>19</v>
      </c>
      <c r="J50" s="45" t="s">
        <v>19</v>
      </c>
      <c r="K50" s="45" t="n">
        <f aca="false">G50/1000</f>
        <v>108.79492</v>
      </c>
      <c r="L50" s="45" t="n">
        <v>1503.3</v>
      </c>
      <c r="M50" s="45" t="n">
        <f aca="false">L50/1000</f>
        <v>1.5033</v>
      </c>
      <c r="N50" s="45" t="n">
        <f aca="false">M50/K50*100</f>
        <v>1.38177407548073</v>
      </c>
      <c r="O50" s="46" t="s">
        <v>19</v>
      </c>
    </row>
    <row r="51" customFormat="false" ht="15" hidden="false" customHeight="false" outlineLevel="0" collapsed="false">
      <c r="A51" s="49" t="s">
        <v>279</v>
      </c>
      <c r="B51" s="50" t="s">
        <v>256</v>
      </c>
      <c r="C51" s="51" t="s">
        <v>318</v>
      </c>
      <c r="D51" s="45" t="s">
        <v>19</v>
      </c>
      <c r="E51" s="45" t="s">
        <v>19</v>
      </c>
      <c r="F51" s="45" t="s">
        <v>19</v>
      </c>
      <c r="G51" s="45" t="n">
        <v>108794.92</v>
      </c>
      <c r="H51" s="45" t="s">
        <v>19</v>
      </c>
      <c r="I51" s="45" t="s">
        <v>19</v>
      </c>
      <c r="J51" s="45" t="s">
        <v>19</v>
      </c>
      <c r="K51" s="45" t="n">
        <f aca="false">G51/1000</f>
        <v>108.79492</v>
      </c>
      <c r="L51" s="45" t="n">
        <v>1503.3</v>
      </c>
      <c r="M51" s="45" t="n">
        <f aca="false">L51/1000</f>
        <v>1.5033</v>
      </c>
      <c r="N51" s="45" t="n">
        <f aca="false">M51/K51*100</f>
        <v>1.38177407548073</v>
      </c>
      <c r="O51" s="46" t="s">
        <v>19</v>
      </c>
    </row>
    <row r="52" customFormat="false" ht="15" hidden="false" customHeight="false" outlineLevel="0" collapsed="false">
      <c r="A52" s="49" t="s">
        <v>285</v>
      </c>
      <c r="B52" s="50" t="s">
        <v>256</v>
      </c>
      <c r="C52" s="51" t="s">
        <v>319</v>
      </c>
      <c r="D52" s="45" t="s">
        <v>19</v>
      </c>
      <c r="E52" s="45" t="s">
        <v>19</v>
      </c>
      <c r="F52" s="45" t="s">
        <v>19</v>
      </c>
      <c r="G52" s="45" t="n">
        <v>4000</v>
      </c>
      <c r="H52" s="45" t="s">
        <v>19</v>
      </c>
      <c r="I52" s="45" t="s">
        <v>19</v>
      </c>
      <c r="J52" s="45" t="s">
        <v>19</v>
      </c>
      <c r="K52" s="45" t="n">
        <f aca="false">G52/1000</f>
        <v>4</v>
      </c>
      <c r="L52" s="45" t="n">
        <v>4000</v>
      </c>
      <c r="M52" s="45" t="n">
        <f aca="false">L52/1000</f>
        <v>4</v>
      </c>
      <c r="N52" s="45" t="n">
        <f aca="false">M52/K52*100</f>
        <v>100</v>
      </c>
      <c r="O52" s="46" t="s">
        <v>19</v>
      </c>
    </row>
    <row r="53" customFormat="false" ht="15" hidden="false" customHeight="false" outlineLevel="0" collapsed="false">
      <c r="A53" s="49" t="s">
        <v>287</v>
      </c>
      <c r="B53" s="50" t="s">
        <v>256</v>
      </c>
      <c r="C53" s="51" t="s">
        <v>320</v>
      </c>
      <c r="D53" s="45" t="s">
        <v>19</v>
      </c>
      <c r="E53" s="45" t="s">
        <v>19</v>
      </c>
      <c r="F53" s="45" t="s">
        <v>19</v>
      </c>
      <c r="G53" s="45" t="n">
        <v>126000</v>
      </c>
      <c r="H53" s="45" t="s">
        <v>19</v>
      </c>
      <c r="I53" s="45" t="s">
        <v>19</v>
      </c>
      <c r="J53" s="45" t="s">
        <v>19</v>
      </c>
      <c r="K53" s="45" t="n">
        <f aca="false">G53/1000</f>
        <v>126</v>
      </c>
      <c r="L53" s="45" t="n">
        <v>20000</v>
      </c>
      <c r="M53" s="45" t="n">
        <f aca="false">L53/1000</f>
        <v>20</v>
      </c>
      <c r="N53" s="45" t="n">
        <f aca="false">M53/K53*100</f>
        <v>15.8730158730159</v>
      </c>
      <c r="O53" s="46" t="s">
        <v>19</v>
      </c>
    </row>
    <row r="54" customFormat="false" ht="15" hidden="false" customHeight="false" outlineLevel="0" collapsed="false">
      <c r="A54" s="49" t="s">
        <v>289</v>
      </c>
      <c r="B54" s="50" t="s">
        <v>256</v>
      </c>
      <c r="C54" s="51" t="s">
        <v>321</v>
      </c>
      <c r="D54" s="45" t="s">
        <v>19</v>
      </c>
      <c r="E54" s="45" t="s">
        <v>19</v>
      </c>
      <c r="F54" s="45" t="s">
        <v>19</v>
      </c>
      <c r="G54" s="45" t="n">
        <v>16000</v>
      </c>
      <c r="H54" s="45" t="s">
        <v>19</v>
      </c>
      <c r="I54" s="45" t="s">
        <v>19</v>
      </c>
      <c r="J54" s="45" t="s">
        <v>19</v>
      </c>
      <c r="K54" s="45" t="n">
        <f aca="false">G54/1000</f>
        <v>16</v>
      </c>
      <c r="L54" s="45" t="s">
        <v>19</v>
      </c>
      <c r="M54" s="45"/>
      <c r="N54" s="45"/>
      <c r="O54" s="46" t="s">
        <v>19</v>
      </c>
    </row>
    <row r="55" customFormat="false" ht="15" hidden="false" customHeight="false" outlineLevel="0" collapsed="false">
      <c r="A55" s="49" t="s">
        <v>291</v>
      </c>
      <c r="B55" s="50" t="s">
        <v>256</v>
      </c>
      <c r="C55" s="51" t="s">
        <v>322</v>
      </c>
      <c r="D55" s="45" t="s">
        <v>19</v>
      </c>
      <c r="E55" s="45" t="s">
        <v>19</v>
      </c>
      <c r="F55" s="45" t="s">
        <v>19</v>
      </c>
      <c r="G55" s="45" t="n">
        <v>110000</v>
      </c>
      <c r="H55" s="45" t="s">
        <v>19</v>
      </c>
      <c r="I55" s="45" t="s">
        <v>19</v>
      </c>
      <c r="J55" s="45" t="s">
        <v>19</v>
      </c>
      <c r="K55" s="45" t="n">
        <f aca="false">G55/1000</f>
        <v>110</v>
      </c>
      <c r="L55" s="45" t="n">
        <v>20000</v>
      </c>
      <c r="M55" s="45" t="n">
        <f aca="false">L55/1000</f>
        <v>20</v>
      </c>
      <c r="N55" s="45" t="n">
        <f aca="false">M55/K55*100</f>
        <v>18.1818181818182</v>
      </c>
      <c r="O55" s="46" t="s">
        <v>19</v>
      </c>
    </row>
    <row r="56" customFormat="false" ht="15" hidden="false" customHeight="false" outlineLevel="0" collapsed="false">
      <c r="A56" s="49" t="s">
        <v>323</v>
      </c>
      <c r="B56" s="50" t="s">
        <v>256</v>
      </c>
      <c r="C56" s="51" t="s">
        <v>324</v>
      </c>
      <c r="D56" s="45" t="s">
        <v>19</v>
      </c>
      <c r="E56" s="45" t="s">
        <v>19</v>
      </c>
      <c r="F56" s="45" t="s">
        <v>19</v>
      </c>
      <c r="G56" s="45" t="n">
        <v>15000</v>
      </c>
      <c r="H56" s="45" t="s">
        <v>19</v>
      </c>
      <c r="I56" s="45" t="s">
        <v>19</v>
      </c>
      <c r="J56" s="45" t="s">
        <v>19</v>
      </c>
      <c r="K56" s="45" t="n">
        <f aca="false">G56/1000</f>
        <v>15</v>
      </c>
      <c r="L56" s="45" t="n">
        <v>6255.71</v>
      </c>
      <c r="M56" s="45" t="n">
        <f aca="false">L56/1000</f>
        <v>6.25571</v>
      </c>
      <c r="N56" s="45" t="n">
        <f aca="false">M56/K56*100</f>
        <v>41.7047333333333</v>
      </c>
      <c r="O56" s="46" t="s">
        <v>19</v>
      </c>
    </row>
    <row r="57" customFormat="false" ht="15" hidden="false" customHeight="false" outlineLevel="0" collapsed="false">
      <c r="A57" s="49" t="s">
        <v>325</v>
      </c>
      <c r="B57" s="50" t="s">
        <v>256</v>
      </c>
      <c r="C57" s="51" t="s">
        <v>326</v>
      </c>
      <c r="D57" s="45" t="s">
        <v>19</v>
      </c>
      <c r="E57" s="45" t="s">
        <v>19</v>
      </c>
      <c r="F57" s="45" t="s">
        <v>19</v>
      </c>
      <c r="G57" s="45" t="n">
        <v>15000</v>
      </c>
      <c r="H57" s="45" t="s">
        <v>19</v>
      </c>
      <c r="I57" s="45" t="s">
        <v>19</v>
      </c>
      <c r="J57" s="45" t="s">
        <v>19</v>
      </c>
      <c r="K57" s="45" t="n">
        <f aca="false">G57/1000</f>
        <v>15</v>
      </c>
      <c r="L57" s="45" t="n">
        <v>6255.71</v>
      </c>
      <c r="M57" s="45" t="n">
        <f aca="false">L57/1000</f>
        <v>6.25571</v>
      </c>
      <c r="N57" s="45" t="n">
        <f aca="false">M57/K57*100</f>
        <v>41.7047333333333</v>
      </c>
      <c r="O57" s="46" t="s">
        <v>19</v>
      </c>
    </row>
    <row r="58" customFormat="false" ht="15" hidden="false" customHeight="false" outlineLevel="0" collapsed="false">
      <c r="A58" s="49" t="s">
        <v>327</v>
      </c>
      <c r="B58" s="50" t="s">
        <v>256</v>
      </c>
      <c r="C58" s="51" t="s">
        <v>328</v>
      </c>
      <c r="D58" s="45" t="s">
        <v>19</v>
      </c>
      <c r="E58" s="45" t="s">
        <v>19</v>
      </c>
      <c r="F58" s="45" t="s">
        <v>19</v>
      </c>
      <c r="G58" s="45" t="n">
        <v>14947.93</v>
      </c>
      <c r="H58" s="45" t="s">
        <v>19</v>
      </c>
      <c r="I58" s="45" t="s">
        <v>19</v>
      </c>
      <c r="J58" s="45" t="s">
        <v>19</v>
      </c>
      <c r="K58" s="45" t="n">
        <f aca="false">G58/1000</f>
        <v>14.94793</v>
      </c>
      <c r="L58" s="45" t="n">
        <v>6203.64</v>
      </c>
      <c r="M58" s="45" t="n">
        <f aca="false">L58/1000</f>
        <v>6.20364</v>
      </c>
      <c r="N58" s="45" t="n">
        <f aca="false">M58/K58*100</f>
        <v>41.5016661169807</v>
      </c>
      <c r="O58" s="46" t="s">
        <v>19</v>
      </c>
    </row>
    <row r="59" customFormat="false" ht="15" hidden="false" customHeight="false" outlineLevel="0" collapsed="false">
      <c r="A59" s="49" t="s">
        <v>259</v>
      </c>
      <c r="B59" s="50" t="s">
        <v>256</v>
      </c>
      <c r="C59" s="51" t="s">
        <v>329</v>
      </c>
      <c r="D59" s="45" t="s">
        <v>19</v>
      </c>
      <c r="E59" s="45" t="s">
        <v>19</v>
      </c>
      <c r="F59" s="45" t="s">
        <v>19</v>
      </c>
      <c r="G59" s="45" t="n">
        <v>14947.93</v>
      </c>
      <c r="H59" s="45" t="s">
        <v>19</v>
      </c>
      <c r="I59" s="45" t="s">
        <v>19</v>
      </c>
      <c r="J59" s="45" t="s">
        <v>19</v>
      </c>
      <c r="K59" s="45" t="n">
        <f aca="false">G59/1000</f>
        <v>14.94793</v>
      </c>
      <c r="L59" s="45" t="n">
        <v>6203.64</v>
      </c>
      <c r="M59" s="45" t="n">
        <f aca="false">L59/1000</f>
        <v>6.20364</v>
      </c>
      <c r="N59" s="45" t="n">
        <f aca="false">M59/K59*100</f>
        <v>41.5016661169807</v>
      </c>
      <c r="O59" s="46" t="s">
        <v>19</v>
      </c>
    </row>
    <row r="60" customFormat="false" ht="15" hidden="false" customHeight="false" outlineLevel="0" collapsed="false">
      <c r="A60" s="49" t="s">
        <v>285</v>
      </c>
      <c r="B60" s="50" t="s">
        <v>256</v>
      </c>
      <c r="C60" s="51" t="s">
        <v>330</v>
      </c>
      <c r="D60" s="45" t="s">
        <v>19</v>
      </c>
      <c r="E60" s="45" t="s">
        <v>19</v>
      </c>
      <c r="F60" s="45" t="s">
        <v>19</v>
      </c>
      <c r="G60" s="45" t="n">
        <v>14947.93</v>
      </c>
      <c r="H60" s="45" t="s">
        <v>19</v>
      </c>
      <c r="I60" s="45" t="s">
        <v>19</v>
      </c>
      <c r="J60" s="45" t="s">
        <v>19</v>
      </c>
      <c r="K60" s="45" t="n">
        <f aca="false">G60/1000</f>
        <v>14.94793</v>
      </c>
      <c r="L60" s="45" t="n">
        <v>6203.64</v>
      </c>
      <c r="M60" s="45" t="n">
        <f aca="false">L60/1000</f>
        <v>6.20364</v>
      </c>
      <c r="N60" s="45" t="n">
        <f aca="false">M60/K60*100</f>
        <v>41.5016661169807</v>
      </c>
      <c r="O60" s="46" t="s">
        <v>19</v>
      </c>
    </row>
    <row r="61" customFormat="false" ht="15" hidden="false" customHeight="false" outlineLevel="0" collapsed="false">
      <c r="A61" s="49" t="s">
        <v>331</v>
      </c>
      <c r="B61" s="50" t="s">
        <v>256</v>
      </c>
      <c r="C61" s="51" t="s">
        <v>332</v>
      </c>
      <c r="D61" s="45" t="s">
        <v>19</v>
      </c>
      <c r="E61" s="45" t="s">
        <v>19</v>
      </c>
      <c r="F61" s="45" t="s">
        <v>19</v>
      </c>
      <c r="G61" s="45" t="n">
        <v>52.07</v>
      </c>
      <c r="H61" s="45" t="s">
        <v>19</v>
      </c>
      <c r="I61" s="45" t="s">
        <v>19</v>
      </c>
      <c r="J61" s="45" t="s">
        <v>19</v>
      </c>
      <c r="K61" s="45" t="n">
        <f aca="false">G61/1000</f>
        <v>0.05207</v>
      </c>
      <c r="L61" s="45" t="n">
        <v>52.07</v>
      </c>
      <c r="M61" s="45" t="n">
        <f aca="false">L61/1000</f>
        <v>0.05207</v>
      </c>
      <c r="N61" s="45" t="n">
        <f aca="false">M61/K61*100</f>
        <v>100</v>
      </c>
      <c r="O61" s="46" t="s">
        <v>19</v>
      </c>
    </row>
    <row r="62" customFormat="false" ht="15" hidden="false" customHeight="false" outlineLevel="0" collapsed="false">
      <c r="A62" s="49" t="s">
        <v>259</v>
      </c>
      <c r="B62" s="50" t="s">
        <v>256</v>
      </c>
      <c r="C62" s="51" t="s">
        <v>333</v>
      </c>
      <c r="D62" s="45" t="s">
        <v>19</v>
      </c>
      <c r="E62" s="45" t="s">
        <v>19</v>
      </c>
      <c r="F62" s="45" t="s">
        <v>19</v>
      </c>
      <c r="G62" s="45" t="n">
        <v>52.07</v>
      </c>
      <c r="H62" s="45" t="s">
        <v>19</v>
      </c>
      <c r="I62" s="45" t="s">
        <v>19</v>
      </c>
      <c r="J62" s="45" t="s">
        <v>19</v>
      </c>
      <c r="K62" s="45" t="n">
        <f aca="false">G62/1000</f>
        <v>0.05207</v>
      </c>
      <c r="L62" s="45" t="n">
        <v>52.07</v>
      </c>
      <c r="M62" s="45" t="n">
        <f aca="false">L62/1000</f>
        <v>0.05207</v>
      </c>
      <c r="N62" s="45" t="n">
        <f aca="false">M62/K62*100</f>
        <v>100</v>
      </c>
      <c r="O62" s="46" t="s">
        <v>19</v>
      </c>
    </row>
    <row r="63" customFormat="false" ht="15" hidden="false" customHeight="false" outlineLevel="0" collapsed="false">
      <c r="A63" s="49" t="s">
        <v>285</v>
      </c>
      <c r="B63" s="50" t="s">
        <v>256</v>
      </c>
      <c r="C63" s="51" t="s">
        <v>334</v>
      </c>
      <c r="D63" s="45" t="s">
        <v>19</v>
      </c>
      <c r="E63" s="45" t="s">
        <v>19</v>
      </c>
      <c r="F63" s="45" t="s">
        <v>19</v>
      </c>
      <c r="G63" s="45" t="n">
        <v>52.07</v>
      </c>
      <c r="H63" s="45" t="s">
        <v>19</v>
      </c>
      <c r="I63" s="45" t="s">
        <v>19</v>
      </c>
      <c r="J63" s="45" t="s">
        <v>19</v>
      </c>
      <c r="K63" s="45" t="n">
        <f aca="false">G63/1000</f>
        <v>0.05207</v>
      </c>
      <c r="L63" s="45" t="n">
        <v>52.07</v>
      </c>
      <c r="M63" s="45" t="n">
        <f aca="false">L63/1000</f>
        <v>0.05207</v>
      </c>
      <c r="N63" s="45" t="n">
        <f aca="false">M63/K63*100</f>
        <v>100</v>
      </c>
      <c r="O63" s="46" t="s">
        <v>19</v>
      </c>
    </row>
    <row r="64" customFormat="false" ht="51.75" hidden="false" customHeight="false" outlineLevel="0" collapsed="false">
      <c r="A64" s="49" t="s">
        <v>335</v>
      </c>
      <c r="B64" s="50" t="s">
        <v>256</v>
      </c>
      <c r="C64" s="51" t="s">
        <v>336</v>
      </c>
      <c r="D64" s="45" t="s">
        <v>19</v>
      </c>
      <c r="E64" s="45" t="s">
        <v>19</v>
      </c>
      <c r="F64" s="45" t="s">
        <v>19</v>
      </c>
      <c r="G64" s="45" t="n">
        <v>21804500</v>
      </c>
      <c r="H64" s="45" t="s">
        <v>19</v>
      </c>
      <c r="I64" s="45" t="s">
        <v>19</v>
      </c>
      <c r="J64" s="45" t="s">
        <v>19</v>
      </c>
      <c r="K64" s="45" t="n">
        <f aca="false">G64/1000</f>
        <v>21804.5</v>
      </c>
      <c r="L64" s="45" t="n">
        <v>15901071.37</v>
      </c>
      <c r="M64" s="45" t="n">
        <f aca="false">L64/1000</f>
        <v>15901.07137</v>
      </c>
      <c r="N64" s="45" t="n">
        <f aca="false">M64/K64*100</f>
        <v>72.9256408998143</v>
      </c>
      <c r="O64" s="46" t="s">
        <v>19</v>
      </c>
    </row>
    <row r="65" customFormat="false" ht="64.5" hidden="false" customHeight="false" outlineLevel="0" collapsed="false">
      <c r="A65" s="49" t="s">
        <v>295</v>
      </c>
      <c r="B65" s="50" t="s">
        <v>256</v>
      </c>
      <c r="C65" s="51" t="s">
        <v>337</v>
      </c>
      <c r="D65" s="45" t="s">
        <v>19</v>
      </c>
      <c r="E65" s="45" t="s">
        <v>19</v>
      </c>
      <c r="F65" s="45" t="s">
        <v>19</v>
      </c>
      <c r="G65" s="45" t="n">
        <v>20615700</v>
      </c>
      <c r="H65" s="45" t="s">
        <v>19</v>
      </c>
      <c r="I65" s="45" t="s">
        <v>19</v>
      </c>
      <c r="J65" s="45" t="s">
        <v>19</v>
      </c>
      <c r="K65" s="45" t="n">
        <f aca="false">G65/1000</f>
        <v>20615.7</v>
      </c>
      <c r="L65" s="45" t="n">
        <v>15882394.77</v>
      </c>
      <c r="M65" s="45" t="n">
        <f aca="false">L65/1000</f>
        <v>15882.39477</v>
      </c>
      <c r="N65" s="45" t="n">
        <f aca="false">M65/K65*100</f>
        <v>77.0402885664809</v>
      </c>
      <c r="O65" s="46" t="s">
        <v>19</v>
      </c>
    </row>
    <row r="66" customFormat="false" ht="26.25" hidden="false" customHeight="false" outlineLevel="0" collapsed="false">
      <c r="A66" s="49" t="s">
        <v>297</v>
      </c>
      <c r="B66" s="50" t="s">
        <v>256</v>
      </c>
      <c r="C66" s="51" t="s">
        <v>338</v>
      </c>
      <c r="D66" s="45" t="s">
        <v>19</v>
      </c>
      <c r="E66" s="45" t="s">
        <v>19</v>
      </c>
      <c r="F66" s="45" t="s">
        <v>19</v>
      </c>
      <c r="G66" s="45" t="n">
        <v>20615700</v>
      </c>
      <c r="H66" s="45" t="s">
        <v>19</v>
      </c>
      <c r="I66" s="45" t="s">
        <v>19</v>
      </c>
      <c r="J66" s="45" t="s">
        <v>19</v>
      </c>
      <c r="K66" s="45" t="n">
        <f aca="false">G66/1000</f>
        <v>20615.7</v>
      </c>
      <c r="L66" s="45" t="n">
        <v>15882394.77</v>
      </c>
      <c r="M66" s="45" t="n">
        <f aca="false">L66/1000</f>
        <v>15882.39477</v>
      </c>
      <c r="N66" s="45" t="n">
        <f aca="false">M66/K66*100</f>
        <v>77.0402885664809</v>
      </c>
      <c r="O66" s="46" t="s">
        <v>19</v>
      </c>
    </row>
    <row r="67" customFormat="false" ht="39" hidden="false" customHeight="false" outlineLevel="0" collapsed="false">
      <c r="A67" s="49" t="s">
        <v>299</v>
      </c>
      <c r="B67" s="50" t="s">
        <v>256</v>
      </c>
      <c r="C67" s="51" t="s">
        <v>339</v>
      </c>
      <c r="D67" s="45" t="s">
        <v>19</v>
      </c>
      <c r="E67" s="45" t="s">
        <v>19</v>
      </c>
      <c r="F67" s="45" t="s">
        <v>19</v>
      </c>
      <c r="G67" s="45" t="n">
        <v>18125600</v>
      </c>
      <c r="H67" s="45" t="s">
        <v>19</v>
      </c>
      <c r="I67" s="45" t="s">
        <v>19</v>
      </c>
      <c r="J67" s="45" t="s">
        <v>19</v>
      </c>
      <c r="K67" s="45" t="n">
        <f aca="false">G67/1000</f>
        <v>18125.6</v>
      </c>
      <c r="L67" s="45" t="n">
        <v>13782457.77</v>
      </c>
      <c r="M67" s="45" t="n">
        <f aca="false">L67/1000</f>
        <v>13782.45777</v>
      </c>
      <c r="N67" s="45" t="n">
        <f aca="false">M67/K67*100</f>
        <v>76.0386291764135</v>
      </c>
      <c r="O67" s="46" t="s">
        <v>19</v>
      </c>
    </row>
    <row r="68" customFormat="false" ht="15" hidden="false" customHeight="false" outlineLevel="0" collapsed="false">
      <c r="A68" s="49" t="s">
        <v>259</v>
      </c>
      <c r="B68" s="50" t="s">
        <v>256</v>
      </c>
      <c r="C68" s="51" t="s">
        <v>340</v>
      </c>
      <c r="D68" s="45" t="s">
        <v>19</v>
      </c>
      <c r="E68" s="45" t="s">
        <v>19</v>
      </c>
      <c r="F68" s="45" t="s">
        <v>19</v>
      </c>
      <c r="G68" s="45" t="n">
        <v>18125600</v>
      </c>
      <c r="H68" s="45" t="s">
        <v>19</v>
      </c>
      <c r="I68" s="45" t="s">
        <v>19</v>
      </c>
      <c r="J68" s="45" t="s">
        <v>19</v>
      </c>
      <c r="K68" s="45" t="n">
        <f aca="false">G68/1000</f>
        <v>18125.6</v>
      </c>
      <c r="L68" s="45" t="n">
        <v>13782457.77</v>
      </c>
      <c r="M68" s="45" t="n">
        <f aca="false">L68/1000</f>
        <v>13782.45777</v>
      </c>
      <c r="N68" s="45" t="n">
        <f aca="false">M68/K68*100</f>
        <v>76.0386291764135</v>
      </c>
      <c r="O68" s="46" t="s">
        <v>19</v>
      </c>
    </row>
    <row r="69" customFormat="false" ht="15" hidden="false" customHeight="false" outlineLevel="0" collapsed="false">
      <c r="A69" s="49" t="s">
        <v>261</v>
      </c>
      <c r="B69" s="50" t="s">
        <v>256</v>
      </c>
      <c r="C69" s="51" t="s">
        <v>341</v>
      </c>
      <c r="D69" s="45" t="s">
        <v>19</v>
      </c>
      <c r="E69" s="45" t="s">
        <v>19</v>
      </c>
      <c r="F69" s="45" t="s">
        <v>19</v>
      </c>
      <c r="G69" s="45" t="n">
        <v>18125600</v>
      </c>
      <c r="H69" s="45" t="s">
        <v>19</v>
      </c>
      <c r="I69" s="45" t="s">
        <v>19</v>
      </c>
      <c r="J69" s="45" t="s">
        <v>19</v>
      </c>
      <c r="K69" s="45" t="n">
        <f aca="false">G69/1000</f>
        <v>18125.6</v>
      </c>
      <c r="L69" s="45" t="n">
        <v>13782457.77</v>
      </c>
      <c r="M69" s="45" t="n">
        <f aca="false">L69/1000</f>
        <v>13782.45777</v>
      </c>
      <c r="N69" s="45" t="n">
        <f aca="false">M69/K69*100</f>
        <v>76.0386291764135</v>
      </c>
      <c r="O69" s="46" t="s">
        <v>19</v>
      </c>
    </row>
    <row r="70" customFormat="false" ht="15" hidden="false" customHeight="false" outlineLevel="0" collapsed="false">
      <c r="A70" s="49" t="s">
        <v>263</v>
      </c>
      <c r="B70" s="50" t="s">
        <v>256</v>
      </c>
      <c r="C70" s="51" t="s">
        <v>342</v>
      </c>
      <c r="D70" s="45" t="s">
        <v>19</v>
      </c>
      <c r="E70" s="45" t="s">
        <v>19</v>
      </c>
      <c r="F70" s="45" t="s">
        <v>19</v>
      </c>
      <c r="G70" s="45" t="n">
        <v>13921400</v>
      </c>
      <c r="H70" s="45" t="s">
        <v>19</v>
      </c>
      <c r="I70" s="45" t="s">
        <v>19</v>
      </c>
      <c r="J70" s="45" t="s">
        <v>19</v>
      </c>
      <c r="K70" s="45" t="n">
        <f aca="false">G70/1000</f>
        <v>13921.4</v>
      </c>
      <c r="L70" s="45" t="n">
        <v>10440696.53</v>
      </c>
      <c r="M70" s="45" t="n">
        <f aca="false">L70/1000</f>
        <v>10440.69653</v>
      </c>
      <c r="N70" s="45" t="n">
        <f aca="false">M70/K70*100</f>
        <v>74.9974609593863</v>
      </c>
      <c r="O70" s="46" t="s">
        <v>19</v>
      </c>
    </row>
    <row r="71" customFormat="false" ht="15" hidden="false" customHeight="false" outlineLevel="0" collapsed="false">
      <c r="A71" s="49" t="s">
        <v>267</v>
      </c>
      <c r="B71" s="50" t="s">
        <v>256</v>
      </c>
      <c r="C71" s="51" t="s">
        <v>343</v>
      </c>
      <c r="D71" s="45" t="s">
        <v>19</v>
      </c>
      <c r="E71" s="45" t="s">
        <v>19</v>
      </c>
      <c r="F71" s="45" t="s">
        <v>19</v>
      </c>
      <c r="G71" s="45" t="n">
        <v>4204200</v>
      </c>
      <c r="H71" s="45" t="s">
        <v>19</v>
      </c>
      <c r="I71" s="45" t="s">
        <v>19</v>
      </c>
      <c r="J71" s="45" t="s">
        <v>19</v>
      </c>
      <c r="K71" s="45" t="n">
        <f aca="false">G71/1000</f>
        <v>4204.2</v>
      </c>
      <c r="L71" s="45" t="n">
        <v>3341761.24</v>
      </c>
      <c r="M71" s="45" t="n">
        <f aca="false">L71/1000</f>
        <v>3341.76124</v>
      </c>
      <c r="N71" s="45" t="n">
        <f aca="false">M71/K71*100</f>
        <v>79.4862575519719</v>
      </c>
      <c r="O71" s="46" t="s">
        <v>19</v>
      </c>
    </row>
    <row r="72" customFormat="false" ht="39" hidden="false" customHeight="false" outlineLevel="0" collapsed="false">
      <c r="A72" s="49" t="s">
        <v>305</v>
      </c>
      <c r="B72" s="50" t="s">
        <v>256</v>
      </c>
      <c r="C72" s="51" t="s">
        <v>344</v>
      </c>
      <c r="D72" s="45" t="s">
        <v>19</v>
      </c>
      <c r="E72" s="45" t="s">
        <v>19</v>
      </c>
      <c r="F72" s="45" t="s">
        <v>19</v>
      </c>
      <c r="G72" s="45" t="n">
        <v>2490100</v>
      </c>
      <c r="H72" s="45" t="s">
        <v>19</v>
      </c>
      <c r="I72" s="45" t="s">
        <v>19</v>
      </c>
      <c r="J72" s="45" t="s">
        <v>19</v>
      </c>
      <c r="K72" s="45" t="n">
        <f aca="false">G72/1000</f>
        <v>2490.1</v>
      </c>
      <c r="L72" s="45" t="n">
        <v>2099937</v>
      </c>
      <c r="M72" s="45" t="n">
        <f aca="false">L72/1000</f>
        <v>2099.937</v>
      </c>
      <c r="N72" s="45" t="n">
        <f aca="false">M72/K72*100</f>
        <v>84.3314324725915</v>
      </c>
      <c r="O72" s="46" t="s">
        <v>19</v>
      </c>
    </row>
    <row r="73" customFormat="false" ht="15" hidden="false" customHeight="false" outlineLevel="0" collapsed="false">
      <c r="A73" s="49" t="s">
        <v>259</v>
      </c>
      <c r="B73" s="50" t="s">
        <v>256</v>
      </c>
      <c r="C73" s="51" t="s">
        <v>345</v>
      </c>
      <c r="D73" s="45" t="s">
        <v>19</v>
      </c>
      <c r="E73" s="45" t="s">
        <v>19</v>
      </c>
      <c r="F73" s="45" t="s">
        <v>19</v>
      </c>
      <c r="G73" s="45" t="n">
        <v>2490100</v>
      </c>
      <c r="H73" s="45" t="s">
        <v>19</v>
      </c>
      <c r="I73" s="45" t="s">
        <v>19</v>
      </c>
      <c r="J73" s="45" t="s">
        <v>19</v>
      </c>
      <c r="K73" s="45" t="n">
        <f aca="false">G73/1000</f>
        <v>2490.1</v>
      </c>
      <c r="L73" s="45" t="n">
        <v>2099937</v>
      </c>
      <c r="M73" s="45" t="n">
        <f aca="false">L73/1000</f>
        <v>2099.937</v>
      </c>
      <c r="N73" s="45" t="n">
        <f aca="false">M73/K73*100</f>
        <v>84.3314324725915</v>
      </c>
      <c r="O73" s="46" t="s">
        <v>19</v>
      </c>
    </row>
    <row r="74" customFormat="false" ht="15" hidden="false" customHeight="false" outlineLevel="0" collapsed="false">
      <c r="A74" s="49" t="s">
        <v>261</v>
      </c>
      <c r="B74" s="50" t="s">
        <v>256</v>
      </c>
      <c r="C74" s="51" t="s">
        <v>346</v>
      </c>
      <c r="D74" s="45" t="s">
        <v>19</v>
      </c>
      <c r="E74" s="45" t="s">
        <v>19</v>
      </c>
      <c r="F74" s="45" t="s">
        <v>19</v>
      </c>
      <c r="G74" s="45" t="n">
        <v>2490100</v>
      </c>
      <c r="H74" s="45" t="s">
        <v>19</v>
      </c>
      <c r="I74" s="45" t="s">
        <v>19</v>
      </c>
      <c r="J74" s="45" t="s">
        <v>19</v>
      </c>
      <c r="K74" s="45" t="n">
        <f aca="false">G74/1000</f>
        <v>2490.1</v>
      </c>
      <c r="L74" s="45" t="n">
        <v>2099937</v>
      </c>
      <c r="M74" s="45" t="n">
        <f aca="false">L74/1000</f>
        <v>2099.937</v>
      </c>
      <c r="N74" s="45" t="n">
        <f aca="false">M74/K74*100</f>
        <v>84.3314324725915</v>
      </c>
      <c r="O74" s="46" t="s">
        <v>19</v>
      </c>
    </row>
    <row r="75" customFormat="false" ht="15" hidden="false" customHeight="false" outlineLevel="0" collapsed="false">
      <c r="A75" s="49" t="s">
        <v>265</v>
      </c>
      <c r="B75" s="50" t="s">
        <v>256</v>
      </c>
      <c r="C75" s="51" t="s">
        <v>347</v>
      </c>
      <c r="D75" s="45" t="s">
        <v>19</v>
      </c>
      <c r="E75" s="45" t="s">
        <v>19</v>
      </c>
      <c r="F75" s="45" t="s">
        <v>19</v>
      </c>
      <c r="G75" s="45" t="n">
        <v>2490100</v>
      </c>
      <c r="H75" s="45" t="s">
        <v>19</v>
      </c>
      <c r="I75" s="45" t="s">
        <v>19</v>
      </c>
      <c r="J75" s="45" t="s">
        <v>19</v>
      </c>
      <c r="K75" s="45" t="n">
        <f aca="false">G75/1000</f>
        <v>2490.1</v>
      </c>
      <c r="L75" s="45" t="n">
        <v>2099937</v>
      </c>
      <c r="M75" s="45" t="n">
        <f aca="false">L75/1000</f>
        <v>2099.937</v>
      </c>
      <c r="N75" s="45" t="n">
        <f aca="false">M75/K75*100</f>
        <v>84.3314324725915</v>
      </c>
      <c r="O75" s="46" t="s">
        <v>19</v>
      </c>
    </row>
    <row r="76" customFormat="false" ht="26.25" hidden="false" customHeight="false" outlineLevel="0" collapsed="false">
      <c r="A76" s="49" t="s">
        <v>310</v>
      </c>
      <c r="B76" s="50" t="s">
        <v>256</v>
      </c>
      <c r="C76" s="51" t="s">
        <v>348</v>
      </c>
      <c r="D76" s="45" t="s">
        <v>19</v>
      </c>
      <c r="E76" s="45" t="s">
        <v>19</v>
      </c>
      <c r="F76" s="45" t="s">
        <v>19</v>
      </c>
      <c r="G76" s="45" t="n">
        <v>1125928</v>
      </c>
      <c r="H76" s="45" t="s">
        <v>19</v>
      </c>
      <c r="I76" s="45" t="s">
        <v>19</v>
      </c>
      <c r="J76" s="45" t="s">
        <v>19</v>
      </c>
      <c r="K76" s="45" t="n">
        <f aca="false">G76/1000</f>
        <v>1125.928</v>
      </c>
      <c r="L76" s="45" t="n">
        <v>30</v>
      </c>
      <c r="M76" s="45" t="n">
        <f aca="false">L76/1000</f>
        <v>0.03</v>
      </c>
      <c r="N76" s="45" t="n">
        <f aca="false">M76/K76*100</f>
        <v>0.00266446877597857</v>
      </c>
      <c r="O76" s="46" t="s">
        <v>19</v>
      </c>
    </row>
    <row r="77" customFormat="false" ht="26.25" hidden="false" customHeight="false" outlineLevel="0" collapsed="false">
      <c r="A77" s="49" t="s">
        <v>312</v>
      </c>
      <c r="B77" s="50" t="s">
        <v>256</v>
      </c>
      <c r="C77" s="51" t="s">
        <v>349</v>
      </c>
      <c r="D77" s="45" t="s">
        <v>19</v>
      </c>
      <c r="E77" s="45" t="s">
        <v>19</v>
      </c>
      <c r="F77" s="45" t="s">
        <v>19</v>
      </c>
      <c r="G77" s="45" t="n">
        <v>1125928</v>
      </c>
      <c r="H77" s="45" t="s">
        <v>19</v>
      </c>
      <c r="I77" s="45" t="s">
        <v>19</v>
      </c>
      <c r="J77" s="45" t="s">
        <v>19</v>
      </c>
      <c r="K77" s="45" t="n">
        <f aca="false">G77/1000</f>
        <v>1125.928</v>
      </c>
      <c r="L77" s="45" t="n">
        <v>30</v>
      </c>
      <c r="M77" s="45" t="n">
        <f aca="false">L77/1000</f>
        <v>0.03</v>
      </c>
      <c r="N77" s="45" t="n">
        <f aca="false">M77/K77*100</f>
        <v>0.00266446877597857</v>
      </c>
      <c r="O77" s="46" t="s">
        <v>19</v>
      </c>
    </row>
    <row r="78" customFormat="false" ht="26.25" hidden="false" customHeight="false" outlineLevel="0" collapsed="false">
      <c r="A78" s="49" t="s">
        <v>314</v>
      </c>
      <c r="B78" s="50" t="s">
        <v>256</v>
      </c>
      <c r="C78" s="51" t="s">
        <v>350</v>
      </c>
      <c r="D78" s="45" t="s">
        <v>19</v>
      </c>
      <c r="E78" s="45" t="s">
        <v>19</v>
      </c>
      <c r="F78" s="45" t="s">
        <v>19</v>
      </c>
      <c r="G78" s="45" t="n">
        <v>1125928</v>
      </c>
      <c r="H78" s="45" t="s">
        <v>19</v>
      </c>
      <c r="I78" s="45" t="s">
        <v>19</v>
      </c>
      <c r="J78" s="45" t="s">
        <v>19</v>
      </c>
      <c r="K78" s="45" t="n">
        <f aca="false">G78/1000</f>
        <v>1125.928</v>
      </c>
      <c r="L78" s="45" t="n">
        <v>30</v>
      </c>
      <c r="M78" s="45" t="n">
        <f aca="false">L78/1000</f>
        <v>0.03</v>
      </c>
      <c r="N78" s="45" t="n">
        <f aca="false">M78/K78*100</f>
        <v>0.00266446877597857</v>
      </c>
      <c r="O78" s="46" t="s">
        <v>19</v>
      </c>
    </row>
    <row r="79" customFormat="false" ht="15" hidden="false" customHeight="false" outlineLevel="0" collapsed="false">
      <c r="A79" s="49" t="s">
        <v>259</v>
      </c>
      <c r="B79" s="50" t="s">
        <v>256</v>
      </c>
      <c r="C79" s="51" t="s">
        <v>351</v>
      </c>
      <c r="D79" s="45" t="s">
        <v>19</v>
      </c>
      <c r="E79" s="45" t="s">
        <v>19</v>
      </c>
      <c r="F79" s="45" t="s">
        <v>19</v>
      </c>
      <c r="G79" s="45" t="n">
        <v>30000</v>
      </c>
      <c r="H79" s="45" t="s">
        <v>19</v>
      </c>
      <c r="I79" s="45" t="s">
        <v>19</v>
      </c>
      <c r="J79" s="45" t="s">
        <v>19</v>
      </c>
      <c r="K79" s="45" t="n">
        <f aca="false">G79/1000</f>
        <v>30</v>
      </c>
      <c r="L79" s="45" t="n">
        <v>30</v>
      </c>
      <c r="M79" s="45" t="n">
        <f aca="false">L79/1000</f>
        <v>0.03</v>
      </c>
      <c r="N79" s="45" t="n">
        <f aca="false">M79/K79*100</f>
        <v>0.1</v>
      </c>
      <c r="O79" s="46" t="s">
        <v>19</v>
      </c>
    </row>
    <row r="80" customFormat="false" ht="15" hidden="false" customHeight="false" outlineLevel="0" collapsed="false">
      <c r="A80" s="49" t="s">
        <v>269</v>
      </c>
      <c r="B80" s="50" t="s">
        <v>256</v>
      </c>
      <c r="C80" s="51" t="s">
        <v>352</v>
      </c>
      <c r="D80" s="45" t="s">
        <v>19</v>
      </c>
      <c r="E80" s="45" t="s">
        <v>19</v>
      </c>
      <c r="F80" s="45" t="s">
        <v>19</v>
      </c>
      <c r="G80" s="45" t="n">
        <v>30000</v>
      </c>
      <c r="H80" s="45" t="s">
        <v>19</v>
      </c>
      <c r="I80" s="45" t="s">
        <v>19</v>
      </c>
      <c r="J80" s="45" t="s">
        <v>19</v>
      </c>
      <c r="K80" s="45" t="n">
        <f aca="false">G80/1000</f>
        <v>30</v>
      </c>
      <c r="L80" s="45" t="n">
        <v>30</v>
      </c>
      <c r="M80" s="45" t="n">
        <f aca="false">L80/1000</f>
        <v>0.03</v>
      </c>
      <c r="N80" s="45" t="n">
        <f aca="false">M80/K80*100</f>
        <v>0.1</v>
      </c>
      <c r="O80" s="46" t="s">
        <v>19</v>
      </c>
    </row>
    <row r="81" customFormat="false" ht="15" hidden="false" customHeight="false" outlineLevel="0" collapsed="false">
      <c r="A81" s="49" t="s">
        <v>271</v>
      </c>
      <c r="B81" s="50" t="s">
        <v>256</v>
      </c>
      <c r="C81" s="51" t="s">
        <v>353</v>
      </c>
      <c r="D81" s="45" t="s">
        <v>19</v>
      </c>
      <c r="E81" s="45" t="s">
        <v>19</v>
      </c>
      <c r="F81" s="45" t="s">
        <v>19</v>
      </c>
      <c r="G81" s="45" t="n">
        <v>10000</v>
      </c>
      <c r="H81" s="45" t="s">
        <v>19</v>
      </c>
      <c r="I81" s="45" t="s">
        <v>19</v>
      </c>
      <c r="J81" s="45" t="s">
        <v>19</v>
      </c>
      <c r="K81" s="45" t="n">
        <f aca="false">G81/1000</f>
        <v>10</v>
      </c>
      <c r="L81" s="45" t="s">
        <v>19</v>
      </c>
      <c r="M81" s="45"/>
      <c r="N81" s="45"/>
      <c r="O81" s="46" t="s">
        <v>19</v>
      </c>
    </row>
    <row r="82" customFormat="false" ht="15" hidden="false" customHeight="false" outlineLevel="0" collapsed="false">
      <c r="A82" s="49" t="s">
        <v>277</v>
      </c>
      <c r="B82" s="50" t="s">
        <v>256</v>
      </c>
      <c r="C82" s="51" t="s">
        <v>354</v>
      </c>
      <c r="D82" s="45" t="s">
        <v>19</v>
      </c>
      <c r="E82" s="45" t="s">
        <v>19</v>
      </c>
      <c r="F82" s="45" t="s">
        <v>19</v>
      </c>
      <c r="G82" s="45" t="n">
        <v>10000</v>
      </c>
      <c r="H82" s="45" t="s">
        <v>19</v>
      </c>
      <c r="I82" s="45" t="s">
        <v>19</v>
      </c>
      <c r="J82" s="45" t="s">
        <v>19</v>
      </c>
      <c r="K82" s="45" t="n">
        <f aca="false">G82/1000</f>
        <v>10</v>
      </c>
      <c r="L82" s="45" t="s">
        <v>19</v>
      </c>
      <c r="M82" s="45"/>
      <c r="N82" s="45"/>
      <c r="O82" s="46" t="s">
        <v>19</v>
      </c>
    </row>
    <row r="83" customFormat="false" ht="15" hidden="false" customHeight="false" outlineLevel="0" collapsed="false">
      <c r="A83" s="49" t="s">
        <v>279</v>
      </c>
      <c r="B83" s="50" t="s">
        <v>256</v>
      </c>
      <c r="C83" s="51" t="s">
        <v>355</v>
      </c>
      <c r="D83" s="45" t="s">
        <v>19</v>
      </c>
      <c r="E83" s="45" t="s">
        <v>19</v>
      </c>
      <c r="F83" s="45" t="s">
        <v>19</v>
      </c>
      <c r="G83" s="45" t="n">
        <v>10000</v>
      </c>
      <c r="H83" s="45" t="s">
        <v>19</v>
      </c>
      <c r="I83" s="45" t="s">
        <v>19</v>
      </c>
      <c r="J83" s="45" t="s">
        <v>19</v>
      </c>
      <c r="K83" s="45" t="n">
        <f aca="false">G83/1000</f>
        <v>10</v>
      </c>
      <c r="L83" s="45" t="n">
        <v>30</v>
      </c>
      <c r="M83" s="45" t="n">
        <f aca="false">L83/1000</f>
        <v>0.03</v>
      </c>
      <c r="N83" s="45" t="n">
        <f aca="false">M83/K83*100</f>
        <v>0.3</v>
      </c>
      <c r="O83" s="46" t="s">
        <v>19</v>
      </c>
    </row>
    <row r="84" customFormat="false" ht="15" hidden="false" customHeight="false" outlineLevel="0" collapsed="false">
      <c r="A84" s="49" t="s">
        <v>287</v>
      </c>
      <c r="B84" s="50" t="s">
        <v>256</v>
      </c>
      <c r="C84" s="51" t="s">
        <v>356</v>
      </c>
      <c r="D84" s="45" t="s">
        <v>19</v>
      </c>
      <c r="E84" s="45" t="s">
        <v>19</v>
      </c>
      <c r="F84" s="45" t="s">
        <v>19</v>
      </c>
      <c r="G84" s="45" t="n">
        <v>1095928</v>
      </c>
      <c r="H84" s="45" t="s">
        <v>19</v>
      </c>
      <c r="I84" s="45" t="s">
        <v>19</v>
      </c>
      <c r="J84" s="45" t="s">
        <v>19</v>
      </c>
      <c r="K84" s="45" t="n">
        <f aca="false">G84/1000</f>
        <v>1095.928</v>
      </c>
      <c r="L84" s="45" t="s">
        <v>19</v>
      </c>
      <c r="M84" s="45"/>
      <c r="N84" s="45"/>
      <c r="O84" s="46" t="s">
        <v>19</v>
      </c>
    </row>
    <row r="85" customFormat="false" ht="15" hidden="false" customHeight="false" outlineLevel="0" collapsed="false">
      <c r="A85" s="49" t="s">
        <v>289</v>
      </c>
      <c r="B85" s="50" t="s">
        <v>256</v>
      </c>
      <c r="C85" s="51" t="s">
        <v>357</v>
      </c>
      <c r="D85" s="45" t="s">
        <v>19</v>
      </c>
      <c r="E85" s="45" t="s">
        <v>19</v>
      </c>
      <c r="F85" s="45" t="s">
        <v>19</v>
      </c>
      <c r="G85" s="45" t="n">
        <v>10000</v>
      </c>
      <c r="H85" s="45" t="s">
        <v>19</v>
      </c>
      <c r="I85" s="45" t="s">
        <v>19</v>
      </c>
      <c r="J85" s="45" t="s">
        <v>19</v>
      </c>
      <c r="K85" s="45" t="n">
        <f aca="false">G85/1000</f>
        <v>10</v>
      </c>
      <c r="L85" s="45" t="s">
        <v>19</v>
      </c>
      <c r="M85" s="45"/>
      <c r="N85" s="45"/>
      <c r="O85" s="46" t="s">
        <v>19</v>
      </c>
    </row>
    <row r="86" customFormat="false" ht="15" hidden="false" customHeight="false" outlineLevel="0" collapsed="false">
      <c r="A86" s="49" t="s">
        <v>291</v>
      </c>
      <c r="B86" s="50" t="s">
        <v>256</v>
      </c>
      <c r="C86" s="51" t="s">
        <v>358</v>
      </c>
      <c r="D86" s="45" t="s">
        <v>19</v>
      </c>
      <c r="E86" s="45" t="s">
        <v>19</v>
      </c>
      <c r="F86" s="45" t="s">
        <v>19</v>
      </c>
      <c r="G86" s="45" t="n">
        <v>1085928</v>
      </c>
      <c r="H86" s="45" t="s">
        <v>19</v>
      </c>
      <c r="I86" s="45" t="s">
        <v>19</v>
      </c>
      <c r="J86" s="45" t="s">
        <v>19</v>
      </c>
      <c r="K86" s="45" t="n">
        <f aca="false">G86/1000</f>
        <v>1085.928</v>
      </c>
      <c r="L86" s="45" t="s">
        <v>19</v>
      </c>
      <c r="M86" s="45"/>
      <c r="N86" s="45"/>
      <c r="O86" s="46" t="s">
        <v>19</v>
      </c>
    </row>
    <row r="87" customFormat="false" ht="15" hidden="false" customHeight="false" outlineLevel="0" collapsed="false">
      <c r="A87" s="49" t="s">
        <v>323</v>
      </c>
      <c r="B87" s="50" t="s">
        <v>256</v>
      </c>
      <c r="C87" s="51" t="s">
        <v>359</v>
      </c>
      <c r="D87" s="45" t="s">
        <v>19</v>
      </c>
      <c r="E87" s="45" t="s">
        <v>19</v>
      </c>
      <c r="F87" s="45" t="s">
        <v>19</v>
      </c>
      <c r="G87" s="45" t="n">
        <v>62872</v>
      </c>
      <c r="H87" s="45" t="s">
        <v>19</v>
      </c>
      <c r="I87" s="45" t="s">
        <v>19</v>
      </c>
      <c r="J87" s="45" t="s">
        <v>19</v>
      </c>
      <c r="K87" s="45" t="n">
        <f aca="false">G87/1000</f>
        <v>62.872</v>
      </c>
      <c r="L87" s="45" t="n">
        <v>18646.6</v>
      </c>
      <c r="M87" s="45" t="n">
        <f aca="false">L87/1000</f>
        <v>18.6466</v>
      </c>
      <c r="N87" s="45" t="n">
        <f aca="false">M87/K87*100</f>
        <v>29.6580353734572</v>
      </c>
      <c r="O87" s="46" t="s">
        <v>19</v>
      </c>
    </row>
    <row r="88" customFormat="false" ht="15" hidden="false" customHeight="false" outlineLevel="0" collapsed="false">
      <c r="A88" s="49" t="s">
        <v>360</v>
      </c>
      <c r="B88" s="50" t="s">
        <v>256</v>
      </c>
      <c r="C88" s="51" t="s">
        <v>361</v>
      </c>
      <c r="D88" s="45" t="s">
        <v>19</v>
      </c>
      <c r="E88" s="45" t="s">
        <v>19</v>
      </c>
      <c r="F88" s="45" t="s">
        <v>19</v>
      </c>
      <c r="G88" s="45" t="n">
        <v>15672</v>
      </c>
      <c r="H88" s="45" t="s">
        <v>19</v>
      </c>
      <c r="I88" s="45" t="s">
        <v>19</v>
      </c>
      <c r="J88" s="45" t="s">
        <v>19</v>
      </c>
      <c r="K88" s="45" t="n">
        <f aca="false">G88/1000</f>
        <v>15.672</v>
      </c>
      <c r="L88" s="45" t="n">
        <v>15672</v>
      </c>
      <c r="M88" s="45" t="n">
        <f aca="false">L88/1000</f>
        <v>15.672</v>
      </c>
      <c r="N88" s="45" t="n">
        <f aca="false">M88/K88*100</f>
        <v>100</v>
      </c>
      <c r="O88" s="46" t="s">
        <v>19</v>
      </c>
    </row>
    <row r="89" customFormat="false" ht="90" hidden="false" customHeight="false" outlineLevel="0" collapsed="false">
      <c r="A89" s="49" t="s">
        <v>362</v>
      </c>
      <c r="B89" s="50" t="s">
        <v>256</v>
      </c>
      <c r="C89" s="51" t="s">
        <v>363</v>
      </c>
      <c r="D89" s="45" t="s">
        <v>19</v>
      </c>
      <c r="E89" s="45" t="s">
        <v>19</v>
      </c>
      <c r="F89" s="45" t="s">
        <v>19</v>
      </c>
      <c r="G89" s="45" t="n">
        <v>15672</v>
      </c>
      <c r="H89" s="45" t="s">
        <v>19</v>
      </c>
      <c r="I89" s="45" t="s">
        <v>19</v>
      </c>
      <c r="J89" s="45" t="s">
        <v>19</v>
      </c>
      <c r="K89" s="45" t="n">
        <f aca="false">G89/1000</f>
        <v>15.672</v>
      </c>
      <c r="L89" s="45" t="n">
        <v>15672</v>
      </c>
      <c r="M89" s="45" t="n">
        <f aca="false">L89/1000</f>
        <v>15.672</v>
      </c>
      <c r="N89" s="45" t="n">
        <f aca="false">M89/K89*100</f>
        <v>100</v>
      </c>
      <c r="O89" s="46" t="s">
        <v>19</v>
      </c>
    </row>
    <row r="90" customFormat="false" ht="15" hidden="false" customHeight="false" outlineLevel="0" collapsed="false">
      <c r="A90" s="49" t="s">
        <v>259</v>
      </c>
      <c r="B90" s="50" t="s">
        <v>256</v>
      </c>
      <c r="C90" s="51" t="s">
        <v>364</v>
      </c>
      <c r="D90" s="45" t="s">
        <v>19</v>
      </c>
      <c r="E90" s="45" t="s">
        <v>19</v>
      </c>
      <c r="F90" s="45" t="s">
        <v>19</v>
      </c>
      <c r="G90" s="45" t="n">
        <v>15672</v>
      </c>
      <c r="H90" s="45" t="s">
        <v>19</v>
      </c>
      <c r="I90" s="45" t="s">
        <v>19</v>
      </c>
      <c r="J90" s="45" t="s">
        <v>19</v>
      </c>
      <c r="K90" s="45" t="n">
        <f aca="false">G90/1000</f>
        <v>15.672</v>
      </c>
      <c r="L90" s="45" t="n">
        <v>15672</v>
      </c>
      <c r="M90" s="45" t="n">
        <f aca="false">L90/1000</f>
        <v>15.672</v>
      </c>
      <c r="N90" s="45" t="n">
        <f aca="false">M90/K90*100</f>
        <v>100</v>
      </c>
      <c r="O90" s="46" t="s">
        <v>19</v>
      </c>
    </row>
    <row r="91" customFormat="false" ht="15" hidden="false" customHeight="false" outlineLevel="0" collapsed="false">
      <c r="A91" s="49" t="s">
        <v>285</v>
      </c>
      <c r="B91" s="50" t="s">
        <v>256</v>
      </c>
      <c r="C91" s="51" t="s">
        <v>365</v>
      </c>
      <c r="D91" s="45" t="s">
        <v>19</v>
      </c>
      <c r="E91" s="45" t="s">
        <v>19</v>
      </c>
      <c r="F91" s="45" t="s">
        <v>19</v>
      </c>
      <c r="G91" s="45" t="n">
        <v>15672</v>
      </c>
      <c r="H91" s="45" t="s">
        <v>19</v>
      </c>
      <c r="I91" s="45" t="s">
        <v>19</v>
      </c>
      <c r="J91" s="45" t="s">
        <v>19</v>
      </c>
      <c r="K91" s="45" t="n">
        <f aca="false">G91/1000</f>
        <v>15.672</v>
      </c>
      <c r="L91" s="45" t="n">
        <v>15672</v>
      </c>
      <c r="M91" s="45" t="n">
        <f aca="false">L91/1000</f>
        <v>15.672</v>
      </c>
      <c r="N91" s="45" t="n">
        <f aca="false">M91/K91*100</f>
        <v>100</v>
      </c>
      <c r="O91" s="46" t="s">
        <v>19</v>
      </c>
    </row>
    <row r="92" customFormat="false" ht="15" hidden="false" customHeight="false" outlineLevel="0" collapsed="false">
      <c r="A92" s="49" t="s">
        <v>325</v>
      </c>
      <c r="B92" s="50" t="s">
        <v>256</v>
      </c>
      <c r="C92" s="51" t="s">
        <v>366</v>
      </c>
      <c r="D92" s="45" t="s">
        <v>19</v>
      </c>
      <c r="E92" s="45" t="s">
        <v>19</v>
      </c>
      <c r="F92" s="45" t="s">
        <v>19</v>
      </c>
      <c r="G92" s="45" t="n">
        <v>47200</v>
      </c>
      <c r="H92" s="45" t="s">
        <v>19</v>
      </c>
      <c r="I92" s="45" t="s">
        <v>19</v>
      </c>
      <c r="J92" s="45" t="s">
        <v>19</v>
      </c>
      <c r="K92" s="45" t="n">
        <f aca="false">G92/1000</f>
        <v>47.2</v>
      </c>
      <c r="L92" s="45" t="n">
        <v>2974.6</v>
      </c>
      <c r="M92" s="45" t="n">
        <f aca="false">L92/1000</f>
        <v>2.9746</v>
      </c>
      <c r="N92" s="45" t="n">
        <f aca="false">M92/K92*100</f>
        <v>6.3021186440678</v>
      </c>
      <c r="O92" s="46" t="s">
        <v>19</v>
      </c>
    </row>
    <row r="93" customFormat="false" ht="15" hidden="false" customHeight="false" outlineLevel="0" collapsed="false">
      <c r="A93" s="49" t="s">
        <v>327</v>
      </c>
      <c r="B93" s="50" t="s">
        <v>256</v>
      </c>
      <c r="C93" s="51" t="s">
        <v>367</v>
      </c>
      <c r="D93" s="45" t="s">
        <v>19</v>
      </c>
      <c r="E93" s="45" t="s">
        <v>19</v>
      </c>
      <c r="F93" s="45" t="s">
        <v>19</v>
      </c>
      <c r="G93" s="45" t="n">
        <v>45530.52</v>
      </c>
      <c r="H93" s="45" t="s">
        <v>19</v>
      </c>
      <c r="I93" s="45" t="s">
        <v>19</v>
      </c>
      <c r="J93" s="45" t="s">
        <v>19</v>
      </c>
      <c r="K93" s="45" t="n">
        <f aca="false">G93/1000</f>
        <v>45.53052</v>
      </c>
      <c r="L93" s="45" t="n">
        <v>1305.12</v>
      </c>
      <c r="M93" s="45" t="n">
        <f aca="false">L93/1000</f>
        <v>1.30512</v>
      </c>
      <c r="N93" s="45" t="n">
        <f aca="false">M93/K93*100</f>
        <v>2.86647286259854</v>
      </c>
      <c r="O93" s="46" t="s">
        <v>19</v>
      </c>
    </row>
    <row r="94" customFormat="false" ht="15" hidden="false" customHeight="false" outlineLevel="0" collapsed="false">
      <c r="A94" s="49" t="s">
        <v>259</v>
      </c>
      <c r="B94" s="50" t="s">
        <v>256</v>
      </c>
      <c r="C94" s="51" t="s">
        <v>368</v>
      </c>
      <c r="D94" s="45" t="s">
        <v>19</v>
      </c>
      <c r="E94" s="45" t="s">
        <v>19</v>
      </c>
      <c r="F94" s="45" t="s">
        <v>19</v>
      </c>
      <c r="G94" s="45" t="n">
        <v>45530.52</v>
      </c>
      <c r="H94" s="45" t="s">
        <v>19</v>
      </c>
      <c r="I94" s="45" t="s">
        <v>19</v>
      </c>
      <c r="J94" s="45" t="s">
        <v>19</v>
      </c>
      <c r="K94" s="45" t="n">
        <f aca="false">G94/1000</f>
        <v>45.53052</v>
      </c>
      <c r="L94" s="45" t="n">
        <v>1305.12</v>
      </c>
      <c r="M94" s="45" t="n">
        <f aca="false">L94/1000</f>
        <v>1.30512</v>
      </c>
      <c r="N94" s="45" t="n">
        <f aca="false">M94/K94*100</f>
        <v>2.86647286259854</v>
      </c>
      <c r="O94" s="46" t="s">
        <v>19</v>
      </c>
    </row>
    <row r="95" customFormat="false" ht="15" hidden="false" customHeight="false" outlineLevel="0" collapsed="false">
      <c r="A95" s="49" t="s">
        <v>285</v>
      </c>
      <c r="B95" s="50" t="s">
        <v>256</v>
      </c>
      <c r="C95" s="51" t="s">
        <v>369</v>
      </c>
      <c r="D95" s="45" t="s">
        <v>19</v>
      </c>
      <c r="E95" s="45" t="s">
        <v>19</v>
      </c>
      <c r="F95" s="45" t="s">
        <v>19</v>
      </c>
      <c r="G95" s="45" t="n">
        <v>45530.52</v>
      </c>
      <c r="H95" s="45" t="s">
        <v>19</v>
      </c>
      <c r="I95" s="45" t="s">
        <v>19</v>
      </c>
      <c r="J95" s="45" t="s">
        <v>19</v>
      </c>
      <c r="K95" s="45" t="n">
        <f aca="false">G95/1000</f>
        <v>45.53052</v>
      </c>
      <c r="L95" s="45" t="n">
        <v>1305.12</v>
      </c>
      <c r="M95" s="45" t="n">
        <f aca="false">L95/1000</f>
        <v>1.30512</v>
      </c>
      <c r="N95" s="45" t="n">
        <f aca="false">M95/K95*100</f>
        <v>2.86647286259854</v>
      </c>
      <c r="O95" s="46" t="s">
        <v>19</v>
      </c>
    </row>
    <row r="96" customFormat="false" ht="15" hidden="false" customHeight="false" outlineLevel="0" collapsed="false">
      <c r="A96" s="49" t="s">
        <v>331</v>
      </c>
      <c r="B96" s="50" t="s">
        <v>256</v>
      </c>
      <c r="C96" s="51" t="s">
        <v>370</v>
      </c>
      <c r="D96" s="45" t="s">
        <v>19</v>
      </c>
      <c r="E96" s="45" t="s">
        <v>19</v>
      </c>
      <c r="F96" s="45" t="s">
        <v>19</v>
      </c>
      <c r="G96" s="45" t="n">
        <v>1669.48</v>
      </c>
      <c r="H96" s="45" t="s">
        <v>19</v>
      </c>
      <c r="I96" s="45" t="s">
        <v>19</v>
      </c>
      <c r="J96" s="45" t="s">
        <v>19</v>
      </c>
      <c r="K96" s="45" t="n">
        <f aca="false">G96/1000</f>
        <v>1.66948</v>
      </c>
      <c r="L96" s="45" t="n">
        <v>1669.48</v>
      </c>
      <c r="M96" s="45" t="n">
        <f aca="false">L96/1000</f>
        <v>1.66948</v>
      </c>
      <c r="N96" s="45" t="n">
        <f aca="false">M96/K96*100</f>
        <v>100</v>
      </c>
      <c r="O96" s="46" t="s">
        <v>19</v>
      </c>
    </row>
    <row r="97" customFormat="false" ht="15" hidden="false" customHeight="false" outlineLevel="0" collapsed="false">
      <c r="A97" s="49" t="s">
        <v>259</v>
      </c>
      <c r="B97" s="50" t="s">
        <v>256</v>
      </c>
      <c r="C97" s="51" t="s">
        <v>371</v>
      </c>
      <c r="D97" s="45" t="s">
        <v>19</v>
      </c>
      <c r="E97" s="45" t="s">
        <v>19</v>
      </c>
      <c r="F97" s="45" t="s">
        <v>19</v>
      </c>
      <c r="G97" s="45" t="n">
        <v>1669.48</v>
      </c>
      <c r="H97" s="45" t="s">
        <v>19</v>
      </c>
      <c r="I97" s="45" t="s">
        <v>19</v>
      </c>
      <c r="J97" s="45" t="s">
        <v>19</v>
      </c>
      <c r="K97" s="45" t="n">
        <f aca="false">G97/1000</f>
        <v>1.66948</v>
      </c>
      <c r="L97" s="45" t="n">
        <v>1669.48</v>
      </c>
      <c r="M97" s="45" t="n">
        <f aca="false">L97/1000</f>
        <v>1.66948</v>
      </c>
      <c r="N97" s="45" t="n">
        <f aca="false">M97/K97*100</f>
        <v>100</v>
      </c>
      <c r="O97" s="46" t="s">
        <v>19</v>
      </c>
    </row>
    <row r="98" customFormat="false" ht="15" hidden="false" customHeight="false" outlineLevel="0" collapsed="false">
      <c r="A98" s="49" t="s">
        <v>285</v>
      </c>
      <c r="B98" s="50" t="s">
        <v>256</v>
      </c>
      <c r="C98" s="51" t="s">
        <v>372</v>
      </c>
      <c r="D98" s="45" t="s">
        <v>19</v>
      </c>
      <c r="E98" s="45" t="s">
        <v>19</v>
      </c>
      <c r="F98" s="45" t="s">
        <v>19</v>
      </c>
      <c r="G98" s="45" t="n">
        <v>1669.48</v>
      </c>
      <c r="H98" s="45" t="s">
        <v>19</v>
      </c>
      <c r="I98" s="45" t="s">
        <v>19</v>
      </c>
      <c r="J98" s="45" t="s">
        <v>19</v>
      </c>
      <c r="K98" s="45" t="n">
        <f aca="false">G98/1000</f>
        <v>1.66948</v>
      </c>
      <c r="L98" s="45" t="n">
        <v>1669.48</v>
      </c>
      <c r="M98" s="45" t="n">
        <f aca="false">L98/1000</f>
        <v>1.66948</v>
      </c>
      <c r="N98" s="45" t="n">
        <f aca="false">M98/K98*100</f>
        <v>100</v>
      </c>
      <c r="O98" s="46" t="s">
        <v>19</v>
      </c>
    </row>
    <row r="99" customFormat="false" ht="39" hidden="false" customHeight="false" outlineLevel="0" collapsed="false">
      <c r="A99" s="49" t="s">
        <v>373</v>
      </c>
      <c r="B99" s="50" t="s">
        <v>256</v>
      </c>
      <c r="C99" s="51" t="s">
        <v>374</v>
      </c>
      <c r="D99" s="45" t="s">
        <v>19</v>
      </c>
      <c r="E99" s="45" t="s">
        <v>19</v>
      </c>
      <c r="F99" s="45" t="s">
        <v>19</v>
      </c>
      <c r="G99" s="45" t="n">
        <v>4248900</v>
      </c>
      <c r="H99" s="45" t="s">
        <v>19</v>
      </c>
      <c r="I99" s="45" t="s">
        <v>19</v>
      </c>
      <c r="J99" s="45" t="s">
        <v>19</v>
      </c>
      <c r="K99" s="45" t="n">
        <f aca="false">G99/1000</f>
        <v>4248.9</v>
      </c>
      <c r="L99" s="45" t="n">
        <v>3231456.49</v>
      </c>
      <c r="M99" s="45" t="n">
        <f aca="false">L99/1000</f>
        <v>3231.45649</v>
      </c>
      <c r="N99" s="45" t="n">
        <f aca="false">M99/K99*100</f>
        <v>76.0539549059757</v>
      </c>
      <c r="O99" s="46" t="s">
        <v>19</v>
      </c>
    </row>
    <row r="100" customFormat="false" ht="64.5" hidden="false" customHeight="false" outlineLevel="0" collapsed="false">
      <c r="A100" s="49" t="s">
        <v>295</v>
      </c>
      <c r="B100" s="50" t="s">
        <v>256</v>
      </c>
      <c r="C100" s="51" t="s">
        <v>375</v>
      </c>
      <c r="D100" s="45" t="s">
        <v>19</v>
      </c>
      <c r="E100" s="45" t="s">
        <v>19</v>
      </c>
      <c r="F100" s="45" t="s">
        <v>19</v>
      </c>
      <c r="G100" s="45" t="n">
        <v>4083794.6</v>
      </c>
      <c r="H100" s="45" t="s">
        <v>19</v>
      </c>
      <c r="I100" s="45" t="s">
        <v>19</v>
      </c>
      <c r="J100" s="45" t="s">
        <v>19</v>
      </c>
      <c r="K100" s="45" t="n">
        <f aca="false">G100/1000</f>
        <v>4083.7946</v>
      </c>
      <c r="L100" s="45" t="n">
        <v>3221688.61</v>
      </c>
      <c r="M100" s="45" t="n">
        <f aca="false">L100/1000</f>
        <v>3221.68861</v>
      </c>
      <c r="N100" s="45" t="n">
        <f aca="false">M100/K100*100</f>
        <v>78.8895849463144</v>
      </c>
      <c r="O100" s="46" t="s">
        <v>19</v>
      </c>
    </row>
    <row r="101" customFormat="false" ht="26.25" hidden="false" customHeight="false" outlineLevel="0" collapsed="false">
      <c r="A101" s="49" t="s">
        <v>297</v>
      </c>
      <c r="B101" s="50" t="s">
        <v>256</v>
      </c>
      <c r="C101" s="51" t="s">
        <v>376</v>
      </c>
      <c r="D101" s="45" t="s">
        <v>19</v>
      </c>
      <c r="E101" s="45" t="s">
        <v>19</v>
      </c>
      <c r="F101" s="45" t="s">
        <v>19</v>
      </c>
      <c r="G101" s="45" t="n">
        <v>4083794.6</v>
      </c>
      <c r="H101" s="45" t="s">
        <v>19</v>
      </c>
      <c r="I101" s="45" t="s">
        <v>19</v>
      </c>
      <c r="J101" s="45" t="s">
        <v>19</v>
      </c>
      <c r="K101" s="45" t="n">
        <f aca="false">G101/1000</f>
        <v>4083.7946</v>
      </c>
      <c r="L101" s="45" t="n">
        <v>3221688.61</v>
      </c>
      <c r="M101" s="45" t="n">
        <f aca="false">L101/1000</f>
        <v>3221.68861</v>
      </c>
      <c r="N101" s="45" t="n">
        <f aca="false">M101/K101*100</f>
        <v>78.8895849463144</v>
      </c>
      <c r="O101" s="46" t="s">
        <v>19</v>
      </c>
    </row>
    <row r="102" customFormat="false" ht="39" hidden="false" customHeight="false" outlineLevel="0" collapsed="false">
      <c r="A102" s="49" t="s">
        <v>299</v>
      </c>
      <c r="B102" s="50" t="s">
        <v>256</v>
      </c>
      <c r="C102" s="51" t="s">
        <v>377</v>
      </c>
      <c r="D102" s="45" t="s">
        <v>19</v>
      </c>
      <c r="E102" s="45" t="s">
        <v>19</v>
      </c>
      <c r="F102" s="45" t="s">
        <v>19</v>
      </c>
      <c r="G102" s="45" t="n">
        <v>3643100</v>
      </c>
      <c r="H102" s="45" t="s">
        <v>19</v>
      </c>
      <c r="I102" s="45" t="s">
        <v>19</v>
      </c>
      <c r="J102" s="45" t="s">
        <v>19</v>
      </c>
      <c r="K102" s="45" t="n">
        <f aca="false">G102/1000</f>
        <v>3643.1</v>
      </c>
      <c r="L102" s="45" t="n">
        <v>2781108.01</v>
      </c>
      <c r="M102" s="45" t="n">
        <f aca="false">L102/1000</f>
        <v>2781.10801</v>
      </c>
      <c r="N102" s="45" t="n">
        <f aca="false">M102/K102*100</f>
        <v>76.339052180835</v>
      </c>
      <c r="O102" s="46" t="s">
        <v>19</v>
      </c>
    </row>
    <row r="103" customFormat="false" ht="15" hidden="false" customHeight="false" outlineLevel="0" collapsed="false">
      <c r="A103" s="49" t="s">
        <v>259</v>
      </c>
      <c r="B103" s="50" t="s">
        <v>256</v>
      </c>
      <c r="C103" s="51" t="s">
        <v>378</v>
      </c>
      <c r="D103" s="45" t="s">
        <v>19</v>
      </c>
      <c r="E103" s="45" t="s">
        <v>19</v>
      </c>
      <c r="F103" s="45" t="s">
        <v>19</v>
      </c>
      <c r="G103" s="45" t="n">
        <v>3643100</v>
      </c>
      <c r="H103" s="45" t="s">
        <v>19</v>
      </c>
      <c r="I103" s="45" t="s">
        <v>19</v>
      </c>
      <c r="J103" s="45" t="s">
        <v>19</v>
      </c>
      <c r="K103" s="45" t="n">
        <f aca="false">G103/1000</f>
        <v>3643.1</v>
      </c>
      <c r="L103" s="45" t="n">
        <v>2781108.01</v>
      </c>
      <c r="M103" s="45" t="n">
        <f aca="false">L103/1000</f>
        <v>2781.10801</v>
      </c>
      <c r="N103" s="45" t="n">
        <f aca="false">M103/K103*100</f>
        <v>76.339052180835</v>
      </c>
      <c r="O103" s="46" t="s">
        <v>19</v>
      </c>
    </row>
    <row r="104" customFormat="false" ht="15" hidden="false" customHeight="false" outlineLevel="0" collapsed="false">
      <c r="A104" s="49" t="s">
        <v>261</v>
      </c>
      <c r="B104" s="50" t="s">
        <v>256</v>
      </c>
      <c r="C104" s="51" t="s">
        <v>379</v>
      </c>
      <c r="D104" s="45" t="s">
        <v>19</v>
      </c>
      <c r="E104" s="45" t="s">
        <v>19</v>
      </c>
      <c r="F104" s="45" t="s">
        <v>19</v>
      </c>
      <c r="G104" s="45" t="n">
        <v>3643100</v>
      </c>
      <c r="H104" s="45" t="s">
        <v>19</v>
      </c>
      <c r="I104" s="45" t="s">
        <v>19</v>
      </c>
      <c r="J104" s="45" t="s">
        <v>19</v>
      </c>
      <c r="K104" s="45" t="n">
        <f aca="false">G104/1000</f>
        <v>3643.1</v>
      </c>
      <c r="L104" s="45" t="n">
        <v>2781108.01</v>
      </c>
      <c r="M104" s="45" t="n">
        <f aca="false">L104/1000</f>
        <v>2781.10801</v>
      </c>
      <c r="N104" s="45" t="n">
        <f aca="false">M104/K104*100</f>
        <v>76.339052180835</v>
      </c>
      <c r="O104" s="46" t="s">
        <v>19</v>
      </c>
    </row>
    <row r="105" customFormat="false" ht="15" hidden="false" customHeight="false" outlineLevel="0" collapsed="false">
      <c r="A105" s="49" t="s">
        <v>263</v>
      </c>
      <c r="B105" s="50" t="s">
        <v>256</v>
      </c>
      <c r="C105" s="51" t="s">
        <v>380</v>
      </c>
      <c r="D105" s="45" t="s">
        <v>19</v>
      </c>
      <c r="E105" s="45" t="s">
        <v>19</v>
      </c>
      <c r="F105" s="45" t="s">
        <v>19</v>
      </c>
      <c r="G105" s="45" t="n">
        <v>2798100</v>
      </c>
      <c r="H105" s="45" t="s">
        <v>19</v>
      </c>
      <c r="I105" s="45" t="s">
        <v>19</v>
      </c>
      <c r="J105" s="45" t="s">
        <v>19</v>
      </c>
      <c r="K105" s="45" t="n">
        <f aca="false">G105/1000</f>
        <v>2798.1</v>
      </c>
      <c r="L105" s="45" t="n">
        <v>2143594.77</v>
      </c>
      <c r="M105" s="45" t="n">
        <f aca="false">L105/1000</f>
        <v>2143.59477</v>
      </c>
      <c r="N105" s="45" t="n">
        <f aca="false">M105/K105*100</f>
        <v>76.6089407097674</v>
      </c>
      <c r="O105" s="46" t="s">
        <v>19</v>
      </c>
    </row>
    <row r="106" customFormat="false" ht="15" hidden="false" customHeight="false" outlineLevel="0" collapsed="false">
      <c r="A106" s="49" t="s">
        <v>267</v>
      </c>
      <c r="B106" s="50" t="s">
        <v>256</v>
      </c>
      <c r="C106" s="51" t="s">
        <v>381</v>
      </c>
      <c r="D106" s="45" t="s">
        <v>19</v>
      </c>
      <c r="E106" s="45" t="s">
        <v>19</v>
      </c>
      <c r="F106" s="45" t="s">
        <v>19</v>
      </c>
      <c r="G106" s="45" t="n">
        <v>845000</v>
      </c>
      <c r="H106" s="45" t="s">
        <v>19</v>
      </c>
      <c r="I106" s="45" t="s">
        <v>19</v>
      </c>
      <c r="J106" s="45" t="s">
        <v>19</v>
      </c>
      <c r="K106" s="45" t="n">
        <f aca="false">G106/1000</f>
        <v>845</v>
      </c>
      <c r="L106" s="45" t="n">
        <v>637513.24</v>
      </c>
      <c r="M106" s="45" t="n">
        <f aca="false">L106/1000</f>
        <v>637.51324</v>
      </c>
      <c r="N106" s="45" t="n">
        <f aca="false">M106/K106*100</f>
        <v>75.4453538461539</v>
      </c>
      <c r="O106" s="46" t="s">
        <v>19</v>
      </c>
    </row>
    <row r="107" customFormat="false" ht="39" hidden="false" customHeight="false" outlineLevel="0" collapsed="false">
      <c r="A107" s="49" t="s">
        <v>305</v>
      </c>
      <c r="B107" s="50" t="s">
        <v>256</v>
      </c>
      <c r="C107" s="51" t="s">
        <v>382</v>
      </c>
      <c r="D107" s="45" t="s">
        <v>19</v>
      </c>
      <c r="E107" s="45" t="s">
        <v>19</v>
      </c>
      <c r="F107" s="45" t="s">
        <v>19</v>
      </c>
      <c r="G107" s="45" t="n">
        <v>440694.6</v>
      </c>
      <c r="H107" s="45" t="s">
        <v>19</v>
      </c>
      <c r="I107" s="45" t="s">
        <v>19</v>
      </c>
      <c r="J107" s="45" t="s">
        <v>19</v>
      </c>
      <c r="K107" s="45" t="n">
        <f aca="false">G107/1000</f>
        <v>440.6946</v>
      </c>
      <c r="L107" s="45" t="n">
        <v>440580.6</v>
      </c>
      <c r="M107" s="45" t="n">
        <f aca="false">L107/1000</f>
        <v>440.5806</v>
      </c>
      <c r="N107" s="45" t="n">
        <f aca="false">M107/K107*100</f>
        <v>99.9741317456579</v>
      </c>
      <c r="O107" s="46" t="s">
        <v>19</v>
      </c>
    </row>
    <row r="108" customFormat="false" ht="15" hidden="false" customHeight="false" outlineLevel="0" collapsed="false">
      <c r="A108" s="49" t="s">
        <v>259</v>
      </c>
      <c r="B108" s="50" t="s">
        <v>256</v>
      </c>
      <c r="C108" s="51" t="s">
        <v>383</v>
      </c>
      <c r="D108" s="45" t="s">
        <v>19</v>
      </c>
      <c r="E108" s="45" t="s">
        <v>19</v>
      </c>
      <c r="F108" s="45" t="s">
        <v>19</v>
      </c>
      <c r="G108" s="45" t="n">
        <v>440694.6</v>
      </c>
      <c r="H108" s="45" t="s">
        <v>19</v>
      </c>
      <c r="I108" s="45" t="s">
        <v>19</v>
      </c>
      <c r="J108" s="45" t="s">
        <v>19</v>
      </c>
      <c r="K108" s="45" t="n">
        <f aca="false">G108/1000</f>
        <v>440.6946</v>
      </c>
      <c r="L108" s="45" t="n">
        <v>440580.6</v>
      </c>
      <c r="M108" s="45" t="n">
        <f aca="false">L108/1000</f>
        <v>440.5806</v>
      </c>
      <c r="N108" s="45" t="n">
        <f aca="false">M108/K108*100</f>
        <v>99.9741317456579</v>
      </c>
      <c r="O108" s="46" t="s">
        <v>19</v>
      </c>
    </row>
    <row r="109" customFormat="false" ht="15" hidden="false" customHeight="false" outlineLevel="0" collapsed="false">
      <c r="A109" s="49" t="s">
        <v>261</v>
      </c>
      <c r="B109" s="50" t="s">
        <v>256</v>
      </c>
      <c r="C109" s="51" t="s">
        <v>384</v>
      </c>
      <c r="D109" s="45" t="s">
        <v>19</v>
      </c>
      <c r="E109" s="45" t="s">
        <v>19</v>
      </c>
      <c r="F109" s="45" t="s">
        <v>19</v>
      </c>
      <c r="G109" s="45" t="n">
        <v>440694.6</v>
      </c>
      <c r="H109" s="45" t="s">
        <v>19</v>
      </c>
      <c r="I109" s="45" t="s">
        <v>19</v>
      </c>
      <c r="J109" s="45" t="s">
        <v>19</v>
      </c>
      <c r="K109" s="45" t="n">
        <f aca="false">G109/1000</f>
        <v>440.6946</v>
      </c>
      <c r="L109" s="45" t="n">
        <v>440580.6</v>
      </c>
      <c r="M109" s="45" t="n">
        <f aca="false">L109/1000</f>
        <v>440.5806</v>
      </c>
      <c r="N109" s="45" t="n">
        <f aca="false">M109/K109*100</f>
        <v>99.9741317456579</v>
      </c>
      <c r="O109" s="46" t="s">
        <v>19</v>
      </c>
    </row>
    <row r="110" customFormat="false" ht="15" hidden="false" customHeight="false" outlineLevel="0" collapsed="false">
      <c r="A110" s="49" t="s">
        <v>265</v>
      </c>
      <c r="B110" s="50" t="s">
        <v>256</v>
      </c>
      <c r="C110" s="51" t="s">
        <v>385</v>
      </c>
      <c r="D110" s="45" t="s">
        <v>19</v>
      </c>
      <c r="E110" s="45" t="s">
        <v>19</v>
      </c>
      <c r="F110" s="45" t="s">
        <v>19</v>
      </c>
      <c r="G110" s="45" t="n">
        <v>440694.6</v>
      </c>
      <c r="H110" s="45" t="s">
        <v>19</v>
      </c>
      <c r="I110" s="45" t="s">
        <v>19</v>
      </c>
      <c r="J110" s="45" t="s">
        <v>19</v>
      </c>
      <c r="K110" s="45" t="n">
        <f aca="false">G110/1000</f>
        <v>440.6946</v>
      </c>
      <c r="L110" s="45" t="n">
        <v>440580.6</v>
      </c>
      <c r="M110" s="45" t="n">
        <f aca="false">L110/1000</f>
        <v>440.5806</v>
      </c>
      <c r="N110" s="45" t="n">
        <f aca="false">M110/K110*100</f>
        <v>99.9741317456579</v>
      </c>
      <c r="O110" s="46" t="s">
        <v>19</v>
      </c>
    </row>
    <row r="111" customFormat="false" ht="26.25" hidden="false" customHeight="false" outlineLevel="0" collapsed="false">
      <c r="A111" s="49" t="s">
        <v>310</v>
      </c>
      <c r="B111" s="50" t="s">
        <v>256</v>
      </c>
      <c r="C111" s="51" t="s">
        <v>386</v>
      </c>
      <c r="D111" s="45" t="s">
        <v>19</v>
      </c>
      <c r="E111" s="45" t="s">
        <v>19</v>
      </c>
      <c r="F111" s="45" t="s">
        <v>19</v>
      </c>
      <c r="G111" s="45" t="n">
        <v>161105.4</v>
      </c>
      <c r="H111" s="45" t="s">
        <v>19</v>
      </c>
      <c r="I111" s="45" t="s">
        <v>19</v>
      </c>
      <c r="J111" s="45" t="s">
        <v>19</v>
      </c>
      <c r="K111" s="45" t="n">
        <f aca="false">G111/1000</f>
        <v>161.1054</v>
      </c>
      <c r="L111" s="45" t="n">
        <v>6577</v>
      </c>
      <c r="M111" s="45" t="n">
        <f aca="false">L111/1000</f>
        <v>6.577</v>
      </c>
      <c r="N111" s="45" t="n">
        <f aca="false">M111/K111*100</f>
        <v>4.08242057683976</v>
      </c>
      <c r="O111" s="46" t="s">
        <v>19</v>
      </c>
    </row>
    <row r="112" customFormat="false" ht="26.25" hidden="false" customHeight="false" outlineLevel="0" collapsed="false">
      <c r="A112" s="49" t="s">
        <v>312</v>
      </c>
      <c r="B112" s="50" t="s">
        <v>256</v>
      </c>
      <c r="C112" s="51" t="s">
        <v>387</v>
      </c>
      <c r="D112" s="45" t="s">
        <v>19</v>
      </c>
      <c r="E112" s="45" t="s">
        <v>19</v>
      </c>
      <c r="F112" s="45" t="s">
        <v>19</v>
      </c>
      <c r="G112" s="45" t="n">
        <v>161105.4</v>
      </c>
      <c r="H112" s="45" t="s">
        <v>19</v>
      </c>
      <c r="I112" s="45" t="s">
        <v>19</v>
      </c>
      <c r="J112" s="45" t="s">
        <v>19</v>
      </c>
      <c r="K112" s="45" t="n">
        <f aca="false">G112/1000</f>
        <v>161.1054</v>
      </c>
      <c r="L112" s="45" t="n">
        <v>6577</v>
      </c>
      <c r="M112" s="45" t="n">
        <f aca="false">L112/1000</f>
        <v>6.577</v>
      </c>
      <c r="N112" s="45" t="n">
        <f aca="false">M112/K112*100</f>
        <v>4.08242057683976</v>
      </c>
      <c r="O112" s="46" t="s">
        <v>19</v>
      </c>
    </row>
    <row r="113" customFormat="false" ht="26.25" hidden="false" customHeight="false" outlineLevel="0" collapsed="false">
      <c r="A113" s="49" t="s">
        <v>314</v>
      </c>
      <c r="B113" s="50" t="s">
        <v>256</v>
      </c>
      <c r="C113" s="51" t="s">
        <v>388</v>
      </c>
      <c r="D113" s="45" t="s">
        <v>19</v>
      </c>
      <c r="E113" s="45" t="s">
        <v>19</v>
      </c>
      <c r="F113" s="45" t="s">
        <v>19</v>
      </c>
      <c r="G113" s="45" t="n">
        <v>161105.4</v>
      </c>
      <c r="H113" s="45" t="s">
        <v>19</v>
      </c>
      <c r="I113" s="45" t="s">
        <v>19</v>
      </c>
      <c r="J113" s="45" t="s">
        <v>19</v>
      </c>
      <c r="K113" s="45" t="n">
        <f aca="false">G113/1000</f>
        <v>161.1054</v>
      </c>
      <c r="L113" s="45" t="n">
        <v>6577</v>
      </c>
      <c r="M113" s="45" t="n">
        <f aca="false">L113/1000</f>
        <v>6.577</v>
      </c>
      <c r="N113" s="45" t="n">
        <f aca="false">M113/K113*100</f>
        <v>4.08242057683976</v>
      </c>
      <c r="O113" s="46" t="s">
        <v>19</v>
      </c>
    </row>
    <row r="114" customFormat="false" ht="15" hidden="false" customHeight="false" outlineLevel="0" collapsed="false">
      <c r="A114" s="49" t="s">
        <v>259</v>
      </c>
      <c r="B114" s="50" t="s">
        <v>256</v>
      </c>
      <c r="C114" s="51" t="s">
        <v>389</v>
      </c>
      <c r="D114" s="45" t="s">
        <v>19</v>
      </c>
      <c r="E114" s="45" t="s">
        <v>19</v>
      </c>
      <c r="F114" s="45" t="s">
        <v>19</v>
      </c>
      <c r="G114" s="45" t="n">
        <v>6577</v>
      </c>
      <c r="H114" s="45" t="s">
        <v>19</v>
      </c>
      <c r="I114" s="45" t="s">
        <v>19</v>
      </c>
      <c r="J114" s="45" t="s">
        <v>19</v>
      </c>
      <c r="K114" s="45" t="n">
        <f aca="false">G114/1000</f>
        <v>6.577</v>
      </c>
      <c r="L114" s="45" t="n">
        <v>6577</v>
      </c>
      <c r="M114" s="45" t="n">
        <f aca="false">L114/1000</f>
        <v>6.577</v>
      </c>
      <c r="N114" s="45" t="n">
        <f aca="false">M114/K114*100</f>
        <v>100</v>
      </c>
      <c r="O114" s="46" t="s">
        <v>19</v>
      </c>
    </row>
    <row r="115" customFormat="false" ht="15" hidden="false" customHeight="false" outlineLevel="0" collapsed="false">
      <c r="A115" s="49" t="s">
        <v>269</v>
      </c>
      <c r="B115" s="50" t="s">
        <v>256</v>
      </c>
      <c r="C115" s="51" t="s">
        <v>390</v>
      </c>
      <c r="D115" s="45" t="s">
        <v>19</v>
      </c>
      <c r="E115" s="45" t="s">
        <v>19</v>
      </c>
      <c r="F115" s="45" t="s">
        <v>19</v>
      </c>
      <c r="G115" s="45" t="n">
        <v>6577</v>
      </c>
      <c r="H115" s="45" t="s">
        <v>19</v>
      </c>
      <c r="I115" s="45" t="s">
        <v>19</v>
      </c>
      <c r="J115" s="45" t="s">
        <v>19</v>
      </c>
      <c r="K115" s="45" t="n">
        <f aca="false">G115/1000</f>
        <v>6.577</v>
      </c>
      <c r="L115" s="45" t="n">
        <v>6577</v>
      </c>
      <c r="M115" s="45" t="n">
        <f aca="false">L115/1000</f>
        <v>6.577</v>
      </c>
      <c r="N115" s="45" t="n">
        <f aca="false">M115/K115*100</f>
        <v>100</v>
      </c>
      <c r="O115" s="46" t="s">
        <v>19</v>
      </c>
    </row>
    <row r="116" customFormat="false" ht="15" hidden="false" customHeight="false" outlineLevel="0" collapsed="false">
      <c r="A116" s="49" t="s">
        <v>273</v>
      </c>
      <c r="B116" s="50" t="s">
        <v>256</v>
      </c>
      <c r="C116" s="51" t="s">
        <v>391</v>
      </c>
      <c r="D116" s="45" t="s">
        <v>19</v>
      </c>
      <c r="E116" s="45" t="s">
        <v>19</v>
      </c>
      <c r="F116" s="45" t="s">
        <v>19</v>
      </c>
      <c r="G116" s="45" t="n">
        <v>6577</v>
      </c>
      <c r="H116" s="45" t="s">
        <v>19</v>
      </c>
      <c r="I116" s="45" t="s">
        <v>19</v>
      </c>
      <c r="J116" s="45" t="s">
        <v>19</v>
      </c>
      <c r="K116" s="45" t="n">
        <f aca="false">G116/1000</f>
        <v>6.577</v>
      </c>
      <c r="L116" s="45" t="n">
        <v>6577</v>
      </c>
      <c r="M116" s="45" t="n">
        <f aca="false">L116/1000</f>
        <v>6.577</v>
      </c>
      <c r="N116" s="45" t="n">
        <f aca="false">M116/K116*100</f>
        <v>100</v>
      </c>
      <c r="O116" s="46" t="s">
        <v>19</v>
      </c>
    </row>
    <row r="117" customFormat="false" ht="15" hidden="false" customHeight="false" outlineLevel="0" collapsed="false">
      <c r="A117" s="49" t="s">
        <v>287</v>
      </c>
      <c r="B117" s="50" t="s">
        <v>256</v>
      </c>
      <c r="C117" s="51" t="s">
        <v>392</v>
      </c>
      <c r="D117" s="45" t="s">
        <v>19</v>
      </c>
      <c r="E117" s="45" t="s">
        <v>19</v>
      </c>
      <c r="F117" s="45" t="s">
        <v>19</v>
      </c>
      <c r="G117" s="45" t="n">
        <v>154528.4</v>
      </c>
      <c r="H117" s="45" t="s">
        <v>19</v>
      </c>
      <c r="I117" s="45" t="s">
        <v>19</v>
      </c>
      <c r="J117" s="45" t="s">
        <v>19</v>
      </c>
      <c r="K117" s="45" t="n">
        <f aca="false">G117/1000</f>
        <v>154.5284</v>
      </c>
      <c r="L117" s="45" t="s">
        <v>19</v>
      </c>
      <c r="M117" s="45"/>
      <c r="N117" s="45"/>
      <c r="O117" s="46" t="s">
        <v>19</v>
      </c>
    </row>
    <row r="118" customFormat="false" ht="15" hidden="false" customHeight="false" outlineLevel="0" collapsed="false">
      <c r="A118" s="49" t="s">
        <v>289</v>
      </c>
      <c r="B118" s="50" t="s">
        <v>256</v>
      </c>
      <c r="C118" s="51" t="s">
        <v>393</v>
      </c>
      <c r="D118" s="45" t="s">
        <v>19</v>
      </c>
      <c r="E118" s="45" t="s">
        <v>19</v>
      </c>
      <c r="F118" s="45" t="s">
        <v>19</v>
      </c>
      <c r="G118" s="45" t="n">
        <v>5000</v>
      </c>
      <c r="H118" s="45" t="s">
        <v>19</v>
      </c>
      <c r="I118" s="45" t="s">
        <v>19</v>
      </c>
      <c r="J118" s="45" t="s">
        <v>19</v>
      </c>
      <c r="K118" s="45" t="n">
        <f aca="false">G118/1000</f>
        <v>5</v>
      </c>
      <c r="L118" s="45" t="s">
        <v>19</v>
      </c>
      <c r="M118" s="45"/>
      <c r="N118" s="45"/>
      <c r="O118" s="46" t="s">
        <v>19</v>
      </c>
    </row>
    <row r="119" customFormat="false" ht="15" hidden="false" customHeight="false" outlineLevel="0" collapsed="false">
      <c r="A119" s="49" t="s">
        <v>291</v>
      </c>
      <c r="B119" s="50" t="s">
        <v>256</v>
      </c>
      <c r="C119" s="51" t="s">
        <v>394</v>
      </c>
      <c r="D119" s="45" t="s">
        <v>19</v>
      </c>
      <c r="E119" s="45" t="s">
        <v>19</v>
      </c>
      <c r="F119" s="45" t="s">
        <v>19</v>
      </c>
      <c r="G119" s="45" t="n">
        <v>149528.4</v>
      </c>
      <c r="H119" s="45" t="s">
        <v>19</v>
      </c>
      <c r="I119" s="45" t="s">
        <v>19</v>
      </c>
      <c r="J119" s="45" t="s">
        <v>19</v>
      </c>
      <c r="K119" s="45" t="n">
        <f aca="false">G119/1000</f>
        <v>149.5284</v>
      </c>
      <c r="L119" s="45" t="s">
        <v>19</v>
      </c>
      <c r="M119" s="45"/>
      <c r="N119" s="45"/>
      <c r="O119" s="46" t="s">
        <v>19</v>
      </c>
    </row>
    <row r="120" customFormat="false" ht="15" hidden="false" customHeight="false" outlineLevel="0" collapsed="false">
      <c r="A120" s="49" t="s">
        <v>323</v>
      </c>
      <c r="B120" s="50" t="s">
        <v>256</v>
      </c>
      <c r="C120" s="51" t="s">
        <v>395</v>
      </c>
      <c r="D120" s="45" t="s">
        <v>19</v>
      </c>
      <c r="E120" s="45" t="s">
        <v>19</v>
      </c>
      <c r="F120" s="45" t="s">
        <v>19</v>
      </c>
      <c r="G120" s="45" t="n">
        <v>4000</v>
      </c>
      <c r="H120" s="45" t="s">
        <v>19</v>
      </c>
      <c r="I120" s="45" t="s">
        <v>19</v>
      </c>
      <c r="J120" s="45" t="s">
        <v>19</v>
      </c>
      <c r="K120" s="45" t="n">
        <f aca="false">G120/1000</f>
        <v>4</v>
      </c>
      <c r="L120" s="45" t="n">
        <v>3190.88</v>
      </c>
      <c r="M120" s="45" t="n">
        <f aca="false">L120/1000</f>
        <v>3.19088</v>
      </c>
      <c r="N120" s="45" t="n">
        <f aca="false">M120/K120*100</f>
        <v>79.772</v>
      </c>
      <c r="O120" s="46" t="s">
        <v>19</v>
      </c>
    </row>
    <row r="121" customFormat="false" ht="15" hidden="false" customHeight="false" outlineLevel="0" collapsed="false">
      <c r="A121" s="49" t="s">
        <v>325</v>
      </c>
      <c r="B121" s="50" t="s">
        <v>256</v>
      </c>
      <c r="C121" s="51" t="s">
        <v>396</v>
      </c>
      <c r="D121" s="45" t="s">
        <v>19</v>
      </c>
      <c r="E121" s="45" t="s">
        <v>19</v>
      </c>
      <c r="F121" s="45" t="s">
        <v>19</v>
      </c>
      <c r="G121" s="45" t="n">
        <v>4000</v>
      </c>
      <c r="H121" s="45" t="s">
        <v>19</v>
      </c>
      <c r="I121" s="45" t="s">
        <v>19</v>
      </c>
      <c r="J121" s="45" t="s">
        <v>19</v>
      </c>
      <c r="K121" s="45" t="n">
        <f aca="false">G121/1000</f>
        <v>4</v>
      </c>
      <c r="L121" s="45" t="n">
        <v>3190.88</v>
      </c>
      <c r="M121" s="45" t="n">
        <f aca="false">L121/1000</f>
        <v>3.19088</v>
      </c>
      <c r="N121" s="45" t="n">
        <f aca="false">M121/K121*100</f>
        <v>79.772</v>
      </c>
      <c r="O121" s="46" t="s">
        <v>19</v>
      </c>
    </row>
    <row r="122" customFormat="false" ht="15" hidden="false" customHeight="false" outlineLevel="0" collapsed="false">
      <c r="A122" s="49" t="s">
        <v>327</v>
      </c>
      <c r="B122" s="50" t="s">
        <v>256</v>
      </c>
      <c r="C122" s="51" t="s">
        <v>397</v>
      </c>
      <c r="D122" s="45" t="s">
        <v>19</v>
      </c>
      <c r="E122" s="45" t="s">
        <v>19</v>
      </c>
      <c r="F122" s="45" t="s">
        <v>19</v>
      </c>
      <c r="G122" s="45" t="n">
        <v>3000</v>
      </c>
      <c r="H122" s="45" t="s">
        <v>19</v>
      </c>
      <c r="I122" s="45" t="s">
        <v>19</v>
      </c>
      <c r="J122" s="45" t="s">
        <v>19</v>
      </c>
      <c r="K122" s="45" t="n">
        <f aca="false">G122/1000</f>
        <v>3</v>
      </c>
      <c r="L122" s="45" t="n">
        <v>2190.88</v>
      </c>
      <c r="M122" s="45" t="n">
        <f aca="false">L122/1000</f>
        <v>2.19088</v>
      </c>
      <c r="N122" s="45" t="n">
        <f aca="false">M122/K122*100</f>
        <v>73.0293333333333</v>
      </c>
      <c r="O122" s="46" t="s">
        <v>19</v>
      </c>
    </row>
    <row r="123" customFormat="false" ht="15" hidden="false" customHeight="false" outlineLevel="0" collapsed="false">
      <c r="A123" s="49" t="s">
        <v>259</v>
      </c>
      <c r="B123" s="50" t="s">
        <v>256</v>
      </c>
      <c r="C123" s="51" t="s">
        <v>398</v>
      </c>
      <c r="D123" s="45" t="s">
        <v>19</v>
      </c>
      <c r="E123" s="45" t="s">
        <v>19</v>
      </c>
      <c r="F123" s="45" t="s">
        <v>19</v>
      </c>
      <c r="G123" s="45" t="n">
        <v>3000</v>
      </c>
      <c r="H123" s="45" t="s">
        <v>19</v>
      </c>
      <c r="I123" s="45" t="s">
        <v>19</v>
      </c>
      <c r="J123" s="45" t="s">
        <v>19</v>
      </c>
      <c r="K123" s="45" t="n">
        <f aca="false">G123/1000</f>
        <v>3</v>
      </c>
      <c r="L123" s="45" t="n">
        <v>2190.88</v>
      </c>
      <c r="M123" s="45" t="n">
        <f aca="false">L123/1000</f>
        <v>2.19088</v>
      </c>
      <c r="N123" s="45" t="n">
        <f aca="false">M123/K123*100</f>
        <v>73.0293333333333</v>
      </c>
      <c r="O123" s="46" t="s">
        <v>19</v>
      </c>
    </row>
    <row r="124" customFormat="false" ht="15" hidden="false" customHeight="false" outlineLevel="0" collapsed="false">
      <c r="A124" s="49" t="s">
        <v>285</v>
      </c>
      <c r="B124" s="50" t="s">
        <v>256</v>
      </c>
      <c r="C124" s="51" t="s">
        <v>399</v>
      </c>
      <c r="D124" s="45" t="s">
        <v>19</v>
      </c>
      <c r="E124" s="45" t="s">
        <v>19</v>
      </c>
      <c r="F124" s="45" t="s">
        <v>19</v>
      </c>
      <c r="G124" s="45" t="n">
        <v>3000</v>
      </c>
      <c r="H124" s="45" t="s">
        <v>19</v>
      </c>
      <c r="I124" s="45" t="s">
        <v>19</v>
      </c>
      <c r="J124" s="45" t="s">
        <v>19</v>
      </c>
      <c r="K124" s="45" t="n">
        <f aca="false">G124/1000</f>
        <v>3</v>
      </c>
      <c r="L124" s="45" t="n">
        <v>2190.88</v>
      </c>
      <c r="M124" s="45" t="n">
        <f aca="false">L124/1000</f>
        <v>2.19088</v>
      </c>
      <c r="N124" s="45" t="n">
        <f aca="false">M124/K124*100</f>
        <v>73.0293333333333</v>
      </c>
      <c r="O124" s="46" t="s">
        <v>19</v>
      </c>
    </row>
    <row r="125" customFormat="false" ht="15" hidden="false" customHeight="false" outlineLevel="0" collapsed="false">
      <c r="A125" s="49" t="s">
        <v>331</v>
      </c>
      <c r="B125" s="50" t="s">
        <v>256</v>
      </c>
      <c r="C125" s="51" t="s">
        <v>400</v>
      </c>
      <c r="D125" s="45" t="s">
        <v>19</v>
      </c>
      <c r="E125" s="45" t="s">
        <v>19</v>
      </c>
      <c r="F125" s="45" t="s">
        <v>19</v>
      </c>
      <c r="G125" s="45" t="n">
        <v>1000</v>
      </c>
      <c r="H125" s="45" t="s">
        <v>19</v>
      </c>
      <c r="I125" s="45" t="s">
        <v>19</v>
      </c>
      <c r="J125" s="45" t="s">
        <v>19</v>
      </c>
      <c r="K125" s="45" t="n">
        <f aca="false">G125/1000</f>
        <v>1</v>
      </c>
      <c r="L125" s="45" t="n">
        <v>1000</v>
      </c>
      <c r="M125" s="45" t="n">
        <f aca="false">L125/1000</f>
        <v>1</v>
      </c>
      <c r="N125" s="45" t="n">
        <f aca="false">M125/K125*100</f>
        <v>100</v>
      </c>
      <c r="O125" s="46" t="s">
        <v>19</v>
      </c>
    </row>
    <row r="126" customFormat="false" ht="15" hidden="false" customHeight="false" outlineLevel="0" collapsed="false">
      <c r="A126" s="49" t="s">
        <v>259</v>
      </c>
      <c r="B126" s="50" t="s">
        <v>256</v>
      </c>
      <c r="C126" s="51" t="s">
        <v>401</v>
      </c>
      <c r="D126" s="45" t="s">
        <v>19</v>
      </c>
      <c r="E126" s="45" t="s">
        <v>19</v>
      </c>
      <c r="F126" s="45" t="s">
        <v>19</v>
      </c>
      <c r="G126" s="45" t="n">
        <v>1000</v>
      </c>
      <c r="H126" s="45" t="s">
        <v>19</v>
      </c>
      <c r="I126" s="45" t="s">
        <v>19</v>
      </c>
      <c r="J126" s="45" t="s">
        <v>19</v>
      </c>
      <c r="K126" s="45" t="n">
        <f aca="false">G126/1000</f>
        <v>1</v>
      </c>
      <c r="L126" s="45" t="n">
        <v>1000</v>
      </c>
      <c r="M126" s="45" t="n">
        <f aca="false">L126/1000</f>
        <v>1</v>
      </c>
      <c r="N126" s="45" t="n">
        <f aca="false">M126/K126*100</f>
        <v>100</v>
      </c>
      <c r="O126" s="46" t="s">
        <v>19</v>
      </c>
    </row>
    <row r="127" customFormat="false" ht="15" hidden="false" customHeight="false" outlineLevel="0" collapsed="false">
      <c r="A127" s="49" t="s">
        <v>285</v>
      </c>
      <c r="B127" s="50" t="s">
        <v>256</v>
      </c>
      <c r="C127" s="51" t="s">
        <v>402</v>
      </c>
      <c r="D127" s="45" t="s">
        <v>19</v>
      </c>
      <c r="E127" s="45" t="s">
        <v>19</v>
      </c>
      <c r="F127" s="45" t="s">
        <v>19</v>
      </c>
      <c r="G127" s="45" t="n">
        <v>1000</v>
      </c>
      <c r="H127" s="45" t="s">
        <v>19</v>
      </c>
      <c r="I127" s="45" t="s">
        <v>19</v>
      </c>
      <c r="J127" s="45" t="s">
        <v>19</v>
      </c>
      <c r="K127" s="45" t="n">
        <f aca="false">G127/1000</f>
        <v>1</v>
      </c>
      <c r="L127" s="45" t="n">
        <v>1000</v>
      </c>
      <c r="M127" s="45" t="n">
        <f aca="false">L127/1000</f>
        <v>1</v>
      </c>
      <c r="N127" s="45" t="n">
        <f aca="false">M127/K127*100</f>
        <v>100</v>
      </c>
      <c r="O127" s="46" t="s">
        <v>19</v>
      </c>
    </row>
    <row r="128" customFormat="false" ht="15" hidden="false" customHeight="false" outlineLevel="0" collapsed="false">
      <c r="A128" s="49" t="s">
        <v>403</v>
      </c>
      <c r="B128" s="50" t="s">
        <v>256</v>
      </c>
      <c r="C128" s="51" t="s">
        <v>404</v>
      </c>
      <c r="D128" s="45" t="s">
        <v>19</v>
      </c>
      <c r="E128" s="45" t="s">
        <v>19</v>
      </c>
      <c r="F128" s="45" t="s">
        <v>19</v>
      </c>
      <c r="G128" s="45" t="n">
        <v>100000</v>
      </c>
      <c r="H128" s="45" t="s">
        <v>19</v>
      </c>
      <c r="I128" s="45" t="s">
        <v>19</v>
      </c>
      <c r="J128" s="45" t="s">
        <v>19</v>
      </c>
      <c r="K128" s="45" t="n">
        <f aca="false">G128/1000</f>
        <v>100</v>
      </c>
      <c r="L128" s="45" t="s">
        <v>19</v>
      </c>
      <c r="M128" s="45"/>
      <c r="N128" s="45"/>
      <c r="O128" s="46" t="s">
        <v>19</v>
      </c>
    </row>
    <row r="129" customFormat="false" ht="15" hidden="false" customHeight="false" outlineLevel="0" collapsed="false">
      <c r="A129" s="49" t="s">
        <v>323</v>
      </c>
      <c r="B129" s="50" t="s">
        <v>256</v>
      </c>
      <c r="C129" s="51" t="s">
        <v>405</v>
      </c>
      <c r="D129" s="45" t="s">
        <v>19</v>
      </c>
      <c r="E129" s="45" t="s">
        <v>19</v>
      </c>
      <c r="F129" s="45" t="s">
        <v>19</v>
      </c>
      <c r="G129" s="45" t="n">
        <v>100000</v>
      </c>
      <c r="H129" s="45" t="s">
        <v>19</v>
      </c>
      <c r="I129" s="45" t="s">
        <v>19</v>
      </c>
      <c r="J129" s="45" t="s">
        <v>19</v>
      </c>
      <c r="K129" s="45" t="n">
        <f aca="false">G129/1000</f>
        <v>100</v>
      </c>
      <c r="L129" s="45" t="s">
        <v>19</v>
      </c>
      <c r="M129" s="45"/>
      <c r="N129" s="45"/>
      <c r="O129" s="46" t="s">
        <v>19</v>
      </c>
    </row>
    <row r="130" customFormat="false" ht="15" hidden="false" customHeight="false" outlineLevel="0" collapsed="false">
      <c r="A130" s="49" t="s">
        <v>406</v>
      </c>
      <c r="B130" s="50" t="s">
        <v>256</v>
      </c>
      <c r="C130" s="51" t="s">
        <v>407</v>
      </c>
      <c r="D130" s="45" t="s">
        <v>19</v>
      </c>
      <c r="E130" s="45" t="s">
        <v>19</v>
      </c>
      <c r="F130" s="45" t="s">
        <v>19</v>
      </c>
      <c r="G130" s="45" t="n">
        <v>100000</v>
      </c>
      <c r="H130" s="45" t="s">
        <v>19</v>
      </c>
      <c r="I130" s="45" t="s">
        <v>19</v>
      </c>
      <c r="J130" s="45" t="s">
        <v>19</v>
      </c>
      <c r="K130" s="45" t="n">
        <f aca="false">G130/1000</f>
        <v>100</v>
      </c>
      <c r="L130" s="45" t="s">
        <v>19</v>
      </c>
      <c r="M130" s="45"/>
      <c r="N130" s="45"/>
      <c r="O130" s="46" t="s">
        <v>19</v>
      </c>
    </row>
    <row r="131" customFormat="false" ht="15" hidden="false" customHeight="false" outlineLevel="0" collapsed="false">
      <c r="A131" s="49" t="s">
        <v>259</v>
      </c>
      <c r="B131" s="50" t="s">
        <v>256</v>
      </c>
      <c r="C131" s="51" t="s">
        <v>408</v>
      </c>
      <c r="D131" s="45" t="s">
        <v>19</v>
      </c>
      <c r="E131" s="45" t="s">
        <v>19</v>
      </c>
      <c r="F131" s="45" t="s">
        <v>19</v>
      </c>
      <c r="G131" s="45" t="n">
        <v>100000</v>
      </c>
      <c r="H131" s="45" t="s">
        <v>19</v>
      </c>
      <c r="I131" s="45" t="s">
        <v>19</v>
      </c>
      <c r="J131" s="45" t="s">
        <v>19</v>
      </c>
      <c r="K131" s="45" t="n">
        <f aca="false">G131/1000</f>
        <v>100</v>
      </c>
      <c r="L131" s="45" t="s">
        <v>19</v>
      </c>
      <c r="M131" s="45"/>
      <c r="N131" s="45"/>
      <c r="O131" s="46" t="s">
        <v>19</v>
      </c>
    </row>
    <row r="132" customFormat="false" ht="15" hidden="false" customHeight="false" outlineLevel="0" collapsed="false">
      <c r="A132" s="49" t="s">
        <v>285</v>
      </c>
      <c r="B132" s="50" t="s">
        <v>256</v>
      </c>
      <c r="C132" s="51" t="s">
        <v>409</v>
      </c>
      <c r="D132" s="45" t="s">
        <v>19</v>
      </c>
      <c r="E132" s="45" t="s">
        <v>19</v>
      </c>
      <c r="F132" s="45" t="s">
        <v>19</v>
      </c>
      <c r="G132" s="45" t="n">
        <v>100000</v>
      </c>
      <c r="H132" s="45" t="s">
        <v>19</v>
      </c>
      <c r="I132" s="45" t="s">
        <v>19</v>
      </c>
      <c r="J132" s="45" t="s">
        <v>19</v>
      </c>
      <c r="K132" s="45" t="n">
        <f aca="false">G132/1000</f>
        <v>100</v>
      </c>
      <c r="L132" s="45" t="s">
        <v>19</v>
      </c>
      <c r="M132" s="45"/>
      <c r="N132" s="45"/>
      <c r="O132" s="46" t="s">
        <v>19</v>
      </c>
    </row>
    <row r="133" customFormat="false" ht="15" hidden="false" customHeight="false" outlineLevel="0" collapsed="false">
      <c r="A133" s="49" t="s">
        <v>410</v>
      </c>
      <c r="B133" s="50" t="s">
        <v>256</v>
      </c>
      <c r="C133" s="51" t="s">
        <v>411</v>
      </c>
      <c r="D133" s="45" t="s">
        <v>19</v>
      </c>
      <c r="E133" s="45" t="s">
        <v>19</v>
      </c>
      <c r="F133" s="45" t="s">
        <v>19</v>
      </c>
      <c r="G133" s="45" t="n">
        <v>34362812.43</v>
      </c>
      <c r="H133" s="45" t="s">
        <v>19</v>
      </c>
      <c r="I133" s="45" t="s">
        <v>19</v>
      </c>
      <c r="J133" s="45" t="s">
        <v>19</v>
      </c>
      <c r="K133" s="45" t="n">
        <f aca="false">G133/1000</f>
        <v>34362.81243</v>
      </c>
      <c r="L133" s="45" t="n">
        <v>28239625.2</v>
      </c>
      <c r="M133" s="45" t="n">
        <f aca="false">L133/1000</f>
        <v>28239.6252</v>
      </c>
      <c r="N133" s="45" t="n">
        <f aca="false">M133/K133*100</f>
        <v>82.1807739326533</v>
      </c>
      <c r="O133" s="46" t="s">
        <v>19</v>
      </c>
    </row>
    <row r="134" customFormat="false" ht="64.5" hidden="false" customHeight="false" outlineLevel="0" collapsed="false">
      <c r="A134" s="49" t="s">
        <v>295</v>
      </c>
      <c r="B134" s="50" t="s">
        <v>256</v>
      </c>
      <c r="C134" s="51" t="s">
        <v>412</v>
      </c>
      <c r="D134" s="45" t="s">
        <v>19</v>
      </c>
      <c r="E134" s="45" t="s">
        <v>19</v>
      </c>
      <c r="F134" s="45" t="s">
        <v>19</v>
      </c>
      <c r="G134" s="45" t="n">
        <v>10532500</v>
      </c>
      <c r="H134" s="45" t="s">
        <v>19</v>
      </c>
      <c r="I134" s="45" t="s">
        <v>19</v>
      </c>
      <c r="J134" s="45" t="s">
        <v>19</v>
      </c>
      <c r="K134" s="45" t="n">
        <f aca="false">G134/1000</f>
        <v>10532.5</v>
      </c>
      <c r="L134" s="45" t="n">
        <v>7982940.6</v>
      </c>
      <c r="M134" s="45" t="n">
        <f aca="false">L134/1000</f>
        <v>7982.9406</v>
      </c>
      <c r="N134" s="45" t="n">
        <f aca="false">M134/K134*100</f>
        <v>75.7934070733444</v>
      </c>
      <c r="O134" s="46" t="s">
        <v>19</v>
      </c>
    </row>
    <row r="135" customFormat="false" ht="15" hidden="false" customHeight="false" outlineLevel="0" collapsed="false">
      <c r="A135" s="49" t="s">
        <v>413</v>
      </c>
      <c r="B135" s="50" t="s">
        <v>256</v>
      </c>
      <c r="C135" s="51" t="s">
        <v>414</v>
      </c>
      <c r="D135" s="45" t="s">
        <v>19</v>
      </c>
      <c r="E135" s="45" t="s">
        <v>19</v>
      </c>
      <c r="F135" s="45" t="s">
        <v>19</v>
      </c>
      <c r="G135" s="45" t="n">
        <v>9311000</v>
      </c>
      <c r="H135" s="45" t="s">
        <v>19</v>
      </c>
      <c r="I135" s="45" t="s">
        <v>19</v>
      </c>
      <c r="J135" s="45" t="s">
        <v>19</v>
      </c>
      <c r="K135" s="45" t="n">
        <f aca="false">G135/1000</f>
        <v>9311</v>
      </c>
      <c r="L135" s="45" t="n">
        <v>7021287.01</v>
      </c>
      <c r="M135" s="45" t="n">
        <f aca="false">L135/1000</f>
        <v>7021.28701</v>
      </c>
      <c r="N135" s="45" t="n">
        <f aca="false">M135/K135*100</f>
        <v>75.4085169154763</v>
      </c>
      <c r="O135" s="46" t="s">
        <v>19</v>
      </c>
    </row>
    <row r="136" customFormat="false" ht="26.25" hidden="false" customHeight="false" outlineLevel="0" collapsed="false">
      <c r="A136" s="49" t="s">
        <v>415</v>
      </c>
      <c r="B136" s="50" t="s">
        <v>256</v>
      </c>
      <c r="C136" s="51" t="s">
        <v>416</v>
      </c>
      <c r="D136" s="45" t="s">
        <v>19</v>
      </c>
      <c r="E136" s="45" t="s">
        <v>19</v>
      </c>
      <c r="F136" s="45" t="s">
        <v>19</v>
      </c>
      <c r="G136" s="45" t="n">
        <v>9304000</v>
      </c>
      <c r="H136" s="45" t="s">
        <v>19</v>
      </c>
      <c r="I136" s="45" t="s">
        <v>19</v>
      </c>
      <c r="J136" s="45" t="s">
        <v>19</v>
      </c>
      <c r="K136" s="45" t="n">
        <f aca="false">G136/1000</f>
        <v>9304</v>
      </c>
      <c r="L136" s="45" t="n">
        <v>7020037.01</v>
      </c>
      <c r="M136" s="45" t="n">
        <f aca="false">L136/1000</f>
        <v>7020.03701</v>
      </c>
      <c r="N136" s="45" t="n">
        <f aca="false">M136/K136*100</f>
        <v>75.4518165305245</v>
      </c>
      <c r="O136" s="46" t="s">
        <v>19</v>
      </c>
    </row>
    <row r="137" customFormat="false" ht="15" hidden="false" customHeight="false" outlineLevel="0" collapsed="false">
      <c r="A137" s="49" t="s">
        <v>259</v>
      </c>
      <c r="B137" s="50" t="s">
        <v>256</v>
      </c>
      <c r="C137" s="51" t="s">
        <v>417</v>
      </c>
      <c r="D137" s="45" t="s">
        <v>19</v>
      </c>
      <c r="E137" s="45" t="s">
        <v>19</v>
      </c>
      <c r="F137" s="45" t="s">
        <v>19</v>
      </c>
      <c r="G137" s="45" t="n">
        <v>9304000</v>
      </c>
      <c r="H137" s="45" t="s">
        <v>19</v>
      </c>
      <c r="I137" s="45" t="s">
        <v>19</v>
      </c>
      <c r="J137" s="45" t="s">
        <v>19</v>
      </c>
      <c r="K137" s="45" t="n">
        <f aca="false">G137/1000</f>
        <v>9304</v>
      </c>
      <c r="L137" s="45" t="n">
        <v>7020037.01</v>
      </c>
      <c r="M137" s="45" t="n">
        <f aca="false">L137/1000</f>
        <v>7020.03701</v>
      </c>
      <c r="N137" s="45" t="n">
        <f aca="false">M137/K137*100</f>
        <v>75.4518165305245</v>
      </c>
      <c r="O137" s="46" t="s">
        <v>19</v>
      </c>
    </row>
    <row r="138" customFormat="false" ht="15" hidden="false" customHeight="false" outlineLevel="0" collapsed="false">
      <c r="A138" s="49" t="s">
        <v>261</v>
      </c>
      <c r="B138" s="50" t="s">
        <v>256</v>
      </c>
      <c r="C138" s="51" t="s">
        <v>418</v>
      </c>
      <c r="D138" s="45" t="s">
        <v>19</v>
      </c>
      <c r="E138" s="45" t="s">
        <v>19</v>
      </c>
      <c r="F138" s="45" t="s">
        <v>19</v>
      </c>
      <c r="G138" s="45" t="n">
        <v>9304000</v>
      </c>
      <c r="H138" s="45" t="s">
        <v>19</v>
      </c>
      <c r="I138" s="45" t="s">
        <v>19</v>
      </c>
      <c r="J138" s="45" t="s">
        <v>19</v>
      </c>
      <c r="K138" s="45" t="n">
        <f aca="false">G138/1000</f>
        <v>9304</v>
      </c>
      <c r="L138" s="45" t="n">
        <v>7020037.01</v>
      </c>
      <c r="M138" s="45" t="n">
        <f aca="false">L138/1000</f>
        <v>7020.03701</v>
      </c>
      <c r="N138" s="45" t="n">
        <f aca="false">M138/K138*100</f>
        <v>75.4518165305245</v>
      </c>
      <c r="O138" s="46" t="s">
        <v>19</v>
      </c>
    </row>
    <row r="139" customFormat="false" ht="15" hidden="false" customHeight="false" outlineLevel="0" collapsed="false">
      <c r="A139" s="49" t="s">
        <v>263</v>
      </c>
      <c r="B139" s="50" t="s">
        <v>256</v>
      </c>
      <c r="C139" s="51" t="s">
        <v>419</v>
      </c>
      <c r="D139" s="45" t="s">
        <v>19</v>
      </c>
      <c r="E139" s="45" t="s">
        <v>19</v>
      </c>
      <c r="F139" s="45" t="s">
        <v>19</v>
      </c>
      <c r="G139" s="45" t="n">
        <v>7160000</v>
      </c>
      <c r="H139" s="45" t="s">
        <v>19</v>
      </c>
      <c r="I139" s="45" t="s">
        <v>19</v>
      </c>
      <c r="J139" s="45" t="s">
        <v>19</v>
      </c>
      <c r="K139" s="45" t="n">
        <f aca="false">G139/1000</f>
        <v>7160</v>
      </c>
      <c r="L139" s="45" t="n">
        <v>5489227.13</v>
      </c>
      <c r="M139" s="45" t="n">
        <f aca="false">L139/1000</f>
        <v>5489.22713</v>
      </c>
      <c r="N139" s="45" t="n">
        <f aca="false">M139/K139*100</f>
        <v>76.6651833798883</v>
      </c>
      <c r="O139" s="46" t="s">
        <v>19</v>
      </c>
    </row>
    <row r="140" customFormat="false" ht="15" hidden="false" customHeight="false" outlineLevel="0" collapsed="false">
      <c r="A140" s="49" t="s">
        <v>267</v>
      </c>
      <c r="B140" s="50" t="s">
        <v>256</v>
      </c>
      <c r="C140" s="51" t="s">
        <v>420</v>
      </c>
      <c r="D140" s="45" t="s">
        <v>19</v>
      </c>
      <c r="E140" s="45" t="s">
        <v>19</v>
      </c>
      <c r="F140" s="45" t="s">
        <v>19</v>
      </c>
      <c r="G140" s="45" t="n">
        <v>2144000</v>
      </c>
      <c r="H140" s="45" t="s">
        <v>19</v>
      </c>
      <c r="I140" s="45" t="s">
        <v>19</v>
      </c>
      <c r="J140" s="45" t="s">
        <v>19</v>
      </c>
      <c r="K140" s="45" t="n">
        <f aca="false">G140/1000</f>
        <v>2144</v>
      </c>
      <c r="L140" s="45" t="n">
        <v>1530809.88</v>
      </c>
      <c r="M140" s="45" t="n">
        <f aca="false">L140/1000</f>
        <v>1530.80988</v>
      </c>
      <c r="N140" s="45" t="n">
        <f aca="false">M140/K140*100</f>
        <v>71.3997145522388</v>
      </c>
      <c r="O140" s="46" t="s">
        <v>19</v>
      </c>
    </row>
    <row r="141" customFormat="false" ht="26.25" hidden="false" customHeight="false" outlineLevel="0" collapsed="false">
      <c r="A141" s="49" t="s">
        <v>421</v>
      </c>
      <c r="B141" s="50" t="s">
        <v>256</v>
      </c>
      <c r="C141" s="51" t="s">
        <v>422</v>
      </c>
      <c r="D141" s="45" t="s">
        <v>19</v>
      </c>
      <c r="E141" s="45" t="s">
        <v>19</v>
      </c>
      <c r="F141" s="45" t="s">
        <v>19</v>
      </c>
      <c r="G141" s="45" t="n">
        <v>7000</v>
      </c>
      <c r="H141" s="45" t="s">
        <v>19</v>
      </c>
      <c r="I141" s="45" t="s">
        <v>19</v>
      </c>
      <c r="J141" s="45" t="s">
        <v>19</v>
      </c>
      <c r="K141" s="45" t="n">
        <f aca="false">G141/1000</f>
        <v>7</v>
      </c>
      <c r="L141" s="45" t="n">
        <v>1250</v>
      </c>
      <c r="M141" s="45" t="n">
        <f aca="false">L141/1000</f>
        <v>1.25</v>
      </c>
      <c r="N141" s="45" t="n">
        <f aca="false">M141/K141*100</f>
        <v>17.8571428571429</v>
      </c>
      <c r="O141" s="46" t="s">
        <v>19</v>
      </c>
    </row>
    <row r="142" customFormat="false" ht="15" hidden="false" customHeight="false" outlineLevel="0" collapsed="false">
      <c r="A142" s="49" t="s">
        <v>259</v>
      </c>
      <c r="B142" s="50" t="s">
        <v>256</v>
      </c>
      <c r="C142" s="51" t="s">
        <v>423</v>
      </c>
      <c r="D142" s="45" t="s">
        <v>19</v>
      </c>
      <c r="E142" s="45" t="s">
        <v>19</v>
      </c>
      <c r="F142" s="45" t="s">
        <v>19</v>
      </c>
      <c r="G142" s="45" t="n">
        <v>7000</v>
      </c>
      <c r="H142" s="45" t="s">
        <v>19</v>
      </c>
      <c r="I142" s="45" t="s">
        <v>19</v>
      </c>
      <c r="J142" s="45" t="s">
        <v>19</v>
      </c>
      <c r="K142" s="45" t="n">
        <f aca="false">G142/1000</f>
        <v>7</v>
      </c>
      <c r="L142" s="45" t="n">
        <v>1250</v>
      </c>
      <c r="M142" s="45" t="n">
        <f aca="false">L142/1000</f>
        <v>1.25</v>
      </c>
      <c r="N142" s="45" t="n">
        <f aca="false">M142/K142*100</f>
        <v>17.8571428571429</v>
      </c>
      <c r="O142" s="46" t="s">
        <v>19</v>
      </c>
    </row>
    <row r="143" customFormat="false" ht="15" hidden="false" customHeight="false" outlineLevel="0" collapsed="false">
      <c r="A143" s="49" t="s">
        <v>261</v>
      </c>
      <c r="B143" s="50" t="s">
        <v>256</v>
      </c>
      <c r="C143" s="51" t="s">
        <v>424</v>
      </c>
      <c r="D143" s="45" t="s">
        <v>19</v>
      </c>
      <c r="E143" s="45" t="s">
        <v>19</v>
      </c>
      <c r="F143" s="45" t="s">
        <v>19</v>
      </c>
      <c r="G143" s="45" t="n">
        <v>7000</v>
      </c>
      <c r="H143" s="45" t="s">
        <v>19</v>
      </c>
      <c r="I143" s="45" t="s">
        <v>19</v>
      </c>
      <c r="J143" s="45" t="s">
        <v>19</v>
      </c>
      <c r="K143" s="45" t="n">
        <f aca="false">G143/1000</f>
        <v>7</v>
      </c>
      <c r="L143" s="45" t="n">
        <v>1250</v>
      </c>
      <c r="M143" s="45" t="n">
        <f aca="false">L143/1000</f>
        <v>1.25</v>
      </c>
      <c r="N143" s="45" t="n">
        <f aca="false">M143/K143*100</f>
        <v>17.8571428571429</v>
      </c>
      <c r="O143" s="46" t="s">
        <v>19</v>
      </c>
    </row>
    <row r="144" customFormat="false" ht="15" hidden="false" customHeight="false" outlineLevel="0" collapsed="false">
      <c r="A144" s="49" t="s">
        <v>265</v>
      </c>
      <c r="B144" s="50" t="s">
        <v>256</v>
      </c>
      <c r="C144" s="51" t="s">
        <v>425</v>
      </c>
      <c r="D144" s="45" t="s">
        <v>19</v>
      </c>
      <c r="E144" s="45" t="s">
        <v>19</v>
      </c>
      <c r="F144" s="45" t="s">
        <v>19</v>
      </c>
      <c r="G144" s="45" t="n">
        <v>7000</v>
      </c>
      <c r="H144" s="45" t="s">
        <v>19</v>
      </c>
      <c r="I144" s="45" t="s">
        <v>19</v>
      </c>
      <c r="J144" s="45" t="s">
        <v>19</v>
      </c>
      <c r="K144" s="45" t="n">
        <f aca="false">G144/1000</f>
        <v>7</v>
      </c>
      <c r="L144" s="45" t="n">
        <v>1250</v>
      </c>
      <c r="M144" s="45" t="n">
        <f aca="false">L144/1000</f>
        <v>1.25</v>
      </c>
      <c r="N144" s="45" t="n">
        <f aca="false">M144/K144*100</f>
        <v>17.8571428571429</v>
      </c>
      <c r="O144" s="46" t="s">
        <v>19</v>
      </c>
    </row>
    <row r="145" customFormat="false" ht="26.25" hidden="false" customHeight="false" outlineLevel="0" collapsed="false">
      <c r="A145" s="49" t="s">
        <v>297</v>
      </c>
      <c r="B145" s="50" t="s">
        <v>256</v>
      </c>
      <c r="C145" s="51" t="s">
        <v>426</v>
      </c>
      <c r="D145" s="45" t="s">
        <v>19</v>
      </c>
      <c r="E145" s="45" t="s">
        <v>19</v>
      </c>
      <c r="F145" s="45" t="s">
        <v>19</v>
      </c>
      <c r="G145" s="45" t="n">
        <v>1221500</v>
      </c>
      <c r="H145" s="45" t="s">
        <v>19</v>
      </c>
      <c r="I145" s="45" t="s">
        <v>19</v>
      </c>
      <c r="J145" s="45" t="s">
        <v>19</v>
      </c>
      <c r="K145" s="45" t="n">
        <f aca="false">G145/1000</f>
        <v>1221.5</v>
      </c>
      <c r="L145" s="45" t="n">
        <v>961653.59</v>
      </c>
      <c r="M145" s="45" t="n">
        <f aca="false">L145/1000</f>
        <v>961.65359</v>
      </c>
      <c r="N145" s="45" t="n">
        <f aca="false">M145/K145*100</f>
        <v>78.7272689316414</v>
      </c>
      <c r="O145" s="46" t="s">
        <v>19</v>
      </c>
    </row>
    <row r="146" customFormat="false" ht="39" hidden="false" customHeight="false" outlineLevel="0" collapsed="false">
      <c r="A146" s="49" t="s">
        <v>299</v>
      </c>
      <c r="B146" s="50" t="s">
        <v>256</v>
      </c>
      <c r="C146" s="51" t="s">
        <v>427</v>
      </c>
      <c r="D146" s="45" t="s">
        <v>19</v>
      </c>
      <c r="E146" s="45" t="s">
        <v>19</v>
      </c>
      <c r="F146" s="45" t="s">
        <v>19</v>
      </c>
      <c r="G146" s="45" t="n">
        <v>1062364</v>
      </c>
      <c r="H146" s="45" t="s">
        <v>19</v>
      </c>
      <c r="I146" s="45" t="s">
        <v>19</v>
      </c>
      <c r="J146" s="45" t="s">
        <v>19</v>
      </c>
      <c r="K146" s="45" t="n">
        <f aca="false">G146/1000</f>
        <v>1062.364</v>
      </c>
      <c r="L146" s="45" t="n">
        <v>857087.59</v>
      </c>
      <c r="M146" s="45" t="n">
        <f aca="false">L146/1000</f>
        <v>857.08759</v>
      </c>
      <c r="N146" s="45" t="n">
        <f aca="false">M146/K146*100</f>
        <v>80.6773940005497</v>
      </c>
      <c r="O146" s="46" t="s">
        <v>19</v>
      </c>
    </row>
    <row r="147" customFormat="false" ht="15" hidden="false" customHeight="false" outlineLevel="0" collapsed="false">
      <c r="A147" s="49" t="s">
        <v>259</v>
      </c>
      <c r="B147" s="50" t="s">
        <v>256</v>
      </c>
      <c r="C147" s="51" t="s">
        <v>428</v>
      </c>
      <c r="D147" s="45" t="s">
        <v>19</v>
      </c>
      <c r="E147" s="45" t="s">
        <v>19</v>
      </c>
      <c r="F147" s="45" t="s">
        <v>19</v>
      </c>
      <c r="G147" s="45" t="n">
        <v>1062364</v>
      </c>
      <c r="H147" s="45" t="s">
        <v>19</v>
      </c>
      <c r="I147" s="45" t="s">
        <v>19</v>
      </c>
      <c r="J147" s="45" t="s">
        <v>19</v>
      </c>
      <c r="K147" s="45" t="n">
        <f aca="false">G147/1000</f>
        <v>1062.364</v>
      </c>
      <c r="L147" s="45" t="n">
        <v>857087.59</v>
      </c>
      <c r="M147" s="45" t="n">
        <f aca="false">L147/1000</f>
        <v>857.08759</v>
      </c>
      <c r="N147" s="45" t="n">
        <f aca="false">M147/K147*100</f>
        <v>80.6773940005497</v>
      </c>
      <c r="O147" s="46" t="s">
        <v>19</v>
      </c>
    </row>
    <row r="148" customFormat="false" ht="15" hidden="false" customHeight="false" outlineLevel="0" collapsed="false">
      <c r="A148" s="49" t="s">
        <v>261</v>
      </c>
      <c r="B148" s="50" t="s">
        <v>256</v>
      </c>
      <c r="C148" s="51" t="s">
        <v>429</v>
      </c>
      <c r="D148" s="45" t="s">
        <v>19</v>
      </c>
      <c r="E148" s="45" t="s">
        <v>19</v>
      </c>
      <c r="F148" s="45" t="s">
        <v>19</v>
      </c>
      <c r="G148" s="45" t="n">
        <v>1062364</v>
      </c>
      <c r="H148" s="45" t="s">
        <v>19</v>
      </c>
      <c r="I148" s="45" t="s">
        <v>19</v>
      </c>
      <c r="J148" s="45" t="s">
        <v>19</v>
      </c>
      <c r="K148" s="45" t="n">
        <f aca="false">G148/1000</f>
        <v>1062.364</v>
      </c>
      <c r="L148" s="45" t="n">
        <v>857087.59</v>
      </c>
      <c r="M148" s="45" t="n">
        <f aca="false">L148/1000</f>
        <v>857.08759</v>
      </c>
      <c r="N148" s="45" t="n">
        <f aca="false">M148/K148*100</f>
        <v>80.6773940005497</v>
      </c>
      <c r="O148" s="46" t="s">
        <v>19</v>
      </c>
    </row>
    <row r="149" customFormat="false" ht="15" hidden="false" customHeight="false" outlineLevel="0" collapsed="false">
      <c r="A149" s="49" t="s">
        <v>263</v>
      </c>
      <c r="B149" s="50" t="s">
        <v>256</v>
      </c>
      <c r="C149" s="51" t="s">
        <v>430</v>
      </c>
      <c r="D149" s="45" t="s">
        <v>19</v>
      </c>
      <c r="E149" s="45" t="s">
        <v>19</v>
      </c>
      <c r="F149" s="45" t="s">
        <v>19</v>
      </c>
      <c r="G149" s="45" t="n">
        <v>811910</v>
      </c>
      <c r="H149" s="45" t="s">
        <v>19</v>
      </c>
      <c r="I149" s="45" t="s">
        <v>19</v>
      </c>
      <c r="J149" s="45" t="s">
        <v>19</v>
      </c>
      <c r="K149" s="45" t="n">
        <f aca="false">G149/1000</f>
        <v>811.91</v>
      </c>
      <c r="L149" s="45" t="n">
        <v>663409.24</v>
      </c>
      <c r="M149" s="45" t="n">
        <f aca="false">L149/1000</f>
        <v>663.40924</v>
      </c>
      <c r="N149" s="45" t="n">
        <f aca="false">M149/K149*100</f>
        <v>81.7097018142405</v>
      </c>
      <c r="O149" s="46" t="s">
        <v>19</v>
      </c>
    </row>
    <row r="150" customFormat="false" ht="15" hidden="false" customHeight="false" outlineLevel="0" collapsed="false">
      <c r="A150" s="49" t="s">
        <v>267</v>
      </c>
      <c r="B150" s="50" t="s">
        <v>256</v>
      </c>
      <c r="C150" s="51" t="s">
        <v>431</v>
      </c>
      <c r="D150" s="45" t="s">
        <v>19</v>
      </c>
      <c r="E150" s="45" t="s">
        <v>19</v>
      </c>
      <c r="F150" s="45" t="s">
        <v>19</v>
      </c>
      <c r="G150" s="45" t="n">
        <v>250454</v>
      </c>
      <c r="H150" s="45" t="s">
        <v>19</v>
      </c>
      <c r="I150" s="45" t="s">
        <v>19</v>
      </c>
      <c r="J150" s="45" t="s">
        <v>19</v>
      </c>
      <c r="K150" s="45" t="n">
        <f aca="false">G150/1000</f>
        <v>250.454</v>
      </c>
      <c r="L150" s="45" t="n">
        <v>193678.35</v>
      </c>
      <c r="M150" s="45" t="n">
        <f aca="false">L150/1000</f>
        <v>193.67835</v>
      </c>
      <c r="N150" s="45" t="n">
        <f aca="false">M150/K150*100</f>
        <v>77.3309070727559</v>
      </c>
      <c r="O150" s="46" t="s">
        <v>19</v>
      </c>
    </row>
    <row r="151" customFormat="false" ht="39" hidden="false" customHeight="false" outlineLevel="0" collapsed="false">
      <c r="A151" s="49" t="s">
        <v>305</v>
      </c>
      <c r="B151" s="50" t="s">
        <v>256</v>
      </c>
      <c r="C151" s="51" t="s">
        <v>432</v>
      </c>
      <c r="D151" s="45" t="s">
        <v>19</v>
      </c>
      <c r="E151" s="45" t="s">
        <v>19</v>
      </c>
      <c r="F151" s="45" t="s">
        <v>19</v>
      </c>
      <c r="G151" s="45" t="n">
        <v>159136</v>
      </c>
      <c r="H151" s="45" t="s">
        <v>19</v>
      </c>
      <c r="I151" s="45" t="s">
        <v>19</v>
      </c>
      <c r="J151" s="45" t="s">
        <v>19</v>
      </c>
      <c r="K151" s="45" t="n">
        <f aca="false">G151/1000</f>
        <v>159.136</v>
      </c>
      <c r="L151" s="45" t="n">
        <v>104566</v>
      </c>
      <c r="M151" s="45" t="n">
        <f aca="false">L151/1000</f>
        <v>104.566</v>
      </c>
      <c r="N151" s="45" t="n">
        <f aca="false">M151/K151*100</f>
        <v>65.7085763120853</v>
      </c>
      <c r="O151" s="46" t="s">
        <v>19</v>
      </c>
    </row>
    <row r="152" customFormat="false" ht="15" hidden="false" customHeight="false" outlineLevel="0" collapsed="false">
      <c r="A152" s="49" t="s">
        <v>259</v>
      </c>
      <c r="B152" s="50" t="s">
        <v>256</v>
      </c>
      <c r="C152" s="51" t="s">
        <v>433</v>
      </c>
      <c r="D152" s="45" t="s">
        <v>19</v>
      </c>
      <c r="E152" s="45" t="s">
        <v>19</v>
      </c>
      <c r="F152" s="45" t="s">
        <v>19</v>
      </c>
      <c r="G152" s="45" t="n">
        <v>159136</v>
      </c>
      <c r="H152" s="45" t="s">
        <v>19</v>
      </c>
      <c r="I152" s="45" t="s">
        <v>19</v>
      </c>
      <c r="J152" s="45" t="s">
        <v>19</v>
      </c>
      <c r="K152" s="45" t="n">
        <f aca="false">G152/1000</f>
        <v>159.136</v>
      </c>
      <c r="L152" s="45" t="n">
        <v>104566</v>
      </c>
      <c r="M152" s="45" t="n">
        <f aca="false">L152/1000</f>
        <v>104.566</v>
      </c>
      <c r="N152" s="45" t="n">
        <f aca="false">M152/K152*100</f>
        <v>65.7085763120853</v>
      </c>
      <c r="O152" s="46" t="s">
        <v>19</v>
      </c>
    </row>
    <row r="153" customFormat="false" ht="15" hidden="false" customHeight="false" outlineLevel="0" collapsed="false">
      <c r="A153" s="49" t="s">
        <v>261</v>
      </c>
      <c r="B153" s="50" t="s">
        <v>256</v>
      </c>
      <c r="C153" s="51" t="s">
        <v>434</v>
      </c>
      <c r="D153" s="45" t="s">
        <v>19</v>
      </c>
      <c r="E153" s="45" t="s">
        <v>19</v>
      </c>
      <c r="F153" s="45" t="s">
        <v>19</v>
      </c>
      <c r="G153" s="45" t="n">
        <v>159136</v>
      </c>
      <c r="H153" s="45" t="s">
        <v>19</v>
      </c>
      <c r="I153" s="45" t="s">
        <v>19</v>
      </c>
      <c r="J153" s="45" t="s">
        <v>19</v>
      </c>
      <c r="K153" s="45" t="n">
        <f aca="false">G153/1000</f>
        <v>159.136</v>
      </c>
      <c r="L153" s="45" t="n">
        <v>104566</v>
      </c>
      <c r="M153" s="45" t="n">
        <f aca="false">L153/1000</f>
        <v>104.566</v>
      </c>
      <c r="N153" s="45" t="n">
        <f aca="false">M153/K153*100</f>
        <v>65.7085763120853</v>
      </c>
      <c r="O153" s="46" t="s">
        <v>19</v>
      </c>
    </row>
    <row r="154" customFormat="false" ht="15" hidden="false" customHeight="false" outlineLevel="0" collapsed="false">
      <c r="A154" s="49" t="s">
        <v>265</v>
      </c>
      <c r="B154" s="50" t="s">
        <v>256</v>
      </c>
      <c r="C154" s="51" t="s">
        <v>435</v>
      </c>
      <c r="D154" s="45" t="s">
        <v>19</v>
      </c>
      <c r="E154" s="45" t="s">
        <v>19</v>
      </c>
      <c r="F154" s="45" t="s">
        <v>19</v>
      </c>
      <c r="G154" s="45" t="n">
        <v>159136</v>
      </c>
      <c r="H154" s="45" t="s">
        <v>19</v>
      </c>
      <c r="I154" s="45" t="s">
        <v>19</v>
      </c>
      <c r="J154" s="45" t="s">
        <v>19</v>
      </c>
      <c r="K154" s="45" t="n">
        <f aca="false">G154/1000</f>
        <v>159.136</v>
      </c>
      <c r="L154" s="45" t="n">
        <v>104566</v>
      </c>
      <c r="M154" s="45" t="n">
        <f aca="false">L154/1000</f>
        <v>104.566</v>
      </c>
      <c r="N154" s="45" t="n">
        <f aca="false">M154/K154*100</f>
        <v>65.7085763120853</v>
      </c>
      <c r="O154" s="46" t="s">
        <v>19</v>
      </c>
    </row>
    <row r="155" customFormat="false" ht="26.25" hidden="false" customHeight="false" outlineLevel="0" collapsed="false">
      <c r="A155" s="49" t="s">
        <v>310</v>
      </c>
      <c r="B155" s="50" t="s">
        <v>256</v>
      </c>
      <c r="C155" s="51" t="s">
        <v>436</v>
      </c>
      <c r="D155" s="45" t="s">
        <v>19</v>
      </c>
      <c r="E155" s="45" t="s">
        <v>19</v>
      </c>
      <c r="F155" s="45" t="s">
        <v>19</v>
      </c>
      <c r="G155" s="45" t="n">
        <v>20414175.01</v>
      </c>
      <c r="H155" s="45" t="s">
        <v>19</v>
      </c>
      <c r="I155" s="45" t="s">
        <v>19</v>
      </c>
      <c r="J155" s="45" t="s">
        <v>19</v>
      </c>
      <c r="K155" s="45" t="n">
        <f aca="false">G155/1000</f>
        <v>20414.17501</v>
      </c>
      <c r="L155" s="45" t="n">
        <v>16960628.46</v>
      </c>
      <c r="M155" s="45" t="n">
        <f aca="false">L155/1000</f>
        <v>16960.62846</v>
      </c>
      <c r="N155" s="45" t="n">
        <f aca="false">M155/K155*100</f>
        <v>83.0826053548171</v>
      </c>
      <c r="O155" s="46" t="s">
        <v>19</v>
      </c>
    </row>
    <row r="156" customFormat="false" ht="26.25" hidden="false" customHeight="false" outlineLevel="0" collapsed="false">
      <c r="A156" s="49" t="s">
        <v>312</v>
      </c>
      <c r="B156" s="50" t="s">
        <v>256</v>
      </c>
      <c r="C156" s="51" t="s">
        <v>437</v>
      </c>
      <c r="D156" s="45" t="s">
        <v>19</v>
      </c>
      <c r="E156" s="45" t="s">
        <v>19</v>
      </c>
      <c r="F156" s="45" t="s">
        <v>19</v>
      </c>
      <c r="G156" s="45" t="n">
        <v>20414175.01</v>
      </c>
      <c r="H156" s="45" t="s">
        <v>19</v>
      </c>
      <c r="I156" s="45" t="s">
        <v>19</v>
      </c>
      <c r="J156" s="45" t="s">
        <v>19</v>
      </c>
      <c r="K156" s="45" t="n">
        <f aca="false">G156/1000</f>
        <v>20414.17501</v>
      </c>
      <c r="L156" s="45" t="n">
        <v>16960628.46</v>
      </c>
      <c r="M156" s="45" t="n">
        <f aca="false">L156/1000</f>
        <v>16960.62846</v>
      </c>
      <c r="N156" s="45" t="n">
        <f aca="false">M156/K156*100</f>
        <v>83.0826053548171</v>
      </c>
      <c r="O156" s="46" t="s">
        <v>19</v>
      </c>
    </row>
    <row r="157" customFormat="false" ht="26.25" hidden="false" customHeight="false" outlineLevel="0" collapsed="false">
      <c r="A157" s="49" t="s">
        <v>438</v>
      </c>
      <c r="B157" s="50" t="s">
        <v>256</v>
      </c>
      <c r="C157" s="51" t="s">
        <v>439</v>
      </c>
      <c r="D157" s="45" t="s">
        <v>19</v>
      </c>
      <c r="E157" s="45" t="s">
        <v>19</v>
      </c>
      <c r="F157" s="45" t="s">
        <v>19</v>
      </c>
      <c r="G157" s="45" t="n">
        <v>1276816.16</v>
      </c>
      <c r="H157" s="45" t="s">
        <v>19</v>
      </c>
      <c r="I157" s="45" t="s">
        <v>19</v>
      </c>
      <c r="J157" s="45" t="s">
        <v>19</v>
      </c>
      <c r="K157" s="45" t="n">
        <f aca="false">G157/1000</f>
        <v>1276.81616</v>
      </c>
      <c r="L157" s="45" t="n">
        <v>809161.7</v>
      </c>
      <c r="M157" s="45" t="n">
        <f aca="false">L157/1000</f>
        <v>809.1617</v>
      </c>
      <c r="N157" s="45" t="n">
        <f aca="false">M157/K157*100</f>
        <v>63.3733912014397</v>
      </c>
      <c r="O157" s="46" t="s">
        <v>19</v>
      </c>
    </row>
    <row r="158" customFormat="false" ht="15" hidden="false" customHeight="false" outlineLevel="0" collapsed="false">
      <c r="A158" s="49" t="s">
        <v>259</v>
      </c>
      <c r="B158" s="50" t="s">
        <v>256</v>
      </c>
      <c r="C158" s="51" t="s">
        <v>440</v>
      </c>
      <c r="D158" s="45" t="s">
        <v>19</v>
      </c>
      <c r="E158" s="45" t="s">
        <v>19</v>
      </c>
      <c r="F158" s="45" t="s">
        <v>19</v>
      </c>
      <c r="G158" s="45" t="n">
        <v>1046126.58</v>
      </c>
      <c r="H158" s="45" t="s">
        <v>19</v>
      </c>
      <c r="I158" s="45" t="s">
        <v>19</v>
      </c>
      <c r="J158" s="45" t="s">
        <v>19</v>
      </c>
      <c r="K158" s="45" t="n">
        <f aca="false">G158/1000</f>
        <v>1046.12658</v>
      </c>
      <c r="L158" s="45" t="n">
        <v>674367.7</v>
      </c>
      <c r="M158" s="45" t="n">
        <f aca="false">L158/1000</f>
        <v>674.3677</v>
      </c>
      <c r="N158" s="45" t="n">
        <f aca="false">M158/K158*100</f>
        <v>64.4632985044697</v>
      </c>
      <c r="O158" s="46" t="s">
        <v>19</v>
      </c>
    </row>
    <row r="159" customFormat="false" ht="15" hidden="false" customHeight="false" outlineLevel="0" collapsed="false">
      <c r="A159" s="49" t="s">
        <v>269</v>
      </c>
      <c r="B159" s="50" t="s">
        <v>256</v>
      </c>
      <c r="C159" s="51" t="s">
        <v>441</v>
      </c>
      <c r="D159" s="45" t="s">
        <v>19</v>
      </c>
      <c r="E159" s="45" t="s">
        <v>19</v>
      </c>
      <c r="F159" s="45" t="s">
        <v>19</v>
      </c>
      <c r="G159" s="45" t="n">
        <v>1046126.58</v>
      </c>
      <c r="H159" s="45" t="s">
        <v>19</v>
      </c>
      <c r="I159" s="45" t="s">
        <v>19</v>
      </c>
      <c r="J159" s="45" t="s">
        <v>19</v>
      </c>
      <c r="K159" s="45" t="n">
        <f aca="false">G159/1000</f>
        <v>1046.12658</v>
      </c>
      <c r="L159" s="45" t="n">
        <v>674367.7</v>
      </c>
      <c r="M159" s="45" t="n">
        <f aca="false">L159/1000</f>
        <v>674.3677</v>
      </c>
      <c r="N159" s="45" t="n">
        <f aca="false">M159/K159*100</f>
        <v>64.4632985044697</v>
      </c>
      <c r="O159" s="46" t="s">
        <v>19</v>
      </c>
    </row>
    <row r="160" customFormat="false" ht="15" hidden="false" customHeight="false" outlineLevel="0" collapsed="false">
      <c r="A160" s="49" t="s">
        <v>271</v>
      </c>
      <c r="B160" s="50" t="s">
        <v>256</v>
      </c>
      <c r="C160" s="51" t="s">
        <v>442</v>
      </c>
      <c r="D160" s="45" t="s">
        <v>19</v>
      </c>
      <c r="E160" s="45" t="s">
        <v>19</v>
      </c>
      <c r="F160" s="45" t="s">
        <v>19</v>
      </c>
      <c r="G160" s="45" t="n">
        <v>754621.5</v>
      </c>
      <c r="H160" s="45" t="s">
        <v>19</v>
      </c>
      <c r="I160" s="45" t="s">
        <v>19</v>
      </c>
      <c r="J160" s="45" t="s">
        <v>19</v>
      </c>
      <c r="K160" s="45" t="n">
        <f aca="false">G160/1000</f>
        <v>754.6215</v>
      </c>
      <c r="L160" s="45" t="n">
        <v>487925.3</v>
      </c>
      <c r="M160" s="45" t="n">
        <f aca="false">L160/1000</f>
        <v>487.9253</v>
      </c>
      <c r="N160" s="45" t="n">
        <f aca="false">M160/K160*100</f>
        <v>64.6582823309434</v>
      </c>
      <c r="O160" s="46" t="s">
        <v>19</v>
      </c>
    </row>
    <row r="161" customFormat="false" ht="15" hidden="false" customHeight="false" outlineLevel="0" collapsed="false">
      <c r="A161" s="49" t="s">
        <v>277</v>
      </c>
      <c r="B161" s="50" t="s">
        <v>256</v>
      </c>
      <c r="C161" s="51" t="s">
        <v>443</v>
      </c>
      <c r="D161" s="45" t="s">
        <v>19</v>
      </c>
      <c r="E161" s="45" t="s">
        <v>19</v>
      </c>
      <c r="F161" s="45" t="s">
        <v>19</v>
      </c>
      <c r="G161" s="45" t="n">
        <v>21000</v>
      </c>
      <c r="H161" s="45" t="s">
        <v>19</v>
      </c>
      <c r="I161" s="45" t="s">
        <v>19</v>
      </c>
      <c r="J161" s="45" t="s">
        <v>19</v>
      </c>
      <c r="K161" s="45" t="n">
        <f aca="false">G161/1000</f>
        <v>21</v>
      </c>
      <c r="L161" s="45" t="n">
        <v>4850</v>
      </c>
      <c r="M161" s="45" t="n">
        <f aca="false">L161/1000</f>
        <v>4.85</v>
      </c>
      <c r="N161" s="45" t="n">
        <f aca="false">M161/K161*100</f>
        <v>23.0952380952381</v>
      </c>
      <c r="O161" s="46" t="s">
        <v>19</v>
      </c>
    </row>
    <row r="162" customFormat="false" ht="15" hidden="false" customHeight="false" outlineLevel="0" collapsed="false">
      <c r="A162" s="49" t="s">
        <v>279</v>
      </c>
      <c r="B162" s="50" t="s">
        <v>256</v>
      </c>
      <c r="C162" s="51" t="s">
        <v>444</v>
      </c>
      <c r="D162" s="45" t="s">
        <v>19</v>
      </c>
      <c r="E162" s="45" t="s">
        <v>19</v>
      </c>
      <c r="F162" s="45" t="s">
        <v>19</v>
      </c>
      <c r="G162" s="45" t="n">
        <v>270505.08</v>
      </c>
      <c r="H162" s="45" t="s">
        <v>19</v>
      </c>
      <c r="I162" s="45" t="s">
        <v>19</v>
      </c>
      <c r="J162" s="45" t="s">
        <v>19</v>
      </c>
      <c r="K162" s="45" t="n">
        <f aca="false">G162/1000</f>
        <v>270.50508</v>
      </c>
      <c r="L162" s="45" t="n">
        <v>181592.4</v>
      </c>
      <c r="M162" s="45" t="n">
        <f aca="false">L162/1000</f>
        <v>181.5924</v>
      </c>
      <c r="N162" s="45" t="n">
        <f aca="false">M162/K162*100</f>
        <v>67.1308649730349</v>
      </c>
      <c r="O162" s="46" t="s">
        <v>19</v>
      </c>
    </row>
    <row r="163" customFormat="false" ht="15" hidden="false" customHeight="false" outlineLevel="0" collapsed="false">
      <c r="A163" s="49" t="s">
        <v>287</v>
      </c>
      <c r="B163" s="50" t="s">
        <v>256</v>
      </c>
      <c r="C163" s="51" t="s">
        <v>445</v>
      </c>
      <c r="D163" s="45" t="s">
        <v>19</v>
      </c>
      <c r="E163" s="45" t="s">
        <v>19</v>
      </c>
      <c r="F163" s="45" t="s">
        <v>19</v>
      </c>
      <c r="G163" s="45" t="n">
        <v>230689.58</v>
      </c>
      <c r="H163" s="45" t="s">
        <v>19</v>
      </c>
      <c r="I163" s="45" t="s">
        <v>19</v>
      </c>
      <c r="J163" s="45" t="s">
        <v>19</v>
      </c>
      <c r="K163" s="45" t="n">
        <f aca="false">G163/1000</f>
        <v>230.68958</v>
      </c>
      <c r="L163" s="45" t="n">
        <v>134794</v>
      </c>
      <c r="M163" s="45" t="n">
        <f aca="false">L163/1000</f>
        <v>134.794</v>
      </c>
      <c r="N163" s="45" t="n">
        <f aca="false">M163/K163*100</f>
        <v>58.4309009535671</v>
      </c>
      <c r="O163" s="46" t="s">
        <v>19</v>
      </c>
    </row>
    <row r="164" customFormat="false" ht="15" hidden="false" customHeight="false" outlineLevel="0" collapsed="false">
      <c r="A164" s="49" t="s">
        <v>289</v>
      </c>
      <c r="B164" s="50" t="s">
        <v>256</v>
      </c>
      <c r="C164" s="51" t="s">
        <v>446</v>
      </c>
      <c r="D164" s="45" t="s">
        <v>19</v>
      </c>
      <c r="E164" s="45" t="s">
        <v>19</v>
      </c>
      <c r="F164" s="45" t="s">
        <v>19</v>
      </c>
      <c r="G164" s="45" t="n">
        <v>105000</v>
      </c>
      <c r="H164" s="45" t="s">
        <v>19</v>
      </c>
      <c r="I164" s="45" t="s">
        <v>19</v>
      </c>
      <c r="J164" s="45" t="s">
        <v>19</v>
      </c>
      <c r="K164" s="45" t="n">
        <f aca="false">G164/1000</f>
        <v>105</v>
      </c>
      <c r="L164" s="45" t="n">
        <v>68060</v>
      </c>
      <c r="M164" s="45" t="n">
        <f aca="false">L164/1000</f>
        <v>68.06</v>
      </c>
      <c r="N164" s="45" t="n">
        <f aca="false">M164/K164*100</f>
        <v>64.8190476190476</v>
      </c>
      <c r="O164" s="46" t="s">
        <v>19</v>
      </c>
    </row>
    <row r="165" customFormat="false" ht="15" hidden="false" customHeight="false" outlineLevel="0" collapsed="false">
      <c r="A165" s="49" t="s">
        <v>291</v>
      </c>
      <c r="B165" s="50" t="s">
        <v>256</v>
      </c>
      <c r="C165" s="51" t="s">
        <v>447</v>
      </c>
      <c r="D165" s="45" t="s">
        <v>19</v>
      </c>
      <c r="E165" s="45" t="s">
        <v>19</v>
      </c>
      <c r="F165" s="45" t="s">
        <v>19</v>
      </c>
      <c r="G165" s="45" t="n">
        <v>125689.58</v>
      </c>
      <c r="H165" s="45" t="s">
        <v>19</v>
      </c>
      <c r="I165" s="45" t="s">
        <v>19</v>
      </c>
      <c r="J165" s="45" t="s">
        <v>19</v>
      </c>
      <c r="K165" s="45" t="n">
        <f aca="false">G165/1000</f>
        <v>125.68958</v>
      </c>
      <c r="L165" s="45" t="n">
        <v>66734</v>
      </c>
      <c r="M165" s="45" t="n">
        <f aca="false">L165/1000</f>
        <v>66.734</v>
      </c>
      <c r="N165" s="45" t="n">
        <f aca="false">M165/K165*100</f>
        <v>53.0942978725842</v>
      </c>
      <c r="O165" s="46" t="s">
        <v>19</v>
      </c>
    </row>
    <row r="166" customFormat="false" ht="26.25" hidden="false" customHeight="false" outlineLevel="0" collapsed="false">
      <c r="A166" s="49" t="s">
        <v>314</v>
      </c>
      <c r="B166" s="50" t="s">
        <v>256</v>
      </c>
      <c r="C166" s="51" t="s">
        <v>448</v>
      </c>
      <c r="D166" s="45" t="s">
        <v>19</v>
      </c>
      <c r="E166" s="45" t="s">
        <v>19</v>
      </c>
      <c r="F166" s="45" t="s">
        <v>19</v>
      </c>
      <c r="G166" s="45" t="n">
        <v>19137358.85</v>
      </c>
      <c r="H166" s="45" t="s">
        <v>19</v>
      </c>
      <c r="I166" s="45" t="s">
        <v>19</v>
      </c>
      <c r="J166" s="45" t="s">
        <v>19</v>
      </c>
      <c r="K166" s="45" t="n">
        <f aca="false">G166/1000</f>
        <v>19137.35885</v>
      </c>
      <c r="L166" s="45" t="n">
        <v>16151466.76</v>
      </c>
      <c r="M166" s="45" t="n">
        <f aca="false">L166/1000</f>
        <v>16151.46676</v>
      </c>
      <c r="N166" s="45" t="n">
        <f aca="false">M166/K166*100</f>
        <v>84.3975748513489</v>
      </c>
      <c r="O166" s="46" t="s">
        <v>19</v>
      </c>
    </row>
    <row r="167" customFormat="false" ht="15" hidden="false" customHeight="false" outlineLevel="0" collapsed="false">
      <c r="A167" s="49" t="s">
        <v>259</v>
      </c>
      <c r="B167" s="50" t="s">
        <v>256</v>
      </c>
      <c r="C167" s="51" t="s">
        <v>449</v>
      </c>
      <c r="D167" s="45" t="s">
        <v>19</v>
      </c>
      <c r="E167" s="45" t="s">
        <v>19</v>
      </c>
      <c r="F167" s="45" t="s">
        <v>19</v>
      </c>
      <c r="G167" s="45" t="n">
        <v>14885499.85</v>
      </c>
      <c r="H167" s="45" t="s">
        <v>19</v>
      </c>
      <c r="I167" s="45" t="s">
        <v>19</v>
      </c>
      <c r="J167" s="45" t="s">
        <v>19</v>
      </c>
      <c r="K167" s="45" t="n">
        <f aca="false">G167/1000</f>
        <v>14885.49985</v>
      </c>
      <c r="L167" s="45" t="n">
        <v>13723877.09</v>
      </c>
      <c r="M167" s="45" t="n">
        <f aca="false">L167/1000</f>
        <v>13723.87709</v>
      </c>
      <c r="N167" s="45" t="n">
        <f aca="false">M167/K167*100</f>
        <v>92.1962797910344</v>
      </c>
      <c r="O167" s="46" t="s">
        <v>19</v>
      </c>
    </row>
    <row r="168" customFormat="false" ht="15" hidden="false" customHeight="false" outlineLevel="0" collapsed="false">
      <c r="A168" s="49" t="s">
        <v>269</v>
      </c>
      <c r="B168" s="50" t="s">
        <v>256</v>
      </c>
      <c r="C168" s="51" t="s">
        <v>450</v>
      </c>
      <c r="D168" s="45" t="s">
        <v>19</v>
      </c>
      <c r="E168" s="45" t="s">
        <v>19</v>
      </c>
      <c r="F168" s="45" t="s">
        <v>19</v>
      </c>
      <c r="G168" s="45" t="n">
        <v>14429952.5</v>
      </c>
      <c r="H168" s="45" t="s">
        <v>19</v>
      </c>
      <c r="I168" s="45" t="s">
        <v>19</v>
      </c>
      <c r="J168" s="45" t="s">
        <v>19</v>
      </c>
      <c r="K168" s="45" t="n">
        <f aca="false">G168/1000</f>
        <v>14429.9525</v>
      </c>
      <c r="L168" s="45" t="n">
        <v>13472607.09</v>
      </c>
      <c r="M168" s="45" t="n">
        <f aca="false">L168/1000</f>
        <v>13472.60709</v>
      </c>
      <c r="N168" s="45" t="n">
        <f aca="false">M168/K168*100</f>
        <v>93.3655678353758</v>
      </c>
      <c r="O168" s="46" t="s">
        <v>19</v>
      </c>
    </row>
    <row r="169" customFormat="false" ht="15" hidden="false" customHeight="false" outlineLevel="0" collapsed="false">
      <c r="A169" s="49" t="s">
        <v>271</v>
      </c>
      <c r="B169" s="50" t="s">
        <v>256</v>
      </c>
      <c r="C169" s="51" t="s">
        <v>451</v>
      </c>
      <c r="D169" s="45" t="s">
        <v>19</v>
      </c>
      <c r="E169" s="45" t="s">
        <v>19</v>
      </c>
      <c r="F169" s="45" t="s">
        <v>19</v>
      </c>
      <c r="G169" s="45" t="n">
        <v>87650</v>
      </c>
      <c r="H169" s="45" t="s">
        <v>19</v>
      </c>
      <c r="I169" s="45" t="s">
        <v>19</v>
      </c>
      <c r="J169" s="45" t="s">
        <v>19</v>
      </c>
      <c r="K169" s="45" t="n">
        <f aca="false">G169/1000</f>
        <v>87.65</v>
      </c>
      <c r="L169" s="45" t="n">
        <v>76878.71</v>
      </c>
      <c r="M169" s="45" t="n">
        <f aca="false">L169/1000</f>
        <v>76.87871</v>
      </c>
      <c r="N169" s="45" t="n">
        <f aca="false">M169/K169*100</f>
        <v>87.7110211066743</v>
      </c>
      <c r="O169" s="46" t="s">
        <v>19</v>
      </c>
    </row>
    <row r="170" customFormat="false" ht="15" hidden="false" customHeight="false" outlineLevel="0" collapsed="false">
      <c r="A170" s="49" t="s">
        <v>273</v>
      </c>
      <c r="B170" s="50" t="s">
        <v>256</v>
      </c>
      <c r="C170" s="51" t="s">
        <v>452</v>
      </c>
      <c r="D170" s="45" t="s">
        <v>19</v>
      </c>
      <c r="E170" s="45" t="s">
        <v>19</v>
      </c>
      <c r="F170" s="45" t="s">
        <v>19</v>
      </c>
      <c r="G170" s="45" t="n">
        <v>18587.5</v>
      </c>
      <c r="H170" s="45" t="s">
        <v>19</v>
      </c>
      <c r="I170" s="45" t="s">
        <v>19</v>
      </c>
      <c r="J170" s="45" t="s">
        <v>19</v>
      </c>
      <c r="K170" s="45" t="n">
        <f aca="false">G170/1000</f>
        <v>18.5875</v>
      </c>
      <c r="L170" s="45" t="n">
        <v>15587.5</v>
      </c>
      <c r="M170" s="45" t="n">
        <f aca="false">L170/1000</f>
        <v>15.5875</v>
      </c>
      <c r="N170" s="45" t="n">
        <f aca="false">M170/K170*100</f>
        <v>83.8601210490921</v>
      </c>
      <c r="O170" s="46" t="s">
        <v>19</v>
      </c>
    </row>
    <row r="171" customFormat="false" ht="15" hidden="false" customHeight="false" outlineLevel="0" collapsed="false">
      <c r="A171" s="49" t="s">
        <v>275</v>
      </c>
      <c r="B171" s="50" t="s">
        <v>256</v>
      </c>
      <c r="C171" s="51" t="s">
        <v>453</v>
      </c>
      <c r="D171" s="45" t="s">
        <v>19</v>
      </c>
      <c r="E171" s="45" t="s">
        <v>19</v>
      </c>
      <c r="F171" s="45" t="s">
        <v>19</v>
      </c>
      <c r="G171" s="45" t="n">
        <v>861032</v>
      </c>
      <c r="H171" s="45" t="s">
        <v>19</v>
      </c>
      <c r="I171" s="45" t="s">
        <v>19</v>
      </c>
      <c r="J171" s="45" t="s">
        <v>19</v>
      </c>
      <c r="K171" s="45" t="n">
        <f aca="false">G171/1000</f>
        <v>861.032</v>
      </c>
      <c r="L171" s="45" t="n">
        <v>589170.66</v>
      </c>
      <c r="M171" s="45" t="n">
        <f aca="false">L171/1000</f>
        <v>589.17066</v>
      </c>
      <c r="N171" s="45" t="n">
        <f aca="false">M171/K171*100</f>
        <v>68.426104953126</v>
      </c>
      <c r="O171" s="46" t="s">
        <v>19</v>
      </c>
    </row>
    <row r="172" customFormat="false" ht="15" hidden="false" customHeight="false" outlineLevel="0" collapsed="false">
      <c r="A172" s="49" t="s">
        <v>277</v>
      </c>
      <c r="B172" s="50" t="s">
        <v>256</v>
      </c>
      <c r="C172" s="51" t="s">
        <v>454</v>
      </c>
      <c r="D172" s="45" t="s">
        <v>19</v>
      </c>
      <c r="E172" s="45" t="s">
        <v>19</v>
      </c>
      <c r="F172" s="45" t="s">
        <v>19</v>
      </c>
      <c r="G172" s="45" t="n">
        <v>417262</v>
      </c>
      <c r="H172" s="45" t="s">
        <v>19</v>
      </c>
      <c r="I172" s="45" t="s">
        <v>19</v>
      </c>
      <c r="J172" s="45" t="s">
        <v>19</v>
      </c>
      <c r="K172" s="45" t="n">
        <f aca="false">G172/1000</f>
        <v>417.262</v>
      </c>
      <c r="L172" s="45" t="n">
        <v>345227.84</v>
      </c>
      <c r="M172" s="45" t="n">
        <f aca="false">L172/1000</f>
        <v>345.22784</v>
      </c>
      <c r="N172" s="45" t="n">
        <f aca="false">M172/K172*100</f>
        <v>82.7364677349004</v>
      </c>
      <c r="O172" s="46" t="s">
        <v>19</v>
      </c>
    </row>
    <row r="173" customFormat="false" ht="15" hidden="false" customHeight="false" outlineLevel="0" collapsed="false">
      <c r="A173" s="49" t="s">
        <v>279</v>
      </c>
      <c r="B173" s="50" t="s">
        <v>256</v>
      </c>
      <c r="C173" s="51" t="s">
        <v>455</v>
      </c>
      <c r="D173" s="45" t="s">
        <v>19</v>
      </c>
      <c r="E173" s="45" t="s">
        <v>19</v>
      </c>
      <c r="F173" s="45" t="s">
        <v>19</v>
      </c>
      <c r="G173" s="45" t="n">
        <v>13045421</v>
      </c>
      <c r="H173" s="45" t="s">
        <v>19</v>
      </c>
      <c r="I173" s="45" t="s">
        <v>19</v>
      </c>
      <c r="J173" s="45" t="s">
        <v>19</v>
      </c>
      <c r="K173" s="45" t="n">
        <f aca="false">G173/1000</f>
        <v>13045.421</v>
      </c>
      <c r="L173" s="45" t="n">
        <v>12445742.38</v>
      </c>
      <c r="M173" s="45" t="n">
        <f aca="false">L173/1000</f>
        <v>12445.74238</v>
      </c>
      <c r="N173" s="45" t="n">
        <f aca="false">M173/K173*100</f>
        <v>95.4031485837061</v>
      </c>
      <c r="O173" s="46" t="s">
        <v>19</v>
      </c>
    </row>
    <row r="174" customFormat="false" ht="15" hidden="false" customHeight="false" outlineLevel="0" collapsed="false">
      <c r="A174" s="49" t="s">
        <v>285</v>
      </c>
      <c r="B174" s="50" t="s">
        <v>256</v>
      </c>
      <c r="C174" s="51" t="s">
        <v>456</v>
      </c>
      <c r="D174" s="45" t="s">
        <v>19</v>
      </c>
      <c r="E174" s="45" t="s">
        <v>19</v>
      </c>
      <c r="F174" s="45" t="s">
        <v>19</v>
      </c>
      <c r="G174" s="45" t="n">
        <v>455547.35</v>
      </c>
      <c r="H174" s="45" t="s">
        <v>19</v>
      </c>
      <c r="I174" s="45" t="s">
        <v>19</v>
      </c>
      <c r="J174" s="45" t="s">
        <v>19</v>
      </c>
      <c r="K174" s="45" t="n">
        <f aca="false">G174/1000</f>
        <v>455.54735</v>
      </c>
      <c r="L174" s="45" t="n">
        <v>251270</v>
      </c>
      <c r="M174" s="45" t="n">
        <f aca="false">L174/1000</f>
        <v>251.27</v>
      </c>
      <c r="N174" s="45" t="n">
        <f aca="false">M174/K174*100</f>
        <v>55.1578227817591</v>
      </c>
      <c r="O174" s="46" t="s">
        <v>19</v>
      </c>
    </row>
    <row r="175" customFormat="false" ht="15" hidden="false" customHeight="false" outlineLevel="0" collapsed="false">
      <c r="A175" s="49" t="s">
        <v>287</v>
      </c>
      <c r="B175" s="50" t="s">
        <v>256</v>
      </c>
      <c r="C175" s="51" t="s">
        <v>457</v>
      </c>
      <c r="D175" s="45" t="s">
        <v>19</v>
      </c>
      <c r="E175" s="45" t="s">
        <v>19</v>
      </c>
      <c r="F175" s="45" t="s">
        <v>19</v>
      </c>
      <c r="G175" s="45" t="n">
        <v>4251859</v>
      </c>
      <c r="H175" s="45" t="s">
        <v>19</v>
      </c>
      <c r="I175" s="45" t="s">
        <v>19</v>
      </c>
      <c r="J175" s="45" t="s">
        <v>19</v>
      </c>
      <c r="K175" s="45" t="n">
        <f aca="false">G175/1000</f>
        <v>4251.859</v>
      </c>
      <c r="L175" s="45" t="n">
        <v>2427589.67</v>
      </c>
      <c r="M175" s="45" t="n">
        <f aca="false">L175/1000</f>
        <v>2427.58967</v>
      </c>
      <c r="N175" s="45" t="n">
        <f aca="false">M175/K175*100</f>
        <v>57.094783011384</v>
      </c>
      <c r="O175" s="46" t="s">
        <v>19</v>
      </c>
    </row>
    <row r="176" customFormat="false" ht="15" hidden="false" customHeight="false" outlineLevel="0" collapsed="false">
      <c r="A176" s="49" t="s">
        <v>289</v>
      </c>
      <c r="B176" s="50" t="s">
        <v>256</v>
      </c>
      <c r="C176" s="51" t="s">
        <v>458</v>
      </c>
      <c r="D176" s="45" t="s">
        <v>19</v>
      </c>
      <c r="E176" s="45" t="s">
        <v>19</v>
      </c>
      <c r="F176" s="45" t="s">
        <v>19</v>
      </c>
      <c r="G176" s="45" t="n">
        <v>1252118</v>
      </c>
      <c r="H176" s="45" t="s">
        <v>19</v>
      </c>
      <c r="I176" s="45" t="s">
        <v>19</v>
      </c>
      <c r="J176" s="45" t="s">
        <v>19</v>
      </c>
      <c r="K176" s="45" t="n">
        <f aca="false">G176/1000</f>
        <v>1252.118</v>
      </c>
      <c r="L176" s="45" t="n">
        <v>45618</v>
      </c>
      <c r="M176" s="45" t="n">
        <f aca="false">L176/1000</f>
        <v>45.618</v>
      </c>
      <c r="N176" s="45" t="n">
        <f aca="false">M176/K176*100</f>
        <v>3.64326684865164</v>
      </c>
      <c r="O176" s="46" t="s">
        <v>19</v>
      </c>
    </row>
    <row r="177" customFormat="false" ht="15" hidden="false" customHeight="false" outlineLevel="0" collapsed="false">
      <c r="A177" s="49" t="s">
        <v>291</v>
      </c>
      <c r="B177" s="50" t="s">
        <v>256</v>
      </c>
      <c r="C177" s="51" t="s">
        <v>459</v>
      </c>
      <c r="D177" s="45" t="s">
        <v>19</v>
      </c>
      <c r="E177" s="45" t="s">
        <v>19</v>
      </c>
      <c r="F177" s="45" t="s">
        <v>19</v>
      </c>
      <c r="G177" s="45" t="n">
        <v>2999741</v>
      </c>
      <c r="H177" s="45" t="s">
        <v>19</v>
      </c>
      <c r="I177" s="45" t="s">
        <v>19</v>
      </c>
      <c r="J177" s="45" t="s">
        <v>19</v>
      </c>
      <c r="K177" s="45" t="n">
        <f aca="false">G177/1000</f>
        <v>2999.741</v>
      </c>
      <c r="L177" s="45" t="n">
        <v>2381971.67</v>
      </c>
      <c r="M177" s="45" t="n">
        <f aca="false">L177/1000</f>
        <v>2381.97167</v>
      </c>
      <c r="N177" s="45" t="n">
        <f aca="false">M177/K177*100</f>
        <v>79.4059110436534</v>
      </c>
      <c r="O177" s="46" t="s">
        <v>19</v>
      </c>
    </row>
    <row r="178" customFormat="false" ht="15" hidden="false" customHeight="false" outlineLevel="0" collapsed="false">
      <c r="A178" s="49" t="s">
        <v>460</v>
      </c>
      <c r="B178" s="50" t="s">
        <v>256</v>
      </c>
      <c r="C178" s="51" t="s">
        <v>461</v>
      </c>
      <c r="D178" s="45" t="s">
        <v>19</v>
      </c>
      <c r="E178" s="45" t="s">
        <v>19</v>
      </c>
      <c r="F178" s="45" t="s">
        <v>19</v>
      </c>
      <c r="G178" s="45" t="n">
        <v>234000</v>
      </c>
      <c r="H178" s="45" t="s">
        <v>19</v>
      </c>
      <c r="I178" s="45" t="s">
        <v>19</v>
      </c>
      <c r="J178" s="45" t="s">
        <v>19</v>
      </c>
      <c r="K178" s="45" t="n">
        <f aca="false">G178/1000</f>
        <v>234</v>
      </c>
      <c r="L178" s="45" t="n">
        <v>160500</v>
      </c>
      <c r="M178" s="45" t="n">
        <f aca="false">L178/1000</f>
        <v>160.5</v>
      </c>
      <c r="N178" s="45" t="n">
        <f aca="false">M178/K178*100</f>
        <v>68.5897435897436</v>
      </c>
      <c r="O178" s="46" t="s">
        <v>19</v>
      </c>
    </row>
    <row r="179" customFormat="false" ht="15" hidden="false" customHeight="false" outlineLevel="0" collapsed="false">
      <c r="A179" s="49" t="s">
        <v>462</v>
      </c>
      <c r="B179" s="50" t="s">
        <v>256</v>
      </c>
      <c r="C179" s="51" t="s">
        <v>463</v>
      </c>
      <c r="D179" s="45" t="s">
        <v>19</v>
      </c>
      <c r="E179" s="45" t="s">
        <v>19</v>
      </c>
      <c r="F179" s="45" t="s">
        <v>19</v>
      </c>
      <c r="G179" s="45" t="n">
        <v>234000</v>
      </c>
      <c r="H179" s="45" t="s">
        <v>19</v>
      </c>
      <c r="I179" s="45" t="s">
        <v>19</v>
      </c>
      <c r="J179" s="45" t="s">
        <v>19</v>
      </c>
      <c r="K179" s="45" t="n">
        <f aca="false">G179/1000</f>
        <v>234</v>
      </c>
      <c r="L179" s="45" t="n">
        <v>160500</v>
      </c>
      <c r="M179" s="45" t="n">
        <f aca="false">L179/1000</f>
        <v>160.5</v>
      </c>
      <c r="N179" s="45" t="n">
        <f aca="false">M179/K179*100</f>
        <v>68.5897435897436</v>
      </c>
      <c r="O179" s="46" t="s">
        <v>19</v>
      </c>
    </row>
    <row r="180" customFormat="false" ht="15" hidden="false" customHeight="false" outlineLevel="0" collapsed="false">
      <c r="A180" s="49" t="s">
        <v>259</v>
      </c>
      <c r="B180" s="50" t="s">
        <v>256</v>
      </c>
      <c r="C180" s="51" t="s">
        <v>464</v>
      </c>
      <c r="D180" s="45" t="s">
        <v>19</v>
      </c>
      <c r="E180" s="45" t="s">
        <v>19</v>
      </c>
      <c r="F180" s="45" t="s">
        <v>19</v>
      </c>
      <c r="G180" s="45" t="n">
        <v>234000</v>
      </c>
      <c r="H180" s="45" t="s">
        <v>19</v>
      </c>
      <c r="I180" s="45" t="s">
        <v>19</v>
      </c>
      <c r="J180" s="45" t="s">
        <v>19</v>
      </c>
      <c r="K180" s="45" t="n">
        <f aca="false">G180/1000</f>
        <v>234</v>
      </c>
      <c r="L180" s="45" t="n">
        <v>160500</v>
      </c>
      <c r="M180" s="45" t="n">
        <f aca="false">L180/1000</f>
        <v>160.5</v>
      </c>
      <c r="N180" s="45" t="n">
        <f aca="false">M180/K180*100</f>
        <v>68.5897435897436</v>
      </c>
      <c r="O180" s="46" t="s">
        <v>19</v>
      </c>
    </row>
    <row r="181" customFormat="false" ht="15" hidden="false" customHeight="false" outlineLevel="0" collapsed="false">
      <c r="A181" s="49" t="s">
        <v>285</v>
      </c>
      <c r="B181" s="50" t="s">
        <v>256</v>
      </c>
      <c r="C181" s="51" t="s">
        <v>465</v>
      </c>
      <c r="D181" s="45" t="s">
        <v>19</v>
      </c>
      <c r="E181" s="45" t="s">
        <v>19</v>
      </c>
      <c r="F181" s="45" t="s">
        <v>19</v>
      </c>
      <c r="G181" s="45" t="n">
        <v>234000</v>
      </c>
      <c r="H181" s="45" t="s">
        <v>19</v>
      </c>
      <c r="I181" s="45" t="s">
        <v>19</v>
      </c>
      <c r="J181" s="45" t="s">
        <v>19</v>
      </c>
      <c r="K181" s="45" t="n">
        <f aca="false">G181/1000</f>
        <v>234</v>
      </c>
      <c r="L181" s="45" t="n">
        <v>160500</v>
      </c>
      <c r="M181" s="45" t="n">
        <f aca="false">L181/1000</f>
        <v>160.5</v>
      </c>
      <c r="N181" s="45" t="n">
        <f aca="false">M181/K181*100</f>
        <v>68.5897435897436</v>
      </c>
      <c r="O181" s="46" t="s">
        <v>19</v>
      </c>
    </row>
    <row r="182" customFormat="false" ht="26.25" hidden="false" customHeight="false" outlineLevel="0" collapsed="false">
      <c r="A182" s="49" t="s">
        <v>466</v>
      </c>
      <c r="B182" s="50" t="s">
        <v>256</v>
      </c>
      <c r="C182" s="51" t="s">
        <v>467</v>
      </c>
      <c r="D182" s="45" t="s">
        <v>19</v>
      </c>
      <c r="E182" s="45" t="s">
        <v>19</v>
      </c>
      <c r="F182" s="45" t="s">
        <v>19</v>
      </c>
      <c r="G182" s="45" t="n">
        <v>2919802</v>
      </c>
      <c r="H182" s="45" t="s">
        <v>19</v>
      </c>
      <c r="I182" s="45" t="s">
        <v>19</v>
      </c>
      <c r="J182" s="45" t="s">
        <v>19</v>
      </c>
      <c r="K182" s="45" t="n">
        <f aca="false">G182/1000</f>
        <v>2919.802</v>
      </c>
      <c r="L182" s="45" t="n">
        <v>2919802</v>
      </c>
      <c r="M182" s="45" t="n">
        <f aca="false">L182/1000</f>
        <v>2919.802</v>
      </c>
      <c r="N182" s="45" t="n">
        <f aca="false">M182/K182*100</f>
        <v>100</v>
      </c>
      <c r="O182" s="46" t="s">
        <v>19</v>
      </c>
    </row>
    <row r="183" customFormat="false" ht="15" hidden="false" customHeight="false" outlineLevel="0" collapsed="false">
      <c r="A183" s="49" t="s">
        <v>468</v>
      </c>
      <c r="B183" s="50" t="s">
        <v>256</v>
      </c>
      <c r="C183" s="51" t="s">
        <v>469</v>
      </c>
      <c r="D183" s="45" t="s">
        <v>19</v>
      </c>
      <c r="E183" s="45" t="s">
        <v>19</v>
      </c>
      <c r="F183" s="45" t="s">
        <v>19</v>
      </c>
      <c r="G183" s="45" t="n">
        <v>2919802</v>
      </c>
      <c r="H183" s="45" t="s">
        <v>19</v>
      </c>
      <c r="I183" s="45" t="s">
        <v>19</v>
      </c>
      <c r="J183" s="45" t="s">
        <v>19</v>
      </c>
      <c r="K183" s="45" t="n">
        <f aca="false">G183/1000</f>
        <v>2919.802</v>
      </c>
      <c r="L183" s="45" t="n">
        <v>2919802</v>
      </c>
      <c r="M183" s="45" t="n">
        <f aca="false">L183/1000</f>
        <v>2919.802</v>
      </c>
      <c r="N183" s="45" t="n">
        <f aca="false">M183/K183*100</f>
        <v>100</v>
      </c>
      <c r="O183" s="46" t="s">
        <v>19</v>
      </c>
    </row>
    <row r="184" customFormat="false" ht="15" hidden="false" customHeight="false" outlineLevel="0" collapsed="false">
      <c r="A184" s="49" t="s">
        <v>470</v>
      </c>
      <c r="B184" s="50" t="s">
        <v>256</v>
      </c>
      <c r="C184" s="51" t="s">
        <v>471</v>
      </c>
      <c r="D184" s="45" t="s">
        <v>19</v>
      </c>
      <c r="E184" s="45" t="s">
        <v>19</v>
      </c>
      <c r="F184" s="45" t="s">
        <v>19</v>
      </c>
      <c r="G184" s="45" t="n">
        <v>2919802</v>
      </c>
      <c r="H184" s="45" t="s">
        <v>19</v>
      </c>
      <c r="I184" s="45" t="s">
        <v>19</v>
      </c>
      <c r="J184" s="45" t="s">
        <v>19</v>
      </c>
      <c r="K184" s="45" t="n">
        <f aca="false">G184/1000</f>
        <v>2919.802</v>
      </c>
      <c r="L184" s="45" t="n">
        <v>2919802</v>
      </c>
      <c r="M184" s="45" t="n">
        <f aca="false">L184/1000</f>
        <v>2919.802</v>
      </c>
      <c r="N184" s="45" t="n">
        <f aca="false">M184/K184*100</f>
        <v>100</v>
      </c>
      <c r="O184" s="46" t="s">
        <v>19</v>
      </c>
    </row>
    <row r="185" customFormat="false" ht="15" hidden="false" customHeight="false" outlineLevel="0" collapsed="false">
      <c r="A185" s="49" t="s">
        <v>259</v>
      </c>
      <c r="B185" s="50" t="s">
        <v>256</v>
      </c>
      <c r="C185" s="51" t="s">
        <v>472</v>
      </c>
      <c r="D185" s="45" t="s">
        <v>19</v>
      </c>
      <c r="E185" s="45" t="s">
        <v>19</v>
      </c>
      <c r="F185" s="45" t="s">
        <v>19</v>
      </c>
      <c r="G185" s="45" t="n">
        <v>2919802</v>
      </c>
      <c r="H185" s="45" t="s">
        <v>19</v>
      </c>
      <c r="I185" s="45" t="s">
        <v>19</v>
      </c>
      <c r="J185" s="45" t="s">
        <v>19</v>
      </c>
      <c r="K185" s="45" t="n">
        <f aca="false">G185/1000</f>
        <v>2919.802</v>
      </c>
      <c r="L185" s="45" t="n">
        <v>2919802</v>
      </c>
      <c r="M185" s="45" t="n">
        <f aca="false">L185/1000</f>
        <v>2919.802</v>
      </c>
      <c r="N185" s="45" t="n">
        <f aca="false">M185/K185*100</f>
        <v>100</v>
      </c>
      <c r="O185" s="46" t="s">
        <v>19</v>
      </c>
    </row>
    <row r="186" customFormat="false" ht="15" hidden="false" customHeight="false" outlineLevel="0" collapsed="false">
      <c r="A186" s="49" t="s">
        <v>281</v>
      </c>
      <c r="B186" s="50" t="s">
        <v>256</v>
      </c>
      <c r="C186" s="51" t="s">
        <v>473</v>
      </c>
      <c r="D186" s="45" t="s">
        <v>19</v>
      </c>
      <c r="E186" s="45" t="s">
        <v>19</v>
      </c>
      <c r="F186" s="45" t="s">
        <v>19</v>
      </c>
      <c r="G186" s="45" t="n">
        <v>2919802</v>
      </c>
      <c r="H186" s="45" t="s">
        <v>19</v>
      </c>
      <c r="I186" s="45" t="s">
        <v>19</v>
      </c>
      <c r="J186" s="45" t="s">
        <v>19</v>
      </c>
      <c r="K186" s="45" t="n">
        <f aca="false">G186/1000</f>
        <v>2919.802</v>
      </c>
      <c r="L186" s="45" t="n">
        <v>2919802</v>
      </c>
      <c r="M186" s="45" t="n">
        <f aca="false">L186/1000</f>
        <v>2919.802</v>
      </c>
      <c r="N186" s="45" t="n">
        <f aca="false">M186/K186*100</f>
        <v>100</v>
      </c>
      <c r="O186" s="46" t="s">
        <v>19</v>
      </c>
    </row>
    <row r="187" customFormat="false" ht="26.25" hidden="false" customHeight="false" outlineLevel="0" collapsed="false">
      <c r="A187" s="49" t="s">
        <v>283</v>
      </c>
      <c r="B187" s="50" t="s">
        <v>256</v>
      </c>
      <c r="C187" s="51" t="s">
        <v>474</v>
      </c>
      <c r="D187" s="45" t="s">
        <v>19</v>
      </c>
      <c r="E187" s="45" t="s">
        <v>19</v>
      </c>
      <c r="F187" s="45" t="s">
        <v>19</v>
      </c>
      <c r="G187" s="45" t="n">
        <v>2919802</v>
      </c>
      <c r="H187" s="45" t="s">
        <v>19</v>
      </c>
      <c r="I187" s="45" t="s">
        <v>19</v>
      </c>
      <c r="J187" s="45" t="s">
        <v>19</v>
      </c>
      <c r="K187" s="45" t="n">
        <f aca="false">G187/1000</f>
        <v>2919.802</v>
      </c>
      <c r="L187" s="45" t="n">
        <v>2919802</v>
      </c>
      <c r="M187" s="45" t="n">
        <f aca="false">L187/1000</f>
        <v>2919.802</v>
      </c>
      <c r="N187" s="45" t="n">
        <f aca="false">M187/K187*100</f>
        <v>100</v>
      </c>
      <c r="O187" s="46" t="s">
        <v>19</v>
      </c>
    </row>
    <row r="188" customFormat="false" ht="15" hidden="false" customHeight="false" outlineLevel="0" collapsed="false">
      <c r="A188" s="49" t="s">
        <v>323</v>
      </c>
      <c r="B188" s="50" t="s">
        <v>256</v>
      </c>
      <c r="C188" s="51" t="s">
        <v>475</v>
      </c>
      <c r="D188" s="45" t="s">
        <v>19</v>
      </c>
      <c r="E188" s="45" t="s">
        <v>19</v>
      </c>
      <c r="F188" s="45" t="s">
        <v>19</v>
      </c>
      <c r="G188" s="45" t="n">
        <v>262335.42</v>
      </c>
      <c r="H188" s="45" t="s">
        <v>19</v>
      </c>
      <c r="I188" s="45" t="s">
        <v>19</v>
      </c>
      <c r="J188" s="45" t="s">
        <v>19</v>
      </c>
      <c r="K188" s="45" t="n">
        <f aca="false">G188/1000</f>
        <v>262.33542</v>
      </c>
      <c r="L188" s="45" t="n">
        <v>215754.14</v>
      </c>
      <c r="M188" s="45" t="n">
        <f aca="false">L188/1000</f>
        <v>215.75414</v>
      </c>
      <c r="N188" s="45" t="n">
        <f aca="false">M188/K188*100</f>
        <v>82.2436177318336</v>
      </c>
      <c r="O188" s="46" t="s">
        <v>19</v>
      </c>
    </row>
    <row r="189" customFormat="false" ht="15" hidden="false" customHeight="false" outlineLevel="0" collapsed="false">
      <c r="A189" s="49" t="s">
        <v>360</v>
      </c>
      <c r="B189" s="50" t="s">
        <v>256</v>
      </c>
      <c r="C189" s="51" t="s">
        <v>476</v>
      </c>
      <c r="D189" s="45" t="s">
        <v>19</v>
      </c>
      <c r="E189" s="45" t="s">
        <v>19</v>
      </c>
      <c r="F189" s="45" t="s">
        <v>19</v>
      </c>
      <c r="G189" s="45" t="n">
        <v>7460.42</v>
      </c>
      <c r="H189" s="45" t="s">
        <v>19</v>
      </c>
      <c r="I189" s="45" t="s">
        <v>19</v>
      </c>
      <c r="J189" s="45" t="s">
        <v>19</v>
      </c>
      <c r="K189" s="45" t="n">
        <f aca="false">G189/1000</f>
        <v>7.46042</v>
      </c>
      <c r="L189" s="45" t="n">
        <v>7460.42</v>
      </c>
      <c r="M189" s="45" t="n">
        <f aca="false">L189/1000</f>
        <v>7.46042</v>
      </c>
      <c r="N189" s="45" t="n">
        <f aca="false">M189/K189*100</f>
        <v>100</v>
      </c>
      <c r="O189" s="46" t="s">
        <v>19</v>
      </c>
    </row>
    <row r="190" customFormat="false" ht="90" hidden="false" customHeight="false" outlineLevel="0" collapsed="false">
      <c r="A190" s="49" t="s">
        <v>362</v>
      </c>
      <c r="B190" s="50" t="s">
        <v>256</v>
      </c>
      <c r="C190" s="51" t="s">
        <v>477</v>
      </c>
      <c r="D190" s="45" t="s">
        <v>19</v>
      </c>
      <c r="E190" s="45" t="s">
        <v>19</v>
      </c>
      <c r="F190" s="45" t="s">
        <v>19</v>
      </c>
      <c r="G190" s="45" t="n">
        <v>7460.42</v>
      </c>
      <c r="H190" s="45" t="s">
        <v>19</v>
      </c>
      <c r="I190" s="45" t="s">
        <v>19</v>
      </c>
      <c r="J190" s="45" t="s">
        <v>19</v>
      </c>
      <c r="K190" s="45" t="n">
        <f aca="false">G190/1000</f>
        <v>7.46042</v>
      </c>
      <c r="L190" s="45" t="n">
        <v>7460.42</v>
      </c>
      <c r="M190" s="45" t="n">
        <f aca="false">L190/1000</f>
        <v>7.46042</v>
      </c>
      <c r="N190" s="45" t="n">
        <f aca="false">M190/K190*100</f>
        <v>100</v>
      </c>
      <c r="O190" s="46" t="s">
        <v>19</v>
      </c>
    </row>
    <row r="191" customFormat="false" ht="15" hidden="false" customHeight="false" outlineLevel="0" collapsed="false">
      <c r="A191" s="49" t="s">
        <v>259</v>
      </c>
      <c r="B191" s="50" t="s">
        <v>256</v>
      </c>
      <c r="C191" s="51" t="s">
        <v>478</v>
      </c>
      <c r="D191" s="45" t="s">
        <v>19</v>
      </c>
      <c r="E191" s="45" t="s">
        <v>19</v>
      </c>
      <c r="F191" s="45" t="s">
        <v>19</v>
      </c>
      <c r="G191" s="45" t="n">
        <v>7460.42</v>
      </c>
      <c r="H191" s="45" t="s">
        <v>19</v>
      </c>
      <c r="I191" s="45" t="s">
        <v>19</v>
      </c>
      <c r="J191" s="45" t="s">
        <v>19</v>
      </c>
      <c r="K191" s="45" t="n">
        <f aca="false">G191/1000</f>
        <v>7.46042</v>
      </c>
      <c r="L191" s="45" t="n">
        <v>7460.42</v>
      </c>
      <c r="M191" s="45" t="n">
        <f aca="false">L191/1000</f>
        <v>7.46042</v>
      </c>
      <c r="N191" s="45" t="n">
        <f aca="false">M191/K191*100</f>
        <v>100</v>
      </c>
      <c r="O191" s="46" t="s">
        <v>19</v>
      </c>
    </row>
    <row r="192" customFormat="false" ht="15" hidden="false" customHeight="false" outlineLevel="0" collapsed="false">
      <c r="A192" s="49" t="s">
        <v>285</v>
      </c>
      <c r="B192" s="50" t="s">
        <v>256</v>
      </c>
      <c r="C192" s="51" t="s">
        <v>479</v>
      </c>
      <c r="D192" s="45" t="s">
        <v>19</v>
      </c>
      <c r="E192" s="45" t="s">
        <v>19</v>
      </c>
      <c r="F192" s="45" t="s">
        <v>19</v>
      </c>
      <c r="G192" s="45" t="n">
        <v>7460.42</v>
      </c>
      <c r="H192" s="45" t="s">
        <v>19</v>
      </c>
      <c r="I192" s="45" t="s">
        <v>19</v>
      </c>
      <c r="J192" s="45" t="s">
        <v>19</v>
      </c>
      <c r="K192" s="45" t="n">
        <f aca="false">G192/1000</f>
        <v>7.46042</v>
      </c>
      <c r="L192" s="45" t="n">
        <v>7460.42</v>
      </c>
      <c r="M192" s="45" t="n">
        <f aca="false">L192/1000</f>
        <v>7.46042</v>
      </c>
      <c r="N192" s="45" t="n">
        <f aca="false">M192/K192*100</f>
        <v>100</v>
      </c>
      <c r="O192" s="46" t="s">
        <v>19</v>
      </c>
    </row>
    <row r="193" customFormat="false" ht="15" hidden="false" customHeight="false" outlineLevel="0" collapsed="false">
      <c r="A193" s="49" t="s">
        <v>325</v>
      </c>
      <c r="B193" s="50" t="s">
        <v>256</v>
      </c>
      <c r="C193" s="51" t="s">
        <v>480</v>
      </c>
      <c r="D193" s="45" t="s">
        <v>19</v>
      </c>
      <c r="E193" s="45" t="s">
        <v>19</v>
      </c>
      <c r="F193" s="45" t="s">
        <v>19</v>
      </c>
      <c r="G193" s="45" t="n">
        <v>254875</v>
      </c>
      <c r="H193" s="45" t="s">
        <v>19</v>
      </c>
      <c r="I193" s="45" t="s">
        <v>19</v>
      </c>
      <c r="J193" s="45" t="s">
        <v>19</v>
      </c>
      <c r="K193" s="45" t="n">
        <f aca="false">G193/1000</f>
        <v>254.875</v>
      </c>
      <c r="L193" s="45" t="n">
        <v>208293.72</v>
      </c>
      <c r="M193" s="45" t="n">
        <f aca="false">L193/1000</f>
        <v>208.29372</v>
      </c>
      <c r="N193" s="45" t="n">
        <f aca="false">M193/K193*100</f>
        <v>81.723872486513</v>
      </c>
      <c r="O193" s="46" t="s">
        <v>19</v>
      </c>
    </row>
    <row r="194" customFormat="false" ht="26.25" hidden="false" customHeight="false" outlineLevel="0" collapsed="false">
      <c r="A194" s="49" t="s">
        <v>481</v>
      </c>
      <c r="B194" s="50" t="s">
        <v>256</v>
      </c>
      <c r="C194" s="51" t="s">
        <v>482</v>
      </c>
      <c r="D194" s="45" t="s">
        <v>19</v>
      </c>
      <c r="E194" s="45" t="s">
        <v>19</v>
      </c>
      <c r="F194" s="45" t="s">
        <v>19</v>
      </c>
      <c r="G194" s="45" t="n">
        <v>129669</v>
      </c>
      <c r="H194" s="45" t="s">
        <v>19</v>
      </c>
      <c r="I194" s="45" t="s">
        <v>19</v>
      </c>
      <c r="J194" s="45" t="s">
        <v>19</v>
      </c>
      <c r="K194" s="45" t="n">
        <f aca="false">G194/1000</f>
        <v>129.669</v>
      </c>
      <c r="L194" s="45" t="n">
        <v>84857</v>
      </c>
      <c r="M194" s="45" t="n">
        <f aca="false">L194/1000</f>
        <v>84.857</v>
      </c>
      <c r="N194" s="45" t="n">
        <f aca="false">M194/K194*100</f>
        <v>65.4412388466017</v>
      </c>
      <c r="O194" s="46" t="s">
        <v>19</v>
      </c>
    </row>
    <row r="195" customFormat="false" ht="15" hidden="false" customHeight="false" outlineLevel="0" collapsed="false">
      <c r="A195" s="49" t="s">
        <v>259</v>
      </c>
      <c r="B195" s="50" t="s">
        <v>256</v>
      </c>
      <c r="C195" s="51" t="s">
        <v>483</v>
      </c>
      <c r="D195" s="45" t="s">
        <v>19</v>
      </c>
      <c r="E195" s="45" t="s">
        <v>19</v>
      </c>
      <c r="F195" s="45" t="s">
        <v>19</v>
      </c>
      <c r="G195" s="45" t="n">
        <v>129669</v>
      </c>
      <c r="H195" s="45" t="s">
        <v>19</v>
      </c>
      <c r="I195" s="45" t="s">
        <v>19</v>
      </c>
      <c r="J195" s="45" t="s">
        <v>19</v>
      </c>
      <c r="K195" s="45" t="n">
        <f aca="false">G195/1000</f>
        <v>129.669</v>
      </c>
      <c r="L195" s="45" t="n">
        <v>84857</v>
      </c>
      <c r="M195" s="45" t="n">
        <f aca="false">L195/1000</f>
        <v>84.857</v>
      </c>
      <c r="N195" s="45" t="n">
        <f aca="false">M195/K195*100</f>
        <v>65.4412388466017</v>
      </c>
      <c r="O195" s="46" t="s">
        <v>19</v>
      </c>
    </row>
    <row r="196" customFormat="false" ht="15" hidden="false" customHeight="false" outlineLevel="0" collapsed="false">
      <c r="A196" s="49" t="s">
        <v>285</v>
      </c>
      <c r="B196" s="50" t="s">
        <v>256</v>
      </c>
      <c r="C196" s="51" t="s">
        <v>484</v>
      </c>
      <c r="D196" s="45" t="s">
        <v>19</v>
      </c>
      <c r="E196" s="45" t="s">
        <v>19</v>
      </c>
      <c r="F196" s="45" t="s">
        <v>19</v>
      </c>
      <c r="G196" s="45" t="n">
        <v>129669</v>
      </c>
      <c r="H196" s="45" t="s">
        <v>19</v>
      </c>
      <c r="I196" s="45" t="s">
        <v>19</v>
      </c>
      <c r="J196" s="45" t="s">
        <v>19</v>
      </c>
      <c r="K196" s="45" t="n">
        <f aca="false">G196/1000</f>
        <v>129.669</v>
      </c>
      <c r="L196" s="45" t="n">
        <v>84857</v>
      </c>
      <c r="M196" s="45" t="n">
        <f aca="false">L196/1000</f>
        <v>84.857</v>
      </c>
      <c r="N196" s="45" t="n">
        <f aca="false">M196/K196*100</f>
        <v>65.4412388466017</v>
      </c>
      <c r="O196" s="46" t="s">
        <v>19</v>
      </c>
    </row>
    <row r="197" customFormat="false" ht="15" hidden="false" customHeight="false" outlineLevel="0" collapsed="false">
      <c r="A197" s="49" t="s">
        <v>327</v>
      </c>
      <c r="B197" s="50" t="s">
        <v>256</v>
      </c>
      <c r="C197" s="51" t="s">
        <v>485</v>
      </c>
      <c r="D197" s="45" t="s">
        <v>19</v>
      </c>
      <c r="E197" s="45" t="s">
        <v>19</v>
      </c>
      <c r="F197" s="45" t="s">
        <v>19</v>
      </c>
      <c r="G197" s="45" t="n">
        <v>48381.92</v>
      </c>
      <c r="H197" s="45" t="s">
        <v>19</v>
      </c>
      <c r="I197" s="45" t="s">
        <v>19</v>
      </c>
      <c r="J197" s="45" t="s">
        <v>19</v>
      </c>
      <c r="K197" s="45" t="n">
        <f aca="false">G197/1000</f>
        <v>48.38192</v>
      </c>
      <c r="L197" s="45" t="n">
        <v>46612.64</v>
      </c>
      <c r="M197" s="45" t="n">
        <f aca="false">L197/1000</f>
        <v>46.61264</v>
      </c>
      <c r="N197" s="45" t="n">
        <f aca="false">M197/K197*100</f>
        <v>96.343096760112</v>
      </c>
      <c r="O197" s="46" t="s">
        <v>19</v>
      </c>
    </row>
    <row r="198" customFormat="false" ht="15" hidden="false" customHeight="false" outlineLevel="0" collapsed="false">
      <c r="A198" s="49" t="s">
        <v>259</v>
      </c>
      <c r="B198" s="50" t="s">
        <v>256</v>
      </c>
      <c r="C198" s="51" t="s">
        <v>486</v>
      </c>
      <c r="D198" s="45" t="s">
        <v>19</v>
      </c>
      <c r="E198" s="45" t="s">
        <v>19</v>
      </c>
      <c r="F198" s="45" t="s">
        <v>19</v>
      </c>
      <c r="G198" s="45" t="n">
        <v>48381.92</v>
      </c>
      <c r="H198" s="45" t="s">
        <v>19</v>
      </c>
      <c r="I198" s="45" t="s">
        <v>19</v>
      </c>
      <c r="J198" s="45" t="s">
        <v>19</v>
      </c>
      <c r="K198" s="45" t="n">
        <f aca="false">G198/1000</f>
        <v>48.38192</v>
      </c>
      <c r="L198" s="45" t="n">
        <v>46612.64</v>
      </c>
      <c r="M198" s="45" t="n">
        <f aca="false">L198/1000</f>
        <v>46.61264</v>
      </c>
      <c r="N198" s="45" t="n">
        <f aca="false">M198/K198*100</f>
        <v>96.343096760112</v>
      </c>
      <c r="O198" s="46" t="s">
        <v>19</v>
      </c>
    </row>
    <row r="199" customFormat="false" ht="15" hidden="false" customHeight="false" outlineLevel="0" collapsed="false">
      <c r="A199" s="49" t="s">
        <v>285</v>
      </c>
      <c r="B199" s="50" t="s">
        <v>256</v>
      </c>
      <c r="C199" s="51" t="s">
        <v>487</v>
      </c>
      <c r="D199" s="45" t="s">
        <v>19</v>
      </c>
      <c r="E199" s="45" t="s">
        <v>19</v>
      </c>
      <c r="F199" s="45" t="s">
        <v>19</v>
      </c>
      <c r="G199" s="45" t="n">
        <v>48381.92</v>
      </c>
      <c r="H199" s="45" t="s">
        <v>19</v>
      </c>
      <c r="I199" s="45" t="s">
        <v>19</v>
      </c>
      <c r="J199" s="45" t="s">
        <v>19</v>
      </c>
      <c r="K199" s="45" t="n">
        <f aca="false">G199/1000</f>
        <v>48.38192</v>
      </c>
      <c r="L199" s="45" t="n">
        <v>46612.64</v>
      </c>
      <c r="M199" s="45" t="n">
        <f aca="false">L199/1000</f>
        <v>46.61264</v>
      </c>
      <c r="N199" s="45" t="n">
        <f aca="false">M199/K199*100</f>
        <v>96.343096760112</v>
      </c>
      <c r="O199" s="46" t="s">
        <v>19</v>
      </c>
    </row>
    <row r="200" customFormat="false" ht="15" hidden="false" customHeight="false" outlineLevel="0" collapsed="false">
      <c r="A200" s="49" t="s">
        <v>331</v>
      </c>
      <c r="B200" s="50" t="s">
        <v>256</v>
      </c>
      <c r="C200" s="51" t="s">
        <v>488</v>
      </c>
      <c r="D200" s="45" t="s">
        <v>19</v>
      </c>
      <c r="E200" s="45" t="s">
        <v>19</v>
      </c>
      <c r="F200" s="45" t="s">
        <v>19</v>
      </c>
      <c r="G200" s="45" t="n">
        <v>76824.08</v>
      </c>
      <c r="H200" s="45" t="s">
        <v>19</v>
      </c>
      <c r="I200" s="45" t="s">
        <v>19</v>
      </c>
      <c r="J200" s="45" t="s">
        <v>19</v>
      </c>
      <c r="K200" s="45" t="n">
        <f aca="false">G200/1000</f>
        <v>76.82408</v>
      </c>
      <c r="L200" s="45" t="n">
        <v>76824.08</v>
      </c>
      <c r="M200" s="45" t="n">
        <f aca="false">L200/1000</f>
        <v>76.82408</v>
      </c>
      <c r="N200" s="45" t="n">
        <f aca="false">M200/K200*100</f>
        <v>100</v>
      </c>
      <c r="O200" s="46" t="s">
        <v>19</v>
      </c>
    </row>
    <row r="201" customFormat="false" ht="15" hidden="false" customHeight="false" outlineLevel="0" collapsed="false">
      <c r="A201" s="49" t="s">
        <v>259</v>
      </c>
      <c r="B201" s="50" t="s">
        <v>256</v>
      </c>
      <c r="C201" s="51" t="s">
        <v>489</v>
      </c>
      <c r="D201" s="45" t="s">
        <v>19</v>
      </c>
      <c r="E201" s="45" t="s">
        <v>19</v>
      </c>
      <c r="F201" s="45" t="s">
        <v>19</v>
      </c>
      <c r="G201" s="45" t="n">
        <v>76824.08</v>
      </c>
      <c r="H201" s="45" t="s">
        <v>19</v>
      </c>
      <c r="I201" s="45" t="s">
        <v>19</v>
      </c>
      <c r="J201" s="45" t="s">
        <v>19</v>
      </c>
      <c r="K201" s="45" t="n">
        <f aca="false">G201/1000</f>
        <v>76.82408</v>
      </c>
      <c r="L201" s="45" t="n">
        <v>76824.08</v>
      </c>
      <c r="M201" s="45" t="n">
        <f aca="false">L201/1000</f>
        <v>76.82408</v>
      </c>
      <c r="N201" s="45" t="n">
        <f aca="false">M201/K201*100</f>
        <v>100</v>
      </c>
      <c r="O201" s="46" t="s">
        <v>19</v>
      </c>
    </row>
    <row r="202" customFormat="false" ht="15" hidden="false" customHeight="false" outlineLevel="0" collapsed="false">
      <c r="A202" s="49" t="s">
        <v>285</v>
      </c>
      <c r="B202" s="50" t="s">
        <v>256</v>
      </c>
      <c r="C202" s="51" t="s">
        <v>490</v>
      </c>
      <c r="D202" s="45" t="s">
        <v>19</v>
      </c>
      <c r="E202" s="45" t="s">
        <v>19</v>
      </c>
      <c r="F202" s="45" t="s">
        <v>19</v>
      </c>
      <c r="G202" s="45" t="n">
        <v>76824.08</v>
      </c>
      <c r="H202" s="45" t="s">
        <v>19</v>
      </c>
      <c r="I202" s="45" t="s">
        <v>19</v>
      </c>
      <c r="J202" s="45" t="s">
        <v>19</v>
      </c>
      <c r="K202" s="45" t="n">
        <f aca="false">G202/1000</f>
        <v>76.82408</v>
      </c>
      <c r="L202" s="45" t="n">
        <v>76824.08</v>
      </c>
      <c r="M202" s="45" t="n">
        <f aca="false">L202/1000</f>
        <v>76.82408</v>
      </c>
      <c r="N202" s="45" t="n">
        <f aca="false">M202/K202*100</f>
        <v>100</v>
      </c>
      <c r="O202" s="46" t="s">
        <v>19</v>
      </c>
    </row>
    <row r="203" customFormat="false" ht="15" hidden="false" customHeight="false" outlineLevel="0" collapsed="false">
      <c r="A203" s="49" t="s">
        <v>491</v>
      </c>
      <c r="B203" s="50" t="s">
        <v>256</v>
      </c>
      <c r="C203" s="51" t="s">
        <v>492</v>
      </c>
      <c r="D203" s="45" t="s">
        <v>19</v>
      </c>
      <c r="E203" s="45" t="s">
        <v>19</v>
      </c>
      <c r="F203" s="45" t="s">
        <v>19</v>
      </c>
      <c r="G203" s="45" t="n">
        <v>788500</v>
      </c>
      <c r="H203" s="45" t="s">
        <v>19</v>
      </c>
      <c r="I203" s="45" t="s">
        <v>19</v>
      </c>
      <c r="J203" s="45" t="s">
        <v>19</v>
      </c>
      <c r="K203" s="45" t="n">
        <f aca="false">G203/1000</f>
        <v>788.5</v>
      </c>
      <c r="L203" s="45" t="n">
        <v>611900</v>
      </c>
      <c r="M203" s="45" t="n">
        <f aca="false">L203/1000</f>
        <v>611.9</v>
      </c>
      <c r="N203" s="45" t="n">
        <f aca="false">M203/K203*100</f>
        <v>77.6030437539632</v>
      </c>
      <c r="O203" s="46" t="s">
        <v>19</v>
      </c>
    </row>
    <row r="204" customFormat="false" ht="15" hidden="false" customHeight="false" outlineLevel="0" collapsed="false">
      <c r="A204" s="49" t="s">
        <v>259</v>
      </c>
      <c r="B204" s="50" t="s">
        <v>256</v>
      </c>
      <c r="C204" s="51" t="s">
        <v>493</v>
      </c>
      <c r="D204" s="45" t="s">
        <v>19</v>
      </c>
      <c r="E204" s="45" t="s">
        <v>19</v>
      </c>
      <c r="F204" s="45" t="s">
        <v>19</v>
      </c>
      <c r="G204" s="45" t="n">
        <v>778500</v>
      </c>
      <c r="H204" s="45" t="s">
        <v>19</v>
      </c>
      <c r="I204" s="45" t="s">
        <v>19</v>
      </c>
      <c r="J204" s="45" t="s">
        <v>19</v>
      </c>
      <c r="K204" s="45" t="n">
        <f aca="false">G204/1000</f>
        <v>778.5</v>
      </c>
      <c r="L204" s="45" t="n">
        <v>601900</v>
      </c>
      <c r="M204" s="45" t="n">
        <f aca="false">L204/1000</f>
        <v>601.9</v>
      </c>
      <c r="N204" s="45" t="n">
        <f aca="false">M204/K204*100</f>
        <v>77.3153500321131</v>
      </c>
      <c r="O204" s="46" t="s">
        <v>19</v>
      </c>
    </row>
    <row r="205" customFormat="false" ht="15" hidden="false" customHeight="false" outlineLevel="0" collapsed="false">
      <c r="A205" s="49" t="s">
        <v>494</v>
      </c>
      <c r="B205" s="50" t="s">
        <v>256</v>
      </c>
      <c r="C205" s="51" t="s">
        <v>495</v>
      </c>
      <c r="D205" s="45" t="s">
        <v>19</v>
      </c>
      <c r="E205" s="45" t="s">
        <v>19</v>
      </c>
      <c r="F205" s="45" t="s">
        <v>19</v>
      </c>
      <c r="G205" s="45" t="n">
        <v>778500</v>
      </c>
      <c r="H205" s="45" t="s">
        <v>19</v>
      </c>
      <c r="I205" s="45" t="s">
        <v>19</v>
      </c>
      <c r="J205" s="45" t="s">
        <v>19</v>
      </c>
      <c r="K205" s="45" t="n">
        <f aca="false">G205/1000</f>
        <v>778.5</v>
      </c>
      <c r="L205" s="45" t="n">
        <v>601900</v>
      </c>
      <c r="M205" s="45" t="n">
        <f aca="false">L205/1000</f>
        <v>601.9</v>
      </c>
      <c r="N205" s="45" t="n">
        <f aca="false">M205/K205*100</f>
        <v>77.3153500321131</v>
      </c>
      <c r="O205" s="46" t="s">
        <v>19</v>
      </c>
    </row>
    <row r="206" customFormat="false" ht="26.25" hidden="false" customHeight="false" outlineLevel="0" collapsed="false">
      <c r="A206" s="49" t="s">
        <v>496</v>
      </c>
      <c r="B206" s="50" t="s">
        <v>256</v>
      </c>
      <c r="C206" s="51" t="s">
        <v>497</v>
      </c>
      <c r="D206" s="45" t="s">
        <v>19</v>
      </c>
      <c r="E206" s="45" t="s">
        <v>19</v>
      </c>
      <c r="F206" s="45" t="s">
        <v>19</v>
      </c>
      <c r="G206" s="45" t="n">
        <v>778500</v>
      </c>
      <c r="H206" s="45" t="s">
        <v>19</v>
      </c>
      <c r="I206" s="45" t="s">
        <v>19</v>
      </c>
      <c r="J206" s="45" t="s">
        <v>19</v>
      </c>
      <c r="K206" s="45" t="n">
        <f aca="false">G206/1000</f>
        <v>778.5</v>
      </c>
      <c r="L206" s="45" t="n">
        <v>601900</v>
      </c>
      <c r="M206" s="45" t="n">
        <f aca="false">L206/1000</f>
        <v>601.9</v>
      </c>
      <c r="N206" s="45" t="n">
        <f aca="false">M206/K206*100</f>
        <v>77.3153500321131</v>
      </c>
      <c r="O206" s="46" t="s">
        <v>19</v>
      </c>
    </row>
    <row r="207" customFormat="false" ht="15" hidden="false" customHeight="false" outlineLevel="0" collapsed="false">
      <c r="A207" s="49" t="s">
        <v>287</v>
      </c>
      <c r="B207" s="50" t="s">
        <v>256</v>
      </c>
      <c r="C207" s="51" t="s">
        <v>498</v>
      </c>
      <c r="D207" s="45" t="s">
        <v>19</v>
      </c>
      <c r="E207" s="45" t="s">
        <v>19</v>
      </c>
      <c r="F207" s="45" t="s">
        <v>19</v>
      </c>
      <c r="G207" s="45" t="n">
        <v>10000</v>
      </c>
      <c r="H207" s="45" t="s">
        <v>19</v>
      </c>
      <c r="I207" s="45" t="s">
        <v>19</v>
      </c>
      <c r="J207" s="45" t="s">
        <v>19</v>
      </c>
      <c r="K207" s="45" t="n">
        <f aca="false">G207/1000</f>
        <v>10</v>
      </c>
      <c r="L207" s="45" t="n">
        <v>10000</v>
      </c>
      <c r="M207" s="45" t="n">
        <f aca="false">L207/1000</f>
        <v>10</v>
      </c>
      <c r="N207" s="45" t="n">
        <f aca="false">M207/K207*100</f>
        <v>100</v>
      </c>
      <c r="O207" s="46" t="s">
        <v>19</v>
      </c>
    </row>
    <row r="208" customFormat="false" ht="15" hidden="false" customHeight="false" outlineLevel="0" collapsed="false">
      <c r="A208" s="49" t="s">
        <v>291</v>
      </c>
      <c r="B208" s="50" t="s">
        <v>256</v>
      </c>
      <c r="C208" s="51" t="s">
        <v>499</v>
      </c>
      <c r="D208" s="45" t="s">
        <v>19</v>
      </c>
      <c r="E208" s="45" t="s">
        <v>19</v>
      </c>
      <c r="F208" s="45" t="s">
        <v>19</v>
      </c>
      <c r="G208" s="45" t="n">
        <v>10000</v>
      </c>
      <c r="H208" s="45" t="s">
        <v>19</v>
      </c>
      <c r="I208" s="45" t="s">
        <v>19</v>
      </c>
      <c r="J208" s="45" t="s">
        <v>19</v>
      </c>
      <c r="K208" s="45" t="n">
        <f aca="false">G208/1000</f>
        <v>10</v>
      </c>
      <c r="L208" s="45" t="n">
        <v>10000</v>
      </c>
      <c r="M208" s="45" t="n">
        <f aca="false">L208/1000</f>
        <v>10</v>
      </c>
      <c r="N208" s="45" t="n">
        <f aca="false">M208/K208*100</f>
        <v>100</v>
      </c>
      <c r="O208" s="46" t="s">
        <v>19</v>
      </c>
    </row>
    <row r="209" customFormat="false" ht="15" hidden="false" customHeight="false" outlineLevel="0" collapsed="false">
      <c r="A209" s="49" t="s">
        <v>500</v>
      </c>
      <c r="B209" s="50" t="s">
        <v>256</v>
      </c>
      <c r="C209" s="51" t="s">
        <v>501</v>
      </c>
      <c r="D209" s="45" t="s">
        <v>19</v>
      </c>
      <c r="E209" s="45" t="s">
        <v>19</v>
      </c>
      <c r="F209" s="45" t="s">
        <v>19</v>
      </c>
      <c r="G209" s="45" t="n">
        <v>788500</v>
      </c>
      <c r="H209" s="45" t="s">
        <v>19</v>
      </c>
      <c r="I209" s="45" t="s">
        <v>19</v>
      </c>
      <c r="J209" s="45" t="s">
        <v>19</v>
      </c>
      <c r="K209" s="45" t="n">
        <f aca="false">G209/1000</f>
        <v>788.5</v>
      </c>
      <c r="L209" s="45" t="n">
        <v>611900</v>
      </c>
      <c r="M209" s="45" t="n">
        <f aca="false">L209/1000</f>
        <v>611.9</v>
      </c>
      <c r="N209" s="45" t="n">
        <f aca="false">M209/K209*100</f>
        <v>77.6030437539632</v>
      </c>
      <c r="O209" s="46" t="s">
        <v>19</v>
      </c>
    </row>
    <row r="210" customFormat="false" ht="26.25" hidden="false" customHeight="false" outlineLevel="0" collapsed="false">
      <c r="A210" s="49" t="s">
        <v>310</v>
      </c>
      <c r="B210" s="50" t="s">
        <v>256</v>
      </c>
      <c r="C210" s="51" t="s">
        <v>502</v>
      </c>
      <c r="D210" s="45" t="s">
        <v>19</v>
      </c>
      <c r="E210" s="45" t="s">
        <v>19</v>
      </c>
      <c r="F210" s="45" t="s">
        <v>19</v>
      </c>
      <c r="G210" s="45" t="n">
        <v>10000</v>
      </c>
      <c r="H210" s="45" t="s">
        <v>19</v>
      </c>
      <c r="I210" s="45" t="s">
        <v>19</v>
      </c>
      <c r="J210" s="45" t="s">
        <v>19</v>
      </c>
      <c r="K210" s="45" t="n">
        <f aca="false">G210/1000</f>
        <v>10</v>
      </c>
      <c r="L210" s="45" t="n">
        <v>10000</v>
      </c>
      <c r="M210" s="45" t="n">
        <f aca="false">L210/1000</f>
        <v>10</v>
      </c>
      <c r="N210" s="45" t="n">
        <f aca="false">M210/K210*100</f>
        <v>100</v>
      </c>
      <c r="O210" s="46" t="s">
        <v>19</v>
      </c>
    </row>
    <row r="211" customFormat="false" ht="26.25" hidden="false" customHeight="false" outlineLevel="0" collapsed="false">
      <c r="A211" s="49" t="s">
        <v>312</v>
      </c>
      <c r="B211" s="50" t="s">
        <v>256</v>
      </c>
      <c r="C211" s="51" t="s">
        <v>503</v>
      </c>
      <c r="D211" s="45" t="s">
        <v>19</v>
      </c>
      <c r="E211" s="45" t="s">
        <v>19</v>
      </c>
      <c r="F211" s="45" t="s">
        <v>19</v>
      </c>
      <c r="G211" s="45" t="n">
        <v>10000</v>
      </c>
      <c r="H211" s="45" t="s">
        <v>19</v>
      </c>
      <c r="I211" s="45" t="s">
        <v>19</v>
      </c>
      <c r="J211" s="45" t="s">
        <v>19</v>
      </c>
      <c r="K211" s="45" t="n">
        <f aca="false">G211/1000</f>
        <v>10</v>
      </c>
      <c r="L211" s="45" t="n">
        <v>10000</v>
      </c>
      <c r="M211" s="45" t="n">
        <f aca="false">L211/1000</f>
        <v>10</v>
      </c>
      <c r="N211" s="45" t="n">
        <f aca="false">M211/K211*100</f>
        <v>100</v>
      </c>
      <c r="O211" s="46" t="s">
        <v>19</v>
      </c>
    </row>
    <row r="212" customFormat="false" ht="26.25" hidden="false" customHeight="false" outlineLevel="0" collapsed="false">
      <c r="A212" s="49" t="s">
        <v>314</v>
      </c>
      <c r="B212" s="50" t="s">
        <v>256</v>
      </c>
      <c r="C212" s="51" t="s">
        <v>504</v>
      </c>
      <c r="D212" s="45" t="s">
        <v>19</v>
      </c>
      <c r="E212" s="45" t="s">
        <v>19</v>
      </c>
      <c r="F212" s="45" t="s">
        <v>19</v>
      </c>
      <c r="G212" s="45" t="n">
        <v>10000</v>
      </c>
      <c r="H212" s="45" t="s">
        <v>19</v>
      </c>
      <c r="I212" s="45" t="s">
        <v>19</v>
      </c>
      <c r="J212" s="45" t="s">
        <v>19</v>
      </c>
      <c r="K212" s="45" t="n">
        <f aca="false">G212/1000</f>
        <v>10</v>
      </c>
      <c r="L212" s="45" t="n">
        <v>10000</v>
      </c>
      <c r="M212" s="45" t="n">
        <f aca="false">L212/1000</f>
        <v>10</v>
      </c>
      <c r="N212" s="45" t="n">
        <f aca="false">M212/K212*100</f>
        <v>100</v>
      </c>
      <c r="O212" s="46" t="s">
        <v>19</v>
      </c>
    </row>
    <row r="213" customFormat="false" ht="15" hidden="false" customHeight="false" outlineLevel="0" collapsed="false">
      <c r="A213" s="49" t="s">
        <v>287</v>
      </c>
      <c r="B213" s="50" t="s">
        <v>256</v>
      </c>
      <c r="C213" s="51" t="s">
        <v>505</v>
      </c>
      <c r="D213" s="45" t="s">
        <v>19</v>
      </c>
      <c r="E213" s="45" t="s">
        <v>19</v>
      </c>
      <c r="F213" s="45" t="s">
        <v>19</v>
      </c>
      <c r="G213" s="45" t="n">
        <v>10000</v>
      </c>
      <c r="H213" s="45" t="s">
        <v>19</v>
      </c>
      <c r="I213" s="45" t="s">
        <v>19</v>
      </c>
      <c r="J213" s="45" t="s">
        <v>19</v>
      </c>
      <c r="K213" s="45" t="n">
        <f aca="false">G213/1000</f>
        <v>10</v>
      </c>
      <c r="L213" s="45" t="n">
        <v>10000</v>
      </c>
      <c r="M213" s="45" t="n">
        <f aca="false">L213/1000</f>
        <v>10</v>
      </c>
      <c r="N213" s="45" t="n">
        <f aca="false">M213/K213*100</f>
        <v>100</v>
      </c>
      <c r="O213" s="46" t="s">
        <v>19</v>
      </c>
    </row>
    <row r="214" customFormat="false" ht="15" hidden="false" customHeight="false" outlineLevel="0" collapsed="false">
      <c r="A214" s="49" t="s">
        <v>291</v>
      </c>
      <c r="B214" s="50" t="s">
        <v>256</v>
      </c>
      <c r="C214" s="51" t="s">
        <v>506</v>
      </c>
      <c r="D214" s="45" t="s">
        <v>19</v>
      </c>
      <c r="E214" s="45" t="s">
        <v>19</v>
      </c>
      <c r="F214" s="45" t="s">
        <v>19</v>
      </c>
      <c r="G214" s="45" t="n">
        <v>10000</v>
      </c>
      <c r="H214" s="45" t="s">
        <v>19</v>
      </c>
      <c r="I214" s="45" t="s">
        <v>19</v>
      </c>
      <c r="J214" s="45" t="s">
        <v>19</v>
      </c>
      <c r="K214" s="45" t="n">
        <f aca="false">G214/1000</f>
        <v>10</v>
      </c>
      <c r="L214" s="45" t="n">
        <v>10000</v>
      </c>
      <c r="M214" s="45" t="n">
        <f aca="false">L214/1000</f>
        <v>10</v>
      </c>
      <c r="N214" s="45" t="n">
        <f aca="false">M214/K214*100</f>
        <v>100</v>
      </c>
      <c r="O214" s="46" t="s">
        <v>19</v>
      </c>
    </row>
    <row r="215" customFormat="false" ht="15" hidden="false" customHeight="false" outlineLevel="0" collapsed="false">
      <c r="A215" s="49" t="s">
        <v>507</v>
      </c>
      <c r="B215" s="50" t="s">
        <v>256</v>
      </c>
      <c r="C215" s="51" t="s">
        <v>508</v>
      </c>
      <c r="D215" s="45" t="s">
        <v>19</v>
      </c>
      <c r="E215" s="45" t="s">
        <v>19</v>
      </c>
      <c r="F215" s="45" t="s">
        <v>19</v>
      </c>
      <c r="G215" s="45" t="n">
        <v>778500</v>
      </c>
      <c r="H215" s="45" t="s">
        <v>19</v>
      </c>
      <c r="I215" s="45" t="s">
        <v>19</v>
      </c>
      <c r="J215" s="45" t="s">
        <v>19</v>
      </c>
      <c r="K215" s="45" t="n">
        <f aca="false">G215/1000</f>
        <v>778.5</v>
      </c>
      <c r="L215" s="45" t="n">
        <v>601900</v>
      </c>
      <c r="M215" s="45" t="n">
        <f aca="false">L215/1000</f>
        <v>601.9</v>
      </c>
      <c r="N215" s="45" t="n">
        <f aca="false">M215/K215*100</f>
        <v>77.3153500321131</v>
      </c>
      <c r="O215" s="46" t="s">
        <v>19</v>
      </c>
    </row>
    <row r="216" customFormat="false" ht="15" hidden="false" customHeight="false" outlineLevel="0" collapsed="false">
      <c r="A216" s="49" t="s">
        <v>509</v>
      </c>
      <c r="B216" s="50" t="s">
        <v>256</v>
      </c>
      <c r="C216" s="51" t="s">
        <v>510</v>
      </c>
      <c r="D216" s="45" t="s">
        <v>19</v>
      </c>
      <c r="E216" s="45" t="s">
        <v>19</v>
      </c>
      <c r="F216" s="45" t="s">
        <v>19</v>
      </c>
      <c r="G216" s="45" t="n">
        <v>778500</v>
      </c>
      <c r="H216" s="45" t="s">
        <v>19</v>
      </c>
      <c r="I216" s="45" t="s">
        <v>19</v>
      </c>
      <c r="J216" s="45" t="s">
        <v>19</v>
      </c>
      <c r="K216" s="45" t="n">
        <f aca="false">G216/1000</f>
        <v>778.5</v>
      </c>
      <c r="L216" s="45" t="n">
        <v>601900</v>
      </c>
      <c r="M216" s="45" t="n">
        <f aca="false">L216/1000</f>
        <v>601.9</v>
      </c>
      <c r="N216" s="45" t="n">
        <f aca="false">M216/K216*100</f>
        <v>77.3153500321131</v>
      </c>
      <c r="O216" s="46" t="s">
        <v>19</v>
      </c>
    </row>
    <row r="217" customFormat="false" ht="15" hidden="false" customHeight="false" outlineLevel="0" collapsed="false">
      <c r="A217" s="49" t="s">
        <v>259</v>
      </c>
      <c r="B217" s="50" t="s">
        <v>256</v>
      </c>
      <c r="C217" s="51" t="s">
        <v>511</v>
      </c>
      <c r="D217" s="45" t="s">
        <v>19</v>
      </c>
      <c r="E217" s="45" t="s">
        <v>19</v>
      </c>
      <c r="F217" s="45" t="s">
        <v>19</v>
      </c>
      <c r="G217" s="45" t="n">
        <v>778500</v>
      </c>
      <c r="H217" s="45" t="s">
        <v>19</v>
      </c>
      <c r="I217" s="45" t="s">
        <v>19</v>
      </c>
      <c r="J217" s="45" t="s">
        <v>19</v>
      </c>
      <c r="K217" s="45" t="n">
        <f aca="false">G217/1000</f>
        <v>778.5</v>
      </c>
      <c r="L217" s="45" t="n">
        <v>601900</v>
      </c>
      <c r="M217" s="45" t="n">
        <f aca="false">L217/1000</f>
        <v>601.9</v>
      </c>
      <c r="N217" s="45" t="n">
        <f aca="false">M217/K217*100</f>
        <v>77.3153500321131</v>
      </c>
      <c r="O217" s="46" t="s">
        <v>19</v>
      </c>
    </row>
    <row r="218" customFormat="false" ht="15" hidden="false" customHeight="false" outlineLevel="0" collapsed="false">
      <c r="A218" s="49" t="s">
        <v>494</v>
      </c>
      <c r="B218" s="50" t="s">
        <v>256</v>
      </c>
      <c r="C218" s="51" t="s">
        <v>512</v>
      </c>
      <c r="D218" s="45" t="s">
        <v>19</v>
      </c>
      <c r="E218" s="45" t="s">
        <v>19</v>
      </c>
      <c r="F218" s="45" t="s">
        <v>19</v>
      </c>
      <c r="G218" s="45" t="n">
        <v>778500</v>
      </c>
      <c r="H218" s="45" t="s">
        <v>19</v>
      </c>
      <c r="I218" s="45" t="s">
        <v>19</v>
      </c>
      <c r="J218" s="45" t="s">
        <v>19</v>
      </c>
      <c r="K218" s="45" t="n">
        <f aca="false">G218/1000</f>
        <v>778.5</v>
      </c>
      <c r="L218" s="45" t="n">
        <v>601900</v>
      </c>
      <c r="M218" s="45" t="n">
        <f aca="false">L218/1000</f>
        <v>601.9</v>
      </c>
      <c r="N218" s="45" t="n">
        <f aca="false">M218/K218*100</f>
        <v>77.3153500321131</v>
      </c>
      <c r="O218" s="46" t="s">
        <v>19</v>
      </c>
    </row>
    <row r="219" customFormat="false" ht="26.25" hidden="false" customHeight="false" outlineLevel="0" collapsed="false">
      <c r="A219" s="49" t="s">
        <v>496</v>
      </c>
      <c r="B219" s="50" t="s">
        <v>256</v>
      </c>
      <c r="C219" s="51" t="s">
        <v>513</v>
      </c>
      <c r="D219" s="45" t="s">
        <v>19</v>
      </c>
      <c r="E219" s="45" t="s">
        <v>19</v>
      </c>
      <c r="F219" s="45" t="s">
        <v>19</v>
      </c>
      <c r="G219" s="45" t="n">
        <v>778500</v>
      </c>
      <c r="H219" s="45" t="s">
        <v>19</v>
      </c>
      <c r="I219" s="45" t="s">
        <v>19</v>
      </c>
      <c r="J219" s="45" t="s">
        <v>19</v>
      </c>
      <c r="K219" s="45" t="n">
        <f aca="false">G219/1000</f>
        <v>778.5</v>
      </c>
      <c r="L219" s="45" t="n">
        <v>601900</v>
      </c>
      <c r="M219" s="45" t="n">
        <f aca="false">L219/1000</f>
        <v>601.9</v>
      </c>
      <c r="N219" s="45" t="n">
        <f aca="false">M219/K219*100</f>
        <v>77.3153500321131</v>
      </c>
      <c r="O219" s="46" t="s">
        <v>19</v>
      </c>
    </row>
    <row r="220" customFormat="false" ht="26.25" hidden="false" customHeight="false" outlineLevel="0" collapsed="false">
      <c r="A220" s="49" t="s">
        <v>514</v>
      </c>
      <c r="B220" s="50" t="s">
        <v>256</v>
      </c>
      <c r="C220" s="51" t="s">
        <v>515</v>
      </c>
      <c r="D220" s="45" t="s">
        <v>19</v>
      </c>
      <c r="E220" s="45" t="s">
        <v>19</v>
      </c>
      <c r="F220" s="45" t="s">
        <v>19</v>
      </c>
      <c r="G220" s="45" t="n">
        <v>419000</v>
      </c>
      <c r="H220" s="45" t="s">
        <v>19</v>
      </c>
      <c r="I220" s="45" t="s">
        <v>19</v>
      </c>
      <c r="J220" s="45" t="s">
        <v>19</v>
      </c>
      <c r="K220" s="45" t="n">
        <f aca="false">G220/1000</f>
        <v>419</v>
      </c>
      <c r="L220" s="45" t="n">
        <v>172544.7</v>
      </c>
      <c r="M220" s="45" t="n">
        <f aca="false">L220/1000</f>
        <v>172.5447</v>
      </c>
      <c r="N220" s="45" t="n">
        <f aca="false">M220/K220*100</f>
        <v>41.1801193317422</v>
      </c>
      <c r="O220" s="46" t="s">
        <v>19</v>
      </c>
    </row>
    <row r="221" customFormat="false" ht="15" hidden="false" customHeight="false" outlineLevel="0" collapsed="false">
      <c r="A221" s="49" t="s">
        <v>259</v>
      </c>
      <c r="B221" s="50" t="s">
        <v>256</v>
      </c>
      <c r="C221" s="51" t="s">
        <v>516</v>
      </c>
      <c r="D221" s="45" t="s">
        <v>19</v>
      </c>
      <c r="E221" s="45" t="s">
        <v>19</v>
      </c>
      <c r="F221" s="45" t="s">
        <v>19</v>
      </c>
      <c r="G221" s="45" t="n">
        <v>389000</v>
      </c>
      <c r="H221" s="45" t="s">
        <v>19</v>
      </c>
      <c r="I221" s="45" t="s">
        <v>19</v>
      </c>
      <c r="J221" s="45" t="s">
        <v>19</v>
      </c>
      <c r="K221" s="45" t="n">
        <f aca="false">G221/1000</f>
        <v>389</v>
      </c>
      <c r="L221" s="45" t="n">
        <v>142744.7</v>
      </c>
      <c r="M221" s="45" t="n">
        <f aca="false">L221/1000</f>
        <v>142.7447</v>
      </c>
      <c r="N221" s="45" t="n">
        <f aca="false">M221/K221*100</f>
        <v>36.6952956298201</v>
      </c>
      <c r="O221" s="46" t="s">
        <v>19</v>
      </c>
    </row>
    <row r="222" customFormat="false" ht="15" hidden="false" customHeight="false" outlineLevel="0" collapsed="false">
      <c r="A222" s="49" t="s">
        <v>261</v>
      </c>
      <c r="B222" s="50" t="s">
        <v>256</v>
      </c>
      <c r="C222" s="51" t="s">
        <v>517</v>
      </c>
      <c r="D222" s="45" t="s">
        <v>19</v>
      </c>
      <c r="E222" s="45" t="s">
        <v>19</v>
      </c>
      <c r="F222" s="45" t="s">
        <v>19</v>
      </c>
      <c r="G222" s="45" t="n">
        <v>15000</v>
      </c>
      <c r="H222" s="45" t="s">
        <v>19</v>
      </c>
      <c r="I222" s="45" t="s">
        <v>19</v>
      </c>
      <c r="J222" s="45" t="s">
        <v>19</v>
      </c>
      <c r="K222" s="45" t="n">
        <f aca="false">G222/1000</f>
        <v>15</v>
      </c>
      <c r="L222" s="45" t="s">
        <v>19</v>
      </c>
      <c r="M222" s="45"/>
      <c r="N222" s="45"/>
      <c r="O222" s="46" t="s">
        <v>19</v>
      </c>
    </row>
    <row r="223" customFormat="false" ht="15" hidden="false" customHeight="false" outlineLevel="0" collapsed="false">
      <c r="A223" s="49" t="s">
        <v>265</v>
      </c>
      <c r="B223" s="50" t="s">
        <v>256</v>
      </c>
      <c r="C223" s="51" t="s">
        <v>518</v>
      </c>
      <c r="D223" s="45" t="s">
        <v>19</v>
      </c>
      <c r="E223" s="45" t="s">
        <v>19</v>
      </c>
      <c r="F223" s="45" t="s">
        <v>19</v>
      </c>
      <c r="G223" s="45" t="n">
        <v>15000</v>
      </c>
      <c r="H223" s="45" t="s">
        <v>19</v>
      </c>
      <c r="I223" s="45" t="s">
        <v>19</v>
      </c>
      <c r="J223" s="45" t="s">
        <v>19</v>
      </c>
      <c r="K223" s="45" t="n">
        <f aca="false">G223/1000</f>
        <v>15</v>
      </c>
      <c r="L223" s="45" t="s">
        <v>19</v>
      </c>
      <c r="M223" s="45"/>
      <c r="N223" s="45"/>
      <c r="O223" s="46" t="s">
        <v>19</v>
      </c>
    </row>
    <row r="224" customFormat="false" ht="15" hidden="false" customHeight="false" outlineLevel="0" collapsed="false">
      <c r="A224" s="49" t="s">
        <v>269</v>
      </c>
      <c r="B224" s="50" t="s">
        <v>256</v>
      </c>
      <c r="C224" s="51" t="s">
        <v>519</v>
      </c>
      <c r="D224" s="45" t="s">
        <v>19</v>
      </c>
      <c r="E224" s="45" t="s">
        <v>19</v>
      </c>
      <c r="F224" s="45" t="s">
        <v>19</v>
      </c>
      <c r="G224" s="45" t="n">
        <v>130000</v>
      </c>
      <c r="H224" s="45" t="s">
        <v>19</v>
      </c>
      <c r="I224" s="45" t="s">
        <v>19</v>
      </c>
      <c r="J224" s="45" t="s">
        <v>19</v>
      </c>
      <c r="K224" s="45" t="n">
        <f aca="false">G224/1000</f>
        <v>130</v>
      </c>
      <c r="L224" s="45" t="n">
        <v>11744.7</v>
      </c>
      <c r="M224" s="45"/>
      <c r="N224" s="45"/>
      <c r="O224" s="46" t="s">
        <v>19</v>
      </c>
    </row>
    <row r="225" customFormat="false" ht="15" hidden="false" customHeight="false" outlineLevel="0" collapsed="false">
      <c r="A225" s="49" t="s">
        <v>273</v>
      </c>
      <c r="B225" s="50" t="s">
        <v>256</v>
      </c>
      <c r="C225" s="51" t="s">
        <v>520</v>
      </c>
      <c r="D225" s="45" t="s">
        <v>19</v>
      </c>
      <c r="E225" s="45" t="s">
        <v>19</v>
      </c>
      <c r="F225" s="45" t="s">
        <v>19</v>
      </c>
      <c r="G225" s="45" t="n">
        <v>20000</v>
      </c>
      <c r="H225" s="45" t="s">
        <v>19</v>
      </c>
      <c r="I225" s="45" t="s">
        <v>19</v>
      </c>
      <c r="J225" s="45" t="s">
        <v>19</v>
      </c>
      <c r="K225" s="45" t="n">
        <f aca="false">G225/1000</f>
        <v>20</v>
      </c>
      <c r="L225" s="45" t="s">
        <v>19</v>
      </c>
      <c r="M225" s="45"/>
      <c r="N225" s="45"/>
      <c r="O225" s="46" t="s">
        <v>19</v>
      </c>
    </row>
    <row r="226" customFormat="false" ht="15" hidden="false" customHeight="false" outlineLevel="0" collapsed="false">
      <c r="A226" s="49" t="s">
        <v>277</v>
      </c>
      <c r="B226" s="50" t="s">
        <v>256</v>
      </c>
      <c r="C226" s="51" t="s">
        <v>521</v>
      </c>
      <c r="D226" s="45" t="s">
        <v>19</v>
      </c>
      <c r="E226" s="45" t="s">
        <v>19</v>
      </c>
      <c r="F226" s="45" t="s">
        <v>19</v>
      </c>
      <c r="G226" s="45" t="n">
        <v>83255.3</v>
      </c>
      <c r="H226" s="45" t="s">
        <v>19</v>
      </c>
      <c r="I226" s="45" t="s">
        <v>19</v>
      </c>
      <c r="J226" s="45" t="s">
        <v>19</v>
      </c>
      <c r="K226" s="45" t="n">
        <f aca="false">G226/1000</f>
        <v>83.2553</v>
      </c>
      <c r="L226" s="45" t="s">
        <v>19</v>
      </c>
      <c r="M226" s="45"/>
      <c r="N226" s="45"/>
      <c r="O226" s="46" t="s">
        <v>19</v>
      </c>
    </row>
    <row r="227" customFormat="false" ht="15" hidden="false" customHeight="false" outlineLevel="0" collapsed="false">
      <c r="A227" s="49" t="s">
        <v>279</v>
      </c>
      <c r="B227" s="50" t="s">
        <v>256</v>
      </c>
      <c r="C227" s="51" t="s">
        <v>522</v>
      </c>
      <c r="D227" s="45" t="s">
        <v>19</v>
      </c>
      <c r="E227" s="45" t="s">
        <v>19</v>
      </c>
      <c r="F227" s="45" t="s">
        <v>19</v>
      </c>
      <c r="G227" s="45" t="n">
        <v>26744.7</v>
      </c>
      <c r="H227" s="45" t="s">
        <v>19</v>
      </c>
      <c r="I227" s="45" t="s">
        <v>19</v>
      </c>
      <c r="J227" s="45" t="s">
        <v>19</v>
      </c>
      <c r="K227" s="45" t="n">
        <f aca="false">G227/1000</f>
        <v>26.7447</v>
      </c>
      <c r="L227" s="45" t="n">
        <v>11744.7</v>
      </c>
      <c r="M227" s="45" t="n">
        <f aca="false">L227/1000</f>
        <v>11.7447</v>
      </c>
      <c r="N227" s="45" t="n">
        <f aca="false">M227/K227*100</f>
        <v>43.9141213025385</v>
      </c>
      <c r="O227" s="46" t="s">
        <v>19</v>
      </c>
    </row>
    <row r="228" customFormat="false" ht="15" hidden="false" customHeight="false" outlineLevel="0" collapsed="false">
      <c r="A228" s="49" t="s">
        <v>523</v>
      </c>
      <c r="B228" s="50" t="s">
        <v>256</v>
      </c>
      <c r="C228" s="51" t="s">
        <v>524</v>
      </c>
      <c r="D228" s="45" t="s">
        <v>19</v>
      </c>
      <c r="E228" s="45" t="s">
        <v>19</v>
      </c>
      <c r="F228" s="45" t="s">
        <v>19</v>
      </c>
      <c r="G228" s="45" t="n">
        <v>239000</v>
      </c>
      <c r="H228" s="45" t="s">
        <v>19</v>
      </c>
      <c r="I228" s="45" t="s">
        <v>19</v>
      </c>
      <c r="J228" s="45" t="s">
        <v>19</v>
      </c>
      <c r="K228" s="45" t="n">
        <f aca="false">G228/1000</f>
        <v>239</v>
      </c>
      <c r="L228" s="45" t="n">
        <v>126000</v>
      </c>
      <c r="M228" s="45" t="n">
        <f aca="false">L228/1000</f>
        <v>126</v>
      </c>
      <c r="N228" s="45" t="n">
        <f aca="false">M228/K228*100</f>
        <v>52.7196652719665</v>
      </c>
      <c r="O228" s="46" t="s">
        <v>19</v>
      </c>
    </row>
    <row r="229" customFormat="false" ht="15" hidden="false" customHeight="false" outlineLevel="0" collapsed="false">
      <c r="A229" s="49" t="s">
        <v>525</v>
      </c>
      <c r="B229" s="50" t="s">
        <v>256</v>
      </c>
      <c r="C229" s="51" t="s">
        <v>526</v>
      </c>
      <c r="D229" s="45" t="s">
        <v>19</v>
      </c>
      <c r="E229" s="45" t="s">
        <v>19</v>
      </c>
      <c r="F229" s="45" t="s">
        <v>19</v>
      </c>
      <c r="G229" s="45" t="n">
        <v>239000</v>
      </c>
      <c r="H229" s="45" t="s">
        <v>19</v>
      </c>
      <c r="I229" s="45" t="s">
        <v>19</v>
      </c>
      <c r="J229" s="45" t="s">
        <v>19</v>
      </c>
      <c r="K229" s="45" t="n">
        <f aca="false">G229/1000</f>
        <v>239</v>
      </c>
      <c r="L229" s="45" t="n">
        <v>126000</v>
      </c>
      <c r="M229" s="45" t="n">
        <f aca="false">L229/1000</f>
        <v>126</v>
      </c>
      <c r="N229" s="45" t="n">
        <f aca="false">M229/K229*100</f>
        <v>52.7196652719665</v>
      </c>
      <c r="O229" s="46" t="s">
        <v>19</v>
      </c>
    </row>
    <row r="230" customFormat="false" ht="15" hidden="false" customHeight="false" outlineLevel="0" collapsed="false">
      <c r="A230" s="49" t="s">
        <v>285</v>
      </c>
      <c r="B230" s="50" t="s">
        <v>256</v>
      </c>
      <c r="C230" s="51" t="s">
        <v>527</v>
      </c>
      <c r="D230" s="45" t="s">
        <v>19</v>
      </c>
      <c r="E230" s="45" t="s">
        <v>19</v>
      </c>
      <c r="F230" s="45" t="s">
        <v>19</v>
      </c>
      <c r="G230" s="45" t="n">
        <v>5000</v>
      </c>
      <c r="H230" s="45" t="s">
        <v>19</v>
      </c>
      <c r="I230" s="45" t="s">
        <v>19</v>
      </c>
      <c r="J230" s="45" t="s">
        <v>19</v>
      </c>
      <c r="K230" s="45" t="n">
        <f aca="false">G230/1000</f>
        <v>5</v>
      </c>
      <c r="L230" s="45" t="n">
        <v>5000</v>
      </c>
      <c r="M230" s="45" t="n">
        <f aca="false">L230/1000</f>
        <v>5</v>
      </c>
      <c r="N230" s="45" t="n">
        <f aca="false">M230/K230*100</f>
        <v>100</v>
      </c>
      <c r="O230" s="46" t="s">
        <v>19</v>
      </c>
    </row>
    <row r="231" customFormat="false" ht="15" hidden="false" customHeight="false" outlineLevel="0" collapsed="false">
      <c r="A231" s="49" t="s">
        <v>287</v>
      </c>
      <c r="B231" s="50" t="s">
        <v>256</v>
      </c>
      <c r="C231" s="51" t="s">
        <v>528</v>
      </c>
      <c r="D231" s="45" t="s">
        <v>19</v>
      </c>
      <c r="E231" s="45" t="s">
        <v>19</v>
      </c>
      <c r="F231" s="45" t="s">
        <v>19</v>
      </c>
      <c r="G231" s="45" t="n">
        <v>30000</v>
      </c>
      <c r="H231" s="45" t="s">
        <v>19</v>
      </c>
      <c r="I231" s="45" t="s">
        <v>19</v>
      </c>
      <c r="J231" s="45" t="s">
        <v>19</v>
      </c>
      <c r="K231" s="45" t="n">
        <f aca="false">G231/1000</f>
        <v>30</v>
      </c>
      <c r="L231" s="45" t="n">
        <v>29800</v>
      </c>
      <c r="M231" s="45" t="n">
        <f aca="false">L231/1000</f>
        <v>29.8</v>
      </c>
      <c r="N231" s="45" t="n">
        <f aca="false">M231/K231*100</f>
        <v>99.3333333333333</v>
      </c>
      <c r="O231" s="46" t="s">
        <v>19</v>
      </c>
    </row>
    <row r="232" customFormat="false" ht="15" hidden="false" customHeight="false" outlineLevel="0" collapsed="false">
      <c r="A232" s="49" t="s">
        <v>289</v>
      </c>
      <c r="B232" s="50" t="s">
        <v>256</v>
      </c>
      <c r="C232" s="51" t="s">
        <v>529</v>
      </c>
      <c r="D232" s="45" t="s">
        <v>19</v>
      </c>
      <c r="E232" s="45" t="s">
        <v>19</v>
      </c>
      <c r="F232" s="45" t="s">
        <v>19</v>
      </c>
      <c r="G232" s="45" t="n">
        <v>30000</v>
      </c>
      <c r="H232" s="45" t="s">
        <v>19</v>
      </c>
      <c r="I232" s="45" t="s">
        <v>19</v>
      </c>
      <c r="J232" s="45" t="s">
        <v>19</v>
      </c>
      <c r="K232" s="45" t="n">
        <f aca="false">G232/1000</f>
        <v>30</v>
      </c>
      <c r="L232" s="45" t="n">
        <v>29800</v>
      </c>
      <c r="M232" s="45" t="n">
        <f aca="false">L232/1000</f>
        <v>29.8</v>
      </c>
      <c r="N232" s="45" t="n">
        <f aca="false">M232/K232*100</f>
        <v>99.3333333333333</v>
      </c>
      <c r="O232" s="46" t="s">
        <v>19</v>
      </c>
    </row>
    <row r="233" customFormat="false" ht="39" hidden="false" customHeight="false" outlineLevel="0" collapsed="false">
      <c r="A233" s="49" t="s">
        <v>530</v>
      </c>
      <c r="B233" s="50" t="s">
        <v>256</v>
      </c>
      <c r="C233" s="51" t="s">
        <v>531</v>
      </c>
      <c r="D233" s="45" t="s">
        <v>19</v>
      </c>
      <c r="E233" s="45" t="s">
        <v>19</v>
      </c>
      <c r="F233" s="45" t="s">
        <v>19</v>
      </c>
      <c r="G233" s="45" t="n">
        <v>130000</v>
      </c>
      <c r="H233" s="45" t="s">
        <v>19</v>
      </c>
      <c r="I233" s="45" t="s">
        <v>19</v>
      </c>
      <c r="J233" s="45" t="s">
        <v>19</v>
      </c>
      <c r="K233" s="45" t="n">
        <f aca="false">G233/1000</f>
        <v>130</v>
      </c>
      <c r="L233" s="45" t="n">
        <v>46544.7</v>
      </c>
      <c r="M233" s="45" t="n">
        <f aca="false">L233/1000</f>
        <v>46.5447</v>
      </c>
      <c r="N233" s="45" t="n">
        <f aca="false">M233/K233*100</f>
        <v>35.8036153846154</v>
      </c>
      <c r="O233" s="46" t="s">
        <v>19</v>
      </c>
    </row>
    <row r="234" customFormat="false" ht="26.25" hidden="false" customHeight="false" outlineLevel="0" collapsed="false">
      <c r="A234" s="49" t="s">
        <v>310</v>
      </c>
      <c r="B234" s="50" t="s">
        <v>256</v>
      </c>
      <c r="C234" s="51" t="s">
        <v>532</v>
      </c>
      <c r="D234" s="45" t="s">
        <v>19</v>
      </c>
      <c r="E234" s="45" t="s">
        <v>19</v>
      </c>
      <c r="F234" s="45" t="s">
        <v>19</v>
      </c>
      <c r="G234" s="45" t="n">
        <v>130000</v>
      </c>
      <c r="H234" s="45" t="s">
        <v>19</v>
      </c>
      <c r="I234" s="45" t="s">
        <v>19</v>
      </c>
      <c r="J234" s="45" t="s">
        <v>19</v>
      </c>
      <c r="K234" s="45" t="n">
        <f aca="false">G234/1000</f>
        <v>130</v>
      </c>
      <c r="L234" s="45" t="n">
        <v>46544.7</v>
      </c>
      <c r="M234" s="45" t="n">
        <f aca="false">L234/1000</f>
        <v>46.5447</v>
      </c>
      <c r="N234" s="45" t="n">
        <f aca="false">M234/K234*100</f>
        <v>35.8036153846154</v>
      </c>
      <c r="O234" s="46" t="s">
        <v>19</v>
      </c>
    </row>
    <row r="235" customFormat="false" ht="26.25" hidden="false" customHeight="false" outlineLevel="0" collapsed="false">
      <c r="A235" s="49" t="s">
        <v>312</v>
      </c>
      <c r="B235" s="50" t="s">
        <v>256</v>
      </c>
      <c r="C235" s="51" t="s">
        <v>533</v>
      </c>
      <c r="D235" s="45" t="s">
        <v>19</v>
      </c>
      <c r="E235" s="45" t="s">
        <v>19</v>
      </c>
      <c r="F235" s="45" t="s">
        <v>19</v>
      </c>
      <c r="G235" s="45" t="n">
        <v>130000</v>
      </c>
      <c r="H235" s="45" t="s">
        <v>19</v>
      </c>
      <c r="I235" s="45" t="s">
        <v>19</v>
      </c>
      <c r="J235" s="45" t="s">
        <v>19</v>
      </c>
      <c r="K235" s="45" t="n">
        <f aca="false">G235/1000</f>
        <v>130</v>
      </c>
      <c r="L235" s="45" t="n">
        <v>46544.7</v>
      </c>
      <c r="M235" s="45" t="n">
        <f aca="false">L235/1000</f>
        <v>46.5447</v>
      </c>
      <c r="N235" s="45" t="n">
        <f aca="false">M235/K235*100</f>
        <v>35.8036153846154</v>
      </c>
      <c r="O235" s="46" t="s">
        <v>19</v>
      </c>
    </row>
    <row r="236" customFormat="false" ht="26.25" hidden="false" customHeight="false" outlineLevel="0" collapsed="false">
      <c r="A236" s="49" t="s">
        <v>314</v>
      </c>
      <c r="B236" s="50" t="s">
        <v>256</v>
      </c>
      <c r="C236" s="51" t="s">
        <v>534</v>
      </c>
      <c r="D236" s="45" t="s">
        <v>19</v>
      </c>
      <c r="E236" s="45" t="s">
        <v>19</v>
      </c>
      <c r="F236" s="45" t="s">
        <v>19</v>
      </c>
      <c r="G236" s="45" t="n">
        <v>130000</v>
      </c>
      <c r="H236" s="45" t="s">
        <v>19</v>
      </c>
      <c r="I236" s="45" t="s">
        <v>19</v>
      </c>
      <c r="J236" s="45" t="s">
        <v>19</v>
      </c>
      <c r="K236" s="45" t="n">
        <f aca="false">G236/1000</f>
        <v>130</v>
      </c>
      <c r="L236" s="45" t="n">
        <v>46544.7</v>
      </c>
      <c r="M236" s="45" t="n">
        <f aca="false">L236/1000</f>
        <v>46.5447</v>
      </c>
      <c r="N236" s="45" t="n">
        <f aca="false">M236/K236*100</f>
        <v>35.8036153846154</v>
      </c>
      <c r="O236" s="46" t="s">
        <v>19</v>
      </c>
    </row>
    <row r="237" customFormat="false" ht="15" hidden="false" customHeight="false" outlineLevel="0" collapsed="false">
      <c r="A237" s="49" t="s">
        <v>259</v>
      </c>
      <c r="B237" s="50" t="s">
        <v>256</v>
      </c>
      <c r="C237" s="51" t="s">
        <v>535</v>
      </c>
      <c r="D237" s="45" t="s">
        <v>19</v>
      </c>
      <c r="E237" s="45" t="s">
        <v>19</v>
      </c>
      <c r="F237" s="45" t="s">
        <v>19</v>
      </c>
      <c r="G237" s="45" t="n">
        <v>100000</v>
      </c>
      <c r="H237" s="45" t="s">
        <v>19</v>
      </c>
      <c r="I237" s="45" t="s">
        <v>19</v>
      </c>
      <c r="J237" s="45" t="s">
        <v>19</v>
      </c>
      <c r="K237" s="45" t="n">
        <f aca="false">G237/1000</f>
        <v>100</v>
      </c>
      <c r="L237" s="45" t="n">
        <v>16744.7</v>
      </c>
      <c r="M237" s="45" t="n">
        <f aca="false">L237/1000</f>
        <v>16.7447</v>
      </c>
      <c r="N237" s="45" t="n">
        <f aca="false">M237/K237*100</f>
        <v>16.7447</v>
      </c>
      <c r="O237" s="46" t="s">
        <v>19</v>
      </c>
    </row>
    <row r="238" customFormat="false" ht="15" hidden="false" customHeight="false" outlineLevel="0" collapsed="false">
      <c r="A238" s="49" t="s">
        <v>269</v>
      </c>
      <c r="B238" s="50" t="s">
        <v>256</v>
      </c>
      <c r="C238" s="51" t="s">
        <v>536</v>
      </c>
      <c r="D238" s="45" t="s">
        <v>19</v>
      </c>
      <c r="E238" s="45" t="s">
        <v>19</v>
      </c>
      <c r="F238" s="45" t="s">
        <v>19</v>
      </c>
      <c r="G238" s="45" t="n">
        <v>95000</v>
      </c>
      <c r="H238" s="45" t="s">
        <v>19</v>
      </c>
      <c r="I238" s="45" t="s">
        <v>19</v>
      </c>
      <c r="J238" s="45" t="s">
        <v>19</v>
      </c>
      <c r="K238" s="45" t="n">
        <f aca="false">G238/1000</f>
        <v>95</v>
      </c>
      <c r="L238" s="45" t="n">
        <v>11744.7</v>
      </c>
      <c r="M238" s="45" t="n">
        <f aca="false">L238/1000</f>
        <v>11.7447</v>
      </c>
      <c r="N238" s="45" t="n">
        <f aca="false">M238/K238*100</f>
        <v>12.3628421052632</v>
      </c>
      <c r="O238" s="46" t="s">
        <v>19</v>
      </c>
    </row>
    <row r="239" customFormat="false" ht="15" hidden="false" customHeight="false" outlineLevel="0" collapsed="false">
      <c r="A239" s="49" t="s">
        <v>277</v>
      </c>
      <c r="B239" s="50" t="s">
        <v>256</v>
      </c>
      <c r="C239" s="51" t="s">
        <v>537</v>
      </c>
      <c r="D239" s="45" t="s">
        <v>19</v>
      </c>
      <c r="E239" s="45" t="s">
        <v>19</v>
      </c>
      <c r="F239" s="45" t="s">
        <v>19</v>
      </c>
      <c r="G239" s="45" t="n">
        <v>83255.3</v>
      </c>
      <c r="H239" s="45" t="s">
        <v>19</v>
      </c>
      <c r="I239" s="45" t="s">
        <v>19</v>
      </c>
      <c r="J239" s="45" t="s">
        <v>19</v>
      </c>
      <c r="K239" s="45" t="n">
        <f aca="false">G239/1000</f>
        <v>83.2553</v>
      </c>
      <c r="L239" s="45" t="s">
        <v>19</v>
      </c>
      <c r="M239" s="45"/>
      <c r="N239" s="45"/>
      <c r="O239" s="46" t="s">
        <v>19</v>
      </c>
    </row>
    <row r="240" customFormat="false" ht="15" hidden="false" customHeight="false" outlineLevel="0" collapsed="false">
      <c r="A240" s="49" t="s">
        <v>279</v>
      </c>
      <c r="B240" s="50" t="s">
        <v>256</v>
      </c>
      <c r="C240" s="51" t="s">
        <v>538</v>
      </c>
      <c r="D240" s="45" t="s">
        <v>19</v>
      </c>
      <c r="E240" s="45" t="s">
        <v>19</v>
      </c>
      <c r="F240" s="45" t="s">
        <v>19</v>
      </c>
      <c r="G240" s="45" t="n">
        <v>11744.7</v>
      </c>
      <c r="H240" s="45" t="s">
        <v>19</v>
      </c>
      <c r="I240" s="45" t="s">
        <v>19</v>
      </c>
      <c r="J240" s="45" t="s">
        <v>19</v>
      </c>
      <c r="K240" s="45" t="n">
        <f aca="false">G240/1000</f>
        <v>11.7447</v>
      </c>
      <c r="L240" s="45" t="n">
        <v>11744.7</v>
      </c>
      <c r="M240" s="45" t="n">
        <f aca="false">L240/1000</f>
        <v>11.7447</v>
      </c>
      <c r="N240" s="45" t="n">
        <f aca="false">M240/K240*100</f>
        <v>100</v>
      </c>
      <c r="O240" s="46" t="s">
        <v>19</v>
      </c>
    </row>
    <row r="241" customFormat="false" ht="15" hidden="false" customHeight="false" outlineLevel="0" collapsed="false">
      <c r="A241" s="49" t="s">
        <v>285</v>
      </c>
      <c r="B241" s="50" t="s">
        <v>256</v>
      </c>
      <c r="C241" s="51" t="s">
        <v>539</v>
      </c>
      <c r="D241" s="45" t="s">
        <v>19</v>
      </c>
      <c r="E241" s="45" t="s">
        <v>19</v>
      </c>
      <c r="F241" s="45" t="s">
        <v>19</v>
      </c>
      <c r="G241" s="45" t="n">
        <v>5000</v>
      </c>
      <c r="H241" s="45" t="s">
        <v>19</v>
      </c>
      <c r="I241" s="45" t="s">
        <v>19</v>
      </c>
      <c r="J241" s="45" t="s">
        <v>19</v>
      </c>
      <c r="K241" s="45" t="n">
        <f aca="false">G241/1000</f>
        <v>5</v>
      </c>
      <c r="L241" s="45" t="n">
        <v>5000</v>
      </c>
      <c r="M241" s="45" t="n">
        <f aca="false">L241/1000</f>
        <v>5</v>
      </c>
      <c r="N241" s="45" t="n">
        <f aca="false">M241/K241*100</f>
        <v>100</v>
      </c>
      <c r="O241" s="46" t="s">
        <v>19</v>
      </c>
    </row>
    <row r="242" customFormat="false" ht="15" hidden="false" customHeight="false" outlineLevel="0" collapsed="false">
      <c r="A242" s="49" t="s">
        <v>287</v>
      </c>
      <c r="B242" s="50" t="s">
        <v>256</v>
      </c>
      <c r="C242" s="51" t="s">
        <v>540</v>
      </c>
      <c r="D242" s="45" t="s">
        <v>19</v>
      </c>
      <c r="E242" s="45" t="s">
        <v>19</v>
      </c>
      <c r="F242" s="45" t="s">
        <v>19</v>
      </c>
      <c r="G242" s="45" t="n">
        <v>30000</v>
      </c>
      <c r="H242" s="45" t="s">
        <v>19</v>
      </c>
      <c r="I242" s="45" t="s">
        <v>19</v>
      </c>
      <c r="J242" s="45" t="s">
        <v>19</v>
      </c>
      <c r="K242" s="45" t="n">
        <f aca="false">G242/1000</f>
        <v>30</v>
      </c>
      <c r="L242" s="45" t="n">
        <v>29800</v>
      </c>
      <c r="M242" s="45" t="n">
        <f aca="false">L242/1000</f>
        <v>29.8</v>
      </c>
      <c r="N242" s="45" t="n">
        <f aca="false">M242/K242*100</f>
        <v>99.3333333333333</v>
      </c>
      <c r="O242" s="46" t="s">
        <v>19</v>
      </c>
    </row>
    <row r="243" customFormat="false" ht="15" hidden="false" customHeight="false" outlineLevel="0" collapsed="false">
      <c r="A243" s="49" t="s">
        <v>289</v>
      </c>
      <c r="B243" s="50" t="s">
        <v>256</v>
      </c>
      <c r="C243" s="51" t="s">
        <v>541</v>
      </c>
      <c r="D243" s="45" t="s">
        <v>19</v>
      </c>
      <c r="E243" s="45" t="s">
        <v>19</v>
      </c>
      <c r="F243" s="45" t="s">
        <v>19</v>
      </c>
      <c r="G243" s="45" t="n">
        <v>30000</v>
      </c>
      <c r="H243" s="45" t="s">
        <v>19</v>
      </c>
      <c r="I243" s="45" t="s">
        <v>19</v>
      </c>
      <c r="J243" s="45" t="s">
        <v>19</v>
      </c>
      <c r="K243" s="45" t="n">
        <f aca="false">G243/1000</f>
        <v>30</v>
      </c>
      <c r="L243" s="45" t="n">
        <v>29800</v>
      </c>
      <c r="M243" s="45" t="n">
        <f aca="false">L243/1000</f>
        <v>29.8</v>
      </c>
      <c r="N243" s="45" t="n">
        <f aca="false">M243/K243*100</f>
        <v>99.3333333333333</v>
      </c>
      <c r="O243" s="46" t="s">
        <v>19</v>
      </c>
    </row>
    <row r="244" customFormat="false" ht="15" hidden="false" customHeight="false" outlineLevel="0" collapsed="false">
      <c r="A244" s="49" t="s">
        <v>542</v>
      </c>
      <c r="B244" s="50" t="s">
        <v>256</v>
      </c>
      <c r="C244" s="51" t="s">
        <v>543</v>
      </c>
      <c r="D244" s="45" t="s">
        <v>19</v>
      </c>
      <c r="E244" s="45" t="s">
        <v>19</v>
      </c>
      <c r="F244" s="45" t="s">
        <v>19</v>
      </c>
      <c r="G244" s="45" t="n">
        <v>289000</v>
      </c>
      <c r="H244" s="45" t="s">
        <v>19</v>
      </c>
      <c r="I244" s="45" t="s">
        <v>19</v>
      </c>
      <c r="J244" s="45" t="s">
        <v>19</v>
      </c>
      <c r="K244" s="45" t="n">
        <f aca="false">G244/1000</f>
        <v>289</v>
      </c>
      <c r="L244" s="45" t="n">
        <v>126000</v>
      </c>
      <c r="M244" s="45" t="n">
        <f aca="false">L244/1000</f>
        <v>126</v>
      </c>
      <c r="N244" s="45" t="n">
        <f aca="false">M244/K244*100</f>
        <v>43.598615916955</v>
      </c>
      <c r="O244" s="46" t="s">
        <v>19</v>
      </c>
    </row>
    <row r="245" customFormat="false" ht="64.5" hidden="false" customHeight="false" outlineLevel="0" collapsed="false">
      <c r="A245" s="49" t="s">
        <v>295</v>
      </c>
      <c r="B245" s="50" t="s">
        <v>256</v>
      </c>
      <c r="C245" s="51" t="s">
        <v>544</v>
      </c>
      <c r="D245" s="45" t="s">
        <v>19</v>
      </c>
      <c r="E245" s="45" t="s">
        <v>19</v>
      </c>
      <c r="F245" s="45" t="s">
        <v>19</v>
      </c>
      <c r="G245" s="45" t="n">
        <v>15000</v>
      </c>
      <c r="H245" s="45" t="s">
        <v>19</v>
      </c>
      <c r="I245" s="45" t="s">
        <v>19</v>
      </c>
      <c r="J245" s="45" t="s">
        <v>19</v>
      </c>
      <c r="K245" s="45" t="n">
        <f aca="false">G245/1000</f>
        <v>15</v>
      </c>
      <c r="L245" s="45" t="s">
        <v>19</v>
      </c>
      <c r="M245" s="45"/>
      <c r="N245" s="45"/>
      <c r="O245" s="46" t="s">
        <v>19</v>
      </c>
    </row>
    <row r="246" customFormat="false" ht="26.25" hidden="false" customHeight="false" outlineLevel="0" collapsed="false">
      <c r="A246" s="49" t="s">
        <v>297</v>
      </c>
      <c r="B246" s="50" t="s">
        <v>256</v>
      </c>
      <c r="C246" s="51" t="s">
        <v>545</v>
      </c>
      <c r="D246" s="45" t="s">
        <v>19</v>
      </c>
      <c r="E246" s="45" t="s">
        <v>19</v>
      </c>
      <c r="F246" s="45" t="s">
        <v>19</v>
      </c>
      <c r="G246" s="45" t="n">
        <v>15000</v>
      </c>
      <c r="H246" s="45" t="s">
        <v>19</v>
      </c>
      <c r="I246" s="45" t="s">
        <v>19</v>
      </c>
      <c r="J246" s="45" t="s">
        <v>19</v>
      </c>
      <c r="K246" s="45" t="n">
        <f aca="false">G246/1000</f>
        <v>15</v>
      </c>
      <c r="L246" s="45" t="s">
        <v>19</v>
      </c>
      <c r="M246" s="45"/>
      <c r="N246" s="45"/>
      <c r="O246" s="46" t="s">
        <v>19</v>
      </c>
    </row>
    <row r="247" customFormat="false" ht="39" hidden="false" customHeight="false" outlineLevel="0" collapsed="false">
      <c r="A247" s="49" t="s">
        <v>305</v>
      </c>
      <c r="B247" s="50" t="s">
        <v>256</v>
      </c>
      <c r="C247" s="51" t="s">
        <v>546</v>
      </c>
      <c r="D247" s="45" t="s">
        <v>19</v>
      </c>
      <c r="E247" s="45" t="s">
        <v>19</v>
      </c>
      <c r="F247" s="45" t="s">
        <v>19</v>
      </c>
      <c r="G247" s="45" t="n">
        <v>15000</v>
      </c>
      <c r="H247" s="45" t="s">
        <v>19</v>
      </c>
      <c r="I247" s="45" t="s">
        <v>19</v>
      </c>
      <c r="J247" s="45" t="s">
        <v>19</v>
      </c>
      <c r="K247" s="45" t="n">
        <f aca="false">G247/1000</f>
        <v>15</v>
      </c>
      <c r="L247" s="45" t="s">
        <v>19</v>
      </c>
      <c r="M247" s="45"/>
      <c r="N247" s="45"/>
      <c r="O247" s="46" t="s">
        <v>19</v>
      </c>
    </row>
    <row r="248" customFormat="false" ht="15" hidden="false" customHeight="false" outlineLevel="0" collapsed="false">
      <c r="A248" s="49" t="s">
        <v>259</v>
      </c>
      <c r="B248" s="50" t="s">
        <v>256</v>
      </c>
      <c r="C248" s="51" t="s">
        <v>547</v>
      </c>
      <c r="D248" s="45" t="s">
        <v>19</v>
      </c>
      <c r="E248" s="45" t="s">
        <v>19</v>
      </c>
      <c r="F248" s="45" t="s">
        <v>19</v>
      </c>
      <c r="G248" s="45" t="n">
        <v>15000</v>
      </c>
      <c r="H248" s="45" t="s">
        <v>19</v>
      </c>
      <c r="I248" s="45" t="s">
        <v>19</v>
      </c>
      <c r="J248" s="45" t="s">
        <v>19</v>
      </c>
      <c r="K248" s="45" t="n">
        <f aca="false">G248/1000</f>
        <v>15</v>
      </c>
      <c r="L248" s="45" t="s">
        <v>19</v>
      </c>
      <c r="M248" s="45"/>
      <c r="N248" s="45"/>
      <c r="O248" s="46" t="s">
        <v>19</v>
      </c>
    </row>
    <row r="249" customFormat="false" ht="15" hidden="false" customHeight="false" outlineLevel="0" collapsed="false">
      <c r="A249" s="49" t="s">
        <v>261</v>
      </c>
      <c r="B249" s="50" t="s">
        <v>256</v>
      </c>
      <c r="C249" s="51" t="s">
        <v>548</v>
      </c>
      <c r="D249" s="45" t="s">
        <v>19</v>
      </c>
      <c r="E249" s="45" t="s">
        <v>19</v>
      </c>
      <c r="F249" s="45" t="s">
        <v>19</v>
      </c>
      <c r="G249" s="45" t="n">
        <v>15000</v>
      </c>
      <c r="H249" s="45" t="s">
        <v>19</v>
      </c>
      <c r="I249" s="45" t="s">
        <v>19</v>
      </c>
      <c r="J249" s="45" t="s">
        <v>19</v>
      </c>
      <c r="K249" s="45" t="n">
        <f aca="false">G249/1000</f>
        <v>15</v>
      </c>
      <c r="L249" s="45" t="s">
        <v>19</v>
      </c>
      <c r="M249" s="45"/>
      <c r="N249" s="45"/>
      <c r="O249" s="46" t="s">
        <v>19</v>
      </c>
    </row>
    <row r="250" customFormat="false" ht="15" hidden="false" customHeight="false" outlineLevel="0" collapsed="false">
      <c r="A250" s="49" t="s">
        <v>265</v>
      </c>
      <c r="B250" s="50" t="s">
        <v>256</v>
      </c>
      <c r="C250" s="51" t="s">
        <v>549</v>
      </c>
      <c r="D250" s="45" t="s">
        <v>19</v>
      </c>
      <c r="E250" s="45" t="s">
        <v>19</v>
      </c>
      <c r="F250" s="45" t="s">
        <v>19</v>
      </c>
      <c r="G250" s="45" t="n">
        <v>15000</v>
      </c>
      <c r="H250" s="45" t="s">
        <v>19</v>
      </c>
      <c r="I250" s="45" t="s">
        <v>19</v>
      </c>
      <c r="J250" s="45" t="s">
        <v>19</v>
      </c>
      <c r="K250" s="45" t="n">
        <f aca="false">G250/1000</f>
        <v>15</v>
      </c>
      <c r="L250" s="45" t="s">
        <v>19</v>
      </c>
      <c r="M250" s="45"/>
      <c r="N250" s="45"/>
      <c r="O250" s="46" t="s">
        <v>19</v>
      </c>
    </row>
    <row r="251" customFormat="false" ht="26.25" hidden="false" customHeight="false" outlineLevel="0" collapsed="false">
      <c r="A251" s="49" t="s">
        <v>310</v>
      </c>
      <c r="B251" s="50" t="s">
        <v>256</v>
      </c>
      <c r="C251" s="51" t="s">
        <v>550</v>
      </c>
      <c r="D251" s="45" t="s">
        <v>19</v>
      </c>
      <c r="E251" s="45" t="s">
        <v>19</v>
      </c>
      <c r="F251" s="45" t="s">
        <v>19</v>
      </c>
      <c r="G251" s="45" t="n">
        <v>35000</v>
      </c>
      <c r="H251" s="45" t="s">
        <v>19</v>
      </c>
      <c r="I251" s="45" t="s">
        <v>19</v>
      </c>
      <c r="J251" s="45" t="s">
        <v>19</v>
      </c>
      <c r="K251" s="45" t="n">
        <f aca="false">G251/1000</f>
        <v>35</v>
      </c>
      <c r="L251" s="45" t="s">
        <v>19</v>
      </c>
      <c r="M251" s="45"/>
      <c r="N251" s="45"/>
      <c r="O251" s="46" t="s">
        <v>19</v>
      </c>
    </row>
    <row r="252" customFormat="false" ht="26.25" hidden="false" customHeight="false" outlineLevel="0" collapsed="false">
      <c r="A252" s="49" t="s">
        <v>312</v>
      </c>
      <c r="B252" s="50" t="s">
        <v>256</v>
      </c>
      <c r="C252" s="51" t="s">
        <v>551</v>
      </c>
      <c r="D252" s="45" t="s">
        <v>19</v>
      </c>
      <c r="E252" s="45" t="s">
        <v>19</v>
      </c>
      <c r="F252" s="45" t="s">
        <v>19</v>
      </c>
      <c r="G252" s="45" t="n">
        <v>35000</v>
      </c>
      <c r="H252" s="45" t="s">
        <v>19</v>
      </c>
      <c r="I252" s="45" t="s">
        <v>19</v>
      </c>
      <c r="J252" s="45" t="s">
        <v>19</v>
      </c>
      <c r="K252" s="45" t="n">
        <f aca="false">G252/1000</f>
        <v>35</v>
      </c>
      <c r="L252" s="45" t="s">
        <v>19</v>
      </c>
      <c r="M252" s="45"/>
      <c r="N252" s="45"/>
      <c r="O252" s="46" t="s">
        <v>19</v>
      </c>
    </row>
    <row r="253" customFormat="false" ht="26.25" hidden="false" customHeight="false" outlineLevel="0" collapsed="false">
      <c r="A253" s="49" t="s">
        <v>314</v>
      </c>
      <c r="B253" s="50" t="s">
        <v>256</v>
      </c>
      <c r="C253" s="51" t="s">
        <v>552</v>
      </c>
      <c r="D253" s="45" t="s">
        <v>19</v>
      </c>
      <c r="E253" s="45" t="s">
        <v>19</v>
      </c>
      <c r="F253" s="45" t="s">
        <v>19</v>
      </c>
      <c r="G253" s="45" t="n">
        <v>35000</v>
      </c>
      <c r="H253" s="45" t="s">
        <v>19</v>
      </c>
      <c r="I253" s="45" t="s">
        <v>19</v>
      </c>
      <c r="J253" s="45" t="s">
        <v>19</v>
      </c>
      <c r="K253" s="45" t="n">
        <f aca="false">G253/1000</f>
        <v>35</v>
      </c>
      <c r="L253" s="45" t="s">
        <v>19</v>
      </c>
      <c r="M253" s="45"/>
      <c r="N253" s="45"/>
      <c r="O253" s="46" t="s">
        <v>19</v>
      </c>
    </row>
    <row r="254" customFormat="false" ht="15" hidden="false" customHeight="false" outlineLevel="0" collapsed="false">
      <c r="A254" s="49" t="s">
        <v>259</v>
      </c>
      <c r="B254" s="50" t="s">
        <v>256</v>
      </c>
      <c r="C254" s="51" t="s">
        <v>553</v>
      </c>
      <c r="D254" s="45" t="s">
        <v>19</v>
      </c>
      <c r="E254" s="45" t="s">
        <v>19</v>
      </c>
      <c r="F254" s="45" t="s">
        <v>19</v>
      </c>
      <c r="G254" s="45" t="n">
        <v>35000</v>
      </c>
      <c r="H254" s="45" t="s">
        <v>19</v>
      </c>
      <c r="I254" s="45" t="s">
        <v>19</v>
      </c>
      <c r="J254" s="45" t="s">
        <v>19</v>
      </c>
      <c r="K254" s="45" t="n">
        <f aca="false">G254/1000</f>
        <v>35</v>
      </c>
      <c r="L254" s="45" t="s">
        <v>19</v>
      </c>
      <c r="M254" s="45"/>
      <c r="N254" s="45"/>
      <c r="O254" s="46" t="s">
        <v>19</v>
      </c>
    </row>
    <row r="255" customFormat="false" ht="15" hidden="false" customHeight="false" outlineLevel="0" collapsed="false">
      <c r="A255" s="49" t="s">
        <v>269</v>
      </c>
      <c r="B255" s="50" t="s">
        <v>256</v>
      </c>
      <c r="C255" s="51" t="s">
        <v>554</v>
      </c>
      <c r="D255" s="45" t="s">
        <v>19</v>
      </c>
      <c r="E255" s="45" t="s">
        <v>19</v>
      </c>
      <c r="F255" s="45" t="s">
        <v>19</v>
      </c>
      <c r="G255" s="45" t="n">
        <v>35000</v>
      </c>
      <c r="H255" s="45" t="s">
        <v>19</v>
      </c>
      <c r="I255" s="45" t="s">
        <v>19</v>
      </c>
      <c r="J255" s="45" t="s">
        <v>19</v>
      </c>
      <c r="K255" s="45" t="n">
        <f aca="false">G255/1000</f>
        <v>35</v>
      </c>
      <c r="L255" s="45" t="s">
        <v>19</v>
      </c>
      <c r="M255" s="45"/>
      <c r="N255" s="45"/>
      <c r="O255" s="46" t="s">
        <v>19</v>
      </c>
    </row>
    <row r="256" customFormat="false" ht="15" hidden="false" customHeight="false" outlineLevel="0" collapsed="false">
      <c r="A256" s="49" t="s">
        <v>273</v>
      </c>
      <c r="B256" s="50" t="s">
        <v>256</v>
      </c>
      <c r="C256" s="51" t="s">
        <v>555</v>
      </c>
      <c r="D256" s="45" t="s">
        <v>19</v>
      </c>
      <c r="E256" s="45" t="s">
        <v>19</v>
      </c>
      <c r="F256" s="45" t="s">
        <v>19</v>
      </c>
      <c r="G256" s="45" t="n">
        <v>20000</v>
      </c>
      <c r="H256" s="45" t="s">
        <v>19</v>
      </c>
      <c r="I256" s="45" t="s">
        <v>19</v>
      </c>
      <c r="J256" s="45" t="s">
        <v>19</v>
      </c>
      <c r="K256" s="45" t="n">
        <f aca="false">G256/1000</f>
        <v>20</v>
      </c>
      <c r="L256" s="45" t="s">
        <v>19</v>
      </c>
      <c r="M256" s="45"/>
      <c r="N256" s="45"/>
      <c r="O256" s="46" t="s">
        <v>19</v>
      </c>
    </row>
    <row r="257" customFormat="false" ht="15" hidden="false" customHeight="false" outlineLevel="0" collapsed="false">
      <c r="A257" s="49" t="s">
        <v>279</v>
      </c>
      <c r="B257" s="50" t="s">
        <v>256</v>
      </c>
      <c r="C257" s="51" t="s">
        <v>556</v>
      </c>
      <c r="D257" s="45" t="s">
        <v>19</v>
      </c>
      <c r="E257" s="45" t="s">
        <v>19</v>
      </c>
      <c r="F257" s="45" t="s">
        <v>19</v>
      </c>
      <c r="G257" s="45" t="n">
        <v>15000</v>
      </c>
      <c r="H257" s="45" t="s">
        <v>19</v>
      </c>
      <c r="I257" s="45" t="s">
        <v>19</v>
      </c>
      <c r="J257" s="45" t="s">
        <v>19</v>
      </c>
      <c r="K257" s="45" t="n">
        <f aca="false">G257/1000</f>
        <v>15</v>
      </c>
      <c r="L257" s="45" t="s">
        <v>19</v>
      </c>
      <c r="M257" s="45"/>
      <c r="N257" s="45"/>
      <c r="O257" s="46" t="s">
        <v>19</v>
      </c>
    </row>
    <row r="258" customFormat="false" ht="15" hidden="false" customHeight="false" outlineLevel="0" collapsed="false">
      <c r="A258" s="49" t="s">
        <v>460</v>
      </c>
      <c r="B258" s="50" t="s">
        <v>256</v>
      </c>
      <c r="C258" s="51" t="s">
        <v>557</v>
      </c>
      <c r="D258" s="45" t="s">
        <v>19</v>
      </c>
      <c r="E258" s="45" t="s">
        <v>19</v>
      </c>
      <c r="F258" s="45" t="s">
        <v>19</v>
      </c>
      <c r="G258" s="45" t="n">
        <v>239000</v>
      </c>
      <c r="H258" s="45" t="s">
        <v>19</v>
      </c>
      <c r="I258" s="45" t="s">
        <v>19</v>
      </c>
      <c r="J258" s="45" t="s">
        <v>19</v>
      </c>
      <c r="K258" s="45" t="n">
        <f aca="false">G258/1000</f>
        <v>239</v>
      </c>
      <c r="L258" s="45" t="n">
        <v>126000</v>
      </c>
      <c r="M258" s="45" t="n">
        <f aca="false">L258/1000</f>
        <v>126</v>
      </c>
      <c r="N258" s="45" t="n">
        <f aca="false">M258/K258*100</f>
        <v>52.7196652719665</v>
      </c>
      <c r="O258" s="46" t="s">
        <v>19</v>
      </c>
    </row>
    <row r="259" customFormat="false" ht="15" hidden="false" customHeight="false" outlineLevel="0" collapsed="false">
      <c r="A259" s="49" t="s">
        <v>558</v>
      </c>
      <c r="B259" s="50" t="s">
        <v>256</v>
      </c>
      <c r="C259" s="51" t="s">
        <v>559</v>
      </c>
      <c r="D259" s="45" t="s">
        <v>19</v>
      </c>
      <c r="E259" s="45" t="s">
        <v>19</v>
      </c>
      <c r="F259" s="45" t="s">
        <v>19</v>
      </c>
      <c r="G259" s="45" t="n">
        <v>239000</v>
      </c>
      <c r="H259" s="45" t="s">
        <v>19</v>
      </c>
      <c r="I259" s="45" t="s">
        <v>19</v>
      </c>
      <c r="J259" s="45" t="s">
        <v>19</v>
      </c>
      <c r="K259" s="45" t="n">
        <f aca="false">G259/1000</f>
        <v>239</v>
      </c>
      <c r="L259" s="45" t="n">
        <v>126000</v>
      </c>
      <c r="M259" s="45" t="n">
        <f aca="false">L259/1000</f>
        <v>126</v>
      </c>
      <c r="N259" s="45" t="n">
        <f aca="false">M259/K259*100</f>
        <v>52.7196652719665</v>
      </c>
      <c r="O259" s="46" t="s">
        <v>19</v>
      </c>
    </row>
    <row r="260" customFormat="false" ht="15" hidden="false" customHeight="false" outlineLevel="0" collapsed="false">
      <c r="A260" s="49" t="s">
        <v>259</v>
      </c>
      <c r="B260" s="50" t="s">
        <v>256</v>
      </c>
      <c r="C260" s="51" t="s">
        <v>560</v>
      </c>
      <c r="D260" s="45" t="s">
        <v>19</v>
      </c>
      <c r="E260" s="45" t="s">
        <v>19</v>
      </c>
      <c r="F260" s="45" t="s">
        <v>19</v>
      </c>
      <c r="G260" s="45" t="n">
        <v>239000</v>
      </c>
      <c r="H260" s="45" t="s">
        <v>19</v>
      </c>
      <c r="I260" s="45" t="s">
        <v>19</v>
      </c>
      <c r="J260" s="45" t="s">
        <v>19</v>
      </c>
      <c r="K260" s="45" t="n">
        <f aca="false">G260/1000</f>
        <v>239</v>
      </c>
      <c r="L260" s="45" t="n">
        <v>126000</v>
      </c>
      <c r="M260" s="45" t="n">
        <f aca="false">L260/1000</f>
        <v>126</v>
      </c>
      <c r="N260" s="45" t="n">
        <f aca="false">M260/K260*100</f>
        <v>52.7196652719665</v>
      </c>
      <c r="O260" s="46" t="s">
        <v>19</v>
      </c>
    </row>
    <row r="261" customFormat="false" ht="15" hidden="false" customHeight="false" outlineLevel="0" collapsed="false">
      <c r="A261" s="49" t="s">
        <v>523</v>
      </c>
      <c r="B261" s="50" t="s">
        <v>256</v>
      </c>
      <c r="C261" s="51" t="s">
        <v>561</v>
      </c>
      <c r="D261" s="45" t="s">
        <v>19</v>
      </c>
      <c r="E261" s="45" t="s">
        <v>19</v>
      </c>
      <c r="F261" s="45" t="s">
        <v>19</v>
      </c>
      <c r="G261" s="45" t="n">
        <v>239000</v>
      </c>
      <c r="H261" s="45" t="s">
        <v>19</v>
      </c>
      <c r="I261" s="45" t="s">
        <v>19</v>
      </c>
      <c r="J261" s="45" t="s">
        <v>19</v>
      </c>
      <c r="K261" s="45" t="n">
        <f aca="false">G261/1000</f>
        <v>239</v>
      </c>
      <c r="L261" s="45" t="n">
        <v>126000</v>
      </c>
      <c r="M261" s="45" t="n">
        <f aca="false">L261/1000</f>
        <v>126</v>
      </c>
      <c r="N261" s="45" t="n">
        <f aca="false">M261/K261*100</f>
        <v>52.7196652719665</v>
      </c>
      <c r="O261" s="46" t="s">
        <v>19</v>
      </c>
    </row>
    <row r="262" customFormat="false" ht="15" hidden="false" customHeight="false" outlineLevel="0" collapsed="false">
      <c r="A262" s="49" t="s">
        <v>525</v>
      </c>
      <c r="B262" s="50" t="s">
        <v>256</v>
      </c>
      <c r="C262" s="51" t="s">
        <v>562</v>
      </c>
      <c r="D262" s="45" t="s">
        <v>19</v>
      </c>
      <c r="E262" s="45" t="s">
        <v>19</v>
      </c>
      <c r="F262" s="45" t="s">
        <v>19</v>
      </c>
      <c r="G262" s="45" t="n">
        <v>239000</v>
      </c>
      <c r="H262" s="45" t="s">
        <v>19</v>
      </c>
      <c r="I262" s="45" t="s">
        <v>19</v>
      </c>
      <c r="J262" s="45" t="s">
        <v>19</v>
      </c>
      <c r="K262" s="45" t="n">
        <f aca="false">G262/1000</f>
        <v>239</v>
      </c>
      <c r="L262" s="45" t="n">
        <v>126000</v>
      </c>
      <c r="M262" s="45" t="n">
        <f aca="false">L262/1000</f>
        <v>126</v>
      </c>
      <c r="N262" s="45" t="n">
        <f aca="false">M262/K262*100</f>
        <v>52.7196652719665</v>
      </c>
      <c r="O262" s="46" t="s">
        <v>19</v>
      </c>
    </row>
    <row r="263" customFormat="false" ht="15" hidden="false" customHeight="false" outlineLevel="0" collapsed="false">
      <c r="A263" s="49" t="s">
        <v>563</v>
      </c>
      <c r="B263" s="50" t="s">
        <v>256</v>
      </c>
      <c r="C263" s="51" t="s">
        <v>564</v>
      </c>
      <c r="D263" s="45" t="s">
        <v>19</v>
      </c>
      <c r="E263" s="45" t="s">
        <v>19</v>
      </c>
      <c r="F263" s="45" t="s">
        <v>19</v>
      </c>
      <c r="G263" s="45" t="n">
        <v>303789018.97</v>
      </c>
      <c r="H263" s="45" t="s">
        <v>19</v>
      </c>
      <c r="I263" s="45" t="s">
        <v>19</v>
      </c>
      <c r="J263" s="45" t="s">
        <v>19</v>
      </c>
      <c r="K263" s="45" t="n">
        <f aca="false">G263/1000</f>
        <v>303789.01897</v>
      </c>
      <c r="L263" s="45" t="n">
        <v>71986707.79</v>
      </c>
      <c r="M263" s="45" t="n">
        <f aca="false">L263/1000</f>
        <v>71986.70779</v>
      </c>
      <c r="N263" s="45" t="n">
        <f aca="false">M263/K263*100</f>
        <v>23.6962837017848</v>
      </c>
      <c r="O263" s="46" t="s">
        <v>19</v>
      </c>
    </row>
    <row r="264" customFormat="false" ht="15" hidden="false" customHeight="false" outlineLevel="0" collapsed="false">
      <c r="A264" s="49" t="s">
        <v>259</v>
      </c>
      <c r="B264" s="50" t="s">
        <v>256</v>
      </c>
      <c r="C264" s="51" t="s">
        <v>565</v>
      </c>
      <c r="D264" s="45" t="s">
        <v>19</v>
      </c>
      <c r="E264" s="45" t="s">
        <v>19</v>
      </c>
      <c r="F264" s="45" t="s">
        <v>19</v>
      </c>
      <c r="G264" s="45" t="n">
        <v>8753118.97</v>
      </c>
      <c r="H264" s="45" t="s">
        <v>19</v>
      </c>
      <c r="I264" s="45" t="s">
        <v>19</v>
      </c>
      <c r="J264" s="45" t="s">
        <v>19</v>
      </c>
      <c r="K264" s="45" t="n">
        <f aca="false">G264/1000</f>
        <v>8753.11897</v>
      </c>
      <c r="L264" s="45" t="n">
        <v>7561696.24</v>
      </c>
      <c r="M264" s="45" t="n">
        <f aca="false">L264/1000</f>
        <v>7561.69624</v>
      </c>
      <c r="N264" s="45" t="n">
        <f aca="false">M264/K264*100</f>
        <v>86.3885920654863</v>
      </c>
      <c r="O264" s="46" t="s">
        <v>19</v>
      </c>
    </row>
    <row r="265" customFormat="false" ht="15" hidden="false" customHeight="false" outlineLevel="0" collapsed="false">
      <c r="A265" s="49" t="s">
        <v>269</v>
      </c>
      <c r="B265" s="50" t="s">
        <v>256</v>
      </c>
      <c r="C265" s="51" t="s">
        <v>566</v>
      </c>
      <c r="D265" s="45" t="s">
        <v>19</v>
      </c>
      <c r="E265" s="45" t="s">
        <v>19</v>
      </c>
      <c r="F265" s="45" t="s">
        <v>19</v>
      </c>
      <c r="G265" s="45" t="n">
        <v>5909976.73</v>
      </c>
      <c r="H265" s="45" t="s">
        <v>19</v>
      </c>
      <c r="I265" s="45" t="s">
        <v>19</v>
      </c>
      <c r="J265" s="45" t="s">
        <v>19</v>
      </c>
      <c r="K265" s="45" t="n">
        <f aca="false">G265/1000</f>
        <v>5909.97673</v>
      </c>
      <c r="L265" s="45" t="n">
        <v>5380668.08</v>
      </c>
      <c r="M265" s="45" t="n">
        <f aca="false">L265/1000</f>
        <v>5380.66808</v>
      </c>
      <c r="N265" s="45" t="n">
        <f aca="false">M265/K265*100</f>
        <v>91.0438116056677</v>
      </c>
      <c r="O265" s="46" t="s">
        <v>19</v>
      </c>
    </row>
    <row r="266" customFormat="false" ht="15" hidden="false" customHeight="false" outlineLevel="0" collapsed="false">
      <c r="A266" s="49" t="s">
        <v>277</v>
      </c>
      <c r="B266" s="50" t="s">
        <v>256</v>
      </c>
      <c r="C266" s="51" t="s">
        <v>567</v>
      </c>
      <c r="D266" s="45" t="s">
        <v>19</v>
      </c>
      <c r="E266" s="45" t="s">
        <v>19</v>
      </c>
      <c r="F266" s="45" t="s">
        <v>19</v>
      </c>
      <c r="G266" s="45" t="n">
        <v>5720776.73</v>
      </c>
      <c r="H266" s="45" t="s">
        <v>19</v>
      </c>
      <c r="I266" s="45" t="s">
        <v>19</v>
      </c>
      <c r="J266" s="45" t="s">
        <v>19</v>
      </c>
      <c r="K266" s="45" t="n">
        <f aca="false">G266/1000</f>
        <v>5720.77673</v>
      </c>
      <c r="L266" s="45" t="n">
        <v>5323563</v>
      </c>
      <c r="M266" s="45" t="n">
        <f aca="false">L266/1000</f>
        <v>5323.563</v>
      </c>
      <c r="N266" s="45" t="n">
        <f aca="false">M266/K266*100</f>
        <v>93.0566468724956</v>
      </c>
      <c r="O266" s="46" t="s">
        <v>19</v>
      </c>
    </row>
    <row r="267" customFormat="false" ht="15" hidden="false" customHeight="false" outlineLevel="0" collapsed="false">
      <c r="A267" s="49" t="s">
        <v>279</v>
      </c>
      <c r="B267" s="50" t="s">
        <v>256</v>
      </c>
      <c r="C267" s="51" t="s">
        <v>568</v>
      </c>
      <c r="D267" s="45" t="s">
        <v>19</v>
      </c>
      <c r="E267" s="45" t="s">
        <v>19</v>
      </c>
      <c r="F267" s="45" t="s">
        <v>19</v>
      </c>
      <c r="G267" s="45" t="n">
        <v>189200</v>
      </c>
      <c r="H267" s="45" t="s">
        <v>19</v>
      </c>
      <c r="I267" s="45" t="s">
        <v>19</v>
      </c>
      <c r="J267" s="45" t="s">
        <v>19</v>
      </c>
      <c r="K267" s="45" t="n">
        <f aca="false">G267/1000</f>
        <v>189.2</v>
      </c>
      <c r="L267" s="45" t="n">
        <v>57105.08</v>
      </c>
      <c r="M267" s="45" t="n">
        <f aca="false">L267/1000</f>
        <v>57.10508</v>
      </c>
      <c r="N267" s="45" t="n">
        <f aca="false">M267/K267*100</f>
        <v>30.1823890063425</v>
      </c>
      <c r="O267" s="46" t="s">
        <v>19</v>
      </c>
    </row>
    <row r="268" customFormat="false" ht="15" hidden="false" customHeight="false" outlineLevel="0" collapsed="false">
      <c r="A268" s="49" t="s">
        <v>281</v>
      </c>
      <c r="B268" s="50" t="s">
        <v>256</v>
      </c>
      <c r="C268" s="51" t="s">
        <v>569</v>
      </c>
      <c r="D268" s="45" t="s">
        <v>19</v>
      </c>
      <c r="E268" s="45" t="s">
        <v>19</v>
      </c>
      <c r="F268" s="45" t="s">
        <v>19</v>
      </c>
      <c r="G268" s="45" t="n">
        <v>2813142.24</v>
      </c>
      <c r="H268" s="45" t="s">
        <v>19</v>
      </c>
      <c r="I268" s="45" t="s">
        <v>19</v>
      </c>
      <c r="J268" s="45" t="s">
        <v>19</v>
      </c>
      <c r="K268" s="45" t="n">
        <f aca="false">G268/1000</f>
        <v>2813.14224</v>
      </c>
      <c r="L268" s="45" t="n">
        <v>2167028.16</v>
      </c>
      <c r="M268" s="45" t="n">
        <f aca="false">L268/1000</f>
        <v>2167.02816</v>
      </c>
      <c r="N268" s="45" t="n">
        <f aca="false">M268/K268*100</f>
        <v>77.0322996536428</v>
      </c>
      <c r="O268" s="46" t="s">
        <v>19</v>
      </c>
    </row>
    <row r="269" customFormat="false" ht="39" hidden="false" customHeight="false" outlineLevel="0" collapsed="false">
      <c r="A269" s="49" t="s">
        <v>570</v>
      </c>
      <c r="B269" s="50" t="s">
        <v>256</v>
      </c>
      <c r="C269" s="51" t="s">
        <v>571</v>
      </c>
      <c r="D269" s="45" t="s">
        <v>19</v>
      </c>
      <c r="E269" s="45" t="s">
        <v>19</v>
      </c>
      <c r="F269" s="45" t="s">
        <v>19</v>
      </c>
      <c r="G269" s="45" t="n">
        <v>2813142.24</v>
      </c>
      <c r="H269" s="45" t="s">
        <v>19</v>
      </c>
      <c r="I269" s="45" t="s">
        <v>19</v>
      </c>
      <c r="J269" s="45" t="s">
        <v>19</v>
      </c>
      <c r="K269" s="45" t="n">
        <f aca="false">G269/1000</f>
        <v>2813.14224</v>
      </c>
      <c r="L269" s="45" t="n">
        <v>2167028.16</v>
      </c>
      <c r="M269" s="45" t="n">
        <f aca="false">L269/1000</f>
        <v>2167.02816</v>
      </c>
      <c r="N269" s="45" t="n">
        <f aca="false">M269/K269*100</f>
        <v>77.0322996536428</v>
      </c>
      <c r="O269" s="46" t="s">
        <v>19</v>
      </c>
    </row>
    <row r="270" customFormat="false" ht="15" hidden="false" customHeight="false" outlineLevel="0" collapsed="false">
      <c r="A270" s="49" t="s">
        <v>285</v>
      </c>
      <c r="B270" s="50" t="s">
        <v>256</v>
      </c>
      <c r="C270" s="51" t="s">
        <v>572</v>
      </c>
      <c r="D270" s="45" t="s">
        <v>19</v>
      </c>
      <c r="E270" s="45" t="s">
        <v>19</v>
      </c>
      <c r="F270" s="45" t="s">
        <v>19</v>
      </c>
      <c r="G270" s="45" t="n">
        <v>30000</v>
      </c>
      <c r="H270" s="45" t="s">
        <v>19</v>
      </c>
      <c r="I270" s="45" t="s">
        <v>19</v>
      </c>
      <c r="J270" s="45" t="s">
        <v>19</v>
      </c>
      <c r="K270" s="45" t="n">
        <f aca="false">G270/1000</f>
        <v>30</v>
      </c>
      <c r="L270" s="45" t="n">
        <v>14000</v>
      </c>
      <c r="M270" s="45" t="n">
        <f aca="false">L270/1000</f>
        <v>14</v>
      </c>
      <c r="N270" s="45" t="n">
        <f aca="false">M270/K270*100</f>
        <v>46.6666666666667</v>
      </c>
      <c r="O270" s="46" t="s">
        <v>19</v>
      </c>
    </row>
    <row r="271" customFormat="false" ht="15" hidden="false" customHeight="false" outlineLevel="0" collapsed="false">
      <c r="A271" s="49" t="s">
        <v>287</v>
      </c>
      <c r="B271" s="50" t="s">
        <v>256</v>
      </c>
      <c r="C271" s="51" t="s">
        <v>573</v>
      </c>
      <c r="D271" s="45" t="s">
        <v>19</v>
      </c>
      <c r="E271" s="45" t="s">
        <v>19</v>
      </c>
      <c r="F271" s="45" t="s">
        <v>19</v>
      </c>
      <c r="G271" s="45" t="n">
        <v>295035900</v>
      </c>
      <c r="H271" s="45" t="s">
        <v>19</v>
      </c>
      <c r="I271" s="45" t="s">
        <v>19</v>
      </c>
      <c r="J271" s="45" t="s">
        <v>19</v>
      </c>
      <c r="K271" s="45" t="n">
        <f aca="false">G271/1000</f>
        <v>295035.9</v>
      </c>
      <c r="L271" s="45" t="n">
        <v>64425011.55</v>
      </c>
      <c r="M271" s="45" t="n">
        <f aca="false">L271/1000</f>
        <v>64425.01155</v>
      </c>
      <c r="N271" s="45" t="n">
        <f aca="false">M271/K271*100</f>
        <v>21.8363295958221</v>
      </c>
      <c r="O271" s="46" t="s">
        <v>19</v>
      </c>
    </row>
    <row r="272" customFormat="false" ht="15" hidden="false" customHeight="false" outlineLevel="0" collapsed="false">
      <c r="A272" s="49" t="s">
        <v>289</v>
      </c>
      <c r="B272" s="50" t="s">
        <v>256</v>
      </c>
      <c r="C272" s="51" t="s">
        <v>574</v>
      </c>
      <c r="D272" s="45" t="s">
        <v>19</v>
      </c>
      <c r="E272" s="45" t="s">
        <v>19</v>
      </c>
      <c r="F272" s="45" t="s">
        <v>19</v>
      </c>
      <c r="G272" s="45" t="n">
        <v>294878285</v>
      </c>
      <c r="H272" s="45" t="s">
        <v>19</v>
      </c>
      <c r="I272" s="45" t="s">
        <v>19</v>
      </c>
      <c r="J272" s="45" t="s">
        <v>19</v>
      </c>
      <c r="K272" s="45" t="n">
        <f aca="false">G272/1000</f>
        <v>294878.285</v>
      </c>
      <c r="L272" s="45" t="n">
        <v>64357372.55</v>
      </c>
      <c r="M272" s="45" t="n">
        <f aca="false">L272/1000</f>
        <v>64357.37255</v>
      </c>
      <c r="N272" s="45" t="n">
        <f aca="false">M272/K272*100</f>
        <v>21.8250633647032</v>
      </c>
      <c r="O272" s="46" t="s">
        <v>19</v>
      </c>
    </row>
    <row r="273" customFormat="false" ht="15" hidden="false" customHeight="false" outlineLevel="0" collapsed="false">
      <c r="A273" s="49" t="s">
        <v>291</v>
      </c>
      <c r="B273" s="50" t="s">
        <v>256</v>
      </c>
      <c r="C273" s="51" t="s">
        <v>575</v>
      </c>
      <c r="D273" s="45" t="s">
        <v>19</v>
      </c>
      <c r="E273" s="45" t="s">
        <v>19</v>
      </c>
      <c r="F273" s="45" t="s">
        <v>19</v>
      </c>
      <c r="G273" s="45" t="n">
        <v>157615</v>
      </c>
      <c r="H273" s="45" t="s">
        <v>19</v>
      </c>
      <c r="I273" s="45" t="s">
        <v>19</v>
      </c>
      <c r="J273" s="45" t="s">
        <v>19</v>
      </c>
      <c r="K273" s="45" t="n">
        <f aca="false">G273/1000</f>
        <v>157.615</v>
      </c>
      <c r="L273" s="45" t="n">
        <v>67639</v>
      </c>
      <c r="M273" s="45" t="n">
        <f aca="false">L273/1000</f>
        <v>67.639</v>
      </c>
      <c r="N273" s="45" t="n">
        <f aca="false">M273/K273*100</f>
        <v>42.9140627478349</v>
      </c>
      <c r="O273" s="46" t="s">
        <v>19</v>
      </c>
    </row>
    <row r="274" customFormat="false" ht="15" hidden="false" customHeight="false" outlineLevel="0" collapsed="false">
      <c r="A274" s="49" t="s">
        <v>576</v>
      </c>
      <c r="B274" s="50" t="s">
        <v>256</v>
      </c>
      <c r="C274" s="51" t="s">
        <v>577</v>
      </c>
      <c r="D274" s="45" t="s">
        <v>19</v>
      </c>
      <c r="E274" s="45" t="s">
        <v>19</v>
      </c>
      <c r="F274" s="45" t="s">
        <v>19</v>
      </c>
      <c r="G274" s="45" t="n">
        <v>2813142.24</v>
      </c>
      <c r="H274" s="45" t="s">
        <v>19</v>
      </c>
      <c r="I274" s="45" t="s">
        <v>19</v>
      </c>
      <c r="J274" s="45" t="s">
        <v>19</v>
      </c>
      <c r="K274" s="45" t="n">
        <f aca="false">G274/1000</f>
        <v>2813.14224</v>
      </c>
      <c r="L274" s="45" t="n">
        <v>2167028.16</v>
      </c>
      <c r="M274" s="45" t="n">
        <f aca="false">L274/1000</f>
        <v>2167.02816</v>
      </c>
      <c r="N274" s="45" t="n">
        <f aca="false">M274/K274*100</f>
        <v>77.0322996536428</v>
      </c>
      <c r="O274" s="46" t="s">
        <v>19</v>
      </c>
    </row>
    <row r="275" customFormat="false" ht="15" hidden="false" customHeight="false" outlineLevel="0" collapsed="false">
      <c r="A275" s="49" t="s">
        <v>323</v>
      </c>
      <c r="B275" s="50" t="s">
        <v>256</v>
      </c>
      <c r="C275" s="51" t="s">
        <v>578</v>
      </c>
      <c r="D275" s="45" t="s">
        <v>19</v>
      </c>
      <c r="E275" s="45" t="s">
        <v>19</v>
      </c>
      <c r="F275" s="45" t="s">
        <v>19</v>
      </c>
      <c r="G275" s="45" t="n">
        <v>2813142.24</v>
      </c>
      <c r="H275" s="45" t="s">
        <v>19</v>
      </c>
      <c r="I275" s="45" t="s">
        <v>19</v>
      </c>
      <c r="J275" s="45" t="s">
        <v>19</v>
      </c>
      <c r="K275" s="45" t="n">
        <f aca="false">G275/1000</f>
        <v>2813.14224</v>
      </c>
      <c r="L275" s="45" t="n">
        <v>2167028.16</v>
      </c>
      <c r="M275" s="45" t="n">
        <f aca="false">L275/1000</f>
        <v>2167.02816</v>
      </c>
      <c r="N275" s="45" t="n">
        <f aca="false">M275/K275*100</f>
        <v>77.0322996536428</v>
      </c>
      <c r="O275" s="46" t="s">
        <v>19</v>
      </c>
    </row>
    <row r="276" customFormat="false" ht="39" hidden="false" customHeight="false" outlineLevel="0" collapsed="false">
      <c r="A276" s="49" t="s">
        <v>579</v>
      </c>
      <c r="B276" s="50" t="s">
        <v>256</v>
      </c>
      <c r="C276" s="51" t="s">
        <v>580</v>
      </c>
      <c r="D276" s="45" t="s">
        <v>19</v>
      </c>
      <c r="E276" s="45" t="s">
        <v>19</v>
      </c>
      <c r="F276" s="45" t="s">
        <v>19</v>
      </c>
      <c r="G276" s="45" t="n">
        <v>2813142.24</v>
      </c>
      <c r="H276" s="45" t="s">
        <v>19</v>
      </c>
      <c r="I276" s="45" t="s">
        <v>19</v>
      </c>
      <c r="J276" s="45" t="s">
        <v>19</v>
      </c>
      <c r="K276" s="45" t="n">
        <f aca="false">G276/1000</f>
        <v>2813.14224</v>
      </c>
      <c r="L276" s="45" t="n">
        <v>2167028.16</v>
      </c>
      <c r="M276" s="45" t="n">
        <f aca="false">L276/1000</f>
        <v>2167.02816</v>
      </c>
      <c r="N276" s="45" t="n">
        <f aca="false">M276/K276*100</f>
        <v>77.0322996536428</v>
      </c>
      <c r="O276" s="46" t="s">
        <v>19</v>
      </c>
    </row>
    <row r="277" customFormat="false" ht="15" hidden="false" customHeight="false" outlineLevel="0" collapsed="false">
      <c r="A277" s="49" t="s">
        <v>259</v>
      </c>
      <c r="B277" s="50" t="s">
        <v>256</v>
      </c>
      <c r="C277" s="51" t="s">
        <v>581</v>
      </c>
      <c r="D277" s="45" t="s">
        <v>19</v>
      </c>
      <c r="E277" s="45" t="s">
        <v>19</v>
      </c>
      <c r="F277" s="45" t="s">
        <v>19</v>
      </c>
      <c r="G277" s="45" t="n">
        <v>2813142.24</v>
      </c>
      <c r="H277" s="45" t="s">
        <v>19</v>
      </c>
      <c r="I277" s="45" t="s">
        <v>19</v>
      </c>
      <c r="J277" s="45" t="s">
        <v>19</v>
      </c>
      <c r="K277" s="45" t="n">
        <f aca="false">G277/1000</f>
        <v>2813.14224</v>
      </c>
      <c r="L277" s="45" t="n">
        <v>2167028.16</v>
      </c>
      <c r="M277" s="45" t="n">
        <f aca="false">L277/1000</f>
        <v>2167.02816</v>
      </c>
      <c r="N277" s="45" t="n">
        <f aca="false">M277/K277*100</f>
        <v>77.0322996536428</v>
      </c>
      <c r="O277" s="46" t="s">
        <v>19</v>
      </c>
    </row>
    <row r="278" customFormat="false" ht="15" hidden="false" customHeight="false" outlineLevel="0" collapsed="false">
      <c r="A278" s="49" t="s">
        <v>281</v>
      </c>
      <c r="B278" s="50" t="s">
        <v>256</v>
      </c>
      <c r="C278" s="51" t="s">
        <v>582</v>
      </c>
      <c r="D278" s="45" t="s">
        <v>19</v>
      </c>
      <c r="E278" s="45" t="s">
        <v>19</v>
      </c>
      <c r="F278" s="45" t="s">
        <v>19</v>
      </c>
      <c r="G278" s="45" t="n">
        <v>2813142.24</v>
      </c>
      <c r="H278" s="45" t="s">
        <v>19</v>
      </c>
      <c r="I278" s="45" t="s">
        <v>19</v>
      </c>
      <c r="J278" s="45" t="s">
        <v>19</v>
      </c>
      <c r="K278" s="45" t="n">
        <f aca="false">G278/1000</f>
        <v>2813.14224</v>
      </c>
      <c r="L278" s="45" t="n">
        <v>2167028.16</v>
      </c>
      <c r="M278" s="45" t="n">
        <f aca="false">L278/1000</f>
        <v>2167.02816</v>
      </c>
      <c r="N278" s="45" t="n">
        <f aca="false">M278/K278*100</f>
        <v>77.0322996536428</v>
      </c>
      <c r="O278" s="46" t="s">
        <v>19</v>
      </c>
    </row>
    <row r="279" customFormat="false" ht="39" hidden="false" customHeight="false" outlineLevel="0" collapsed="false">
      <c r="A279" s="49" t="s">
        <v>570</v>
      </c>
      <c r="B279" s="50" t="s">
        <v>256</v>
      </c>
      <c r="C279" s="51" t="s">
        <v>583</v>
      </c>
      <c r="D279" s="45" t="s">
        <v>19</v>
      </c>
      <c r="E279" s="45" t="s">
        <v>19</v>
      </c>
      <c r="F279" s="45" t="s">
        <v>19</v>
      </c>
      <c r="G279" s="45" t="n">
        <v>2813142.24</v>
      </c>
      <c r="H279" s="45" t="s">
        <v>19</v>
      </c>
      <c r="I279" s="45" t="s">
        <v>19</v>
      </c>
      <c r="J279" s="45" t="s">
        <v>19</v>
      </c>
      <c r="K279" s="45" t="n">
        <f aca="false">G279/1000</f>
        <v>2813.14224</v>
      </c>
      <c r="L279" s="45" t="n">
        <v>2167028.16</v>
      </c>
      <c r="M279" s="45" t="n">
        <f aca="false">L279/1000</f>
        <v>2167.02816</v>
      </c>
      <c r="N279" s="45" t="n">
        <f aca="false">M279/K279*100</f>
        <v>77.0322996536428</v>
      </c>
      <c r="O279" s="46" t="s">
        <v>19</v>
      </c>
    </row>
    <row r="280" customFormat="false" ht="15" hidden="false" customHeight="false" outlineLevel="0" collapsed="false">
      <c r="A280" s="49" t="s">
        <v>584</v>
      </c>
      <c r="B280" s="50" t="s">
        <v>256</v>
      </c>
      <c r="C280" s="51" t="s">
        <v>585</v>
      </c>
      <c r="D280" s="45" t="s">
        <v>19</v>
      </c>
      <c r="E280" s="45" t="s">
        <v>19</v>
      </c>
      <c r="F280" s="45" t="s">
        <v>19</v>
      </c>
      <c r="G280" s="45" t="n">
        <v>300722076.73</v>
      </c>
      <c r="H280" s="45" t="s">
        <v>19</v>
      </c>
      <c r="I280" s="45" t="s">
        <v>19</v>
      </c>
      <c r="J280" s="45" t="s">
        <v>19</v>
      </c>
      <c r="K280" s="45" t="n">
        <f aca="false">G280/1000</f>
        <v>300722.07673</v>
      </c>
      <c r="L280" s="45" t="n">
        <v>69723850.55</v>
      </c>
      <c r="M280" s="45" t="n">
        <f aca="false">L280/1000</f>
        <v>69723.85055</v>
      </c>
      <c r="N280" s="45" t="n">
        <f aca="false">M280/K280*100</f>
        <v>23.1854778698542</v>
      </c>
      <c r="O280" s="46" t="s">
        <v>19</v>
      </c>
    </row>
    <row r="281" customFormat="false" ht="26.25" hidden="false" customHeight="false" outlineLevel="0" collapsed="false">
      <c r="A281" s="49" t="s">
        <v>310</v>
      </c>
      <c r="B281" s="50" t="s">
        <v>256</v>
      </c>
      <c r="C281" s="51" t="s">
        <v>586</v>
      </c>
      <c r="D281" s="45" t="s">
        <v>19</v>
      </c>
      <c r="E281" s="45" t="s">
        <v>19</v>
      </c>
      <c r="F281" s="45" t="s">
        <v>19</v>
      </c>
      <c r="G281" s="45" t="n">
        <v>5748476.73</v>
      </c>
      <c r="H281" s="45" t="s">
        <v>19</v>
      </c>
      <c r="I281" s="45" t="s">
        <v>19</v>
      </c>
      <c r="J281" s="45" t="s">
        <v>19</v>
      </c>
      <c r="K281" s="45" t="n">
        <f aca="false">G281/1000</f>
        <v>5748.47673</v>
      </c>
      <c r="L281" s="45" t="n">
        <v>5321163</v>
      </c>
      <c r="M281" s="45" t="n">
        <f aca="false">L281/1000</f>
        <v>5321.163</v>
      </c>
      <c r="N281" s="45" t="n">
        <f aca="false">M281/K281*100</f>
        <v>92.5664876093184</v>
      </c>
      <c r="O281" s="46" t="s">
        <v>19</v>
      </c>
    </row>
    <row r="282" customFormat="false" ht="26.25" hidden="false" customHeight="false" outlineLevel="0" collapsed="false">
      <c r="A282" s="49" t="s">
        <v>312</v>
      </c>
      <c r="B282" s="50" t="s">
        <v>256</v>
      </c>
      <c r="C282" s="51" t="s">
        <v>587</v>
      </c>
      <c r="D282" s="45" t="s">
        <v>19</v>
      </c>
      <c r="E282" s="45" t="s">
        <v>19</v>
      </c>
      <c r="F282" s="45" t="s">
        <v>19</v>
      </c>
      <c r="G282" s="45" t="n">
        <v>5748476.73</v>
      </c>
      <c r="H282" s="45" t="s">
        <v>19</v>
      </c>
      <c r="I282" s="45" t="s">
        <v>19</v>
      </c>
      <c r="J282" s="45" t="s">
        <v>19</v>
      </c>
      <c r="K282" s="45" t="n">
        <f aca="false">G282/1000</f>
        <v>5748.47673</v>
      </c>
      <c r="L282" s="45" t="n">
        <v>5321163</v>
      </c>
      <c r="M282" s="45" t="n">
        <f aca="false">L282/1000</f>
        <v>5321.163</v>
      </c>
      <c r="N282" s="45" t="n">
        <f aca="false">M282/K282*100</f>
        <v>92.5664876093184</v>
      </c>
      <c r="O282" s="46" t="s">
        <v>19</v>
      </c>
    </row>
    <row r="283" customFormat="false" ht="26.25" hidden="false" customHeight="false" outlineLevel="0" collapsed="false">
      <c r="A283" s="49" t="s">
        <v>314</v>
      </c>
      <c r="B283" s="50" t="s">
        <v>256</v>
      </c>
      <c r="C283" s="51" t="s">
        <v>588</v>
      </c>
      <c r="D283" s="45" t="s">
        <v>19</v>
      </c>
      <c r="E283" s="45" t="s">
        <v>19</v>
      </c>
      <c r="F283" s="45" t="s">
        <v>19</v>
      </c>
      <c r="G283" s="45" t="n">
        <v>5748476.73</v>
      </c>
      <c r="H283" s="45" t="s">
        <v>19</v>
      </c>
      <c r="I283" s="45" t="s">
        <v>19</v>
      </c>
      <c r="J283" s="45" t="s">
        <v>19</v>
      </c>
      <c r="K283" s="45" t="n">
        <f aca="false">G283/1000</f>
        <v>5748.47673</v>
      </c>
      <c r="L283" s="45" t="n">
        <v>5321163</v>
      </c>
      <c r="M283" s="45" t="n">
        <f aca="false">L283/1000</f>
        <v>5321.163</v>
      </c>
      <c r="N283" s="45" t="n">
        <f aca="false">M283/K283*100</f>
        <v>92.5664876093184</v>
      </c>
      <c r="O283" s="46" t="s">
        <v>19</v>
      </c>
    </row>
    <row r="284" customFormat="false" ht="15" hidden="false" customHeight="false" outlineLevel="0" collapsed="false">
      <c r="A284" s="49" t="s">
        <v>259</v>
      </c>
      <c r="B284" s="50" t="s">
        <v>256</v>
      </c>
      <c r="C284" s="51" t="s">
        <v>589</v>
      </c>
      <c r="D284" s="45" t="s">
        <v>19</v>
      </c>
      <c r="E284" s="45" t="s">
        <v>19</v>
      </c>
      <c r="F284" s="45" t="s">
        <v>19</v>
      </c>
      <c r="G284" s="45" t="n">
        <v>5748476.73</v>
      </c>
      <c r="H284" s="45" t="s">
        <v>19</v>
      </c>
      <c r="I284" s="45" t="s">
        <v>19</v>
      </c>
      <c r="J284" s="45" t="s">
        <v>19</v>
      </c>
      <c r="K284" s="45" t="n">
        <f aca="false">G284/1000</f>
        <v>5748.47673</v>
      </c>
      <c r="L284" s="45" t="n">
        <v>5321163</v>
      </c>
      <c r="M284" s="45" t="n">
        <f aca="false">L284/1000</f>
        <v>5321.163</v>
      </c>
      <c r="N284" s="45" t="n">
        <f aca="false">M284/K284*100</f>
        <v>92.5664876093184</v>
      </c>
      <c r="O284" s="46" t="s">
        <v>19</v>
      </c>
    </row>
    <row r="285" customFormat="false" ht="15" hidden="false" customHeight="false" outlineLevel="0" collapsed="false">
      <c r="A285" s="49" t="s">
        <v>269</v>
      </c>
      <c r="B285" s="50" t="s">
        <v>256</v>
      </c>
      <c r="C285" s="51" t="s">
        <v>590</v>
      </c>
      <c r="D285" s="45" t="s">
        <v>19</v>
      </c>
      <c r="E285" s="45" t="s">
        <v>19</v>
      </c>
      <c r="F285" s="45" t="s">
        <v>19</v>
      </c>
      <c r="G285" s="45" t="n">
        <v>5748476.73</v>
      </c>
      <c r="H285" s="45" t="s">
        <v>19</v>
      </c>
      <c r="I285" s="45" t="s">
        <v>19</v>
      </c>
      <c r="J285" s="45" t="s">
        <v>19</v>
      </c>
      <c r="K285" s="45" t="n">
        <f aca="false">G285/1000</f>
        <v>5748.47673</v>
      </c>
      <c r="L285" s="45" t="n">
        <v>5321163</v>
      </c>
      <c r="M285" s="45" t="n">
        <f aca="false">L285/1000</f>
        <v>5321.163</v>
      </c>
      <c r="N285" s="45" t="n">
        <f aca="false">M285/K285*100</f>
        <v>92.5664876093184</v>
      </c>
      <c r="O285" s="46" t="s">
        <v>19</v>
      </c>
    </row>
    <row r="286" customFormat="false" ht="15" hidden="false" customHeight="false" outlineLevel="0" collapsed="false">
      <c r="A286" s="49" t="s">
        <v>277</v>
      </c>
      <c r="B286" s="50" t="s">
        <v>256</v>
      </c>
      <c r="C286" s="51" t="s">
        <v>591</v>
      </c>
      <c r="D286" s="45" t="s">
        <v>19</v>
      </c>
      <c r="E286" s="45" t="s">
        <v>19</v>
      </c>
      <c r="F286" s="45" t="s">
        <v>19</v>
      </c>
      <c r="G286" s="45" t="n">
        <v>5700776.73</v>
      </c>
      <c r="H286" s="45" t="s">
        <v>19</v>
      </c>
      <c r="I286" s="45" t="s">
        <v>19</v>
      </c>
      <c r="J286" s="45" t="s">
        <v>19</v>
      </c>
      <c r="K286" s="45" t="n">
        <f aca="false">G286/1000</f>
        <v>5700.77673</v>
      </c>
      <c r="L286" s="45" t="n">
        <v>5321163</v>
      </c>
      <c r="M286" s="45" t="n">
        <f aca="false">L286/1000</f>
        <v>5321.163</v>
      </c>
      <c r="N286" s="45" t="n">
        <f aca="false">M286/K286*100</f>
        <v>93.3410174090435</v>
      </c>
      <c r="O286" s="46" t="s">
        <v>19</v>
      </c>
    </row>
    <row r="287" customFormat="false" ht="15" hidden="false" customHeight="false" outlineLevel="0" collapsed="false">
      <c r="A287" s="49" t="s">
        <v>279</v>
      </c>
      <c r="B287" s="50" t="s">
        <v>256</v>
      </c>
      <c r="C287" s="51" t="s">
        <v>592</v>
      </c>
      <c r="D287" s="45" t="s">
        <v>19</v>
      </c>
      <c r="E287" s="45" t="s">
        <v>19</v>
      </c>
      <c r="F287" s="45" t="s">
        <v>19</v>
      </c>
      <c r="G287" s="45" t="n">
        <v>47700</v>
      </c>
      <c r="H287" s="45" t="s">
        <v>19</v>
      </c>
      <c r="I287" s="45" t="s">
        <v>19</v>
      </c>
      <c r="J287" s="45" t="s">
        <v>19</v>
      </c>
      <c r="K287" s="45" t="n">
        <f aca="false">G287/1000</f>
        <v>47.7</v>
      </c>
      <c r="L287" s="45" t="s">
        <v>19</v>
      </c>
      <c r="M287" s="45"/>
      <c r="N287" s="45"/>
      <c r="O287" s="46" t="s">
        <v>19</v>
      </c>
    </row>
    <row r="288" customFormat="false" ht="26.25" hidden="false" customHeight="false" outlineLevel="0" collapsed="false">
      <c r="A288" s="49" t="s">
        <v>593</v>
      </c>
      <c r="B288" s="50" t="s">
        <v>256</v>
      </c>
      <c r="C288" s="51" t="s">
        <v>594</v>
      </c>
      <c r="D288" s="45" t="s">
        <v>19</v>
      </c>
      <c r="E288" s="45" t="s">
        <v>19</v>
      </c>
      <c r="F288" s="45" t="s">
        <v>19</v>
      </c>
      <c r="G288" s="45" t="n">
        <v>294973600</v>
      </c>
      <c r="H288" s="45" t="s">
        <v>19</v>
      </c>
      <c r="I288" s="45" t="s">
        <v>19</v>
      </c>
      <c r="J288" s="45" t="s">
        <v>19</v>
      </c>
      <c r="K288" s="45" t="n">
        <f aca="false">G288/1000</f>
        <v>294973.6</v>
      </c>
      <c r="L288" s="45" t="n">
        <v>64402687.55</v>
      </c>
      <c r="M288" s="45" t="n">
        <f aca="false">L288/1000</f>
        <v>64402.68755</v>
      </c>
      <c r="N288" s="45" t="n">
        <f aca="false">M288/K288*100</f>
        <v>21.8333734103662</v>
      </c>
      <c r="O288" s="46" t="s">
        <v>19</v>
      </c>
    </row>
    <row r="289" customFormat="false" ht="15" hidden="false" customHeight="false" outlineLevel="0" collapsed="false">
      <c r="A289" s="49" t="s">
        <v>595</v>
      </c>
      <c r="B289" s="50" t="s">
        <v>256</v>
      </c>
      <c r="C289" s="51" t="s">
        <v>596</v>
      </c>
      <c r="D289" s="45" t="s">
        <v>19</v>
      </c>
      <c r="E289" s="45" t="s">
        <v>19</v>
      </c>
      <c r="F289" s="45" t="s">
        <v>19</v>
      </c>
      <c r="G289" s="45" t="n">
        <v>294973600</v>
      </c>
      <c r="H289" s="45" t="s">
        <v>19</v>
      </c>
      <c r="I289" s="45" t="s">
        <v>19</v>
      </c>
      <c r="J289" s="45" t="s">
        <v>19</v>
      </c>
      <c r="K289" s="45" t="n">
        <f aca="false">G289/1000</f>
        <v>294973.6</v>
      </c>
      <c r="L289" s="45" t="n">
        <v>64402687.55</v>
      </c>
      <c r="M289" s="45" t="n">
        <f aca="false">L289/1000</f>
        <v>64402.68755</v>
      </c>
      <c r="N289" s="45" t="n">
        <f aca="false">M289/K289*100</f>
        <v>21.8333734103662</v>
      </c>
      <c r="O289" s="46" t="s">
        <v>19</v>
      </c>
    </row>
    <row r="290" customFormat="false" ht="39" hidden="false" customHeight="false" outlineLevel="0" collapsed="false">
      <c r="A290" s="49" t="s">
        <v>597</v>
      </c>
      <c r="B290" s="50" t="s">
        <v>256</v>
      </c>
      <c r="C290" s="51" t="s">
        <v>598</v>
      </c>
      <c r="D290" s="45" t="s">
        <v>19</v>
      </c>
      <c r="E290" s="45" t="s">
        <v>19</v>
      </c>
      <c r="F290" s="45" t="s">
        <v>19</v>
      </c>
      <c r="G290" s="45" t="n">
        <v>294973600</v>
      </c>
      <c r="H290" s="45" t="s">
        <v>19</v>
      </c>
      <c r="I290" s="45" t="s">
        <v>19</v>
      </c>
      <c r="J290" s="45" t="s">
        <v>19</v>
      </c>
      <c r="K290" s="45" t="n">
        <f aca="false">G290/1000</f>
        <v>294973.6</v>
      </c>
      <c r="L290" s="45" t="n">
        <v>64402687.55</v>
      </c>
      <c r="M290" s="45" t="n">
        <f aca="false">L290/1000</f>
        <v>64402.68755</v>
      </c>
      <c r="N290" s="45" t="n">
        <f aca="false">M290/K290*100</f>
        <v>21.8333734103662</v>
      </c>
      <c r="O290" s="46" t="s">
        <v>19</v>
      </c>
    </row>
    <row r="291" customFormat="false" ht="15" hidden="false" customHeight="false" outlineLevel="0" collapsed="false">
      <c r="A291" s="49" t="s">
        <v>259</v>
      </c>
      <c r="B291" s="50" t="s">
        <v>256</v>
      </c>
      <c r="C291" s="51" t="s">
        <v>599</v>
      </c>
      <c r="D291" s="45" t="s">
        <v>19</v>
      </c>
      <c r="E291" s="45" t="s">
        <v>19</v>
      </c>
      <c r="F291" s="45" t="s">
        <v>19</v>
      </c>
      <c r="G291" s="45" t="n">
        <v>100000</v>
      </c>
      <c r="H291" s="45" t="s">
        <v>19</v>
      </c>
      <c r="I291" s="45" t="s">
        <v>19</v>
      </c>
      <c r="J291" s="45" t="s">
        <v>19</v>
      </c>
      <c r="K291" s="45" t="n">
        <f aca="false">G291/1000</f>
        <v>100</v>
      </c>
      <c r="L291" s="45" t="n">
        <v>50000</v>
      </c>
      <c r="M291" s="45" t="n">
        <f aca="false">L291/1000</f>
        <v>50</v>
      </c>
      <c r="N291" s="45" t="n">
        <f aca="false">M291/K291*100</f>
        <v>50</v>
      </c>
      <c r="O291" s="46" t="s">
        <v>19</v>
      </c>
    </row>
    <row r="292" customFormat="false" ht="15" hidden="false" customHeight="false" outlineLevel="0" collapsed="false">
      <c r="A292" s="49" t="s">
        <v>269</v>
      </c>
      <c r="B292" s="50" t="s">
        <v>256</v>
      </c>
      <c r="C292" s="51" t="s">
        <v>600</v>
      </c>
      <c r="D292" s="45" t="s">
        <v>19</v>
      </c>
      <c r="E292" s="45" t="s">
        <v>19</v>
      </c>
      <c r="F292" s="45" t="s">
        <v>19</v>
      </c>
      <c r="G292" s="45" t="n">
        <v>100000</v>
      </c>
      <c r="H292" s="45" t="s">
        <v>19</v>
      </c>
      <c r="I292" s="45" t="s">
        <v>19</v>
      </c>
      <c r="J292" s="45" t="s">
        <v>19</v>
      </c>
      <c r="K292" s="45" t="n">
        <f aca="false">G292/1000</f>
        <v>100</v>
      </c>
      <c r="L292" s="45" t="n">
        <v>50000</v>
      </c>
      <c r="M292" s="45" t="n">
        <f aca="false">L292/1000</f>
        <v>50</v>
      </c>
      <c r="N292" s="45" t="n">
        <f aca="false">M292/K292*100</f>
        <v>50</v>
      </c>
      <c r="O292" s="46" t="s">
        <v>19</v>
      </c>
    </row>
    <row r="293" customFormat="false" ht="15" hidden="false" customHeight="false" outlineLevel="0" collapsed="false">
      <c r="A293" s="49" t="s">
        <v>279</v>
      </c>
      <c r="B293" s="50" t="s">
        <v>256</v>
      </c>
      <c r="C293" s="51" t="s">
        <v>601</v>
      </c>
      <c r="D293" s="45" t="s">
        <v>19</v>
      </c>
      <c r="E293" s="45" t="s">
        <v>19</v>
      </c>
      <c r="F293" s="45" t="s">
        <v>19</v>
      </c>
      <c r="G293" s="45" t="n">
        <v>100000</v>
      </c>
      <c r="H293" s="45" t="s">
        <v>19</v>
      </c>
      <c r="I293" s="45" t="s">
        <v>19</v>
      </c>
      <c r="J293" s="45" t="s">
        <v>19</v>
      </c>
      <c r="K293" s="45" t="n">
        <f aca="false">G293/1000</f>
        <v>100</v>
      </c>
      <c r="L293" s="45" t="n">
        <v>50000</v>
      </c>
      <c r="M293" s="45" t="n">
        <f aca="false">L293/1000</f>
        <v>50</v>
      </c>
      <c r="N293" s="45" t="n">
        <f aca="false">M293/K293*100</f>
        <v>50</v>
      </c>
      <c r="O293" s="46" t="s">
        <v>19</v>
      </c>
    </row>
    <row r="294" customFormat="false" ht="15" hidden="false" customHeight="false" outlineLevel="0" collapsed="false">
      <c r="A294" s="49" t="s">
        <v>287</v>
      </c>
      <c r="B294" s="50" t="s">
        <v>256</v>
      </c>
      <c r="C294" s="51" t="s">
        <v>602</v>
      </c>
      <c r="D294" s="45" t="s">
        <v>19</v>
      </c>
      <c r="E294" s="45" t="s">
        <v>19</v>
      </c>
      <c r="F294" s="45" t="s">
        <v>19</v>
      </c>
      <c r="G294" s="45" t="n">
        <v>294873600</v>
      </c>
      <c r="H294" s="45" t="s">
        <v>19</v>
      </c>
      <c r="I294" s="45" t="s">
        <v>19</v>
      </c>
      <c r="J294" s="45" t="s">
        <v>19</v>
      </c>
      <c r="K294" s="45" t="n">
        <f aca="false">G294/1000</f>
        <v>294873.6</v>
      </c>
      <c r="L294" s="45" t="n">
        <v>64352687.55</v>
      </c>
      <c r="M294" s="45" t="n">
        <f aca="false">L294/1000</f>
        <v>64352.68755</v>
      </c>
      <c r="N294" s="45" t="n">
        <f aca="false">M294/K294*100</f>
        <v>21.82382130852</v>
      </c>
      <c r="O294" s="46" t="s">
        <v>19</v>
      </c>
    </row>
    <row r="295" customFormat="false" ht="15" hidden="false" customHeight="false" outlineLevel="0" collapsed="false">
      <c r="A295" s="49" t="s">
        <v>289</v>
      </c>
      <c r="B295" s="50" t="s">
        <v>256</v>
      </c>
      <c r="C295" s="51" t="s">
        <v>603</v>
      </c>
      <c r="D295" s="45" t="s">
        <v>19</v>
      </c>
      <c r="E295" s="45" t="s">
        <v>19</v>
      </c>
      <c r="F295" s="45" t="s">
        <v>19</v>
      </c>
      <c r="G295" s="45" t="n">
        <v>294873600</v>
      </c>
      <c r="H295" s="45" t="s">
        <v>19</v>
      </c>
      <c r="I295" s="45" t="s">
        <v>19</v>
      </c>
      <c r="J295" s="45" t="s">
        <v>19</v>
      </c>
      <c r="K295" s="45" t="n">
        <f aca="false">G295/1000</f>
        <v>294873.6</v>
      </c>
      <c r="L295" s="45" t="n">
        <v>64352687.55</v>
      </c>
      <c r="M295" s="45" t="n">
        <f aca="false">L295/1000</f>
        <v>64352.68755</v>
      </c>
      <c r="N295" s="45" t="n">
        <f aca="false">M295/K295*100</f>
        <v>21.82382130852</v>
      </c>
      <c r="O295" s="46" t="s">
        <v>19</v>
      </c>
    </row>
    <row r="296" customFormat="false" ht="15" hidden="false" customHeight="false" outlineLevel="0" collapsed="false">
      <c r="A296" s="49" t="s">
        <v>604</v>
      </c>
      <c r="B296" s="50" t="s">
        <v>256</v>
      </c>
      <c r="C296" s="51" t="s">
        <v>605</v>
      </c>
      <c r="D296" s="45" t="s">
        <v>19</v>
      </c>
      <c r="E296" s="45" t="s">
        <v>19</v>
      </c>
      <c r="F296" s="45" t="s">
        <v>19</v>
      </c>
      <c r="G296" s="45" t="n">
        <v>253800</v>
      </c>
      <c r="H296" s="45" t="s">
        <v>19</v>
      </c>
      <c r="I296" s="45" t="s">
        <v>19</v>
      </c>
      <c r="J296" s="45" t="s">
        <v>19</v>
      </c>
      <c r="K296" s="45" t="n">
        <f aca="false">G296/1000</f>
        <v>253.8</v>
      </c>
      <c r="L296" s="45" t="n">
        <v>95829.08</v>
      </c>
      <c r="M296" s="45" t="n">
        <f aca="false">L296/1000</f>
        <v>95.82908</v>
      </c>
      <c r="N296" s="45" t="n">
        <f aca="false">M296/K296*100</f>
        <v>37.7577147360126</v>
      </c>
      <c r="O296" s="46" t="s">
        <v>19</v>
      </c>
    </row>
    <row r="297" customFormat="false" ht="26.25" hidden="false" customHeight="false" outlineLevel="0" collapsed="false">
      <c r="A297" s="49" t="s">
        <v>310</v>
      </c>
      <c r="B297" s="50" t="s">
        <v>256</v>
      </c>
      <c r="C297" s="51" t="s">
        <v>606</v>
      </c>
      <c r="D297" s="45" t="s">
        <v>19</v>
      </c>
      <c r="E297" s="45" t="s">
        <v>19</v>
      </c>
      <c r="F297" s="45" t="s">
        <v>19</v>
      </c>
      <c r="G297" s="45" t="n">
        <v>253800</v>
      </c>
      <c r="H297" s="45" t="s">
        <v>19</v>
      </c>
      <c r="I297" s="45" t="s">
        <v>19</v>
      </c>
      <c r="J297" s="45" t="s">
        <v>19</v>
      </c>
      <c r="K297" s="45" t="n">
        <f aca="false">G297/1000</f>
        <v>253.8</v>
      </c>
      <c r="L297" s="45" t="n">
        <v>95829.08</v>
      </c>
      <c r="M297" s="45" t="n">
        <f aca="false">L297/1000</f>
        <v>95.82908</v>
      </c>
      <c r="N297" s="45" t="n">
        <f aca="false">M297/K297*100</f>
        <v>37.7577147360126</v>
      </c>
      <c r="O297" s="46" t="s">
        <v>19</v>
      </c>
    </row>
    <row r="298" customFormat="false" ht="26.25" hidden="false" customHeight="false" outlineLevel="0" collapsed="false">
      <c r="A298" s="49" t="s">
        <v>312</v>
      </c>
      <c r="B298" s="50" t="s">
        <v>256</v>
      </c>
      <c r="C298" s="51" t="s">
        <v>607</v>
      </c>
      <c r="D298" s="45" t="s">
        <v>19</v>
      </c>
      <c r="E298" s="45" t="s">
        <v>19</v>
      </c>
      <c r="F298" s="45" t="s">
        <v>19</v>
      </c>
      <c r="G298" s="45" t="n">
        <v>253800</v>
      </c>
      <c r="H298" s="45" t="s">
        <v>19</v>
      </c>
      <c r="I298" s="45" t="s">
        <v>19</v>
      </c>
      <c r="J298" s="45" t="s">
        <v>19</v>
      </c>
      <c r="K298" s="45" t="n">
        <f aca="false">G298/1000</f>
        <v>253.8</v>
      </c>
      <c r="L298" s="45" t="n">
        <v>95829.08</v>
      </c>
      <c r="M298" s="45" t="n">
        <f aca="false">L298/1000</f>
        <v>95.82908</v>
      </c>
      <c r="N298" s="45" t="n">
        <f aca="false">M298/K298*100</f>
        <v>37.7577147360126</v>
      </c>
      <c r="O298" s="46" t="s">
        <v>19</v>
      </c>
    </row>
    <row r="299" customFormat="false" ht="26.25" hidden="false" customHeight="false" outlineLevel="0" collapsed="false">
      <c r="A299" s="49" t="s">
        <v>438</v>
      </c>
      <c r="B299" s="50" t="s">
        <v>256</v>
      </c>
      <c r="C299" s="51" t="s">
        <v>608</v>
      </c>
      <c r="D299" s="45" t="s">
        <v>19</v>
      </c>
      <c r="E299" s="45" t="s">
        <v>19</v>
      </c>
      <c r="F299" s="45" t="s">
        <v>19</v>
      </c>
      <c r="G299" s="45" t="n">
        <v>110000</v>
      </c>
      <c r="H299" s="45" t="s">
        <v>19</v>
      </c>
      <c r="I299" s="45" t="s">
        <v>19</v>
      </c>
      <c r="J299" s="45" t="s">
        <v>19</v>
      </c>
      <c r="K299" s="45" t="n">
        <f aca="false">G299/1000</f>
        <v>110</v>
      </c>
      <c r="L299" s="45" t="n">
        <v>39680.08</v>
      </c>
      <c r="M299" s="45" t="n">
        <f aca="false">L299/1000</f>
        <v>39.68008</v>
      </c>
      <c r="N299" s="45" t="n">
        <f aca="false">M299/K299*100</f>
        <v>36.0728</v>
      </c>
      <c r="O299" s="46" t="s">
        <v>19</v>
      </c>
    </row>
    <row r="300" customFormat="false" ht="15" hidden="false" customHeight="false" outlineLevel="0" collapsed="false">
      <c r="A300" s="49" t="s">
        <v>259</v>
      </c>
      <c r="B300" s="50" t="s">
        <v>256</v>
      </c>
      <c r="C300" s="51" t="s">
        <v>609</v>
      </c>
      <c r="D300" s="45" t="s">
        <v>19</v>
      </c>
      <c r="E300" s="45" t="s">
        <v>19</v>
      </c>
      <c r="F300" s="45" t="s">
        <v>19</v>
      </c>
      <c r="G300" s="45" t="n">
        <v>60000</v>
      </c>
      <c r="H300" s="45" t="s">
        <v>19</v>
      </c>
      <c r="I300" s="45" t="s">
        <v>19</v>
      </c>
      <c r="J300" s="45" t="s">
        <v>19</v>
      </c>
      <c r="K300" s="45" t="n">
        <f aca="false">G300/1000</f>
        <v>60</v>
      </c>
      <c r="L300" s="45" t="n">
        <v>9505.08</v>
      </c>
      <c r="M300" s="45" t="n">
        <f aca="false">L300/1000</f>
        <v>9.50508</v>
      </c>
      <c r="N300" s="45" t="n">
        <f aca="false">M300/K300*100</f>
        <v>15.8418</v>
      </c>
      <c r="O300" s="46" t="s">
        <v>19</v>
      </c>
    </row>
    <row r="301" customFormat="false" ht="15" hidden="false" customHeight="false" outlineLevel="0" collapsed="false">
      <c r="A301" s="49" t="s">
        <v>269</v>
      </c>
      <c r="B301" s="50" t="s">
        <v>256</v>
      </c>
      <c r="C301" s="51" t="s">
        <v>610</v>
      </c>
      <c r="D301" s="45" t="s">
        <v>19</v>
      </c>
      <c r="E301" s="45" t="s">
        <v>19</v>
      </c>
      <c r="F301" s="45" t="s">
        <v>19</v>
      </c>
      <c r="G301" s="45" t="n">
        <v>60000</v>
      </c>
      <c r="H301" s="45" t="s">
        <v>19</v>
      </c>
      <c r="I301" s="45" t="s">
        <v>19</v>
      </c>
      <c r="J301" s="45" t="s">
        <v>19</v>
      </c>
      <c r="K301" s="45" t="n">
        <f aca="false">G301/1000</f>
        <v>60</v>
      </c>
      <c r="L301" s="45" t="n">
        <v>9505.08</v>
      </c>
      <c r="M301" s="45" t="n">
        <f aca="false">L301/1000</f>
        <v>9.50508</v>
      </c>
      <c r="N301" s="45" t="n">
        <f aca="false">M301/K301*100</f>
        <v>15.8418</v>
      </c>
      <c r="O301" s="46" t="s">
        <v>19</v>
      </c>
    </row>
    <row r="302" customFormat="false" ht="15" hidden="false" customHeight="false" outlineLevel="0" collapsed="false">
      <c r="A302" s="49" t="s">
        <v>277</v>
      </c>
      <c r="B302" s="50" t="s">
        <v>256</v>
      </c>
      <c r="C302" s="51" t="s">
        <v>611</v>
      </c>
      <c r="D302" s="45" t="s">
        <v>19</v>
      </c>
      <c r="E302" s="45" t="s">
        <v>19</v>
      </c>
      <c r="F302" s="45" t="s">
        <v>19</v>
      </c>
      <c r="G302" s="45" t="n">
        <v>20000</v>
      </c>
      <c r="H302" s="45" t="s">
        <v>19</v>
      </c>
      <c r="I302" s="45" t="s">
        <v>19</v>
      </c>
      <c r="J302" s="45" t="s">
        <v>19</v>
      </c>
      <c r="K302" s="45" t="n">
        <f aca="false">G302/1000</f>
        <v>20</v>
      </c>
      <c r="L302" s="45" t="n">
        <v>2400</v>
      </c>
      <c r="M302" s="45" t="n">
        <f aca="false">L302/1000</f>
        <v>2.4</v>
      </c>
      <c r="N302" s="45" t="n">
        <f aca="false">M302/K302*100</f>
        <v>12</v>
      </c>
      <c r="O302" s="46" t="s">
        <v>19</v>
      </c>
    </row>
    <row r="303" customFormat="false" ht="15" hidden="false" customHeight="false" outlineLevel="0" collapsed="false">
      <c r="A303" s="49" t="s">
        <v>279</v>
      </c>
      <c r="B303" s="50" t="s">
        <v>256</v>
      </c>
      <c r="C303" s="51" t="s">
        <v>612</v>
      </c>
      <c r="D303" s="45" t="s">
        <v>19</v>
      </c>
      <c r="E303" s="45" t="s">
        <v>19</v>
      </c>
      <c r="F303" s="45" t="s">
        <v>19</v>
      </c>
      <c r="G303" s="45" t="n">
        <v>40000</v>
      </c>
      <c r="H303" s="45" t="s">
        <v>19</v>
      </c>
      <c r="I303" s="45" t="s">
        <v>19</v>
      </c>
      <c r="J303" s="45" t="s">
        <v>19</v>
      </c>
      <c r="K303" s="45" t="n">
        <f aca="false">G303/1000</f>
        <v>40</v>
      </c>
      <c r="L303" s="45" t="n">
        <v>7105.08</v>
      </c>
      <c r="M303" s="45" t="n">
        <f aca="false">L303/1000</f>
        <v>7.10508</v>
      </c>
      <c r="N303" s="45" t="n">
        <f aca="false">M303/K303*100</f>
        <v>17.7627</v>
      </c>
      <c r="O303" s="46" t="s">
        <v>19</v>
      </c>
    </row>
    <row r="304" customFormat="false" ht="15" hidden="false" customHeight="false" outlineLevel="0" collapsed="false">
      <c r="A304" s="49" t="s">
        <v>287</v>
      </c>
      <c r="B304" s="50" t="s">
        <v>256</v>
      </c>
      <c r="C304" s="51" t="s">
        <v>613</v>
      </c>
      <c r="D304" s="45" t="s">
        <v>19</v>
      </c>
      <c r="E304" s="45" t="s">
        <v>19</v>
      </c>
      <c r="F304" s="45" t="s">
        <v>19</v>
      </c>
      <c r="G304" s="45" t="n">
        <v>50000</v>
      </c>
      <c r="H304" s="45" t="s">
        <v>19</v>
      </c>
      <c r="I304" s="45" t="s">
        <v>19</v>
      </c>
      <c r="J304" s="45" t="s">
        <v>19</v>
      </c>
      <c r="K304" s="45" t="n">
        <f aca="false">G304/1000</f>
        <v>50</v>
      </c>
      <c r="L304" s="45" t="n">
        <v>30175</v>
      </c>
      <c r="M304" s="45" t="n">
        <f aca="false">L304/1000</f>
        <v>30.175</v>
      </c>
      <c r="N304" s="45" t="n">
        <f aca="false">M304/K304*100</f>
        <v>60.35</v>
      </c>
      <c r="O304" s="46" t="s">
        <v>19</v>
      </c>
    </row>
    <row r="305" customFormat="false" ht="15" hidden="false" customHeight="false" outlineLevel="0" collapsed="false">
      <c r="A305" s="49" t="s">
        <v>289</v>
      </c>
      <c r="B305" s="50" t="s">
        <v>256</v>
      </c>
      <c r="C305" s="51" t="s">
        <v>614</v>
      </c>
      <c r="D305" s="45" t="s">
        <v>19</v>
      </c>
      <c r="E305" s="45" t="s">
        <v>19</v>
      </c>
      <c r="F305" s="45" t="s">
        <v>19</v>
      </c>
      <c r="G305" s="45" t="n">
        <v>4685</v>
      </c>
      <c r="H305" s="45" t="s">
        <v>19</v>
      </c>
      <c r="I305" s="45" t="s">
        <v>19</v>
      </c>
      <c r="J305" s="45" t="s">
        <v>19</v>
      </c>
      <c r="K305" s="45" t="n">
        <f aca="false">G305/1000</f>
        <v>4.685</v>
      </c>
      <c r="L305" s="45" t="n">
        <v>4685</v>
      </c>
      <c r="M305" s="45" t="n">
        <f aca="false">L305/1000</f>
        <v>4.685</v>
      </c>
      <c r="N305" s="45" t="n">
        <f aca="false">M305/K305*100</f>
        <v>100</v>
      </c>
      <c r="O305" s="46" t="s">
        <v>19</v>
      </c>
    </row>
    <row r="306" customFormat="false" ht="15" hidden="false" customHeight="false" outlineLevel="0" collapsed="false">
      <c r="A306" s="49" t="s">
        <v>291</v>
      </c>
      <c r="B306" s="50" t="s">
        <v>256</v>
      </c>
      <c r="C306" s="51" t="s">
        <v>615</v>
      </c>
      <c r="D306" s="45" t="s">
        <v>19</v>
      </c>
      <c r="E306" s="45" t="s">
        <v>19</v>
      </c>
      <c r="F306" s="45" t="s">
        <v>19</v>
      </c>
      <c r="G306" s="45" t="n">
        <v>45315</v>
      </c>
      <c r="H306" s="45" t="s">
        <v>19</v>
      </c>
      <c r="I306" s="45" t="s">
        <v>19</v>
      </c>
      <c r="J306" s="45" t="s">
        <v>19</v>
      </c>
      <c r="K306" s="45" t="n">
        <f aca="false">G306/1000</f>
        <v>45.315</v>
      </c>
      <c r="L306" s="45" t="n">
        <v>25490</v>
      </c>
      <c r="M306" s="45" t="n">
        <f aca="false">L306/1000</f>
        <v>25.49</v>
      </c>
      <c r="N306" s="45" t="n">
        <f aca="false">M306/K306*100</f>
        <v>56.2506896171246</v>
      </c>
      <c r="O306" s="46" t="s">
        <v>19</v>
      </c>
    </row>
    <row r="307" customFormat="false" ht="26.25" hidden="false" customHeight="false" outlineLevel="0" collapsed="false">
      <c r="A307" s="49" t="s">
        <v>314</v>
      </c>
      <c r="B307" s="50" t="s">
        <v>256</v>
      </c>
      <c r="C307" s="51" t="s">
        <v>616</v>
      </c>
      <c r="D307" s="45" t="s">
        <v>19</v>
      </c>
      <c r="E307" s="45" t="s">
        <v>19</v>
      </c>
      <c r="F307" s="45" t="s">
        <v>19</v>
      </c>
      <c r="G307" s="45" t="n">
        <v>143800</v>
      </c>
      <c r="H307" s="45" t="s">
        <v>19</v>
      </c>
      <c r="I307" s="45" t="s">
        <v>19</v>
      </c>
      <c r="J307" s="45" t="s">
        <v>19</v>
      </c>
      <c r="K307" s="45" t="n">
        <f aca="false">G307/1000</f>
        <v>143.8</v>
      </c>
      <c r="L307" s="45" t="n">
        <v>56149</v>
      </c>
      <c r="M307" s="45" t="n">
        <f aca="false">L307/1000</f>
        <v>56.149</v>
      </c>
      <c r="N307" s="45" t="n">
        <f aca="false">M307/K307*100</f>
        <v>39.0465924895688</v>
      </c>
      <c r="O307" s="46" t="s">
        <v>19</v>
      </c>
    </row>
    <row r="308" customFormat="false" ht="15" hidden="false" customHeight="false" outlineLevel="0" collapsed="false">
      <c r="A308" s="49" t="s">
        <v>259</v>
      </c>
      <c r="B308" s="50" t="s">
        <v>256</v>
      </c>
      <c r="C308" s="51" t="s">
        <v>617</v>
      </c>
      <c r="D308" s="45" t="s">
        <v>19</v>
      </c>
      <c r="E308" s="45" t="s">
        <v>19</v>
      </c>
      <c r="F308" s="45" t="s">
        <v>19</v>
      </c>
      <c r="G308" s="45" t="n">
        <v>31500</v>
      </c>
      <c r="H308" s="45" t="s">
        <v>19</v>
      </c>
      <c r="I308" s="45" t="s">
        <v>19</v>
      </c>
      <c r="J308" s="45" t="s">
        <v>19</v>
      </c>
      <c r="K308" s="45" t="n">
        <f aca="false">G308/1000</f>
        <v>31.5</v>
      </c>
      <c r="L308" s="45" t="n">
        <v>14000</v>
      </c>
      <c r="M308" s="45" t="n">
        <f aca="false">L308/1000</f>
        <v>14</v>
      </c>
      <c r="N308" s="45" t="n">
        <f aca="false">M308/K308*100</f>
        <v>44.4444444444444</v>
      </c>
      <c r="O308" s="46" t="s">
        <v>19</v>
      </c>
    </row>
    <row r="309" customFormat="false" ht="15" hidden="false" customHeight="false" outlineLevel="0" collapsed="false">
      <c r="A309" s="49" t="s">
        <v>269</v>
      </c>
      <c r="B309" s="50" t="s">
        <v>256</v>
      </c>
      <c r="C309" s="51" t="s">
        <v>618</v>
      </c>
      <c r="D309" s="45" t="s">
        <v>19</v>
      </c>
      <c r="E309" s="45" t="s">
        <v>19</v>
      </c>
      <c r="F309" s="45" t="s">
        <v>19</v>
      </c>
      <c r="G309" s="45" t="n">
        <v>1500</v>
      </c>
      <c r="H309" s="45" t="s">
        <v>19</v>
      </c>
      <c r="I309" s="45" t="s">
        <v>19</v>
      </c>
      <c r="J309" s="45" t="s">
        <v>19</v>
      </c>
      <c r="K309" s="45" t="n">
        <f aca="false">G309/1000</f>
        <v>1.5</v>
      </c>
      <c r="L309" s="45" t="s">
        <v>19</v>
      </c>
      <c r="M309" s="45"/>
      <c r="N309" s="45"/>
      <c r="O309" s="46" t="s">
        <v>19</v>
      </c>
    </row>
    <row r="310" customFormat="false" ht="15" hidden="false" customHeight="false" outlineLevel="0" collapsed="false">
      <c r="A310" s="49" t="s">
        <v>279</v>
      </c>
      <c r="B310" s="50" t="s">
        <v>256</v>
      </c>
      <c r="C310" s="51" t="s">
        <v>619</v>
      </c>
      <c r="D310" s="45" t="s">
        <v>19</v>
      </c>
      <c r="E310" s="45" t="s">
        <v>19</v>
      </c>
      <c r="F310" s="45" t="s">
        <v>19</v>
      </c>
      <c r="G310" s="45" t="n">
        <v>1500</v>
      </c>
      <c r="H310" s="45" t="s">
        <v>19</v>
      </c>
      <c r="I310" s="45" t="s">
        <v>19</v>
      </c>
      <c r="J310" s="45" t="s">
        <v>19</v>
      </c>
      <c r="K310" s="45" t="n">
        <f aca="false">G310/1000</f>
        <v>1.5</v>
      </c>
      <c r="L310" s="45" t="s">
        <v>19</v>
      </c>
      <c r="M310" s="45"/>
      <c r="N310" s="45"/>
      <c r="O310" s="46" t="s">
        <v>19</v>
      </c>
    </row>
    <row r="311" customFormat="false" ht="15" hidden="false" customHeight="false" outlineLevel="0" collapsed="false">
      <c r="A311" s="49" t="s">
        <v>285</v>
      </c>
      <c r="B311" s="50" t="s">
        <v>256</v>
      </c>
      <c r="C311" s="51" t="s">
        <v>620</v>
      </c>
      <c r="D311" s="45" t="s">
        <v>19</v>
      </c>
      <c r="E311" s="45" t="s">
        <v>19</v>
      </c>
      <c r="F311" s="45" t="s">
        <v>19</v>
      </c>
      <c r="G311" s="45" t="n">
        <v>30000</v>
      </c>
      <c r="H311" s="45" t="s">
        <v>19</v>
      </c>
      <c r="I311" s="45" t="s">
        <v>19</v>
      </c>
      <c r="J311" s="45" t="s">
        <v>19</v>
      </c>
      <c r="K311" s="45" t="n">
        <f aca="false">G311/1000</f>
        <v>30</v>
      </c>
      <c r="L311" s="45" t="n">
        <v>14000</v>
      </c>
      <c r="M311" s="45" t="n">
        <f aca="false">L311/1000</f>
        <v>14</v>
      </c>
      <c r="N311" s="45" t="n">
        <f aca="false">M311/K311*100</f>
        <v>46.6666666666667</v>
      </c>
      <c r="O311" s="46" t="s">
        <v>19</v>
      </c>
    </row>
    <row r="312" customFormat="false" ht="15" hidden="false" customHeight="false" outlineLevel="0" collapsed="false">
      <c r="A312" s="49" t="s">
        <v>287</v>
      </c>
      <c r="B312" s="50" t="s">
        <v>256</v>
      </c>
      <c r="C312" s="51" t="s">
        <v>621</v>
      </c>
      <c r="D312" s="45" t="s">
        <v>19</v>
      </c>
      <c r="E312" s="45" t="s">
        <v>19</v>
      </c>
      <c r="F312" s="45" t="s">
        <v>19</v>
      </c>
      <c r="G312" s="45" t="n">
        <v>112300</v>
      </c>
      <c r="H312" s="45" t="s">
        <v>19</v>
      </c>
      <c r="I312" s="45" t="s">
        <v>19</v>
      </c>
      <c r="J312" s="45" t="s">
        <v>19</v>
      </c>
      <c r="K312" s="45" t="n">
        <f aca="false">G312/1000</f>
        <v>112.3</v>
      </c>
      <c r="L312" s="45" t="n">
        <v>42149</v>
      </c>
      <c r="M312" s="45" t="n">
        <f aca="false">L312/1000</f>
        <v>42.149</v>
      </c>
      <c r="N312" s="45" t="n">
        <f aca="false">M312/K312*100</f>
        <v>37.5325022261799</v>
      </c>
      <c r="O312" s="46" t="s">
        <v>19</v>
      </c>
    </row>
    <row r="313" customFormat="false" ht="15" hidden="false" customHeight="false" outlineLevel="0" collapsed="false">
      <c r="A313" s="49" t="s">
        <v>291</v>
      </c>
      <c r="B313" s="50" t="s">
        <v>256</v>
      </c>
      <c r="C313" s="51" t="s">
        <v>622</v>
      </c>
      <c r="D313" s="45" t="s">
        <v>19</v>
      </c>
      <c r="E313" s="45" t="s">
        <v>19</v>
      </c>
      <c r="F313" s="45" t="s">
        <v>19</v>
      </c>
      <c r="G313" s="45" t="n">
        <v>112300</v>
      </c>
      <c r="H313" s="45" t="s">
        <v>19</v>
      </c>
      <c r="I313" s="45" t="s">
        <v>19</v>
      </c>
      <c r="J313" s="45" t="s">
        <v>19</v>
      </c>
      <c r="K313" s="45" t="n">
        <f aca="false">G313/1000</f>
        <v>112.3</v>
      </c>
      <c r="L313" s="45" t="n">
        <v>42149</v>
      </c>
      <c r="M313" s="45" t="n">
        <f aca="false">L313/1000</f>
        <v>42.149</v>
      </c>
      <c r="N313" s="45" t="n">
        <f aca="false">M313/K313*100</f>
        <v>37.5325022261799</v>
      </c>
      <c r="O313" s="46" t="s">
        <v>19</v>
      </c>
    </row>
    <row r="314" customFormat="false" ht="15" hidden="false" customHeight="false" outlineLevel="0" collapsed="false">
      <c r="A314" s="49" t="s">
        <v>623</v>
      </c>
      <c r="B314" s="50" t="s">
        <v>256</v>
      </c>
      <c r="C314" s="51" t="s">
        <v>624</v>
      </c>
      <c r="D314" s="45" t="s">
        <v>19</v>
      </c>
      <c r="E314" s="45" t="s">
        <v>19</v>
      </c>
      <c r="F314" s="45" t="s">
        <v>19</v>
      </c>
      <c r="G314" s="45" t="n">
        <v>12966940</v>
      </c>
      <c r="H314" s="45" t="s">
        <v>19</v>
      </c>
      <c r="I314" s="45" t="s">
        <v>19</v>
      </c>
      <c r="J314" s="45" t="s">
        <v>19</v>
      </c>
      <c r="K314" s="45" t="n">
        <f aca="false">G314/1000</f>
        <v>12966.94</v>
      </c>
      <c r="L314" s="45" t="n">
        <v>10393848</v>
      </c>
      <c r="M314" s="45" t="n">
        <f aca="false">L314/1000</f>
        <v>10393.848</v>
      </c>
      <c r="N314" s="45" t="n">
        <f aca="false">M314/K314*100</f>
        <v>80.1565211221769</v>
      </c>
      <c r="O314" s="46" t="s">
        <v>19</v>
      </c>
    </row>
    <row r="315" customFormat="false" ht="15" hidden="false" customHeight="false" outlineLevel="0" collapsed="false">
      <c r="A315" s="49" t="s">
        <v>287</v>
      </c>
      <c r="B315" s="50" t="s">
        <v>256</v>
      </c>
      <c r="C315" s="51" t="s">
        <v>625</v>
      </c>
      <c r="D315" s="45" t="s">
        <v>19</v>
      </c>
      <c r="E315" s="45" t="s">
        <v>19</v>
      </c>
      <c r="F315" s="45" t="s">
        <v>19</v>
      </c>
      <c r="G315" s="45" t="n">
        <v>12966940</v>
      </c>
      <c r="H315" s="45" t="s">
        <v>19</v>
      </c>
      <c r="I315" s="45" t="s">
        <v>19</v>
      </c>
      <c r="J315" s="45" t="s">
        <v>19</v>
      </c>
      <c r="K315" s="45" t="n">
        <f aca="false">G315/1000</f>
        <v>12966.94</v>
      </c>
      <c r="L315" s="45" t="n">
        <v>10393848</v>
      </c>
      <c r="M315" s="45" t="n">
        <f aca="false">L315/1000</f>
        <v>10393.848</v>
      </c>
      <c r="N315" s="45" t="n">
        <f aca="false">M315/K315*100</f>
        <v>80.1565211221769</v>
      </c>
      <c r="O315" s="46" t="s">
        <v>19</v>
      </c>
    </row>
    <row r="316" customFormat="false" ht="15" hidden="false" customHeight="false" outlineLevel="0" collapsed="false">
      <c r="A316" s="49" t="s">
        <v>289</v>
      </c>
      <c r="B316" s="50" t="s">
        <v>256</v>
      </c>
      <c r="C316" s="51" t="s">
        <v>626</v>
      </c>
      <c r="D316" s="45" t="s">
        <v>19</v>
      </c>
      <c r="E316" s="45" t="s">
        <v>19</v>
      </c>
      <c r="F316" s="45" t="s">
        <v>19</v>
      </c>
      <c r="G316" s="45" t="n">
        <v>12966940</v>
      </c>
      <c r="H316" s="45" t="s">
        <v>19</v>
      </c>
      <c r="I316" s="45" t="s">
        <v>19</v>
      </c>
      <c r="J316" s="45" t="s">
        <v>19</v>
      </c>
      <c r="K316" s="45" t="n">
        <f aca="false">G316/1000</f>
        <v>12966.94</v>
      </c>
      <c r="L316" s="45" t="n">
        <v>10393848</v>
      </c>
      <c r="M316" s="45" t="n">
        <f aca="false">L316/1000</f>
        <v>10393.848</v>
      </c>
      <c r="N316" s="45" t="n">
        <f aca="false">M316/K316*100</f>
        <v>80.1565211221769</v>
      </c>
      <c r="O316" s="46" t="s">
        <v>19</v>
      </c>
    </row>
    <row r="317" customFormat="false" ht="15" hidden="false" customHeight="false" outlineLevel="0" collapsed="false">
      <c r="A317" s="49" t="s">
        <v>627</v>
      </c>
      <c r="B317" s="50" t="s">
        <v>256</v>
      </c>
      <c r="C317" s="51" t="s">
        <v>628</v>
      </c>
      <c r="D317" s="45" t="s">
        <v>19</v>
      </c>
      <c r="E317" s="45" t="s">
        <v>19</v>
      </c>
      <c r="F317" s="45" t="s">
        <v>19</v>
      </c>
      <c r="G317" s="45" t="n">
        <v>12966940</v>
      </c>
      <c r="H317" s="45" t="s">
        <v>19</v>
      </c>
      <c r="I317" s="45" t="s">
        <v>19</v>
      </c>
      <c r="J317" s="45" t="s">
        <v>19</v>
      </c>
      <c r="K317" s="45" t="n">
        <f aca="false">G317/1000</f>
        <v>12966.94</v>
      </c>
      <c r="L317" s="45" t="n">
        <v>10393848</v>
      </c>
      <c r="M317" s="45" t="n">
        <f aca="false">L317/1000</f>
        <v>10393.848</v>
      </c>
      <c r="N317" s="45" t="n">
        <f aca="false">M317/K317*100</f>
        <v>80.1565211221769</v>
      </c>
      <c r="O317" s="46" t="s">
        <v>19</v>
      </c>
    </row>
    <row r="318" customFormat="false" ht="26.25" hidden="false" customHeight="false" outlineLevel="0" collapsed="false">
      <c r="A318" s="49" t="s">
        <v>593</v>
      </c>
      <c r="B318" s="50" t="s">
        <v>256</v>
      </c>
      <c r="C318" s="51" t="s">
        <v>629</v>
      </c>
      <c r="D318" s="45" t="s">
        <v>19</v>
      </c>
      <c r="E318" s="45" t="s">
        <v>19</v>
      </c>
      <c r="F318" s="45" t="s">
        <v>19</v>
      </c>
      <c r="G318" s="45" t="n">
        <v>12966940</v>
      </c>
      <c r="H318" s="45" t="s">
        <v>19</v>
      </c>
      <c r="I318" s="45" t="s">
        <v>19</v>
      </c>
      <c r="J318" s="45" t="s">
        <v>19</v>
      </c>
      <c r="K318" s="45" t="n">
        <f aca="false">G318/1000</f>
        <v>12966.94</v>
      </c>
      <c r="L318" s="45" t="n">
        <v>10393848</v>
      </c>
      <c r="M318" s="45" t="n">
        <f aca="false">L318/1000</f>
        <v>10393.848</v>
      </c>
      <c r="N318" s="45" t="n">
        <f aca="false">M318/K318*100</f>
        <v>80.1565211221769</v>
      </c>
      <c r="O318" s="46" t="s">
        <v>19</v>
      </c>
    </row>
    <row r="319" customFormat="false" ht="15" hidden="false" customHeight="false" outlineLevel="0" collapsed="false">
      <c r="A319" s="49" t="s">
        <v>595</v>
      </c>
      <c r="B319" s="50" t="s">
        <v>256</v>
      </c>
      <c r="C319" s="51" t="s">
        <v>630</v>
      </c>
      <c r="D319" s="45" t="s">
        <v>19</v>
      </c>
      <c r="E319" s="45" t="s">
        <v>19</v>
      </c>
      <c r="F319" s="45" t="s">
        <v>19</v>
      </c>
      <c r="G319" s="45" t="n">
        <v>12966940</v>
      </c>
      <c r="H319" s="45" t="s">
        <v>19</v>
      </c>
      <c r="I319" s="45" t="s">
        <v>19</v>
      </c>
      <c r="J319" s="45" t="s">
        <v>19</v>
      </c>
      <c r="K319" s="45" t="n">
        <f aca="false">G319/1000</f>
        <v>12966.94</v>
      </c>
      <c r="L319" s="45" t="n">
        <v>10393848</v>
      </c>
      <c r="M319" s="45" t="n">
        <f aca="false">L319/1000</f>
        <v>10393.848</v>
      </c>
      <c r="N319" s="45" t="n">
        <f aca="false">M319/K319*100</f>
        <v>80.1565211221769</v>
      </c>
      <c r="O319" s="46" t="s">
        <v>19</v>
      </c>
    </row>
    <row r="320" customFormat="false" ht="39" hidden="false" customHeight="false" outlineLevel="0" collapsed="false">
      <c r="A320" s="49" t="s">
        <v>631</v>
      </c>
      <c r="B320" s="50" t="s">
        <v>256</v>
      </c>
      <c r="C320" s="51" t="s">
        <v>632</v>
      </c>
      <c r="D320" s="45" t="s">
        <v>19</v>
      </c>
      <c r="E320" s="45" t="s">
        <v>19</v>
      </c>
      <c r="F320" s="45" t="s">
        <v>19</v>
      </c>
      <c r="G320" s="45" t="n">
        <v>1422000</v>
      </c>
      <c r="H320" s="45" t="s">
        <v>19</v>
      </c>
      <c r="I320" s="45" t="s">
        <v>19</v>
      </c>
      <c r="J320" s="45" t="s">
        <v>19</v>
      </c>
      <c r="K320" s="45" t="n">
        <f aca="false">G320/1000</f>
        <v>1422</v>
      </c>
      <c r="L320" s="45" t="n">
        <v>1327200</v>
      </c>
      <c r="M320" s="45" t="n">
        <f aca="false">L320/1000</f>
        <v>1327.2</v>
      </c>
      <c r="N320" s="45" t="n">
        <f aca="false">M320/K320*100</f>
        <v>93.3333333333333</v>
      </c>
      <c r="O320" s="46" t="s">
        <v>19</v>
      </c>
    </row>
    <row r="321" customFormat="false" ht="15" hidden="false" customHeight="false" outlineLevel="0" collapsed="false">
      <c r="A321" s="49" t="s">
        <v>287</v>
      </c>
      <c r="B321" s="50" t="s">
        <v>256</v>
      </c>
      <c r="C321" s="51" t="s">
        <v>633</v>
      </c>
      <c r="D321" s="45" t="s">
        <v>19</v>
      </c>
      <c r="E321" s="45" t="s">
        <v>19</v>
      </c>
      <c r="F321" s="45" t="s">
        <v>19</v>
      </c>
      <c r="G321" s="45" t="n">
        <v>1422000</v>
      </c>
      <c r="H321" s="45" t="s">
        <v>19</v>
      </c>
      <c r="I321" s="45" t="s">
        <v>19</v>
      </c>
      <c r="J321" s="45" t="s">
        <v>19</v>
      </c>
      <c r="K321" s="45" t="n">
        <f aca="false">G321/1000</f>
        <v>1422</v>
      </c>
      <c r="L321" s="45" t="n">
        <v>1327200</v>
      </c>
      <c r="M321" s="45" t="n">
        <f aca="false">L321/1000</f>
        <v>1327.2</v>
      </c>
      <c r="N321" s="45" t="n">
        <f aca="false">M321/K321*100</f>
        <v>93.3333333333333</v>
      </c>
      <c r="O321" s="46" t="s">
        <v>19</v>
      </c>
    </row>
    <row r="322" customFormat="false" ht="15" hidden="false" customHeight="false" outlineLevel="0" collapsed="false">
      <c r="A322" s="49" t="s">
        <v>289</v>
      </c>
      <c r="B322" s="50" t="s">
        <v>256</v>
      </c>
      <c r="C322" s="51" t="s">
        <v>634</v>
      </c>
      <c r="D322" s="45" t="s">
        <v>19</v>
      </c>
      <c r="E322" s="45" t="s">
        <v>19</v>
      </c>
      <c r="F322" s="45" t="s">
        <v>19</v>
      </c>
      <c r="G322" s="45" t="n">
        <v>1422000</v>
      </c>
      <c r="H322" s="45" t="s">
        <v>19</v>
      </c>
      <c r="I322" s="45" t="s">
        <v>19</v>
      </c>
      <c r="J322" s="45" t="s">
        <v>19</v>
      </c>
      <c r="K322" s="45" t="n">
        <f aca="false">G322/1000</f>
        <v>1422</v>
      </c>
      <c r="L322" s="45" t="n">
        <v>1327200</v>
      </c>
      <c r="M322" s="45" t="n">
        <f aca="false">L322/1000</f>
        <v>1327.2</v>
      </c>
      <c r="N322" s="45" t="n">
        <f aca="false">M322/K322*100</f>
        <v>93.3333333333333</v>
      </c>
      <c r="O322" s="46" t="s">
        <v>19</v>
      </c>
    </row>
    <row r="323" customFormat="false" ht="39" hidden="false" customHeight="false" outlineLevel="0" collapsed="false">
      <c r="A323" s="49" t="s">
        <v>597</v>
      </c>
      <c r="B323" s="50" t="s">
        <v>256</v>
      </c>
      <c r="C323" s="51" t="s">
        <v>635</v>
      </c>
      <c r="D323" s="45" t="s">
        <v>19</v>
      </c>
      <c r="E323" s="45" t="s">
        <v>19</v>
      </c>
      <c r="F323" s="45" t="s">
        <v>19</v>
      </c>
      <c r="G323" s="45" t="n">
        <v>11544940</v>
      </c>
      <c r="H323" s="45" t="s">
        <v>19</v>
      </c>
      <c r="I323" s="45" t="s">
        <v>19</v>
      </c>
      <c r="J323" s="45" t="s">
        <v>19</v>
      </c>
      <c r="K323" s="45" t="n">
        <f aca="false">G323/1000</f>
        <v>11544.94</v>
      </c>
      <c r="L323" s="45" t="n">
        <v>9066648</v>
      </c>
      <c r="M323" s="45" t="n">
        <f aca="false">L323/1000</f>
        <v>9066.648</v>
      </c>
      <c r="N323" s="45" t="n">
        <f aca="false">M323/K323*100</f>
        <v>78.5335220451557</v>
      </c>
      <c r="O323" s="46" t="s">
        <v>19</v>
      </c>
    </row>
    <row r="324" customFormat="false" ht="15" hidden="false" customHeight="false" outlineLevel="0" collapsed="false">
      <c r="A324" s="49" t="s">
        <v>287</v>
      </c>
      <c r="B324" s="50" t="s">
        <v>256</v>
      </c>
      <c r="C324" s="51" t="s">
        <v>636</v>
      </c>
      <c r="D324" s="45" t="s">
        <v>19</v>
      </c>
      <c r="E324" s="45" t="s">
        <v>19</v>
      </c>
      <c r="F324" s="45" t="s">
        <v>19</v>
      </c>
      <c r="G324" s="45" t="n">
        <v>11544940</v>
      </c>
      <c r="H324" s="45" t="s">
        <v>19</v>
      </c>
      <c r="I324" s="45" t="s">
        <v>19</v>
      </c>
      <c r="J324" s="45" t="s">
        <v>19</v>
      </c>
      <c r="K324" s="45" t="n">
        <f aca="false">G324/1000</f>
        <v>11544.94</v>
      </c>
      <c r="L324" s="45" t="n">
        <v>9066648</v>
      </c>
      <c r="M324" s="45" t="n">
        <f aca="false">L324/1000</f>
        <v>9066.648</v>
      </c>
      <c r="N324" s="45" t="n">
        <f aca="false">M324/K324*100</f>
        <v>78.5335220451557</v>
      </c>
      <c r="O324" s="46" t="s">
        <v>19</v>
      </c>
    </row>
    <row r="325" customFormat="false" ht="15" hidden="false" customHeight="false" outlineLevel="0" collapsed="false">
      <c r="A325" s="49" t="s">
        <v>289</v>
      </c>
      <c r="B325" s="50" t="s">
        <v>256</v>
      </c>
      <c r="C325" s="51" t="s">
        <v>637</v>
      </c>
      <c r="D325" s="45" t="s">
        <v>19</v>
      </c>
      <c r="E325" s="45" t="s">
        <v>19</v>
      </c>
      <c r="F325" s="45" t="s">
        <v>19</v>
      </c>
      <c r="G325" s="45" t="n">
        <v>11544940</v>
      </c>
      <c r="H325" s="45" t="s">
        <v>19</v>
      </c>
      <c r="I325" s="45" t="s">
        <v>19</v>
      </c>
      <c r="J325" s="45" t="s">
        <v>19</v>
      </c>
      <c r="K325" s="45" t="n">
        <f aca="false">G325/1000</f>
        <v>11544.94</v>
      </c>
      <c r="L325" s="45" t="n">
        <v>9066648</v>
      </c>
      <c r="M325" s="45" t="n">
        <f aca="false">L325/1000</f>
        <v>9066.648</v>
      </c>
      <c r="N325" s="45" t="n">
        <f aca="false">M325/K325*100</f>
        <v>78.5335220451557</v>
      </c>
      <c r="O325" s="46" t="s">
        <v>19</v>
      </c>
    </row>
    <row r="326" customFormat="false" ht="15" hidden="false" customHeight="false" outlineLevel="0" collapsed="false">
      <c r="A326" s="49" t="s">
        <v>638</v>
      </c>
      <c r="B326" s="50" t="s">
        <v>256</v>
      </c>
      <c r="C326" s="51" t="s">
        <v>639</v>
      </c>
      <c r="D326" s="45" t="s">
        <v>19</v>
      </c>
      <c r="E326" s="45" t="s">
        <v>19</v>
      </c>
      <c r="F326" s="45" t="s">
        <v>19</v>
      </c>
      <c r="G326" s="45" t="n">
        <v>650000</v>
      </c>
      <c r="H326" s="45" t="s">
        <v>19</v>
      </c>
      <c r="I326" s="45" t="s">
        <v>19</v>
      </c>
      <c r="J326" s="45" t="s">
        <v>19</v>
      </c>
      <c r="K326" s="45" t="n">
        <f aca="false">G326/1000</f>
        <v>650</v>
      </c>
      <c r="L326" s="45" t="n">
        <v>301747</v>
      </c>
      <c r="M326" s="45" t="n">
        <f aca="false">L326/1000</f>
        <v>301.747</v>
      </c>
      <c r="N326" s="45" t="n">
        <f aca="false">M326/K326*100</f>
        <v>46.4226153846154</v>
      </c>
      <c r="O326" s="46" t="s">
        <v>19</v>
      </c>
    </row>
    <row r="327" customFormat="false" ht="15" hidden="false" customHeight="false" outlineLevel="0" collapsed="false">
      <c r="A327" s="49" t="s">
        <v>259</v>
      </c>
      <c r="B327" s="50" t="s">
        <v>256</v>
      </c>
      <c r="C327" s="51" t="s">
        <v>640</v>
      </c>
      <c r="D327" s="45" t="s">
        <v>19</v>
      </c>
      <c r="E327" s="45" t="s">
        <v>19</v>
      </c>
      <c r="F327" s="45" t="s">
        <v>19</v>
      </c>
      <c r="G327" s="45" t="n">
        <v>650000</v>
      </c>
      <c r="H327" s="45" t="s">
        <v>19</v>
      </c>
      <c r="I327" s="45" t="s">
        <v>19</v>
      </c>
      <c r="J327" s="45" t="s">
        <v>19</v>
      </c>
      <c r="K327" s="45" t="n">
        <f aca="false">G327/1000</f>
        <v>650</v>
      </c>
      <c r="L327" s="45" t="n">
        <v>301747</v>
      </c>
      <c r="M327" s="45" t="n">
        <f aca="false">L327/1000</f>
        <v>301.747</v>
      </c>
      <c r="N327" s="45" t="n">
        <f aca="false">M327/K327*100</f>
        <v>46.4226153846154</v>
      </c>
      <c r="O327" s="46" t="s">
        <v>19</v>
      </c>
    </row>
    <row r="328" customFormat="false" ht="15" hidden="false" customHeight="false" outlineLevel="0" collapsed="false">
      <c r="A328" s="49" t="s">
        <v>269</v>
      </c>
      <c r="B328" s="50" t="s">
        <v>256</v>
      </c>
      <c r="C328" s="51" t="s">
        <v>641</v>
      </c>
      <c r="D328" s="45" t="s">
        <v>19</v>
      </c>
      <c r="E328" s="45" t="s">
        <v>19</v>
      </c>
      <c r="F328" s="45" t="s">
        <v>19</v>
      </c>
      <c r="G328" s="45" t="n">
        <v>650000</v>
      </c>
      <c r="H328" s="45" t="s">
        <v>19</v>
      </c>
      <c r="I328" s="45" t="s">
        <v>19</v>
      </c>
      <c r="J328" s="45" t="s">
        <v>19</v>
      </c>
      <c r="K328" s="45" t="n">
        <f aca="false">G328/1000</f>
        <v>650</v>
      </c>
      <c r="L328" s="45" t="n">
        <v>301747</v>
      </c>
      <c r="M328" s="45" t="n">
        <f aca="false">L328/1000</f>
        <v>301.747</v>
      </c>
      <c r="N328" s="45" t="n">
        <f aca="false">M328/K328*100</f>
        <v>46.4226153846154</v>
      </c>
      <c r="O328" s="46" t="s">
        <v>19</v>
      </c>
    </row>
    <row r="329" customFormat="false" ht="15" hidden="false" customHeight="false" outlineLevel="0" collapsed="false">
      <c r="A329" s="49" t="s">
        <v>279</v>
      </c>
      <c r="B329" s="50" t="s">
        <v>256</v>
      </c>
      <c r="C329" s="51" t="s">
        <v>642</v>
      </c>
      <c r="D329" s="45" t="s">
        <v>19</v>
      </c>
      <c r="E329" s="45" t="s">
        <v>19</v>
      </c>
      <c r="F329" s="45" t="s">
        <v>19</v>
      </c>
      <c r="G329" s="45" t="n">
        <v>650000</v>
      </c>
      <c r="H329" s="45" t="s">
        <v>19</v>
      </c>
      <c r="I329" s="45" t="s">
        <v>19</v>
      </c>
      <c r="J329" s="45" t="s">
        <v>19</v>
      </c>
      <c r="K329" s="45" t="n">
        <f aca="false">G329/1000</f>
        <v>650</v>
      </c>
      <c r="L329" s="45" t="n">
        <v>301747</v>
      </c>
      <c r="M329" s="45" t="n">
        <f aca="false">L329/1000</f>
        <v>301.747</v>
      </c>
      <c r="N329" s="45" t="n">
        <f aca="false">M329/K329*100</f>
        <v>46.4226153846154</v>
      </c>
      <c r="O329" s="46" t="s">
        <v>19</v>
      </c>
    </row>
    <row r="330" customFormat="false" ht="15" hidden="false" customHeight="false" outlineLevel="0" collapsed="false">
      <c r="A330" s="49" t="s">
        <v>643</v>
      </c>
      <c r="B330" s="50" t="s">
        <v>256</v>
      </c>
      <c r="C330" s="51" t="s">
        <v>644</v>
      </c>
      <c r="D330" s="45" t="s">
        <v>19</v>
      </c>
      <c r="E330" s="45" t="s">
        <v>19</v>
      </c>
      <c r="F330" s="45" t="s">
        <v>19</v>
      </c>
      <c r="G330" s="45" t="n">
        <v>650000</v>
      </c>
      <c r="H330" s="45" t="s">
        <v>19</v>
      </c>
      <c r="I330" s="45" t="s">
        <v>19</v>
      </c>
      <c r="J330" s="45" t="s">
        <v>19</v>
      </c>
      <c r="K330" s="45" t="n">
        <f aca="false">G330/1000</f>
        <v>650</v>
      </c>
      <c r="L330" s="45" t="n">
        <v>301747</v>
      </c>
      <c r="M330" s="45" t="n">
        <f aca="false">L330/1000</f>
        <v>301.747</v>
      </c>
      <c r="N330" s="45" t="n">
        <f aca="false">M330/K330*100</f>
        <v>46.4226153846154</v>
      </c>
      <c r="O330" s="46" t="s">
        <v>19</v>
      </c>
    </row>
    <row r="331" customFormat="false" ht="26.25" hidden="false" customHeight="false" outlineLevel="0" collapsed="false">
      <c r="A331" s="49" t="s">
        <v>310</v>
      </c>
      <c r="B331" s="50" t="s">
        <v>256</v>
      </c>
      <c r="C331" s="51" t="s">
        <v>645</v>
      </c>
      <c r="D331" s="45" t="s">
        <v>19</v>
      </c>
      <c r="E331" s="45" t="s">
        <v>19</v>
      </c>
      <c r="F331" s="45" t="s">
        <v>19</v>
      </c>
      <c r="G331" s="45" t="n">
        <v>650000</v>
      </c>
      <c r="H331" s="45" t="s">
        <v>19</v>
      </c>
      <c r="I331" s="45" t="s">
        <v>19</v>
      </c>
      <c r="J331" s="45" t="s">
        <v>19</v>
      </c>
      <c r="K331" s="45" t="n">
        <f aca="false">G331/1000</f>
        <v>650</v>
      </c>
      <c r="L331" s="45" t="n">
        <v>301747</v>
      </c>
      <c r="M331" s="45" t="n">
        <f aca="false">L331/1000</f>
        <v>301.747</v>
      </c>
      <c r="N331" s="45" t="n">
        <f aca="false">M331/K331*100</f>
        <v>46.4226153846154</v>
      </c>
      <c r="O331" s="46" t="s">
        <v>19</v>
      </c>
    </row>
    <row r="332" customFormat="false" ht="26.25" hidden="false" customHeight="false" outlineLevel="0" collapsed="false">
      <c r="A332" s="49" t="s">
        <v>312</v>
      </c>
      <c r="B332" s="50" t="s">
        <v>256</v>
      </c>
      <c r="C332" s="51" t="s">
        <v>646</v>
      </c>
      <c r="D332" s="45" t="s">
        <v>19</v>
      </c>
      <c r="E332" s="45" t="s">
        <v>19</v>
      </c>
      <c r="F332" s="45" t="s">
        <v>19</v>
      </c>
      <c r="G332" s="45" t="n">
        <v>650000</v>
      </c>
      <c r="H332" s="45" t="s">
        <v>19</v>
      </c>
      <c r="I332" s="45" t="s">
        <v>19</v>
      </c>
      <c r="J332" s="45" t="s">
        <v>19</v>
      </c>
      <c r="K332" s="45" t="n">
        <f aca="false">G332/1000</f>
        <v>650</v>
      </c>
      <c r="L332" s="45" t="n">
        <v>301747</v>
      </c>
      <c r="M332" s="45" t="n">
        <f aca="false">L332/1000</f>
        <v>301.747</v>
      </c>
      <c r="N332" s="45" t="n">
        <f aca="false">M332/K332*100</f>
        <v>46.4226153846154</v>
      </c>
      <c r="O332" s="46" t="s">
        <v>19</v>
      </c>
    </row>
    <row r="333" customFormat="false" ht="26.25" hidden="false" customHeight="false" outlineLevel="0" collapsed="false">
      <c r="A333" s="49" t="s">
        <v>314</v>
      </c>
      <c r="B333" s="50" t="s">
        <v>256</v>
      </c>
      <c r="C333" s="51" t="s">
        <v>647</v>
      </c>
      <c r="D333" s="45" t="s">
        <v>19</v>
      </c>
      <c r="E333" s="45" t="s">
        <v>19</v>
      </c>
      <c r="F333" s="45" t="s">
        <v>19</v>
      </c>
      <c r="G333" s="45" t="n">
        <v>650000</v>
      </c>
      <c r="H333" s="45" t="s">
        <v>19</v>
      </c>
      <c r="I333" s="45" t="s">
        <v>19</v>
      </c>
      <c r="J333" s="45" t="s">
        <v>19</v>
      </c>
      <c r="K333" s="45" t="n">
        <f aca="false">G333/1000</f>
        <v>650</v>
      </c>
      <c r="L333" s="45" t="n">
        <v>301747</v>
      </c>
      <c r="M333" s="45" t="n">
        <f aca="false">L333/1000</f>
        <v>301.747</v>
      </c>
      <c r="N333" s="45" t="n">
        <f aca="false">M333/K333*100</f>
        <v>46.4226153846154</v>
      </c>
      <c r="O333" s="46" t="s">
        <v>19</v>
      </c>
    </row>
    <row r="334" customFormat="false" ht="15" hidden="false" customHeight="false" outlineLevel="0" collapsed="false">
      <c r="A334" s="49" t="s">
        <v>259</v>
      </c>
      <c r="B334" s="50" t="s">
        <v>256</v>
      </c>
      <c r="C334" s="51" t="s">
        <v>648</v>
      </c>
      <c r="D334" s="45" t="s">
        <v>19</v>
      </c>
      <c r="E334" s="45" t="s">
        <v>19</v>
      </c>
      <c r="F334" s="45" t="s">
        <v>19</v>
      </c>
      <c r="G334" s="45" t="n">
        <v>650000</v>
      </c>
      <c r="H334" s="45" t="s">
        <v>19</v>
      </c>
      <c r="I334" s="45" t="s">
        <v>19</v>
      </c>
      <c r="J334" s="45" t="s">
        <v>19</v>
      </c>
      <c r="K334" s="45" t="n">
        <f aca="false">G334/1000</f>
        <v>650</v>
      </c>
      <c r="L334" s="45" t="n">
        <v>301747</v>
      </c>
      <c r="M334" s="45" t="n">
        <f aca="false">L334/1000</f>
        <v>301.747</v>
      </c>
      <c r="N334" s="45" t="n">
        <f aca="false">M334/K334*100</f>
        <v>46.4226153846154</v>
      </c>
      <c r="O334" s="46" t="s">
        <v>19</v>
      </c>
    </row>
    <row r="335" customFormat="false" ht="15" hidden="false" customHeight="false" outlineLevel="0" collapsed="false">
      <c r="A335" s="49" t="s">
        <v>269</v>
      </c>
      <c r="B335" s="50" t="s">
        <v>256</v>
      </c>
      <c r="C335" s="51" t="s">
        <v>649</v>
      </c>
      <c r="D335" s="45" t="s">
        <v>19</v>
      </c>
      <c r="E335" s="45" t="s">
        <v>19</v>
      </c>
      <c r="F335" s="45" t="s">
        <v>19</v>
      </c>
      <c r="G335" s="45" t="n">
        <v>650000</v>
      </c>
      <c r="H335" s="45" t="s">
        <v>19</v>
      </c>
      <c r="I335" s="45" t="s">
        <v>19</v>
      </c>
      <c r="J335" s="45" t="s">
        <v>19</v>
      </c>
      <c r="K335" s="45" t="n">
        <f aca="false">G335/1000</f>
        <v>650</v>
      </c>
      <c r="L335" s="45" t="n">
        <v>301747</v>
      </c>
      <c r="M335" s="45" t="n">
        <f aca="false">L335/1000</f>
        <v>301.747</v>
      </c>
      <c r="N335" s="45" t="n">
        <f aca="false">M335/K335*100</f>
        <v>46.4226153846154</v>
      </c>
      <c r="O335" s="46" t="s">
        <v>19</v>
      </c>
    </row>
    <row r="336" customFormat="false" ht="15" hidden="false" customHeight="false" outlineLevel="0" collapsed="false">
      <c r="A336" s="49" t="s">
        <v>279</v>
      </c>
      <c r="B336" s="50" t="s">
        <v>256</v>
      </c>
      <c r="C336" s="51" t="s">
        <v>650</v>
      </c>
      <c r="D336" s="45" t="s">
        <v>19</v>
      </c>
      <c r="E336" s="45" t="s">
        <v>19</v>
      </c>
      <c r="F336" s="45" t="s">
        <v>19</v>
      </c>
      <c r="G336" s="45" t="n">
        <v>650000</v>
      </c>
      <c r="H336" s="45" t="s">
        <v>19</v>
      </c>
      <c r="I336" s="45" t="s">
        <v>19</v>
      </c>
      <c r="J336" s="45" t="s">
        <v>19</v>
      </c>
      <c r="K336" s="45" t="n">
        <f aca="false">G336/1000</f>
        <v>650</v>
      </c>
      <c r="L336" s="45" t="n">
        <v>301747</v>
      </c>
      <c r="M336" s="45" t="n">
        <f aca="false">L336/1000</f>
        <v>301.747</v>
      </c>
      <c r="N336" s="45" t="n">
        <f aca="false">M336/K336*100</f>
        <v>46.4226153846154</v>
      </c>
      <c r="O336" s="46" t="s">
        <v>19</v>
      </c>
    </row>
    <row r="337" customFormat="false" ht="15" hidden="false" customHeight="false" outlineLevel="0" collapsed="false">
      <c r="A337" s="49" t="s">
        <v>651</v>
      </c>
      <c r="B337" s="50" t="s">
        <v>256</v>
      </c>
      <c r="C337" s="51" t="s">
        <v>652</v>
      </c>
      <c r="D337" s="45" t="s">
        <v>19</v>
      </c>
      <c r="E337" s="45" t="s">
        <v>19</v>
      </c>
      <c r="F337" s="45" t="s">
        <v>19</v>
      </c>
      <c r="G337" s="45" t="n">
        <v>282115935</v>
      </c>
      <c r="H337" s="45" t="s">
        <v>19</v>
      </c>
      <c r="I337" s="45" t="s">
        <v>19</v>
      </c>
      <c r="J337" s="45" t="s">
        <v>19</v>
      </c>
      <c r="K337" s="45" t="n">
        <f aca="false">G337/1000</f>
        <v>282115.935</v>
      </c>
      <c r="L337" s="45" t="n">
        <v>219894308.55</v>
      </c>
      <c r="M337" s="45" t="n">
        <f aca="false">L337/1000</f>
        <v>219894.30855</v>
      </c>
      <c r="N337" s="45" t="n">
        <f aca="false">M337/K337*100</f>
        <v>77.944660782809</v>
      </c>
      <c r="O337" s="46" t="s">
        <v>19</v>
      </c>
    </row>
    <row r="338" customFormat="false" ht="15" hidden="false" customHeight="false" outlineLevel="0" collapsed="false">
      <c r="A338" s="49" t="s">
        <v>259</v>
      </c>
      <c r="B338" s="50" t="s">
        <v>256</v>
      </c>
      <c r="C338" s="51" t="s">
        <v>653</v>
      </c>
      <c r="D338" s="45" t="s">
        <v>19</v>
      </c>
      <c r="E338" s="45" t="s">
        <v>19</v>
      </c>
      <c r="F338" s="45" t="s">
        <v>19</v>
      </c>
      <c r="G338" s="45" t="n">
        <v>278371213</v>
      </c>
      <c r="H338" s="45" t="s">
        <v>19</v>
      </c>
      <c r="I338" s="45" t="s">
        <v>19</v>
      </c>
      <c r="J338" s="45" t="s">
        <v>19</v>
      </c>
      <c r="K338" s="45" t="n">
        <f aca="false">G338/1000</f>
        <v>278371.213</v>
      </c>
      <c r="L338" s="45" t="n">
        <v>218100195.85</v>
      </c>
      <c r="M338" s="45" t="n">
        <f aca="false">L338/1000</f>
        <v>218100.19585</v>
      </c>
      <c r="N338" s="45" t="n">
        <f aca="false">M338/K338*100</f>
        <v>78.3486889680651</v>
      </c>
      <c r="O338" s="46" t="s">
        <v>19</v>
      </c>
    </row>
    <row r="339" customFormat="false" ht="15" hidden="false" customHeight="false" outlineLevel="0" collapsed="false">
      <c r="A339" s="49" t="s">
        <v>261</v>
      </c>
      <c r="B339" s="50" t="s">
        <v>256</v>
      </c>
      <c r="C339" s="51" t="s">
        <v>654</v>
      </c>
      <c r="D339" s="45" t="s">
        <v>19</v>
      </c>
      <c r="E339" s="45" t="s">
        <v>19</v>
      </c>
      <c r="F339" s="45" t="s">
        <v>19</v>
      </c>
      <c r="G339" s="45" t="n">
        <v>22291753</v>
      </c>
      <c r="H339" s="45" t="s">
        <v>19</v>
      </c>
      <c r="I339" s="45" t="s">
        <v>19</v>
      </c>
      <c r="J339" s="45" t="s">
        <v>19</v>
      </c>
      <c r="K339" s="45" t="n">
        <f aca="false">G339/1000</f>
        <v>22291.753</v>
      </c>
      <c r="L339" s="45" t="n">
        <v>15695921.55</v>
      </c>
      <c r="M339" s="45" t="n">
        <f aca="false">L339/1000</f>
        <v>15695.92155</v>
      </c>
      <c r="N339" s="45" t="n">
        <f aca="false">M339/K339*100</f>
        <v>70.4113379957153</v>
      </c>
      <c r="O339" s="46" t="s">
        <v>19</v>
      </c>
    </row>
    <row r="340" customFormat="false" ht="15" hidden="false" customHeight="false" outlineLevel="0" collapsed="false">
      <c r="A340" s="49" t="s">
        <v>263</v>
      </c>
      <c r="B340" s="50" t="s">
        <v>256</v>
      </c>
      <c r="C340" s="51" t="s">
        <v>655</v>
      </c>
      <c r="D340" s="45" t="s">
        <v>19</v>
      </c>
      <c r="E340" s="45" t="s">
        <v>19</v>
      </c>
      <c r="F340" s="45" t="s">
        <v>19</v>
      </c>
      <c r="G340" s="45" t="n">
        <v>17119500</v>
      </c>
      <c r="H340" s="45" t="s">
        <v>19</v>
      </c>
      <c r="I340" s="45" t="s">
        <v>19</v>
      </c>
      <c r="J340" s="45" t="s">
        <v>19</v>
      </c>
      <c r="K340" s="45" t="n">
        <f aca="false">G340/1000</f>
        <v>17119.5</v>
      </c>
      <c r="L340" s="45" t="n">
        <v>12141755.93</v>
      </c>
      <c r="M340" s="45" t="n">
        <f aca="false">L340/1000</f>
        <v>12141.75593</v>
      </c>
      <c r="N340" s="45" t="n">
        <f aca="false">M340/K340*100</f>
        <v>70.9235429188937</v>
      </c>
      <c r="O340" s="46" t="s">
        <v>19</v>
      </c>
    </row>
    <row r="341" customFormat="false" ht="15" hidden="false" customHeight="false" outlineLevel="0" collapsed="false">
      <c r="A341" s="49" t="s">
        <v>265</v>
      </c>
      <c r="B341" s="50" t="s">
        <v>256</v>
      </c>
      <c r="C341" s="51" t="s">
        <v>656</v>
      </c>
      <c r="D341" s="45" t="s">
        <v>19</v>
      </c>
      <c r="E341" s="45" t="s">
        <v>19</v>
      </c>
      <c r="F341" s="45" t="s">
        <v>19</v>
      </c>
      <c r="G341" s="45" t="n">
        <v>4000</v>
      </c>
      <c r="H341" s="45" t="s">
        <v>19</v>
      </c>
      <c r="I341" s="45" t="s">
        <v>19</v>
      </c>
      <c r="J341" s="45" t="s">
        <v>19</v>
      </c>
      <c r="K341" s="45" t="n">
        <f aca="false">G341/1000</f>
        <v>4</v>
      </c>
      <c r="L341" s="45" t="n">
        <v>1346.66</v>
      </c>
      <c r="M341" s="45" t="n">
        <f aca="false">L341/1000</f>
        <v>1.34666</v>
      </c>
      <c r="N341" s="45" t="n">
        <f aca="false">M341/K341*100</f>
        <v>33.6665</v>
      </c>
      <c r="O341" s="46" t="s">
        <v>19</v>
      </c>
    </row>
    <row r="342" customFormat="false" ht="15" hidden="false" customHeight="false" outlineLevel="0" collapsed="false">
      <c r="A342" s="49" t="s">
        <v>267</v>
      </c>
      <c r="B342" s="50" t="s">
        <v>256</v>
      </c>
      <c r="C342" s="51" t="s">
        <v>657</v>
      </c>
      <c r="D342" s="45" t="s">
        <v>19</v>
      </c>
      <c r="E342" s="45" t="s">
        <v>19</v>
      </c>
      <c r="F342" s="45" t="s">
        <v>19</v>
      </c>
      <c r="G342" s="45" t="n">
        <v>5168253</v>
      </c>
      <c r="H342" s="45" t="s">
        <v>19</v>
      </c>
      <c r="I342" s="45" t="s">
        <v>19</v>
      </c>
      <c r="J342" s="45" t="s">
        <v>19</v>
      </c>
      <c r="K342" s="45" t="n">
        <f aca="false">G342/1000</f>
        <v>5168.253</v>
      </c>
      <c r="L342" s="45" t="n">
        <v>3552818.96</v>
      </c>
      <c r="M342" s="45" t="n">
        <f aca="false">L342/1000</f>
        <v>3552.81896</v>
      </c>
      <c r="N342" s="45" t="n">
        <f aca="false">M342/K342*100</f>
        <v>68.7431315765695</v>
      </c>
      <c r="O342" s="46" t="s">
        <v>19</v>
      </c>
    </row>
    <row r="343" customFormat="false" ht="15" hidden="false" customHeight="false" outlineLevel="0" collapsed="false">
      <c r="A343" s="49" t="s">
        <v>269</v>
      </c>
      <c r="B343" s="50" t="s">
        <v>256</v>
      </c>
      <c r="C343" s="51" t="s">
        <v>658</v>
      </c>
      <c r="D343" s="45" t="s">
        <v>19</v>
      </c>
      <c r="E343" s="45" t="s">
        <v>19</v>
      </c>
      <c r="F343" s="45" t="s">
        <v>19</v>
      </c>
      <c r="G343" s="45" t="n">
        <v>1455300</v>
      </c>
      <c r="H343" s="45" t="s">
        <v>19</v>
      </c>
      <c r="I343" s="45" t="s">
        <v>19</v>
      </c>
      <c r="J343" s="45" t="s">
        <v>19</v>
      </c>
      <c r="K343" s="45" t="n">
        <f aca="false">G343/1000</f>
        <v>1455.3</v>
      </c>
      <c r="L343" s="45" t="n">
        <v>1313105.99</v>
      </c>
      <c r="M343" s="45" t="n">
        <f aca="false">L343/1000</f>
        <v>1313.10599</v>
      </c>
      <c r="N343" s="45" t="n">
        <f aca="false">M343/K343*100</f>
        <v>90.2292303992304</v>
      </c>
      <c r="O343" s="46" t="s">
        <v>19</v>
      </c>
    </row>
    <row r="344" customFormat="false" ht="15" hidden="false" customHeight="false" outlineLevel="0" collapsed="false">
      <c r="A344" s="49" t="s">
        <v>271</v>
      </c>
      <c r="B344" s="50" t="s">
        <v>256</v>
      </c>
      <c r="C344" s="51" t="s">
        <v>659</v>
      </c>
      <c r="D344" s="45" t="s">
        <v>19</v>
      </c>
      <c r="E344" s="45" t="s">
        <v>19</v>
      </c>
      <c r="F344" s="45" t="s">
        <v>19</v>
      </c>
      <c r="G344" s="45" t="n">
        <v>195000</v>
      </c>
      <c r="H344" s="45" t="s">
        <v>19</v>
      </c>
      <c r="I344" s="45" t="s">
        <v>19</v>
      </c>
      <c r="J344" s="45" t="s">
        <v>19</v>
      </c>
      <c r="K344" s="45" t="n">
        <f aca="false">G344/1000</f>
        <v>195</v>
      </c>
      <c r="L344" s="45" t="n">
        <v>148905.81</v>
      </c>
      <c r="M344" s="45" t="n">
        <f aca="false">L344/1000</f>
        <v>148.90581</v>
      </c>
      <c r="N344" s="45" t="n">
        <f aca="false">M344/K344*100</f>
        <v>76.3619538461539</v>
      </c>
      <c r="O344" s="46" t="s">
        <v>19</v>
      </c>
    </row>
    <row r="345" customFormat="false" ht="15" hidden="false" customHeight="false" outlineLevel="0" collapsed="false">
      <c r="A345" s="49" t="s">
        <v>277</v>
      </c>
      <c r="B345" s="50" t="s">
        <v>256</v>
      </c>
      <c r="C345" s="51" t="s">
        <v>660</v>
      </c>
      <c r="D345" s="45" t="s">
        <v>19</v>
      </c>
      <c r="E345" s="45" t="s">
        <v>19</v>
      </c>
      <c r="F345" s="45" t="s">
        <v>19</v>
      </c>
      <c r="G345" s="45" t="n">
        <v>323100</v>
      </c>
      <c r="H345" s="45" t="s">
        <v>19</v>
      </c>
      <c r="I345" s="45" t="s">
        <v>19</v>
      </c>
      <c r="J345" s="45" t="s">
        <v>19</v>
      </c>
      <c r="K345" s="45" t="n">
        <f aca="false">G345/1000</f>
        <v>323.1</v>
      </c>
      <c r="L345" s="45" t="n">
        <v>317953.2</v>
      </c>
      <c r="M345" s="45" t="n">
        <f aca="false">L345/1000</f>
        <v>317.9532</v>
      </c>
      <c r="N345" s="45" t="n">
        <f aca="false">M345/K345*100</f>
        <v>98.4070566388115</v>
      </c>
      <c r="O345" s="46" t="s">
        <v>19</v>
      </c>
    </row>
    <row r="346" customFormat="false" ht="15" hidden="false" customHeight="false" outlineLevel="0" collapsed="false">
      <c r="A346" s="49" t="s">
        <v>279</v>
      </c>
      <c r="B346" s="50" t="s">
        <v>256</v>
      </c>
      <c r="C346" s="51" t="s">
        <v>661</v>
      </c>
      <c r="D346" s="45" t="s">
        <v>19</v>
      </c>
      <c r="E346" s="45" t="s">
        <v>19</v>
      </c>
      <c r="F346" s="45" t="s">
        <v>19</v>
      </c>
      <c r="G346" s="45" t="n">
        <v>937200</v>
      </c>
      <c r="H346" s="45" t="s">
        <v>19</v>
      </c>
      <c r="I346" s="45" t="s">
        <v>19</v>
      </c>
      <c r="J346" s="45" t="s">
        <v>19</v>
      </c>
      <c r="K346" s="45" t="n">
        <f aca="false">G346/1000</f>
        <v>937.2</v>
      </c>
      <c r="L346" s="45" t="n">
        <v>846246.98</v>
      </c>
      <c r="M346" s="45" t="n">
        <f aca="false">L346/1000</f>
        <v>846.24698</v>
      </c>
      <c r="N346" s="45" t="n">
        <f aca="false">M346/K346*100</f>
        <v>90.2952390098165</v>
      </c>
      <c r="O346" s="46" t="s">
        <v>19</v>
      </c>
    </row>
    <row r="347" customFormat="false" ht="15" hidden="false" customHeight="false" outlineLevel="0" collapsed="false">
      <c r="A347" s="49" t="s">
        <v>281</v>
      </c>
      <c r="B347" s="50" t="s">
        <v>256</v>
      </c>
      <c r="C347" s="51" t="s">
        <v>662</v>
      </c>
      <c r="D347" s="45" t="s">
        <v>19</v>
      </c>
      <c r="E347" s="45" t="s">
        <v>19</v>
      </c>
      <c r="F347" s="45" t="s">
        <v>19</v>
      </c>
      <c r="G347" s="45" t="n">
        <v>254367560</v>
      </c>
      <c r="H347" s="45" t="s">
        <v>19</v>
      </c>
      <c r="I347" s="45" t="s">
        <v>19</v>
      </c>
      <c r="J347" s="45" t="s">
        <v>19</v>
      </c>
      <c r="K347" s="45" t="n">
        <f aca="false">G347/1000</f>
        <v>254367.56</v>
      </c>
      <c r="L347" s="45" t="n">
        <v>200955997.22</v>
      </c>
      <c r="M347" s="45" t="n">
        <f aca="false">L347/1000</f>
        <v>200955.99722</v>
      </c>
      <c r="N347" s="45" t="n">
        <f aca="false">M347/K347*100</f>
        <v>79.002211296126</v>
      </c>
      <c r="O347" s="46" t="s">
        <v>19</v>
      </c>
    </row>
    <row r="348" customFormat="false" ht="26.25" hidden="false" customHeight="false" outlineLevel="0" collapsed="false">
      <c r="A348" s="49" t="s">
        <v>283</v>
      </c>
      <c r="B348" s="50" t="s">
        <v>256</v>
      </c>
      <c r="C348" s="51" t="s">
        <v>663</v>
      </c>
      <c r="D348" s="45" t="s">
        <v>19</v>
      </c>
      <c r="E348" s="45" t="s">
        <v>19</v>
      </c>
      <c r="F348" s="45" t="s">
        <v>19</v>
      </c>
      <c r="G348" s="45" t="n">
        <v>254367560</v>
      </c>
      <c r="H348" s="45" t="s">
        <v>19</v>
      </c>
      <c r="I348" s="45" t="s">
        <v>19</v>
      </c>
      <c r="J348" s="45" t="s">
        <v>19</v>
      </c>
      <c r="K348" s="45" t="n">
        <f aca="false">G348/1000</f>
        <v>254367.56</v>
      </c>
      <c r="L348" s="45" t="n">
        <v>200955997.22</v>
      </c>
      <c r="M348" s="45" t="n">
        <f aca="false">L348/1000</f>
        <v>200955.99722</v>
      </c>
      <c r="N348" s="45" t="n">
        <f aca="false">M348/K348*100</f>
        <v>79.002211296126</v>
      </c>
      <c r="O348" s="46" t="s">
        <v>19</v>
      </c>
    </row>
    <row r="349" customFormat="false" ht="15" hidden="false" customHeight="false" outlineLevel="0" collapsed="false">
      <c r="A349" s="49" t="s">
        <v>523</v>
      </c>
      <c r="B349" s="50" t="s">
        <v>256</v>
      </c>
      <c r="C349" s="51" t="s">
        <v>664</v>
      </c>
      <c r="D349" s="45" t="s">
        <v>19</v>
      </c>
      <c r="E349" s="45" t="s">
        <v>19</v>
      </c>
      <c r="F349" s="45" t="s">
        <v>19</v>
      </c>
      <c r="G349" s="45" t="n">
        <v>85600</v>
      </c>
      <c r="H349" s="45" t="s">
        <v>19</v>
      </c>
      <c r="I349" s="45" t="s">
        <v>19</v>
      </c>
      <c r="J349" s="45" t="s">
        <v>19</v>
      </c>
      <c r="K349" s="45" t="n">
        <f aca="false">G349/1000</f>
        <v>85.6</v>
      </c>
      <c r="L349" s="45" t="n">
        <v>45308</v>
      </c>
      <c r="M349" s="45" t="n">
        <f aca="false">L349/1000</f>
        <v>45.308</v>
      </c>
      <c r="N349" s="45" t="n">
        <f aca="false">M349/K349*100</f>
        <v>52.9299065420561</v>
      </c>
      <c r="O349" s="46" t="s">
        <v>19</v>
      </c>
    </row>
    <row r="350" customFormat="false" ht="15" hidden="false" customHeight="false" outlineLevel="0" collapsed="false">
      <c r="A350" s="49" t="s">
        <v>525</v>
      </c>
      <c r="B350" s="50" t="s">
        <v>256</v>
      </c>
      <c r="C350" s="51" t="s">
        <v>665</v>
      </c>
      <c r="D350" s="45" t="s">
        <v>19</v>
      </c>
      <c r="E350" s="45" t="s">
        <v>19</v>
      </c>
      <c r="F350" s="45" t="s">
        <v>19</v>
      </c>
      <c r="G350" s="45" t="n">
        <v>85600</v>
      </c>
      <c r="H350" s="45" t="s">
        <v>19</v>
      </c>
      <c r="I350" s="45" t="s">
        <v>19</v>
      </c>
      <c r="J350" s="45" t="s">
        <v>19</v>
      </c>
      <c r="K350" s="45" t="n">
        <f aca="false">G350/1000</f>
        <v>85.6</v>
      </c>
      <c r="L350" s="45" t="n">
        <v>45308</v>
      </c>
      <c r="M350" s="45" t="n">
        <f aca="false">L350/1000</f>
        <v>45.308</v>
      </c>
      <c r="N350" s="45" t="n">
        <f aca="false">M350/K350*100</f>
        <v>52.9299065420561</v>
      </c>
      <c r="O350" s="46" t="s">
        <v>19</v>
      </c>
    </row>
    <row r="351" customFormat="false" ht="15" hidden="false" customHeight="false" outlineLevel="0" collapsed="false">
      <c r="A351" s="49" t="s">
        <v>285</v>
      </c>
      <c r="B351" s="50" t="s">
        <v>256</v>
      </c>
      <c r="C351" s="51" t="s">
        <v>666</v>
      </c>
      <c r="D351" s="45" t="s">
        <v>19</v>
      </c>
      <c r="E351" s="45" t="s">
        <v>19</v>
      </c>
      <c r="F351" s="45" t="s">
        <v>19</v>
      </c>
      <c r="G351" s="45" t="n">
        <v>171000</v>
      </c>
      <c r="H351" s="45" t="s">
        <v>19</v>
      </c>
      <c r="I351" s="45" t="s">
        <v>19</v>
      </c>
      <c r="J351" s="45" t="s">
        <v>19</v>
      </c>
      <c r="K351" s="45" t="n">
        <f aca="false">G351/1000</f>
        <v>171</v>
      </c>
      <c r="L351" s="45" t="n">
        <v>89863.09</v>
      </c>
      <c r="M351" s="45" t="n">
        <f aca="false">L351/1000</f>
        <v>89.86309</v>
      </c>
      <c r="N351" s="45" t="n">
        <f aca="false">M351/K351*100</f>
        <v>52.551514619883</v>
      </c>
      <c r="O351" s="46" t="s">
        <v>19</v>
      </c>
    </row>
    <row r="352" customFormat="false" ht="15" hidden="false" customHeight="false" outlineLevel="0" collapsed="false">
      <c r="A352" s="49" t="s">
        <v>287</v>
      </c>
      <c r="B352" s="50" t="s">
        <v>256</v>
      </c>
      <c r="C352" s="51" t="s">
        <v>667</v>
      </c>
      <c r="D352" s="45" t="s">
        <v>19</v>
      </c>
      <c r="E352" s="45" t="s">
        <v>19</v>
      </c>
      <c r="F352" s="45" t="s">
        <v>19</v>
      </c>
      <c r="G352" s="45" t="n">
        <v>631900</v>
      </c>
      <c r="H352" s="45" t="s">
        <v>19</v>
      </c>
      <c r="I352" s="45" t="s">
        <v>19</v>
      </c>
      <c r="J352" s="45" t="s">
        <v>19</v>
      </c>
      <c r="K352" s="45" t="n">
        <f aca="false">G352/1000</f>
        <v>631.9</v>
      </c>
      <c r="L352" s="45" t="n">
        <v>231290.7</v>
      </c>
      <c r="M352" s="45" t="n">
        <f aca="false">L352/1000</f>
        <v>231.2907</v>
      </c>
      <c r="N352" s="45" t="n">
        <f aca="false">M352/K352*100</f>
        <v>36.6024212691882</v>
      </c>
      <c r="O352" s="46" t="s">
        <v>19</v>
      </c>
    </row>
    <row r="353" customFormat="false" ht="15" hidden="false" customHeight="false" outlineLevel="0" collapsed="false">
      <c r="A353" s="49" t="s">
        <v>289</v>
      </c>
      <c r="B353" s="50" t="s">
        <v>256</v>
      </c>
      <c r="C353" s="51" t="s">
        <v>668</v>
      </c>
      <c r="D353" s="45" t="s">
        <v>19</v>
      </c>
      <c r="E353" s="45" t="s">
        <v>19</v>
      </c>
      <c r="F353" s="45" t="s">
        <v>19</v>
      </c>
      <c r="G353" s="45" t="n">
        <v>160000</v>
      </c>
      <c r="H353" s="45" t="s">
        <v>19</v>
      </c>
      <c r="I353" s="45" t="s">
        <v>19</v>
      </c>
      <c r="J353" s="45" t="s">
        <v>19</v>
      </c>
      <c r="K353" s="45" t="n">
        <f aca="false">G353/1000</f>
        <v>160</v>
      </c>
      <c r="L353" s="45" t="n">
        <v>29290.7</v>
      </c>
      <c r="M353" s="45" t="n">
        <f aca="false">L353/1000</f>
        <v>29.2907</v>
      </c>
      <c r="N353" s="45" t="n">
        <f aca="false">M353/K353*100</f>
        <v>18.3066875</v>
      </c>
      <c r="O353" s="46" t="s">
        <v>19</v>
      </c>
    </row>
    <row r="354" customFormat="false" ht="15" hidden="false" customHeight="false" outlineLevel="0" collapsed="false">
      <c r="A354" s="49" t="s">
        <v>291</v>
      </c>
      <c r="B354" s="50" t="s">
        <v>256</v>
      </c>
      <c r="C354" s="51" t="s">
        <v>669</v>
      </c>
      <c r="D354" s="45" t="s">
        <v>19</v>
      </c>
      <c r="E354" s="45" t="s">
        <v>19</v>
      </c>
      <c r="F354" s="45" t="s">
        <v>19</v>
      </c>
      <c r="G354" s="45" t="n">
        <v>471900</v>
      </c>
      <c r="H354" s="45" t="s">
        <v>19</v>
      </c>
      <c r="I354" s="45" t="s">
        <v>19</v>
      </c>
      <c r="J354" s="45" t="s">
        <v>19</v>
      </c>
      <c r="K354" s="45" t="n">
        <f aca="false">G354/1000</f>
        <v>471.9</v>
      </c>
      <c r="L354" s="45" t="n">
        <v>202000</v>
      </c>
      <c r="M354" s="45" t="n">
        <f aca="false">L354/1000</f>
        <v>202</v>
      </c>
      <c r="N354" s="45" t="n">
        <f aca="false">M354/K354*100</f>
        <v>42.8056791693155</v>
      </c>
      <c r="O354" s="46" t="s">
        <v>19</v>
      </c>
    </row>
    <row r="355" customFormat="false" ht="15" hidden="false" customHeight="false" outlineLevel="0" collapsed="false">
      <c r="A355" s="49" t="s">
        <v>670</v>
      </c>
      <c r="B355" s="50" t="s">
        <v>256</v>
      </c>
      <c r="C355" s="51" t="s">
        <v>671</v>
      </c>
      <c r="D355" s="45" t="s">
        <v>19</v>
      </c>
      <c r="E355" s="45" t="s">
        <v>19</v>
      </c>
      <c r="F355" s="45" t="s">
        <v>19</v>
      </c>
      <c r="G355" s="45" t="n">
        <v>3112822</v>
      </c>
      <c r="H355" s="45" t="s">
        <v>19</v>
      </c>
      <c r="I355" s="45" t="s">
        <v>19</v>
      </c>
      <c r="J355" s="45" t="s">
        <v>19</v>
      </c>
      <c r="K355" s="45" t="n">
        <f aca="false">G355/1000</f>
        <v>3112.822</v>
      </c>
      <c r="L355" s="45" t="n">
        <v>1562822</v>
      </c>
      <c r="M355" s="45" t="n">
        <f aca="false">L355/1000</f>
        <v>1562.822</v>
      </c>
      <c r="N355" s="45" t="n">
        <f aca="false">M355/K355*100</f>
        <v>50.2059545968256</v>
      </c>
      <c r="O355" s="46" t="s">
        <v>19</v>
      </c>
    </row>
    <row r="356" customFormat="false" ht="26.25" hidden="false" customHeight="false" outlineLevel="0" collapsed="false">
      <c r="A356" s="49" t="s">
        <v>672</v>
      </c>
      <c r="B356" s="50" t="s">
        <v>256</v>
      </c>
      <c r="C356" s="51" t="s">
        <v>673</v>
      </c>
      <c r="D356" s="45" t="s">
        <v>19</v>
      </c>
      <c r="E356" s="45" t="s">
        <v>19</v>
      </c>
      <c r="F356" s="45" t="s">
        <v>19</v>
      </c>
      <c r="G356" s="45" t="n">
        <v>3112822</v>
      </c>
      <c r="H356" s="45" t="s">
        <v>19</v>
      </c>
      <c r="I356" s="45" t="s">
        <v>19</v>
      </c>
      <c r="J356" s="45" t="s">
        <v>19</v>
      </c>
      <c r="K356" s="45" t="n">
        <f aca="false">G356/1000</f>
        <v>3112.822</v>
      </c>
      <c r="L356" s="45" t="n">
        <v>1562822</v>
      </c>
      <c r="M356" s="45" t="n">
        <f aca="false">L356/1000</f>
        <v>1562.822</v>
      </c>
      <c r="N356" s="45" t="n">
        <f aca="false">M356/K356*100</f>
        <v>50.2059545968256</v>
      </c>
      <c r="O356" s="46" t="s">
        <v>19</v>
      </c>
    </row>
    <row r="357" customFormat="false" ht="15" hidden="false" customHeight="false" outlineLevel="0" collapsed="false">
      <c r="A357" s="49" t="s">
        <v>674</v>
      </c>
      <c r="B357" s="50" t="s">
        <v>256</v>
      </c>
      <c r="C357" s="51" t="s">
        <v>675</v>
      </c>
      <c r="D357" s="45" t="s">
        <v>19</v>
      </c>
      <c r="E357" s="45" t="s">
        <v>19</v>
      </c>
      <c r="F357" s="45" t="s">
        <v>19</v>
      </c>
      <c r="G357" s="45" t="n">
        <v>46630612</v>
      </c>
      <c r="H357" s="45" t="s">
        <v>19</v>
      </c>
      <c r="I357" s="45" t="s">
        <v>19</v>
      </c>
      <c r="J357" s="45" t="s">
        <v>19</v>
      </c>
      <c r="K357" s="45" t="n">
        <f aca="false">G357/1000</f>
        <v>46630.612</v>
      </c>
      <c r="L357" s="45" t="n">
        <v>35047151</v>
      </c>
      <c r="M357" s="45" t="n">
        <f aca="false">L357/1000</f>
        <v>35047.151</v>
      </c>
      <c r="N357" s="45" t="n">
        <f aca="false">M357/K357*100</f>
        <v>75.1591057822702</v>
      </c>
      <c r="O357" s="46" t="s">
        <v>19</v>
      </c>
    </row>
    <row r="358" customFormat="false" ht="26.25" hidden="false" customHeight="false" outlineLevel="0" collapsed="false">
      <c r="A358" s="49" t="s">
        <v>310</v>
      </c>
      <c r="B358" s="50" t="s">
        <v>256</v>
      </c>
      <c r="C358" s="51" t="s">
        <v>676</v>
      </c>
      <c r="D358" s="45" t="s">
        <v>19</v>
      </c>
      <c r="E358" s="45" t="s">
        <v>19</v>
      </c>
      <c r="F358" s="45" t="s">
        <v>19</v>
      </c>
      <c r="G358" s="45" t="n">
        <v>265000</v>
      </c>
      <c r="H358" s="45" t="s">
        <v>19</v>
      </c>
      <c r="I358" s="45" t="s">
        <v>19</v>
      </c>
      <c r="J358" s="45" t="s">
        <v>19</v>
      </c>
      <c r="K358" s="45" t="n">
        <f aca="false">G358/1000</f>
        <v>265</v>
      </c>
      <c r="L358" s="45" t="n">
        <v>265000</v>
      </c>
      <c r="M358" s="45" t="n">
        <f aca="false">L358/1000</f>
        <v>265</v>
      </c>
      <c r="N358" s="45" t="n">
        <f aca="false">M358/K358*100</f>
        <v>100</v>
      </c>
      <c r="O358" s="46" t="s">
        <v>19</v>
      </c>
    </row>
    <row r="359" customFormat="false" ht="26.25" hidden="false" customHeight="false" outlineLevel="0" collapsed="false">
      <c r="A359" s="49" t="s">
        <v>312</v>
      </c>
      <c r="B359" s="50" t="s">
        <v>256</v>
      </c>
      <c r="C359" s="51" t="s">
        <v>677</v>
      </c>
      <c r="D359" s="45" t="s">
        <v>19</v>
      </c>
      <c r="E359" s="45" t="s">
        <v>19</v>
      </c>
      <c r="F359" s="45" t="s">
        <v>19</v>
      </c>
      <c r="G359" s="45" t="n">
        <v>265000</v>
      </c>
      <c r="H359" s="45" t="s">
        <v>19</v>
      </c>
      <c r="I359" s="45" t="s">
        <v>19</v>
      </c>
      <c r="J359" s="45" t="s">
        <v>19</v>
      </c>
      <c r="K359" s="45" t="n">
        <f aca="false">G359/1000</f>
        <v>265</v>
      </c>
      <c r="L359" s="45" t="n">
        <v>265000</v>
      </c>
      <c r="M359" s="45" t="n">
        <f aca="false">L359/1000</f>
        <v>265</v>
      </c>
      <c r="N359" s="45" t="n">
        <f aca="false">M359/K359*100</f>
        <v>100</v>
      </c>
      <c r="O359" s="46" t="s">
        <v>19</v>
      </c>
    </row>
    <row r="360" customFormat="false" ht="26.25" hidden="false" customHeight="false" outlineLevel="0" collapsed="false">
      <c r="A360" s="49" t="s">
        <v>314</v>
      </c>
      <c r="B360" s="50" t="s">
        <v>256</v>
      </c>
      <c r="C360" s="51" t="s">
        <v>678</v>
      </c>
      <c r="D360" s="45" t="s">
        <v>19</v>
      </c>
      <c r="E360" s="45" t="s">
        <v>19</v>
      </c>
      <c r="F360" s="45" t="s">
        <v>19</v>
      </c>
      <c r="G360" s="45" t="n">
        <v>265000</v>
      </c>
      <c r="H360" s="45" t="s">
        <v>19</v>
      </c>
      <c r="I360" s="45" t="s">
        <v>19</v>
      </c>
      <c r="J360" s="45" t="s">
        <v>19</v>
      </c>
      <c r="K360" s="45" t="n">
        <f aca="false">G360/1000</f>
        <v>265</v>
      </c>
      <c r="L360" s="45" t="n">
        <v>265000</v>
      </c>
      <c r="M360" s="45" t="n">
        <f aca="false">L360/1000</f>
        <v>265</v>
      </c>
      <c r="N360" s="45" t="n">
        <f aca="false">M360/K360*100</f>
        <v>100</v>
      </c>
      <c r="O360" s="46" t="s">
        <v>19</v>
      </c>
    </row>
    <row r="361" customFormat="false" ht="15" hidden="false" customHeight="false" outlineLevel="0" collapsed="false">
      <c r="A361" s="49" t="s">
        <v>259</v>
      </c>
      <c r="B361" s="50" t="s">
        <v>256</v>
      </c>
      <c r="C361" s="51" t="s">
        <v>679</v>
      </c>
      <c r="D361" s="45" t="s">
        <v>19</v>
      </c>
      <c r="E361" s="45" t="s">
        <v>19</v>
      </c>
      <c r="F361" s="45" t="s">
        <v>19</v>
      </c>
      <c r="G361" s="45" t="n">
        <v>265000</v>
      </c>
      <c r="H361" s="45" t="s">
        <v>19</v>
      </c>
      <c r="I361" s="45" t="s">
        <v>19</v>
      </c>
      <c r="J361" s="45" t="s">
        <v>19</v>
      </c>
      <c r="K361" s="45" t="n">
        <f aca="false">G361/1000</f>
        <v>265</v>
      </c>
      <c r="L361" s="45" t="n">
        <v>265000</v>
      </c>
      <c r="M361" s="45" t="n">
        <f aca="false">L361/1000</f>
        <v>265</v>
      </c>
      <c r="N361" s="45" t="n">
        <f aca="false">M361/K361*100</f>
        <v>100</v>
      </c>
      <c r="O361" s="46" t="s">
        <v>19</v>
      </c>
    </row>
    <row r="362" customFormat="false" ht="15" hidden="false" customHeight="false" outlineLevel="0" collapsed="false">
      <c r="A362" s="49" t="s">
        <v>269</v>
      </c>
      <c r="B362" s="50" t="s">
        <v>256</v>
      </c>
      <c r="C362" s="51" t="s">
        <v>680</v>
      </c>
      <c r="D362" s="45" t="s">
        <v>19</v>
      </c>
      <c r="E362" s="45" t="s">
        <v>19</v>
      </c>
      <c r="F362" s="45" t="s">
        <v>19</v>
      </c>
      <c r="G362" s="45" t="n">
        <v>265000</v>
      </c>
      <c r="H362" s="45" t="s">
        <v>19</v>
      </c>
      <c r="I362" s="45" t="s">
        <v>19</v>
      </c>
      <c r="J362" s="45" t="s">
        <v>19</v>
      </c>
      <c r="K362" s="45" t="n">
        <f aca="false">G362/1000</f>
        <v>265</v>
      </c>
      <c r="L362" s="45" t="n">
        <v>265000</v>
      </c>
      <c r="M362" s="45" t="n">
        <f aca="false">L362/1000</f>
        <v>265</v>
      </c>
      <c r="N362" s="45" t="n">
        <f aca="false">M362/K362*100</f>
        <v>100</v>
      </c>
      <c r="O362" s="46" t="s">
        <v>19</v>
      </c>
    </row>
    <row r="363" customFormat="false" ht="15" hidden="false" customHeight="false" outlineLevel="0" collapsed="false">
      <c r="A363" s="49" t="s">
        <v>277</v>
      </c>
      <c r="B363" s="50" t="s">
        <v>256</v>
      </c>
      <c r="C363" s="51" t="s">
        <v>681</v>
      </c>
      <c r="D363" s="45" t="s">
        <v>19</v>
      </c>
      <c r="E363" s="45" t="s">
        <v>19</v>
      </c>
      <c r="F363" s="45" t="s">
        <v>19</v>
      </c>
      <c r="G363" s="45" t="n">
        <v>265000</v>
      </c>
      <c r="H363" s="45" t="s">
        <v>19</v>
      </c>
      <c r="I363" s="45" t="s">
        <v>19</v>
      </c>
      <c r="J363" s="45" t="s">
        <v>19</v>
      </c>
      <c r="K363" s="45" t="n">
        <f aca="false">G363/1000</f>
        <v>265</v>
      </c>
      <c r="L363" s="45" t="n">
        <v>265000</v>
      </c>
      <c r="M363" s="45" t="n">
        <f aca="false">L363/1000</f>
        <v>265</v>
      </c>
      <c r="N363" s="45" t="n">
        <f aca="false">M363/K363*100</f>
        <v>100</v>
      </c>
      <c r="O363" s="46" t="s">
        <v>19</v>
      </c>
    </row>
    <row r="364" customFormat="false" ht="26.25" hidden="false" customHeight="false" outlineLevel="0" collapsed="false">
      <c r="A364" s="49" t="s">
        <v>593</v>
      </c>
      <c r="B364" s="50" t="s">
        <v>256</v>
      </c>
      <c r="C364" s="51" t="s">
        <v>682</v>
      </c>
      <c r="D364" s="45" t="s">
        <v>19</v>
      </c>
      <c r="E364" s="45" t="s">
        <v>19</v>
      </c>
      <c r="F364" s="45" t="s">
        <v>19</v>
      </c>
      <c r="G364" s="45" t="n">
        <v>1562822</v>
      </c>
      <c r="H364" s="45" t="s">
        <v>19</v>
      </c>
      <c r="I364" s="45" t="s">
        <v>19</v>
      </c>
      <c r="J364" s="45" t="s">
        <v>19</v>
      </c>
      <c r="K364" s="45" t="n">
        <f aca="false">G364/1000</f>
        <v>1562.822</v>
      </c>
      <c r="L364" s="45" t="n">
        <v>1562822</v>
      </c>
      <c r="M364" s="45" t="n">
        <f aca="false">L364/1000</f>
        <v>1562.822</v>
      </c>
      <c r="N364" s="45" t="n">
        <f aca="false">M364/K364*100</f>
        <v>100</v>
      </c>
      <c r="O364" s="46" t="s">
        <v>19</v>
      </c>
    </row>
    <row r="365" customFormat="false" ht="90" hidden="false" customHeight="false" outlineLevel="0" collapsed="false">
      <c r="A365" s="49" t="s">
        <v>683</v>
      </c>
      <c r="B365" s="50" t="s">
        <v>256</v>
      </c>
      <c r="C365" s="51" t="s">
        <v>684</v>
      </c>
      <c r="D365" s="45" t="s">
        <v>19</v>
      </c>
      <c r="E365" s="45" t="s">
        <v>19</v>
      </c>
      <c r="F365" s="45" t="s">
        <v>19</v>
      </c>
      <c r="G365" s="45" t="n">
        <v>1562822</v>
      </c>
      <c r="H365" s="45" t="s">
        <v>19</v>
      </c>
      <c r="I365" s="45" t="s">
        <v>19</v>
      </c>
      <c r="J365" s="45" t="s">
        <v>19</v>
      </c>
      <c r="K365" s="45" t="n">
        <f aca="false">G365/1000</f>
        <v>1562.822</v>
      </c>
      <c r="L365" s="45" t="n">
        <v>1562822</v>
      </c>
      <c r="M365" s="45" t="n">
        <f aca="false">L365/1000</f>
        <v>1562.822</v>
      </c>
      <c r="N365" s="45" t="n">
        <f aca="false">M365/K365*100</f>
        <v>100</v>
      </c>
      <c r="O365" s="46" t="s">
        <v>19</v>
      </c>
    </row>
    <row r="366" customFormat="false" ht="39" hidden="false" customHeight="false" outlineLevel="0" collapsed="false">
      <c r="A366" s="49" t="s">
        <v>685</v>
      </c>
      <c r="B366" s="50" t="s">
        <v>256</v>
      </c>
      <c r="C366" s="51" t="s">
        <v>686</v>
      </c>
      <c r="D366" s="45" t="s">
        <v>19</v>
      </c>
      <c r="E366" s="45" t="s">
        <v>19</v>
      </c>
      <c r="F366" s="45" t="s">
        <v>19</v>
      </c>
      <c r="G366" s="45" t="n">
        <v>1562822</v>
      </c>
      <c r="H366" s="45" t="s">
        <v>19</v>
      </c>
      <c r="I366" s="45" t="s">
        <v>19</v>
      </c>
      <c r="J366" s="45" t="s">
        <v>19</v>
      </c>
      <c r="K366" s="45" t="n">
        <f aca="false">G366/1000</f>
        <v>1562.822</v>
      </c>
      <c r="L366" s="45" t="n">
        <v>1562822</v>
      </c>
      <c r="M366" s="45" t="n">
        <f aca="false">L366/1000</f>
        <v>1562.822</v>
      </c>
      <c r="N366" s="45" t="n">
        <f aca="false">M366/K366*100</f>
        <v>100</v>
      </c>
      <c r="O366" s="46" t="s">
        <v>19</v>
      </c>
    </row>
    <row r="367" customFormat="false" ht="15" hidden="false" customHeight="false" outlineLevel="0" collapsed="false">
      <c r="A367" s="49" t="s">
        <v>670</v>
      </c>
      <c r="B367" s="50" t="s">
        <v>256</v>
      </c>
      <c r="C367" s="51" t="s">
        <v>687</v>
      </c>
      <c r="D367" s="45" t="s">
        <v>19</v>
      </c>
      <c r="E367" s="45" t="s">
        <v>19</v>
      </c>
      <c r="F367" s="45" t="s">
        <v>19</v>
      </c>
      <c r="G367" s="45" t="n">
        <v>1562822</v>
      </c>
      <c r="H367" s="45" t="s">
        <v>19</v>
      </c>
      <c r="I367" s="45" t="s">
        <v>19</v>
      </c>
      <c r="J367" s="45" t="s">
        <v>19</v>
      </c>
      <c r="K367" s="45" t="n">
        <f aca="false">G367/1000</f>
        <v>1562.822</v>
      </c>
      <c r="L367" s="45" t="n">
        <v>1562822</v>
      </c>
      <c r="M367" s="45" t="n">
        <f aca="false">L367/1000</f>
        <v>1562.822</v>
      </c>
      <c r="N367" s="45" t="n">
        <f aca="false">M367/K367*100</f>
        <v>100</v>
      </c>
      <c r="O367" s="46" t="s">
        <v>19</v>
      </c>
    </row>
    <row r="368" customFormat="false" ht="26.25" hidden="false" customHeight="false" outlineLevel="0" collapsed="false">
      <c r="A368" s="49" t="s">
        <v>672</v>
      </c>
      <c r="B368" s="50" t="s">
        <v>256</v>
      </c>
      <c r="C368" s="51" t="s">
        <v>688</v>
      </c>
      <c r="D368" s="45" t="s">
        <v>19</v>
      </c>
      <c r="E368" s="45" t="s">
        <v>19</v>
      </c>
      <c r="F368" s="45" t="s">
        <v>19</v>
      </c>
      <c r="G368" s="45" t="n">
        <v>1562822</v>
      </c>
      <c r="H368" s="45" t="s">
        <v>19</v>
      </c>
      <c r="I368" s="45" t="s">
        <v>19</v>
      </c>
      <c r="J368" s="45" t="s">
        <v>19</v>
      </c>
      <c r="K368" s="45" t="n">
        <f aca="false">G368/1000</f>
        <v>1562.822</v>
      </c>
      <c r="L368" s="45" t="n">
        <v>1562822</v>
      </c>
      <c r="M368" s="45" t="n">
        <f aca="false">L368/1000</f>
        <v>1562.822</v>
      </c>
      <c r="N368" s="45" t="n">
        <f aca="false">M368/K368*100</f>
        <v>100</v>
      </c>
      <c r="O368" s="46" t="s">
        <v>19</v>
      </c>
    </row>
    <row r="369" customFormat="false" ht="26.25" hidden="false" customHeight="false" outlineLevel="0" collapsed="false">
      <c r="A369" s="49" t="s">
        <v>466</v>
      </c>
      <c r="B369" s="50" t="s">
        <v>256</v>
      </c>
      <c r="C369" s="51" t="s">
        <v>689</v>
      </c>
      <c r="D369" s="45" t="s">
        <v>19</v>
      </c>
      <c r="E369" s="45" t="s">
        <v>19</v>
      </c>
      <c r="F369" s="45" t="s">
        <v>19</v>
      </c>
      <c r="G369" s="45" t="n">
        <v>44802790</v>
      </c>
      <c r="H369" s="45" t="s">
        <v>19</v>
      </c>
      <c r="I369" s="45" t="s">
        <v>19</v>
      </c>
      <c r="J369" s="45" t="s">
        <v>19</v>
      </c>
      <c r="K369" s="45" t="n">
        <f aca="false">G369/1000</f>
        <v>44802.79</v>
      </c>
      <c r="L369" s="45" t="n">
        <v>33219329</v>
      </c>
      <c r="M369" s="45" t="n">
        <f aca="false">L369/1000</f>
        <v>33219.329</v>
      </c>
      <c r="N369" s="45" t="n">
        <f aca="false">M369/K369*100</f>
        <v>74.1456703924019</v>
      </c>
      <c r="O369" s="46" t="s">
        <v>19</v>
      </c>
    </row>
    <row r="370" customFormat="false" ht="15" hidden="false" customHeight="false" outlineLevel="0" collapsed="false">
      <c r="A370" s="49" t="s">
        <v>468</v>
      </c>
      <c r="B370" s="50" t="s">
        <v>256</v>
      </c>
      <c r="C370" s="51" t="s">
        <v>690</v>
      </c>
      <c r="D370" s="45" t="s">
        <v>19</v>
      </c>
      <c r="E370" s="45" t="s">
        <v>19</v>
      </c>
      <c r="F370" s="45" t="s">
        <v>19</v>
      </c>
      <c r="G370" s="45" t="n">
        <v>44802790</v>
      </c>
      <c r="H370" s="45" t="s">
        <v>19</v>
      </c>
      <c r="I370" s="45" t="s">
        <v>19</v>
      </c>
      <c r="J370" s="45" t="s">
        <v>19</v>
      </c>
      <c r="K370" s="45" t="n">
        <f aca="false">G370/1000</f>
        <v>44802.79</v>
      </c>
      <c r="L370" s="45" t="n">
        <v>33219329</v>
      </c>
      <c r="M370" s="45" t="n">
        <f aca="false">L370/1000</f>
        <v>33219.329</v>
      </c>
      <c r="N370" s="45" t="n">
        <f aca="false">M370/K370*100</f>
        <v>74.1456703924019</v>
      </c>
      <c r="O370" s="46" t="s">
        <v>19</v>
      </c>
    </row>
    <row r="371" customFormat="false" ht="51.75" hidden="false" customHeight="false" outlineLevel="0" collapsed="false">
      <c r="A371" s="49" t="s">
        <v>691</v>
      </c>
      <c r="B371" s="50" t="s">
        <v>256</v>
      </c>
      <c r="C371" s="51" t="s">
        <v>692</v>
      </c>
      <c r="D371" s="45" t="s">
        <v>19</v>
      </c>
      <c r="E371" s="45" t="s">
        <v>19</v>
      </c>
      <c r="F371" s="45" t="s">
        <v>19</v>
      </c>
      <c r="G371" s="45" t="n">
        <v>40311033</v>
      </c>
      <c r="H371" s="45" t="s">
        <v>19</v>
      </c>
      <c r="I371" s="45" t="s">
        <v>19</v>
      </c>
      <c r="J371" s="45" t="s">
        <v>19</v>
      </c>
      <c r="K371" s="45" t="n">
        <f aca="false">G371/1000</f>
        <v>40311.033</v>
      </c>
      <c r="L371" s="45" t="n">
        <v>29345272</v>
      </c>
      <c r="M371" s="45" t="n">
        <f aca="false">L371/1000</f>
        <v>29345.272</v>
      </c>
      <c r="N371" s="45" t="n">
        <f aca="false">M371/K371*100</f>
        <v>72.7971223163644</v>
      </c>
      <c r="O371" s="46" t="s">
        <v>19</v>
      </c>
    </row>
    <row r="372" customFormat="false" ht="15" hidden="false" customHeight="false" outlineLevel="0" collapsed="false">
      <c r="A372" s="49" t="s">
        <v>259</v>
      </c>
      <c r="B372" s="50" t="s">
        <v>256</v>
      </c>
      <c r="C372" s="51" t="s">
        <v>693</v>
      </c>
      <c r="D372" s="45" t="s">
        <v>19</v>
      </c>
      <c r="E372" s="45" t="s">
        <v>19</v>
      </c>
      <c r="F372" s="45" t="s">
        <v>19</v>
      </c>
      <c r="G372" s="45" t="n">
        <v>40311033</v>
      </c>
      <c r="H372" s="45" t="s">
        <v>19</v>
      </c>
      <c r="I372" s="45" t="s">
        <v>19</v>
      </c>
      <c r="J372" s="45" t="s">
        <v>19</v>
      </c>
      <c r="K372" s="45" t="n">
        <f aca="false">G372/1000</f>
        <v>40311.033</v>
      </c>
      <c r="L372" s="45" t="n">
        <v>29345272</v>
      </c>
      <c r="M372" s="45" t="n">
        <f aca="false">L372/1000</f>
        <v>29345.272</v>
      </c>
      <c r="N372" s="45" t="n">
        <f aca="false">M372/K372*100</f>
        <v>72.7971223163644</v>
      </c>
      <c r="O372" s="46" t="s">
        <v>19</v>
      </c>
    </row>
    <row r="373" customFormat="false" ht="15" hidden="false" customHeight="false" outlineLevel="0" collapsed="false">
      <c r="A373" s="49" t="s">
        <v>281</v>
      </c>
      <c r="B373" s="50" t="s">
        <v>256</v>
      </c>
      <c r="C373" s="51" t="s">
        <v>694</v>
      </c>
      <c r="D373" s="45" t="s">
        <v>19</v>
      </c>
      <c r="E373" s="45" t="s">
        <v>19</v>
      </c>
      <c r="F373" s="45" t="s">
        <v>19</v>
      </c>
      <c r="G373" s="45" t="n">
        <v>40311033</v>
      </c>
      <c r="H373" s="45" t="s">
        <v>19</v>
      </c>
      <c r="I373" s="45" t="s">
        <v>19</v>
      </c>
      <c r="J373" s="45" t="s">
        <v>19</v>
      </c>
      <c r="K373" s="45" t="n">
        <f aca="false">G373/1000</f>
        <v>40311.033</v>
      </c>
      <c r="L373" s="45" t="n">
        <v>29345272</v>
      </c>
      <c r="M373" s="45" t="n">
        <f aca="false">L373/1000</f>
        <v>29345.272</v>
      </c>
      <c r="N373" s="45" t="n">
        <f aca="false">M373/K373*100</f>
        <v>72.7971223163644</v>
      </c>
      <c r="O373" s="46" t="s">
        <v>19</v>
      </c>
    </row>
    <row r="374" customFormat="false" ht="26.25" hidden="false" customHeight="false" outlineLevel="0" collapsed="false">
      <c r="A374" s="49" t="s">
        <v>283</v>
      </c>
      <c r="B374" s="50" t="s">
        <v>256</v>
      </c>
      <c r="C374" s="51" t="s">
        <v>695</v>
      </c>
      <c r="D374" s="45" t="s">
        <v>19</v>
      </c>
      <c r="E374" s="45" t="s">
        <v>19</v>
      </c>
      <c r="F374" s="45" t="s">
        <v>19</v>
      </c>
      <c r="G374" s="45" t="n">
        <v>40311033</v>
      </c>
      <c r="H374" s="45" t="s">
        <v>19</v>
      </c>
      <c r="I374" s="45" t="s">
        <v>19</v>
      </c>
      <c r="J374" s="45" t="s">
        <v>19</v>
      </c>
      <c r="K374" s="45" t="n">
        <f aca="false">G374/1000</f>
        <v>40311.033</v>
      </c>
      <c r="L374" s="45" t="n">
        <v>29345272</v>
      </c>
      <c r="M374" s="45" t="n">
        <f aca="false">L374/1000</f>
        <v>29345.272</v>
      </c>
      <c r="N374" s="45" t="n">
        <f aca="false">M374/K374*100</f>
        <v>72.7971223163644</v>
      </c>
      <c r="O374" s="46" t="s">
        <v>19</v>
      </c>
    </row>
    <row r="375" customFormat="false" ht="15" hidden="false" customHeight="false" outlineLevel="0" collapsed="false">
      <c r="A375" s="49" t="s">
        <v>470</v>
      </c>
      <c r="B375" s="50" t="s">
        <v>256</v>
      </c>
      <c r="C375" s="51" t="s">
        <v>696</v>
      </c>
      <c r="D375" s="45" t="s">
        <v>19</v>
      </c>
      <c r="E375" s="45" t="s">
        <v>19</v>
      </c>
      <c r="F375" s="45" t="s">
        <v>19</v>
      </c>
      <c r="G375" s="45" t="n">
        <v>4491757</v>
      </c>
      <c r="H375" s="45" t="s">
        <v>19</v>
      </c>
      <c r="I375" s="45" t="s">
        <v>19</v>
      </c>
      <c r="J375" s="45" t="s">
        <v>19</v>
      </c>
      <c r="K375" s="45" t="n">
        <f aca="false">G375/1000</f>
        <v>4491.757</v>
      </c>
      <c r="L375" s="45" t="n">
        <v>3874057</v>
      </c>
      <c r="M375" s="45" t="n">
        <f aca="false">L375/1000</f>
        <v>3874.057</v>
      </c>
      <c r="N375" s="45" t="n">
        <f aca="false">M375/K375*100</f>
        <v>86.2481429872542</v>
      </c>
      <c r="O375" s="46" t="s">
        <v>19</v>
      </c>
    </row>
    <row r="376" customFormat="false" ht="15" hidden="false" customHeight="false" outlineLevel="0" collapsed="false">
      <c r="A376" s="49" t="s">
        <v>259</v>
      </c>
      <c r="B376" s="50" t="s">
        <v>256</v>
      </c>
      <c r="C376" s="51" t="s">
        <v>697</v>
      </c>
      <c r="D376" s="45" t="s">
        <v>19</v>
      </c>
      <c r="E376" s="45" t="s">
        <v>19</v>
      </c>
      <c r="F376" s="45" t="s">
        <v>19</v>
      </c>
      <c r="G376" s="45" t="n">
        <v>4491757</v>
      </c>
      <c r="H376" s="45" t="s">
        <v>19</v>
      </c>
      <c r="I376" s="45" t="s">
        <v>19</v>
      </c>
      <c r="J376" s="45" t="s">
        <v>19</v>
      </c>
      <c r="K376" s="45" t="n">
        <f aca="false">G376/1000</f>
        <v>4491.757</v>
      </c>
      <c r="L376" s="45" t="n">
        <v>3874057</v>
      </c>
      <c r="M376" s="45" t="n">
        <f aca="false">L376/1000</f>
        <v>3874.057</v>
      </c>
      <c r="N376" s="45" t="n">
        <f aca="false">M376/K376*100</f>
        <v>86.2481429872542</v>
      </c>
      <c r="O376" s="46" t="s">
        <v>19</v>
      </c>
    </row>
    <row r="377" customFormat="false" ht="15" hidden="false" customHeight="false" outlineLevel="0" collapsed="false">
      <c r="A377" s="49" t="s">
        <v>281</v>
      </c>
      <c r="B377" s="50" t="s">
        <v>256</v>
      </c>
      <c r="C377" s="51" t="s">
        <v>698</v>
      </c>
      <c r="D377" s="45" t="s">
        <v>19</v>
      </c>
      <c r="E377" s="45" t="s">
        <v>19</v>
      </c>
      <c r="F377" s="45" t="s">
        <v>19</v>
      </c>
      <c r="G377" s="45" t="n">
        <v>4491757</v>
      </c>
      <c r="H377" s="45" t="s">
        <v>19</v>
      </c>
      <c r="I377" s="45" t="s">
        <v>19</v>
      </c>
      <c r="J377" s="45" t="s">
        <v>19</v>
      </c>
      <c r="K377" s="45" t="n">
        <f aca="false">G377/1000</f>
        <v>4491.757</v>
      </c>
      <c r="L377" s="45" t="n">
        <v>3874057</v>
      </c>
      <c r="M377" s="45" t="n">
        <f aca="false">L377/1000</f>
        <v>3874.057</v>
      </c>
      <c r="N377" s="45" t="n">
        <f aca="false">M377/K377*100</f>
        <v>86.2481429872542</v>
      </c>
      <c r="O377" s="46" t="s">
        <v>19</v>
      </c>
    </row>
    <row r="378" customFormat="false" ht="26.25" hidden="false" customHeight="false" outlineLevel="0" collapsed="false">
      <c r="A378" s="49" t="s">
        <v>283</v>
      </c>
      <c r="B378" s="50" t="s">
        <v>256</v>
      </c>
      <c r="C378" s="51" t="s">
        <v>699</v>
      </c>
      <c r="D378" s="45" t="s">
        <v>19</v>
      </c>
      <c r="E378" s="45" t="s">
        <v>19</v>
      </c>
      <c r="F378" s="45" t="s">
        <v>19</v>
      </c>
      <c r="G378" s="45" t="n">
        <v>4491757</v>
      </c>
      <c r="H378" s="45" t="s">
        <v>19</v>
      </c>
      <c r="I378" s="45" t="s">
        <v>19</v>
      </c>
      <c r="J378" s="45" t="s">
        <v>19</v>
      </c>
      <c r="K378" s="45" t="n">
        <f aca="false">G378/1000</f>
        <v>4491.757</v>
      </c>
      <c r="L378" s="45" t="n">
        <v>3874057</v>
      </c>
      <c r="M378" s="45" t="n">
        <f aca="false">L378/1000</f>
        <v>3874.057</v>
      </c>
      <c r="N378" s="45" t="n">
        <f aca="false">M378/K378*100</f>
        <v>86.2481429872542</v>
      </c>
      <c r="O378" s="46" t="s">
        <v>19</v>
      </c>
    </row>
    <row r="379" customFormat="false" ht="15" hidden="false" customHeight="false" outlineLevel="0" collapsed="false">
      <c r="A379" s="49" t="s">
        <v>700</v>
      </c>
      <c r="B379" s="50" t="s">
        <v>256</v>
      </c>
      <c r="C379" s="51" t="s">
        <v>701</v>
      </c>
      <c r="D379" s="45" t="s">
        <v>19</v>
      </c>
      <c r="E379" s="45" t="s">
        <v>19</v>
      </c>
      <c r="F379" s="45" t="s">
        <v>19</v>
      </c>
      <c r="G379" s="45" t="n">
        <v>211240570</v>
      </c>
      <c r="H379" s="45" t="s">
        <v>19</v>
      </c>
      <c r="I379" s="45" t="s">
        <v>19</v>
      </c>
      <c r="J379" s="45" t="s">
        <v>19</v>
      </c>
      <c r="K379" s="45" t="n">
        <f aca="false">G379/1000</f>
        <v>211240.57</v>
      </c>
      <c r="L379" s="45" t="n">
        <v>167809583.49</v>
      </c>
      <c r="M379" s="45" t="n">
        <f aca="false">L379/1000</f>
        <v>167809.58349</v>
      </c>
      <c r="N379" s="45" t="n">
        <f aca="false">M379/K379*100</f>
        <v>79.4400353540042</v>
      </c>
      <c r="O379" s="46" t="s">
        <v>19</v>
      </c>
    </row>
    <row r="380" customFormat="false" ht="26.25" hidden="false" customHeight="false" outlineLevel="0" collapsed="false">
      <c r="A380" s="49" t="s">
        <v>310</v>
      </c>
      <c r="B380" s="50" t="s">
        <v>256</v>
      </c>
      <c r="C380" s="51" t="s">
        <v>702</v>
      </c>
      <c r="D380" s="45" t="s">
        <v>19</v>
      </c>
      <c r="E380" s="45" t="s">
        <v>19</v>
      </c>
      <c r="F380" s="45" t="s">
        <v>19</v>
      </c>
      <c r="G380" s="45" t="n">
        <v>40200</v>
      </c>
      <c r="H380" s="45" t="s">
        <v>19</v>
      </c>
      <c r="I380" s="45" t="s">
        <v>19</v>
      </c>
      <c r="J380" s="45" t="s">
        <v>19</v>
      </c>
      <c r="K380" s="45" t="n">
        <f aca="false">G380/1000</f>
        <v>40.2</v>
      </c>
      <c r="L380" s="45" t="n">
        <v>27607.27</v>
      </c>
      <c r="M380" s="45" t="n">
        <f aca="false">L380/1000</f>
        <v>27.60727</v>
      </c>
      <c r="N380" s="45" t="n">
        <f aca="false">M380/K380*100</f>
        <v>68.6748009950249</v>
      </c>
      <c r="O380" s="46" t="s">
        <v>19</v>
      </c>
    </row>
    <row r="381" customFormat="false" ht="26.25" hidden="false" customHeight="false" outlineLevel="0" collapsed="false">
      <c r="A381" s="49" t="s">
        <v>312</v>
      </c>
      <c r="B381" s="50" t="s">
        <v>256</v>
      </c>
      <c r="C381" s="51" t="s">
        <v>703</v>
      </c>
      <c r="D381" s="45" t="s">
        <v>19</v>
      </c>
      <c r="E381" s="45" t="s">
        <v>19</v>
      </c>
      <c r="F381" s="45" t="s">
        <v>19</v>
      </c>
      <c r="G381" s="45" t="n">
        <v>40200</v>
      </c>
      <c r="H381" s="45" t="s">
        <v>19</v>
      </c>
      <c r="I381" s="45" t="s">
        <v>19</v>
      </c>
      <c r="J381" s="45" t="s">
        <v>19</v>
      </c>
      <c r="K381" s="45" t="n">
        <f aca="false">G381/1000</f>
        <v>40.2</v>
      </c>
      <c r="L381" s="45" t="n">
        <v>27607.27</v>
      </c>
      <c r="M381" s="45" t="n">
        <f aca="false">L381/1000</f>
        <v>27.60727</v>
      </c>
      <c r="N381" s="45" t="n">
        <f aca="false">M381/K381*100</f>
        <v>68.6748009950249</v>
      </c>
      <c r="O381" s="46" t="s">
        <v>19</v>
      </c>
    </row>
    <row r="382" customFormat="false" ht="26.25" hidden="false" customHeight="false" outlineLevel="0" collapsed="false">
      <c r="A382" s="49" t="s">
        <v>314</v>
      </c>
      <c r="B382" s="50" t="s">
        <v>256</v>
      </c>
      <c r="C382" s="51" t="s">
        <v>704</v>
      </c>
      <c r="D382" s="45" t="s">
        <v>19</v>
      </c>
      <c r="E382" s="45" t="s">
        <v>19</v>
      </c>
      <c r="F382" s="45" t="s">
        <v>19</v>
      </c>
      <c r="G382" s="45" t="n">
        <v>40200</v>
      </c>
      <c r="H382" s="45" t="s">
        <v>19</v>
      </c>
      <c r="I382" s="45" t="s">
        <v>19</v>
      </c>
      <c r="J382" s="45" t="s">
        <v>19</v>
      </c>
      <c r="K382" s="45" t="n">
        <f aca="false">G382/1000</f>
        <v>40.2</v>
      </c>
      <c r="L382" s="45" t="n">
        <v>27607.27</v>
      </c>
      <c r="M382" s="45" t="n">
        <f aca="false">L382/1000</f>
        <v>27.60727</v>
      </c>
      <c r="N382" s="45" t="n">
        <f aca="false">M382/K382*100</f>
        <v>68.6748009950249</v>
      </c>
      <c r="O382" s="46" t="s">
        <v>19</v>
      </c>
    </row>
    <row r="383" customFormat="false" ht="15" hidden="false" customHeight="false" outlineLevel="0" collapsed="false">
      <c r="A383" s="49" t="s">
        <v>259</v>
      </c>
      <c r="B383" s="50" t="s">
        <v>256</v>
      </c>
      <c r="C383" s="51" t="s">
        <v>705</v>
      </c>
      <c r="D383" s="45" t="s">
        <v>19</v>
      </c>
      <c r="E383" s="45" t="s">
        <v>19</v>
      </c>
      <c r="F383" s="45" t="s">
        <v>19</v>
      </c>
      <c r="G383" s="45" t="n">
        <v>40200</v>
      </c>
      <c r="H383" s="45" t="s">
        <v>19</v>
      </c>
      <c r="I383" s="45" t="s">
        <v>19</v>
      </c>
      <c r="J383" s="45" t="s">
        <v>19</v>
      </c>
      <c r="K383" s="45" t="n">
        <f aca="false">G383/1000</f>
        <v>40.2</v>
      </c>
      <c r="L383" s="45" t="n">
        <v>27607.27</v>
      </c>
      <c r="M383" s="45" t="n">
        <f aca="false">L383/1000</f>
        <v>27.60727</v>
      </c>
      <c r="N383" s="45" t="n">
        <f aca="false">M383/K383*100</f>
        <v>68.6748009950249</v>
      </c>
      <c r="O383" s="46" t="s">
        <v>19</v>
      </c>
    </row>
    <row r="384" customFormat="false" ht="15" hidden="false" customHeight="false" outlineLevel="0" collapsed="false">
      <c r="A384" s="49" t="s">
        <v>269</v>
      </c>
      <c r="B384" s="50" t="s">
        <v>256</v>
      </c>
      <c r="C384" s="51" t="s">
        <v>706</v>
      </c>
      <c r="D384" s="45" t="s">
        <v>19</v>
      </c>
      <c r="E384" s="45" t="s">
        <v>19</v>
      </c>
      <c r="F384" s="45" t="s">
        <v>19</v>
      </c>
      <c r="G384" s="45" t="n">
        <v>200</v>
      </c>
      <c r="H384" s="45" t="s">
        <v>19</v>
      </c>
      <c r="I384" s="45" t="s">
        <v>19</v>
      </c>
      <c r="J384" s="45" t="s">
        <v>19</v>
      </c>
      <c r="K384" s="45" t="n">
        <f aca="false">G384/1000</f>
        <v>0.2</v>
      </c>
      <c r="L384" s="45" t="n">
        <v>113.27</v>
      </c>
      <c r="M384" s="45" t="n">
        <f aca="false">L384/1000</f>
        <v>0.11327</v>
      </c>
      <c r="N384" s="45" t="n">
        <f aca="false">M384/K384*100</f>
        <v>56.635</v>
      </c>
      <c r="O384" s="46" t="s">
        <v>19</v>
      </c>
    </row>
    <row r="385" customFormat="false" ht="15" hidden="false" customHeight="false" outlineLevel="0" collapsed="false">
      <c r="A385" s="49" t="s">
        <v>279</v>
      </c>
      <c r="B385" s="50" t="s">
        <v>256</v>
      </c>
      <c r="C385" s="51" t="s">
        <v>707</v>
      </c>
      <c r="D385" s="45" t="s">
        <v>19</v>
      </c>
      <c r="E385" s="45" t="s">
        <v>19</v>
      </c>
      <c r="F385" s="45" t="s">
        <v>19</v>
      </c>
      <c r="G385" s="45" t="n">
        <v>200</v>
      </c>
      <c r="H385" s="45" t="s">
        <v>19</v>
      </c>
      <c r="I385" s="45" t="s">
        <v>19</v>
      </c>
      <c r="J385" s="45" t="s">
        <v>19</v>
      </c>
      <c r="K385" s="45" t="n">
        <f aca="false">G385/1000</f>
        <v>0.2</v>
      </c>
      <c r="L385" s="45" t="n">
        <v>113.27</v>
      </c>
      <c r="M385" s="45" t="n">
        <f aca="false">L385/1000</f>
        <v>0.11327</v>
      </c>
      <c r="N385" s="45" t="n">
        <f aca="false">M385/K385*100</f>
        <v>56.635</v>
      </c>
      <c r="O385" s="46" t="s">
        <v>19</v>
      </c>
    </row>
    <row r="386" customFormat="false" ht="15" hidden="false" customHeight="false" outlineLevel="0" collapsed="false">
      <c r="A386" s="49" t="s">
        <v>285</v>
      </c>
      <c r="B386" s="50" t="s">
        <v>256</v>
      </c>
      <c r="C386" s="51" t="s">
        <v>708</v>
      </c>
      <c r="D386" s="45" t="s">
        <v>19</v>
      </c>
      <c r="E386" s="45" t="s">
        <v>19</v>
      </c>
      <c r="F386" s="45" t="s">
        <v>19</v>
      </c>
      <c r="G386" s="45" t="n">
        <v>40000</v>
      </c>
      <c r="H386" s="45" t="s">
        <v>19</v>
      </c>
      <c r="I386" s="45" t="s">
        <v>19</v>
      </c>
      <c r="J386" s="45" t="s">
        <v>19</v>
      </c>
      <c r="K386" s="45" t="n">
        <f aca="false">G386/1000</f>
        <v>40</v>
      </c>
      <c r="L386" s="45" t="n">
        <v>27494</v>
      </c>
      <c r="M386" s="45" t="n">
        <f aca="false">L386/1000</f>
        <v>27.494</v>
      </c>
      <c r="N386" s="45" t="n">
        <f aca="false">M386/K386*100</f>
        <v>68.735</v>
      </c>
      <c r="O386" s="46" t="s">
        <v>19</v>
      </c>
    </row>
    <row r="387" customFormat="false" ht="15" hidden="false" customHeight="false" outlineLevel="0" collapsed="false">
      <c r="A387" s="49" t="s">
        <v>460</v>
      </c>
      <c r="B387" s="50" t="s">
        <v>256</v>
      </c>
      <c r="C387" s="51" t="s">
        <v>709</v>
      </c>
      <c r="D387" s="45" t="s">
        <v>19</v>
      </c>
      <c r="E387" s="45" t="s">
        <v>19</v>
      </c>
      <c r="F387" s="45" t="s">
        <v>19</v>
      </c>
      <c r="G387" s="45" t="n">
        <v>85600</v>
      </c>
      <c r="H387" s="45" t="s">
        <v>19</v>
      </c>
      <c r="I387" s="45" t="s">
        <v>19</v>
      </c>
      <c r="J387" s="45" t="s">
        <v>19</v>
      </c>
      <c r="K387" s="45" t="n">
        <f aca="false">G387/1000</f>
        <v>85.6</v>
      </c>
      <c r="L387" s="45" t="n">
        <v>45308</v>
      </c>
      <c r="M387" s="45" t="n">
        <f aca="false">L387/1000</f>
        <v>45.308</v>
      </c>
      <c r="N387" s="45" t="n">
        <f aca="false">M387/K387*100</f>
        <v>52.9299065420561</v>
      </c>
      <c r="O387" s="46" t="s">
        <v>19</v>
      </c>
    </row>
    <row r="388" customFormat="false" ht="26.25" hidden="false" customHeight="false" outlineLevel="0" collapsed="false">
      <c r="A388" s="49" t="s">
        <v>710</v>
      </c>
      <c r="B388" s="50" t="s">
        <v>256</v>
      </c>
      <c r="C388" s="51" t="s">
        <v>711</v>
      </c>
      <c r="D388" s="45" t="s">
        <v>19</v>
      </c>
      <c r="E388" s="45" t="s">
        <v>19</v>
      </c>
      <c r="F388" s="45" t="s">
        <v>19</v>
      </c>
      <c r="G388" s="45" t="n">
        <v>85600</v>
      </c>
      <c r="H388" s="45" t="s">
        <v>19</v>
      </c>
      <c r="I388" s="45" t="s">
        <v>19</v>
      </c>
      <c r="J388" s="45" t="s">
        <v>19</v>
      </c>
      <c r="K388" s="45" t="n">
        <f aca="false">G388/1000</f>
        <v>85.6</v>
      </c>
      <c r="L388" s="45" t="n">
        <v>45308</v>
      </c>
      <c r="M388" s="45" t="n">
        <f aca="false">L388/1000</f>
        <v>45.308</v>
      </c>
      <c r="N388" s="45" t="n">
        <f aca="false">M388/K388*100</f>
        <v>52.9299065420561</v>
      </c>
      <c r="O388" s="46" t="s">
        <v>19</v>
      </c>
    </row>
    <row r="389" customFormat="false" ht="26.25" hidden="false" customHeight="false" outlineLevel="0" collapsed="false">
      <c r="A389" s="49" t="s">
        <v>712</v>
      </c>
      <c r="B389" s="50" t="s">
        <v>256</v>
      </c>
      <c r="C389" s="51" t="s">
        <v>713</v>
      </c>
      <c r="D389" s="45" t="s">
        <v>19</v>
      </c>
      <c r="E389" s="45" t="s">
        <v>19</v>
      </c>
      <c r="F389" s="45" t="s">
        <v>19</v>
      </c>
      <c r="G389" s="45" t="n">
        <v>85600</v>
      </c>
      <c r="H389" s="45" t="s">
        <v>19</v>
      </c>
      <c r="I389" s="45" t="s">
        <v>19</v>
      </c>
      <c r="J389" s="45" t="s">
        <v>19</v>
      </c>
      <c r="K389" s="45" t="n">
        <f aca="false">G389/1000</f>
        <v>85.6</v>
      </c>
      <c r="L389" s="45" t="n">
        <v>45308</v>
      </c>
      <c r="M389" s="45" t="n">
        <f aca="false">L389/1000</f>
        <v>45.308</v>
      </c>
      <c r="N389" s="45" t="n">
        <f aca="false">M389/K389*100</f>
        <v>52.9299065420561</v>
      </c>
      <c r="O389" s="46" t="s">
        <v>19</v>
      </c>
    </row>
    <row r="390" customFormat="false" ht="15" hidden="false" customHeight="false" outlineLevel="0" collapsed="false">
      <c r="A390" s="49" t="s">
        <v>259</v>
      </c>
      <c r="B390" s="50" t="s">
        <v>256</v>
      </c>
      <c r="C390" s="51" t="s">
        <v>714</v>
      </c>
      <c r="D390" s="45" t="s">
        <v>19</v>
      </c>
      <c r="E390" s="45" t="s">
        <v>19</v>
      </c>
      <c r="F390" s="45" t="s">
        <v>19</v>
      </c>
      <c r="G390" s="45" t="n">
        <v>85600</v>
      </c>
      <c r="H390" s="45" t="s">
        <v>19</v>
      </c>
      <c r="I390" s="45" t="s">
        <v>19</v>
      </c>
      <c r="J390" s="45" t="s">
        <v>19</v>
      </c>
      <c r="K390" s="45" t="n">
        <f aca="false">G390/1000</f>
        <v>85.6</v>
      </c>
      <c r="L390" s="45" t="n">
        <v>45308</v>
      </c>
      <c r="M390" s="45" t="n">
        <f aca="false">L390/1000</f>
        <v>45.308</v>
      </c>
      <c r="N390" s="45" t="n">
        <f aca="false">M390/K390*100</f>
        <v>52.9299065420561</v>
      </c>
      <c r="O390" s="46" t="s">
        <v>19</v>
      </c>
    </row>
    <row r="391" customFormat="false" ht="15" hidden="false" customHeight="false" outlineLevel="0" collapsed="false">
      <c r="A391" s="49" t="s">
        <v>523</v>
      </c>
      <c r="B391" s="50" t="s">
        <v>256</v>
      </c>
      <c r="C391" s="51" t="s">
        <v>715</v>
      </c>
      <c r="D391" s="45" t="s">
        <v>19</v>
      </c>
      <c r="E391" s="45" t="s">
        <v>19</v>
      </c>
      <c r="F391" s="45" t="s">
        <v>19</v>
      </c>
      <c r="G391" s="45" t="n">
        <v>85600</v>
      </c>
      <c r="H391" s="45" t="s">
        <v>19</v>
      </c>
      <c r="I391" s="45" t="s">
        <v>19</v>
      </c>
      <c r="J391" s="45" t="s">
        <v>19</v>
      </c>
      <c r="K391" s="45" t="n">
        <f aca="false">G391/1000</f>
        <v>85.6</v>
      </c>
      <c r="L391" s="45" t="n">
        <v>45308</v>
      </c>
      <c r="M391" s="45" t="n">
        <f aca="false">L391/1000</f>
        <v>45.308</v>
      </c>
      <c r="N391" s="45" t="n">
        <f aca="false">M391/K391*100</f>
        <v>52.9299065420561</v>
      </c>
      <c r="O391" s="46" t="s">
        <v>19</v>
      </c>
    </row>
    <row r="392" customFormat="false" ht="15" hidden="false" customHeight="false" outlineLevel="0" collapsed="false">
      <c r="A392" s="49" t="s">
        <v>525</v>
      </c>
      <c r="B392" s="50" t="s">
        <v>256</v>
      </c>
      <c r="C392" s="51" t="s">
        <v>716</v>
      </c>
      <c r="D392" s="45" t="s">
        <v>19</v>
      </c>
      <c r="E392" s="45" t="s">
        <v>19</v>
      </c>
      <c r="F392" s="45" t="s">
        <v>19</v>
      </c>
      <c r="G392" s="45" t="n">
        <v>85600</v>
      </c>
      <c r="H392" s="45" t="s">
        <v>19</v>
      </c>
      <c r="I392" s="45" t="s">
        <v>19</v>
      </c>
      <c r="J392" s="45" t="s">
        <v>19</v>
      </c>
      <c r="K392" s="45" t="n">
        <f aca="false">G392/1000</f>
        <v>85.6</v>
      </c>
      <c r="L392" s="45" t="n">
        <v>45308</v>
      </c>
      <c r="M392" s="45" t="n">
        <f aca="false">L392/1000</f>
        <v>45.308</v>
      </c>
      <c r="N392" s="45" t="n">
        <f aca="false">M392/K392*100</f>
        <v>52.9299065420561</v>
      </c>
      <c r="O392" s="46" t="s">
        <v>19</v>
      </c>
    </row>
    <row r="393" customFormat="false" ht="26.25" hidden="false" customHeight="false" outlineLevel="0" collapsed="false">
      <c r="A393" s="49" t="s">
        <v>593</v>
      </c>
      <c r="B393" s="50" t="s">
        <v>256</v>
      </c>
      <c r="C393" s="51" t="s">
        <v>717</v>
      </c>
      <c r="D393" s="45" t="s">
        <v>19</v>
      </c>
      <c r="E393" s="45" t="s">
        <v>19</v>
      </c>
      <c r="F393" s="45" t="s">
        <v>19</v>
      </c>
      <c r="G393" s="45" t="n">
        <v>1550000</v>
      </c>
      <c r="H393" s="45" t="s">
        <v>19</v>
      </c>
      <c r="I393" s="45" t="s">
        <v>19</v>
      </c>
      <c r="J393" s="45" t="s">
        <v>19</v>
      </c>
      <c r="K393" s="45" t="n">
        <f aca="false">G393/1000</f>
        <v>1550</v>
      </c>
      <c r="L393" s="45" t="s">
        <v>19</v>
      </c>
      <c r="M393" s="45"/>
      <c r="N393" s="45"/>
      <c r="O393" s="46" t="s">
        <v>19</v>
      </c>
    </row>
    <row r="394" customFormat="false" ht="90" hidden="false" customHeight="false" outlineLevel="0" collapsed="false">
      <c r="A394" s="49" t="s">
        <v>683</v>
      </c>
      <c r="B394" s="50" t="s">
        <v>256</v>
      </c>
      <c r="C394" s="51" t="s">
        <v>718</v>
      </c>
      <c r="D394" s="45" t="s">
        <v>19</v>
      </c>
      <c r="E394" s="45" t="s">
        <v>19</v>
      </c>
      <c r="F394" s="45" t="s">
        <v>19</v>
      </c>
      <c r="G394" s="45" t="n">
        <v>1550000</v>
      </c>
      <c r="H394" s="45" t="s">
        <v>19</v>
      </c>
      <c r="I394" s="45" t="s">
        <v>19</v>
      </c>
      <c r="J394" s="45" t="s">
        <v>19</v>
      </c>
      <c r="K394" s="45" t="n">
        <f aca="false">G394/1000</f>
        <v>1550</v>
      </c>
      <c r="L394" s="45" t="s">
        <v>19</v>
      </c>
      <c r="M394" s="45"/>
      <c r="N394" s="45"/>
      <c r="O394" s="46" t="s">
        <v>19</v>
      </c>
    </row>
    <row r="395" customFormat="false" ht="39" hidden="false" customHeight="false" outlineLevel="0" collapsed="false">
      <c r="A395" s="49" t="s">
        <v>685</v>
      </c>
      <c r="B395" s="50" t="s">
        <v>256</v>
      </c>
      <c r="C395" s="51" t="s">
        <v>719</v>
      </c>
      <c r="D395" s="45" t="s">
        <v>19</v>
      </c>
      <c r="E395" s="45" t="s">
        <v>19</v>
      </c>
      <c r="F395" s="45" t="s">
        <v>19</v>
      </c>
      <c r="G395" s="45" t="n">
        <v>1550000</v>
      </c>
      <c r="H395" s="45" t="s">
        <v>19</v>
      </c>
      <c r="I395" s="45" t="s">
        <v>19</v>
      </c>
      <c r="J395" s="45" t="s">
        <v>19</v>
      </c>
      <c r="K395" s="45" t="n">
        <f aca="false">G395/1000</f>
        <v>1550</v>
      </c>
      <c r="L395" s="45" t="s">
        <v>19</v>
      </c>
      <c r="M395" s="45"/>
      <c r="N395" s="45"/>
      <c r="O395" s="46" t="s">
        <v>19</v>
      </c>
    </row>
    <row r="396" customFormat="false" ht="15" hidden="false" customHeight="false" outlineLevel="0" collapsed="false">
      <c r="A396" s="49" t="s">
        <v>670</v>
      </c>
      <c r="B396" s="50" t="s">
        <v>256</v>
      </c>
      <c r="C396" s="51" t="s">
        <v>720</v>
      </c>
      <c r="D396" s="45" t="s">
        <v>19</v>
      </c>
      <c r="E396" s="45" t="s">
        <v>19</v>
      </c>
      <c r="F396" s="45" t="s">
        <v>19</v>
      </c>
      <c r="G396" s="45" t="n">
        <v>1550000</v>
      </c>
      <c r="H396" s="45" t="s">
        <v>19</v>
      </c>
      <c r="I396" s="45" t="s">
        <v>19</v>
      </c>
      <c r="J396" s="45" t="s">
        <v>19</v>
      </c>
      <c r="K396" s="45" t="n">
        <f aca="false">G396/1000</f>
        <v>1550</v>
      </c>
      <c r="L396" s="45" t="s">
        <v>19</v>
      </c>
      <c r="M396" s="45"/>
      <c r="N396" s="45"/>
      <c r="O396" s="46" t="s">
        <v>19</v>
      </c>
    </row>
    <row r="397" customFormat="false" ht="26.25" hidden="false" customHeight="false" outlineLevel="0" collapsed="false">
      <c r="A397" s="49" t="s">
        <v>672</v>
      </c>
      <c r="B397" s="50" t="s">
        <v>256</v>
      </c>
      <c r="C397" s="51" t="s">
        <v>721</v>
      </c>
      <c r="D397" s="45" t="s">
        <v>19</v>
      </c>
      <c r="E397" s="45" t="s">
        <v>19</v>
      </c>
      <c r="F397" s="45" t="s">
        <v>19</v>
      </c>
      <c r="G397" s="45" t="n">
        <v>1550000</v>
      </c>
      <c r="H397" s="45" t="s">
        <v>19</v>
      </c>
      <c r="I397" s="45" t="s">
        <v>19</v>
      </c>
      <c r="J397" s="45" t="s">
        <v>19</v>
      </c>
      <c r="K397" s="45" t="n">
        <f aca="false">G397/1000</f>
        <v>1550</v>
      </c>
      <c r="L397" s="45" t="s">
        <v>19</v>
      </c>
      <c r="M397" s="45"/>
      <c r="N397" s="45"/>
      <c r="O397" s="46" t="s">
        <v>19</v>
      </c>
    </row>
    <row r="398" customFormat="false" ht="26.25" hidden="false" customHeight="false" outlineLevel="0" collapsed="false">
      <c r="A398" s="49" t="s">
        <v>466</v>
      </c>
      <c r="B398" s="50" t="s">
        <v>256</v>
      </c>
      <c r="C398" s="51" t="s">
        <v>722</v>
      </c>
      <c r="D398" s="45" t="s">
        <v>19</v>
      </c>
      <c r="E398" s="45" t="s">
        <v>19</v>
      </c>
      <c r="F398" s="45" t="s">
        <v>19</v>
      </c>
      <c r="G398" s="45" t="n">
        <v>209564770</v>
      </c>
      <c r="H398" s="45" t="s">
        <v>19</v>
      </c>
      <c r="I398" s="45" t="s">
        <v>19</v>
      </c>
      <c r="J398" s="45" t="s">
        <v>19</v>
      </c>
      <c r="K398" s="45" t="n">
        <f aca="false">G398/1000</f>
        <v>209564.77</v>
      </c>
      <c r="L398" s="45" t="n">
        <v>167736668.22</v>
      </c>
      <c r="M398" s="45" t="n">
        <f aca="false">L398/1000</f>
        <v>167736.66822</v>
      </c>
      <c r="N398" s="45" t="n">
        <f aca="false">M398/K398*100</f>
        <v>80.0404897349874</v>
      </c>
      <c r="O398" s="46" t="s">
        <v>19</v>
      </c>
    </row>
    <row r="399" customFormat="false" ht="15" hidden="false" customHeight="false" outlineLevel="0" collapsed="false">
      <c r="A399" s="49" t="s">
        <v>468</v>
      </c>
      <c r="B399" s="50" t="s">
        <v>256</v>
      </c>
      <c r="C399" s="51" t="s">
        <v>723</v>
      </c>
      <c r="D399" s="45" t="s">
        <v>19</v>
      </c>
      <c r="E399" s="45" t="s">
        <v>19</v>
      </c>
      <c r="F399" s="45" t="s">
        <v>19</v>
      </c>
      <c r="G399" s="45" t="n">
        <v>209564770</v>
      </c>
      <c r="H399" s="45" t="s">
        <v>19</v>
      </c>
      <c r="I399" s="45" t="s">
        <v>19</v>
      </c>
      <c r="J399" s="45" t="s">
        <v>19</v>
      </c>
      <c r="K399" s="45" t="n">
        <f aca="false">G399/1000</f>
        <v>209564.77</v>
      </c>
      <c r="L399" s="45" t="n">
        <v>167736668.22</v>
      </c>
      <c r="M399" s="45" t="n">
        <f aca="false">L399/1000</f>
        <v>167736.66822</v>
      </c>
      <c r="N399" s="45" t="n">
        <f aca="false">M399/K399*100</f>
        <v>80.0404897349874</v>
      </c>
      <c r="O399" s="46" t="s">
        <v>19</v>
      </c>
    </row>
    <row r="400" customFormat="false" ht="51.75" hidden="false" customHeight="false" outlineLevel="0" collapsed="false">
      <c r="A400" s="49" t="s">
        <v>691</v>
      </c>
      <c r="B400" s="50" t="s">
        <v>256</v>
      </c>
      <c r="C400" s="51" t="s">
        <v>724</v>
      </c>
      <c r="D400" s="45" t="s">
        <v>19</v>
      </c>
      <c r="E400" s="45" t="s">
        <v>19</v>
      </c>
      <c r="F400" s="45" t="s">
        <v>19</v>
      </c>
      <c r="G400" s="45" t="n">
        <v>195530558</v>
      </c>
      <c r="H400" s="45" t="s">
        <v>19</v>
      </c>
      <c r="I400" s="45" t="s">
        <v>19</v>
      </c>
      <c r="J400" s="45" t="s">
        <v>19</v>
      </c>
      <c r="K400" s="45" t="n">
        <f aca="false">G400/1000</f>
        <v>195530.558</v>
      </c>
      <c r="L400" s="45" t="n">
        <v>157911103.22</v>
      </c>
      <c r="M400" s="45" t="n">
        <f aca="false">L400/1000</f>
        <v>157911.10322</v>
      </c>
      <c r="N400" s="45" t="n">
        <f aca="false">M400/K400*100</f>
        <v>80.7603194279229</v>
      </c>
      <c r="O400" s="46" t="s">
        <v>19</v>
      </c>
    </row>
    <row r="401" customFormat="false" ht="15" hidden="false" customHeight="false" outlineLevel="0" collapsed="false">
      <c r="A401" s="49" t="s">
        <v>259</v>
      </c>
      <c r="B401" s="50" t="s">
        <v>256</v>
      </c>
      <c r="C401" s="51" t="s">
        <v>725</v>
      </c>
      <c r="D401" s="45" t="s">
        <v>19</v>
      </c>
      <c r="E401" s="45" t="s">
        <v>19</v>
      </c>
      <c r="F401" s="45" t="s">
        <v>19</v>
      </c>
      <c r="G401" s="45" t="n">
        <v>195530558</v>
      </c>
      <c r="H401" s="45" t="s">
        <v>19</v>
      </c>
      <c r="I401" s="45" t="s">
        <v>19</v>
      </c>
      <c r="J401" s="45" t="s">
        <v>19</v>
      </c>
      <c r="K401" s="45" t="n">
        <f aca="false">G401/1000</f>
        <v>195530.558</v>
      </c>
      <c r="L401" s="45" t="n">
        <v>157911103.22</v>
      </c>
      <c r="M401" s="45" t="n">
        <f aca="false">L401/1000</f>
        <v>157911.10322</v>
      </c>
      <c r="N401" s="45" t="n">
        <f aca="false">M401/K401*100</f>
        <v>80.7603194279229</v>
      </c>
      <c r="O401" s="46" t="s">
        <v>19</v>
      </c>
    </row>
    <row r="402" customFormat="false" ht="15" hidden="false" customHeight="false" outlineLevel="0" collapsed="false">
      <c r="A402" s="49" t="s">
        <v>281</v>
      </c>
      <c r="B402" s="50" t="s">
        <v>256</v>
      </c>
      <c r="C402" s="51" t="s">
        <v>726</v>
      </c>
      <c r="D402" s="45" t="s">
        <v>19</v>
      </c>
      <c r="E402" s="45" t="s">
        <v>19</v>
      </c>
      <c r="F402" s="45" t="s">
        <v>19</v>
      </c>
      <c r="G402" s="45" t="n">
        <v>195530558</v>
      </c>
      <c r="H402" s="45" t="s">
        <v>19</v>
      </c>
      <c r="I402" s="45" t="s">
        <v>19</v>
      </c>
      <c r="J402" s="45" t="s">
        <v>19</v>
      </c>
      <c r="K402" s="45" t="n">
        <f aca="false">G402/1000</f>
        <v>195530.558</v>
      </c>
      <c r="L402" s="45" t="n">
        <v>157911103.22</v>
      </c>
      <c r="M402" s="45" t="n">
        <f aca="false">L402/1000</f>
        <v>157911.10322</v>
      </c>
      <c r="N402" s="45" t="n">
        <f aca="false">M402/K402*100</f>
        <v>80.7603194279229</v>
      </c>
      <c r="O402" s="46" t="s">
        <v>19</v>
      </c>
    </row>
    <row r="403" customFormat="false" ht="26.25" hidden="false" customHeight="false" outlineLevel="0" collapsed="false">
      <c r="A403" s="49" t="s">
        <v>283</v>
      </c>
      <c r="B403" s="50" t="s">
        <v>256</v>
      </c>
      <c r="C403" s="51" t="s">
        <v>727</v>
      </c>
      <c r="D403" s="45" t="s">
        <v>19</v>
      </c>
      <c r="E403" s="45" t="s">
        <v>19</v>
      </c>
      <c r="F403" s="45" t="s">
        <v>19</v>
      </c>
      <c r="G403" s="45" t="n">
        <v>195530558</v>
      </c>
      <c r="H403" s="45" t="s">
        <v>19</v>
      </c>
      <c r="I403" s="45" t="s">
        <v>19</v>
      </c>
      <c r="J403" s="45" t="s">
        <v>19</v>
      </c>
      <c r="K403" s="45" t="n">
        <f aca="false">G403/1000</f>
        <v>195530.558</v>
      </c>
      <c r="L403" s="45" t="n">
        <v>157911103.22</v>
      </c>
      <c r="M403" s="45" t="n">
        <f aca="false">L403/1000</f>
        <v>157911.10322</v>
      </c>
      <c r="N403" s="45" t="n">
        <f aca="false">M403/K403*100</f>
        <v>80.7603194279229</v>
      </c>
      <c r="O403" s="46" t="s">
        <v>19</v>
      </c>
    </row>
    <row r="404" customFormat="false" ht="15" hidden="false" customHeight="false" outlineLevel="0" collapsed="false">
      <c r="A404" s="49" t="s">
        <v>470</v>
      </c>
      <c r="B404" s="50" t="s">
        <v>256</v>
      </c>
      <c r="C404" s="51" t="s">
        <v>728</v>
      </c>
      <c r="D404" s="45" t="s">
        <v>19</v>
      </c>
      <c r="E404" s="45" t="s">
        <v>19</v>
      </c>
      <c r="F404" s="45" t="s">
        <v>19</v>
      </c>
      <c r="G404" s="45" t="n">
        <v>14034212</v>
      </c>
      <c r="H404" s="45" t="s">
        <v>19</v>
      </c>
      <c r="I404" s="45" t="s">
        <v>19</v>
      </c>
      <c r="J404" s="45" t="s">
        <v>19</v>
      </c>
      <c r="K404" s="45" t="n">
        <f aca="false">G404/1000</f>
        <v>14034.212</v>
      </c>
      <c r="L404" s="45" t="n">
        <v>9825565</v>
      </c>
      <c r="M404" s="45" t="n">
        <f aca="false">L404/1000</f>
        <v>9825.565</v>
      </c>
      <c r="N404" s="45" t="n">
        <f aca="false">M404/K404*100</f>
        <v>70.0115189937276</v>
      </c>
      <c r="O404" s="46" t="s">
        <v>19</v>
      </c>
    </row>
    <row r="405" customFormat="false" ht="15" hidden="false" customHeight="false" outlineLevel="0" collapsed="false">
      <c r="A405" s="49" t="s">
        <v>259</v>
      </c>
      <c r="B405" s="50" t="s">
        <v>256</v>
      </c>
      <c r="C405" s="51" t="s">
        <v>729</v>
      </c>
      <c r="D405" s="45" t="s">
        <v>19</v>
      </c>
      <c r="E405" s="45" t="s">
        <v>19</v>
      </c>
      <c r="F405" s="45" t="s">
        <v>19</v>
      </c>
      <c r="G405" s="45" t="n">
        <v>14034212</v>
      </c>
      <c r="H405" s="45" t="s">
        <v>19</v>
      </c>
      <c r="I405" s="45" t="s">
        <v>19</v>
      </c>
      <c r="J405" s="45" t="s">
        <v>19</v>
      </c>
      <c r="K405" s="45" t="n">
        <f aca="false">G405/1000</f>
        <v>14034.212</v>
      </c>
      <c r="L405" s="45" t="n">
        <v>9825565</v>
      </c>
      <c r="M405" s="45" t="n">
        <f aca="false">L405/1000</f>
        <v>9825.565</v>
      </c>
      <c r="N405" s="45" t="n">
        <f aca="false">M405/K405*100</f>
        <v>70.0115189937276</v>
      </c>
      <c r="O405" s="46" t="s">
        <v>19</v>
      </c>
    </row>
    <row r="406" customFormat="false" ht="15" hidden="false" customHeight="false" outlineLevel="0" collapsed="false">
      <c r="A406" s="49" t="s">
        <v>281</v>
      </c>
      <c r="B406" s="50" t="s">
        <v>256</v>
      </c>
      <c r="C406" s="51" t="s">
        <v>730</v>
      </c>
      <c r="D406" s="45" t="s">
        <v>19</v>
      </c>
      <c r="E406" s="45" t="s">
        <v>19</v>
      </c>
      <c r="F406" s="45" t="s">
        <v>19</v>
      </c>
      <c r="G406" s="45" t="n">
        <v>14034212</v>
      </c>
      <c r="H406" s="45" t="s">
        <v>19</v>
      </c>
      <c r="I406" s="45" t="s">
        <v>19</v>
      </c>
      <c r="J406" s="45" t="s">
        <v>19</v>
      </c>
      <c r="K406" s="45" t="n">
        <f aca="false">G406/1000</f>
        <v>14034.212</v>
      </c>
      <c r="L406" s="45" t="n">
        <v>9825565</v>
      </c>
      <c r="M406" s="45" t="n">
        <f aca="false">L406/1000</f>
        <v>9825.565</v>
      </c>
      <c r="N406" s="45" t="n">
        <f aca="false">M406/K406*100</f>
        <v>70.0115189937276</v>
      </c>
      <c r="O406" s="46" t="s">
        <v>19</v>
      </c>
    </row>
    <row r="407" customFormat="false" ht="26.25" hidden="false" customHeight="false" outlineLevel="0" collapsed="false">
      <c r="A407" s="49" t="s">
        <v>283</v>
      </c>
      <c r="B407" s="50" t="s">
        <v>256</v>
      </c>
      <c r="C407" s="51" t="s">
        <v>731</v>
      </c>
      <c r="D407" s="45" t="s">
        <v>19</v>
      </c>
      <c r="E407" s="45" t="s">
        <v>19</v>
      </c>
      <c r="F407" s="45" t="s">
        <v>19</v>
      </c>
      <c r="G407" s="45" t="n">
        <v>14034212</v>
      </c>
      <c r="H407" s="45" t="s">
        <v>19</v>
      </c>
      <c r="I407" s="45" t="s">
        <v>19</v>
      </c>
      <c r="J407" s="45" t="s">
        <v>19</v>
      </c>
      <c r="K407" s="45" t="n">
        <f aca="false">G407/1000</f>
        <v>14034.212</v>
      </c>
      <c r="L407" s="45" t="n">
        <v>9825565</v>
      </c>
      <c r="M407" s="45" t="n">
        <f aca="false">L407/1000</f>
        <v>9825.565</v>
      </c>
      <c r="N407" s="45" t="n">
        <f aca="false">M407/K407*100</f>
        <v>70.0115189937276</v>
      </c>
      <c r="O407" s="46" t="s">
        <v>19</v>
      </c>
    </row>
    <row r="408" customFormat="false" ht="15" hidden="false" customHeight="false" outlineLevel="0" collapsed="false">
      <c r="A408" s="49" t="s">
        <v>732</v>
      </c>
      <c r="B408" s="50" t="s">
        <v>256</v>
      </c>
      <c r="C408" s="51" t="s">
        <v>733</v>
      </c>
      <c r="D408" s="45" t="s">
        <v>19</v>
      </c>
      <c r="E408" s="45" t="s">
        <v>19</v>
      </c>
      <c r="F408" s="45" t="s">
        <v>19</v>
      </c>
      <c r="G408" s="45" t="n">
        <v>80000</v>
      </c>
      <c r="H408" s="45" t="s">
        <v>19</v>
      </c>
      <c r="I408" s="45" t="s">
        <v>19</v>
      </c>
      <c r="J408" s="45" t="s">
        <v>19</v>
      </c>
      <c r="K408" s="45" t="n">
        <f aca="false">G408/1000</f>
        <v>80</v>
      </c>
      <c r="L408" s="45" t="n">
        <v>24200</v>
      </c>
      <c r="M408" s="45" t="n">
        <f aca="false">L408/1000</f>
        <v>24.2</v>
      </c>
      <c r="N408" s="45" t="n">
        <f aca="false">M408/K408*100</f>
        <v>30.25</v>
      </c>
      <c r="O408" s="46" t="s">
        <v>19</v>
      </c>
    </row>
    <row r="409" customFormat="false" ht="26.25" hidden="false" customHeight="false" outlineLevel="0" collapsed="false">
      <c r="A409" s="49" t="s">
        <v>310</v>
      </c>
      <c r="B409" s="50" t="s">
        <v>256</v>
      </c>
      <c r="C409" s="51" t="s">
        <v>734</v>
      </c>
      <c r="D409" s="45" t="s">
        <v>19</v>
      </c>
      <c r="E409" s="45" t="s">
        <v>19</v>
      </c>
      <c r="F409" s="45" t="s">
        <v>19</v>
      </c>
      <c r="G409" s="45" t="n">
        <v>80000</v>
      </c>
      <c r="H409" s="45" t="s">
        <v>19</v>
      </c>
      <c r="I409" s="45" t="s">
        <v>19</v>
      </c>
      <c r="J409" s="45" t="s">
        <v>19</v>
      </c>
      <c r="K409" s="45" t="n">
        <f aca="false">G409/1000</f>
        <v>80</v>
      </c>
      <c r="L409" s="45" t="n">
        <v>24200</v>
      </c>
      <c r="M409" s="45" t="n">
        <f aca="false">L409/1000</f>
        <v>24.2</v>
      </c>
      <c r="N409" s="45" t="n">
        <f aca="false">M409/K409*100</f>
        <v>30.25</v>
      </c>
      <c r="O409" s="46" t="s">
        <v>19</v>
      </c>
    </row>
    <row r="410" customFormat="false" ht="26.25" hidden="false" customHeight="false" outlineLevel="0" collapsed="false">
      <c r="A410" s="49" t="s">
        <v>312</v>
      </c>
      <c r="B410" s="50" t="s">
        <v>256</v>
      </c>
      <c r="C410" s="51" t="s">
        <v>735</v>
      </c>
      <c r="D410" s="45" t="s">
        <v>19</v>
      </c>
      <c r="E410" s="45" t="s">
        <v>19</v>
      </c>
      <c r="F410" s="45" t="s">
        <v>19</v>
      </c>
      <c r="G410" s="45" t="n">
        <v>80000</v>
      </c>
      <c r="H410" s="45" t="s">
        <v>19</v>
      </c>
      <c r="I410" s="45" t="s">
        <v>19</v>
      </c>
      <c r="J410" s="45" t="s">
        <v>19</v>
      </c>
      <c r="K410" s="45" t="n">
        <f aca="false">G410/1000</f>
        <v>80</v>
      </c>
      <c r="L410" s="45" t="n">
        <v>24200</v>
      </c>
      <c r="M410" s="45" t="n">
        <f aca="false">L410/1000</f>
        <v>24.2</v>
      </c>
      <c r="N410" s="45" t="n">
        <f aca="false">M410/K410*100</f>
        <v>30.25</v>
      </c>
      <c r="O410" s="46" t="s">
        <v>19</v>
      </c>
    </row>
    <row r="411" customFormat="false" ht="26.25" hidden="false" customHeight="false" outlineLevel="0" collapsed="false">
      <c r="A411" s="49" t="s">
        <v>314</v>
      </c>
      <c r="B411" s="50" t="s">
        <v>256</v>
      </c>
      <c r="C411" s="51" t="s">
        <v>736</v>
      </c>
      <c r="D411" s="45" t="s">
        <v>19</v>
      </c>
      <c r="E411" s="45" t="s">
        <v>19</v>
      </c>
      <c r="F411" s="45" t="s">
        <v>19</v>
      </c>
      <c r="G411" s="45" t="n">
        <v>80000</v>
      </c>
      <c r="H411" s="45" t="s">
        <v>19</v>
      </c>
      <c r="I411" s="45" t="s">
        <v>19</v>
      </c>
      <c r="J411" s="45" t="s">
        <v>19</v>
      </c>
      <c r="K411" s="45" t="n">
        <f aca="false">G411/1000</f>
        <v>80</v>
      </c>
      <c r="L411" s="45" t="n">
        <v>24200</v>
      </c>
      <c r="M411" s="45" t="n">
        <f aca="false">L411/1000</f>
        <v>24.2</v>
      </c>
      <c r="N411" s="45" t="n">
        <f aca="false">M411/K411*100</f>
        <v>30.25</v>
      </c>
      <c r="O411" s="46" t="s">
        <v>19</v>
      </c>
    </row>
    <row r="412" customFormat="false" ht="15" hidden="false" customHeight="false" outlineLevel="0" collapsed="false">
      <c r="A412" s="49" t="s">
        <v>259</v>
      </c>
      <c r="B412" s="50" t="s">
        <v>256</v>
      </c>
      <c r="C412" s="51" t="s">
        <v>737</v>
      </c>
      <c r="D412" s="45" t="s">
        <v>19</v>
      </c>
      <c r="E412" s="45" t="s">
        <v>19</v>
      </c>
      <c r="F412" s="45" t="s">
        <v>19</v>
      </c>
      <c r="G412" s="45" t="n">
        <v>80000</v>
      </c>
      <c r="H412" s="45" t="s">
        <v>19</v>
      </c>
      <c r="I412" s="45" t="s">
        <v>19</v>
      </c>
      <c r="J412" s="45" t="s">
        <v>19</v>
      </c>
      <c r="K412" s="45" t="n">
        <f aca="false">G412/1000</f>
        <v>80</v>
      </c>
      <c r="L412" s="45" t="n">
        <v>24200</v>
      </c>
      <c r="M412" s="45" t="n">
        <f aca="false">L412/1000</f>
        <v>24.2</v>
      </c>
      <c r="N412" s="45" t="n">
        <f aca="false">M412/K412*100</f>
        <v>30.25</v>
      </c>
      <c r="O412" s="46" t="s">
        <v>19</v>
      </c>
    </row>
    <row r="413" customFormat="false" ht="15" hidden="false" customHeight="false" outlineLevel="0" collapsed="false">
      <c r="A413" s="49" t="s">
        <v>285</v>
      </c>
      <c r="B413" s="50" t="s">
        <v>256</v>
      </c>
      <c r="C413" s="51" t="s">
        <v>738</v>
      </c>
      <c r="D413" s="45" t="s">
        <v>19</v>
      </c>
      <c r="E413" s="45" t="s">
        <v>19</v>
      </c>
      <c r="F413" s="45" t="s">
        <v>19</v>
      </c>
      <c r="G413" s="45" t="n">
        <v>80000</v>
      </c>
      <c r="H413" s="45" t="s">
        <v>19</v>
      </c>
      <c r="I413" s="45" t="s">
        <v>19</v>
      </c>
      <c r="J413" s="45" t="s">
        <v>19</v>
      </c>
      <c r="K413" s="45" t="n">
        <f aca="false">G413/1000</f>
        <v>80</v>
      </c>
      <c r="L413" s="45" t="n">
        <v>24200</v>
      </c>
      <c r="M413" s="45" t="n">
        <f aca="false">L413/1000</f>
        <v>24.2</v>
      </c>
      <c r="N413" s="45" t="n">
        <f aca="false">M413/K413*100</f>
        <v>30.25</v>
      </c>
      <c r="O413" s="46" t="s">
        <v>19</v>
      </c>
    </row>
    <row r="414" customFormat="false" ht="15" hidden="false" customHeight="false" outlineLevel="0" collapsed="false">
      <c r="A414" s="49" t="s">
        <v>739</v>
      </c>
      <c r="B414" s="50" t="s">
        <v>256</v>
      </c>
      <c r="C414" s="51" t="s">
        <v>740</v>
      </c>
      <c r="D414" s="45" t="s">
        <v>19</v>
      </c>
      <c r="E414" s="45" t="s">
        <v>19</v>
      </c>
      <c r="F414" s="45" t="s">
        <v>19</v>
      </c>
      <c r="G414" s="45" t="n">
        <v>24164753</v>
      </c>
      <c r="H414" s="45" t="s">
        <v>19</v>
      </c>
      <c r="I414" s="45" t="s">
        <v>19</v>
      </c>
      <c r="J414" s="45" t="s">
        <v>19</v>
      </c>
      <c r="K414" s="45" t="n">
        <f aca="false">G414/1000</f>
        <v>24164.753</v>
      </c>
      <c r="L414" s="45" t="n">
        <v>17013374.06</v>
      </c>
      <c r="M414" s="45" t="n">
        <f aca="false">L414/1000</f>
        <v>17013.37406</v>
      </c>
      <c r="N414" s="45" t="n">
        <f aca="false">M414/K414*100</f>
        <v>70.4057436879243</v>
      </c>
      <c r="O414" s="46" t="s">
        <v>19</v>
      </c>
    </row>
    <row r="415" customFormat="false" ht="64.5" hidden="false" customHeight="false" outlineLevel="0" collapsed="false">
      <c r="A415" s="49" t="s">
        <v>295</v>
      </c>
      <c r="B415" s="50" t="s">
        <v>256</v>
      </c>
      <c r="C415" s="51" t="s">
        <v>741</v>
      </c>
      <c r="D415" s="45" t="s">
        <v>19</v>
      </c>
      <c r="E415" s="45" t="s">
        <v>19</v>
      </c>
      <c r="F415" s="45" t="s">
        <v>19</v>
      </c>
      <c r="G415" s="45" t="n">
        <v>22291753</v>
      </c>
      <c r="H415" s="45" t="s">
        <v>19</v>
      </c>
      <c r="I415" s="45" t="s">
        <v>19</v>
      </c>
      <c r="J415" s="45" t="s">
        <v>19</v>
      </c>
      <c r="K415" s="45" t="n">
        <f aca="false">G415/1000</f>
        <v>22291.753</v>
      </c>
      <c r="L415" s="45" t="n">
        <v>15695921.55</v>
      </c>
      <c r="M415" s="45" t="n">
        <f aca="false">L415/1000</f>
        <v>15695.92155</v>
      </c>
      <c r="N415" s="45" t="n">
        <f aca="false">M415/K415*100</f>
        <v>70.4113379957153</v>
      </c>
      <c r="O415" s="46" t="s">
        <v>19</v>
      </c>
    </row>
    <row r="416" customFormat="false" ht="15" hidden="false" customHeight="false" outlineLevel="0" collapsed="false">
      <c r="A416" s="49" t="s">
        <v>413</v>
      </c>
      <c r="B416" s="50" t="s">
        <v>256</v>
      </c>
      <c r="C416" s="51" t="s">
        <v>742</v>
      </c>
      <c r="D416" s="45" t="s">
        <v>19</v>
      </c>
      <c r="E416" s="45" t="s">
        <v>19</v>
      </c>
      <c r="F416" s="45" t="s">
        <v>19</v>
      </c>
      <c r="G416" s="45" t="n">
        <v>22291753</v>
      </c>
      <c r="H416" s="45" t="s">
        <v>19</v>
      </c>
      <c r="I416" s="45" t="s">
        <v>19</v>
      </c>
      <c r="J416" s="45" t="s">
        <v>19</v>
      </c>
      <c r="K416" s="45" t="n">
        <f aca="false">G416/1000</f>
        <v>22291.753</v>
      </c>
      <c r="L416" s="45" t="n">
        <v>15695921.55</v>
      </c>
      <c r="M416" s="45" t="n">
        <f aca="false">L416/1000</f>
        <v>15695.92155</v>
      </c>
      <c r="N416" s="45" t="n">
        <f aca="false">M416/K416*100</f>
        <v>70.4113379957153</v>
      </c>
      <c r="O416" s="46" t="s">
        <v>19</v>
      </c>
    </row>
    <row r="417" customFormat="false" ht="26.25" hidden="false" customHeight="false" outlineLevel="0" collapsed="false">
      <c r="A417" s="49" t="s">
        <v>415</v>
      </c>
      <c r="B417" s="50" t="s">
        <v>256</v>
      </c>
      <c r="C417" s="51" t="s">
        <v>743</v>
      </c>
      <c r="D417" s="45" t="s">
        <v>19</v>
      </c>
      <c r="E417" s="45" t="s">
        <v>19</v>
      </c>
      <c r="F417" s="45" t="s">
        <v>19</v>
      </c>
      <c r="G417" s="45" t="n">
        <v>22287753</v>
      </c>
      <c r="H417" s="45" t="s">
        <v>19</v>
      </c>
      <c r="I417" s="45" t="s">
        <v>19</v>
      </c>
      <c r="J417" s="45" t="s">
        <v>19</v>
      </c>
      <c r="K417" s="45" t="n">
        <f aca="false">G417/1000</f>
        <v>22287.753</v>
      </c>
      <c r="L417" s="45" t="n">
        <v>15694574.89</v>
      </c>
      <c r="M417" s="45" t="n">
        <f aca="false">L417/1000</f>
        <v>15694.57489</v>
      </c>
      <c r="N417" s="45" t="n">
        <f aca="false">M417/K417*100</f>
        <v>70.4179326197666</v>
      </c>
      <c r="O417" s="46" t="s">
        <v>19</v>
      </c>
    </row>
    <row r="418" customFormat="false" ht="15" hidden="false" customHeight="false" outlineLevel="0" collapsed="false">
      <c r="A418" s="49" t="s">
        <v>259</v>
      </c>
      <c r="B418" s="50" t="s">
        <v>256</v>
      </c>
      <c r="C418" s="51" t="s">
        <v>744</v>
      </c>
      <c r="D418" s="45" t="s">
        <v>19</v>
      </c>
      <c r="E418" s="45" t="s">
        <v>19</v>
      </c>
      <c r="F418" s="45" t="s">
        <v>19</v>
      </c>
      <c r="G418" s="45" t="n">
        <v>22287753</v>
      </c>
      <c r="H418" s="45" t="s">
        <v>19</v>
      </c>
      <c r="I418" s="45" t="s">
        <v>19</v>
      </c>
      <c r="J418" s="45" t="s">
        <v>19</v>
      </c>
      <c r="K418" s="45" t="n">
        <f aca="false">G418/1000</f>
        <v>22287.753</v>
      </c>
      <c r="L418" s="45" t="n">
        <v>15694574.89</v>
      </c>
      <c r="M418" s="45" t="n">
        <f aca="false">L418/1000</f>
        <v>15694.57489</v>
      </c>
      <c r="N418" s="45" t="n">
        <f aca="false">M418/K418*100</f>
        <v>70.4179326197666</v>
      </c>
      <c r="O418" s="46" t="s">
        <v>19</v>
      </c>
    </row>
    <row r="419" customFormat="false" ht="15" hidden="false" customHeight="false" outlineLevel="0" collapsed="false">
      <c r="A419" s="49" t="s">
        <v>261</v>
      </c>
      <c r="B419" s="50" t="s">
        <v>256</v>
      </c>
      <c r="C419" s="51" t="s">
        <v>745</v>
      </c>
      <c r="D419" s="45" t="s">
        <v>19</v>
      </c>
      <c r="E419" s="45" t="s">
        <v>19</v>
      </c>
      <c r="F419" s="45" t="s">
        <v>19</v>
      </c>
      <c r="G419" s="45" t="n">
        <v>22287753</v>
      </c>
      <c r="H419" s="45" t="s">
        <v>19</v>
      </c>
      <c r="I419" s="45" t="s">
        <v>19</v>
      </c>
      <c r="J419" s="45" t="s">
        <v>19</v>
      </c>
      <c r="K419" s="45" t="n">
        <f aca="false">G419/1000</f>
        <v>22287.753</v>
      </c>
      <c r="L419" s="45" t="n">
        <v>15694574.89</v>
      </c>
      <c r="M419" s="45" t="n">
        <f aca="false">L419/1000</f>
        <v>15694.57489</v>
      </c>
      <c r="N419" s="45" t="n">
        <f aca="false">M419/K419*100</f>
        <v>70.4179326197666</v>
      </c>
      <c r="O419" s="46" t="s">
        <v>19</v>
      </c>
    </row>
    <row r="420" customFormat="false" ht="15" hidden="false" customHeight="false" outlineLevel="0" collapsed="false">
      <c r="A420" s="49" t="s">
        <v>263</v>
      </c>
      <c r="B420" s="50" t="s">
        <v>256</v>
      </c>
      <c r="C420" s="51" t="s">
        <v>746</v>
      </c>
      <c r="D420" s="45" t="s">
        <v>19</v>
      </c>
      <c r="E420" s="45" t="s">
        <v>19</v>
      </c>
      <c r="F420" s="45" t="s">
        <v>19</v>
      </c>
      <c r="G420" s="45" t="n">
        <v>17119500</v>
      </c>
      <c r="H420" s="45" t="s">
        <v>19</v>
      </c>
      <c r="I420" s="45" t="s">
        <v>19</v>
      </c>
      <c r="J420" s="45" t="s">
        <v>19</v>
      </c>
      <c r="K420" s="45" t="n">
        <f aca="false">G420/1000</f>
        <v>17119.5</v>
      </c>
      <c r="L420" s="45" t="n">
        <v>12141755.93</v>
      </c>
      <c r="M420" s="45" t="n">
        <f aca="false">L420/1000</f>
        <v>12141.75593</v>
      </c>
      <c r="N420" s="45" t="n">
        <f aca="false">M420/K420*100</f>
        <v>70.9235429188937</v>
      </c>
      <c r="O420" s="46" t="s">
        <v>19</v>
      </c>
    </row>
    <row r="421" customFormat="false" ht="15" hidden="false" customHeight="false" outlineLevel="0" collapsed="false">
      <c r="A421" s="49" t="s">
        <v>267</v>
      </c>
      <c r="B421" s="50" t="s">
        <v>256</v>
      </c>
      <c r="C421" s="51" t="s">
        <v>747</v>
      </c>
      <c r="D421" s="45" t="s">
        <v>19</v>
      </c>
      <c r="E421" s="45" t="s">
        <v>19</v>
      </c>
      <c r="F421" s="45" t="s">
        <v>19</v>
      </c>
      <c r="G421" s="45" t="n">
        <v>5168253</v>
      </c>
      <c r="H421" s="45" t="s">
        <v>19</v>
      </c>
      <c r="I421" s="45" t="s">
        <v>19</v>
      </c>
      <c r="J421" s="45" t="s">
        <v>19</v>
      </c>
      <c r="K421" s="45" t="n">
        <f aca="false">G421/1000</f>
        <v>5168.253</v>
      </c>
      <c r="L421" s="45" t="n">
        <v>3552818.96</v>
      </c>
      <c r="M421" s="45" t="n">
        <f aca="false">L421/1000</f>
        <v>3552.81896</v>
      </c>
      <c r="N421" s="45" t="n">
        <f aca="false">M421/K421*100</f>
        <v>68.7431315765695</v>
      </c>
      <c r="O421" s="46" t="s">
        <v>19</v>
      </c>
    </row>
    <row r="422" customFormat="false" ht="26.25" hidden="false" customHeight="false" outlineLevel="0" collapsed="false">
      <c r="A422" s="49" t="s">
        <v>421</v>
      </c>
      <c r="B422" s="50" t="s">
        <v>256</v>
      </c>
      <c r="C422" s="51" t="s">
        <v>748</v>
      </c>
      <c r="D422" s="45" t="s">
        <v>19</v>
      </c>
      <c r="E422" s="45" t="s">
        <v>19</v>
      </c>
      <c r="F422" s="45" t="s">
        <v>19</v>
      </c>
      <c r="G422" s="45" t="n">
        <v>4000</v>
      </c>
      <c r="H422" s="45" t="s">
        <v>19</v>
      </c>
      <c r="I422" s="45" t="s">
        <v>19</v>
      </c>
      <c r="J422" s="45" t="s">
        <v>19</v>
      </c>
      <c r="K422" s="45" t="n">
        <f aca="false">G422/1000</f>
        <v>4</v>
      </c>
      <c r="L422" s="45" t="n">
        <v>1346.66</v>
      </c>
      <c r="M422" s="45" t="n">
        <f aca="false">L422/1000</f>
        <v>1.34666</v>
      </c>
      <c r="N422" s="45" t="n">
        <f aca="false">M422/K422*100</f>
        <v>33.6665</v>
      </c>
      <c r="O422" s="46" t="s">
        <v>19</v>
      </c>
    </row>
    <row r="423" customFormat="false" ht="15" hidden="false" customHeight="false" outlineLevel="0" collapsed="false">
      <c r="A423" s="49" t="s">
        <v>259</v>
      </c>
      <c r="B423" s="50" t="s">
        <v>256</v>
      </c>
      <c r="C423" s="51" t="s">
        <v>749</v>
      </c>
      <c r="D423" s="45" t="s">
        <v>19</v>
      </c>
      <c r="E423" s="45" t="s">
        <v>19</v>
      </c>
      <c r="F423" s="45" t="s">
        <v>19</v>
      </c>
      <c r="G423" s="45" t="n">
        <v>4000</v>
      </c>
      <c r="H423" s="45" t="s">
        <v>19</v>
      </c>
      <c r="I423" s="45" t="s">
        <v>19</v>
      </c>
      <c r="J423" s="45" t="s">
        <v>19</v>
      </c>
      <c r="K423" s="45" t="n">
        <f aca="false">G423/1000</f>
        <v>4</v>
      </c>
      <c r="L423" s="45" t="n">
        <v>1346.66</v>
      </c>
      <c r="M423" s="45" t="n">
        <f aca="false">L423/1000</f>
        <v>1.34666</v>
      </c>
      <c r="N423" s="45" t="n">
        <f aca="false">M423/K423*100</f>
        <v>33.6665</v>
      </c>
      <c r="O423" s="46" t="s">
        <v>19</v>
      </c>
    </row>
    <row r="424" customFormat="false" ht="15" hidden="false" customHeight="false" outlineLevel="0" collapsed="false">
      <c r="A424" s="49" t="s">
        <v>261</v>
      </c>
      <c r="B424" s="50" t="s">
        <v>256</v>
      </c>
      <c r="C424" s="51" t="s">
        <v>750</v>
      </c>
      <c r="D424" s="45" t="s">
        <v>19</v>
      </c>
      <c r="E424" s="45" t="s">
        <v>19</v>
      </c>
      <c r="F424" s="45" t="s">
        <v>19</v>
      </c>
      <c r="G424" s="45" t="n">
        <v>4000</v>
      </c>
      <c r="H424" s="45" t="s">
        <v>19</v>
      </c>
      <c r="I424" s="45" t="s">
        <v>19</v>
      </c>
      <c r="J424" s="45" t="s">
        <v>19</v>
      </c>
      <c r="K424" s="45" t="n">
        <f aca="false">G424/1000</f>
        <v>4</v>
      </c>
      <c r="L424" s="45" t="n">
        <v>1346.66</v>
      </c>
      <c r="M424" s="45" t="n">
        <f aca="false">L424/1000</f>
        <v>1.34666</v>
      </c>
      <c r="N424" s="45" t="n">
        <f aca="false">M424/K424*100</f>
        <v>33.6665</v>
      </c>
      <c r="O424" s="46" t="s">
        <v>19</v>
      </c>
    </row>
    <row r="425" customFormat="false" ht="15" hidden="false" customHeight="false" outlineLevel="0" collapsed="false">
      <c r="A425" s="49" t="s">
        <v>265</v>
      </c>
      <c r="B425" s="50" t="s">
        <v>256</v>
      </c>
      <c r="C425" s="51" t="s">
        <v>751</v>
      </c>
      <c r="D425" s="45" t="s">
        <v>19</v>
      </c>
      <c r="E425" s="45" t="s">
        <v>19</v>
      </c>
      <c r="F425" s="45" t="s">
        <v>19</v>
      </c>
      <c r="G425" s="45" t="n">
        <v>4000</v>
      </c>
      <c r="H425" s="45" t="s">
        <v>19</v>
      </c>
      <c r="I425" s="45" t="s">
        <v>19</v>
      </c>
      <c r="J425" s="45" t="s">
        <v>19</v>
      </c>
      <c r="K425" s="45" t="n">
        <f aca="false">G425/1000</f>
        <v>4</v>
      </c>
      <c r="L425" s="45" t="n">
        <v>1346.66</v>
      </c>
      <c r="M425" s="45" t="n">
        <f aca="false">L425/1000</f>
        <v>1.34666</v>
      </c>
      <c r="N425" s="45" t="n">
        <f aca="false">M425/K425*100</f>
        <v>33.6665</v>
      </c>
      <c r="O425" s="46" t="s">
        <v>19</v>
      </c>
    </row>
    <row r="426" customFormat="false" ht="26.25" hidden="false" customHeight="false" outlineLevel="0" collapsed="false">
      <c r="A426" s="49" t="s">
        <v>310</v>
      </c>
      <c r="B426" s="50" t="s">
        <v>256</v>
      </c>
      <c r="C426" s="51" t="s">
        <v>752</v>
      </c>
      <c r="D426" s="45" t="s">
        <v>19</v>
      </c>
      <c r="E426" s="45" t="s">
        <v>19</v>
      </c>
      <c r="F426" s="45" t="s">
        <v>19</v>
      </c>
      <c r="G426" s="45" t="n">
        <v>1827000</v>
      </c>
      <c r="H426" s="45" t="s">
        <v>19</v>
      </c>
      <c r="I426" s="45" t="s">
        <v>19</v>
      </c>
      <c r="J426" s="45" t="s">
        <v>19</v>
      </c>
      <c r="K426" s="45" t="n">
        <f aca="false">G426/1000</f>
        <v>1827</v>
      </c>
      <c r="L426" s="45" t="n">
        <v>1284283.42</v>
      </c>
      <c r="M426" s="45" t="n">
        <f aca="false">L426/1000</f>
        <v>1284.28342</v>
      </c>
      <c r="N426" s="45" t="n">
        <f aca="false">M426/K426*100</f>
        <v>70.2946590038314</v>
      </c>
      <c r="O426" s="46" t="s">
        <v>19</v>
      </c>
    </row>
    <row r="427" customFormat="false" ht="26.25" hidden="false" customHeight="false" outlineLevel="0" collapsed="false">
      <c r="A427" s="49" t="s">
        <v>312</v>
      </c>
      <c r="B427" s="50" t="s">
        <v>256</v>
      </c>
      <c r="C427" s="51" t="s">
        <v>753</v>
      </c>
      <c r="D427" s="45" t="s">
        <v>19</v>
      </c>
      <c r="E427" s="45" t="s">
        <v>19</v>
      </c>
      <c r="F427" s="45" t="s">
        <v>19</v>
      </c>
      <c r="G427" s="45" t="n">
        <v>1827000</v>
      </c>
      <c r="H427" s="45" t="s">
        <v>19</v>
      </c>
      <c r="I427" s="45" t="s">
        <v>19</v>
      </c>
      <c r="J427" s="45" t="s">
        <v>19</v>
      </c>
      <c r="K427" s="45" t="n">
        <f aca="false">G427/1000</f>
        <v>1827</v>
      </c>
      <c r="L427" s="45" t="n">
        <v>1284283.42</v>
      </c>
      <c r="M427" s="45" t="n">
        <f aca="false">L427/1000</f>
        <v>1284.28342</v>
      </c>
      <c r="N427" s="45" t="n">
        <f aca="false">M427/K427*100</f>
        <v>70.2946590038314</v>
      </c>
      <c r="O427" s="46" t="s">
        <v>19</v>
      </c>
    </row>
    <row r="428" customFormat="false" ht="26.25" hidden="false" customHeight="false" outlineLevel="0" collapsed="false">
      <c r="A428" s="49" t="s">
        <v>438</v>
      </c>
      <c r="B428" s="50" t="s">
        <v>256</v>
      </c>
      <c r="C428" s="51" t="s">
        <v>754</v>
      </c>
      <c r="D428" s="45" t="s">
        <v>19</v>
      </c>
      <c r="E428" s="45" t="s">
        <v>19</v>
      </c>
      <c r="F428" s="45" t="s">
        <v>19</v>
      </c>
      <c r="G428" s="45" t="n">
        <v>608000</v>
      </c>
      <c r="H428" s="45" t="s">
        <v>19</v>
      </c>
      <c r="I428" s="45" t="s">
        <v>19</v>
      </c>
      <c r="J428" s="45" t="s">
        <v>19</v>
      </c>
      <c r="K428" s="45" t="n">
        <f aca="false">G428/1000</f>
        <v>608</v>
      </c>
      <c r="L428" s="45" t="n">
        <v>391934.81</v>
      </c>
      <c r="M428" s="45" t="n">
        <f aca="false">L428/1000</f>
        <v>391.93481</v>
      </c>
      <c r="N428" s="45" t="n">
        <f aca="false">M428/K428*100</f>
        <v>64.4629621710526</v>
      </c>
      <c r="O428" s="46" t="s">
        <v>19</v>
      </c>
    </row>
    <row r="429" customFormat="false" ht="15" hidden="false" customHeight="false" outlineLevel="0" collapsed="false">
      <c r="A429" s="49" t="s">
        <v>259</v>
      </c>
      <c r="B429" s="50" t="s">
        <v>256</v>
      </c>
      <c r="C429" s="51" t="s">
        <v>755</v>
      </c>
      <c r="D429" s="45" t="s">
        <v>19</v>
      </c>
      <c r="E429" s="45" t="s">
        <v>19</v>
      </c>
      <c r="F429" s="45" t="s">
        <v>19</v>
      </c>
      <c r="G429" s="45" t="n">
        <v>438000</v>
      </c>
      <c r="H429" s="45" t="s">
        <v>19</v>
      </c>
      <c r="I429" s="45" t="s">
        <v>19</v>
      </c>
      <c r="J429" s="45" t="s">
        <v>19</v>
      </c>
      <c r="K429" s="45" t="n">
        <f aca="false">G429/1000</f>
        <v>438</v>
      </c>
      <c r="L429" s="45" t="n">
        <v>332414.81</v>
      </c>
      <c r="M429" s="45" t="n">
        <f aca="false">L429/1000</f>
        <v>332.41481</v>
      </c>
      <c r="N429" s="45" t="n">
        <f aca="false">M429/K429*100</f>
        <v>75.8937922374429</v>
      </c>
      <c r="O429" s="46" t="s">
        <v>19</v>
      </c>
    </row>
    <row r="430" customFormat="false" ht="15" hidden="false" customHeight="false" outlineLevel="0" collapsed="false">
      <c r="A430" s="49" t="s">
        <v>269</v>
      </c>
      <c r="B430" s="50" t="s">
        <v>256</v>
      </c>
      <c r="C430" s="51" t="s">
        <v>756</v>
      </c>
      <c r="D430" s="45" t="s">
        <v>19</v>
      </c>
      <c r="E430" s="45" t="s">
        <v>19</v>
      </c>
      <c r="F430" s="45" t="s">
        <v>19</v>
      </c>
      <c r="G430" s="45" t="n">
        <v>438000</v>
      </c>
      <c r="H430" s="45" t="s">
        <v>19</v>
      </c>
      <c r="I430" s="45" t="s">
        <v>19</v>
      </c>
      <c r="J430" s="45" t="s">
        <v>19</v>
      </c>
      <c r="K430" s="45" t="n">
        <f aca="false">G430/1000</f>
        <v>438</v>
      </c>
      <c r="L430" s="45" t="n">
        <v>332414.81</v>
      </c>
      <c r="M430" s="45" t="n">
        <f aca="false">L430/1000</f>
        <v>332.41481</v>
      </c>
      <c r="N430" s="45" t="n">
        <f aca="false">M430/K430*100</f>
        <v>75.8937922374429</v>
      </c>
      <c r="O430" s="46" t="s">
        <v>19</v>
      </c>
    </row>
    <row r="431" customFormat="false" ht="15" hidden="false" customHeight="false" outlineLevel="0" collapsed="false">
      <c r="A431" s="49" t="s">
        <v>271</v>
      </c>
      <c r="B431" s="50" t="s">
        <v>256</v>
      </c>
      <c r="C431" s="51" t="s">
        <v>757</v>
      </c>
      <c r="D431" s="45" t="s">
        <v>19</v>
      </c>
      <c r="E431" s="45" t="s">
        <v>19</v>
      </c>
      <c r="F431" s="45" t="s">
        <v>19</v>
      </c>
      <c r="G431" s="45" t="n">
        <v>195000</v>
      </c>
      <c r="H431" s="45" t="s">
        <v>19</v>
      </c>
      <c r="I431" s="45" t="s">
        <v>19</v>
      </c>
      <c r="J431" s="45" t="s">
        <v>19</v>
      </c>
      <c r="K431" s="45" t="n">
        <f aca="false">G431/1000</f>
        <v>195</v>
      </c>
      <c r="L431" s="45" t="n">
        <v>148905.81</v>
      </c>
      <c r="M431" s="45" t="n">
        <f aca="false">L431/1000</f>
        <v>148.90581</v>
      </c>
      <c r="N431" s="45" t="n">
        <f aca="false">M431/K431*100</f>
        <v>76.3619538461539</v>
      </c>
      <c r="O431" s="46" t="s">
        <v>19</v>
      </c>
    </row>
    <row r="432" customFormat="false" ht="15" hidden="false" customHeight="false" outlineLevel="0" collapsed="false">
      <c r="A432" s="49" t="s">
        <v>279</v>
      </c>
      <c r="B432" s="50" t="s">
        <v>256</v>
      </c>
      <c r="C432" s="51" t="s">
        <v>758</v>
      </c>
      <c r="D432" s="45" t="s">
        <v>19</v>
      </c>
      <c r="E432" s="45" t="s">
        <v>19</v>
      </c>
      <c r="F432" s="45" t="s">
        <v>19</v>
      </c>
      <c r="G432" s="45" t="n">
        <v>243000</v>
      </c>
      <c r="H432" s="45" t="s">
        <v>19</v>
      </c>
      <c r="I432" s="45" t="s">
        <v>19</v>
      </c>
      <c r="J432" s="45" t="s">
        <v>19</v>
      </c>
      <c r="K432" s="45" t="n">
        <f aca="false">G432/1000</f>
        <v>243</v>
      </c>
      <c r="L432" s="45" t="n">
        <v>183509</v>
      </c>
      <c r="M432" s="45" t="n">
        <f aca="false">L432/1000</f>
        <v>183.509</v>
      </c>
      <c r="N432" s="45" t="n">
        <f aca="false">M432/K432*100</f>
        <v>75.5181069958848</v>
      </c>
      <c r="O432" s="46" t="s">
        <v>19</v>
      </c>
    </row>
    <row r="433" customFormat="false" ht="15" hidden="false" customHeight="false" outlineLevel="0" collapsed="false">
      <c r="A433" s="49" t="s">
        <v>287</v>
      </c>
      <c r="B433" s="50" t="s">
        <v>256</v>
      </c>
      <c r="C433" s="51" t="s">
        <v>759</v>
      </c>
      <c r="D433" s="45" t="s">
        <v>19</v>
      </c>
      <c r="E433" s="45" t="s">
        <v>19</v>
      </c>
      <c r="F433" s="45" t="s">
        <v>19</v>
      </c>
      <c r="G433" s="45" t="n">
        <v>170000</v>
      </c>
      <c r="H433" s="45" t="s">
        <v>19</v>
      </c>
      <c r="I433" s="45" t="s">
        <v>19</v>
      </c>
      <c r="J433" s="45" t="s">
        <v>19</v>
      </c>
      <c r="K433" s="45" t="n">
        <f aca="false">G433/1000</f>
        <v>170</v>
      </c>
      <c r="L433" s="45" t="n">
        <v>59520</v>
      </c>
      <c r="M433" s="45" t="n">
        <f aca="false">L433/1000</f>
        <v>59.52</v>
      </c>
      <c r="N433" s="45" t="n">
        <f aca="false">M433/K433*100</f>
        <v>35.0117647058824</v>
      </c>
      <c r="O433" s="46" t="s">
        <v>19</v>
      </c>
    </row>
    <row r="434" customFormat="false" ht="15" hidden="false" customHeight="false" outlineLevel="0" collapsed="false">
      <c r="A434" s="49" t="s">
        <v>289</v>
      </c>
      <c r="B434" s="50" t="s">
        <v>256</v>
      </c>
      <c r="C434" s="51" t="s">
        <v>760</v>
      </c>
      <c r="D434" s="45" t="s">
        <v>19</v>
      </c>
      <c r="E434" s="45" t="s">
        <v>19</v>
      </c>
      <c r="F434" s="45" t="s">
        <v>19</v>
      </c>
      <c r="G434" s="45" t="n">
        <v>70000</v>
      </c>
      <c r="H434" s="45" t="s">
        <v>19</v>
      </c>
      <c r="I434" s="45" t="s">
        <v>19</v>
      </c>
      <c r="J434" s="45" t="s">
        <v>19</v>
      </c>
      <c r="K434" s="45" t="n">
        <f aca="false">G434/1000</f>
        <v>70</v>
      </c>
      <c r="L434" s="45" t="n">
        <v>13520</v>
      </c>
      <c r="M434" s="45" t="n">
        <f aca="false">L434/1000</f>
        <v>13.52</v>
      </c>
      <c r="N434" s="45" t="n">
        <f aca="false">M434/K434*100</f>
        <v>19.3142857142857</v>
      </c>
      <c r="O434" s="46" t="s">
        <v>19</v>
      </c>
    </row>
    <row r="435" customFormat="false" ht="15" hidden="false" customHeight="false" outlineLevel="0" collapsed="false">
      <c r="A435" s="49" t="s">
        <v>291</v>
      </c>
      <c r="B435" s="50" t="s">
        <v>256</v>
      </c>
      <c r="C435" s="51" t="s">
        <v>761</v>
      </c>
      <c r="D435" s="45" t="s">
        <v>19</v>
      </c>
      <c r="E435" s="45" t="s">
        <v>19</v>
      </c>
      <c r="F435" s="45" t="s">
        <v>19</v>
      </c>
      <c r="G435" s="45" t="n">
        <v>100000</v>
      </c>
      <c r="H435" s="45" t="s">
        <v>19</v>
      </c>
      <c r="I435" s="45" t="s">
        <v>19</v>
      </c>
      <c r="J435" s="45" t="s">
        <v>19</v>
      </c>
      <c r="K435" s="45" t="n">
        <f aca="false">G435/1000</f>
        <v>100</v>
      </c>
      <c r="L435" s="45" t="n">
        <v>46000</v>
      </c>
      <c r="M435" s="45" t="n">
        <f aca="false">L435/1000</f>
        <v>46</v>
      </c>
      <c r="N435" s="45" t="n">
        <f aca="false">M435/K435*100</f>
        <v>46</v>
      </c>
      <c r="O435" s="46" t="s">
        <v>19</v>
      </c>
    </row>
    <row r="436" customFormat="false" ht="26.25" hidden="false" customHeight="false" outlineLevel="0" collapsed="false">
      <c r="A436" s="49" t="s">
        <v>314</v>
      </c>
      <c r="B436" s="50" t="s">
        <v>256</v>
      </c>
      <c r="C436" s="51" t="s">
        <v>762</v>
      </c>
      <c r="D436" s="45" t="s">
        <v>19</v>
      </c>
      <c r="E436" s="45" t="s">
        <v>19</v>
      </c>
      <c r="F436" s="45" t="s">
        <v>19</v>
      </c>
      <c r="G436" s="45" t="n">
        <v>1219000</v>
      </c>
      <c r="H436" s="45" t="s">
        <v>19</v>
      </c>
      <c r="I436" s="45" t="s">
        <v>19</v>
      </c>
      <c r="J436" s="45" t="s">
        <v>19</v>
      </c>
      <c r="K436" s="45" t="n">
        <f aca="false">G436/1000</f>
        <v>1219</v>
      </c>
      <c r="L436" s="45" t="n">
        <v>892348.61</v>
      </c>
      <c r="M436" s="45" t="n">
        <f aca="false">L436/1000</f>
        <v>892.34861</v>
      </c>
      <c r="N436" s="45" t="n">
        <f aca="false">M436/K436*100</f>
        <v>73.2033314191961</v>
      </c>
      <c r="O436" s="46" t="s">
        <v>19</v>
      </c>
    </row>
    <row r="437" customFormat="false" ht="15" hidden="false" customHeight="false" outlineLevel="0" collapsed="false">
      <c r="A437" s="49" t="s">
        <v>259</v>
      </c>
      <c r="B437" s="50" t="s">
        <v>256</v>
      </c>
      <c r="C437" s="51" t="s">
        <v>763</v>
      </c>
      <c r="D437" s="45" t="s">
        <v>19</v>
      </c>
      <c r="E437" s="45" t="s">
        <v>19</v>
      </c>
      <c r="F437" s="45" t="s">
        <v>19</v>
      </c>
      <c r="G437" s="45" t="n">
        <v>757100</v>
      </c>
      <c r="H437" s="45" t="s">
        <v>19</v>
      </c>
      <c r="I437" s="45" t="s">
        <v>19</v>
      </c>
      <c r="J437" s="45" t="s">
        <v>19</v>
      </c>
      <c r="K437" s="45" t="n">
        <f aca="false">G437/1000</f>
        <v>757.1</v>
      </c>
      <c r="L437" s="45" t="n">
        <v>720577.91</v>
      </c>
      <c r="M437" s="45" t="n">
        <f aca="false">L437/1000</f>
        <v>720.57791</v>
      </c>
      <c r="N437" s="45" t="n">
        <f aca="false">M437/K437*100</f>
        <v>95.1760546823405</v>
      </c>
      <c r="O437" s="46" t="s">
        <v>19</v>
      </c>
    </row>
    <row r="438" customFormat="false" ht="15" hidden="false" customHeight="false" outlineLevel="0" collapsed="false">
      <c r="A438" s="49" t="s">
        <v>269</v>
      </c>
      <c r="B438" s="50" t="s">
        <v>256</v>
      </c>
      <c r="C438" s="51" t="s">
        <v>764</v>
      </c>
      <c r="D438" s="45" t="s">
        <v>19</v>
      </c>
      <c r="E438" s="45" t="s">
        <v>19</v>
      </c>
      <c r="F438" s="45" t="s">
        <v>19</v>
      </c>
      <c r="G438" s="45" t="n">
        <v>752100</v>
      </c>
      <c r="H438" s="45" t="s">
        <v>19</v>
      </c>
      <c r="I438" s="45" t="s">
        <v>19</v>
      </c>
      <c r="J438" s="45" t="s">
        <v>19</v>
      </c>
      <c r="K438" s="45" t="n">
        <f aca="false">G438/1000</f>
        <v>752.1</v>
      </c>
      <c r="L438" s="45" t="n">
        <v>715577.91</v>
      </c>
      <c r="M438" s="45" t="n">
        <f aca="false">L438/1000</f>
        <v>715.57791</v>
      </c>
      <c r="N438" s="45" t="n">
        <f aca="false">M438/K438*100</f>
        <v>95.1439848424412</v>
      </c>
      <c r="O438" s="46" t="s">
        <v>19</v>
      </c>
    </row>
    <row r="439" customFormat="false" ht="15" hidden="false" customHeight="false" outlineLevel="0" collapsed="false">
      <c r="A439" s="49" t="s">
        <v>277</v>
      </c>
      <c r="B439" s="50" t="s">
        <v>256</v>
      </c>
      <c r="C439" s="51" t="s">
        <v>765</v>
      </c>
      <c r="D439" s="45" t="s">
        <v>19</v>
      </c>
      <c r="E439" s="45" t="s">
        <v>19</v>
      </c>
      <c r="F439" s="45" t="s">
        <v>19</v>
      </c>
      <c r="G439" s="45" t="n">
        <v>58100</v>
      </c>
      <c r="H439" s="45" t="s">
        <v>19</v>
      </c>
      <c r="I439" s="45" t="s">
        <v>19</v>
      </c>
      <c r="J439" s="45" t="s">
        <v>19</v>
      </c>
      <c r="K439" s="45" t="n">
        <f aca="false">G439/1000</f>
        <v>58.1</v>
      </c>
      <c r="L439" s="45" t="n">
        <v>52953.2</v>
      </c>
      <c r="M439" s="45" t="n">
        <f aca="false">L439/1000</f>
        <v>52.9532</v>
      </c>
      <c r="N439" s="45" t="n">
        <f aca="false">M439/K439*100</f>
        <v>91.1414802065404</v>
      </c>
      <c r="O439" s="46" t="s">
        <v>19</v>
      </c>
    </row>
    <row r="440" customFormat="false" ht="15" hidden="false" customHeight="false" outlineLevel="0" collapsed="false">
      <c r="A440" s="49" t="s">
        <v>279</v>
      </c>
      <c r="B440" s="50" t="s">
        <v>256</v>
      </c>
      <c r="C440" s="51" t="s">
        <v>766</v>
      </c>
      <c r="D440" s="45" t="s">
        <v>19</v>
      </c>
      <c r="E440" s="45" t="s">
        <v>19</v>
      </c>
      <c r="F440" s="45" t="s">
        <v>19</v>
      </c>
      <c r="G440" s="45" t="n">
        <v>694000</v>
      </c>
      <c r="H440" s="45" t="s">
        <v>19</v>
      </c>
      <c r="I440" s="45" t="s">
        <v>19</v>
      </c>
      <c r="J440" s="45" t="s">
        <v>19</v>
      </c>
      <c r="K440" s="45" t="n">
        <f aca="false">G440/1000</f>
        <v>694</v>
      </c>
      <c r="L440" s="45" t="n">
        <v>662624.71</v>
      </c>
      <c r="M440" s="45" t="n">
        <f aca="false">L440/1000</f>
        <v>662.62471</v>
      </c>
      <c r="N440" s="45" t="n">
        <f aca="false">M440/K440*100</f>
        <v>95.4790648414986</v>
      </c>
      <c r="O440" s="46" t="s">
        <v>19</v>
      </c>
    </row>
    <row r="441" customFormat="false" ht="15" hidden="false" customHeight="false" outlineLevel="0" collapsed="false">
      <c r="A441" s="49" t="s">
        <v>285</v>
      </c>
      <c r="B441" s="50" t="s">
        <v>256</v>
      </c>
      <c r="C441" s="51" t="s">
        <v>767</v>
      </c>
      <c r="D441" s="45" t="s">
        <v>19</v>
      </c>
      <c r="E441" s="45" t="s">
        <v>19</v>
      </c>
      <c r="F441" s="45" t="s">
        <v>19</v>
      </c>
      <c r="G441" s="45" t="n">
        <v>5000</v>
      </c>
      <c r="H441" s="45" t="s">
        <v>19</v>
      </c>
      <c r="I441" s="45" t="s">
        <v>19</v>
      </c>
      <c r="J441" s="45" t="s">
        <v>19</v>
      </c>
      <c r="K441" s="45" t="n">
        <f aca="false">G441/1000</f>
        <v>5</v>
      </c>
      <c r="L441" s="45" t="n">
        <v>5000</v>
      </c>
      <c r="M441" s="45" t="n">
        <f aca="false">L441/1000</f>
        <v>5</v>
      </c>
      <c r="N441" s="45" t="n">
        <f aca="false">M441/K441*100</f>
        <v>100</v>
      </c>
      <c r="O441" s="46" t="s">
        <v>19</v>
      </c>
    </row>
    <row r="442" customFormat="false" ht="15" hidden="false" customHeight="false" outlineLevel="0" collapsed="false">
      <c r="A442" s="49" t="s">
        <v>287</v>
      </c>
      <c r="B442" s="50" t="s">
        <v>256</v>
      </c>
      <c r="C442" s="51" t="s">
        <v>768</v>
      </c>
      <c r="D442" s="45" t="s">
        <v>19</v>
      </c>
      <c r="E442" s="45" t="s">
        <v>19</v>
      </c>
      <c r="F442" s="45" t="s">
        <v>19</v>
      </c>
      <c r="G442" s="45" t="n">
        <v>461900</v>
      </c>
      <c r="H442" s="45" t="s">
        <v>19</v>
      </c>
      <c r="I442" s="45" t="s">
        <v>19</v>
      </c>
      <c r="J442" s="45" t="s">
        <v>19</v>
      </c>
      <c r="K442" s="45" t="n">
        <f aca="false">G442/1000</f>
        <v>461.9</v>
      </c>
      <c r="L442" s="45" t="n">
        <v>171770.7</v>
      </c>
      <c r="M442" s="45" t="n">
        <f aca="false">L442/1000</f>
        <v>171.7707</v>
      </c>
      <c r="N442" s="45" t="n">
        <f aca="false">M442/K442*100</f>
        <v>37.1878545139641</v>
      </c>
      <c r="O442" s="46" t="s">
        <v>19</v>
      </c>
    </row>
    <row r="443" customFormat="false" ht="15" hidden="false" customHeight="false" outlineLevel="0" collapsed="false">
      <c r="A443" s="49" t="s">
        <v>289</v>
      </c>
      <c r="B443" s="50" t="s">
        <v>256</v>
      </c>
      <c r="C443" s="51" t="s">
        <v>769</v>
      </c>
      <c r="D443" s="45" t="s">
        <v>19</v>
      </c>
      <c r="E443" s="45" t="s">
        <v>19</v>
      </c>
      <c r="F443" s="45" t="s">
        <v>19</v>
      </c>
      <c r="G443" s="45" t="n">
        <v>90000</v>
      </c>
      <c r="H443" s="45" t="s">
        <v>19</v>
      </c>
      <c r="I443" s="45" t="s">
        <v>19</v>
      </c>
      <c r="J443" s="45" t="s">
        <v>19</v>
      </c>
      <c r="K443" s="45" t="n">
        <f aca="false">G443/1000</f>
        <v>90</v>
      </c>
      <c r="L443" s="45" t="n">
        <v>15770.7</v>
      </c>
      <c r="M443" s="45" t="n">
        <f aca="false">L443/1000</f>
        <v>15.7707</v>
      </c>
      <c r="N443" s="45" t="n">
        <f aca="false">M443/K443*100</f>
        <v>17.523</v>
      </c>
      <c r="O443" s="46" t="s">
        <v>19</v>
      </c>
    </row>
    <row r="444" customFormat="false" ht="15" hidden="false" customHeight="false" outlineLevel="0" collapsed="false">
      <c r="A444" s="49" t="s">
        <v>291</v>
      </c>
      <c r="B444" s="50" t="s">
        <v>256</v>
      </c>
      <c r="C444" s="51" t="s">
        <v>770</v>
      </c>
      <c r="D444" s="45" t="s">
        <v>19</v>
      </c>
      <c r="E444" s="45" t="s">
        <v>19</v>
      </c>
      <c r="F444" s="45" t="s">
        <v>19</v>
      </c>
      <c r="G444" s="45" t="n">
        <v>371900</v>
      </c>
      <c r="H444" s="45" t="s">
        <v>19</v>
      </c>
      <c r="I444" s="45" t="s">
        <v>19</v>
      </c>
      <c r="J444" s="45" t="s">
        <v>19</v>
      </c>
      <c r="K444" s="45" t="n">
        <f aca="false">G444/1000</f>
        <v>371.9</v>
      </c>
      <c r="L444" s="45" t="n">
        <v>156000</v>
      </c>
      <c r="M444" s="45" t="n">
        <f aca="false">L444/1000</f>
        <v>156</v>
      </c>
      <c r="N444" s="45" t="n">
        <f aca="false">M444/K444*100</f>
        <v>41.9467598816886</v>
      </c>
      <c r="O444" s="46" t="s">
        <v>19</v>
      </c>
    </row>
    <row r="445" customFormat="false" ht="15" hidden="false" customHeight="false" outlineLevel="0" collapsed="false">
      <c r="A445" s="49" t="s">
        <v>323</v>
      </c>
      <c r="B445" s="50" t="s">
        <v>256</v>
      </c>
      <c r="C445" s="51" t="s">
        <v>771</v>
      </c>
      <c r="D445" s="45" t="s">
        <v>19</v>
      </c>
      <c r="E445" s="45" t="s">
        <v>19</v>
      </c>
      <c r="F445" s="45" t="s">
        <v>19</v>
      </c>
      <c r="G445" s="45" t="n">
        <v>46000</v>
      </c>
      <c r="H445" s="45" t="s">
        <v>19</v>
      </c>
      <c r="I445" s="45" t="s">
        <v>19</v>
      </c>
      <c r="J445" s="45" t="s">
        <v>19</v>
      </c>
      <c r="K445" s="45" t="n">
        <f aca="false">G445/1000</f>
        <v>46</v>
      </c>
      <c r="L445" s="45" t="n">
        <v>33169.09</v>
      </c>
      <c r="M445" s="45" t="n">
        <f aca="false">L445/1000</f>
        <v>33.16909</v>
      </c>
      <c r="N445" s="45" t="n">
        <f aca="false">M445/K445*100</f>
        <v>72.1067173913043</v>
      </c>
      <c r="O445" s="46" t="s">
        <v>19</v>
      </c>
    </row>
    <row r="446" customFormat="false" ht="15" hidden="false" customHeight="false" outlineLevel="0" collapsed="false">
      <c r="A446" s="49" t="s">
        <v>325</v>
      </c>
      <c r="B446" s="50" t="s">
        <v>256</v>
      </c>
      <c r="C446" s="51" t="s">
        <v>772</v>
      </c>
      <c r="D446" s="45" t="s">
        <v>19</v>
      </c>
      <c r="E446" s="45" t="s">
        <v>19</v>
      </c>
      <c r="F446" s="45" t="s">
        <v>19</v>
      </c>
      <c r="G446" s="45" t="n">
        <v>46000</v>
      </c>
      <c r="H446" s="45" t="s">
        <v>19</v>
      </c>
      <c r="I446" s="45" t="s">
        <v>19</v>
      </c>
      <c r="J446" s="45" t="s">
        <v>19</v>
      </c>
      <c r="K446" s="45" t="n">
        <f aca="false">G446/1000</f>
        <v>46</v>
      </c>
      <c r="L446" s="45" t="n">
        <v>33169.09</v>
      </c>
      <c r="M446" s="45" t="n">
        <f aca="false">L446/1000</f>
        <v>33.16909</v>
      </c>
      <c r="N446" s="45" t="n">
        <f aca="false">M446/K446*100</f>
        <v>72.1067173913043</v>
      </c>
      <c r="O446" s="46" t="s">
        <v>19</v>
      </c>
    </row>
    <row r="447" customFormat="false" ht="15" hidden="false" customHeight="false" outlineLevel="0" collapsed="false">
      <c r="A447" s="49" t="s">
        <v>327</v>
      </c>
      <c r="B447" s="50" t="s">
        <v>256</v>
      </c>
      <c r="C447" s="51" t="s">
        <v>773</v>
      </c>
      <c r="D447" s="45" t="s">
        <v>19</v>
      </c>
      <c r="E447" s="45" t="s">
        <v>19</v>
      </c>
      <c r="F447" s="45" t="s">
        <v>19</v>
      </c>
      <c r="G447" s="45" t="n">
        <v>39556.17</v>
      </c>
      <c r="H447" s="45" t="s">
        <v>19</v>
      </c>
      <c r="I447" s="45" t="s">
        <v>19</v>
      </c>
      <c r="J447" s="45" t="s">
        <v>19</v>
      </c>
      <c r="K447" s="45" t="n">
        <f aca="false">G447/1000</f>
        <v>39.55617</v>
      </c>
      <c r="L447" s="45" t="n">
        <v>26725.26</v>
      </c>
      <c r="M447" s="45" t="n">
        <f aca="false">L447/1000</f>
        <v>26.72526</v>
      </c>
      <c r="N447" s="45" t="n">
        <f aca="false">M447/K447*100</f>
        <v>67.5628100496079</v>
      </c>
      <c r="O447" s="46" t="s">
        <v>19</v>
      </c>
    </row>
    <row r="448" customFormat="false" ht="15" hidden="false" customHeight="false" outlineLevel="0" collapsed="false">
      <c r="A448" s="49" t="s">
        <v>259</v>
      </c>
      <c r="B448" s="50" t="s">
        <v>256</v>
      </c>
      <c r="C448" s="51" t="s">
        <v>774</v>
      </c>
      <c r="D448" s="45" t="s">
        <v>19</v>
      </c>
      <c r="E448" s="45" t="s">
        <v>19</v>
      </c>
      <c r="F448" s="45" t="s">
        <v>19</v>
      </c>
      <c r="G448" s="45" t="n">
        <v>39556.17</v>
      </c>
      <c r="H448" s="45" t="s">
        <v>19</v>
      </c>
      <c r="I448" s="45" t="s">
        <v>19</v>
      </c>
      <c r="J448" s="45" t="s">
        <v>19</v>
      </c>
      <c r="K448" s="45" t="n">
        <f aca="false">G448/1000</f>
        <v>39.55617</v>
      </c>
      <c r="L448" s="45" t="n">
        <v>26725.26</v>
      </c>
      <c r="M448" s="45" t="n">
        <f aca="false">L448/1000</f>
        <v>26.72526</v>
      </c>
      <c r="N448" s="45" t="n">
        <f aca="false">M448/K448*100</f>
        <v>67.5628100496079</v>
      </c>
      <c r="O448" s="46" t="s">
        <v>19</v>
      </c>
    </row>
    <row r="449" customFormat="false" ht="15" hidden="false" customHeight="false" outlineLevel="0" collapsed="false">
      <c r="A449" s="49" t="s">
        <v>285</v>
      </c>
      <c r="B449" s="50" t="s">
        <v>256</v>
      </c>
      <c r="C449" s="51" t="s">
        <v>775</v>
      </c>
      <c r="D449" s="45" t="s">
        <v>19</v>
      </c>
      <c r="E449" s="45" t="s">
        <v>19</v>
      </c>
      <c r="F449" s="45" t="s">
        <v>19</v>
      </c>
      <c r="G449" s="45" t="n">
        <v>39556.17</v>
      </c>
      <c r="H449" s="45" t="s">
        <v>19</v>
      </c>
      <c r="I449" s="45" t="s">
        <v>19</v>
      </c>
      <c r="J449" s="45" t="s">
        <v>19</v>
      </c>
      <c r="K449" s="45" t="n">
        <f aca="false">G449/1000</f>
        <v>39.55617</v>
      </c>
      <c r="L449" s="45" t="n">
        <v>26725.26</v>
      </c>
      <c r="M449" s="45" t="n">
        <f aca="false">L449/1000</f>
        <v>26.72526</v>
      </c>
      <c r="N449" s="45" t="n">
        <f aca="false">M449/K449*100</f>
        <v>67.5628100496079</v>
      </c>
      <c r="O449" s="46" t="s">
        <v>19</v>
      </c>
    </row>
    <row r="450" customFormat="false" ht="15" hidden="false" customHeight="false" outlineLevel="0" collapsed="false">
      <c r="A450" s="49" t="s">
        <v>331</v>
      </c>
      <c r="B450" s="50" t="s">
        <v>256</v>
      </c>
      <c r="C450" s="51" t="s">
        <v>776</v>
      </c>
      <c r="D450" s="45" t="s">
        <v>19</v>
      </c>
      <c r="E450" s="45" t="s">
        <v>19</v>
      </c>
      <c r="F450" s="45" t="s">
        <v>19</v>
      </c>
      <c r="G450" s="45" t="n">
        <v>6443.83</v>
      </c>
      <c r="H450" s="45" t="s">
        <v>19</v>
      </c>
      <c r="I450" s="45" t="s">
        <v>19</v>
      </c>
      <c r="J450" s="45" t="s">
        <v>19</v>
      </c>
      <c r="K450" s="45" t="n">
        <f aca="false">G450/1000</f>
        <v>6.44383</v>
      </c>
      <c r="L450" s="45" t="n">
        <v>6443.83</v>
      </c>
      <c r="M450" s="45" t="n">
        <f aca="false">L450/1000</f>
        <v>6.44383</v>
      </c>
      <c r="N450" s="45" t="n">
        <f aca="false">M450/K450*100</f>
        <v>100</v>
      </c>
      <c r="O450" s="46" t="s">
        <v>19</v>
      </c>
    </row>
    <row r="451" customFormat="false" ht="15" hidden="false" customHeight="false" outlineLevel="0" collapsed="false">
      <c r="A451" s="49" t="s">
        <v>259</v>
      </c>
      <c r="B451" s="50" t="s">
        <v>256</v>
      </c>
      <c r="C451" s="51" t="s">
        <v>777</v>
      </c>
      <c r="D451" s="45" t="s">
        <v>19</v>
      </c>
      <c r="E451" s="45" t="s">
        <v>19</v>
      </c>
      <c r="F451" s="45" t="s">
        <v>19</v>
      </c>
      <c r="G451" s="45" t="n">
        <v>6443.83</v>
      </c>
      <c r="H451" s="45" t="s">
        <v>19</v>
      </c>
      <c r="I451" s="45" t="s">
        <v>19</v>
      </c>
      <c r="J451" s="45" t="s">
        <v>19</v>
      </c>
      <c r="K451" s="45" t="n">
        <f aca="false">G451/1000</f>
        <v>6.44383</v>
      </c>
      <c r="L451" s="45" t="n">
        <v>6443.83</v>
      </c>
      <c r="M451" s="45" t="n">
        <f aca="false">L451/1000</f>
        <v>6.44383</v>
      </c>
      <c r="N451" s="45" t="n">
        <f aca="false">M451/K451*100</f>
        <v>100</v>
      </c>
      <c r="O451" s="46" t="s">
        <v>19</v>
      </c>
    </row>
    <row r="452" customFormat="false" ht="15" hidden="false" customHeight="false" outlineLevel="0" collapsed="false">
      <c r="A452" s="49" t="s">
        <v>285</v>
      </c>
      <c r="B452" s="50" t="s">
        <v>256</v>
      </c>
      <c r="C452" s="51" t="s">
        <v>778</v>
      </c>
      <c r="D452" s="45" t="s">
        <v>19</v>
      </c>
      <c r="E452" s="45" t="s">
        <v>19</v>
      </c>
      <c r="F452" s="45" t="s">
        <v>19</v>
      </c>
      <c r="G452" s="45" t="n">
        <v>6443.83</v>
      </c>
      <c r="H452" s="45" t="s">
        <v>19</v>
      </c>
      <c r="I452" s="45" t="s">
        <v>19</v>
      </c>
      <c r="J452" s="45" t="s">
        <v>19</v>
      </c>
      <c r="K452" s="45" t="n">
        <f aca="false">G452/1000</f>
        <v>6.44383</v>
      </c>
      <c r="L452" s="45" t="n">
        <v>6443.83</v>
      </c>
      <c r="M452" s="45" t="n">
        <f aca="false">L452/1000</f>
        <v>6.44383</v>
      </c>
      <c r="N452" s="45" t="n">
        <f aca="false">M452/K452*100</f>
        <v>100</v>
      </c>
      <c r="O452" s="46" t="s">
        <v>19</v>
      </c>
    </row>
    <row r="453" customFormat="false" ht="15" hidden="false" customHeight="false" outlineLevel="0" collapsed="false">
      <c r="A453" s="49" t="s">
        <v>779</v>
      </c>
      <c r="B453" s="50" t="s">
        <v>256</v>
      </c>
      <c r="C453" s="51" t="s">
        <v>780</v>
      </c>
      <c r="D453" s="45" t="s">
        <v>19</v>
      </c>
      <c r="E453" s="45" t="s">
        <v>19</v>
      </c>
      <c r="F453" s="45" t="s">
        <v>19</v>
      </c>
      <c r="G453" s="45" t="n">
        <v>36505200</v>
      </c>
      <c r="H453" s="45" t="s">
        <v>19</v>
      </c>
      <c r="I453" s="45" t="s">
        <v>19</v>
      </c>
      <c r="J453" s="45" t="s">
        <v>19</v>
      </c>
      <c r="K453" s="45" t="n">
        <f aca="false">G453/1000</f>
        <v>36505.2</v>
      </c>
      <c r="L453" s="45" t="n">
        <v>34044110</v>
      </c>
      <c r="M453" s="45" t="n">
        <f aca="false">L453/1000</f>
        <v>34044.11</v>
      </c>
      <c r="N453" s="45" t="n">
        <f aca="false">M453/K453*100</f>
        <v>93.258248139991</v>
      </c>
      <c r="O453" s="46" t="s">
        <v>19</v>
      </c>
    </row>
    <row r="454" customFormat="false" ht="15" hidden="false" customHeight="false" outlineLevel="0" collapsed="false">
      <c r="A454" s="49" t="s">
        <v>259</v>
      </c>
      <c r="B454" s="50" t="s">
        <v>256</v>
      </c>
      <c r="C454" s="51" t="s">
        <v>781</v>
      </c>
      <c r="D454" s="45" t="s">
        <v>19</v>
      </c>
      <c r="E454" s="45" t="s">
        <v>19</v>
      </c>
      <c r="F454" s="45" t="s">
        <v>19</v>
      </c>
      <c r="G454" s="45" t="n">
        <v>16405200</v>
      </c>
      <c r="H454" s="45" t="s">
        <v>19</v>
      </c>
      <c r="I454" s="45" t="s">
        <v>19</v>
      </c>
      <c r="J454" s="45" t="s">
        <v>19</v>
      </c>
      <c r="K454" s="45" t="n">
        <f aca="false">G454/1000</f>
        <v>16405.2</v>
      </c>
      <c r="L454" s="45" t="n">
        <v>14044110</v>
      </c>
      <c r="M454" s="45" t="n">
        <f aca="false">L454/1000</f>
        <v>14044.11</v>
      </c>
      <c r="N454" s="45" t="n">
        <f aca="false">M454/K454*100</f>
        <v>85.6076731767976</v>
      </c>
      <c r="O454" s="46" t="s">
        <v>19</v>
      </c>
    </row>
    <row r="455" customFormat="false" ht="15" hidden="false" customHeight="false" outlineLevel="0" collapsed="false">
      <c r="A455" s="49" t="s">
        <v>281</v>
      </c>
      <c r="B455" s="50" t="s">
        <v>256</v>
      </c>
      <c r="C455" s="51" t="s">
        <v>782</v>
      </c>
      <c r="D455" s="45" t="s">
        <v>19</v>
      </c>
      <c r="E455" s="45" t="s">
        <v>19</v>
      </c>
      <c r="F455" s="45" t="s">
        <v>19</v>
      </c>
      <c r="G455" s="45" t="n">
        <v>16405200</v>
      </c>
      <c r="H455" s="45" t="s">
        <v>19</v>
      </c>
      <c r="I455" s="45" t="s">
        <v>19</v>
      </c>
      <c r="J455" s="45" t="s">
        <v>19</v>
      </c>
      <c r="K455" s="45" t="n">
        <f aca="false">G455/1000</f>
        <v>16405.2</v>
      </c>
      <c r="L455" s="45" t="n">
        <v>14044110</v>
      </c>
      <c r="M455" s="45" t="n">
        <f aca="false">L455/1000</f>
        <v>14044.11</v>
      </c>
      <c r="N455" s="45" t="n">
        <f aca="false">M455/K455*100</f>
        <v>85.6076731767976</v>
      </c>
      <c r="O455" s="46" t="s">
        <v>19</v>
      </c>
    </row>
    <row r="456" customFormat="false" ht="26.25" hidden="false" customHeight="false" outlineLevel="0" collapsed="false">
      <c r="A456" s="49" t="s">
        <v>283</v>
      </c>
      <c r="B456" s="50" t="s">
        <v>256</v>
      </c>
      <c r="C456" s="51" t="s">
        <v>783</v>
      </c>
      <c r="D456" s="45" t="s">
        <v>19</v>
      </c>
      <c r="E456" s="45" t="s">
        <v>19</v>
      </c>
      <c r="F456" s="45" t="s">
        <v>19</v>
      </c>
      <c r="G456" s="45" t="n">
        <v>16405200</v>
      </c>
      <c r="H456" s="45" t="s">
        <v>19</v>
      </c>
      <c r="I456" s="45" t="s">
        <v>19</v>
      </c>
      <c r="J456" s="45" t="s">
        <v>19</v>
      </c>
      <c r="K456" s="45" t="n">
        <f aca="false">G456/1000</f>
        <v>16405.2</v>
      </c>
      <c r="L456" s="45" t="n">
        <v>14044110</v>
      </c>
      <c r="M456" s="45" t="n">
        <f aca="false">L456/1000</f>
        <v>14044.11</v>
      </c>
      <c r="N456" s="45" t="n">
        <f aca="false">M456/K456*100</f>
        <v>85.6076731767976</v>
      </c>
      <c r="O456" s="46" t="s">
        <v>19</v>
      </c>
    </row>
    <row r="457" customFormat="false" ht="15" hidden="false" customHeight="false" outlineLevel="0" collapsed="false">
      <c r="A457" s="49" t="s">
        <v>287</v>
      </c>
      <c r="B457" s="50" t="s">
        <v>256</v>
      </c>
      <c r="C457" s="51" t="s">
        <v>784</v>
      </c>
      <c r="D457" s="45" t="s">
        <v>19</v>
      </c>
      <c r="E457" s="45" t="s">
        <v>19</v>
      </c>
      <c r="F457" s="45" t="s">
        <v>19</v>
      </c>
      <c r="G457" s="45" t="n">
        <v>20100000</v>
      </c>
      <c r="H457" s="45" t="s">
        <v>19</v>
      </c>
      <c r="I457" s="45" t="s">
        <v>19</v>
      </c>
      <c r="J457" s="45" t="s">
        <v>19</v>
      </c>
      <c r="K457" s="45" t="n">
        <f aca="false">G457/1000</f>
        <v>20100</v>
      </c>
      <c r="L457" s="45" t="n">
        <v>20000000</v>
      </c>
      <c r="M457" s="45" t="n">
        <f aca="false">L457/1000</f>
        <v>20000</v>
      </c>
      <c r="N457" s="45" t="n">
        <f aca="false">M457/K457*100</f>
        <v>99.5024875621891</v>
      </c>
      <c r="O457" s="46" t="s">
        <v>19</v>
      </c>
    </row>
    <row r="458" customFormat="false" ht="15" hidden="false" customHeight="false" outlineLevel="0" collapsed="false">
      <c r="A458" s="49" t="s">
        <v>289</v>
      </c>
      <c r="B458" s="50" t="s">
        <v>256</v>
      </c>
      <c r="C458" s="51" t="s">
        <v>785</v>
      </c>
      <c r="D458" s="45" t="s">
        <v>19</v>
      </c>
      <c r="E458" s="45" t="s">
        <v>19</v>
      </c>
      <c r="F458" s="45" t="s">
        <v>19</v>
      </c>
      <c r="G458" s="45" t="n">
        <v>20100000</v>
      </c>
      <c r="H458" s="45" t="s">
        <v>19</v>
      </c>
      <c r="I458" s="45" t="s">
        <v>19</v>
      </c>
      <c r="J458" s="45" t="s">
        <v>19</v>
      </c>
      <c r="K458" s="45" t="n">
        <f aca="false">G458/1000</f>
        <v>20100</v>
      </c>
      <c r="L458" s="45" t="n">
        <v>20000000</v>
      </c>
      <c r="M458" s="45" t="n">
        <f aca="false">L458/1000</f>
        <v>20000</v>
      </c>
      <c r="N458" s="45" t="n">
        <f aca="false">M458/K458*100</f>
        <v>99.5024875621891</v>
      </c>
      <c r="O458" s="46" t="s">
        <v>19</v>
      </c>
    </row>
    <row r="459" customFormat="false" ht="15" hidden="false" customHeight="false" outlineLevel="0" collapsed="false">
      <c r="A459" s="49" t="s">
        <v>786</v>
      </c>
      <c r="B459" s="50" t="s">
        <v>256</v>
      </c>
      <c r="C459" s="51" t="s">
        <v>787</v>
      </c>
      <c r="D459" s="45" t="s">
        <v>19</v>
      </c>
      <c r="E459" s="45" t="s">
        <v>19</v>
      </c>
      <c r="F459" s="45" t="s">
        <v>19</v>
      </c>
      <c r="G459" s="45" t="n">
        <v>36505200</v>
      </c>
      <c r="H459" s="45" t="s">
        <v>19</v>
      </c>
      <c r="I459" s="45" t="s">
        <v>19</v>
      </c>
      <c r="J459" s="45" t="s">
        <v>19</v>
      </c>
      <c r="K459" s="45" t="n">
        <f aca="false">G459/1000</f>
        <v>36505.2</v>
      </c>
      <c r="L459" s="45" t="n">
        <v>34044110</v>
      </c>
      <c r="M459" s="45" t="n">
        <f aca="false">L459/1000</f>
        <v>34044.11</v>
      </c>
      <c r="N459" s="45" t="n">
        <f aca="false">M459/K459*100</f>
        <v>93.258248139991</v>
      </c>
      <c r="O459" s="46" t="s">
        <v>19</v>
      </c>
    </row>
    <row r="460" customFormat="false" ht="26.25" hidden="false" customHeight="false" outlineLevel="0" collapsed="false">
      <c r="A460" s="49" t="s">
        <v>593</v>
      </c>
      <c r="B460" s="50" t="s">
        <v>256</v>
      </c>
      <c r="C460" s="51" t="s">
        <v>788</v>
      </c>
      <c r="D460" s="45" t="s">
        <v>19</v>
      </c>
      <c r="E460" s="45" t="s">
        <v>19</v>
      </c>
      <c r="F460" s="45" t="s">
        <v>19</v>
      </c>
      <c r="G460" s="45" t="n">
        <v>20100000</v>
      </c>
      <c r="H460" s="45" t="s">
        <v>19</v>
      </c>
      <c r="I460" s="45" t="s">
        <v>19</v>
      </c>
      <c r="J460" s="45" t="s">
        <v>19</v>
      </c>
      <c r="K460" s="45" t="n">
        <f aca="false">G460/1000</f>
        <v>20100</v>
      </c>
      <c r="L460" s="45" t="n">
        <v>20000000</v>
      </c>
      <c r="M460" s="45" t="n">
        <f aca="false">L460/1000</f>
        <v>20000</v>
      </c>
      <c r="N460" s="45" t="n">
        <f aca="false">M460/K460*100</f>
        <v>99.5024875621891</v>
      </c>
      <c r="O460" s="46" t="s">
        <v>19</v>
      </c>
    </row>
    <row r="461" customFormat="false" ht="15" hidden="false" customHeight="false" outlineLevel="0" collapsed="false">
      <c r="A461" s="49" t="s">
        <v>595</v>
      </c>
      <c r="B461" s="50" t="s">
        <v>256</v>
      </c>
      <c r="C461" s="51" t="s">
        <v>789</v>
      </c>
      <c r="D461" s="45" t="s">
        <v>19</v>
      </c>
      <c r="E461" s="45" t="s">
        <v>19</v>
      </c>
      <c r="F461" s="45" t="s">
        <v>19</v>
      </c>
      <c r="G461" s="45" t="n">
        <v>20100000</v>
      </c>
      <c r="H461" s="45" t="s">
        <v>19</v>
      </c>
      <c r="I461" s="45" t="s">
        <v>19</v>
      </c>
      <c r="J461" s="45" t="s">
        <v>19</v>
      </c>
      <c r="K461" s="45" t="n">
        <f aca="false">G461/1000</f>
        <v>20100</v>
      </c>
      <c r="L461" s="45" t="n">
        <v>20000000</v>
      </c>
      <c r="M461" s="45" t="n">
        <f aca="false">L461/1000</f>
        <v>20000</v>
      </c>
      <c r="N461" s="45" t="n">
        <f aca="false">M461/K461*100</f>
        <v>99.5024875621891</v>
      </c>
      <c r="O461" s="46" t="s">
        <v>19</v>
      </c>
    </row>
    <row r="462" customFormat="false" ht="39" hidden="false" customHeight="false" outlineLevel="0" collapsed="false">
      <c r="A462" s="49" t="s">
        <v>597</v>
      </c>
      <c r="B462" s="50" t="s">
        <v>256</v>
      </c>
      <c r="C462" s="51" t="s">
        <v>790</v>
      </c>
      <c r="D462" s="45" t="s">
        <v>19</v>
      </c>
      <c r="E462" s="45" t="s">
        <v>19</v>
      </c>
      <c r="F462" s="45" t="s">
        <v>19</v>
      </c>
      <c r="G462" s="45" t="n">
        <v>20100000</v>
      </c>
      <c r="H462" s="45" t="s">
        <v>19</v>
      </c>
      <c r="I462" s="45" t="s">
        <v>19</v>
      </c>
      <c r="J462" s="45" t="s">
        <v>19</v>
      </c>
      <c r="K462" s="45" t="n">
        <f aca="false">G462/1000</f>
        <v>20100</v>
      </c>
      <c r="L462" s="45" t="n">
        <v>20000000</v>
      </c>
      <c r="M462" s="45" t="n">
        <f aca="false">L462/1000</f>
        <v>20000</v>
      </c>
      <c r="N462" s="45" t="n">
        <f aca="false">M462/K462*100</f>
        <v>99.5024875621891</v>
      </c>
      <c r="O462" s="46" t="s">
        <v>19</v>
      </c>
    </row>
    <row r="463" customFormat="false" ht="15" hidden="false" customHeight="false" outlineLevel="0" collapsed="false">
      <c r="A463" s="49" t="s">
        <v>287</v>
      </c>
      <c r="B463" s="50" t="s">
        <v>256</v>
      </c>
      <c r="C463" s="51" t="s">
        <v>791</v>
      </c>
      <c r="D463" s="45" t="s">
        <v>19</v>
      </c>
      <c r="E463" s="45" t="s">
        <v>19</v>
      </c>
      <c r="F463" s="45" t="s">
        <v>19</v>
      </c>
      <c r="G463" s="45" t="n">
        <v>20100000</v>
      </c>
      <c r="H463" s="45" t="s">
        <v>19</v>
      </c>
      <c r="I463" s="45" t="s">
        <v>19</v>
      </c>
      <c r="J463" s="45" t="s">
        <v>19</v>
      </c>
      <c r="K463" s="45" t="n">
        <f aca="false">G463/1000</f>
        <v>20100</v>
      </c>
      <c r="L463" s="45" t="n">
        <v>20000000</v>
      </c>
      <c r="M463" s="45" t="n">
        <f aca="false">L463/1000</f>
        <v>20000</v>
      </c>
      <c r="N463" s="45" t="n">
        <f aca="false">M463/K463*100</f>
        <v>99.5024875621891</v>
      </c>
      <c r="O463" s="46" t="s">
        <v>19</v>
      </c>
    </row>
    <row r="464" customFormat="false" ht="15" hidden="false" customHeight="false" outlineLevel="0" collapsed="false">
      <c r="A464" s="49" t="s">
        <v>289</v>
      </c>
      <c r="B464" s="50" t="s">
        <v>256</v>
      </c>
      <c r="C464" s="51" t="s">
        <v>792</v>
      </c>
      <c r="D464" s="45" t="s">
        <v>19</v>
      </c>
      <c r="E464" s="45" t="s">
        <v>19</v>
      </c>
      <c r="F464" s="45" t="s">
        <v>19</v>
      </c>
      <c r="G464" s="45" t="n">
        <v>20100000</v>
      </c>
      <c r="H464" s="45" t="s">
        <v>19</v>
      </c>
      <c r="I464" s="45" t="s">
        <v>19</v>
      </c>
      <c r="J464" s="45" t="s">
        <v>19</v>
      </c>
      <c r="K464" s="45" t="n">
        <f aca="false">G464/1000</f>
        <v>20100</v>
      </c>
      <c r="L464" s="45" t="n">
        <v>20000000</v>
      </c>
      <c r="M464" s="45" t="n">
        <f aca="false">L464/1000</f>
        <v>20000</v>
      </c>
      <c r="N464" s="45" t="n">
        <f aca="false">M464/K464*100</f>
        <v>99.5024875621891</v>
      </c>
      <c r="O464" s="46" t="s">
        <v>19</v>
      </c>
    </row>
    <row r="465" customFormat="false" ht="26.25" hidden="false" customHeight="false" outlineLevel="0" collapsed="false">
      <c r="A465" s="49" t="s">
        <v>466</v>
      </c>
      <c r="B465" s="50" t="s">
        <v>256</v>
      </c>
      <c r="C465" s="51" t="s">
        <v>793</v>
      </c>
      <c r="D465" s="45" t="s">
        <v>19</v>
      </c>
      <c r="E465" s="45" t="s">
        <v>19</v>
      </c>
      <c r="F465" s="45" t="s">
        <v>19</v>
      </c>
      <c r="G465" s="45" t="n">
        <v>16405200</v>
      </c>
      <c r="H465" s="45" t="s">
        <v>19</v>
      </c>
      <c r="I465" s="45" t="s">
        <v>19</v>
      </c>
      <c r="J465" s="45" t="s">
        <v>19</v>
      </c>
      <c r="K465" s="45" t="n">
        <f aca="false">G465/1000</f>
        <v>16405.2</v>
      </c>
      <c r="L465" s="45" t="n">
        <v>14044110</v>
      </c>
      <c r="M465" s="45" t="n">
        <f aca="false">L465/1000</f>
        <v>14044.11</v>
      </c>
      <c r="N465" s="45" t="n">
        <f aca="false">M465/K465*100</f>
        <v>85.6076731767976</v>
      </c>
      <c r="O465" s="46" t="s">
        <v>19</v>
      </c>
    </row>
    <row r="466" customFormat="false" ht="15" hidden="false" customHeight="false" outlineLevel="0" collapsed="false">
      <c r="A466" s="49" t="s">
        <v>468</v>
      </c>
      <c r="B466" s="50" t="s">
        <v>256</v>
      </c>
      <c r="C466" s="51" t="s">
        <v>794</v>
      </c>
      <c r="D466" s="45" t="s">
        <v>19</v>
      </c>
      <c r="E466" s="45" t="s">
        <v>19</v>
      </c>
      <c r="F466" s="45" t="s">
        <v>19</v>
      </c>
      <c r="G466" s="45" t="n">
        <v>16405200</v>
      </c>
      <c r="H466" s="45" t="s">
        <v>19</v>
      </c>
      <c r="I466" s="45" t="s">
        <v>19</v>
      </c>
      <c r="J466" s="45" t="s">
        <v>19</v>
      </c>
      <c r="K466" s="45" t="n">
        <f aca="false">G466/1000</f>
        <v>16405.2</v>
      </c>
      <c r="L466" s="45" t="n">
        <v>14044110</v>
      </c>
      <c r="M466" s="45" t="n">
        <f aca="false">L466/1000</f>
        <v>14044.11</v>
      </c>
      <c r="N466" s="45" t="n">
        <f aca="false">M466/K466*100</f>
        <v>85.6076731767976</v>
      </c>
      <c r="O466" s="46" t="s">
        <v>19</v>
      </c>
    </row>
    <row r="467" customFormat="false" ht="51.75" hidden="false" customHeight="false" outlineLevel="0" collapsed="false">
      <c r="A467" s="49" t="s">
        <v>691</v>
      </c>
      <c r="B467" s="50" t="s">
        <v>256</v>
      </c>
      <c r="C467" s="51" t="s">
        <v>795</v>
      </c>
      <c r="D467" s="45" t="s">
        <v>19</v>
      </c>
      <c r="E467" s="45" t="s">
        <v>19</v>
      </c>
      <c r="F467" s="45" t="s">
        <v>19</v>
      </c>
      <c r="G467" s="45" t="n">
        <v>15932900</v>
      </c>
      <c r="H467" s="45" t="s">
        <v>19</v>
      </c>
      <c r="I467" s="45" t="s">
        <v>19</v>
      </c>
      <c r="J467" s="45" t="s">
        <v>19</v>
      </c>
      <c r="K467" s="45" t="n">
        <f aca="false">G467/1000</f>
        <v>15932.9</v>
      </c>
      <c r="L467" s="45" t="n">
        <v>13676110</v>
      </c>
      <c r="M467" s="45" t="n">
        <f aca="false">L467/1000</f>
        <v>13676.11</v>
      </c>
      <c r="N467" s="45" t="n">
        <f aca="false">M467/K467*100</f>
        <v>85.8356608024905</v>
      </c>
      <c r="O467" s="46" t="s">
        <v>19</v>
      </c>
    </row>
    <row r="468" customFormat="false" ht="15" hidden="false" customHeight="false" outlineLevel="0" collapsed="false">
      <c r="A468" s="49" t="s">
        <v>259</v>
      </c>
      <c r="B468" s="50" t="s">
        <v>256</v>
      </c>
      <c r="C468" s="51" t="s">
        <v>796</v>
      </c>
      <c r="D468" s="45" t="s">
        <v>19</v>
      </c>
      <c r="E468" s="45" t="s">
        <v>19</v>
      </c>
      <c r="F468" s="45" t="s">
        <v>19</v>
      </c>
      <c r="G468" s="45" t="n">
        <v>15932900</v>
      </c>
      <c r="H468" s="45" t="s">
        <v>19</v>
      </c>
      <c r="I468" s="45" t="s">
        <v>19</v>
      </c>
      <c r="J468" s="45" t="s">
        <v>19</v>
      </c>
      <c r="K468" s="45" t="n">
        <f aca="false">G468/1000</f>
        <v>15932.9</v>
      </c>
      <c r="L468" s="45" t="n">
        <v>13676110</v>
      </c>
      <c r="M468" s="45" t="n">
        <f aca="false">L468/1000</f>
        <v>13676.11</v>
      </c>
      <c r="N468" s="45" t="n">
        <f aca="false">M468/K468*100</f>
        <v>85.8356608024905</v>
      </c>
      <c r="O468" s="46" t="s">
        <v>19</v>
      </c>
    </row>
    <row r="469" customFormat="false" ht="15" hidden="false" customHeight="false" outlineLevel="0" collapsed="false">
      <c r="A469" s="49" t="s">
        <v>281</v>
      </c>
      <c r="B469" s="50" t="s">
        <v>256</v>
      </c>
      <c r="C469" s="51" t="s">
        <v>797</v>
      </c>
      <c r="D469" s="45" t="s">
        <v>19</v>
      </c>
      <c r="E469" s="45" t="s">
        <v>19</v>
      </c>
      <c r="F469" s="45" t="s">
        <v>19</v>
      </c>
      <c r="G469" s="45" t="n">
        <v>15932900</v>
      </c>
      <c r="H469" s="45" t="s">
        <v>19</v>
      </c>
      <c r="I469" s="45" t="s">
        <v>19</v>
      </c>
      <c r="J469" s="45" t="s">
        <v>19</v>
      </c>
      <c r="K469" s="45" t="n">
        <f aca="false">G469/1000</f>
        <v>15932.9</v>
      </c>
      <c r="L469" s="45" t="n">
        <v>13676110</v>
      </c>
      <c r="M469" s="45" t="n">
        <f aca="false">L469/1000</f>
        <v>13676.11</v>
      </c>
      <c r="N469" s="45" t="n">
        <f aca="false">M469/K469*100</f>
        <v>85.8356608024905</v>
      </c>
      <c r="O469" s="46" t="s">
        <v>19</v>
      </c>
    </row>
    <row r="470" customFormat="false" ht="26.25" hidden="false" customHeight="false" outlineLevel="0" collapsed="false">
      <c r="A470" s="49" t="s">
        <v>283</v>
      </c>
      <c r="B470" s="50" t="s">
        <v>256</v>
      </c>
      <c r="C470" s="51" t="s">
        <v>798</v>
      </c>
      <c r="D470" s="45" t="s">
        <v>19</v>
      </c>
      <c r="E470" s="45" t="s">
        <v>19</v>
      </c>
      <c r="F470" s="45" t="s">
        <v>19</v>
      </c>
      <c r="G470" s="45" t="n">
        <v>15932900</v>
      </c>
      <c r="H470" s="45" t="s">
        <v>19</v>
      </c>
      <c r="I470" s="45" t="s">
        <v>19</v>
      </c>
      <c r="J470" s="45" t="s">
        <v>19</v>
      </c>
      <c r="K470" s="45" t="n">
        <f aca="false">G470/1000</f>
        <v>15932.9</v>
      </c>
      <c r="L470" s="45" t="n">
        <v>13676110</v>
      </c>
      <c r="M470" s="45" t="n">
        <f aca="false">L470/1000</f>
        <v>13676.11</v>
      </c>
      <c r="N470" s="45" t="n">
        <f aca="false">M470/K470*100</f>
        <v>85.8356608024905</v>
      </c>
      <c r="O470" s="46" t="s">
        <v>19</v>
      </c>
    </row>
    <row r="471" customFormat="false" ht="15" hidden="false" customHeight="false" outlineLevel="0" collapsed="false">
      <c r="A471" s="49" t="s">
        <v>470</v>
      </c>
      <c r="B471" s="50" t="s">
        <v>256</v>
      </c>
      <c r="C471" s="51" t="s">
        <v>799</v>
      </c>
      <c r="D471" s="45" t="s">
        <v>19</v>
      </c>
      <c r="E471" s="45" t="s">
        <v>19</v>
      </c>
      <c r="F471" s="45" t="s">
        <v>19</v>
      </c>
      <c r="G471" s="45" t="n">
        <v>472300</v>
      </c>
      <c r="H471" s="45" t="s">
        <v>19</v>
      </c>
      <c r="I471" s="45" t="s">
        <v>19</v>
      </c>
      <c r="J471" s="45" t="s">
        <v>19</v>
      </c>
      <c r="K471" s="45" t="n">
        <f aca="false">G471/1000</f>
        <v>472.3</v>
      </c>
      <c r="L471" s="45" t="n">
        <v>368000</v>
      </c>
      <c r="M471" s="45" t="n">
        <f aca="false">L471/1000</f>
        <v>368</v>
      </c>
      <c r="N471" s="45" t="n">
        <f aca="false">M471/K471*100</f>
        <v>77.916578445903</v>
      </c>
      <c r="O471" s="46" t="s">
        <v>19</v>
      </c>
    </row>
    <row r="472" customFormat="false" ht="15" hidden="false" customHeight="false" outlineLevel="0" collapsed="false">
      <c r="A472" s="49" t="s">
        <v>259</v>
      </c>
      <c r="B472" s="50" t="s">
        <v>256</v>
      </c>
      <c r="C472" s="51" t="s">
        <v>800</v>
      </c>
      <c r="D472" s="45" t="s">
        <v>19</v>
      </c>
      <c r="E472" s="45" t="s">
        <v>19</v>
      </c>
      <c r="F472" s="45" t="s">
        <v>19</v>
      </c>
      <c r="G472" s="45" t="n">
        <v>472300</v>
      </c>
      <c r="H472" s="45" t="s">
        <v>19</v>
      </c>
      <c r="I472" s="45" t="s">
        <v>19</v>
      </c>
      <c r="J472" s="45" t="s">
        <v>19</v>
      </c>
      <c r="K472" s="45" t="n">
        <f aca="false">G472/1000</f>
        <v>472.3</v>
      </c>
      <c r="L472" s="45" t="n">
        <v>368000</v>
      </c>
      <c r="M472" s="45" t="n">
        <f aca="false">L472/1000</f>
        <v>368</v>
      </c>
      <c r="N472" s="45" t="n">
        <f aca="false">M472/K472*100</f>
        <v>77.916578445903</v>
      </c>
      <c r="O472" s="46" t="s">
        <v>19</v>
      </c>
    </row>
    <row r="473" customFormat="false" ht="15" hidden="false" customHeight="false" outlineLevel="0" collapsed="false">
      <c r="A473" s="49" t="s">
        <v>281</v>
      </c>
      <c r="B473" s="50" t="s">
        <v>256</v>
      </c>
      <c r="C473" s="51" t="s">
        <v>801</v>
      </c>
      <c r="D473" s="45" t="s">
        <v>19</v>
      </c>
      <c r="E473" s="45" t="s">
        <v>19</v>
      </c>
      <c r="F473" s="45" t="s">
        <v>19</v>
      </c>
      <c r="G473" s="45" t="n">
        <v>472300</v>
      </c>
      <c r="H473" s="45" t="s">
        <v>19</v>
      </c>
      <c r="I473" s="45" t="s">
        <v>19</v>
      </c>
      <c r="J473" s="45" t="s">
        <v>19</v>
      </c>
      <c r="K473" s="45" t="n">
        <f aca="false">G473/1000</f>
        <v>472.3</v>
      </c>
      <c r="L473" s="45" t="n">
        <v>368000</v>
      </c>
      <c r="M473" s="45" t="n">
        <f aca="false">L473/1000</f>
        <v>368</v>
      </c>
      <c r="N473" s="45" t="n">
        <f aca="false">M473/K473*100</f>
        <v>77.916578445903</v>
      </c>
      <c r="O473" s="46" t="s">
        <v>19</v>
      </c>
    </row>
    <row r="474" customFormat="false" ht="26.25" hidden="false" customHeight="false" outlineLevel="0" collapsed="false">
      <c r="A474" s="49" t="s">
        <v>283</v>
      </c>
      <c r="B474" s="50" t="s">
        <v>256</v>
      </c>
      <c r="C474" s="51" t="s">
        <v>802</v>
      </c>
      <c r="D474" s="45" t="s">
        <v>19</v>
      </c>
      <c r="E474" s="45" t="s">
        <v>19</v>
      </c>
      <c r="F474" s="45" t="s">
        <v>19</v>
      </c>
      <c r="G474" s="45" t="n">
        <v>472300</v>
      </c>
      <c r="H474" s="45" t="s">
        <v>19</v>
      </c>
      <c r="I474" s="45" t="s">
        <v>19</v>
      </c>
      <c r="J474" s="45" t="s">
        <v>19</v>
      </c>
      <c r="K474" s="45" t="n">
        <f aca="false">G474/1000</f>
        <v>472.3</v>
      </c>
      <c r="L474" s="45" t="n">
        <v>368000</v>
      </c>
      <c r="M474" s="45" t="n">
        <f aca="false">L474/1000</f>
        <v>368</v>
      </c>
      <c r="N474" s="45" t="n">
        <f aca="false">M474/K474*100</f>
        <v>77.916578445903</v>
      </c>
      <c r="O474" s="46" t="s">
        <v>19</v>
      </c>
    </row>
    <row r="475" customFormat="false" ht="15" hidden="false" customHeight="false" outlineLevel="0" collapsed="false">
      <c r="A475" s="49" t="s">
        <v>803</v>
      </c>
      <c r="B475" s="50" t="s">
        <v>256</v>
      </c>
      <c r="C475" s="51" t="s">
        <v>804</v>
      </c>
      <c r="D475" s="45" t="s">
        <v>19</v>
      </c>
      <c r="E475" s="45" t="s">
        <v>19</v>
      </c>
      <c r="F475" s="45" t="s">
        <v>19</v>
      </c>
      <c r="G475" s="45" t="n">
        <v>18667791.58</v>
      </c>
      <c r="H475" s="45" t="s">
        <v>19</v>
      </c>
      <c r="I475" s="45" t="s">
        <v>19</v>
      </c>
      <c r="J475" s="45" t="s">
        <v>19</v>
      </c>
      <c r="K475" s="45" t="n">
        <f aca="false">G475/1000</f>
        <v>18667.79158</v>
      </c>
      <c r="L475" s="45" t="n">
        <v>9315046.35</v>
      </c>
      <c r="M475" s="45" t="n">
        <f aca="false">L475/1000</f>
        <v>9315.04635</v>
      </c>
      <c r="N475" s="45" t="n">
        <f aca="false">M475/K475*100</f>
        <v>49.8990269421039</v>
      </c>
      <c r="O475" s="46" t="s">
        <v>19</v>
      </c>
    </row>
    <row r="476" customFormat="false" ht="15" hidden="false" customHeight="false" outlineLevel="0" collapsed="false">
      <c r="A476" s="49" t="s">
        <v>259</v>
      </c>
      <c r="B476" s="50" t="s">
        <v>256</v>
      </c>
      <c r="C476" s="51" t="s">
        <v>805</v>
      </c>
      <c r="D476" s="45" t="s">
        <v>19</v>
      </c>
      <c r="E476" s="45" t="s">
        <v>19</v>
      </c>
      <c r="F476" s="45" t="s">
        <v>19</v>
      </c>
      <c r="G476" s="45" t="n">
        <v>18350646</v>
      </c>
      <c r="H476" s="45" t="s">
        <v>19</v>
      </c>
      <c r="I476" s="45" t="s">
        <v>19</v>
      </c>
      <c r="J476" s="45" t="s">
        <v>19</v>
      </c>
      <c r="K476" s="45" t="n">
        <f aca="false">G476/1000</f>
        <v>18350.646</v>
      </c>
      <c r="L476" s="45" t="n">
        <v>9191906.77</v>
      </c>
      <c r="M476" s="45" t="n">
        <f aca="false">L476/1000</f>
        <v>9191.90677</v>
      </c>
      <c r="N476" s="45" t="n">
        <f aca="false">M476/K476*100</f>
        <v>50.0903715869185</v>
      </c>
      <c r="O476" s="46" t="s">
        <v>19</v>
      </c>
    </row>
    <row r="477" customFormat="false" ht="15" hidden="false" customHeight="false" outlineLevel="0" collapsed="false">
      <c r="A477" s="49" t="s">
        <v>261</v>
      </c>
      <c r="B477" s="50" t="s">
        <v>256</v>
      </c>
      <c r="C477" s="51" t="s">
        <v>806</v>
      </c>
      <c r="D477" s="45" t="s">
        <v>19</v>
      </c>
      <c r="E477" s="45" t="s">
        <v>19</v>
      </c>
      <c r="F477" s="45" t="s">
        <v>19</v>
      </c>
      <c r="G477" s="45" t="n">
        <v>3490233</v>
      </c>
      <c r="H477" s="45" t="s">
        <v>19</v>
      </c>
      <c r="I477" s="45" t="s">
        <v>19</v>
      </c>
      <c r="J477" s="45" t="s">
        <v>19</v>
      </c>
      <c r="K477" s="45" t="n">
        <f aca="false">G477/1000</f>
        <v>3490.233</v>
      </c>
      <c r="L477" s="45" t="n">
        <v>3000085.9</v>
      </c>
      <c r="M477" s="45" t="n">
        <f aca="false">L477/1000</f>
        <v>3000.0859</v>
      </c>
      <c r="N477" s="45" t="n">
        <f aca="false">M477/K477*100</f>
        <v>85.9566080545339</v>
      </c>
      <c r="O477" s="46" t="s">
        <v>19</v>
      </c>
    </row>
    <row r="478" customFormat="false" ht="15" hidden="false" customHeight="false" outlineLevel="0" collapsed="false">
      <c r="A478" s="49" t="s">
        <v>263</v>
      </c>
      <c r="B478" s="50" t="s">
        <v>256</v>
      </c>
      <c r="C478" s="51" t="s">
        <v>807</v>
      </c>
      <c r="D478" s="45" t="s">
        <v>19</v>
      </c>
      <c r="E478" s="45" t="s">
        <v>19</v>
      </c>
      <c r="F478" s="45" t="s">
        <v>19</v>
      </c>
      <c r="G478" s="45" t="n">
        <v>2596464.12</v>
      </c>
      <c r="H478" s="45" t="s">
        <v>19</v>
      </c>
      <c r="I478" s="45" t="s">
        <v>19</v>
      </c>
      <c r="J478" s="45" t="s">
        <v>19</v>
      </c>
      <c r="K478" s="45" t="n">
        <f aca="false">G478/1000</f>
        <v>2596.46412</v>
      </c>
      <c r="L478" s="45" t="n">
        <v>2230292.19</v>
      </c>
      <c r="M478" s="45" t="n">
        <f aca="false">L478/1000</f>
        <v>2230.29219</v>
      </c>
      <c r="N478" s="45" t="n">
        <f aca="false">M478/K478*100</f>
        <v>85.8972851895215</v>
      </c>
      <c r="O478" s="46" t="s">
        <v>19</v>
      </c>
    </row>
    <row r="479" customFormat="false" ht="15" hidden="false" customHeight="false" outlineLevel="0" collapsed="false">
      <c r="A479" s="49" t="s">
        <v>265</v>
      </c>
      <c r="B479" s="50" t="s">
        <v>256</v>
      </c>
      <c r="C479" s="51" t="s">
        <v>808</v>
      </c>
      <c r="D479" s="45" t="s">
        <v>19</v>
      </c>
      <c r="E479" s="45" t="s">
        <v>19</v>
      </c>
      <c r="F479" s="45" t="s">
        <v>19</v>
      </c>
      <c r="G479" s="45" t="n">
        <v>147400</v>
      </c>
      <c r="H479" s="45" t="s">
        <v>19</v>
      </c>
      <c r="I479" s="45" t="s">
        <v>19</v>
      </c>
      <c r="J479" s="45" t="s">
        <v>19</v>
      </c>
      <c r="K479" s="45" t="n">
        <f aca="false">G479/1000</f>
        <v>147.4</v>
      </c>
      <c r="L479" s="45" t="n">
        <v>121676</v>
      </c>
      <c r="M479" s="45" t="n">
        <f aca="false">L479/1000</f>
        <v>121.676</v>
      </c>
      <c r="N479" s="45" t="n">
        <f aca="false">M479/K479*100</f>
        <v>82.5481682496608</v>
      </c>
      <c r="O479" s="46" t="s">
        <v>19</v>
      </c>
    </row>
    <row r="480" customFormat="false" ht="15" hidden="false" customHeight="false" outlineLevel="0" collapsed="false">
      <c r="A480" s="49" t="s">
        <v>267</v>
      </c>
      <c r="B480" s="50" t="s">
        <v>256</v>
      </c>
      <c r="C480" s="51" t="s">
        <v>809</v>
      </c>
      <c r="D480" s="45" t="s">
        <v>19</v>
      </c>
      <c r="E480" s="45" t="s">
        <v>19</v>
      </c>
      <c r="F480" s="45" t="s">
        <v>19</v>
      </c>
      <c r="G480" s="45" t="n">
        <v>746368.88</v>
      </c>
      <c r="H480" s="45" t="s">
        <v>19</v>
      </c>
      <c r="I480" s="45" t="s">
        <v>19</v>
      </c>
      <c r="J480" s="45" t="s">
        <v>19</v>
      </c>
      <c r="K480" s="45" t="n">
        <f aca="false">G480/1000</f>
        <v>746.36888</v>
      </c>
      <c r="L480" s="45" t="n">
        <v>648117.71</v>
      </c>
      <c r="M480" s="45" t="n">
        <f aca="false">L480/1000</f>
        <v>648.11771</v>
      </c>
      <c r="N480" s="45" t="n">
        <f aca="false">M480/K480*100</f>
        <v>86.8361111197455</v>
      </c>
      <c r="O480" s="46" t="s">
        <v>19</v>
      </c>
    </row>
    <row r="481" customFormat="false" ht="15" hidden="false" customHeight="false" outlineLevel="0" collapsed="false">
      <c r="A481" s="49" t="s">
        <v>269</v>
      </c>
      <c r="B481" s="50" t="s">
        <v>256</v>
      </c>
      <c r="C481" s="51" t="s">
        <v>810</v>
      </c>
      <c r="D481" s="45" t="s">
        <v>19</v>
      </c>
      <c r="E481" s="45" t="s">
        <v>19</v>
      </c>
      <c r="F481" s="45" t="s">
        <v>19</v>
      </c>
      <c r="G481" s="45" t="n">
        <v>736053</v>
      </c>
      <c r="H481" s="45" t="s">
        <v>19</v>
      </c>
      <c r="I481" s="45" t="s">
        <v>19</v>
      </c>
      <c r="J481" s="45" t="s">
        <v>19</v>
      </c>
      <c r="K481" s="45" t="n">
        <f aca="false">G481/1000</f>
        <v>736.053</v>
      </c>
      <c r="L481" s="45" t="n">
        <v>598584.08</v>
      </c>
      <c r="M481" s="45" t="n">
        <f aca="false">L481/1000</f>
        <v>598.58408</v>
      </c>
      <c r="N481" s="45" t="n">
        <f aca="false">M481/K481*100</f>
        <v>81.3235025195197</v>
      </c>
      <c r="O481" s="46" t="s">
        <v>19</v>
      </c>
    </row>
    <row r="482" customFormat="false" ht="15" hidden="false" customHeight="false" outlineLevel="0" collapsed="false">
      <c r="A482" s="49" t="s">
        <v>271</v>
      </c>
      <c r="B482" s="50" t="s">
        <v>256</v>
      </c>
      <c r="C482" s="51" t="s">
        <v>811</v>
      </c>
      <c r="D482" s="45" t="s">
        <v>19</v>
      </c>
      <c r="E482" s="45" t="s">
        <v>19</v>
      </c>
      <c r="F482" s="45" t="s">
        <v>19</v>
      </c>
      <c r="G482" s="45" t="n">
        <v>166230</v>
      </c>
      <c r="H482" s="45" t="s">
        <v>19</v>
      </c>
      <c r="I482" s="45" t="s">
        <v>19</v>
      </c>
      <c r="J482" s="45" t="s">
        <v>19</v>
      </c>
      <c r="K482" s="45" t="n">
        <f aca="false">G482/1000</f>
        <v>166.23</v>
      </c>
      <c r="L482" s="45" t="n">
        <v>119143.49</v>
      </c>
      <c r="M482" s="45" t="n">
        <f aca="false">L482/1000</f>
        <v>119.14349</v>
      </c>
      <c r="N482" s="45" t="n">
        <f aca="false">M482/K482*100</f>
        <v>71.6738795644589</v>
      </c>
      <c r="O482" s="46" t="s">
        <v>19</v>
      </c>
    </row>
    <row r="483" customFormat="false" ht="15" hidden="false" customHeight="false" outlineLevel="0" collapsed="false">
      <c r="A483" s="49" t="s">
        <v>275</v>
      </c>
      <c r="B483" s="50" t="s">
        <v>256</v>
      </c>
      <c r="C483" s="51" t="s">
        <v>812</v>
      </c>
      <c r="D483" s="45" t="s">
        <v>19</v>
      </c>
      <c r="E483" s="45" t="s">
        <v>19</v>
      </c>
      <c r="F483" s="45" t="s">
        <v>19</v>
      </c>
      <c r="G483" s="45" t="n">
        <v>168756</v>
      </c>
      <c r="H483" s="45" t="s">
        <v>19</v>
      </c>
      <c r="I483" s="45" t="s">
        <v>19</v>
      </c>
      <c r="J483" s="45" t="s">
        <v>19</v>
      </c>
      <c r="K483" s="45" t="n">
        <f aca="false">G483/1000</f>
        <v>168.756</v>
      </c>
      <c r="L483" s="45" t="n">
        <v>105412.79</v>
      </c>
      <c r="M483" s="45" t="n">
        <f aca="false">L483/1000</f>
        <v>105.41279</v>
      </c>
      <c r="N483" s="45" t="n">
        <f aca="false">M483/K483*100</f>
        <v>62.4646175543388</v>
      </c>
      <c r="O483" s="46" t="s">
        <v>19</v>
      </c>
    </row>
    <row r="484" customFormat="false" ht="15" hidden="false" customHeight="false" outlineLevel="0" collapsed="false">
      <c r="A484" s="49" t="s">
        <v>277</v>
      </c>
      <c r="B484" s="50" t="s">
        <v>256</v>
      </c>
      <c r="C484" s="51" t="s">
        <v>813</v>
      </c>
      <c r="D484" s="45" t="s">
        <v>19</v>
      </c>
      <c r="E484" s="45" t="s">
        <v>19</v>
      </c>
      <c r="F484" s="45" t="s">
        <v>19</v>
      </c>
      <c r="G484" s="45" t="n">
        <v>328413.74</v>
      </c>
      <c r="H484" s="45" t="s">
        <v>19</v>
      </c>
      <c r="I484" s="45" t="s">
        <v>19</v>
      </c>
      <c r="J484" s="45" t="s">
        <v>19</v>
      </c>
      <c r="K484" s="45" t="n">
        <f aca="false">G484/1000</f>
        <v>328.41374</v>
      </c>
      <c r="L484" s="45" t="n">
        <v>314749.36</v>
      </c>
      <c r="M484" s="45" t="n">
        <f aca="false">L484/1000</f>
        <v>314.74936</v>
      </c>
      <c r="N484" s="45" t="n">
        <f aca="false">M484/K484*100</f>
        <v>95.8392788316347</v>
      </c>
      <c r="O484" s="46" t="s">
        <v>19</v>
      </c>
    </row>
    <row r="485" customFormat="false" ht="15" hidden="false" customHeight="false" outlineLevel="0" collapsed="false">
      <c r="A485" s="49" t="s">
        <v>279</v>
      </c>
      <c r="B485" s="50" t="s">
        <v>256</v>
      </c>
      <c r="C485" s="51" t="s">
        <v>814</v>
      </c>
      <c r="D485" s="45" t="s">
        <v>19</v>
      </c>
      <c r="E485" s="45" t="s">
        <v>19</v>
      </c>
      <c r="F485" s="45" t="s">
        <v>19</v>
      </c>
      <c r="G485" s="45" t="n">
        <v>72653.26</v>
      </c>
      <c r="H485" s="45" t="s">
        <v>19</v>
      </c>
      <c r="I485" s="45" t="s">
        <v>19</v>
      </c>
      <c r="J485" s="45" t="s">
        <v>19</v>
      </c>
      <c r="K485" s="45" t="n">
        <f aca="false">G485/1000</f>
        <v>72.65326</v>
      </c>
      <c r="L485" s="45" t="n">
        <v>59278.44</v>
      </c>
      <c r="M485" s="45" t="n">
        <f aca="false">L485/1000</f>
        <v>59.27844</v>
      </c>
      <c r="N485" s="45" t="n">
        <f aca="false">M485/K485*100</f>
        <v>81.5908880069525</v>
      </c>
      <c r="O485" s="46" t="s">
        <v>19</v>
      </c>
    </row>
    <row r="486" customFormat="false" ht="15" hidden="false" customHeight="false" outlineLevel="0" collapsed="false">
      <c r="A486" s="49" t="s">
        <v>281</v>
      </c>
      <c r="B486" s="50" t="s">
        <v>256</v>
      </c>
      <c r="C486" s="51" t="s">
        <v>815</v>
      </c>
      <c r="D486" s="45" t="s">
        <v>19</v>
      </c>
      <c r="E486" s="45" t="s">
        <v>19</v>
      </c>
      <c r="F486" s="45" t="s">
        <v>19</v>
      </c>
      <c r="G486" s="45" t="n">
        <v>161000</v>
      </c>
      <c r="H486" s="45" t="s">
        <v>19</v>
      </c>
      <c r="I486" s="45" t="s">
        <v>19</v>
      </c>
      <c r="J486" s="45" t="s">
        <v>19</v>
      </c>
      <c r="K486" s="45" t="n">
        <f aca="false">G486/1000</f>
        <v>161</v>
      </c>
      <c r="L486" s="45" t="n">
        <v>161000</v>
      </c>
      <c r="M486" s="45" t="n">
        <f aca="false">L486/1000</f>
        <v>161</v>
      </c>
      <c r="N486" s="45" t="n">
        <f aca="false">M486/K486*100</f>
        <v>100</v>
      </c>
      <c r="O486" s="46" t="s">
        <v>19</v>
      </c>
    </row>
    <row r="487" customFormat="false" ht="39" hidden="false" customHeight="false" outlineLevel="0" collapsed="false">
      <c r="A487" s="49" t="s">
        <v>570</v>
      </c>
      <c r="B487" s="50" t="s">
        <v>256</v>
      </c>
      <c r="C487" s="51" t="s">
        <v>816</v>
      </c>
      <c r="D487" s="45" t="s">
        <v>19</v>
      </c>
      <c r="E487" s="45" t="s">
        <v>19</v>
      </c>
      <c r="F487" s="45" t="s">
        <v>19</v>
      </c>
      <c r="G487" s="45" t="n">
        <v>161000</v>
      </c>
      <c r="H487" s="45" t="s">
        <v>19</v>
      </c>
      <c r="I487" s="45" t="s">
        <v>19</v>
      </c>
      <c r="J487" s="45" t="s">
        <v>19</v>
      </c>
      <c r="K487" s="45" t="n">
        <f aca="false">G487/1000</f>
        <v>161</v>
      </c>
      <c r="L487" s="45" t="n">
        <v>161000</v>
      </c>
      <c r="M487" s="45" t="n">
        <f aca="false">L487/1000</f>
        <v>161</v>
      </c>
      <c r="N487" s="45" t="n">
        <f aca="false">M487/K487*100</f>
        <v>100</v>
      </c>
      <c r="O487" s="46" t="s">
        <v>19</v>
      </c>
    </row>
    <row r="488" customFormat="false" ht="15" hidden="false" customHeight="false" outlineLevel="0" collapsed="false">
      <c r="A488" s="49" t="s">
        <v>494</v>
      </c>
      <c r="B488" s="50" t="s">
        <v>256</v>
      </c>
      <c r="C488" s="51" t="s">
        <v>817</v>
      </c>
      <c r="D488" s="45" t="s">
        <v>19</v>
      </c>
      <c r="E488" s="45" t="s">
        <v>19</v>
      </c>
      <c r="F488" s="45" t="s">
        <v>19</v>
      </c>
      <c r="G488" s="45" t="n">
        <v>3400</v>
      </c>
      <c r="H488" s="45" t="s">
        <v>19</v>
      </c>
      <c r="I488" s="45" t="s">
        <v>19</v>
      </c>
      <c r="J488" s="45" t="s">
        <v>19</v>
      </c>
      <c r="K488" s="45" t="n">
        <f aca="false">G488/1000</f>
        <v>3.4</v>
      </c>
      <c r="L488" s="45" t="n">
        <v>3400</v>
      </c>
      <c r="M488" s="45" t="n">
        <f aca="false">L488/1000</f>
        <v>3.4</v>
      </c>
      <c r="N488" s="45" t="n">
        <f aca="false">M488/K488*100</f>
        <v>100</v>
      </c>
      <c r="O488" s="46" t="s">
        <v>19</v>
      </c>
    </row>
    <row r="489" customFormat="false" ht="26.25" hidden="false" customHeight="false" outlineLevel="0" collapsed="false">
      <c r="A489" s="49" t="s">
        <v>496</v>
      </c>
      <c r="B489" s="50" t="s">
        <v>256</v>
      </c>
      <c r="C489" s="51" t="s">
        <v>818</v>
      </c>
      <c r="D489" s="45" t="s">
        <v>19</v>
      </c>
      <c r="E489" s="45" t="s">
        <v>19</v>
      </c>
      <c r="F489" s="45" t="s">
        <v>19</v>
      </c>
      <c r="G489" s="45" t="n">
        <v>3400</v>
      </c>
      <c r="H489" s="45" t="s">
        <v>19</v>
      </c>
      <c r="I489" s="45" t="s">
        <v>19</v>
      </c>
      <c r="J489" s="45" t="s">
        <v>19</v>
      </c>
      <c r="K489" s="45" t="n">
        <f aca="false">G489/1000</f>
        <v>3.4</v>
      </c>
      <c r="L489" s="45" t="n">
        <v>3400</v>
      </c>
      <c r="M489" s="45" t="n">
        <f aca="false">L489/1000</f>
        <v>3.4</v>
      </c>
      <c r="N489" s="45" t="n">
        <f aca="false">M489/K489*100</f>
        <v>100</v>
      </c>
      <c r="O489" s="46" t="s">
        <v>19</v>
      </c>
    </row>
    <row r="490" customFormat="false" ht="15" hidden="false" customHeight="false" outlineLevel="0" collapsed="false">
      <c r="A490" s="49" t="s">
        <v>523</v>
      </c>
      <c r="B490" s="50" t="s">
        <v>256</v>
      </c>
      <c r="C490" s="51" t="s">
        <v>819</v>
      </c>
      <c r="D490" s="45" t="s">
        <v>19</v>
      </c>
      <c r="E490" s="45" t="s">
        <v>19</v>
      </c>
      <c r="F490" s="45" t="s">
        <v>19</v>
      </c>
      <c r="G490" s="45" t="n">
        <v>13936960</v>
      </c>
      <c r="H490" s="45" t="s">
        <v>19</v>
      </c>
      <c r="I490" s="45" t="s">
        <v>19</v>
      </c>
      <c r="J490" s="45" t="s">
        <v>19</v>
      </c>
      <c r="K490" s="45" t="n">
        <f aca="false">G490/1000</f>
        <v>13936.96</v>
      </c>
      <c r="L490" s="45" t="n">
        <v>5419949.52</v>
      </c>
      <c r="M490" s="45" t="n">
        <f aca="false">L490/1000</f>
        <v>5419.94952</v>
      </c>
      <c r="N490" s="45" t="n">
        <f aca="false">M490/K490*100</f>
        <v>38.8890369205336</v>
      </c>
      <c r="O490" s="46" t="s">
        <v>19</v>
      </c>
    </row>
    <row r="491" customFormat="false" ht="15" hidden="false" customHeight="false" outlineLevel="0" collapsed="false">
      <c r="A491" s="49" t="s">
        <v>525</v>
      </c>
      <c r="B491" s="50" t="s">
        <v>256</v>
      </c>
      <c r="C491" s="51" t="s">
        <v>820</v>
      </c>
      <c r="D491" s="45" t="s">
        <v>19</v>
      </c>
      <c r="E491" s="45" t="s">
        <v>19</v>
      </c>
      <c r="F491" s="45" t="s">
        <v>19</v>
      </c>
      <c r="G491" s="45" t="n">
        <v>13936960</v>
      </c>
      <c r="H491" s="45" t="s">
        <v>19</v>
      </c>
      <c r="I491" s="45" t="s">
        <v>19</v>
      </c>
      <c r="J491" s="45" t="s">
        <v>19</v>
      </c>
      <c r="K491" s="45" t="n">
        <f aca="false">G491/1000</f>
        <v>13936.96</v>
      </c>
      <c r="L491" s="45" t="n">
        <v>5419949.52</v>
      </c>
      <c r="M491" s="45" t="n">
        <f aca="false">L491/1000</f>
        <v>5419.94952</v>
      </c>
      <c r="N491" s="45" t="n">
        <f aca="false">M491/K491*100</f>
        <v>38.8890369205336</v>
      </c>
      <c r="O491" s="46" t="s">
        <v>19</v>
      </c>
    </row>
    <row r="492" customFormat="false" ht="15" hidden="false" customHeight="false" outlineLevel="0" collapsed="false">
      <c r="A492" s="49" t="s">
        <v>285</v>
      </c>
      <c r="B492" s="50" t="s">
        <v>256</v>
      </c>
      <c r="C492" s="51" t="s">
        <v>821</v>
      </c>
      <c r="D492" s="45" t="s">
        <v>19</v>
      </c>
      <c r="E492" s="45" t="s">
        <v>19</v>
      </c>
      <c r="F492" s="45" t="s">
        <v>19</v>
      </c>
      <c r="G492" s="45" t="n">
        <v>23000</v>
      </c>
      <c r="H492" s="45" t="s">
        <v>19</v>
      </c>
      <c r="I492" s="45" t="s">
        <v>19</v>
      </c>
      <c r="J492" s="45" t="s">
        <v>19</v>
      </c>
      <c r="K492" s="45" t="n">
        <f aca="false">G492/1000</f>
        <v>23</v>
      </c>
      <c r="L492" s="45" t="n">
        <v>8887.27</v>
      </c>
      <c r="M492" s="45" t="n">
        <f aca="false">L492/1000</f>
        <v>8.88727</v>
      </c>
      <c r="N492" s="45" t="n">
        <f aca="false">M492/K492*100</f>
        <v>38.6403043478261</v>
      </c>
      <c r="O492" s="46" t="s">
        <v>19</v>
      </c>
    </row>
    <row r="493" customFormat="false" ht="15" hidden="false" customHeight="false" outlineLevel="0" collapsed="false">
      <c r="A493" s="49" t="s">
        <v>287</v>
      </c>
      <c r="B493" s="50" t="s">
        <v>256</v>
      </c>
      <c r="C493" s="51" t="s">
        <v>822</v>
      </c>
      <c r="D493" s="45" t="s">
        <v>19</v>
      </c>
      <c r="E493" s="45" t="s">
        <v>19</v>
      </c>
      <c r="F493" s="45" t="s">
        <v>19</v>
      </c>
      <c r="G493" s="45" t="n">
        <v>317145.58</v>
      </c>
      <c r="H493" s="45" t="s">
        <v>19</v>
      </c>
      <c r="I493" s="45" t="s">
        <v>19</v>
      </c>
      <c r="J493" s="45" t="s">
        <v>19</v>
      </c>
      <c r="K493" s="45" t="n">
        <f aca="false">G493/1000</f>
        <v>317.14558</v>
      </c>
      <c r="L493" s="45" t="n">
        <v>123139.58</v>
      </c>
      <c r="M493" s="45" t="n">
        <f aca="false">L493/1000</f>
        <v>123.13958</v>
      </c>
      <c r="N493" s="45" t="n">
        <f aca="false">M493/K493*100</f>
        <v>38.8274621389962</v>
      </c>
      <c r="O493" s="46" t="s">
        <v>19</v>
      </c>
    </row>
    <row r="494" customFormat="false" ht="15" hidden="false" customHeight="false" outlineLevel="0" collapsed="false">
      <c r="A494" s="49" t="s">
        <v>289</v>
      </c>
      <c r="B494" s="50" t="s">
        <v>256</v>
      </c>
      <c r="C494" s="51" t="s">
        <v>823</v>
      </c>
      <c r="D494" s="45" t="s">
        <v>19</v>
      </c>
      <c r="E494" s="45" t="s">
        <v>19</v>
      </c>
      <c r="F494" s="45" t="s">
        <v>19</v>
      </c>
      <c r="G494" s="45" t="n">
        <v>196933</v>
      </c>
      <c r="H494" s="45" t="s">
        <v>19</v>
      </c>
      <c r="I494" s="45" t="s">
        <v>19</v>
      </c>
      <c r="J494" s="45" t="s">
        <v>19</v>
      </c>
      <c r="K494" s="45" t="n">
        <f aca="false">G494/1000</f>
        <v>196.933</v>
      </c>
      <c r="L494" s="45" t="n">
        <v>59900</v>
      </c>
      <c r="M494" s="45" t="n">
        <f aca="false">L494/1000</f>
        <v>59.9</v>
      </c>
      <c r="N494" s="45" t="n">
        <f aca="false">M494/K494*100</f>
        <v>30.4164360467773</v>
      </c>
      <c r="O494" s="46" t="s">
        <v>19</v>
      </c>
    </row>
    <row r="495" customFormat="false" ht="15" hidden="false" customHeight="false" outlineLevel="0" collapsed="false">
      <c r="A495" s="49" t="s">
        <v>291</v>
      </c>
      <c r="B495" s="50" t="s">
        <v>256</v>
      </c>
      <c r="C495" s="51" t="s">
        <v>824</v>
      </c>
      <c r="D495" s="45" t="s">
        <v>19</v>
      </c>
      <c r="E495" s="45" t="s">
        <v>19</v>
      </c>
      <c r="F495" s="45" t="s">
        <v>19</v>
      </c>
      <c r="G495" s="45" t="n">
        <v>120212.58</v>
      </c>
      <c r="H495" s="45" t="s">
        <v>19</v>
      </c>
      <c r="I495" s="45" t="s">
        <v>19</v>
      </c>
      <c r="J495" s="45" t="s">
        <v>19</v>
      </c>
      <c r="K495" s="45" t="n">
        <f aca="false">G495/1000</f>
        <v>120.21258</v>
      </c>
      <c r="L495" s="45" t="n">
        <v>63239.58</v>
      </c>
      <c r="M495" s="45" t="n">
        <f aca="false">L495/1000</f>
        <v>63.23958</v>
      </c>
      <c r="N495" s="45" t="n">
        <f aca="false">M495/K495*100</f>
        <v>52.6064576602549</v>
      </c>
      <c r="O495" s="46" t="s">
        <v>19</v>
      </c>
    </row>
    <row r="496" customFormat="false" ht="15" hidden="false" customHeight="false" outlineLevel="0" collapsed="false">
      <c r="A496" s="49" t="s">
        <v>825</v>
      </c>
      <c r="B496" s="50" t="s">
        <v>256</v>
      </c>
      <c r="C496" s="51" t="s">
        <v>826</v>
      </c>
      <c r="D496" s="45" t="s">
        <v>19</v>
      </c>
      <c r="E496" s="45" t="s">
        <v>19</v>
      </c>
      <c r="F496" s="45" t="s">
        <v>19</v>
      </c>
      <c r="G496" s="45" t="n">
        <v>8450460</v>
      </c>
      <c r="H496" s="45" t="s">
        <v>19</v>
      </c>
      <c r="I496" s="45" t="s">
        <v>19</v>
      </c>
      <c r="J496" s="45" t="s">
        <v>19</v>
      </c>
      <c r="K496" s="45" t="n">
        <f aca="false">G496/1000</f>
        <v>8450.46</v>
      </c>
      <c r="L496" s="45" t="n">
        <v>2179600</v>
      </c>
      <c r="M496" s="45" t="n">
        <f aca="false">L496/1000</f>
        <v>2179.6</v>
      </c>
      <c r="N496" s="45" t="n">
        <f aca="false">M496/K496*100</f>
        <v>25.792678741749</v>
      </c>
      <c r="O496" s="46" t="s">
        <v>19</v>
      </c>
    </row>
    <row r="497" customFormat="false" ht="15" hidden="false" customHeight="false" outlineLevel="0" collapsed="false">
      <c r="A497" s="49" t="s">
        <v>460</v>
      </c>
      <c r="B497" s="50" t="s">
        <v>256</v>
      </c>
      <c r="C497" s="51" t="s">
        <v>827</v>
      </c>
      <c r="D497" s="45" t="s">
        <v>19</v>
      </c>
      <c r="E497" s="45" t="s">
        <v>19</v>
      </c>
      <c r="F497" s="45" t="s">
        <v>19</v>
      </c>
      <c r="G497" s="45" t="n">
        <v>8450460</v>
      </c>
      <c r="H497" s="45" t="s">
        <v>19</v>
      </c>
      <c r="I497" s="45" t="s">
        <v>19</v>
      </c>
      <c r="J497" s="45" t="s">
        <v>19</v>
      </c>
      <c r="K497" s="45" t="n">
        <f aca="false">G497/1000</f>
        <v>8450.46</v>
      </c>
      <c r="L497" s="45" t="n">
        <v>2179600</v>
      </c>
      <c r="M497" s="45" t="n">
        <f aca="false">L497/1000</f>
        <v>2179.6</v>
      </c>
      <c r="N497" s="45" t="n">
        <f aca="false">M497/K497*100</f>
        <v>25.792678741749</v>
      </c>
      <c r="O497" s="46" t="s">
        <v>19</v>
      </c>
    </row>
    <row r="498" customFormat="false" ht="26.25" hidden="false" customHeight="false" outlineLevel="0" collapsed="false">
      <c r="A498" s="49" t="s">
        <v>828</v>
      </c>
      <c r="B498" s="50" t="s">
        <v>256</v>
      </c>
      <c r="C498" s="51" t="s">
        <v>829</v>
      </c>
      <c r="D498" s="45" t="s">
        <v>19</v>
      </c>
      <c r="E498" s="45" t="s">
        <v>19</v>
      </c>
      <c r="F498" s="45" t="s">
        <v>19</v>
      </c>
      <c r="G498" s="45" t="n">
        <v>8450460</v>
      </c>
      <c r="H498" s="45" t="s">
        <v>19</v>
      </c>
      <c r="I498" s="45" t="s">
        <v>19</v>
      </c>
      <c r="J498" s="45" t="s">
        <v>19</v>
      </c>
      <c r="K498" s="45" t="n">
        <f aca="false">G498/1000</f>
        <v>8450.46</v>
      </c>
      <c r="L498" s="45" t="n">
        <v>2179600</v>
      </c>
      <c r="M498" s="45" t="n">
        <f aca="false">L498/1000</f>
        <v>2179.6</v>
      </c>
      <c r="N498" s="45" t="n">
        <f aca="false">M498/K498*100</f>
        <v>25.792678741749</v>
      </c>
      <c r="O498" s="46" t="s">
        <v>19</v>
      </c>
    </row>
    <row r="499" customFormat="false" ht="26.25" hidden="false" customHeight="false" outlineLevel="0" collapsed="false">
      <c r="A499" s="49" t="s">
        <v>830</v>
      </c>
      <c r="B499" s="50" t="s">
        <v>256</v>
      </c>
      <c r="C499" s="51" t="s">
        <v>831</v>
      </c>
      <c r="D499" s="45" t="s">
        <v>19</v>
      </c>
      <c r="E499" s="45" t="s">
        <v>19</v>
      </c>
      <c r="F499" s="45" t="s">
        <v>19</v>
      </c>
      <c r="G499" s="45" t="n">
        <v>675000</v>
      </c>
      <c r="H499" s="45" t="s">
        <v>19</v>
      </c>
      <c r="I499" s="45" t="s">
        <v>19</v>
      </c>
      <c r="J499" s="45" t="s">
        <v>19</v>
      </c>
      <c r="K499" s="45" t="n">
        <f aca="false">G499/1000</f>
        <v>675</v>
      </c>
      <c r="L499" s="45" t="n">
        <v>655000</v>
      </c>
      <c r="M499" s="45" t="n">
        <f aca="false">L499/1000</f>
        <v>655</v>
      </c>
      <c r="N499" s="45" t="n">
        <f aca="false">M499/K499*100</f>
        <v>97.037037037037</v>
      </c>
      <c r="O499" s="46" t="s">
        <v>19</v>
      </c>
    </row>
    <row r="500" customFormat="false" ht="15" hidden="false" customHeight="false" outlineLevel="0" collapsed="false">
      <c r="A500" s="49" t="s">
        <v>259</v>
      </c>
      <c r="B500" s="50" t="s">
        <v>256</v>
      </c>
      <c r="C500" s="51" t="s">
        <v>832</v>
      </c>
      <c r="D500" s="45" t="s">
        <v>19</v>
      </c>
      <c r="E500" s="45" t="s">
        <v>19</v>
      </c>
      <c r="F500" s="45" t="s">
        <v>19</v>
      </c>
      <c r="G500" s="45" t="n">
        <v>675000</v>
      </c>
      <c r="H500" s="45" t="s">
        <v>19</v>
      </c>
      <c r="I500" s="45" t="s">
        <v>19</v>
      </c>
      <c r="J500" s="45" t="s">
        <v>19</v>
      </c>
      <c r="K500" s="45" t="n">
        <f aca="false">G500/1000</f>
        <v>675</v>
      </c>
      <c r="L500" s="45" t="n">
        <v>655000</v>
      </c>
      <c r="M500" s="45" t="n">
        <f aca="false">L500/1000</f>
        <v>655</v>
      </c>
      <c r="N500" s="45" t="n">
        <f aca="false">M500/K500*100</f>
        <v>97.037037037037</v>
      </c>
      <c r="O500" s="46" t="s">
        <v>19</v>
      </c>
    </row>
    <row r="501" customFormat="false" ht="15" hidden="false" customHeight="false" outlineLevel="0" collapsed="false">
      <c r="A501" s="49" t="s">
        <v>523</v>
      </c>
      <c r="B501" s="50" t="s">
        <v>256</v>
      </c>
      <c r="C501" s="51" t="s">
        <v>833</v>
      </c>
      <c r="D501" s="45" t="s">
        <v>19</v>
      </c>
      <c r="E501" s="45" t="s">
        <v>19</v>
      </c>
      <c r="F501" s="45" t="s">
        <v>19</v>
      </c>
      <c r="G501" s="45" t="n">
        <v>675000</v>
      </c>
      <c r="H501" s="45" t="s">
        <v>19</v>
      </c>
      <c r="I501" s="45" t="s">
        <v>19</v>
      </c>
      <c r="J501" s="45" t="s">
        <v>19</v>
      </c>
      <c r="K501" s="45" t="n">
        <f aca="false">G501/1000</f>
        <v>675</v>
      </c>
      <c r="L501" s="45" t="n">
        <v>655000</v>
      </c>
      <c r="M501" s="45" t="n">
        <f aca="false">L501/1000</f>
        <v>655</v>
      </c>
      <c r="N501" s="45" t="n">
        <f aca="false">M501/K501*100</f>
        <v>97.037037037037</v>
      </c>
      <c r="O501" s="46" t="s">
        <v>19</v>
      </c>
    </row>
    <row r="502" customFormat="false" ht="15" hidden="false" customHeight="false" outlineLevel="0" collapsed="false">
      <c r="A502" s="49" t="s">
        <v>525</v>
      </c>
      <c r="B502" s="50" t="s">
        <v>256</v>
      </c>
      <c r="C502" s="51" t="s">
        <v>834</v>
      </c>
      <c r="D502" s="45" t="s">
        <v>19</v>
      </c>
      <c r="E502" s="45" t="s">
        <v>19</v>
      </c>
      <c r="F502" s="45" t="s">
        <v>19</v>
      </c>
      <c r="G502" s="45" t="n">
        <v>675000</v>
      </c>
      <c r="H502" s="45" t="s">
        <v>19</v>
      </c>
      <c r="I502" s="45" t="s">
        <v>19</v>
      </c>
      <c r="J502" s="45" t="s">
        <v>19</v>
      </c>
      <c r="K502" s="45" t="n">
        <f aca="false">G502/1000</f>
        <v>675</v>
      </c>
      <c r="L502" s="45" t="n">
        <v>655000</v>
      </c>
      <c r="M502" s="45" t="n">
        <f aca="false">L502/1000</f>
        <v>655</v>
      </c>
      <c r="N502" s="45" t="n">
        <f aca="false">M502/K502*100</f>
        <v>97.037037037037</v>
      </c>
      <c r="O502" s="46" t="s">
        <v>19</v>
      </c>
    </row>
    <row r="503" customFormat="false" ht="15" hidden="false" customHeight="false" outlineLevel="0" collapsed="false">
      <c r="A503" s="49" t="s">
        <v>835</v>
      </c>
      <c r="B503" s="50" t="s">
        <v>256</v>
      </c>
      <c r="C503" s="51" t="s">
        <v>836</v>
      </c>
      <c r="D503" s="45" t="s">
        <v>19</v>
      </c>
      <c r="E503" s="45" t="s">
        <v>19</v>
      </c>
      <c r="F503" s="45" t="s">
        <v>19</v>
      </c>
      <c r="G503" s="45" t="n">
        <v>7775460</v>
      </c>
      <c r="H503" s="45" t="s">
        <v>19</v>
      </c>
      <c r="I503" s="45" t="s">
        <v>19</v>
      </c>
      <c r="J503" s="45" t="s">
        <v>19</v>
      </c>
      <c r="K503" s="45" t="n">
        <f aca="false">G503/1000</f>
        <v>7775.46</v>
      </c>
      <c r="L503" s="45" t="n">
        <v>1524600</v>
      </c>
      <c r="M503" s="45" t="n">
        <f aca="false">L503/1000</f>
        <v>1524.6</v>
      </c>
      <c r="N503" s="45" t="n">
        <f aca="false">M503/K503*100</f>
        <v>19.6078431372549</v>
      </c>
      <c r="O503" s="46" t="s">
        <v>19</v>
      </c>
    </row>
    <row r="504" customFormat="false" ht="15" hidden="false" customHeight="false" outlineLevel="0" collapsed="false">
      <c r="A504" s="49" t="s">
        <v>259</v>
      </c>
      <c r="B504" s="50" t="s">
        <v>256</v>
      </c>
      <c r="C504" s="51" t="s">
        <v>837</v>
      </c>
      <c r="D504" s="45" t="s">
        <v>19</v>
      </c>
      <c r="E504" s="45" t="s">
        <v>19</v>
      </c>
      <c r="F504" s="45" t="s">
        <v>19</v>
      </c>
      <c r="G504" s="45" t="n">
        <v>7775460</v>
      </c>
      <c r="H504" s="45" t="s">
        <v>19</v>
      </c>
      <c r="I504" s="45" t="s">
        <v>19</v>
      </c>
      <c r="J504" s="45" t="s">
        <v>19</v>
      </c>
      <c r="K504" s="45" t="n">
        <f aca="false">G504/1000</f>
        <v>7775.46</v>
      </c>
      <c r="L504" s="45" t="n">
        <v>1524600</v>
      </c>
      <c r="M504" s="45" t="n">
        <f aca="false">L504/1000</f>
        <v>1524.6</v>
      </c>
      <c r="N504" s="45" t="n">
        <f aca="false">M504/K504*100</f>
        <v>19.6078431372549</v>
      </c>
      <c r="O504" s="46" t="s">
        <v>19</v>
      </c>
    </row>
    <row r="505" customFormat="false" ht="15" hidden="false" customHeight="false" outlineLevel="0" collapsed="false">
      <c r="A505" s="49" t="s">
        <v>523</v>
      </c>
      <c r="B505" s="50" t="s">
        <v>256</v>
      </c>
      <c r="C505" s="51" t="s">
        <v>838</v>
      </c>
      <c r="D505" s="45" t="s">
        <v>19</v>
      </c>
      <c r="E505" s="45" t="s">
        <v>19</v>
      </c>
      <c r="F505" s="45" t="s">
        <v>19</v>
      </c>
      <c r="G505" s="45" t="n">
        <v>7775460</v>
      </c>
      <c r="H505" s="45" t="s">
        <v>19</v>
      </c>
      <c r="I505" s="45" t="s">
        <v>19</v>
      </c>
      <c r="J505" s="45" t="s">
        <v>19</v>
      </c>
      <c r="K505" s="45" t="n">
        <f aca="false">G505/1000</f>
        <v>7775.46</v>
      </c>
      <c r="L505" s="45" t="n">
        <v>1524600</v>
      </c>
      <c r="M505" s="45" t="n">
        <f aca="false">L505/1000</f>
        <v>1524.6</v>
      </c>
      <c r="N505" s="45" t="n">
        <f aca="false">M505/K505*100</f>
        <v>19.6078431372549</v>
      </c>
      <c r="O505" s="46" t="s">
        <v>19</v>
      </c>
    </row>
    <row r="506" customFormat="false" ht="15" hidden="false" customHeight="false" outlineLevel="0" collapsed="false">
      <c r="A506" s="49" t="s">
        <v>525</v>
      </c>
      <c r="B506" s="50" t="s">
        <v>256</v>
      </c>
      <c r="C506" s="51" t="s">
        <v>839</v>
      </c>
      <c r="D506" s="45" t="s">
        <v>19</v>
      </c>
      <c r="E506" s="45" t="s">
        <v>19</v>
      </c>
      <c r="F506" s="45" t="s">
        <v>19</v>
      </c>
      <c r="G506" s="45" t="n">
        <v>7775460</v>
      </c>
      <c r="H506" s="45" t="s">
        <v>19</v>
      </c>
      <c r="I506" s="45" t="s">
        <v>19</v>
      </c>
      <c r="J506" s="45" t="s">
        <v>19</v>
      </c>
      <c r="K506" s="45" t="n">
        <f aca="false">G506/1000</f>
        <v>7775.46</v>
      </c>
      <c r="L506" s="45" t="n">
        <v>1524600</v>
      </c>
      <c r="M506" s="45" t="n">
        <f aca="false">L506/1000</f>
        <v>1524.6</v>
      </c>
      <c r="N506" s="45" t="n">
        <f aca="false">M506/K506*100</f>
        <v>19.6078431372549</v>
      </c>
      <c r="O506" s="46" t="s">
        <v>19</v>
      </c>
    </row>
    <row r="507" customFormat="false" ht="15" hidden="false" customHeight="false" outlineLevel="0" collapsed="false">
      <c r="A507" s="49" t="s">
        <v>840</v>
      </c>
      <c r="B507" s="50" t="s">
        <v>256</v>
      </c>
      <c r="C507" s="51" t="s">
        <v>841</v>
      </c>
      <c r="D507" s="45" t="s">
        <v>19</v>
      </c>
      <c r="E507" s="45" t="s">
        <v>19</v>
      </c>
      <c r="F507" s="45" t="s">
        <v>19</v>
      </c>
      <c r="G507" s="45" t="n">
        <v>7041500</v>
      </c>
      <c r="H507" s="45" t="s">
        <v>19</v>
      </c>
      <c r="I507" s="45" t="s">
        <v>19</v>
      </c>
      <c r="J507" s="45" t="s">
        <v>19</v>
      </c>
      <c r="K507" s="45" t="n">
        <f aca="false">G507/1000</f>
        <v>7041.5</v>
      </c>
      <c r="L507" s="45" t="n">
        <v>4309788.05</v>
      </c>
      <c r="M507" s="45" t="n">
        <f aca="false">L507/1000</f>
        <v>4309.78805</v>
      </c>
      <c r="N507" s="45" t="n">
        <f aca="false">M507/K507*100</f>
        <v>61.2055393027054</v>
      </c>
      <c r="O507" s="46" t="s">
        <v>19</v>
      </c>
    </row>
    <row r="508" customFormat="false" ht="64.5" hidden="false" customHeight="false" outlineLevel="0" collapsed="false">
      <c r="A508" s="49" t="s">
        <v>295</v>
      </c>
      <c r="B508" s="50" t="s">
        <v>256</v>
      </c>
      <c r="C508" s="51" t="s">
        <v>842</v>
      </c>
      <c r="D508" s="45" t="s">
        <v>19</v>
      </c>
      <c r="E508" s="45" t="s">
        <v>19</v>
      </c>
      <c r="F508" s="45" t="s">
        <v>19</v>
      </c>
      <c r="G508" s="45" t="n">
        <v>1427900</v>
      </c>
      <c r="H508" s="45" t="s">
        <v>19</v>
      </c>
      <c r="I508" s="45" t="s">
        <v>19</v>
      </c>
      <c r="J508" s="45" t="s">
        <v>19</v>
      </c>
      <c r="K508" s="45" t="n">
        <f aca="false">G508/1000</f>
        <v>1427.9</v>
      </c>
      <c r="L508" s="45" t="n">
        <v>998792.95</v>
      </c>
      <c r="M508" s="45" t="n">
        <f aca="false">L508/1000</f>
        <v>998.79295</v>
      </c>
      <c r="N508" s="45" t="n">
        <f aca="false">M508/K508*100</f>
        <v>69.9483822396526</v>
      </c>
      <c r="O508" s="46" t="s">
        <v>19</v>
      </c>
    </row>
    <row r="509" customFormat="false" ht="26.25" hidden="false" customHeight="false" outlineLevel="0" collapsed="false">
      <c r="A509" s="49" t="s">
        <v>297</v>
      </c>
      <c r="B509" s="50" t="s">
        <v>256</v>
      </c>
      <c r="C509" s="51" t="s">
        <v>843</v>
      </c>
      <c r="D509" s="45" t="s">
        <v>19</v>
      </c>
      <c r="E509" s="45" t="s">
        <v>19</v>
      </c>
      <c r="F509" s="45" t="s">
        <v>19</v>
      </c>
      <c r="G509" s="45" t="n">
        <v>1427900</v>
      </c>
      <c r="H509" s="45" t="s">
        <v>19</v>
      </c>
      <c r="I509" s="45" t="s">
        <v>19</v>
      </c>
      <c r="J509" s="45" t="s">
        <v>19</v>
      </c>
      <c r="K509" s="45" t="n">
        <f aca="false">G509/1000</f>
        <v>1427.9</v>
      </c>
      <c r="L509" s="45" t="n">
        <v>998792.95</v>
      </c>
      <c r="M509" s="45" t="n">
        <f aca="false">L509/1000</f>
        <v>998.79295</v>
      </c>
      <c r="N509" s="45" t="n">
        <f aca="false">M509/K509*100</f>
        <v>69.9483822396526</v>
      </c>
      <c r="O509" s="46" t="s">
        <v>19</v>
      </c>
    </row>
    <row r="510" customFormat="false" ht="39" hidden="false" customHeight="false" outlineLevel="0" collapsed="false">
      <c r="A510" s="49" t="s">
        <v>299</v>
      </c>
      <c r="B510" s="50" t="s">
        <v>256</v>
      </c>
      <c r="C510" s="51" t="s">
        <v>844</v>
      </c>
      <c r="D510" s="45" t="s">
        <v>19</v>
      </c>
      <c r="E510" s="45" t="s">
        <v>19</v>
      </c>
      <c r="F510" s="45" t="s">
        <v>19</v>
      </c>
      <c r="G510" s="45" t="n">
        <v>1280500</v>
      </c>
      <c r="H510" s="45" t="s">
        <v>19</v>
      </c>
      <c r="I510" s="45" t="s">
        <v>19</v>
      </c>
      <c r="J510" s="45" t="s">
        <v>19</v>
      </c>
      <c r="K510" s="45" t="n">
        <f aca="false">G510/1000</f>
        <v>1280.5</v>
      </c>
      <c r="L510" s="45" t="n">
        <v>877116.95</v>
      </c>
      <c r="M510" s="45" t="n">
        <f aca="false">L510/1000</f>
        <v>877.11695</v>
      </c>
      <c r="N510" s="45" t="n">
        <f aca="false">M510/K510*100</f>
        <v>68.4980046856697</v>
      </c>
      <c r="O510" s="46" t="s">
        <v>19</v>
      </c>
    </row>
    <row r="511" customFormat="false" ht="15" hidden="false" customHeight="false" outlineLevel="0" collapsed="false">
      <c r="A511" s="49" t="s">
        <v>259</v>
      </c>
      <c r="B511" s="50" t="s">
        <v>256</v>
      </c>
      <c r="C511" s="51" t="s">
        <v>845</v>
      </c>
      <c r="D511" s="45" t="s">
        <v>19</v>
      </c>
      <c r="E511" s="45" t="s">
        <v>19</v>
      </c>
      <c r="F511" s="45" t="s">
        <v>19</v>
      </c>
      <c r="G511" s="45" t="n">
        <v>1280500</v>
      </c>
      <c r="H511" s="45" t="s">
        <v>19</v>
      </c>
      <c r="I511" s="45" t="s">
        <v>19</v>
      </c>
      <c r="J511" s="45" t="s">
        <v>19</v>
      </c>
      <c r="K511" s="45" t="n">
        <f aca="false">G511/1000</f>
        <v>1280.5</v>
      </c>
      <c r="L511" s="45" t="n">
        <v>877116.95</v>
      </c>
      <c r="M511" s="45" t="n">
        <f aca="false">L511/1000</f>
        <v>877.11695</v>
      </c>
      <c r="N511" s="45" t="n">
        <f aca="false">M511/K511*100</f>
        <v>68.4980046856697</v>
      </c>
      <c r="O511" s="46" t="s">
        <v>19</v>
      </c>
    </row>
    <row r="512" customFormat="false" ht="15" hidden="false" customHeight="false" outlineLevel="0" collapsed="false">
      <c r="A512" s="49" t="s">
        <v>261</v>
      </c>
      <c r="B512" s="50" t="s">
        <v>256</v>
      </c>
      <c r="C512" s="51" t="s">
        <v>846</v>
      </c>
      <c r="D512" s="45" t="s">
        <v>19</v>
      </c>
      <c r="E512" s="45" t="s">
        <v>19</v>
      </c>
      <c r="F512" s="45" t="s">
        <v>19</v>
      </c>
      <c r="G512" s="45" t="n">
        <v>1280500</v>
      </c>
      <c r="H512" s="45" t="s">
        <v>19</v>
      </c>
      <c r="I512" s="45" t="s">
        <v>19</v>
      </c>
      <c r="J512" s="45" t="s">
        <v>19</v>
      </c>
      <c r="K512" s="45" t="n">
        <f aca="false">G512/1000</f>
        <v>1280.5</v>
      </c>
      <c r="L512" s="45" t="n">
        <v>877116.95</v>
      </c>
      <c r="M512" s="45" t="n">
        <f aca="false">L512/1000</f>
        <v>877.11695</v>
      </c>
      <c r="N512" s="45" t="n">
        <f aca="false">M512/K512*100</f>
        <v>68.4980046856697</v>
      </c>
      <c r="O512" s="46" t="s">
        <v>19</v>
      </c>
    </row>
    <row r="513" customFormat="false" ht="15" hidden="false" customHeight="false" outlineLevel="0" collapsed="false">
      <c r="A513" s="49" t="s">
        <v>263</v>
      </c>
      <c r="B513" s="50" t="s">
        <v>256</v>
      </c>
      <c r="C513" s="51" t="s">
        <v>847</v>
      </c>
      <c r="D513" s="45" t="s">
        <v>19</v>
      </c>
      <c r="E513" s="45" t="s">
        <v>19</v>
      </c>
      <c r="F513" s="45" t="s">
        <v>19</v>
      </c>
      <c r="G513" s="45" t="n">
        <v>983500</v>
      </c>
      <c r="H513" s="45" t="s">
        <v>19</v>
      </c>
      <c r="I513" s="45" t="s">
        <v>19</v>
      </c>
      <c r="J513" s="45" t="s">
        <v>19</v>
      </c>
      <c r="K513" s="45" t="n">
        <f aca="false">G513/1000</f>
        <v>983.5</v>
      </c>
      <c r="L513" s="45" t="n">
        <v>678012.98</v>
      </c>
      <c r="M513" s="45" t="n">
        <f aca="false">L513/1000</f>
        <v>678.01298</v>
      </c>
      <c r="N513" s="45" t="n">
        <f aca="false">M513/K513*100</f>
        <v>68.9387880020336</v>
      </c>
      <c r="O513" s="46" t="s">
        <v>19</v>
      </c>
    </row>
    <row r="514" customFormat="false" ht="15" hidden="false" customHeight="false" outlineLevel="0" collapsed="false">
      <c r="A514" s="49" t="s">
        <v>267</v>
      </c>
      <c r="B514" s="50" t="s">
        <v>256</v>
      </c>
      <c r="C514" s="51" t="s">
        <v>848</v>
      </c>
      <c r="D514" s="45" t="s">
        <v>19</v>
      </c>
      <c r="E514" s="45" t="s">
        <v>19</v>
      </c>
      <c r="F514" s="45" t="s">
        <v>19</v>
      </c>
      <c r="G514" s="45" t="n">
        <v>297000</v>
      </c>
      <c r="H514" s="45" t="s">
        <v>19</v>
      </c>
      <c r="I514" s="45" t="s">
        <v>19</v>
      </c>
      <c r="J514" s="45" t="s">
        <v>19</v>
      </c>
      <c r="K514" s="45" t="n">
        <f aca="false">G514/1000</f>
        <v>297</v>
      </c>
      <c r="L514" s="45" t="n">
        <v>199103.97</v>
      </c>
      <c r="M514" s="45" t="n">
        <f aca="false">L514/1000</f>
        <v>199.10397</v>
      </c>
      <c r="N514" s="45" t="n">
        <f aca="false">M514/K514*100</f>
        <v>67.0383737373737</v>
      </c>
      <c r="O514" s="46" t="s">
        <v>19</v>
      </c>
    </row>
    <row r="515" customFormat="false" ht="39" hidden="false" customHeight="false" outlineLevel="0" collapsed="false">
      <c r="A515" s="49" t="s">
        <v>305</v>
      </c>
      <c r="B515" s="50" t="s">
        <v>256</v>
      </c>
      <c r="C515" s="51" t="s">
        <v>849</v>
      </c>
      <c r="D515" s="45" t="s">
        <v>19</v>
      </c>
      <c r="E515" s="45" t="s">
        <v>19</v>
      </c>
      <c r="F515" s="45" t="s">
        <v>19</v>
      </c>
      <c r="G515" s="45" t="n">
        <v>147400</v>
      </c>
      <c r="H515" s="45" t="s">
        <v>19</v>
      </c>
      <c r="I515" s="45" t="s">
        <v>19</v>
      </c>
      <c r="J515" s="45" t="s">
        <v>19</v>
      </c>
      <c r="K515" s="45" t="n">
        <f aca="false">G515/1000</f>
        <v>147.4</v>
      </c>
      <c r="L515" s="45" t="n">
        <v>121676</v>
      </c>
      <c r="M515" s="45" t="n">
        <f aca="false">L515/1000</f>
        <v>121.676</v>
      </c>
      <c r="N515" s="45" t="n">
        <f aca="false">M515/K515*100</f>
        <v>82.5481682496608</v>
      </c>
      <c r="O515" s="46" t="s">
        <v>19</v>
      </c>
    </row>
    <row r="516" customFormat="false" ht="15" hidden="false" customHeight="false" outlineLevel="0" collapsed="false">
      <c r="A516" s="49" t="s">
        <v>259</v>
      </c>
      <c r="B516" s="50" t="s">
        <v>256</v>
      </c>
      <c r="C516" s="51" t="s">
        <v>850</v>
      </c>
      <c r="D516" s="45" t="s">
        <v>19</v>
      </c>
      <c r="E516" s="45" t="s">
        <v>19</v>
      </c>
      <c r="F516" s="45" t="s">
        <v>19</v>
      </c>
      <c r="G516" s="45" t="n">
        <v>147400</v>
      </c>
      <c r="H516" s="45" t="s">
        <v>19</v>
      </c>
      <c r="I516" s="45" t="s">
        <v>19</v>
      </c>
      <c r="J516" s="45" t="s">
        <v>19</v>
      </c>
      <c r="K516" s="45" t="n">
        <f aca="false">G516/1000</f>
        <v>147.4</v>
      </c>
      <c r="L516" s="45" t="n">
        <v>121676</v>
      </c>
      <c r="M516" s="45" t="n">
        <f aca="false">L516/1000</f>
        <v>121.676</v>
      </c>
      <c r="N516" s="45" t="n">
        <f aca="false">M516/K516*100</f>
        <v>82.5481682496608</v>
      </c>
      <c r="O516" s="46" t="s">
        <v>19</v>
      </c>
    </row>
    <row r="517" customFormat="false" ht="15" hidden="false" customHeight="false" outlineLevel="0" collapsed="false">
      <c r="A517" s="49" t="s">
        <v>261</v>
      </c>
      <c r="B517" s="50" t="s">
        <v>256</v>
      </c>
      <c r="C517" s="51" t="s">
        <v>851</v>
      </c>
      <c r="D517" s="45" t="s">
        <v>19</v>
      </c>
      <c r="E517" s="45" t="s">
        <v>19</v>
      </c>
      <c r="F517" s="45" t="s">
        <v>19</v>
      </c>
      <c r="G517" s="45" t="n">
        <v>147400</v>
      </c>
      <c r="H517" s="45" t="s">
        <v>19</v>
      </c>
      <c r="I517" s="45" t="s">
        <v>19</v>
      </c>
      <c r="J517" s="45" t="s">
        <v>19</v>
      </c>
      <c r="K517" s="45" t="n">
        <f aca="false">G517/1000</f>
        <v>147.4</v>
      </c>
      <c r="L517" s="45" t="n">
        <v>121676</v>
      </c>
      <c r="M517" s="45" t="n">
        <f aca="false">L517/1000</f>
        <v>121.676</v>
      </c>
      <c r="N517" s="45" t="n">
        <f aca="false">M517/K517*100</f>
        <v>82.5481682496608</v>
      </c>
      <c r="O517" s="46" t="s">
        <v>19</v>
      </c>
    </row>
    <row r="518" customFormat="false" ht="15" hidden="false" customHeight="false" outlineLevel="0" collapsed="false">
      <c r="A518" s="49" t="s">
        <v>265</v>
      </c>
      <c r="B518" s="50" t="s">
        <v>256</v>
      </c>
      <c r="C518" s="51" t="s">
        <v>852</v>
      </c>
      <c r="D518" s="45" t="s">
        <v>19</v>
      </c>
      <c r="E518" s="45" t="s">
        <v>19</v>
      </c>
      <c r="F518" s="45" t="s">
        <v>19</v>
      </c>
      <c r="G518" s="45" t="n">
        <v>147400</v>
      </c>
      <c r="H518" s="45" t="s">
        <v>19</v>
      </c>
      <c r="I518" s="45" t="s">
        <v>19</v>
      </c>
      <c r="J518" s="45" t="s">
        <v>19</v>
      </c>
      <c r="K518" s="45" t="n">
        <f aca="false">G518/1000</f>
        <v>147.4</v>
      </c>
      <c r="L518" s="45" t="n">
        <v>121676</v>
      </c>
      <c r="M518" s="45" t="n">
        <f aca="false">L518/1000</f>
        <v>121.676</v>
      </c>
      <c r="N518" s="45" t="n">
        <f aca="false">M518/K518*100</f>
        <v>82.5481682496608</v>
      </c>
      <c r="O518" s="46" t="s">
        <v>19</v>
      </c>
    </row>
    <row r="519" customFormat="false" ht="26.25" hidden="false" customHeight="false" outlineLevel="0" collapsed="false">
      <c r="A519" s="49" t="s">
        <v>310</v>
      </c>
      <c r="B519" s="50" t="s">
        <v>256</v>
      </c>
      <c r="C519" s="51" t="s">
        <v>853</v>
      </c>
      <c r="D519" s="45" t="s">
        <v>19</v>
      </c>
      <c r="E519" s="45" t="s">
        <v>19</v>
      </c>
      <c r="F519" s="45" t="s">
        <v>19</v>
      </c>
      <c r="G519" s="45" t="n">
        <v>123700</v>
      </c>
      <c r="H519" s="45" t="s">
        <v>19</v>
      </c>
      <c r="I519" s="45" t="s">
        <v>19</v>
      </c>
      <c r="J519" s="45" t="s">
        <v>19</v>
      </c>
      <c r="K519" s="45" t="n">
        <f aca="false">G519/1000</f>
        <v>123.7</v>
      </c>
      <c r="L519" s="45" t="n">
        <v>67245.58</v>
      </c>
      <c r="M519" s="45" t="n">
        <f aca="false">L519/1000</f>
        <v>67.24558</v>
      </c>
      <c r="N519" s="45" t="n">
        <f aca="false">M519/K519*100</f>
        <v>54.3618270008084</v>
      </c>
      <c r="O519" s="46" t="s">
        <v>19</v>
      </c>
    </row>
    <row r="520" customFormat="false" ht="26.25" hidden="false" customHeight="false" outlineLevel="0" collapsed="false">
      <c r="A520" s="49" t="s">
        <v>312</v>
      </c>
      <c r="B520" s="50" t="s">
        <v>256</v>
      </c>
      <c r="C520" s="51" t="s">
        <v>854</v>
      </c>
      <c r="D520" s="45" t="s">
        <v>19</v>
      </c>
      <c r="E520" s="45" t="s">
        <v>19</v>
      </c>
      <c r="F520" s="45" t="s">
        <v>19</v>
      </c>
      <c r="G520" s="45" t="n">
        <v>123700</v>
      </c>
      <c r="H520" s="45" t="s">
        <v>19</v>
      </c>
      <c r="I520" s="45" t="s">
        <v>19</v>
      </c>
      <c r="J520" s="45" t="s">
        <v>19</v>
      </c>
      <c r="K520" s="45" t="n">
        <f aca="false">G520/1000</f>
        <v>123.7</v>
      </c>
      <c r="L520" s="45" t="n">
        <v>67245.58</v>
      </c>
      <c r="M520" s="45" t="n">
        <f aca="false">L520/1000</f>
        <v>67.24558</v>
      </c>
      <c r="N520" s="45" t="n">
        <f aca="false">M520/K520*100</f>
        <v>54.3618270008084</v>
      </c>
      <c r="O520" s="46" t="s">
        <v>19</v>
      </c>
    </row>
    <row r="521" customFormat="false" ht="26.25" hidden="false" customHeight="false" outlineLevel="0" collapsed="false">
      <c r="A521" s="49" t="s">
        <v>438</v>
      </c>
      <c r="B521" s="50" t="s">
        <v>256</v>
      </c>
      <c r="C521" s="51" t="s">
        <v>855</v>
      </c>
      <c r="D521" s="45" t="s">
        <v>19</v>
      </c>
      <c r="E521" s="45" t="s">
        <v>19</v>
      </c>
      <c r="F521" s="45" t="s">
        <v>19</v>
      </c>
      <c r="G521" s="45" t="n">
        <v>51700</v>
      </c>
      <c r="H521" s="45" t="s">
        <v>19</v>
      </c>
      <c r="I521" s="45" t="s">
        <v>19</v>
      </c>
      <c r="J521" s="45" t="s">
        <v>19</v>
      </c>
      <c r="K521" s="45" t="n">
        <f aca="false">G521/1000</f>
        <v>51.7</v>
      </c>
      <c r="L521" s="45" t="n">
        <v>30014.28</v>
      </c>
      <c r="M521" s="45" t="n">
        <f aca="false">L521/1000</f>
        <v>30.01428</v>
      </c>
      <c r="N521" s="45" t="n">
        <f aca="false">M521/K521*100</f>
        <v>58.0547001934236</v>
      </c>
      <c r="O521" s="46" t="s">
        <v>19</v>
      </c>
    </row>
    <row r="522" customFormat="false" ht="15" hidden="false" customHeight="false" outlineLevel="0" collapsed="false">
      <c r="A522" s="49" t="s">
        <v>259</v>
      </c>
      <c r="B522" s="50" t="s">
        <v>256</v>
      </c>
      <c r="C522" s="51" t="s">
        <v>856</v>
      </c>
      <c r="D522" s="45" t="s">
        <v>19</v>
      </c>
      <c r="E522" s="45" t="s">
        <v>19</v>
      </c>
      <c r="F522" s="45" t="s">
        <v>19</v>
      </c>
      <c r="G522" s="45" t="n">
        <v>30500</v>
      </c>
      <c r="H522" s="45" t="s">
        <v>19</v>
      </c>
      <c r="I522" s="45" t="s">
        <v>19</v>
      </c>
      <c r="J522" s="45" t="s">
        <v>19</v>
      </c>
      <c r="K522" s="45" t="n">
        <f aca="false">G522/1000</f>
        <v>30.5</v>
      </c>
      <c r="L522" s="45" t="n">
        <v>23274.28</v>
      </c>
      <c r="M522" s="45" t="n">
        <f aca="false">L522/1000</f>
        <v>23.27428</v>
      </c>
      <c r="N522" s="45" t="n">
        <f aca="false">M522/K522*100</f>
        <v>76.3091147540984</v>
      </c>
      <c r="O522" s="46" t="s">
        <v>19</v>
      </c>
    </row>
    <row r="523" customFormat="false" ht="15" hidden="false" customHeight="false" outlineLevel="0" collapsed="false">
      <c r="A523" s="49" t="s">
        <v>269</v>
      </c>
      <c r="B523" s="50" t="s">
        <v>256</v>
      </c>
      <c r="C523" s="51" t="s">
        <v>857</v>
      </c>
      <c r="D523" s="45" t="s">
        <v>19</v>
      </c>
      <c r="E523" s="45" t="s">
        <v>19</v>
      </c>
      <c r="F523" s="45" t="s">
        <v>19</v>
      </c>
      <c r="G523" s="45" t="n">
        <v>30500</v>
      </c>
      <c r="H523" s="45" t="s">
        <v>19</v>
      </c>
      <c r="I523" s="45" t="s">
        <v>19</v>
      </c>
      <c r="J523" s="45" t="s">
        <v>19</v>
      </c>
      <c r="K523" s="45" t="n">
        <f aca="false">G523/1000</f>
        <v>30.5</v>
      </c>
      <c r="L523" s="45" t="n">
        <v>23274.28</v>
      </c>
      <c r="M523" s="45" t="n">
        <f aca="false">L523/1000</f>
        <v>23.27428</v>
      </c>
      <c r="N523" s="45" t="n">
        <f aca="false">M523/K523*100</f>
        <v>76.3091147540984</v>
      </c>
      <c r="O523" s="46" t="s">
        <v>19</v>
      </c>
    </row>
    <row r="524" customFormat="false" ht="15" hidden="false" customHeight="false" outlineLevel="0" collapsed="false">
      <c r="A524" s="49" t="s">
        <v>271</v>
      </c>
      <c r="B524" s="50" t="s">
        <v>256</v>
      </c>
      <c r="C524" s="51" t="s">
        <v>858</v>
      </c>
      <c r="D524" s="45" t="s">
        <v>19</v>
      </c>
      <c r="E524" s="45" t="s">
        <v>19</v>
      </c>
      <c r="F524" s="45" t="s">
        <v>19</v>
      </c>
      <c r="G524" s="45" t="n">
        <v>30500</v>
      </c>
      <c r="H524" s="45" t="s">
        <v>19</v>
      </c>
      <c r="I524" s="45" t="s">
        <v>19</v>
      </c>
      <c r="J524" s="45" t="s">
        <v>19</v>
      </c>
      <c r="K524" s="45" t="n">
        <f aca="false">G524/1000</f>
        <v>30.5</v>
      </c>
      <c r="L524" s="45" t="n">
        <v>23274.28</v>
      </c>
      <c r="M524" s="45" t="n">
        <f aca="false">L524/1000</f>
        <v>23.27428</v>
      </c>
      <c r="N524" s="45" t="n">
        <f aca="false">M524/K524*100</f>
        <v>76.3091147540984</v>
      </c>
      <c r="O524" s="46" t="s">
        <v>19</v>
      </c>
    </row>
    <row r="525" customFormat="false" ht="15" hidden="false" customHeight="false" outlineLevel="0" collapsed="false">
      <c r="A525" s="49" t="s">
        <v>287</v>
      </c>
      <c r="B525" s="50" t="s">
        <v>256</v>
      </c>
      <c r="C525" s="51" t="s">
        <v>859</v>
      </c>
      <c r="D525" s="45" t="s">
        <v>19</v>
      </c>
      <c r="E525" s="45" t="s">
        <v>19</v>
      </c>
      <c r="F525" s="45" t="s">
        <v>19</v>
      </c>
      <c r="G525" s="45" t="n">
        <v>21200</v>
      </c>
      <c r="H525" s="45" t="s">
        <v>19</v>
      </c>
      <c r="I525" s="45" t="s">
        <v>19</v>
      </c>
      <c r="J525" s="45" t="s">
        <v>19</v>
      </c>
      <c r="K525" s="45" t="n">
        <f aca="false">G525/1000</f>
        <v>21.2</v>
      </c>
      <c r="L525" s="45" t="n">
        <v>6740</v>
      </c>
      <c r="M525" s="45" t="n">
        <f aca="false">L525/1000</f>
        <v>6.74</v>
      </c>
      <c r="N525" s="45" t="n">
        <f aca="false">M525/K525*100</f>
        <v>31.7924528301887</v>
      </c>
      <c r="O525" s="46" t="s">
        <v>19</v>
      </c>
    </row>
    <row r="526" customFormat="false" ht="15" hidden="false" customHeight="false" outlineLevel="0" collapsed="false">
      <c r="A526" s="49" t="s">
        <v>291</v>
      </c>
      <c r="B526" s="50" t="s">
        <v>256</v>
      </c>
      <c r="C526" s="51" t="s">
        <v>860</v>
      </c>
      <c r="D526" s="45" t="s">
        <v>19</v>
      </c>
      <c r="E526" s="45" t="s">
        <v>19</v>
      </c>
      <c r="F526" s="45" t="s">
        <v>19</v>
      </c>
      <c r="G526" s="45" t="n">
        <v>21200</v>
      </c>
      <c r="H526" s="45" t="s">
        <v>19</v>
      </c>
      <c r="I526" s="45" t="s">
        <v>19</v>
      </c>
      <c r="J526" s="45" t="s">
        <v>19</v>
      </c>
      <c r="K526" s="45" t="n">
        <f aca="false">G526/1000</f>
        <v>21.2</v>
      </c>
      <c r="L526" s="45" t="n">
        <v>6740</v>
      </c>
      <c r="M526" s="45" t="n">
        <f aca="false">L526/1000</f>
        <v>6.74</v>
      </c>
      <c r="N526" s="45" t="n">
        <f aca="false">M526/K526*100</f>
        <v>31.7924528301887</v>
      </c>
      <c r="O526" s="46" t="s">
        <v>19</v>
      </c>
    </row>
    <row r="527" customFormat="false" ht="26.25" hidden="false" customHeight="false" outlineLevel="0" collapsed="false">
      <c r="A527" s="49" t="s">
        <v>314</v>
      </c>
      <c r="B527" s="50" t="s">
        <v>256</v>
      </c>
      <c r="C527" s="51" t="s">
        <v>861</v>
      </c>
      <c r="D527" s="45" t="s">
        <v>19</v>
      </c>
      <c r="E527" s="45" t="s">
        <v>19</v>
      </c>
      <c r="F527" s="45" t="s">
        <v>19</v>
      </c>
      <c r="G527" s="45" t="n">
        <v>72000</v>
      </c>
      <c r="H527" s="45" t="s">
        <v>19</v>
      </c>
      <c r="I527" s="45" t="s">
        <v>19</v>
      </c>
      <c r="J527" s="45" t="s">
        <v>19</v>
      </c>
      <c r="K527" s="45" t="n">
        <f aca="false">G527/1000</f>
        <v>72</v>
      </c>
      <c r="L527" s="45" t="n">
        <v>37231.3</v>
      </c>
      <c r="M527" s="45" t="n">
        <f aca="false">L527/1000</f>
        <v>37.2313</v>
      </c>
      <c r="N527" s="45" t="n">
        <f aca="false">M527/K527*100</f>
        <v>51.7101388888889</v>
      </c>
      <c r="O527" s="46" t="s">
        <v>19</v>
      </c>
    </row>
    <row r="528" customFormat="false" ht="15" hidden="false" customHeight="false" outlineLevel="0" collapsed="false">
      <c r="A528" s="49" t="s">
        <v>259</v>
      </c>
      <c r="B528" s="50" t="s">
        <v>256</v>
      </c>
      <c r="C528" s="51" t="s">
        <v>862</v>
      </c>
      <c r="D528" s="45" t="s">
        <v>19</v>
      </c>
      <c r="E528" s="45" t="s">
        <v>19</v>
      </c>
      <c r="F528" s="45" t="s">
        <v>19</v>
      </c>
      <c r="G528" s="45" t="n">
        <v>46200</v>
      </c>
      <c r="H528" s="45" t="s">
        <v>19</v>
      </c>
      <c r="I528" s="45" t="s">
        <v>19</v>
      </c>
      <c r="J528" s="45" t="s">
        <v>19</v>
      </c>
      <c r="K528" s="45" t="n">
        <f aca="false">G528/1000</f>
        <v>46.2</v>
      </c>
      <c r="L528" s="45" t="n">
        <v>28439.3</v>
      </c>
      <c r="M528" s="45" t="n">
        <f aca="false">L528/1000</f>
        <v>28.4393</v>
      </c>
      <c r="N528" s="45" t="n">
        <f aca="false">M528/K528*100</f>
        <v>61.5569264069264</v>
      </c>
      <c r="O528" s="46" t="s">
        <v>19</v>
      </c>
    </row>
    <row r="529" customFormat="false" ht="15" hidden="false" customHeight="false" outlineLevel="0" collapsed="false">
      <c r="A529" s="49" t="s">
        <v>269</v>
      </c>
      <c r="B529" s="50" t="s">
        <v>256</v>
      </c>
      <c r="C529" s="51" t="s">
        <v>863</v>
      </c>
      <c r="D529" s="45" t="s">
        <v>19</v>
      </c>
      <c r="E529" s="45" t="s">
        <v>19</v>
      </c>
      <c r="F529" s="45" t="s">
        <v>19</v>
      </c>
      <c r="G529" s="45" t="n">
        <v>46200</v>
      </c>
      <c r="H529" s="45" t="s">
        <v>19</v>
      </c>
      <c r="I529" s="45" t="s">
        <v>19</v>
      </c>
      <c r="J529" s="45" t="s">
        <v>19</v>
      </c>
      <c r="K529" s="45" t="n">
        <f aca="false">G529/1000</f>
        <v>46.2</v>
      </c>
      <c r="L529" s="45" t="n">
        <v>28439.3</v>
      </c>
      <c r="M529" s="45" t="n">
        <f aca="false">L529/1000</f>
        <v>28.4393</v>
      </c>
      <c r="N529" s="45" t="n">
        <f aca="false">M529/K529*100</f>
        <v>61.5569264069264</v>
      </c>
      <c r="O529" s="46" t="s">
        <v>19</v>
      </c>
    </row>
    <row r="530" customFormat="false" ht="15" hidden="false" customHeight="false" outlineLevel="0" collapsed="false">
      <c r="A530" s="49" t="s">
        <v>271</v>
      </c>
      <c r="B530" s="50" t="s">
        <v>256</v>
      </c>
      <c r="C530" s="51" t="s">
        <v>864</v>
      </c>
      <c r="D530" s="45" t="s">
        <v>19</v>
      </c>
      <c r="E530" s="45" t="s">
        <v>19</v>
      </c>
      <c r="F530" s="45" t="s">
        <v>19</v>
      </c>
      <c r="G530" s="45" t="n">
        <v>29700</v>
      </c>
      <c r="H530" s="45" t="s">
        <v>19</v>
      </c>
      <c r="I530" s="45" t="s">
        <v>19</v>
      </c>
      <c r="J530" s="45" t="s">
        <v>19</v>
      </c>
      <c r="K530" s="45" t="n">
        <f aca="false">G530/1000</f>
        <v>29.7</v>
      </c>
      <c r="L530" s="45" t="n">
        <v>20314.12</v>
      </c>
      <c r="M530" s="45" t="n">
        <f aca="false">L530/1000</f>
        <v>20.31412</v>
      </c>
      <c r="N530" s="45" t="n">
        <f aca="false">M530/K530*100</f>
        <v>68.3977104377104</v>
      </c>
      <c r="O530" s="46" t="s">
        <v>19</v>
      </c>
    </row>
    <row r="531" customFormat="false" ht="15" hidden="false" customHeight="false" outlineLevel="0" collapsed="false">
      <c r="A531" s="49" t="s">
        <v>279</v>
      </c>
      <c r="B531" s="50" t="s">
        <v>256</v>
      </c>
      <c r="C531" s="51" t="s">
        <v>865</v>
      </c>
      <c r="D531" s="45" t="s">
        <v>19</v>
      </c>
      <c r="E531" s="45" t="s">
        <v>19</v>
      </c>
      <c r="F531" s="45" t="s">
        <v>19</v>
      </c>
      <c r="G531" s="45" t="n">
        <v>16500</v>
      </c>
      <c r="H531" s="45" t="s">
        <v>19</v>
      </c>
      <c r="I531" s="45" t="s">
        <v>19</v>
      </c>
      <c r="J531" s="45" t="s">
        <v>19</v>
      </c>
      <c r="K531" s="45" t="n">
        <f aca="false">G531/1000</f>
        <v>16.5</v>
      </c>
      <c r="L531" s="45" t="n">
        <v>8125.18</v>
      </c>
      <c r="M531" s="45" t="n">
        <f aca="false">L531/1000</f>
        <v>8.12518</v>
      </c>
      <c r="N531" s="45" t="n">
        <f aca="false">M531/K531*100</f>
        <v>49.2435151515152</v>
      </c>
      <c r="O531" s="46" t="s">
        <v>19</v>
      </c>
    </row>
    <row r="532" customFormat="false" ht="15" hidden="false" customHeight="false" outlineLevel="0" collapsed="false">
      <c r="A532" s="49" t="s">
        <v>287</v>
      </c>
      <c r="B532" s="50" t="s">
        <v>256</v>
      </c>
      <c r="C532" s="51" t="s">
        <v>866</v>
      </c>
      <c r="D532" s="45" t="s">
        <v>19</v>
      </c>
      <c r="E532" s="45" t="s">
        <v>19</v>
      </c>
      <c r="F532" s="45" t="s">
        <v>19</v>
      </c>
      <c r="G532" s="45" t="n">
        <v>25800</v>
      </c>
      <c r="H532" s="45" t="s">
        <v>19</v>
      </c>
      <c r="I532" s="45" t="s">
        <v>19</v>
      </c>
      <c r="J532" s="45" t="s">
        <v>19</v>
      </c>
      <c r="K532" s="45" t="n">
        <f aca="false">G532/1000</f>
        <v>25.8</v>
      </c>
      <c r="L532" s="45" t="n">
        <v>8792</v>
      </c>
      <c r="M532" s="45" t="n">
        <f aca="false">L532/1000</f>
        <v>8.792</v>
      </c>
      <c r="N532" s="45" t="n">
        <f aca="false">M532/K532*100</f>
        <v>34.077519379845</v>
      </c>
      <c r="O532" s="46" t="s">
        <v>19</v>
      </c>
    </row>
    <row r="533" customFormat="false" ht="15" hidden="false" customHeight="false" outlineLevel="0" collapsed="false">
      <c r="A533" s="49" t="s">
        <v>291</v>
      </c>
      <c r="B533" s="50" t="s">
        <v>256</v>
      </c>
      <c r="C533" s="51" t="s">
        <v>867</v>
      </c>
      <c r="D533" s="45" t="s">
        <v>19</v>
      </c>
      <c r="E533" s="45" t="s">
        <v>19</v>
      </c>
      <c r="F533" s="45" t="s">
        <v>19</v>
      </c>
      <c r="G533" s="45" t="n">
        <v>25800</v>
      </c>
      <c r="H533" s="45" t="s">
        <v>19</v>
      </c>
      <c r="I533" s="45" t="s">
        <v>19</v>
      </c>
      <c r="J533" s="45" t="s">
        <v>19</v>
      </c>
      <c r="K533" s="45" t="n">
        <f aca="false">G533/1000</f>
        <v>25.8</v>
      </c>
      <c r="L533" s="45" t="n">
        <v>8792</v>
      </c>
      <c r="M533" s="45" t="n">
        <f aca="false">L533/1000</f>
        <v>8.792</v>
      </c>
      <c r="N533" s="45" t="n">
        <f aca="false">M533/K533*100</f>
        <v>34.077519379845</v>
      </c>
      <c r="O533" s="46" t="s">
        <v>19</v>
      </c>
    </row>
    <row r="534" customFormat="false" ht="15" hidden="false" customHeight="false" outlineLevel="0" collapsed="false">
      <c r="A534" s="49" t="s">
        <v>460</v>
      </c>
      <c r="B534" s="50" t="s">
        <v>256</v>
      </c>
      <c r="C534" s="51" t="s">
        <v>868</v>
      </c>
      <c r="D534" s="45" t="s">
        <v>19</v>
      </c>
      <c r="E534" s="45" t="s">
        <v>19</v>
      </c>
      <c r="F534" s="45" t="s">
        <v>19</v>
      </c>
      <c r="G534" s="45" t="n">
        <v>5486500</v>
      </c>
      <c r="H534" s="45" t="s">
        <v>19</v>
      </c>
      <c r="I534" s="45" t="s">
        <v>19</v>
      </c>
      <c r="J534" s="45" t="s">
        <v>19</v>
      </c>
      <c r="K534" s="45" t="n">
        <f aca="false">G534/1000</f>
        <v>5486.5</v>
      </c>
      <c r="L534" s="45" t="n">
        <v>3240349.52</v>
      </c>
      <c r="M534" s="45" t="n">
        <f aca="false">L534/1000</f>
        <v>3240.34952</v>
      </c>
      <c r="N534" s="45" t="n">
        <f aca="false">M534/K534*100</f>
        <v>59.0604122846988</v>
      </c>
      <c r="O534" s="46" t="s">
        <v>19</v>
      </c>
    </row>
    <row r="535" customFormat="false" ht="26.25" hidden="false" customHeight="false" outlineLevel="0" collapsed="false">
      <c r="A535" s="49" t="s">
        <v>710</v>
      </c>
      <c r="B535" s="50" t="s">
        <v>256</v>
      </c>
      <c r="C535" s="51" t="s">
        <v>869</v>
      </c>
      <c r="D535" s="45" t="s">
        <v>19</v>
      </c>
      <c r="E535" s="45" t="s">
        <v>19</v>
      </c>
      <c r="F535" s="45" t="s">
        <v>19</v>
      </c>
      <c r="G535" s="45" t="n">
        <v>5486500</v>
      </c>
      <c r="H535" s="45" t="s">
        <v>19</v>
      </c>
      <c r="I535" s="45" t="s">
        <v>19</v>
      </c>
      <c r="J535" s="45" t="s">
        <v>19</v>
      </c>
      <c r="K535" s="45" t="n">
        <f aca="false">G535/1000</f>
        <v>5486.5</v>
      </c>
      <c r="L535" s="45" t="n">
        <v>3240349.52</v>
      </c>
      <c r="M535" s="45" t="n">
        <f aca="false">L535/1000</f>
        <v>3240.34952</v>
      </c>
      <c r="N535" s="45" t="n">
        <f aca="false">M535/K535*100</f>
        <v>59.0604122846988</v>
      </c>
      <c r="O535" s="46" t="s">
        <v>19</v>
      </c>
    </row>
    <row r="536" customFormat="false" ht="26.25" hidden="false" customHeight="false" outlineLevel="0" collapsed="false">
      <c r="A536" s="49" t="s">
        <v>712</v>
      </c>
      <c r="B536" s="50" t="s">
        <v>256</v>
      </c>
      <c r="C536" s="51" t="s">
        <v>870</v>
      </c>
      <c r="D536" s="45" t="s">
        <v>19</v>
      </c>
      <c r="E536" s="45" t="s">
        <v>19</v>
      </c>
      <c r="F536" s="45" t="s">
        <v>19</v>
      </c>
      <c r="G536" s="45" t="n">
        <v>5486500</v>
      </c>
      <c r="H536" s="45" t="s">
        <v>19</v>
      </c>
      <c r="I536" s="45" t="s">
        <v>19</v>
      </c>
      <c r="J536" s="45" t="s">
        <v>19</v>
      </c>
      <c r="K536" s="45" t="n">
        <f aca="false">G536/1000</f>
        <v>5486.5</v>
      </c>
      <c r="L536" s="45" t="n">
        <v>3240349.52</v>
      </c>
      <c r="M536" s="45" t="n">
        <f aca="false">L536/1000</f>
        <v>3240.34952</v>
      </c>
      <c r="N536" s="45" t="n">
        <f aca="false">M536/K536*100</f>
        <v>59.0604122846988</v>
      </c>
      <c r="O536" s="46" t="s">
        <v>19</v>
      </c>
    </row>
    <row r="537" customFormat="false" ht="15" hidden="false" customHeight="false" outlineLevel="0" collapsed="false">
      <c r="A537" s="49" t="s">
        <v>259</v>
      </c>
      <c r="B537" s="50" t="s">
        <v>256</v>
      </c>
      <c r="C537" s="51" t="s">
        <v>871</v>
      </c>
      <c r="D537" s="45" t="s">
        <v>19</v>
      </c>
      <c r="E537" s="45" t="s">
        <v>19</v>
      </c>
      <c r="F537" s="45" t="s">
        <v>19</v>
      </c>
      <c r="G537" s="45" t="n">
        <v>5486500</v>
      </c>
      <c r="H537" s="45" t="s">
        <v>19</v>
      </c>
      <c r="I537" s="45" t="s">
        <v>19</v>
      </c>
      <c r="J537" s="45" t="s">
        <v>19</v>
      </c>
      <c r="K537" s="45" t="n">
        <f aca="false">G537/1000</f>
        <v>5486.5</v>
      </c>
      <c r="L537" s="45" t="n">
        <v>3240349.52</v>
      </c>
      <c r="M537" s="45" t="n">
        <f aca="false">L537/1000</f>
        <v>3240.34952</v>
      </c>
      <c r="N537" s="45" t="n">
        <f aca="false">M537/K537*100</f>
        <v>59.0604122846988</v>
      </c>
      <c r="O537" s="46" t="s">
        <v>19</v>
      </c>
    </row>
    <row r="538" customFormat="false" ht="15" hidden="false" customHeight="false" outlineLevel="0" collapsed="false">
      <c r="A538" s="49" t="s">
        <v>523</v>
      </c>
      <c r="B538" s="50" t="s">
        <v>256</v>
      </c>
      <c r="C538" s="51" t="s">
        <v>872</v>
      </c>
      <c r="D538" s="45" t="s">
        <v>19</v>
      </c>
      <c r="E538" s="45" t="s">
        <v>19</v>
      </c>
      <c r="F538" s="45" t="s">
        <v>19</v>
      </c>
      <c r="G538" s="45" t="n">
        <v>5486500</v>
      </c>
      <c r="H538" s="45" t="s">
        <v>19</v>
      </c>
      <c r="I538" s="45" t="s">
        <v>19</v>
      </c>
      <c r="J538" s="45" t="s">
        <v>19</v>
      </c>
      <c r="K538" s="45" t="n">
        <f aca="false">G538/1000</f>
        <v>5486.5</v>
      </c>
      <c r="L538" s="45" t="n">
        <v>3240349.52</v>
      </c>
      <c r="M538" s="45" t="n">
        <f aca="false">L538/1000</f>
        <v>3240.34952</v>
      </c>
      <c r="N538" s="45" t="n">
        <f aca="false">M538/K538*100</f>
        <v>59.0604122846988</v>
      </c>
      <c r="O538" s="46" t="s">
        <v>19</v>
      </c>
    </row>
    <row r="539" customFormat="false" ht="15" hidden="false" customHeight="false" outlineLevel="0" collapsed="false">
      <c r="A539" s="49" t="s">
        <v>525</v>
      </c>
      <c r="B539" s="50" t="s">
        <v>256</v>
      </c>
      <c r="C539" s="51" t="s">
        <v>873</v>
      </c>
      <c r="D539" s="45" t="s">
        <v>19</v>
      </c>
      <c r="E539" s="45" t="s">
        <v>19</v>
      </c>
      <c r="F539" s="45" t="s">
        <v>19</v>
      </c>
      <c r="G539" s="45" t="n">
        <v>5486500</v>
      </c>
      <c r="H539" s="45" t="s">
        <v>19</v>
      </c>
      <c r="I539" s="45" t="s">
        <v>19</v>
      </c>
      <c r="J539" s="45" t="s">
        <v>19</v>
      </c>
      <c r="K539" s="45" t="n">
        <f aca="false">G539/1000</f>
        <v>5486.5</v>
      </c>
      <c r="L539" s="45" t="n">
        <v>3240349.52</v>
      </c>
      <c r="M539" s="45" t="n">
        <f aca="false">L539/1000</f>
        <v>3240.34952</v>
      </c>
      <c r="N539" s="45" t="n">
        <f aca="false">M539/K539*100</f>
        <v>59.0604122846988</v>
      </c>
      <c r="O539" s="46" t="s">
        <v>19</v>
      </c>
    </row>
    <row r="540" customFormat="false" ht="15" hidden="false" customHeight="false" outlineLevel="0" collapsed="false">
      <c r="A540" s="49" t="s">
        <v>507</v>
      </c>
      <c r="B540" s="50" t="s">
        <v>256</v>
      </c>
      <c r="C540" s="51" t="s">
        <v>874</v>
      </c>
      <c r="D540" s="45" t="s">
        <v>19</v>
      </c>
      <c r="E540" s="45" t="s">
        <v>19</v>
      </c>
      <c r="F540" s="45" t="s">
        <v>19</v>
      </c>
      <c r="G540" s="45" t="n">
        <v>3400</v>
      </c>
      <c r="H540" s="45" t="s">
        <v>19</v>
      </c>
      <c r="I540" s="45" t="s">
        <v>19</v>
      </c>
      <c r="J540" s="45" t="s">
        <v>19</v>
      </c>
      <c r="K540" s="45" t="n">
        <f aca="false">G540/1000</f>
        <v>3.4</v>
      </c>
      <c r="L540" s="45" t="n">
        <v>3400</v>
      </c>
      <c r="M540" s="45" t="n">
        <f aca="false">L540/1000</f>
        <v>3.4</v>
      </c>
      <c r="N540" s="45" t="n">
        <f aca="false">M540/K540*100</f>
        <v>100</v>
      </c>
      <c r="O540" s="46" t="s">
        <v>19</v>
      </c>
    </row>
    <row r="541" customFormat="false" ht="15" hidden="false" customHeight="false" outlineLevel="0" collapsed="false">
      <c r="A541" s="49" t="s">
        <v>207</v>
      </c>
      <c r="B541" s="50" t="s">
        <v>256</v>
      </c>
      <c r="C541" s="51" t="s">
        <v>875</v>
      </c>
      <c r="D541" s="45" t="s">
        <v>19</v>
      </c>
      <c r="E541" s="45" t="s">
        <v>19</v>
      </c>
      <c r="F541" s="45" t="s">
        <v>19</v>
      </c>
      <c r="G541" s="45" t="n">
        <v>3400</v>
      </c>
      <c r="H541" s="45" t="s">
        <v>19</v>
      </c>
      <c r="I541" s="45" t="s">
        <v>19</v>
      </c>
      <c r="J541" s="45" t="s">
        <v>19</v>
      </c>
      <c r="K541" s="45" t="n">
        <f aca="false">G541/1000</f>
        <v>3.4</v>
      </c>
      <c r="L541" s="45" t="n">
        <v>3400</v>
      </c>
      <c r="M541" s="45" t="n">
        <f aca="false">L541/1000</f>
        <v>3.4</v>
      </c>
      <c r="N541" s="45" t="n">
        <f aca="false">M541/K541*100</f>
        <v>100</v>
      </c>
      <c r="O541" s="46" t="s">
        <v>19</v>
      </c>
    </row>
    <row r="542" customFormat="false" ht="15" hidden="false" customHeight="false" outlineLevel="0" collapsed="false">
      <c r="A542" s="49" t="s">
        <v>259</v>
      </c>
      <c r="B542" s="50" t="s">
        <v>256</v>
      </c>
      <c r="C542" s="51" t="s">
        <v>876</v>
      </c>
      <c r="D542" s="45" t="s">
        <v>19</v>
      </c>
      <c r="E542" s="45" t="s">
        <v>19</v>
      </c>
      <c r="F542" s="45" t="s">
        <v>19</v>
      </c>
      <c r="G542" s="45" t="n">
        <v>3400</v>
      </c>
      <c r="H542" s="45" t="s">
        <v>19</v>
      </c>
      <c r="I542" s="45" t="s">
        <v>19</v>
      </c>
      <c r="J542" s="45" t="s">
        <v>19</v>
      </c>
      <c r="K542" s="45" t="n">
        <f aca="false">G542/1000</f>
        <v>3.4</v>
      </c>
      <c r="L542" s="45" t="n">
        <v>3400</v>
      </c>
      <c r="M542" s="45" t="n">
        <f aca="false">L542/1000</f>
        <v>3.4</v>
      </c>
      <c r="N542" s="45" t="n">
        <f aca="false">M542/K542*100</f>
        <v>100</v>
      </c>
      <c r="O542" s="46" t="s">
        <v>19</v>
      </c>
    </row>
    <row r="543" customFormat="false" ht="15" hidden="false" customHeight="false" outlineLevel="0" collapsed="false">
      <c r="A543" s="49" t="s">
        <v>494</v>
      </c>
      <c r="B543" s="50" t="s">
        <v>256</v>
      </c>
      <c r="C543" s="51" t="s">
        <v>877</v>
      </c>
      <c r="D543" s="45" t="s">
        <v>19</v>
      </c>
      <c r="E543" s="45" t="s">
        <v>19</v>
      </c>
      <c r="F543" s="45" t="s">
        <v>19</v>
      </c>
      <c r="G543" s="45" t="n">
        <v>3400</v>
      </c>
      <c r="H543" s="45" t="s">
        <v>19</v>
      </c>
      <c r="I543" s="45" t="s">
        <v>19</v>
      </c>
      <c r="J543" s="45" t="s">
        <v>19</v>
      </c>
      <c r="K543" s="45" t="n">
        <f aca="false">G543/1000</f>
        <v>3.4</v>
      </c>
      <c r="L543" s="45" t="n">
        <v>3400</v>
      </c>
      <c r="M543" s="45" t="n">
        <f aca="false">L543/1000</f>
        <v>3.4</v>
      </c>
      <c r="N543" s="45" t="n">
        <f aca="false">M543/K543*100</f>
        <v>100</v>
      </c>
      <c r="O543" s="46" t="s">
        <v>19</v>
      </c>
    </row>
    <row r="544" customFormat="false" ht="26.25" hidden="false" customHeight="false" outlineLevel="0" collapsed="false">
      <c r="A544" s="49" t="s">
        <v>496</v>
      </c>
      <c r="B544" s="50" t="s">
        <v>256</v>
      </c>
      <c r="C544" s="51" t="s">
        <v>878</v>
      </c>
      <c r="D544" s="45" t="s">
        <v>19</v>
      </c>
      <c r="E544" s="45" t="s">
        <v>19</v>
      </c>
      <c r="F544" s="45" t="s">
        <v>19</v>
      </c>
      <c r="G544" s="45" t="n">
        <v>3400</v>
      </c>
      <c r="H544" s="45" t="s">
        <v>19</v>
      </c>
      <c r="I544" s="45" t="s">
        <v>19</v>
      </c>
      <c r="J544" s="45" t="s">
        <v>19</v>
      </c>
      <c r="K544" s="45" t="n">
        <f aca="false">G544/1000</f>
        <v>3.4</v>
      </c>
      <c r="L544" s="45" t="n">
        <v>3400</v>
      </c>
      <c r="M544" s="45" t="n">
        <f aca="false">L544/1000</f>
        <v>3.4</v>
      </c>
      <c r="N544" s="45" t="n">
        <f aca="false">M544/K544*100</f>
        <v>100</v>
      </c>
      <c r="O544" s="46" t="s">
        <v>19</v>
      </c>
    </row>
    <row r="545" customFormat="false" ht="15" hidden="false" customHeight="false" outlineLevel="0" collapsed="false">
      <c r="A545" s="49" t="s">
        <v>879</v>
      </c>
      <c r="B545" s="50" t="s">
        <v>256</v>
      </c>
      <c r="C545" s="51" t="s">
        <v>880</v>
      </c>
      <c r="D545" s="45" t="s">
        <v>19</v>
      </c>
      <c r="E545" s="45" t="s">
        <v>19</v>
      </c>
      <c r="F545" s="45" t="s">
        <v>19</v>
      </c>
      <c r="G545" s="45" t="n">
        <v>3175831.58</v>
      </c>
      <c r="H545" s="45" t="s">
        <v>19</v>
      </c>
      <c r="I545" s="45" t="s">
        <v>19</v>
      </c>
      <c r="J545" s="45" t="s">
        <v>19</v>
      </c>
      <c r="K545" s="45" t="n">
        <f aca="false">G545/1000</f>
        <v>3175.83158</v>
      </c>
      <c r="L545" s="45" t="n">
        <v>2825658.3</v>
      </c>
      <c r="M545" s="45" t="n">
        <f aca="false">L545/1000</f>
        <v>2825.6583</v>
      </c>
      <c r="N545" s="45" t="n">
        <f aca="false">M545/K545*100</f>
        <v>88.9738082395415</v>
      </c>
      <c r="O545" s="46" t="s">
        <v>19</v>
      </c>
    </row>
    <row r="546" customFormat="false" ht="64.5" hidden="false" customHeight="false" outlineLevel="0" collapsed="false">
      <c r="A546" s="49" t="s">
        <v>295</v>
      </c>
      <c r="B546" s="50" t="s">
        <v>256</v>
      </c>
      <c r="C546" s="51" t="s">
        <v>881</v>
      </c>
      <c r="D546" s="45" t="s">
        <v>19</v>
      </c>
      <c r="E546" s="45" t="s">
        <v>19</v>
      </c>
      <c r="F546" s="45" t="s">
        <v>19</v>
      </c>
      <c r="G546" s="45" t="n">
        <v>2062333</v>
      </c>
      <c r="H546" s="45" t="s">
        <v>19</v>
      </c>
      <c r="I546" s="45" t="s">
        <v>19</v>
      </c>
      <c r="J546" s="45" t="s">
        <v>19</v>
      </c>
      <c r="K546" s="45" t="n">
        <f aca="false">G546/1000</f>
        <v>2062.333</v>
      </c>
      <c r="L546" s="45" t="n">
        <v>2001292.95</v>
      </c>
      <c r="M546" s="45" t="n">
        <f aca="false">L546/1000</f>
        <v>2001.29295</v>
      </c>
      <c r="N546" s="45" t="n">
        <f aca="false">M546/K546*100</f>
        <v>97.0402427735967</v>
      </c>
      <c r="O546" s="46" t="s">
        <v>19</v>
      </c>
    </row>
    <row r="547" customFormat="false" ht="15" hidden="false" customHeight="false" outlineLevel="0" collapsed="false">
      <c r="A547" s="49" t="s">
        <v>413</v>
      </c>
      <c r="B547" s="50" t="s">
        <v>256</v>
      </c>
      <c r="C547" s="51" t="s">
        <v>882</v>
      </c>
      <c r="D547" s="45" t="s">
        <v>19</v>
      </c>
      <c r="E547" s="45" t="s">
        <v>19</v>
      </c>
      <c r="F547" s="45" t="s">
        <v>19</v>
      </c>
      <c r="G547" s="45" t="n">
        <v>2062333</v>
      </c>
      <c r="H547" s="45" t="s">
        <v>19</v>
      </c>
      <c r="I547" s="45" t="s">
        <v>19</v>
      </c>
      <c r="J547" s="45" t="s">
        <v>19</v>
      </c>
      <c r="K547" s="45" t="n">
        <f aca="false">G547/1000</f>
        <v>2062.333</v>
      </c>
      <c r="L547" s="45" t="n">
        <v>2001292.95</v>
      </c>
      <c r="M547" s="45" t="n">
        <f aca="false">L547/1000</f>
        <v>2001.29295</v>
      </c>
      <c r="N547" s="45" t="n">
        <f aca="false">M547/K547*100</f>
        <v>97.0402427735967</v>
      </c>
      <c r="O547" s="46" t="s">
        <v>19</v>
      </c>
    </row>
    <row r="548" customFormat="false" ht="26.25" hidden="false" customHeight="false" outlineLevel="0" collapsed="false">
      <c r="A548" s="49" t="s">
        <v>415</v>
      </c>
      <c r="B548" s="50" t="s">
        <v>256</v>
      </c>
      <c r="C548" s="51" t="s">
        <v>883</v>
      </c>
      <c r="D548" s="45" t="s">
        <v>19</v>
      </c>
      <c r="E548" s="45" t="s">
        <v>19</v>
      </c>
      <c r="F548" s="45" t="s">
        <v>19</v>
      </c>
      <c r="G548" s="45" t="n">
        <v>2062333</v>
      </c>
      <c r="H548" s="45" t="s">
        <v>19</v>
      </c>
      <c r="I548" s="45" t="s">
        <v>19</v>
      </c>
      <c r="J548" s="45" t="s">
        <v>19</v>
      </c>
      <c r="K548" s="45" t="n">
        <f aca="false">G548/1000</f>
        <v>2062.333</v>
      </c>
      <c r="L548" s="45" t="n">
        <v>2001292.95</v>
      </c>
      <c r="M548" s="45" t="n">
        <f aca="false">L548/1000</f>
        <v>2001.29295</v>
      </c>
      <c r="N548" s="45" t="n">
        <f aca="false">M548/K548*100</f>
        <v>97.0402427735967</v>
      </c>
      <c r="O548" s="46" t="s">
        <v>19</v>
      </c>
    </row>
    <row r="549" customFormat="false" ht="15" hidden="false" customHeight="false" outlineLevel="0" collapsed="false">
      <c r="A549" s="49" t="s">
        <v>259</v>
      </c>
      <c r="B549" s="50" t="s">
        <v>256</v>
      </c>
      <c r="C549" s="51" t="s">
        <v>884</v>
      </c>
      <c r="D549" s="45" t="s">
        <v>19</v>
      </c>
      <c r="E549" s="45" t="s">
        <v>19</v>
      </c>
      <c r="F549" s="45" t="s">
        <v>19</v>
      </c>
      <c r="G549" s="45" t="n">
        <v>2062333</v>
      </c>
      <c r="H549" s="45" t="s">
        <v>19</v>
      </c>
      <c r="I549" s="45" t="s">
        <v>19</v>
      </c>
      <c r="J549" s="45" t="s">
        <v>19</v>
      </c>
      <c r="K549" s="45" t="n">
        <f aca="false">G549/1000</f>
        <v>2062.333</v>
      </c>
      <c r="L549" s="45" t="n">
        <v>2001292.95</v>
      </c>
      <c r="M549" s="45" t="n">
        <f aca="false">L549/1000</f>
        <v>2001.29295</v>
      </c>
      <c r="N549" s="45" t="n">
        <f aca="false">M549/K549*100</f>
        <v>97.0402427735967</v>
      </c>
      <c r="O549" s="46" t="s">
        <v>19</v>
      </c>
    </row>
    <row r="550" customFormat="false" ht="15" hidden="false" customHeight="false" outlineLevel="0" collapsed="false">
      <c r="A550" s="49" t="s">
        <v>261</v>
      </c>
      <c r="B550" s="50" t="s">
        <v>256</v>
      </c>
      <c r="C550" s="51" t="s">
        <v>885</v>
      </c>
      <c r="D550" s="45" t="s">
        <v>19</v>
      </c>
      <c r="E550" s="45" t="s">
        <v>19</v>
      </c>
      <c r="F550" s="45" t="s">
        <v>19</v>
      </c>
      <c r="G550" s="45" t="n">
        <v>2062333</v>
      </c>
      <c r="H550" s="45" t="s">
        <v>19</v>
      </c>
      <c r="I550" s="45" t="s">
        <v>19</v>
      </c>
      <c r="J550" s="45" t="s">
        <v>19</v>
      </c>
      <c r="K550" s="45" t="n">
        <f aca="false">G550/1000</f>
        <v>2062.333</v>
      </c>
      <c r="L550" s="45" t="n">
        <v>2001292.95</v>
      </c>
      <c r="M550" s="45" t="n">
        <f aca="false">L550/1000</f>
        <v>2001.29295</v>
      </c>
      <c r="N550" s="45" t="n">
        <f aca="false">M550/K550*100</f>
        <v>97.0402427735967</v>
      </c>
      <c r="O550" s="46" t="s">
        <v>19</v>
      </c>
    </row>
    <row r="551" customFormat="false" ht="15" hidden="false" customHeight="false" outlineLevel="0" collapsed="false">
      <c r="A551" s="49" t="s">
        <v>263</v>
      </c>
      <c r="B551" s="50" t="s">
        <v>256</v>
      </c>
      <c r="C551" s="51" t="s">
        <v>886</v>
      </c>
      <c r="D551" s="45" t="s">
        <v>19</v>
      </c>
      <c r="E551" s="45" t="s">
        <v>19</v>
      </c>
      <c r="F551" s="45" t="s">
        <v>19</v>
      </c>
      <c r="G551" s="45" t="n">
        <v>1612964.12</v>
      </c>
      <c r="H551" s="45" t="s">
        <v>19</v>
      </c>
      <c r="I551" s="45" t="s">
        <v>19</v>
      </c>
      <c r="J551" s="45" t="s">
        <v>19</v>
      </c>
      <c r="K551" s="45" t="n">
        <f aca="false">G551/1000</f>
        <v>1612.96412</v>
      </c>
      <c r="L551" s="45" t="n">
        <v>1552279.21</v>
      </c>
      <c r="M551" s="45" t="n">
        <f aca="false">L551/1000</f>
        <v>1552.27921</v>
      </c>
      <c r="N551" s="45" t="n">
        <f aca="false">M551/K551*100</f>
        <v>96.2376776242239</v>
      </c>
      <c r="O551" s="46" t="s">
        <v>19</v>
      </c>
    </row>
    <row r="552" customFormat="false" ht="15" hidden="false" customHeight="false" outlineLevel="0" collapsed="false">
      <c r="A552" s="49" t="s">
        <v>267</v>
      </c>
      <c r="B552" s="50" t="s">
        <v>256</v>
      </c>
      <c r="C552" s="51" t="s">
        <v>887</v>
      </c>
      <c r="D552" s="45" t="s">
        <v>19</v>
      </c>
      <c r="E552" s="45" t="s">
        <v>19</v>
      </c>
      <c r="F552" s="45" t="s">
        <v>19</v>
      </c>
      <c r="G552" s="45" t="n">
        <v>449368.88</v>
      </c>
      <c r="H552" s="45" t="s">
        <v>19</v>
      </c>
      <c r="I552" s="45" t="s">
        <v>19</v>
      </c>
      <c r="J552" s="45" t="s">
        <v>19</v>
      </c>
      <c r="K552" s="45" t="n">
        <f aca="false">G552/1000</f>
        <v>449.36888</v>
      </c>
      <c r="L552" s="45" t="n">
        <v>449013.74</v>
      </c>
      <c r="M552" s="45" t="n">
        <f aca="false">L552/1000</f>
        <v>449.01374</v>
      </c>
      <c r="N552" s="45" t="n">
        <f aca="false">M552/K552*100</f>
        <v>99.9209691601252</v>
      </c>
      <c r="O552" s="46" t="s">
        <v>19</v>
      </c>
    </row>
    <row r="553" customFormat="false" ht="26.25" hidden="false" customHeight="false" outlineLevel="0" collapsed="false">
      <c r="A553" s="49" t="s">
        <v>310</v>
      </c>
      <c r="B553" s="50" t="s">
        <v>256</v>
      </c>
      <c r="C553" s="51" t="s">
        <v>888</v>
      </c>
      <c r="D553" s="45" t="s">
        <v>19</v>
      </c>
      <c r="E553" s="45" t="s">
        <v>19</v>
      </c>
      <c r="F553" s="45" t="s">
        <v>19</v>
      </c>
      <c r="G553" s="45" t="n">
        <v>937498.58</v>
      </c>
      <c r="H553" s="45" t="s">
        <v>19</v>
      </c>
      <c r="I553" s="45" t="s">
        <v>19</v>
      </c>
      <c r="J553" s="45" t="s">
        <v>19</v>
      </c>
      <c r="K553" s="45" t="n">
        <f aca="false">G553/1000</f>
        <v>937.49858</v>
      </c>
      <c r="L553" s="45" t="n">
        <v>654478.08</v>
      </c>
      <c r="M553" s="45" t="n">
        <f aca="false">L553/1000</f>
        <v>654.47808</v>
      </c>
      <c r="N553" s="45" t="n">
        <f aca="false">M553/K553*100</f>
        <v>69.8111009405476</v>
      </c>
      <c r="O553" s="46" t="s">
        <v>19</v>
      </c>
    </row>
    <row r="554" customFormat="false" ht="26.25" hidden="false" customHeight="false" outlineLevel="0" collapsed="false">
      <c r="A554" s="49" t="s">
        <v>312</v>
      </c>
      <c r="B554" s="50" t="s">
        <v>256</v>
      </c>
      <c r="C554" s="51" t="s">
        <v>889</v>
      </c>
      <c r="D554" s="45" t="s">
        <v>19</v>
      </c>
      <c r="E554" s="45" t="s">
        <v>19</v>
      </c>
      <c r="F554" s="45" t="s">
        <v>19</v>
      </c>
      <c r="G554" s="45" t="n">
        <v>937498.58</v>
      </c>
      <c r="H554" s="45" t="s">
        <v>19</v>
      </c>
      <c r="I554" s="45" t="s">
        <v>19</v>
      </c>
      <c r="J554" s="45" t="s">
        <v>19</v>
      </c>
      <c r="K554" s="45" t="n">
        <f aca="false">G554/1000</f>
        <v>937.49858</v>
      </c>
      <c r="L554" s="45" t="n">
        <v>654478.08</v>
      </c>
      <c r="M554" s="45" t="n">
        <f aca="false">L554/1000</f>
        <v>654.47808</v>
      </c>
      <c r="N554" s="45" t="n">
        <f aca="false">M554/K554*100</f>
        <v>69.8111009405476</v>
      </c>
      <c r="O554" s="46" t="s">
        <v>19</v>
      </c>
    </row>
    <row r="555" customFormat="false" ht="26.25" hidden="false" customHeight="false" outlineLevel="0" collapsed="false">
      <c r="A555" s="49" t="s">
        <v>438</v>
      </c>
      <c r="B555" s="50" t="s">
        <v>256</v>
      </c>
      <c r="C555" s="51" t="s">
        <v>890</v>
      </c>
      <c r="D555" s="45" t="s">
        <v>19</v>
      </c>
      <c r="E555" s="45" t="s">
        <v>19</v>
      </c>
      <c r="F555" s="45" t="s">
        <v>19</v>
      </c>
      <c r="G555" s="45" t="n">
        <v>134226</v>
      </c>
      <c r="H555" s="45" t="s">
        <v>19</v>
      </c>
      <c r="I555" s="45" t="s">
        <v>19</v>
      </c>
      <c r="J555" s="45" t="s">
        <v>19</v>
      </c>
      <c r="K555" s="45" t="n">
        <f aca="false">G555/1000</f>
        <v>134.226</v>
      </c>
      <c r="L555" s="45" t="n">
        <v>90018.09</v>
      </c>
      <c r="M555" s="45" t="n">
        <f aca="false">L555/1000</f>
        <v>90.01809</v>
      </c>
      <c r="N555" s="45" t="n">
        <f aca="false">M555/K555*100</f>
        <v>67.0645702024943</v>
      </c>
      <c r="O555" s="46" t="s">
        <v>19</v>
      </c>
    </row>
    <row r="556" customFormat="false" ht="15" hidden="false" customHeight="false" outlineLevel="0" collapsed="false">
      <c r="A556" s="49" t="s">
        <v>259</v>
      </c>
      <c r="B556" s="50" t="s">
        <v>256</v>
      </c>
      <c r="C556" s="51" t="s">
        <v>891</v>
      </c>
      <c r="D556" s="45" t="s">
        <v>19</v>
      </c>
      <c r="E556" s="45" t="s">
        <v>19</v>
      </c>
      <c r="F556" s="45" t="s">
        <v>19</v>
      </c>
      <c r="G556" s="45" t="n">
        <v>128493</v>
      </c>
      <c r="H556" s="45" t="s">
        <v>19</v>
      </c>
      <c r="I556" s="45" t="s">
        <v>19</v>
      </c>
      <c r="J556" s="45" t="s">
        <v>19</v>
      </c>
      <c r="K556" s="45" t="n">
        <f aca="false">G556/1000</f>
        <v>128.493</v>
      </c>
      <c r="L556" s="45" t="n">
        <v>90018.09</v>
      </c>
      <c r="M556" s="45" t="n">
        <f aca="false">L556/1000</f>
        <v>90.01809</v>
      </c>
      <c r="N556" s="45" t="n">
        <f aca="false">M556/K556*100</f>
        <v>70.056804650837</v>
      </c>
      <c r="O556" s="46" t="s">
        <v>19</v>
      </c>
    </row>
    <row r="557" customFormat="false" ht="15" hidden="false" customHeight="false" outlineLevel="0" collapsed="false">
      <c r="A557" s="49" t="s">
        <v>269</v>
      </c>
      <c r="B557" s="50" t="s">
        <v>256</v>
      </c>
      <c r="C557" s="51" t="s">
        <v>892</v>
      </c>
      <c r="D557" s="45" t="s">
        <v>19</v>
      </c>
      <c r="E557" s="45" t="s">
        <v>19</v>
      </c>
      <c r="F557" s="45" t="s">
        <v>19</v>
      </c>
      <c r="G557" s="45" t="n">
        <v>128493</v>
      </c>
      <c r="H557" s="45" t="s">
        <v>19</v>
      </c>
      <c r="I557" s="45" t="s">
        <v>19</v>
      </c>
      <c r="J557" s="45" t="s">
        <v>19</v>
      </c>
      <c r="K557" s="45" t="n">
        <f aca="false">G557/1000</f>
        <v>128.493</v>
      </c>
      <c r="L557" s="45" t="n">
        <v>90018.09</v>
      </c>
      <c r="M557" s="45" t="n">
        <f aca="false">L557/1000</f>
        <v>90.01809</v>
      </c>
      <c r="N557" s="45" t="n">
        <f aca="false">M557/K557*100</f>
        <v>70.056804650837</v>
      </c>
      <c r="O557" s="46" t="s">
        <v>19</v>
      </c>
    </row>
    <row r="558" customFormat="false" ht="15" hidden="false" customHeight="false" outlineLevel="0" collapsed="false">
      <c r="A558" s="49" t="s">
        <v>271</v>
      </c>
      <c r="B558" s="50" t="s">
        <v>256</v>
      </c>
      <c r="C558" s="51" t="s">
        <v>893</v>
      </c>
      <c r="D558" s="45" t="s">
        <v>19</v>
      </c>
      <c r="E558" s="45" t="s">
        <v>19</v>
      </c>
      <c r="F558" s="45" t="s">
        <v>19</v>
      </c>
      <c r="G558" s="45" t="n">
        <v>106030</v>
      </c>
      <c r="H558" s="45" t="s">
        <v>19</v>
      </c>
      <c r="I558" s="45" t="s">
        <v>19</v>
      </c>
      <c r="J558" s="45" t="s">
        <v>19</v>
      </c>
      <c r="K558" s="45" t="n">
        <f aca="false">G558/1000</f>
        <v>106.03</v>
      </c>
      <c r="L558" s="45" t="n">
        <v>75555.09</v>
      </c>
      <c r="M558" s="45" t="n">
        <f aca="false">L558/1000</f>
        <v>75.55509</v>
      </c>
      <c r="N558" s="45" t="n">
        <f aca="false">M558/K558*100</f>
        <v>71.2582193718759</v>
      </c>
      <c r="O558" s="46" t="s">
        <v>19</v>
      </c>
    </row>
    <row r="559" customFormat="false" ht="15" hidden="false" customHeight="false" outlineLevel="0" collapsed="false">
      <c r="A559" s="49" t="s">
        <v>277</v>
      </c>
      <c r="B559" s="50" t="s">
        <v>256</v>
      </c>
      <c r="C559" s="51" t="s">
        <v>894</v>
      </c>
      <c r="D559" s="45" t="s">
        <v>19</v>
      </c>
      <c r="E559" s="45" t="s">
        <v>19</v>
      </c>
      <c r="F559" s="45" t="s">
        <v>19</v>
      </c>
      <c r="G559" s="45" t="n">
        <v>19263</v>
      </c>
      <c r="H559" s="45" t="s">
        <v>19</v>
      </c>
      <c r="I559" s="45" t="s">
        <v>19</v>
      </c>
      <c r="J559" s="45" t="s">
        <v>19</v>
      </c>
      <c r="K559" s="45" t="n">
        <f aca="false">G559/1000</f>
        <v>19.263</v>
      </c>
      <c r="L559" s="45" t="n">
        <v>11263</v>
      </c>
      <c r="M559" s="45" t="n">
        <f aca="false">L559/1000</f>
        <v>11.263</v>
      </c>
      <c r="N559" s="45" t="n">
        <f aca="false">M559/K559*100</f>
        <v>58.469604942117</v>
      </c>
      <c r="O559" s="46" t="s">
        <v>19</v>
      </c>
    </row>
    <row r="560" customFormat="false" ht="15" hidden="false" customHeight="false" outlineLevel="0" collapsed="false">
      <c r="A560" s="49" t="s">
        <v>279</v>
      </c>
      <c r="B560" s="50" t="s">
        <v>256</v>
      </c>
      <c r="C560" s="51" t="s">
        <v>895</v>
      </c>
      <c r="D560" s="45" t="s">
        <v>19</v>
      </c>
      <c r="E560" s="45" t="s">
        <v>19</v>
      </c>
      <c r="F560" s="45" t="s">
        <v>19</v>
      </c>
      <c r="G560" s="45" t="n">
        <v>3200</v>
      </c>
      <c r="H560" s="45" t="s">
        <v>19</v>
      </c>
      <c r="I560" s="45" t="s">
        <v>19</v>
      </c>
      <c r="J560" s="45" t="s">
        <v>19</v>
      </c>
      <c r="K560" s="45" t="n">
        <f aca="false">G560/1000</f>
        <v>3.2</v>
      </c>
      <c r="L560" s="45" t="n">
        <v>3200</v>
      </c>
      <c r="M560" s="45" t="n">
        <f aca="false">L560/1000</f>
        <v>3.2</v>
      </c>
      <c r="N560" s="45" t="n">
        <f aca="false">M560/K560*100</f>
        <v>100</v>
      </c>
      <c r="O560" s="46" t="s">
        <v>19</v>
      </c>
    </row>
    <row r="561" customFormat="false" ht="15" hidden="false" customHeight="false" outlineLevel="0" collapsed="false">
      <c r="A561" s="49" t="s">
        <v>287</v>
      </c>
      <c r="B561" s="50" t="s">
        <v>256</v>
      </c>
      <c r="C561" s="51" t="s">
        <v>896</v>
      </c>
      <c r="D561" s="45" t="s">
        <v>19</v>
      </c>
      <c r="E561" s="45" t="s">
        <v>19</v>
      </c>
      <c r="F561" s="45" t="s">
        <v>19</v>
      </c>
      <c r="G561" s="45" t="n">
        <v>5733</v>
      </c>
      <c r="H561" s="45" t="s">
        <v>19</v>
      </c>
      <c r="I561" s="45" t="s">
        <v>19</v>
      </c>
      <c r="J561" s="45" t="s">
        <v>19</v>
      </c>
      <c r="K561" s="45" t="n">
        <f aca="false">G561/1000</f>
        <v>5.733</v>
      </c>
      <c r="L561" s="45" t="s">
        <v>19</v>
      </c>
      <c r="M561" s="45"/>
      <c r="N561" s="45"/>
      <c r="O561" s="46" t="s">
        <v>19</v>
      </c>
    </row>
    <row r="562" customFormat="false" ht="15" hidden="false" customHeight="false" outlineLevel="0" collapsed="false">
      <c r="A562" s="49" t="s">
        <v>289</v>
      </c>
      <c r="B562" s="50" t="s">
        <v>256</v>
      </c>
      <c r="C562" s="51" t="s">
        <v>897</v>
      </c>
      <c r="D562" s="45" t="s">
        <v>19</v>
      </c>
      <c r="E562" s="45" t="s">
        <v>19</v>
      </c>
      <c r="F562" s="45" t="s">
        <v>19</v>
      </c>
      <c r="G562" s="45" t="n">
        <v>5733</v>
      </c>
      <c r="H562" s="45" t="s">
        <v>19</v>
      </c>
      <c r="I562" s="45" t="s">
        <v>19</v>
      </c>
      <c r="J562" s="45" t="s">
        <v>19</v>
      </c>
      <c r="K562" s="45" t="n">
        <f aca="false">G562/1000</f>
        <v>5.733</v>
      </c>
      <c r="L562" s="45" t="s">
        <v>19</v>
      </c>
      <c r="M562" s="45"/>
      <c r="N562" s="45"/>
      <c r="O562" s="46" t="s">
        <v>19</v>
      </c>
    </row>
    <row r="563" customFormat="false" ht="26.25" hidden="false" customHeight="false" outlineLevel="0" collapsed="false">
      <c r="A563" s="49" t="s">
        <v>314</v>
      </c>
      <c r="B563" s="50" t="s">
        <v>256</v>
      </c>
      <c r="C563" s="51" t="s">
        <v>898</v>
      </c>
      <c r="D563" s="45" t="s">
        <v>19</v>
      </c>
      <c r="E563" s="45" t="s">
        <v>19</v>
      </c>
      <c r="F563" s="45" t="s">
        <v>19</v>
      </c>
      <c r="G563" s="45" t="n">
        <v>803272.58</v>
      </c>
      <c r="H563" s="45" t="s">
        <v>19</v>
      </c>
      <c r="I563" s="45" t="s">
        <v>19</v>
      </c>
      <c r="J563" s="45" t="s">
        <v>19</v>
      </c>
      <c r="K563" s="45" t="n">
        <f aca="false">G563/1000</f>
        <v>803.27258</v>
      </c>
      <c r="L563" s="45" t="n">
        <v>564459.99</v>
      </c>
      <c r="M563" s="45" t="n">
        <f aca="false">L563/1000</f>
        <v>564.45999</v>
      </c>
      <c r="N563" s="45" t="n">
        <f aca="false">M563/K563*100</f>
        <v>70.2700433270111</v>
      </c>
      <c r="O563" s="46" t="s">
        <v>19</v>
      </c>
    </row>
    <row r="564" customFormat="false" ht="15" hidden="false" customHeight="false" outlineLevel="0" collapsed="false">
      <c r="A564" s="49" t="s">
        <v>259</v>
      </c>
      <c r="B564" s="50" t="s">
        <v>256</v>
      </c>
      <c r="C564" s="51" t="s">
        <v>899</v>
      </c>
      <c r="D564" s="45" t="s">
        <v>19</v>
      </c>
      <c r="E564" s="45" t="s">
        <v>19</v>
      </c>
      <c r="F564" s="45" t="s">
        <v>19</v>
      </c>
      <c r="G564" s="45" t="n">
        <v>538860</v>
      </c>
      <c r="H564" s="45" t="s">
        <v>19</v>
      </c>
      <c r="I564" s="45" t="s">
        <v>19</v>
      </c>
      <c r="J564" s="45" t="s">
        <v>19</v>
      </c>
      <c r="K564" s="45" t="n">
        <f aca="false">G564/1000</f>
        <v>538.86</v>
      </c>
      <c r="L564" s="45" t="n">
        <v>456852.41</v>
      </c>
      <c r="M564" s="45" t="n">
        <f aca="false">L564/1000</f>
        <v>456.85241</v>
      </c>
      <c r="N564" s="45" t="n">
        <f aca="false">M564/K564*100</f>
        <v>84.7812808521694</v>
      </c>
      <c r="O564" s="46" t="s">
        <v>19</v>
      </c>
    </row>
    <row r="565" customFormat="false" ht="15" hidden="false" customHeight="false" outlineLevel="0" collapsed="false">
      <c r="A565" s="49" t="s">
        <v>269</v>
      </c>
      <c r="B565" s="50" t="s">
        <v>256</v>
      </c>
      <c r="C565" s="51" t="s">
        <v>900</v>
      </c>
      <c r="D565" s="45" t="s">
        <v>19</v>
      </c>
      <c r="E565" s="45" t="s">
        <v>19</v>
      </c>
      <c r="F565" s="45" t="s">
        <v>19</v>
      </c>
      <c r="G565" s="45" t="n">
        <v>530860</v>
      </c>
      <c r="H565" s="45" t="s">
        <v>19</v>
      </c>
      <c r="I565" s="45" t="s">
        <v>19</v>
      </c>
      <c r="J565" s="45" t="s">
        <v>19</v>
      </c>
      <c r="K565" s="45" t="n">
        <f aca="false">G565/1000</f>
        <v>530.86</v>
      </c>
      <c r="L565" s="45" t="n">
        <v>456852.41</v>
      </c>
      <c r="M565" s="45" t="n">
        <f aca="false">L565/1000</f>
        <v>456.85241</v>
      </c>
      <c r="N565" s="45" t="n">
        <f aca="false">M565/K565*100</f>
        <v>86.0589251403383</v>
      </c>
      <c r="O565" s="46" t="s">
        <v>19</v>
      </c>
    </row>
    <row r="566" customFormat="false" ht="15" hidden="false" customHeight="false" outlineLevel="0" collapsed="false">
      <c r="A566" s="49" t="s">
        <v>275</v>
      </c>
      <c r="B566" s="50" t="s">
        <v>256</v>
      </c>
      <c r="C566" s="51" t="s">
        <v>901</v>
      </c>
      <c r="D566" s="45" t="s">
        <v>19</v>
      </c>
      <c r="E566" s="45" t="s">
        <v>19</v>
      </c>
      <c r="F566" s="45" t="s">
        <v>19</v>
      </c>
      <c r="G566" s="45" t="n">
        <v>168756</v>
      </c>
      <c r="H566" s="45" t="s">
        <v>19</v>
      </c>
      <c r="I566" s="45" t="s">
        <v>19</v>
      </c>
      <c r="J566" s="45" t="s">
        <v>19</v>
      </c>
      <c r="K566" s="45" t="n">
        <f aca="false">G566/1000</f>
        <v>168.756</v>
      </c>
      <c r="L566" s="45" t="n">
        <v>105412.79</v>
      </c>
      <c r="M566" s="45" t="n">
        <f aca="false">L566/1000</f>
        <v>105.41279</v>
      </c>
      <c r="N566" s="45" t="n">
        <f aca="false">M566/K566*100</f>
        <v>62.4646175543388</v>
      </c>
      <c r="O566" s="46" t="s">
        <v>19</v>
      </c>
    </row>
    <row r="567" customFormat="false" ht="15" hidden="false" customHeight="false" outlineLevel="0" collapsed="false">
      <c r="A567" s="49" t="s">
        <v>277</v>
      </c>
      <c r="B567" s="50" t="s">
        <v>256</v>
      </c>
      <c r="C567" s="51" t="s">
        <v>902</v>
      </c>
      <c r="D567" s="45" t="s">
        <v>19</v>
      </c>
      <c r="E567" s="45" t="s">
        <v>19</v>
      </c>
      <c r="F567" s="45" t="s">
        <v>19</v>
      </c>
      <c r="G567" s="45" t="n">
        <v>309150.74</v>
      </c>
      <c r="H567" s="45" t="s">
        <v>19</v>
      </c>
      <c r="I567" s="45" t="s">
        <v>19</v>
      </c>
      <c r="J567" s="45" t="s">
        <v>19</v>
      </c>
      <c r="K567" s="45" t="n">
        <f aca="false">G567/1000</f>
        <v>309.15074</v>
      </c>
      <c r="L567" s="45" t="n">
        <v>303486.36</v>
      </c>
      <c r="M567" s="45" t="n">
        <f aca="false">L567/1000</f>
        <v>303.48636</v>
      </c>
      <c r="N567" s="45" t="n">
        <f aca="false">M567/K567*100</f>
        <v>98.1677611381425</v>
      </c>
      <c r="O567" s="46" t="s">
        <v>19</v>
      </c>
    </row>
    <row r="568" customFormat="false" ht="15" hidden="false" customHeight="false" outlineLevel="0" collapsed="false">
      <c r="A568" s="49" t="s">
        <v>279</v>
      </c>
      <c r="B568" s="50" t="s">
        <v>256</v>
      </c>
      <c r="C568" s="51" t="s">
        <v>903</v>
      </c>
      <c r="D568" s="45" t="s">
        <v>19</v>
      </c>
      <c r="E568" s="45" t="s">
        <v>19</v>
      </c>
      <c r="F568" s="45" t="s">
        <v>19</v>
      </c>
      <c r="G568" s="45" t="n">
        <v>52953.26</v>
      </c>
      <c r="H568" s="45" t="s">
        <v>19</v>
      </c>
      <c r="I568" s="45" t="s">
        <v>19</v>
      </c>
      <c r="J568" s="45" t="s">
        <v>19</v>
      </c>
      <c r="K568" s="45" t="n">
        <f aca="false">G568/1000</f>
        <v>52.95326</v>
      </c>
      <c r="L568" s="45" t="n">
        <v>47953.26</v>
      </c>
      <c r="M568" s="45" t="n">
        <f aca="false">L568/1000</f>
        <v>47.95326</v>
      </c>
      <c r="N568" s="45" t="n">
        <f aca="false">M568/K568*100</f>
        <v>90.5577107056298</v>
      </c>
      <c r="O568" s="46" t="s">
        <v>19</v>
      </c>
    </row>
    <row r="569" customFormat="false" ht="15" hidden="false" customHeight="false" outlineLevel="0" collapsed="false">
      <c r="A569" s="49" t="s">
        <v>285</v>
      </c>
      <c r="B569" s="50" t="s">
        <v>256</v>
      </c>
      <c r="C569" s="51" t="s">
        <v>904</v>
      </c>
      <c r="D569" s="45" t="s">
        <v>19</v>
      </c>
      <c r="E569" s="45" t="s">
        <v>19</v>
      </c>
      <c r="F569" s="45" t="s">
        <v>19</v>
      </c>
      <c r="G569" s="45" t="n">
        <v>8000</v>
      </c>
      <c r="H569" s="45" t="s">
        <v>19</v>
      </c>
      <c r="I569" s="45" t="s">
        <v>19</v>
      </c>
      <c r="J569" s="45" t="s">
        <v>19</v>
      </c>
      <c r="K569" s="45" t="n">
        <f aca="false">G569/1000</f>
        <v>8</v>
      </c>
      <c r="L569" s="45" t="s">
        <v>19</v>
      </c>
      <c r="M569" s="45"/>
      <c r="N569" s="45"/>
      <c r="O569" s="46" t="s">
        <v>19</v>
      </c>
    </row>
    <row r="570" customFormat="false" ht="15" hidden="false" customHeight="false" outlineLevel="0" collapsed="false">
      <c r="A570" s="49" t="s">
        <v>287</v>
      </c>
      <c r="B570" s="50" t="s">
        <v>256</v>
      </c>
      <c r="C570" s="51" t="s">
        <v>905</v>
      </c>
      <c r="D570" s="45" t="s">
        <v>19</v>
      </c>
      <c r="E570" s="45" t="s">
        <v>19</v>
      </c>
      <c r="F570" s="45" t="s">
        <v>19</v>
      </c>
      <c r="G570" s="45" t="n">
        <v>264412.58</v>
      </c>
      <c r="H570" s="45" t="s">
        <v>19</v>
      </c>
      <c r="I570" s="45" t="s">
        <v>19</v>
      </c>
      <c r="J570" s="45" t="s">
        <v>19</v>
      </c>
      <c r="K570" s="45" t="n">
        <f aca="false">G570/1000</f>
        <v>264.41258</v>
      </c>
      <c r="L570" s="45" t="n">
        <v>107607.58</v>
      </c>
      <c r="M570" s="45" t="n">
        <f aca="false">L570/1000</f>
        <v>107.60758</v>
      </c>
      <c r="N570" s="45" t="n">
        <f aca="false">M570/K570*100</f>
        <v>40.6968458157324</v>
      </c>
      <c r="O570" s="46" t="s">
        <v>19</v>
      </c>
    </row>
    <row r="571" customFormat="false" ht="15" hidden="false" customHeight="false" outlineLevel="0" collapsed="false">
      <c r="A571" s="49" t="s">
        <v>289</v>
      </c>
      <c r="B571" s="50" t="s">
        <v>256</v>
      </c>
      <c r="C571" s="51" t="s">
        <v>906</v>
      </c>
      <c r="D571" s="45" t="s">
        <v>19</v>
      </c>
      <c r="E571" s="45" t="s">
        <v>19</v>
      </c>
      <c r="F571" s="45" t="s">
        <v>19</v>
      </c>
      <c r="G571" s="45" t="n">
        <v>191200</v>
      </c>
      <c r="H571" s="45" t="s">
        <v>19</v>
      </c>
      <c r="I571" s="45" t="s">
        <v>19</v>
      </c>
      <c r="J571" s="45" t="s">
        <v>19</v>
      </c>
      <c r="K571" s="45" t="n">
        <f aca="false">G571/1000</f>
        <v>191.2</v>
      </c>
      <c r="L571" s="45" t="n">
        <v>59900</v>
      </c>
      <c r="M571" s="45" t="n">
        <f aca="false">L571/1000</f>
        <v>59.9</v>
      </c>
      <c r="N571" s="45" t="n">
        <f aca="false">M571/K571*100</f>
        <v>31.3284518828452</v>
      </c>
      <c r="O571" s="46" t="s">
        <v>19</v>
      </c>
    </row>
    <row r="572" customFormat="false" ht="15" hidden="false" customHeight="false" outlineLevel="0" collapsed="false">
      <c r="A572" s="49" t="s">
        <v>291</v>
      </c>
      <c r="B572" s="50" t="s">
        <v>256</v>
      </c>
      <c r="C572" s="51" t="s">
        <v>907</v>
      </c>
      <c r="D572" s="45" t="s">
        <v>19</v>
      </c>
      <c r="E572" s="45" t="s">
        <v>19</v>
      </c>
      <c r="F572" s="45" t="s">
        <v>19</v>
      </c>
      <c r="G572" s="45" t="n">
        <v>73212.58</v>
      </c>
      <c r="H572" s="45" t="s">
        <v>19</v>
      </c>
      <c r="I572" s="45" t="s">
        <v>19</v>
      </c>
      <c r="J572" s="45" t="s">
        <v>19</v>
      </c>
      <c r="K572" s="45" t="n">
        <f aca="false">G572/1000</f>
        <v>73.21258</v>
      </c>
      <c r="L572" s="45" t="n">
        <v>47707.58</v>
      </c>
      <c r="M572" s="45" t="n">
        <f aca="false">L572/1000</f>
        <v>47.70758</v>
      </c>
      <c r="N572" s="45" t="n">
        <f aca="false">M572/K572*100</f>
        <v>65.1630908240087</v>
      </c>
      <c r="O572" s="46" t="s">
        <v>19</v>
      </c>
    </row>
    <row r="573" customFormat="false" ht="26.25" hidden="false" customHeight="false" outlineLevel="0" collapsed="false">
      <c r="A573" s="49" t="s">
        <v>466</v>
      </c>
      <c r="B573" s="50" t="s">
        <v>256</v>
      </c>
      <c r="C573" s="51" t="s">
        <v>908</v>
      </c>
      <c r="D573" s="45" t="s">
        <v>19</v>
      </c>
      <c r="E573" s="45" t="s">
        <v>19</v>
      </c>
      <c r="F573" s="45" t="s">
        <v>19</v>
      </c>
      <c r="G573" s="45" t="n">
        <v>161000</v>
      </c>
      <c r="H573" s="45" t="s">
        <v>19</v>
      </c>
      <c r="I573" s="45" t="s">
        <v>19</v>
      </c>
      <c r="J573" s="45" t="s">
        <v>19</v>
      </c>
      <c r="K573" s="45" t="n">
        <f aca="false">G573/1000</f>
        <v>161</v>
      </c>
      <c r="L573" s="45" t="n">
        <v>161000</v>
      </c>
      <c r="M573" s="45" t="n">
        <f aca="false">L573/1000</f>
        <v>161</v>
      </c>
      <c r="N573" s="45" t="n">
        <f aca="false">M573/K573*100</f>
        <v>100</v>
      </c>
      <c r="O573" s="46" t="s">
        <v>19</v>
      </c>
    </row>
    <row r="574" customFormat="false" ht="39" hidden="false" customHeight="false" outlineLevel="0" collapsed="false">
      <c r="A574" s="49" t="s">
        <v>909</v>
      </c>
      <c r="B574" s="50" t="s">
        <v>256</v>
      </c>
      <c r="C574" s="51" t="s">
        <v>910</v>
      </c>
      <c r="D574" s="45" t="s">
        <v>19</v>
      </c>
      <c r="E574" s="45" t="s">
        <v>19</v>
      </c>
      <c r="F574" s="45" t="s">
        <v>19</v>
      </c>
      <c r="G574" s="45" t="n">
        <v>161000</v>
      </c>
      <c r="H574" s="45" t="s">
        <v>19</v>
      </c>
      <c r="I574" s="45" t="s">
        <v>19</v>
      </c>
      <c r="J574" s="45" t="s">
        <v>19</v>
      </c>
      <c r="K574" s="45" t="n">
        <f aca="false">G574/1000</f>
        <v>161</v>
      </c>
      <c r="L574" s="45" t="n">
        <v>161000</v>
      </c>
      <c r="M574" s="45" t="n">
        <f aca="false">L574/1000</f>
        <v>161</v>
      </c>
      <c r="N574" s="45" t="n">
        <f aca="false">M574/K574*100</f>
        <v>100</v>
      </c>
      <c r="O574" s="46" t="s">
        <v>19</v>
      </c>
    </row>
    <row r="575" customFormat="false" ht="15" hidden="false" customHeight="false" outlineLevel="0" collapsed="false">
      <c r="A575" s="49" t="s">
        <v>259</v>
      </c>
      <c r="B575" s="50" t="s">
        <v>256</v>
      </c>
      <c r="C575" s="51" t="s">
        <v>911</v>
      </c>
      <c r="D575" s="45" t="s">
        <v>19</v>
      </c>
      <c r="E575" s="45" t="s">
        <v>19</v>
      </c>
      <c r="F575" s="45" t="s">
        <v>19</v>
      </c>
      <c r="G575" s="45" t="n">
        <v>161000</v>
      </c>
      <c r="H575" s="45" t="s">
        <v>19</v>
      </c>
      <c r="I575" s="45" t="s">
        <v>19</v>
      </c>
      <c r="J575" s="45" t="s">
        <v>19</v>
      </c>
      <c r="K575" s="45" t="n">
        <f aca="false">G575/1000</f>
        <v>161</v>
      </c>
      <c r="L575" s="45" t="n">
        <v>161000</v>
      </c>
      <c r="M575" s="45" t="n">
        <f aca="false">L575/1000</f>
        <v>161</v>
      </c>
      <c r="N575" s="45" t="n">
        <f aca="false">M575/K575*100</f>
        <v>100</v>
      </c>
      <c r="O575" s="46" t="s">
        <v>19</v>
      </c>
    </row>
    <row r="576" customFormat="false" ht="15" hidden="false" customHeight="false" outlineLevel="0" collapsed="false">
      <c r="A576" s="49" t="s">
        <v>281</v>
      </c>
      <c r="B576" s="50" t="s">
        <v>256</v>
      </c>
      <c r="C576" s="51" t="s">
        <v>912</v>
      </c>
      <c r="D576" s="45" t="s">
        <v>19</v>
      </c>
      <c r="E576" s="45" t="s">
        <v>19</v>
      </c>
      <c r="F576" s="45" t="s">
        <v>19</v>
      </c>
      <c r="G576" s="45" t="n">
        <v>161000</v>
      </c>
      <c r="H576" s="45" t="s">
        <v>19</v>
      </c>
      <c r="I576" s="45" t="s">
        <v>19</v>
      </c>
      <c r="J576" s="45" t="s">
        <v>19</v>
      </c>
      <c r="K576" s="45" t="n">
        <f aca="false">G576/1000</f>
        <v>161</v>
      </c>
      <c r="L576" s="45" t="n">
        <v>161000</v>
      </c>
      <c r="M576" s="45" t="n">
        <f aca="false">L576/1000</f>
        <v>161</v>
      </c>
      <c r="N576" s="45" t="n">
        <f aca="false">M576/K576*100</f>
        <v>100</v>
      </c>
      <c r="O576" s="46" t="s">
        <v>19</v>
      </c>
    </row>
    <row r="577" customFormat="false" ht="39" hidden="false" customHeight="false" outlineLevel="0" collapsed="false">
      <c r="A577" s="49" t="s">
        <v>570</v>
      </c>
      <c r="B577" s="50" t="s">
        <v>256</v>
      </c>
      <c r="C577" s="51" t="s">
        <v>913</v>
      </c>
      <c r="D577" s="45" t="s">
        <v>19</v>
      </c>
      <c r="E577" s="45" t="s">
        <v>19</v>
      </c>
      <c r="F577" s="45" t="s">
        <v>19</v>
      </c>
      <c r="G577" s="45" t="n">
        <v>161000</v>
      </c>
      <c r="H577" s="45" t="s">
        <v>19</v>
      </c>
      <c r="I577" s="45" t="s">
        <v>19</v>
      </c>
      <c r="J577" s="45" t="s">
        <v>19</v>
      </c>
      <c r="K577" s="45" t="n">
        <f aca="false">G577/1000</f>
        <v>161</v>
      </c>
      <c r="L577" s="45" t="n">
        <v>161000</v>
      </c>
      <c r="M577" s="45" t="n">
        <f aca="false">L577/1000</f>
        <v>161</v>
      </c>
      <c r="N577" s="45" t="n">
        <f aca="false">M577/K577*100</f>
        <v>100</v>
      </c>
      <c r="O577" s="46" t="s">
        <v>19</v>
      </c>
    </row>
    <row r="578" customFormat="false" ht="15" hidden="false" customHeight="false" outlineLevel="0" collapsed="false">
      <c r="A578" s="49" t="s">
        <v>323</v>
      </c>
      <c r="B578" s="50" t="s">
        <v>256</v>
      </c>
      <c r="C578" s="51" t="s">
        <v>914</v>
      </c>
      <c r="D578" s="45" t="s">
        <v>19</v>
      </c>
      <c r="E578" s="45" t="s">
        <v>19</v>
      </c>
      <c r="F578" s="45" t="s">
        <v>19</v>
      </c>
      <c r="G578" s="45" t="n">
        <v>15000</v>
      </c>
      <c r="H578" s="45" t="s">
        <v>19</v>
      </c>
      <c r="I578" s="45" t="s">
        <v>19</v>
      </c>
      <c r="J578" s="45" t="s">
        <v>19</v>
      </c>
      <c r="K578" s="45" t="n">
        <f aca="false">G578/1000</f>
        <v>15</v>
      </c>
      <c r="L578" s="45" t="n">
        <v>8887.27</v>
      </c>
      <c r="M578" s="45" t="n">
        <f aca="false">L578/1000</f>
        <v>8.88727</v>
      </c>
      <c r="N578" s="45" t="n">
        <f aca="false">M578/K578*100</f>
        <v>59.2484666666667</v>
      </c>
      <c r="O578" s="46" t="s">
        <v>19</v>
      </c>
    </row>
    <row r="579" customFormat="false" ht="15" hidden="false" customHeight="false" outlineLevel="0" collapsed="false">
      <c r="A579" s="49" t="s">
        <v>325</v>
      </c>
      <c r="B579" s="50" t="s">
        <v>256</v>
      </c>
      <c r="C579" s="51" t="s">
        <v>915</v>
      </c>
      <c r="D579" s="45" t="s">
        <v>19</v>
      </c>
      <c r="E579" s="45" t="s">
        <v>19</v>
      </c>
      <c r="F579" s="45" t="s">
        <v>19</v>
      </c>
      <c r="G579" s="45" t="n">
        <v>15000</v>
      </c>
      <c r="H579" s="45" t="s">
        <v>19</v>
      </c>
      <c r="I579" s="45" t="s">
        <v>19</v>
      </c>
      <c r="J579" s="45" t="s">
        <v>19</v>
      </c>
      <c r="K579" s="45" t="n">
        <f aca="false">G579/1000</f>
        <v>15</v>
      </c>
      <c r="L579" s="45" t="n">
        <v>8887.27</v>
      </c>
      <c r="M579" s="45" t="n">
        <f aca="false">L579/1000</f>
        <v>8.88727</v>
      </c>
      <c r="N579" s="45" t="n">
        <f aca="false">M579/K579*100</f>
        <v>59.2484666666667</v>
      </c>
      <c r="O579" s="46" t="s">
        <v>19</v>
      </c>
    </row>
    <row r="580" customFormat="false" ht="26.25" hidden="false" customHeight="false" outlineLevel="0" collapsed="false">
      <c r="A580" s="49" t="s">
        <v>481</v>
      </c>
      <c r="B580" s="50" t="s">
        <v>256</v>
      </c>
      <c r="C580" s="51" t="s">
        <v>916</v>
      </c>
      <c r="D580" s="45" t="s">
        <v>19</v>
      </c>
      <c r="E580" s="45" t="s">
        <v>19</v>
      </c>
      <c r="F580" s="45" t="s">
        <v>19</v>
      </c>
      <c r="G580" s="45" t="n">
        <v>11000</v>
      </c>
      <c r="H580" s="45" t="s">
        <v>19</v>
      </c>
      <c r="I580" s="45" t="s">
        <v>19</v>
      </c>
      <c r="J580" s="45" t="s">
        <v>19</v>
      </c>
      <c r="K580" s="45" t="n">
        <f aca="false">G580/1000</f>
        <v>11</v>
      </c>
      <c r="L580" s="45" t="n">
        <v>6367</v>
      </c>
      <c r="M580" s="45" t="n">
        <f aca="false">L580/1000</f>
        <v>6.367</v>
      </c>
      <c r="N580" s="45" t="n">
        <f aca="false">M580/K580*100</f>
        <v>57.8818181818182</v>
      </c>
      <c r="O580" s="46" t="s">
        <v>19</v>
      </c>
    </row>
    <row r="581" customFormat="false" ht="15" hidden="false" customHeight="false" outlineLevel="0" collapsed="false">
      <c r="A581" s="49" t="s">
        <v>259</v>
      </c>
      <c r="B581" s="50" t="s">
        <v>256</v>
      </c>
      <c r="C581" s="51" t="s">
        <v>917</v>
      </c>
      <c r="D581" s="45" t="s">
        <v>19</v>
      </c>
      <c r="E581" s="45" t="s">
        <v>19</v>
      </c>
      <c r="F581" s="45" t="s">
        <v>19</v>
      </c>
      <c r="G581" s="45" t="n">
        <v>11000</v>
      </c>
      <c r="H581" s="45" t="s">
        <v>19</v>
      </c>
      <c r="I581" s="45" t="s">
        <v>19</v>
      </c>
      <c r="J581" s="45" t="s">
        <v>19</v>
      </c>
      <c r="K581" s="45" t="n">
        <f aca="false">G581/1000</f>
        <v>11</v>
      </c>
      <c r="L581" s="45" t="n">
        <v>6367</v>
      </c>
      <c r="M581" s="45" t="n">
        <f aca="false">L581/1000</f>
        <v>6.367</v>
      </c>
      <c r="N581" s="45" t="n">
        <f aca="false">M581/K581*100</f>
        <v>57.8818181818182</v>
      </c>
      <c r="O581" s="46" t="s">
        <v>19</v>
      </c>
    </row>
    <row r="582" customFormat="false" ht="15" hidden="false" customHeight="false" outlineLevel="0" collapsed="false">
      <c r="A582" s="49" t="s">
        <v>285</v>
      </c>
      <c r="B582" s="50" t="s">
        <v>256</v>
      </c>
      <c r="C582" s="51" t="s">
        <v>918</v>
      </c>
      <c r="D582" s="45" t="s">
        <v>19</v>
      </c>
      <c r="E582" s="45" t="s">
        <v>19</v>
      </c>
      <c r="F582" s="45" t="s">
        <v>19</v>
      </c>
      <c r="G582" s="45" t="n">
        <v>11000</v>
      </c>
      <c r="H582" s="45" t="s">
        <v>19</v>
      </c>
      <c r="I582" s="45" t="s">
        <v>19</v>
      </c>
      <c r="J582" s="45" t="s">
        <v>19</v>
      </c>
      <c r="K582" s="45" t="n">
        <f aca="false">G582/1000</f>
        <v>11</v>
      </c>
      <c r="L582" s="45" t="n">
        <v>6367</v>
      </c>
      <c r="M582" s="45" t="n">
        <f aca="false">L582/1000</f>
        <v>6.367</v>
      </c>
      <c r="N582" s="45" t="n">
        <f aca="false">M582/K582*100</f>
        <v>57.8818181818182</v>
      </c>
      <c r="O582" s="46" t="s">
        <v>19</v>
      </c>
    </row>
    <row r="583" customFormat="false" ht="15" hidden="false" customHeight="false" outlineLevel="0" collapsed="false">
      <c r="A583" s="49" t="s">
        <v>327</v>
      </c>
      <c r="B583" s="50" t="s">
        <v>256</v>
      </c>
      <c r="C583" s="51" t="s">
        <v>919</v>
      </c>
      <c r="D583" s="45" t="s">
        <v>19</v>
      </c>
      <c r="E583" s="45" t="s">
        <v>19</v>
      </c>
      <c r="F583" s="45" t="s">
        <v>19</v>
      </c>
      <c r="G583" s="45" t="n">
        <v>4000</v>
      </c>
      <c r="H583" s="45" t="s">
        <v>19</v>
      </c>
      <c r="I583" s="45" t="s">
        <v>19</v>
      </c>
      <c r="J583" s="45" t="s">
        <v>19</v>
      </c>
      <c r="K583" s="45" t="n">
        <f aca="false">G583/1000</f>
        <v>4</v>
      </c>
      <c r="L583" s="45" t="n">
        <v>2520.27</v>
      </c>
      <c r="M583" s="45" t="n">
        <f aca="false">L583/1000</f>
        <v>2.52027</v>
      </c>
      <c r="N583" s="45" t="n">
        <f aca="false">M583/K583*100</f>
        <v>63.00675</v>
      </c>
      <c r="O583" s="46" t="s">
        <v>19</v>
      </c>
    </row>
    <row r="584" customFormat="false" ht="15" hidden="false" customHeight="false" outlineLevel="0" collapsed="false">
      <c r="A584" s="49" t="s">
        <v>259</v>
      </c>
      <c r="B584" s="50" t="s">
        <v>256</v>
      </c>
      <c r="C584" s="51" t="s">
        <v>920</v>
      </c>
      <c r="D584" s="45" t="s">
        <v>19</v>
      </c>
      <c r="E584" s="45" t="s">
        <v>19</v>
      </c>
      <c r="F584" s="45" t="s">
        <v>19</v>
      </c>
      <c r="G584" s="45" t="n">
        <v>4000</v>
      </c>
      <c r="H584" s="45" t="s">
        <v>19</v>
      </c>
      <c r="I584" s="45" t="s">
        <v>19</v>
      </c>
      <c r="J584" s="45" t="s">
        <v>19</v>
      </c>
      <c r="K584" s="45" t="n">
        <f aca="false">G584/1000</f>
        <v>4</v>
      </c>
      <c r="L584" s="45" t="n">
        <v>2520.27</v>
      </c>
      <c r="M584" s="45" t="n">
        <f aca="false">L584/1000</f>
        <v>2.52027</v>
      </c>
      <c r="N584" s="45" t="n">
        <f aca="false">M584/K584*100</f>
        <v>63.00675</v>
      </c>
      <c r="O584" s="46" t="s">
        <v>19</v>
      </c>
    </row>
    <row r="585" customFormat="false" ht="15" hidden="false" customHeight="false" outlineLevel="0" collapsed="false">
      <c r="A585" s="49" t="s">
        <v>285</v>
      </c>
      <c r="B585" s="50" t="s">
        <v>256</v>
      </c>
      <c r="C585" s="51" t="s">
        <v>921</v>
      </c>
      <c r="D585" s="45" t="s">
        <v>19</v>
      </c>
      <c r="E585" s="45" t="s">
        <v>19</v>
      </c>
      <c r="F585" s="45" t="s">
        <v>19</v>
      </c>
      <c r="G585" s="45" t="n">
        <v>4000</v>
      </c>
      <c r="H585" s="45" t="s">
        <v>19</v>
      </c>
      <c r="I585" s="45" t="s">
        <v>19</v>
      </c>
      <c r="J585" s="45" t="s">
        <v>19</v>
      </c>
      <c r="K585" s="45" t="n">
        <f aca="false">G585/1000</f>
        <v>4</v>
      </c>
      <c r="L585" s="45" t="n">
        <v>2520.27</v>
      </c>
      <c r="M585" s="45" t="n">
        <f aca="false">L585/1000</f>
        <v>2.52027</v>
      </c>
      <c r="N585" s="45" t="n">
        <f aca="false">M585/K585*100</f>
        <v>63.00675</v>
      </c>
      <c r="O585" s="46" t="s">
        <v>19</v>
      </c>
    </row>
    <row r="586" customFormat="false" ht="15" hidden="false" customHeight="false" outlineLevel="0" collapsed="false">
      <c r="A586" s="49" t="s">
        <v>922</v>
      </c>
      <c r="B586" s="50" t="s">
        <v>256</v>
      </c>
      <c r="C586" s="51" t="s">
        <v>923</v>
      </c>
      <c r="D586" s="45" t="s">
        <v>19</v>
      </c>
      <c r="E586" s="45" t="s">
        <v>19</v>
      </c>
      <c r="F586" s="45" t="s">
        <v>19</v>
      </c>
      <c r="G586" s="45" t="n">
        <v>400000</v>
      </c>
      <c r="H586" s="45" t="s">
        <v>19</v>
      </c>
      <c r="I586" s="45" t="s">
        <v>19</v>
      </c>
      <c r="J586" s="45" t="s">
        <v>19</v>
      </c>
      <c r="K586" s="45" t="n">
        <f aca="false">G586/1000</f>
        <v>400</v>
      </c>
      <c r="L586" s="45" t="n">
        <v>389976</v>
      </c>
      <c r="M586" s="45" t="n">
        <f aca="false">L586/1000</f>
        <v>389.976</v>
      </c>
      <c r="N586" s="45" t="n">
        <f aca="false">M586/K586*100</f>
        <v>97.494</v>
      </c>
      <c r="O586" s="46" t="s">
        <v>19</v>
      </c>
    </row>
    <row r="587" customFormat="false" ht="15" hidden="false" customHeight="false" outlineLevel="0" collapsed="false">
      <c r="A587" s="49" t="s">
        <v>259</v>
      </c>
      <c r="B587" s="50" t="s">
        <v>256</v>
      </c>
      <c r="C587" s="51" t="s">
        <v>924</v>
      </c>
      <c r="D587" s="45" t="s">
        <v>19</v>
      </c>
      <c r="E587" s="45" t="s">
        <v>19</v>
      </c>
      <c r="F587" s="45" t="s">
        <v>19</v>
      </c>
      <c r="G587" s="45" t="n">
        <v>400000</v>
      </c>
      <c r="H587" s="45" t="s">
        <v>19</v>
      </c>
      <c r="I587" s="45" t="s">
        <v>19</v>
      </c>
      <c r="J587" s="45" t="s">
        <v>19</v>
      </c>
      <c r="K587" s="45" t="n">
        <f aca="false">G587/1000</f>
        <v>400</v>
      </c>
      <c r="L587" s="45" t="n">
        <v>389976</v>
      </c>
      <c r="M587" s="45" t="n">
        <f aca="false">L587/1000</f>
        <v>389.976</v>
      </c>
      <c r="N587" s="45" t="n">
        <f aca="false">M587/K587*100</f>
        <v>97.494</v>
      </c>
      <c r="O587" s="46" t="s">
        <v>19</v>
      </c>
    </row>
    <row r="588" customFormat="false" ht="15" hidden="false" customHeight="false" outlineLevel="0" collapsed="false">
      <c r="A588" s="49" t="s">
        <v>269</v>
      </c>
      <c r="B588" s="50" t="s">
        <v>256</v>
      </c>
      <c r="C588" s="51" t="s">
        <v>925</v>
      </c>
      <c r="D588" s="45" t="s">
        <v>19</v>
      </c>
      <c r="E588" s="45" t="s">
        <v>19</v>
      </c>
      <c r="F588" s="45" t="s">
        <v>19</v>
      </c>
      <c r="G588" s="45" t="n">
        <v>120568</v>
      </c>
      <c r="H588" s="45" t="s">
        <v>19</v>
      </c>
      <c r="I588" s="45" t="s">
        <v>19</v>
      </c>
      <c r="J588" s="45" t="s">
        <v>19</v>
      </c>
      <c r="K588" s="45" t="n">
        <f aca="false">G588/1000</f>
        <v>120.568</v>
      </c>
      <c r="L588" s="45" t="n">
        <v>120476</v>
      </c>
      <c r="M588" s="45" t="n">
        <f aca="false">L588/1000</f>
        <v>120.476</v>
      </c>
      <c r="N588" s="45" t="n">
        <f aca="false">M588/K588*100</f>
        <v>99.9236945126402</v>
      </c>
      <c r="O588" s="46" t="s">
        <v>19</v>
      </c>
    </row>
    <row r="589" customFormat="false" ht="15" hidden="false" customHeight="false" outlineLevel="0" collapsed="false">
      <c r="A589" s="49" t="s">
        <v>273</v>
      </c>
      <c r="B589" s="50" t="s">
        <v>256</v>
      </c>
      <c r="C589" s="51" t="s">
        <v>926</v>
      </c>
      <c r="D589" s="45" t="s">
        <v>19</v>
      </c>
      <c r="E589" s="45" t="s">
        <v>19</v>
      </c>
      <c r="F589" s="45" t="s">
        <v>19</v>
      </c>
      <c r="G589" s="45" t="n">
        <v>90568</v>
      </c>
      <c r="H589" s="45" t="s">
        <v>19</v>
      </c>
      <c r="I589" s="45" t="s">
        <v>19</v>
      </c>
      <c r="J589" s="45" t="s">
        <v>19</v>
      </c>
      <c r="K589" s="45" t="n">
        <f aca="false">G589/1000</f>
        <v>90.568</v>
      </c>
      <c r="L589" s="45" t="n">
        <v>90476</v>
      </c>
      <c r="M589" s="45" t="n">
        <f aca="false">L589/1000</f>
        <v>90.476</v>
      </c>
      <c r="N589" s="45" t="n">
        <f aca="false">M589/K589*100</f>
        <v>99.8984188675912</v>
      </c>
      <c r="O589" s="46" t="s">
        <v>19</v>
      </c>
    </row>
    <row r="590" customFormat="false" ht="15" hidden="false" customHeight="false" outlineLevel="0" collapsed="false">
      <c r="A590" s="49" t="s">
        <v>279</v>
      </c>
      <c r="B590" s="50" t="s">
        <v>256</v>
      </c>
      <c r="C590" s="51" t="s">
        <v>927</v>
      </c>
      <c r="D590" s="45" t="s">
        <v>19</v>
      </c>
      <c r="E590" s="45" t="s">
        <v>19</v>
      </c>
      <c r="F590" s="45" t="s">
        <v>19</v>
      </c>
      <c r="G590" s="45" t="n">
        <v>30000</v>
      </c>
      <c r="H590" s="45" t="s">
        <v>19</v>
      </c>
      <c r="I590" s="45" t="s">
        <v>19</v>
      </c>
      <c r="J590" s="45" t="s">
        <v>19</v>
      </c>
      <c r="K590" s="45" t="n">
        <f aca="false">G590/1000</f>
        <v>30</v>
      </c>
      <c r="L590" s="45" t="n">
        <v>30000</v>
      </c>
      <c r="M590" s="45" t="n">
        <f aca="false">L590/1000</f>
        <v>30</v>
      </c>
      <c r="N590" s="45" t="n">
        <f aca="false">M590/K590*100</f>
        <v>100</v>
      </c>
      <c r="O590" s="46" t="s">
        <v>19</v>
      </c>
    </row>
    <row r="591" customFormat="false" ht="15" hidden="false" customHeight="false" outlineLevel="0" collapsed="false">
      <c r="A591" s="49" t="s">
        <v>285</v>
      </c>
      <c r="B591" s="50" t="s">
        <v>256</v>
      </c>
      <c r="C591" s="51" t="s">
        <v>928</v>
      </c>
      <c r="D591" s="45" t="s">
        <v>19</v>
      </c>
      <c r="E591" s="45" t="s">
        <v>19</v>
      </c>
      <c r="F591" s="45" t="s">
        <v>19</v>
      </c>
      <c r="G591" s="45" t="n">
        <v>279432</v>
      </c>
      <c r="H591" s="45" t="s">
        <v>19</v>
      </c>
      <c r="I591" s="45" t="s">
        <v>19</v>
      </c>
      <c r="J591" s="45" t="s">
        <v>19</v>
      </c>
      <c r="K591" s="45" t="n">
        <f aca="false">G591/1000</f>
        <v>279.432</v>
      </c>
      <c r="L591" s="45" t="n">
        <v>269500</v>
      </c>
      <c r="M591" s="45" t="n">
        <f aca="false">L591/1000</f>
        <v>269.5</v>
      </c>
      <c r="N591" s="45" t="n">
        <f aca="false">M591/K591*100</f>
        <v>96.4456468836783</v>
      </c>
      <c r="O591" s="46" t="s">
        <v>19</v>
      </c>
    </row>
    <row r="592" customFormat="false" ht="15" hidden="false" customHeight="false" outlineLevel="0" collapsed="false">
      <c r="A592" s="49" t="s">
        <v>929</v>
      </c>
      <c r="B592" s="50" t="s">
        <v>256</v>
      </c>
      <c r="C592" s="51" t="s">
        <v>930</v>
      </c>
      <c r="D592" s="45" t="s">
        <v>19</v>
      </c>
      <c r="E592" s="45" t="s">
        <v>19</v>
      </c>
      <c r="F592" s="45" t="s">
        <v>19</v>
      </c>
      <c r="G592" s="45" t="n">
        <v>400000</v>
      </c>
      <c r="H592" s="45" t="s">
        <v>19</v>
      </c>
      <c r="I592" s="45" t="s">
        <v>19</v>
      </c>
      <c r="J592" s="45" t="s">
        <v>19</v>
      </c>
      <c r="K592" s="45" t="n">
        <f aca="false">G592/1000</f>
        <v>400</v>
      </c>
      <c r="L592" s="45" t="n">
        <v>389976</v>
      </c>
      <c r="M592" s="45" t="n">
        <f aca="false">L592/1000</f>
        <v>389.976</v>
      </c>
      <c r="N592" s="45" t="n">
        <f aca="false">M592/K592*100</f>
        <v>97.494</v>
      </c>
      <c r="O592" s="46" t="s">
        <v>19</v>
      </c>
    </row>
    <row r="593" customFormat="false" ht="26.25" hidden="false" customHeight="false" outlineLevel="0" collapsed="false">
      <c r="A593" s="49" t="s">
        <v>310</v>
      </c>
      <c r="B593" s="50" t="s">
        <v>256</v>
      </c>
      <c r="C593" s="51" t="s">
        <v>931</v>
      </c>
      <c r="D593" s="45" t="s">
        <v>19</v>
      </c>
      <c r="E593" s="45" t="s">
        <v>19</v>
      </c>
      <c r="F593" s="45" t="s">
        <v>19</v>
      </c>
      <c r="G593" s="45" t="n">
        <v>400000</v>
      </c>
      <c r="H593" s="45" t="s">
        <v>19</v>
      </c>
      <c r="I593" s="45" t="s">
        <v>19</v>
      </c>
      <c r="J593" s="45" t="s">
        <v>19</v>
      </c>
      <c r="K593" s="45" t="n">
        <f aca="false">G593/1000</f>
        <v>400</v>
      </c>
      <c r="L593" s="45" t="n">
        <v>389976</v>
      </c>
      <c r="M593" s="45" t="n">
        <f aca="false">L593/1000</f>
        <v>389.976</v>
      </c>
      <c r="N593" s="45" t="n">
        <f aca="false">M593/K593*100</f>
        <v>97.494</v>
      </c>
      <c r="O593" s="46" t="s">
        <v>19</v>
      </c>
    </row>
    <row r="594" customFormat="false" ht="26.25" hidden="false" customHeight="false" outlineLevel="0" collapsed="false">
      <c r="A594" s="49" t="s">
        <v>312</v>
      </c>
      <c r="B594" s="50" t="s">
        <v>256</v>
      </c>
      <c r="C594" s="51" t="s">
        <v>932</v>
      </c>
      <c r="D594" s="45" t="s">
        <v>19</v>
      </c>
      <c r="E594" s="45" t="s">
        <v>19</v>
      </c>
      <c r="F594" s="45" t="s">
        <v>19</v>
      </c>
      <c r="G594" s="45" t="n">
        <v>400000</v>
      </c>
      <c r="H594" s="45" t="s">
        <v>19</v>
      </c>
      <c r="I594" s="45" t="s">
        <v>19</v>
      </c>
      <c r="J594" s="45" t="s">
        <v>19</v>
      </c>
      <c r="K594" s="45" t="n">
        <f aca="false">G594/1000</f>
        <v>400</v>
      </c>
      <c r="L594" s="45" t="n">
        <v>389976</v>
      </c>
      <c r="M594" s="45" t="n">
        <f aca="false">L594/1000</f>
        <v>389.976</v>
      </c>
      <c r="N594" s="45" t="n">
        <f aca="false">M594/K594*100</f>
        <v>97.494</v>
      </c>
      <c r="O594" s="46" t="s">
        <v>19</v>
      </c>
    </row>
    <row r="595" customFormat="false" ht="26.25" hidden="false" customHeight="false" outlineLevel="0" collapsed="false">
      <c r="A595" s="49" t="s">
        <v>314</v>
      </c>
      <c r="B595" s="50" t="s">
        <v>256</v>
      </c>
      <c r="C595" s="51" t="s">
        <v>933</v>
      </c>
      <c r="D595" s="45" t="s">
        <v>19</v>
      </c>
      <c r="E595" s="45" t="s">
        <v>19</v>
      </c>
      <c r="F595" s="45" t="s">
        <v>19</v>
      </c>
      <c r="G595" s="45" t="n">
        <v>400000</v>
      </c>
      <c r="H595" s="45" t="s">
        <v>19</v>
      </c>
      <c r="I595" s="45" t="s">
        <v>19</v>
      </c>
      <c r="J595" s="45" t="s">
        <v>19</v>
      </c>
      <c r="K595" s="45" t="n">
        <f aca="false">G595/1000</f>
        <v>400</v>
      </c>
      <c r="L595" s="45" t="n">
        <v>389976</v>
      </c>
      <c r="M595" s="45" t="n">
        <f aca="false">L595/1000</f>
        <v>389.976</v>
      </c>
      <c r="N595" s="45" t="n">
        <f aca="false">M595/K595*100</f>
        <v>97.494</v>
      </c>
      <c r="O595" s="46" t="s">
        <v>19</v>
      </c>
    </row>
    <row r="596" customFormat="false" ht="15" hidden="false" customHeight="false" outlineLevel="0" collapsed="false">
      <c r="A596" s="49" t="s">
        <v>259</v>
      </c>
      <c r="B596" s="50" t="s">
        <v>256</v>
      </c>
      <c r="C596" s="51" t="s">
        <v>934</v>
      </c>
      <c r="D596" s="45" t="s">
        <v>19</v>
      </c>
      <c r="E596" s="45" t="s">
        <v>19</v>
      </c>
      <c r="F596" s="45" t="s">
        <v>19</v>
      </c>
      <c r="G596" s="45" t="n">
        <v>400000</v>
      </c>
      <c r="H596" s="45" t="s">
        <v>19</v>
      </c>
      <c r="I596" s="45" t="s">
        <v>19</v>
      </c>
      <c r="J596" s="45" t="s">
        <v>19</v>
      </c>
      <c r="K596" s="45" t="n">
        <f aca="false">G596/1000</f>
        <v>400</v>
      </c>
      <c r="L596" s="45" t="n">
        <v>389976</v>
      </c>
      <c r="M596" s="45" t="n">
        <f aca="false">L596/1000</f>
        <v>389.976</v>
      </c>
      <c r="N596" s="45" t="n">
        <f aca="false">M596/K596*100</f>
        <v>97.494</v>
      </c>
      <c r="O596" s="46" t="s">
        <v>19</v>
      </c>
    </row>
    <row r="597" customFormat="false" ht="15" hidden="false" customHeight="false" outlineLevel="0" collapsed="false">
      <c r="A597" s="49" t="s">
        <v>269</v>
      </c>
      <c r="B597" s="50" t="s">
        <v>256</v>
      </c>
      <c r="C597" s="51" t="s">
        <v>935</v>
      </c>
      <c r="D597" s="45" t="s">
        <v>19</v>
      </c>
      <c r="E597" s="45" t="s">
        <v>19</v>
      </c>
      <c r="F597" s="45" t="s">
        <v>19</v>
      </c>
      <c r="G597" s="45" t="n">
        <v>120568</v>
      </c>
      <c r="H597" s="45" t="s">
        <v>19</v>
      </c>
      <c r="I597" s="45" t="s">
        <v>19</v>
      </c>
      <c r="J597" s="45" t="s">
        <v>19</v>
      </c>
      <c r="K597" s="45" t="n">
        <f aca="false">G597/1000</f>
        <v>120.568</v>
      </c>
      <c r="L597" s="45" t="n">
        <v>120476</v>
      </c>
      <c r="M597" s="45" t="n">
        <f aca="false">L597/1000</f>
        <v>120.476</v>
      </c>
      <c r="N597" s="45" t="n">
        <f aca="false">M597/K597*100</f>
        <v>99.9236945126402</v>
      </c>
      <c r="O597" s="46" t="s">
        <v>19</v>
      </c>
    </row>
    <row r="598" customFormat="false" ht="15" hidden="false" customHeight="false" outlineLevel="0" collapsed="false">
      <c r="A598" s="49" t="s">
        <v>273</v>
      </c>
      <c r="B598" s="50" t="s">
        <v>256</v>
      </c>
      <c r="C598" s="51" t="s">
        <v>936</v>
      </c>
      <c r="D598" s="45" t="s">
        <v>19</v>
      </c>
      <c r="E598" s="45" t="s">
        <v>19</v>
      </c>
      <c r="F598" s="45" t="s">
        <v>19</v>
      </c>
      <c r="G598" s="45" t="n">
        <v>90568</v>
      </c>
      <c r="H598" s="45" t="s">
        <v>19</v>
      </c>
      <c r="I598" s="45" t="s">
        <v>19</v>
      </c>
      <c r="J598" s="45" t="s">
        <v>19</v>
      </c>
      <c r="K598" s="45" t="n">
        <f aca="false">G598/1000</f>
        <v>90.568</v>
      </c>
      <c r="L598" s="45" t="n">
        <v>90476</v>
      </c>
      <c r="M598" s="45" t="n">
        <f aca="false">L598/1000</f>
        <v>90.476</v>
      </c>
      <c r="N598" s="45" t="n">
        <f aca="false">M598/K598*100</f>
        <v>99.8984188675912</v>
      </c>
      <c r="O598" s="46" t="s">
        <v>19</v>
      </c>
    </row>
    <row r="599" customFormat="false" ht="15" hidden="false" customHeight="false" outlineLevel="0" collapsed="false">
      <c r="A599" s="49" t="s">
        <v>279</v>
      </c>
      <c r="B599" s="50" t="s">
        <v>256</v>
      </c>
      <c r="C599" s="51" t="s">
        <v>937</v>
      </c>
      <c r="D599" s="45" t="s">
        <v>19</v>
      </c>
      <c r="E599" s="45" t="s">
        <v>19</v>
      </c>
      <c r="F599" s="45" t="s">
        <v>19</v>
      </c>
      <c r="G599" s="45" t="n">
        <v>30000</v>
      </c>
      <c r="H599" s="45" t="s">
        <v>19</v>
      </c>
      <c r="I599" s="45" t="s">
        <v>19</v>
      </c>
      <c r="J599" s="45" t="s">
        <v>19</v>
      </c>
      <c r="K599" s="45" t="n">
        <f aca="false">G599/1000</f>
        <v>30</v>
      </c>
      <c r="L599" s="45" t="n">
        <v>30000</v>
      </c>
      <c r="M599" s="45" t="n">
        <f aca="false">L599/1000</f>
        <v>30</v>
      </c>
      <c r="N599" s="45" t="n">
        <f aca="false">M599/K599*100</f>
        <v>100</v>
      </c>
      <c r="O599" s="46" t="s">
        <v>19</v>
      </c>
    </row>
    <row r="600" customFormat="false" ht="15" hidden="false" customHeight="false" outlineLevel="0" collapsed="false">
      <c r="A600" s="49" t="s">
        <v>285</v>
      </c>
      <c r="B600" s="50" t="s">
        <v>256</v>
      </c>
      <c r="C600" s="51" t="s">
        <v>938</v>
      </c>
      <c r="D600" s="45" t="s">
        <v>19</v>
      </c>
      <c r="E600" s="45" t="s">
        <v>19</v>
      </c>
      <c r="F600" s="45" t="s">
        <v>19</v>
      </c>
      <c r="G600" s="45" t="n">
        <v>279432</v>
      </c>
      <c r="H600" s="45" t="s">
        <v>19</v>
      </c>
      <c r="I600" s="45" t="s">
        <v>19</v>
      </c>
      <c r="J600" s="45" t="s">
        <v>19</v>
      </c>
      <c r="K600" s="45" t="n">
        <f aca="false">G600/1000</f>
        <v>279.432</v>
      </c>
      <c r="L600" s="45" t="n">
        <v>269500</v>
      </c>
      <c r="M600" s="45" t="n">
        <f aca="false">L600/1000</f>
        <v>269.5</v>
      </c>
      <c r="N600" s="45" t="n">
        <f aca="false">M600/K600*100</f>
        <v>96.4456468836783</v>
      </c>
      <c r="O600" s="46" t="s">
        <v>19</v>
      </c>
    </row>
    <row r="601" customFormat="false" ht="15" hidden="false" customHeight="false" outlineLevel="0" collapsed="false">
      <c r="A601" s="49" t="s">
        <v>939</v>
      </c>
      <c r="B601" s="50" t="s">
        <v>256</v>
      </c>
      <c r="C601" s="51" t="s">
        <v>940</v>
      </c>
      <c r="D601" s="45" t="s">
        <v>19</v>
      </c>
      <c r="E601" s="45" t="s">
        <v>19</v>
      </c>
      <c r="F601" s="45" t="s">
        <v>19</v>
      </c>
      <c r="G601" s="45" t="n">
        <v>563500.85</v>
      </c>
      <c r="H601" s="45" t="s">
        <v>19</v>
      </c>
      <c r="I601" s="45" t="s">
        <v>19</v>
      </c>
      <c r="J601" s="45" t="s">
        <v>19</v>
      </c>
      <c r="K601" s="45" t="n">
        <f aca="false">G601/1000</f>
        <v>563.50085</v>
      </c>
      <c r="L601" s="45" t="n">
        <v>322623.45</v>
      </c>
      <c r="M601" s="45" t="n">
        <f aca="false">L601/1000</f>
        <v>322.62345</v>
      </c>
      <c r="N601" s="45" t="n">
        <f aca="false">M601/K601*100</f>
        <v>57.2534096443688</v>
      </c>
      <c r="O601" s="46" t="s">
        <v>19</v>
      </c>
    </row>
    <row r="602" customFormat="false" ht="15" hidden="false" customHeight="false" outlineLevel="0" collapsed="false">
      <c r="A602" s="49" t="s">
        <v>259</v>
      </c>
      <c r="B602" s="50" t="s">
        <v>256</v>
      </c>
      <c r="C602" s="51" t="s">
        <v>941</v>
      </c>
      <c r="D602" s="45" t="s">
        <v>19</v>
      </c>
      <c r="E602" s="45" t="s">
        <v>19</v>
      </c>
      <c r="F602" s="45" t="s">
        <v>19</v>
      </c>
      <c r="G602" s="45" t="n">
        <v>563500.85</v>
      </c>
      <c r="H602" s="45" t="s">
        <v>19</v>
      </c>
      <c r="I602" s="45" t="s">
        <v>19</v>
      </c>
      <c r="J602" s="45" t="s">
        <v>19</v>
      </c>
      <c r="K602" s="45" t="n">
        <f aca="false">G602/1000</f>
        <v>563.50085</v>
      </c>
      <c r="L602" s="45" t="n">
        <v>322623.45</v>
      </c>
      <c r="M602" s="45" t="n">
        <f aca="false">L602/1000</f>
        <v>322.62345</v>
      </c>
      <c r="N602" s="45" t="n">
        <f aca="false">M602/K602*100</f>
        <v>57.2534096443688</v>
      </c>
      <c r="O602" s="46" t="s">
        <v>19</v>
      </c>
    </row>
    <row r="603" customFormat="false" ht="15" hidden="false" customHeight="false" outlineLevel="0" collapsed="false">
      <c r="A603" s="49" t="s">
        <v>269</v>
      </c>
      <c r="B603" s="50" t="s">
        <v>256</v>
      </c>
      <c r="C603" s="51" t="s">
        <v>942</v>
      </c>
      <c r="D603" s="45" t="s">
        <v>19</v>
      </c>
      <c r="E603" s="45" t="s">
        <v>19</v>
      </c>
      <c r="F603" s="45" t="s">
        <v>19</v>
      </c>
      <c r="G603" s="45" t="n">
        <v>563500.85</v>
      </c>
      <c r="H603" s="45" t="s">
        <v>19</v>
      </c>
      <c r="I603" s="45" t="s">
        <v>19</v>
      </c>
      <c r="J603" s="45" t="s">
        <v>19</v>
      </c>
      <c r="K603" s="45" t="n">
        <f aca="false">G603/1000</f>
        <v>563.50085</v>
      </c>
      <c r="L603" s="45" t="n">
        <v>322623.45</v>
      </c>
      <c r="M603" s="45" t="n">
        <f aca="false">L603/1000</f>
        <v>322.62345</v>
      </c>
      <c r="N603" s="45" t="n">
        <f aca="false">M603/K603*100</f>
        <v>57.2534096443688</v>
      </c>
      <c r="O603" s="46" t="s">
        <v>19</v>
      </c>
    </row>
    <row r="604" customFormat="false" ht="15" hidden="false" customHeight="false" outlineLevel="0" collapsed="false">
      <c r="A604" s="49" t="s">
        <v>279</v>
      </c>
      <c r="B604" s="50" t="s">
        <v>256</v>
      </c>
      <c r="C604" s="51" t="s">
        <v>943</v>
      </c>
      <c r="D604" s="45" t="s">
        <v>19</v>
      </c>
      <c r="E604" s="45" t="s">
        <v>19</v>
      </c>
      <c r="F604" s="45" t="s">
        <v>19</v>
      </c>
      <c r="G604" s="45" t="n">
        <v>563500.85</v>
      </c>
      <c r="H604" s="45" t="s">
        <v>19</v>
      </c>
      <c r="I604" s="45" t="s">
        <v>19</v>
      </c>
      <c r="J604" s="45" t="s">
        <v>19</v>
      </c>
      <c r="K604" s="45" t="n">
        <f aca="false">G604/1000</f>
        <v>563.50085</v>
      </c>
      <c r="L604" s="45" t="n">
        <v>322623.45</v>
      </c>
      <c r="M604" s="45" t="n">
        <f aca="false">L604/1000</f>
        <v>322.62345</v>
      </c>
      <c r="N604" s="45" t="n">
        <f aca="false">M604/K604*100</f>
        <v>57.2534096443688</v>
      </c>
      <c r="O604" s="46" t="s">
        <v>19</v>
      </c>
    </row>
    <row r="605" customFormat="false" ht="15" hidden="false" customHeight="false" outlineLevel="0" collapsed="false">
      <c r="A605" s="49" t="s">
        <v>944</v>
      </c>
      <c r="B605" s="50" t="s">
        <v>256</v>
      </c>
      <c r="C605" s="51" t="s">
        <v>945</v>
      </c>
      <c r="D605" s="45" t="s">
        <v>19</v>
      </c>
      <c r="E605" s="45" t="s">
        <v>19</v>
      </c>
      <c r="F605" s="45" t="s">
        <v>19</v>
      </c>
      <c r="G605" s="45" t="n">
        <v>563500.85</v>
      </c>
      <c r="H605" s="45" t="s">
        <v>19</v>
      </c>
      <c r="I605" s="45" t="s">
        <v>19</v>
      </c>
      <c r="J605" s="45" t="s">
        <v>19</v>
      </c>
      <c r="K605" s="45" t="n">
        <f aca="false">G605/1000</f>
        <v>563.50085</v>
      </c>
      <c r="L605" s="45" t="n">
        <v>322623.45</v>
      </c>
      <c r="M605" s="45" t="n">
        <f aca="false">L605/1000</f>
        <v>322.62345</v>
      </c>
      <c r="N605" s="45" t="n">
        <f aca="false">M605/K605*100</f>
        <v>57.2534096443688</v>
      </c>
      <c r="O605" s="46" t="s">
        <v>19</v>
      </c>
    </row>
    <row r="606" customFormat="false" ht="26.25" hidden="false" customHeight="false" outlineLevel="0" collapsed="false">
      <c r="A606" s="49" t="s">
        <v>310</v>
      </c>
      <c r="B606" s="50" t="s">
        <v>256</v>
      </c>
      <c r="C606" s="51" t="s">
        <v>946</v>
      </c>
      <c r="D606" s="45" t="s">
        <v>19</v>
      </c>
      <c r="E606" s="45" t="s">
        <v>19</v>
      </c>
      <c r="F606" s="45" t="s">
        <v>19</v>
      </c>
      <c r="G606" s="45" t="n">
        <v>563500.85</v>
      </c>
      <c r="H606" s="45" t="s">
        <v>19</v>
      </c>
      <c r="I606" s="45" t="s">
        <v>19</v>
      </c>
      <c r="J606" s="45" t="s">
        <v>19</v>
      </c>
      <c r="K606" s="45" t="n">
        <f aca="false">G606/1000</f>
        <v>563.50085</v>
      </c>
      <c r="L606" s="45" t="n">
        <v>322623.45</v>
      </c>
      <c r="M606" s="45" t="n">
        <f aca="false">L606/1000</f>
        <v>322.62345</v>
      </c>
      <c r="N606" s="45" t="n">
        <f aca="false">M606/K606*100</f>
        <v>57.2534096443688</v>
      </c>
      <c r="O606" s="46" t="s">
        <v>19</v>
      </c>
    </row>
    <row r="607" customFormat="false" ht="26.25" hidden="false" customHeight="false" outlineLevel="0" collapsed="false">
      <c r="A607" s="49" t="s">
        <v>312</v>
      </c>
      <c r="B607" s="50" t="s">
        <v>256</v>
      </c>
      <c r="C607" s="51" t="s">
        <v>947</v>
      </c>
      <c r="D607" s="45" t="s">
        <v>19</v>
      </c>
      <c r="E607" s="45" t="s">
        <v>19</v>
      </c>
      <c r="F607" s="45" t="s">
        <v>19</v>
      </c>
      <c r="G607" s="45" t="n">
        <v>563500.85</v>
      </c>
      <c r="H607" s="45" t="s">
        <v>19</v>
      </c>
      <c r="I607" s="45" t="s">
        <v>19</v>
      </c>
      <c r="J607" s="45" t="s">
        <v>19</v>
      </c>
      <c r="K607" s="45" t="n">
        <f aca="false">G607/1000</f>
        <v>563.50085</v>
      </c>
      <c r="L607" s="45" t="n">
        <v>322623.45</v>
      </c>
      <c r="M607" s="45" t="n">
        <f aca="false">L607/1000</f>
        <v>322.62345</v>
      </c>
      <c r="N607" s="45" t="n">
        <f aca="false">M607/K607*100</f>
        <v>57.2534096443688</v>
      </c>
      <c r="O607" s="46" t="s">
        <v>19</v>
      </c>
    </row>
    <row r="608" customFormat="false" ht="26.25" hidden="false" customHeight="false" outlineLevel="0" collapsed="false">
      <c r="A608" s="49" t="s">
        <v>314</v>
      </c>
      <c r="B608" s="50" t="s">
        <v>256</v>
      </c>
      <c r="C608" s="51" t="s">
        <v>948</v>
      </c>
      <c r="D608" s="45" t="s">
        <v>19</v>
      </c>
      <c r="E608" s="45" t="s">
        <v>19</v>
      </c>
      <c r="F608" s="45" t="s">
        <v>19</v>
      </c>
      <c r="G608" s="45" t="n">
        <v>563500.85</v>
      </c>
      <c r="H608" s="45" t="s">
        <v>19</v>
      </c>
      <c r="I608" s="45" t="s">
        <v>19</v>
      </c>
      <c r="J608" s="45" t="s">
        <v>19</v>
      </c>
      <c r="K608" s="45" t="n">
        <f aca="false">G608/1000</f>
        <v>563.50085</v>
      </c>
      <c r="L608" s="45" t="n">
        <v>322623.45</v>
      </c>
      <c r="M608" s="45" t="n">
        <f aca="false">L608/1000</f>
        <v>322.62345</v>
      </c>
      <c r="N608" s="45" t="n">
        <f aca="false">M608/K608*100</f>
        <v>57.2534096443688</v>
      </c>
      <c r="O608" s="46" t="s">
        <v>19</v>
      </c>
    </row>
    <row r="609" customFormat="false" ht="15" hidden="false" customHeight="false" outlineLevel="0" collapsed="false">
      <c r="A609" s="49" t="s">
        <v>259</v>
      </c>
      <c r="B609" s="50" t="s">
        <v>256</v>
      </c>
      <c r="C609" s="51" t="s">
        <v>949</v>
      </c>
      <c r="D609" s="45" t="s">
        <v>19</v>
      </c>
      <c r="E609" s="45" t="s">
        <v>19</v>
      </c>
      <c r="F609" s="45" t="s">
        <v>19</v>
      </c>
      <c r="G609" s="45" t="n">
        <v>563500.85</v>
      </c>
      <c r="H609" s="45" t="s">
        <v>19</v>
      </c>
      <c r="I609" s="45" t="s">
        <v>19</v>
      </c>
      <c r="J609" s="45" t="s">
        <v>19</v>
      </c>
      <c r="K609" s="45" t="n">
        <f aca="false">G609/1000</f>
        <v>563.50085</v>
      </c>
      <c r="L609" s="45" t="n">
        <v>322623.45</v>
      </c>
      <c r="M609" s="45" t="n">
        <f aca="false">L609/1000</f>
        <v>322.62345</v>
      </c>
      <c r="N609" s="45" t="n">
        <f aca="false">M609/K609*100</f>
        <v>57.2534096443688</v>
      </c>
      <c r="O609" s="46" t="s">
        <v>19</v>
      </c>
    </row>
    <row r="610" customFormat="false" ht="15" hidden="false" customHeight="false" outlineLevel="0" collapsed="false">
      <c r="A610" s="49" t="s">
        <v>269</v>
      </c>
      <c r="B610" s="50" t="s">
        <v>256</v>
      </c>
      <c r="C610" s="51" t="s">
        <v>950</v>
      </c>
      <c r="D610" s="45" t="s">
        <v>19</v>
      </c>
      <c r="E610" s="45" t="s">
        <v>19</v>
      </c>
      <c r="F610" s="45" t="s">
        <v>19</v>
      </c>
      <c r="G610" s="45" t="n">
        <v>563500.85</v>
      </c>
      <c r="H610" s="45" t="s">
        <v>19</v>
      </c>
      <c r="I610" s="45" t="s">
        <v>19</v>
      </c>
      <c r="J610" s="45" t="s">
        <v>19</v>
      </c>
      <c r="K610" s="45" t="n">
        <f aca="false">G610/1000</f>
        <v>563.50085</v>
      </c>
      <c r="L610" s="45" t="n">
        <v>322623.45</v>
      </c>
      <c r="M610" s="45" t="n">
        <f aca="false">L610/1000</f>
        <v>322.62345</v>
      </c>
      <c r="N610" s="45" t="n">
        <f aca="false">M610/K610*100</f>
        <v>57.2534096443688</v>
      </c>
      <c r="O610" s="46" t="s">
        <v>19</v>
      </c>
    </row>
    <row r="611" customFormat="false" ht="15" hidden="false" customHeight="false" outlineLevel="0" collapsed="false">
      <c r="A611" s="49" t="s">
        <v>279</v>
      </c>
      <c r="B611" s="50" t="s">
        <v>256</v>
      </c>
      <c r="C611" s="51" t="s">
        <v>951</v>
      </c>
      <c r="D611" s="45" t="s">
        <v>19</v>
      </c>
      <c r="E611" s="45" t="s">
        <v>19</v>
      </c>
      <c r="F611" s="45" t="s">
        <v>19</v>
      </c>
      <c r="G611" s="45" t="n">
        <v>563500.85</v>
      </c>
      <c r="H611" s="45" t="s">
        <v>19</v>
      </c>
      <c r="I611" s="45" t="s">
        <v>19</v>
      </c>
      <c r="J611" s="45" t="s">
        <v>19</v>
      </c>
      <c r="K611" s="45" t="n">
        <f aca="false">G611/1000</f>
        <v>563.50085</v>
      </c>
      <c r="L611" s="45" t="n">
        <v>322623.45</v>
      </c>
      <c r="M611" s="45" t="n">
        <f aca="false">L611/1000</f>
        <v>322.62345</v>
      </c>
      <c r="N611" s="45" t="n">
        <f aca="false">M611/K611*100</f>
        <v>57.2534096443688</v>
      </c>
      <c r="O611" s="46" t="s">
        <v>19</v>
      </c>
    </row>
    <row r="612" customFormat="false" ht="26.25" hidden="false" customHeight="false" outlineLevel="0" collapsed="false">
      <c r="A612" s="49" t="s">
        <v>952</v>
      </c>
      <c r="B612" s="50" t="s">
        <v>256</v>
      </c>
      <c r="C612" s="51" t="s">
        <v>953</v>
      </c>
      <c r="D612" s="45" t="s">
        <v>19</v>
      </c>
      <c r="E612" s="45" t="s">
        <v>19</v>
      </c>
      <c r="F612" s="45" t="s">
        <v>19</v>
      </c>
      <c r="G612" s="45" t="n">
        <v>336.16</v>
      </c>
      <c r="H612" s="45" t="s">
        <v>19</v>
      </c>
      <c r="I612" s="45" t="s">
        <v>19</v>
      </c>
      <c r="J612" s="45" t="s">
        <v>19</v>
      </c>
      <c r="K612" s="45" t="n">
        <f aca="false">G612/1000</f>
        <v>0.33616</v>
      </c>
      <c r="L612" s="45" t="n">
        <v>336.16</v>
      </c>
      <c r="M612" s="45" t="n">
        <f aca="false">L612/1000</f>
        <v>0.33616</v>
      </c>
      <c r="N612" s="45" t="n">
        <f aca="false">M612/K612*100</f>
        <v>100</v>
      </c>
      <c r="O612" s="46" t="s">
        <v>19</v>
      </c>
    </row>
    <row r="613" customFormat="false" ht="15" hidden="false" customHeight="false" outlineLevel="0" collapsed="false">
      <c r="A613" s="49" t="s">
        <v>259</v>
      </c>
      <c r="B613" s="50" t="s">
        <v>256</v>
      </c>
      <c r="C613" s="51" t="s">
        <v>954</v>
      </c>
      <c r="D613" s="45" t="s">
        <v>19</v>
      </c>
      <c r="E613" s="45" t="s">
        <v>19</v>
      </c>
      <c r="F613" s="45" t="s">
        <v>19</v>
      </c>
      <c r="G613" s="45" t="n">
        <v>336.16</v>
      </c>
      <c r="H613" s="45" t="s">
        <v>19</v>
      </c>
      <c r="I613" s="45" t="s">
        <v>19</v>
      </c>
      <c r="J613" s="45" t="s">
        <v>19</v>
      </c>
      <c r="K613" s="45" t="n">
        <f aca="false">G613/1000</f>
        <v>0.33616</v>
      </c>
      <c r="L613" s="45" t="n">
        <v>336.16</v>
      </c>
      <c r="M613" s="45" t="n">
        <f aca="false">L613/1000</f>
        <v>0.33616</v>
      </c>
      <c r="N613" s="45" t="n">
        <f aca="false">M613/K613*100</f>
        <v>100</v>
      </c>
      <c r="O613" s="46" t="s">
        <v>19</v>
      </c>
    </row>
    <row r="614" customFormat="false" ht="15" hidden="false" customHeight="false" outlineLevel="0" collapsed="false">
      <c r="A614" s="49" t="s">
        <v>955</v>
      </c>
      <c r="B614" s="50" t="s">
        <v>256</v>
      </c>
      <c r="C614" s="51" t="s">
        <v>956</v>
      </c>
      <c r="D614" s="45" t="s">
        <v>19</v>
      </c>
      <c r="E614" s="45" t="s">
        <v>19</v>
      </c>
      <c r="F614" s="45" t="s">
        <v>19</v>
      </c>
      <c r="G614" s="45" t="n">
        <v>336.16</v>
      </c>
      <c r="H614" s="45" t="s">
        <v>19</v>
      </c>
      <c r="I614" s="45" t="s">
        <v>19</v>
      </c>
      <c r="J614" s="45" t="s">
        <v>19</v>
      </c>
      <c r="K614" s="45" t="n">
        <f aca="false">G614/1000</f>
        <v>0.33616</v>
      </c>
      <c r="L614" s="45" t="n">
        <v>336.16</v>
      </c>
      <c r="M614" s="45" t="n">
        <f aca="false">L614/1000</f>
        <v>0.33616</v>
      </c>
      <c r="N614" s="45" t="n">
        <f aca="false">M614/K614*100</f>
        <v>100</v>
      </c>
      <c r="O614" s="46" t="s">
        <v>19</v>
      </c>
    </row>
    <row r="615" customFormat="false" ht="15" hidden="false" customHeight="false" outlineLevel="0" collapsed="false">
      <c r="A615" s="49" t="s">
        <v>957</v>
      </c>
      <c r="B615" s="50" t="s">
        <v>256</v>
      </c>
      <c r="C615" s="51" t="s">
        <v>958</v>
      </c>
      <c r="D615" s="45" t="s">
        <v>19</v>
      </c>
      <c r="E615" s="45" t="s">
        <v>19</v>
      </c>
      <c r="F615" s="45" t="s">
        <v>19</v>
      </c>
      <c r="G615" s="45" t="n">
        <v>336.16</v>
      </c>
      <c r="H615" s="45" t="s">
        <v>19</v>
      </c>
      <c r="I615" s="45" t="s">
        <v>19</v>
      </c>
      <c r="J615" s="45" t="s">
        <v>19</v>
      </c>
      <c r="K615" s="45" t="n">
        <f aca="false">G615/1000</f>
        <v>0.33616</v>
      </c>
      <c r="L615" s="45" t="n">
        <v>336.16</v>
      </c>
      <c r="M615" s="45" t="n">
        <f aca="false">L615/1000</f>
        <v>0.33616</v>
      </c>
      <c r="N615" s="45" t="n">
        <f aca="false">M615/K615*100</f>
        <v>100</v>
      </c>
      <c r="O615" s="46" t="s">
        <v>19</v>
      </c>
    </row>
    <row r="616" customFormat="false" ht="26.25" hidden="false" customHeight="false" outlineLevel="0" collapsed="false">
      <c r="A616" s="49" t="s">
        <v>959</v>
      </c>
      <c r="B616" s="50" t="s">
        <v>256</v>
      </c>
      <c r="C616" s="51" t="s">
        <v>960</v>
      </c>
      <c r="D616" s="45" t="s">
        <v>19</v>
      </c>
      <c r="E616" s="45" t="s">
        <v>19</v>
      </c>
      <c r="F616" s="45" t="s">
        <v>19</v>
      </c>
      <c r="G616" s="45" t="n">
        <v>336.16</v>
      </c>
      <c r="H616" s="45" t="s">
        <v>19</v>
      </c>
      <c r="I616" s="45" t="s">
        <v>19</v>
      </c>
      <c r="J616" s="45" t="s">
        <v>19</v>
      </c>
      <c r="K616" s="45" t="n">
        <f aca="false">G616/1000</f>
        <v>0.33616</v>
      </c>
      <c r="L616" s="45" t="n">
        <v>336.16</v>
      </c>
      <c r="M616" s="45" t="n">
        <f aca="false">L616/1000</f>
        <v>0.33616</v>
      </c>
      <c r="N616" s="45" t="n">
        <f aca="false">M616/K616*100</f>
        <v>100</v>
      </c>
      <c r="O616" s="46" t="s">
        <v>19</v>
      </c>
    </row>
    <row r="617" customFormat="false" ht="15" hidden="false" customHeight="false" outlineLevel="0" collapsed="false">
      <c r="A617" s="49" t="s">
        <v>955</v>
      </c>
      <c r="B617" s="50" t="s">
        <v>256</v>
      </c>
      <c r="C617" s="51" t="s">
        <v>961</v>
      </c>
      <c r="D617" s="45" t="s">
        <v>19</v>
      </c>
      <c r="E617" s="45" t="s">
        <v>19</v>
      </c>
      <c r="F617" s="45" t="s">
        <v>19</v>
      </c>
      <c r="G617" s="45" t="n">
        <v>336.16</v>
      </c>
      <c r="H617" s="45" t="s">
        <v>19</v>
      </c>
      <c r="I617" s="45" t="s">
        <v>19</v>
      </c>
      <c r="J617" s="45" t="s">
        <v>19</v>
      </c>
      <c r="K617" s="45" t="n">
        <f aca="false">G617/1000</f>
        <v>0.33616</v>
      </c>
      <c r="L617" s="45" t="n">
        <v>336.16</v>
      </c>
      <c r="M617" s="45" t="n">
        <f aca="false">L617/1000</f>
        <v>0.33616</v>
      </c>
      <c r="N617" s="45" t="n">
        <f aca="false">M617/K617*100</f>
        <v>100</v>
      </c>
      <c r="O617" s="46" t="s">
        <v>19</v>
      </c>
    </row>
    <row r="618" customFormat="false" ht="15" hidden="false" customHeight="false" outlineLevel="0" collapsed="false">
      <c r="A618" s="49" t="s">
        <v>962</v>
      </c>
      <c r="B618" s="50" t="s">
        <v>256</v>
      </c>
      <c r="C618" s="51" t="s">
        <v>963</v>
      </c>
      <c r="D618" s="45" t="s">
        <v>19</v>
      </c>
      <c r="E618" s="45" t="s">
        <v>19</v>
      </c>
      <c r="F618" s="45" t="s">
        <v>19</v>
      </c>
      <c r="G618" s="45" t="n">
        <v>336.16</v>
      </c>
      <c r="H618" s="45" t="s">
        <v>19</v>
      </c>
      <c r="I618" s="45" t="s">
        <v>19</v>
      </c>
      <c r="J618" s="45" t="s">
        <v>19</v>
      </c>
      <c r="K618" s="45" t="n">
        <f aca="false">G618/1000</f>
        <v>0.33616</v>
      </c>
      <c r="L618" s="45" t="n">
        <v>336.16</v>
      </c>
      <c r="M618" s="45" t="n">
        <f aca="false">L618/1000</f>
        <v>0.33616</v>
      </c>
      <c r="N618" s="45" t="n">
        <f aca="false">M618/K618*100</f>
        <v>100</v>
      </c>
      <c r="O618" s="46" t="s">
        <v>19</v>
      </c>
    </row>
    <row r="619" customFormat="false" ht="15" hidden="false" customHeight="false" outlineLevel="0" collapsed="false">
      <c r="A619" s="49" t="s">
        <v>259</v>
      </c>
      <c r="B619" s="50" t="s">
        <v>256</v>
      </c>
      <c r="C619" s="51" t="s">
        <v>964</v>
      </c>
      <c r="D619" s="45" t="s">
        <v>19</v>
      </c>
      <c r="E619" s="45" t="s">
        <v>19</v>
      </c>
      <c r="F619" s="45" t="s">
        <v>19</v>
      </c>
      <c r="G619" s="45" t="n">
        <v>336.16</v>
      </c>
      <c r="H619" s="45" t="s">
        <v>19</v>
      </c>
      <c r="I619" s="45" t="s">
        <v>19</v>
      </c>
      <c r="J619" s="45" t="s">
        <v>19</v>
      </c>
      <c r="K619" s="45" t="n">
        <f aca="false">G619/1000</f>
        <v>0.33616</v>
      </c>
      <c r="L619" s="45" t="n">
        <v>336.16</v>
      </c>
      <c r="M619" s="45" t="n">
        <f aca="false">L619/1000</f>
        <v>0.33616</v>
      </c>
      <c r="N619" s="45" t="n">
        <f aca="false">M619/K619*100</f>
        <v>100</v>
      </c>
      <c r="O619" s="46" t="s">
        <v>19</v>
      </c>
    </row>
    <row r="620" customFormat="false" ht="15" hidden="false" customHeight="false" outlineLevel="0" collapsed="false">
      <c r="A620" s="49" t="s">
        <v>955</v>
      </c>
      <c r="B620" s="50" t="s">
        <v>256</v>
      </c>
      <c r="C620" s="51" t="s">
        <v>965</v>
      </c>
      <c r="D620" s="45" t="s">
        <v>19</v>
      </c>
      <c r="E620" s="45" t="s">
        <v>19</v>
      </c>
      <c r="F620" s="45" t="s">
        <v>19</v>
      </c>
      <c r="G620" s="45" t="n">
        <v>336.16</v>
      </c>
      <c r="H620" s="45" t="s">
        <v>19</v>
      </c>
      <c r="I620" s="45" t="s">
        <v>19</v>
      </c>
      <c r="J620" s="45" t="s">
        <v>19</v>
      </c>
      <c r="K620" s="45" t="n">
        <f aca="false">G620/1000</f>
        <v>0.33616</v>
      </c>
      <c r="L620" s="45" t="n">
        <v>336.16</v>
      </c>
      <c r="M620" s="45" t="n">
        <f aca="false">L620/1000</f>
        <v>0.33616</v>
      </c>
      <c r="N620" s="45" t="n">
        <f aca="false">M620/K620*100</f>
        <v>100</v>
      </c>
      <c r="O620" s="46" t="s">
        <v>19</v>
      </c>
    </row>
    <row r="621" customFormat="false" ht="15" hidden="false" customHeight="false" outlineLevel="0" collapsed="false">
      <c r="A621" s="49" t="s">
        <v>957</v>
      </c>
      <c r="B621" s="50" t="s">
        <v>256</v>
      </c>
      <c r="C621" s="51" t="s">
        <v>966</v>
      </c>
      <c r="D621" s="45" t="s">
        <v>19</v>
      </c>
      <c r="E621" s="45" t="s">
        <v>19</v>
      </c>
      <c r="F621" s="45" t="s">
        <v>19</v>
      </c>
      <c r="G621" s="45" t="n">
        <v>336.16</v>
      </c>
      <c r="H621" s="45" t="s">
        <v>19</v>
      </c>
      <c r="I621" s="45" t="s">
        <v>19</v>
      </c>
      <c r="J621" s="45" t="s">
        <v>19</v>
      </c>
      <c r="K621" s="45" t="n">
        <f aca="false">G621/1000</f>
        <v>0.33616</v>
      </c>
      <c r="L621" s="45" t="n">
        <v>336.16</v>
      </c>
      <c r="M621" s="45" t="n">
        <f aca="false">L621/1000</f>
        <v>0.33616</v>
      </c>
      <c r="N621" s="45" t="n">
        <f aca="false">M621/K621*100</f>
        <v>100</v>
      </c>
      <c r="O621" s="46" t="s">
        <v>19</v>
      </c>
    </row>
    <row r="622" customFormat="false" ht="39" hidden="false" customHeight="false" outlineLevel="0" collapsed="false">
      <c r="A622" s="49" t="s">
        <v>967</v>
      </c>
      <c r="B622" s="50" t="s">
        <v>256</v>
      </c>
      <c r="C622" s="51" t="s">
        <v>968</v>
      </c>
      <c r="D622" s="45" t="s">
        <v>19</v>
      </c>
      <c r="E622" s="45" t="s">
        <v>19</v>
      </c>
      <c r="F622" s="45" t="s">
        <v>19</v>
      </c>
      <c r="G622" s="45" t="n">
        <v>12588553</v>
      </c>
      <c r="H622" s="45" t="s">
        <v>19</v>
      </c>
      <c r="I622" s="45" t="s">
        <v>19</v>
      </c>
      <c r="J622" s="45" t="s">
        <v>19</v>
      </c>
      <c r="K622" s="45" t="n">
        <f aca="false">G622/1000</f>
        <v>12588.553</v>
      </c>
      <c r="L622" s="45" t="n">
        <v>9852800</v>
      </c>
      <c r="M622" s="45" t="n">
        <f aca="false">L622/1000</f>
        <v>9852.8</v>
      </c>
      <c r="N622" s="45" t="n">
        <f aca="false">M622/K622*100</f>
        <v>78.2679311911385</v>
      </c>
      <c r="O622" s="46" t="s">
        <v>19</v>
      </c>
    </row>
    <row r="623" customFormat="false" ht="15" hidden="false" customHeight="false" outlineLevel="0" collapsed="false">
      <c r="A623" s="49" t="s">
        <v>259</v>
      </c>
      <c r="B623" s="50" t="s">
        <v>256</v>
      </c>
      <c r="C623" s="51" t="s">
        <v>969</v>
      </c>
      <c r="D623" s="45" t="s">
        <v>19</v>
      </c>
      <c r="E623" s="45" t="s">
        <v>19</v>
      </c>
      <c r="F623" s="45" t="s">
        <v>19</v>
      </c>
      <c r="G623" s="45" t="n">
        <v>12588553</v>
      </c>
      <c r="H623" s="45" t="s">
        <v>19</v>
      </c>
      <c r="I623" s="45" t="s">
        <v>19</v>
      </c>
      <c r="J623" s="45" t="s">
        <v>19</v>
      </c>
      <c r="K623" s="45" t="n">
        <f aca="false">G623/1000</f>
        <v>12588.553</v>
      </c>
      <c r="L623" s="45" t="n">
        <v>9852800</v>
      </c>
      <c r="M623" s="45" t="n">
        <f aca="false">L623/1000</f>
        <v>9852.8</v>
      </c>
      <c r="N623" s="45" t="n">
        <f aca="false">M623/K623*100</f>
        <v>78.2679311911385</v>
      </c>
      <c r="O623" s="46" t="s">
        <v>19</v>
      </c>
    </row>
    <row r="624" customFormat="false" ht="15" hidden="false" customHeight="false" outlineLevel="0" collapsed="false">
      <c r="A624" s="49" t="s">
        <v>494</v>
      </c>
      <c r="B624" s="50" t="s">
        <v>256</v>
      </c>
      <c r="C624" s="51" t="s">
        <v>970</v>
      </c>
      <c r="D624" s="45" t="s">
        <v>19</v>
      </c>
      <c r="E624" s="45" t="s">
        <v>19</v>
      </c>
      <c r="F624" s="45" t="s">
        <v>19</v>
      </c>
      <c r="G624" s="45" t="n">
        <v>12588553</v>
      </c>
      <c r="H624" s="45" t="s">
        <v>19</v>
      </c>
      <c r="I624" s="45" t="s">
        <v>19</v>
      </c>
      <c r="J624" s="45" t="s">
        <v>19</v>
      </c>
      <c r="K624" s="45" t="n">
        <f aca="false">G624/1000</f>
        <v>12588.553</v>
      </c>
      <c r="L624" s="45" t="n">
        <v>9852800</v>
      </c>
      <c r="M624" s="45" t="n">
        <f aca="false">L624/1000</f>
        <v>9852.8</v>
      </c>
      <c r="N624" s="45" t="n">
        <f aca="false">M624/K624*100</f>
        <v>78.2679311911385</v>
      </c>
      <c r="O624" s="46" t="s">
        <v>19</v>
      </c>
    </row>
    <row r="625" customFormat="false" ht="26.25" hidden="false" customHeight="false" outlineLevel="0" collapsed="false">
      <c r="A625" s="49" t="s">
        <v>496</v>
      </c>
      <c r="B625" s="50" t="s">
        <v>256</v>
      </c>
      <c r="C625" s="51" t="s">
        <v>971</v>
      </c>
      <c r="D625" s="45" t="s">
        <v>19</v>
      </c>
      <c r="E625" s="45" t="s">
        <v>19</v>
      </c>
      <c r="F625" s="45" t="s">
        <v>19</v>
      </c>
      <c r="G625" s="45" t="n">
        <v>12588553</v>
      </c>
      <c r="H625" s="45" t="s">
        <v>19</v>
      </c>
      <c r="I625" s="45" t="s">
        <v>19</v>
      </c>
      <c r="J625" s="45" t="s">
        <v>19</v>
      </c>
      <c r="K625" s="45" t="n">
        <f aca="false">G625/1000</f>
        <v>12588.553</v>
      </c>
      <c r="L625" s="45" t="n">
        <v>9852800</v>
      </c>
      <c r="M625" s="45" t="n">
        <f aca="false">L625/1000</f>
        <v>9852.8</v>
      </c>
      <c r="N625" s="45" t="n">
        <f aca="false">M625/K625*100</f>
        <v>78.2679311911385</v>
      </c>
      <c r="O625" s="46" t="s">
        <v>19</v>
      </c>
    </row>
    <row r="626" customFormat="false" ht="39" hidden="false" customHeight="false" outlineLevel="0" collapsed="false">
      <c r="A626" s="49" t="s">
        <v>972</v>
      </c>
      <c r="B626" s="50" t="s">
        <v>256</v>
      </c>
      <c r="C626" s="51" t="s">
        <v>973</v>
      </c>
      <c r="D626" s="45" t="s">
        <v>19</v>
      </c>
      <c r="E626" s="45" t="s">
        <v>19</v>
      </c>
      <c r="F626" s="45" t="s">
        <v>19</v>
      </c>
      <c r="G626" s="45" t="n">
        <v>6839100</v>
      </c>
      <c r="H626" s="45" t="s">
        <v>19</v>
      </c>
      <c r="I626" s="45" t="s">
        <v>19</v>
      </c>
      <c r="J626" s="45" t="s">
        <v>19</v>
      </c>
      <c r="K626" s="45" t="n">
        <f aca="false">G626/1000</f>
        <v>6839.1</v>
      </c>
      <c r="L626" s="45" t="n">
        <v>5163600</v>
      </c>
      <c r="M626" s="45" t="n">
        <f aca="false">L626/1000</f>
        <v>5163.6</v>
      </c>
      <c r="N626" s="45" t="n">
        <f aca="false">M626/K626*100</f>
        <v>75.5011624336536</v>
      </c>
      <c r="O626" s="46" t="s">
        <v>19</v>
      </c>
    </row>
    <row r="627" customFormat="false" ht="15" hidden="false" customHeight="false" outlineLevel="0" collapsed="false">
      <c r="A627" s="49" t="s">
        <v>507</v>
      </c>
      <c r="B627" s="50" t="s">
        <v>256</v>
      </c>
      <c r="C627" s="51" t="s">
        <v>974</v>
      </c>
      <c r="D627" s="45" t="s">
        <v>19</v>
      </c>
      <c r="E627" s="45" t="s">
        <v>19</v>
      </c>
      <c r="F627" s="45" t="s">
        <v>19</v>
      </c>
      <c r="G627" s="45" t="n">
        <v>6839100</v>
      </c>
      <c r="H627" s="45" t="s">
        <v>19</v>
      </c>
      <c r="I627" s="45" t="s">
        <v>19</v>
      </c>
      <c r="J627" s="45" t="s">
        <v>19</v>
      </c>
      <c r="K627" s="45" t="n">
        <f aca="false">G627/1000</f>
        <v>6839.1</v>
      </c>
      <c r="L627" s="45" t="n">
        <v>5163600</v>
      </c>
      <c r="M627" s="45" t="n">
        <f aca="false">L627/1000</f>
        <v>5163.6</v>
      </c>
      <c r="N627" s="45" t="n">
        <f aca="false">M627/K627*100</f>
        <v>75.5011624336536</v>
      </c>
      <c r="O627" s="46" t="s">
        <v>19</v>
      </c>
    </row>
    <row r="628" customFormat="false" ht="15" hidden="false" customHeight="false" outlineLevel="0" collapsed="false">
      <c r="A628" s="49" t="s">
        <v>975</v>
      </c>
      <c r="B628" s="50" t="s">
        <v>256</v>
      </c>
      <c r="C628" s="51" t="s">
        <v>976</v>
      </c>
      <c r="D628" s="45" t="s">
        <v>19</v>
      </c>
      <c r="E628" s="45" t="s">
        <v>19</v>
      </c>
      <c r="F628" s="45" t="s">
        <v>19</v>
      </c>
      <c r="G628" s="45" t="n">
        <v>6839100</v>
      </c>
      <c r="H628" s="45" t="s">
        <v>19</v>
      </c>
      <c r="I628" s="45" t="s">
        <v>19</v>
      </c>
      <c r="J628" s="45" t="s">
        <v>19</v>
      </c>
      <c r="K628" s="45" t="n">
        <f aca="false">G628/1000</f>
        <v>6839.1</v>
      </c>
      <c r="L628" s="45" t="n">
        <v>5163600</v>
      </c>
      <c r="M628" s="45" t="n">
        <f aca="false">L628/1000</f>
        <v>5163.6</v>
      </c>
      <c r="N628" s="45" t="n">
        <f aca="false">M628/K628*100</f>
        <v>75.5011624336536</v>
      </c>
      <c r="O628" s="46" t="s">
        <v>19</v>
      </c>
    </row>
    <row r="629" customFormat="false" ht="15" hidden="false" customHeight="false" outlineLevel="0" collapsed="false">
      <c r="A629" s="49" t="s">
        <v>163</v>
      </c>
      <c r="B629" s="50" t="s">
        <v>256</v>
      </c>
      <c r="C629" s="51" t="s">
        <v>977</v>
      </c>
      <c r="D629" s="45" t="s">
        <v>19</v>
      </c>
      <c r="E629" s="45" t="s">
        <v>19</v>
      </c>
      <c r="F629" s="45" t="s">
        <v>19</v>
      </c>
      <c r="G629" s="45" t="n">
        <v>6839100</v>
      </c>
      <c r="H629" s="45" t="s">
        <v>19</v>
      </c>
      <c r="I629" s="45" t="s">
        <v>19</v>
      </c>
      <c r="J629" s="45" t="s">
        <v>19</v>
      </c>
      <c r="K629" s="45" t="n">
        <f aca="false">G629/1000</f>
        <v>6839.1</v>
      </c>
      <c r="L629" s="45" t="n">
        <v>5163600</v>
      </c>
      <c r="M629" s="45" t="n">
        <f aca="false">L629/1000</f>
        <v>5163.6</v>
      </c>
      <c r="N629" s="45" t="n">
        <f aca="false">M629/K629*100</f>
        <v>75.5011624336536</v>
      </c>
      <c r="O629" s="46" t="s">
        <v>19</v>
      </c>
    </row>
    <row r="630" customFormat="false" ht="15" hidden="false" customHeight="false" outlineLevel="0" collapsed="false">
      <c r="A630" s="49" t="s">
        <v>259</v>
      </c>
      <c r="B630" s="50" t="s">
        <v>256</v>
      </c>
      <c r="C630" s="51" t="s">
        <v>978</v>
      </c>
      <c r="D630" s="45" t="s">
        <v>19</v>
      </c>
      <c r="E630" s="45" t="s">
        <v>19</v>
      </c>
      <c r="F630" s="45" t="s">
        <v>19</v>
      </c>
      <c r="G630" s="45" t="n">
        <v>6839100</v>
      </c>
      <c r="H630" s="45" t="s">
        <v>19</v>
      </c>
      <c r="I630" s="45" t="s">
        <v>19</v>
      </c>
      <c r="J630" s="45" t="s">
        <v>19</v>
      </c>
      <c r="K630" s="45" t="n">
        <f aca="false">G630/1000</f>
        <v>6839.1</v>
      </c>
      <c r="L630" s="45" t="n">
        <v>5163600</v>
      </c>
      <c r="M630" s="45" t="n">
        <f aca="false">L630/1000</f>
        <v>5163.6</v>
      </c>
      <c r="N630" s="45" t="n">
        <f aca="false">M630/K630*100</f>
        <v>75.5011624336536</v>
      </c>
      <c r="O630" s="46" t="s">
        <v>19</v>
      </c>
    </row>
    <row r="631" customFormat="false" ht="15" hidden="false" customHeight="false" outlineLevel="0" collapsed="false">
      <c r="A631" s="49" t="s">
        <v>494</v>
      </c>
      <c r="B631" s="50" t="s">
        <v>256</v>
      </c>
      <c r="C631" s="51" t="s">
        <v>979</v>
      </c>
      <c r="D631" s="45" t="s">
        <v>19</v>
      </c>
      <c r="E631" s="45" t="s">
        <v>19</v>
      </c>
      <c r="F631" s="45" t="s">
        <v>19</v>
      </c>
      <c r="G631" s="45" t="n">
        <v>6839100</v>
      </c>
      <c r="H631" s="45" t="s">
        <v>19</v>
      </c>
      <c r="I631" s="45" t="s">
        <v>19</v>
      </c>
      <c r="J631" s="45" t="s">
        <v>19</v>
      </c>
      <c r="K631" s="45" t="n">
        <f aca="false">G631/1000</f>
        <v>6839.1</v>
      </c>
      <c r="L631" s="45" t="n">
        <v>5163600</v>
      </c>
      <c r="M631" s="45" t="n">
        <f aca="false">L631/1000</f>
        <v>5163.6</v>
      </c>
      <c r="N631" s="45" t="n">
        <f aca="false">M631/K631*100</f>
        <v>75.5011624336536</v>
      </c>
      <c r="O631" s="46" t="s">
        <v>19</v>
      </c>
    </row>
    <row r="632" customFormat="false" ht="26.25" hidden="false" customHeight="false" outlineLevel="0" collapsed="false">
      <c r="A632" s="49" t="s">
        <v>496</v>
      </c>
      <c r="B632" s="50" t="s">
        <v>256</v>
      </c>
      <c r="C632" s="51" t="s">
        <v>980</v>
      </c>
      <c r="D632" s="45" t="s">
        <v>19</v>
      </c>
      <c r="E632" s="45" t="s">
        <v>19</v>
      </c>
      <c r="F632" s="45" t="s">
        <v>19</v>
      </c>
      <c r="G632" s="45" t="n">
        <v>6839100</v>
      </c>
      <c r="H632" s="45" t="s">
        <v>19</v>
      </c>
      <c r="I632" s="45" t="s">
        <v>19</v>
      </c>
      <c r="J632" s="45" t="s">
        <v>19</v>
      </c>
      <c r="K632" s="45" t="n">
        <f aca="false">G632/1000</f>
        <v>6839.1</v>
      </c>
      <c r="L632" s="45" t="n">
        <v>5163600</v>
      </c>
      <c r="M632" s="45" t="n">
        <f aca="false">L632/1000</f>
        <v>5163.6</v>
      </c>
      <c r="N632" s="45" t="n">
        <f aca="false">M632/K632*100</f>
        <v>75.5011624336536</v>
      </c>
      <c r="O632" s="46" t="s">
        <v>19</v>
      </c>
    </row>
    <row r="633" customFormat="false" ht="15" hidden="false" customHeight="false" outlineLevel="0" collapsed="false">
      <c r="A633" s="49" t="s">
        <v>981</v>
      </c>
      <c r="B633" s="50" t="s">
        <v>256</v>
      </c>
      <c r="C633" s="51" t="s">
        <v>982</v>
      </c>
      <c r="D633" s="45" t="s">
        <v>19</v>
      </c>
      <c r="E633" s="45" t="s">
        <v>19</v>
      </c>
      <c r="F633" s="45" t="s">
        <v>19</v>
      </c>
      <c r="G633" s="45" t="n">
        <v>5749453</v>
      </c>
      <c r="H633" s="45" t="s">
        <v>19</v>
      </c>
      <c r="I633" s="45" t="s">
        <v>19</v>
      </c>
      <c r="J633" s="45" t="s">
        <v>19</v>
      </c>
      <c r="K633" s="45" t="n">
        <f aca="false">G633/1000</f>
        <v>5749.453</v>
      </c>
      <c r="L633" s="45" t="n">
        <v>4689200</v>
      </c>
      <c r="M633" s="45" t="n">
        <f aca="false">L633/1000</f>
        <v>4689.2</v>
      </c>
      <c r="N633" s="45" t="n">
        <f aca="false">M633/K633*100</f>
        <v>81.559063096959</v>
      </c>
      <c r="O633" s="46" t="s">
        <v>19</v>
      </c>
    </row>
    <row r="634" customFormat="false" ht="15" hidden="false" customHeight="false" outlineLevel="0" collapsed="false">
      <c r="A634" s="49" t="s">
        <v>507</v>
      </c>
      <c r="B634" s="50" t="s">
        <v>256</v>
      </c>
      <c r="C634" s="51" t="s">
        <v>983</v>
      </c>
      <c r="D634" s="45" t="s">
        <v>19</v>
      </c>
      <c r="E634" s="45" t="s">
        <v>19</v>
      </c>
      <c r="F634" s="45" t="s">
        <v>19</v>
      </c>
      <c r="G634" s="45" t="n">
        <v>5749453</v>
      </c>
      <c r="H634" s="45" t="s">
        <v>19</v>
      </c>
      <c r="I634" s="45" t="s">
        <v>19</v>
      </c>
      <c r="J634" s="45" t="s">
        <v>19</v>
      </c>
      <c r="K634" s="45" t="n">
        <f aca="false">G634/1000</f>
        <v>5749.453</v>
      </c>
      <c r="L634" s="45" t="n">
        <v>4689200</v>
      </c>
      <c r="M634" s="45" t="n">
        <f aca="false">L634/1000</f>
        <v>4689.2</v>
      </c>
      <c r="N634" s="45" t="n">
        <f aca="false">M634/K634*100</f>
        <v>81.559063096959</v>
      </c>
      <c r="O634" s="46" t="s">
        <v>19</v>
      </c>
    </row>
    <row r="635" customFormat="false" ht="15" hidden="false" customHeight="false" outlineLevel="0" collapsed="false">
      <c r="A635" s="49" t="s">
        <v>207</v>
      </c>
      <c r="B635" s="50" t="s">
        <v>256</v>
      </c>
      <c r="C635" s="51" t="s">
        <v>984</v>
      </c>
      <c r="D635" s="45" t="s">
        <v>19</v>
      </c>
      <c r="E635" s="45" t="s">
        <v>19</v>
      </c>
      <c r="F635" s="45" t="s">
        <v>19</v>
      </c>
      <c r="G635" s="45" t="n">
        <v>5749453</v>
      </c>
      <c r="H635" s="45" t="s">
        <v>19</v>
      </c>
      <c r="I635" s="45" t="s">
        <v>19</v>
      </c>
      <c r="J635" s="45" t="s">
        <v>19</v>
      </c>
      <c r="K635" s="45" t="n">
        <f aca="false">G635/1000</f>
        <v>5749.453</v>
      </c>
      <c r="L635" s="45" t="n">
        <v>4689200</v>
      </c>
      <c r="M635" s="45" t="n">
        <f aca="false">L635/1000</f>
        <v>4689.2</v>
      </c>
      <c r="N635" s="45" t="n">
        <f aca="false">M635/K635*100</f>
        <v>81.559063096959</v>
      </c>
      <c r="O635" s="46" t="s">
        <v>19</v>
      </c>
    </row>
    <row r="636" customFormat="false" ht="15" hidden="false" customHeight="false" outlineLevel="0" collapsed="false">
      <c r="A636" s="49" t="s">
        <v>259</v>
      </c>
      <c r="B636" s="50" t="s">
        <v>256</v>
      </c>
      <c r="C636" s="51" t="s">
        <v>985</v>
      </c>
      <c r="D636" s="45" t="s">
        <v>19</v>
      </c>
      <c r="E636" s="45" t="s">
        <v>19</v>
      </c>
      <c r="F636" s="45" t="s">
        <v>19</v>
      </c>
      <c r="G636" s="45" t="n">
        <v>5749453</v>
      </c>
      <c r="H636" s="45" t="s">
        <v>19</v>
      </c>
      <c r="I636" s="45" t="s">
        <v>19</v>
      </c>
      <c r="J636" s="45" t="s">
        <v>19</v>
      </c>
      <c r="K636" s="45" t="n">
        <f aca="false">G636/1000</f>
        <v>5749.453</v>
      </c>
      <c r="L636" s="45" t="n">
        <v>4689200</v>
      </c>
      <c r="M636" s="45" t="n">
        <f aca="false">L636/1000</f>
        <v>4689.2</v>
      </c>
      <c r="N636" s="45" t="n">
        <f aca="false">M636/K636*100</f>
        <v>81.559063096959</v>
      </c>
      <c r="O636" s="46" t="s">
        <v>19</v>
      </c>
    </row>
    <row r="637" customFormat="false" ht="15" hidden="false" customHeight="false" outlineLevel="0" collapsed="false">
      <c r="A637" s="49" t="s">
        <v>494</v>
      </c>
      <c r="B637" s="50" t="s">
        <v>256</v>
      </c>
      <c r="C637" s="51" t="s">
        <v>986</v>
      </c>
      <c r="D637" s="45" t="s">
        <v>19</v>
      </c>
      <c r="E637" s="45" t="s">
        <v>19</v>
      </c>
      <c r="F637" s="45" t="s">
        <v>19</v>
      </c>
      <c r="G637" s="45" t="n">
        <v>5749453</v>
      </c>
      <c r="H637" s="45" t="s">
        <v>19</v>
      </c>
      <c r="I637" s="45" t="s">
        <v>19</v>
      </c>
      <c r="J637" s="45" t="s">
        <v>19</v>
      </c>
      <c r="K637" s="45" t="n">
        <f aca="false">G637/1000</f>
        <v>5749.453</v>
      </c>
      <c r="L637" s="45" t="n">
        <v>4689200</v>
      </c>
      <c r="M637" s="45" t="n">
        <f aca="false">L637/1000</f>
        <v>4689.2</v>
      </c>
      <c r="N637" s="45" t="n">
        <f aca="false">M637/K637*100</f>
        <v>81.559063096959</v>
      </c>
      <c r="O637" s="46" t="s">
        <v>19</v>
      </c>
    </row>
    <row r="638" customFormat="false" ht="26.25" hidden="false" customHeight="true" outlineLevel="0" collapsed="false">
      <c r="A638" s="49" t="s">
        <v>496</v>
      </c>
      <c r="B638" s="50" t="s">
        <v>256</v>
      </c>
      <c r="C638" s="51" t="s">
        <v>987</v>
      </c>
      <c r="D638" s="45" t="s">
        <v>19</v>
      </c>
      <c r="E638" s="45" t="s">
        <v>19</v>
      </c>
      <c r="F638" s="45" t="s">
        <v>19</v>
      </c>
      <c r="G638" s="45" t="n">
        <v>5749453</v>
      </c>
      <c r="H638" s="45" t="s">
        <v>19</v>
      </c>
      <c r="I638" s="45" t="s">
        <v>19</v>
      </c>
      <c r="J638" s="45" t="s">
        <v>19</v>
      </c>
      <c r="K638" s="45" t="n">
        <f aca="false">G638/1000</f>
        <v>5749.453</v>
      </c>
      <c r="L638" s="45" t="n">
        <v>4689200</v>
      </c>
      <c r="M638" s="45" t="n">
        <f aca="false">L638/1000</f>
        <v>4689.2</v>
      </c>
      <c r="N638" s="45" t="n">
        <f aca="false">M638/K638*100</f>
        <v>81.559063096959</v>
      </c>
      <c r="O638" s="46" t="s">
        <v>19</v>
      </c>
    </row>
    <row r="639" customFormat="false" ht="12.75" hidden="true" customHeight="true" outlineLevel="0" collapsed="false">
      <c r="A639" s="52"/>
      <c r="B639" s="53"/>
      <c r="C639" s="53"/>
      <c r="D639" s="53"/>
      <c r="E639" s="53"/>
      <c r="F639" s="53"/>
      <c r="G639" s="53"/>
      <c r="H639" s="53"/>
      <c r="I639" s="53"/>
      <c r="J639" s="53"/>
      <c r="K639" s="45"/>
      <c r="L639" s="53"/>
      <c r="M639" s="45"/>
      <c r="N639" s="45"/>
      <c r="O639" s="53"/>
    </row>
    <row r="640" customFormat="false" ht="30.75" hidden="false" customHeight="true" outlineLevel="0" collapsed="false">
      <c r="A640" s="54" t="s">
        <v>988</v>
      </c>
      <c r="B640" s="55" t="n">
        <v>450</v>
      </c>
      <c r="C640" s="56" t="s">
        <v>18</v>
      </c>
      <c r="D640" s="57" t="s">
        <v>19</v>
      </c>
      <c r="E640" s="57" t="s">
        <v>19</v>
      </c>
      <c r="F640" s="57" t="s">
        <v>19</v>
      </c>
      <c r="G640" s="57" t="n">
        <v>-764027.09</v>
      </c>
      <c r="H640" s="57" t="s">
        <v>19</v>
      </c>
      <c r="I640" s="57" t="s">
        <v>19</v>
      </c>
      <c r="J640" s="57" t="s">
        <v>19</v>
      </c>
      <c r="K640" s="45" t="n">
        <f aca="false">G640/1000</f>
        <v>-764.02709</v>
      </c>
      <c r="L640" s="57" t="n">
        <v>13031200.44</v>
      </c>
      <c r="M640" s="45" t="n">
        <f aca="false">L640/1000</f>
        <v>13031.20044</v>
      </c>
      <c r="N640" s="45" t="n">
        <f aca="false">M640/K640*100</f>
        <v>-1705.59403070381</v>
      </c>
      <c r="O640" s="58" t="s">
        <v>19</v>
      </c>
    </row>
    <row r="641" customFormat="false" ht="12.95" hidden="false" customHeight="true" outlineLevel="0" collapsed="false">
      <c r="A641" s="59"/>
      <c r="B641" s="60"/>
      <c r="C641" s="60"/>
      <c r="D641" s="61" t="s">
        <v>250</v>
      </c>
      <c r="E641" s="61" t="s">
        <v>250</v>
      </c>
      <c r="F641" s="61" t="s">
        <v>250</v>
      </c>
      <c r="G641" s="61"/>
      <c r="H641" s="61" t="s">
        <v>250</v>
      </c>
      <c r="I641" s="61" t="s">
        <v>250</v>
      </c>
      <c r="J641" s="61" t="s">
        <v>250</v>
      </c>
      <c r="K641" s="61"/>
      <c r="L641" s="61"/>
      <c r="M641" s="61"/>
      <c r="N641" s="61"/>
      <c r="O641" s="61" t="s">
        <v>250</v>
      </c>
    </row>
    <row r="642" customFormat="false" ht="15" hidden="false" customHeight="false" outlineLevel="0" collapsed="false">
      <c r="A642" s="62"/>
      <c r="B642" s="62"/>
      <c r="C642" s="62"/>
      <c r="D642" s="62"/>
      <c r="E642" s="62"/>
      <c r="F642" s="62"/>
      <c r="G642" s="62"/>
      <c r="H642" s="62"/>
      <c r="I642" s="62"/>
      <c r="J642" s="62"/>
      <c r="K642" s="62"/>
      <c r="L642" s="62"/>
      <c r="M642" s="62"/>
      <c r="N642" s="62"/>
      <c r="O642" s="62"/>
    </row>
    <row r="643" customFormat="false" ht="15" hidden="false" customHeight="false" outlineLevel="0" collapsed="false">
      <c r="A643" s="62"/>
      <c r="B643" s="62"/>
      <c r="C643" s="62"/>
      <c r="D643" s="62"/>
      <c r="E643" s="62"/>
      <c r="F643" s="62"/>
      <c r="G643" s="62"/>
      <c r="H643" s="62"/>
      <c r="I643" s="62"/>
      <c r="J643" s="62"/>
      <c r="K643" s="62"/>
      <c r="L643" s="62"/>
      <c r="M643" s="62"/>
      <c r="N643" s="62"/>
      <c r="O643" s="62"/>
    </row>
    <row r="644" customFormat="false" ht="15" hidden="false" customHeight="false" outlineLevel="0" collapsed="false">
      <c r="A644" s="62"/>
      <c r="B644" s="62"/>
      <c r="C644" s="62"/>
      <c r="D644" s="62"/>
      <c r="E644" s="62"/>
      <c r="F644" s="62"/>
      <c r="G644" s="62"/>
      <c r="H644" s="62"/>
      <c r="I644" s="62"/>
      <c r="J644" s="62"/>
      <c r="K644" s="62"/>
      <c r="L644" s="62"/>
      <c r="M644" s="62"/>
      <c r="N644" s="62"/>
      <c r="O644" s="62"/>
    </row>
    <row r="645" customFormat="false" ht="15" hidden="false" customHeight="false" outlineLevel="0" collapsed="false">
      <c r="A645" s="62"/>
      <c r="B645" s="62"/>
      <c r="C645" s="62"/>
      <c r="D645" s="62"/>
      <c r="E645" s="62"/>
      <c r="F645" s="62"/>
      <c r="G645" s="62"/>
      <c r="H645" s="62"/>
      <c r="I645" s="62"/>
      <c r="J645" s="62"/>
      <c r="K645" s="62"/>
      <c r="L645" s="62"/>
      <c r="M645" s="62"/>
      <c r="N645" s="62"/>
      <c r="O645" s="62"/>
    </row>
    <row r="646" customFormat="false" ht="15" hidden="false" customHeight="false" outlineLevel="0" collapsed="false">
      <c r="A646" s="62"/>
      <c r="B646" s="62"/>
      <c r="C646" s="62"/>
      <c r="D646" s="62"/>
      <c r="E646" s="62"/>
      <c r="F646" s="62"/>
      <c r="G646" s="62"/>
      <c r="H646" s="62"/>
      <c r="I646" s="62"/>
      <c r="J646" s="62"/>
      <c r="K646" s="62"/>
      <c r="L646" s="62"/>
      <c r="M646" s="62"/>
      <c r="N646" s="62"/>
      <c r="O646" s="62"/>
    </row>
    <row r="647" customFormat="false" ht="15" hidden="false" customHeight="false" outlineLevel="0" collapsed="false">
      <c r="A647" s="62"/>
      <c r="B647" s="62"/>
      <c r="C647" s="62"/>
      <c r="D647" s="62"/>
      <c r="E647" s="62"/>
      <c r="F647" s="62"/>
      <c r="G647" s="62"/>
      <c r="H647" s="62"/>
      <c r="I647" s="62"/>
      <c r="J647" s="62"/>
      <c r="K647" s="62"/>
      <c r="L647" s="62"/>
      <c r="M647" s="62"/>
      <c r="N647" s="62"/>
      <c r="O647" s="62"/>
    </row>
    <row r="648" customFormat="false" ht="15" hidden="false" customHeight="false" outlineLevel="0" collapsed="false">
      <c r="A648" s="62"/>
      <c r="B648" s="62"/>
      <c r="C648" s="62"/>
      <c r="D648" s="62"/>
      <c r="E648" s="62"/>
      <c r="F648" s="62"/>
      <c r="G648" s="62"/>
      <c r="H648" s="62"/>
      <c r="I648" s="62"/>
      <c r="J648" s="62"/>
      <c r="K648" s="62"/>
      <c r="L648" s="62"/>
      <c r="M648" s="62"/>
      <c r="N648" s="62"/>
      <c r="O648" s="62"/>
    </row>
    <row r="649" customFormat="false" ht="15" hidden="false" customHeight="false" outlineLevel="0" collapsed="false">
      <c r="A649" s="62"/>
      <c r="B649" s="62"/>
      <c r="C649" s="62"/>
      <c r="D649" s="62"/>
      <c r="E649" s="62"/>
      <c r="F649" s="62"/>
      <c r="G649" s="62"/>
      <c r="H649" s="62"/>
      <c r="I649" s="62"/>
      <c r="J649" s="62"/>
      <c r="K649" s="62"/>
      <c r="L649" s="62"/>
      <c r="M649" s="62"/>
      <c r="N649" s="62"/>
      <c r="O649" s="62"/>
    </row>
    <row r="650" customFormat="false" ht="15" hidden="false" customHeight="false" outlineLevel="0" collapsed="false">
      <c r="A650" s="62"/>
      <c r="B650" s="62"/>
      <c r="C650" s="62"/>
      <c r="D650" s="62"/>
      <c r="E650" s="62"/>
      <c r="F650" s="62"/>
      <c r="G650" s="62"/>
      <c r="H650" s="62"/>
      <c r="I650" s="62"/>
      <c r="J650" s="62"/>
      <c r="K650" s="62"/>
      <c r="L650" s="62"/>
      <c r="M650" s="62"/>
      <c r="N650" s="62"/>
      <c r="O650" s="62"/>
    </row>
    <row r="651" customFormat="false" ht="15" hidden="false" customHeight="false" outlineLevel="0" collapsed="false">
      <c r="A651" s="62"/>
      <c r="B651" s="62"/>
      <c r="C651" s="62"/>
      <c r="D651" s="62"/>
      <c r="E651" s="62"/>
      <c r="F651" s="62"/>
      <c r="G651" s="62"/>
      <c r="H651" s="62"/>
      <c r="I651" s="62"/>
      <c r="J651" s="62"/>
      <c r="K651" s="62"/>
      <c r="L651" s="62"/>
      <c r="M651" s="62"/>
      <c r="N651" s="62"/>
      <c r="O651" s="62"/>
    </row>
    <row r="652" customFormat="false" ht="15" hidden="false" customHeight="false" outlineLevel="0" collapsed="false">
      <c r="A652" s="62"/>
      <c r="B652" s="62"/>
      <c r="C652" s="62"/>
      <c r="D652" s="62"/>
      <c r="E652" s="62"/>
      <c r="F652" s="62"/>
      <c r="G652" s="62"/>
      <c r="H652" s="62"/>
      <c r="I652" s="62"/>
      <c r="J652" s="62"/>
      <c r="K652" s="62"/>
      <c r="L652" s="62"/>
      <c r="M652" s="62"/>
      <c r="N652" s="62"/>
      <c r="O652" s="62"/>
    </row>
    <row r="653" customFormat="false" ht="15" hidden="false" customHeight="false" outlineLevel="0" collapsed="false">
      <c r="A653" s="62"/>
      <c r="B653" s="62"/>
      <c r="C653" s="62"/>
      <c r="D653" s="62"/>
      <c r="E653" s="62"/>
      <c r="F653" s="62"/>
      <c r="G653" s="62"/>
      <c r="H653" s="62"/>
      <c r="I653" s="62"/>
      <c r="J653" s="62"/>
      <c r="K653" s="62"/>
      <c r="L653" s="62"/>
      <c r="M653" s="62"/>
      <c r="N653" s="62"/>
      <c r="O653" s="62"/>
    </row>
    <row r="654" customFormat="false" ht="15" hidden="false" customHeight="false" outlineLevel="0" collapsed="false">
      <c r="A654" s="62"/>
      <c r="B654" s="62"/>
      <c r="C654" s="62"/>
      <c r="D654" s="62"/>
      <c r="E654" s="62"/>
      <c r="F654" s="62"/>
      <c r="G654" s="62"/>
      <c r="H654" s="62"/>
      <c r="I654" s="62"/>
      <c r="J654" s="62"/>
      <c r="K654" s="62"/>
      <c r="L654" s="62"/>
      <c r="M654" s="62"/>
      <c r="N654" s="62"/>
      <c r="O654" s="62"/>
    </row>
    <row r="655" customFormat="false" ht="15" hidden="false" customHeight="false" outlineLevel="0" collapsed="false">
      <c r="A655" s="62"/>
      <c r="B655" s="62"/>
      <c r="C655" s="62"/>
      <c r="D655" s="62"/>
      <c r="E655" s="62"/>
      <c r="F655" s="62"/>
      <c r="G655" s="62"/>
      <c r="H655" s="62"/>
      <c r="I655" s="62"/>
      <c r="J655" s="62"/>
      <c r="K655" s="62"/>
      <c r="L655" s="62"/>
      <c r="M655" s="62"/>
      <c r="N655" s="62"/>
      <c r="O655" s="62"/>
    </row>
    <row r="656" customFormat="false" ht="15" hidden="false" customHeight="false" outlineLevel="0" collapsed="false">
      <c r="A656" s="62"/>
      <c r="B656" s="62"/>
      <c r="C656" s="62"/>
      <c r="D656" s="62"/>
      <c r="E656" s="62"/>
      <c r="F656" s="62"/>
      <c r="G656" s="62"/>
      <c r="H656" s="62"/>
      <c r="I656" s="62"/>
      <c r="J656" s="62"/>
      <c r="K656" s="62"/>
      <c r="L656" s="62"/>
      <c r="M656" s="62"/>
      <c r="N656" s="62"/>
      <c r="O656" s="62"/>
    </row>
    <row r="657" customFormat="false" ht="15" hidden="false" customHeight="false" outlineLevel="0" collapsed="false">
      <c r="A657" s="62"/>
      <c r="B657" s="62"/>
      <c r="C657" s="62"/>
      <c r="D657" s="62"/>
      <c r="E657" s="62"/>
      <c r="F657" s="62"/>
      <c r="G657" s="62"/>
      <c r="H657" s="62"/>
      <c r="I657" s="62"/>
      <c r="J657" s="62"/>
      <c r="K657" s="62"/>
      <c r="L657" s="62"/>
      <c r="M657" s="62"/>
      <c r="N657" s="62"/>
      <c r="O657" s="62"/>
    </row>
    <row r="658" customFormat="false" ht="15" hidden="false" customHeight="false" outlineLevel="0" collapsed="false">
      <c r="A658" s="62"/>
      <c r="B658" s="62"/>
      <c r="C658" s="62"/>
      <c r="D658" s="62"/>
      <c r="E658" s="62"/>
      <c r="F658" s="62"/>
      <c r="G658" s="62"/>
      <c r="H658" s="62"/>
      <c r="I658" s="62"/>
      <c r="J658" s="62"/>
      <c r="K658" s="62"/>
      <c r="L658" s="62"/>
      <c r="M658" s="62"/>
      <c r="N658" s="62"/>
      <c r="O658" s="62"/>
    </row>
    <row r="659" customFormat="false" ht="15" hidden="false" customHeight="false" outlineLevel="0" collapsed="false">
      <c r="A659" s="62"/>
      <c r="B659" s="62"/>
      <c r="C659" s="62"/>
      <c r="D659" s="62"/>
      <c r="E659" s="62"/>
      <c r="F659" s="62"/>
      <c r="G659" s="62"/>
      <c r="H659" s="62"/>
      <c r="I659" s="62"/>
      <c r="J659" s="62"/>
      <c r="K659" s="62"/>
      <c r="L659" s="62"/>
      <c r="M659" s="62"/>
      <c r="N659" s="62"/>
      <c r="O659" s="62"/>
    </row>
    <row r="660" customFormat="false" ht="15" hidden="false" customHeight="false" outlineLevel="0" collapsed="false">
      <c r="A660" s="62"/>
      <c r="B660" s="62"/>
      <c r="C660" s="62"/>
      <c r="D660" s="62"/>
      <c r="E660" s="62"/>
      <c r="F660" s="62"/>
      <c r="G660" s="62"/>
      <c r="H660" s="62"/>
      <c r="I660" s="62"/>
      <c r="J660" s="62"/>
      <c r="K660" s="62"/>
      <c r="L660" s="62"/>
      <c r="M660" s="62"/>
      <c r="N660" s="62"/>
      <c r="O660" s="62"/>
    </row>
    <row r="661" customFormat="false" ht="15" hidden="false" customHeight="false" outlineLevel="0" collapsed="false">
      <c r="A661" s="62"/>
      <c r="B661" s="62"/>
      <c r="C661" s="62"/>
      <c r="D661" s="62"/>
      <c r="E661" s="62"/>
      <c r="F661" s="62"/>
      <c r="G661" s="62"/>
      <c r="H661" s="62"/>
      <c r="I661" s="62"/>
      <c r="J661" s="62"/>
      <c r="K661" s="62"/>
      <c r="L661" s="62"/>
      <c r="M661" s="62"/>
      <c r="N661" s="62"/>
      <c r="O661" s="62"/>
    </row>
    <row r="662" customFormat="false" ht="15" hidden="false" customHeight="false" outlineLevel="0" collapsed="false">
      <c r="A662" s="62"/>
      <c r="B662" s="62"/>
      <c r="C662" s="62"/>
      <c r="D662" s="62"/>
      <c r="E662" s="62"/>
      <c r="F662" s="62"/>
      <c r="G662" s="62"/>
      <c r="H662" s="62"/>
      <c r="I662" s="62"/>
      <c r="J662" s="62"/>
      <c r="K662" s="62"/>
      <c r="L662" s="62"/>
      <c r="M662" s="62"/>
      <c r="N662" s="62"/>
      <c r="O662" s="62"/>
    </row>
    <row r="663" customFormat="false" ht="15" hidden="false" customHeight="false" outlineLevel="0" collapsed="false">
      <c r="A663" s="62"/>
      <c r="B663" s="62"/>
      <c r="C663" s="62"/>
      <c r="D663" s="62"/>
      <c r="E663" s="62"/>
      <c r="F663" s="62"/>
      <c r="G663" s="62"/>
      <c r="H663" s="62"/>
      <c r="I663" s="62"/>
      <c r="J663" s="62"/>
      <c r="K663" s="62"/>
      <c r="L663" s="62"/>
      <c r="M663" s="62"/>
      <c r="N663" s="62"/>
      <c r="O663" s="62"/>
    </row>
    <row r="664" customFormat="false" ht="15" hidden="false" customHeight="false" outlineLevel="0" collapsed="false">
      <c r="A664" s="62"/>
      <c r="B664" s="62"/>
      <c r="C664" s="62"/>
      <c r="D664" s="62"/>
      <c r="E664" s="62"/>
      <c r="F664" s="62"/>
      <c r="G664" s="62"/>
      <c r="H664" s="62"/>
      <c r="I664" s="62"/>
      <c r="J664" s="62"/>
      <c r="K664" s="62"/>
      <c r="L664" s="62"/>
      <c r="M664" s="62"/>
      <c r="N664" s="62"/>
      <c r="O664" s="62"/>
    </row>
    <row r="665" customFormat="false" ht="15" hidden="false" customHeight="false" outlineLevel="0" collapsed="false">
      <c r="A665" s="62"/>
      <c r="B665" s="62"/>
      <c r="C665" s="62"/>
      <c r="D665" s="62"/>
      <c r="E665" s="62"/>
      <c r="F665" s="62"/>
      <c r="G665" s="62"/>
      <c r="H665" s="62"/>
      <c r="I665" s="62"/>
      <c r="J665" s="62"/>
      <c r="K665" s="62"/>
      <c r="L665" s="62"/>
      <c r="M665" s="62"/>
      <c r="N665" s="62"/>
      <c r="O665" s="62"/>
    </row>
    <row r="666" customFormat="false" ht="15" hidden="false" customHeight="false" outlineLevel="0" collapsed="false">
      <c r="A666" s="62"/>
      <c r="B666" s="62"/>
      <c r="C666" s="62"/>
      <c r="D666" s="62"/>
      <c r="E666" s="62"/>
      <c r="F666" s="62"/>
      <c r="G666" s="62"/>
      <c r="H666" s="62"/>
      <c r="I666" s="62"/>
      <c r="J666" s="62"/>
      <c r="K666" s="62"/>
      <c r="L666" s="62"/>
      <c r="M666" s="62"/>
      <c r="N666" s="62"/>
      <c r="O666" s="62"/>
    </row>
    <row r="667" customFormat="false" ht="15" hidden="false" customHeight="false" outlineLevel="0" collapsed="false">
      <c r="A667" s="62"/>
      <c r="B667" s="62"/>
      <c r="C667" s="62"/>
      <c r="D667" s="62"/>
      <c r="E667" s="62"/>
      <c r="F667" s="62"/>
      <c r="G667" s="62"/>
      <c r="H667" s="62"/>
      <c r="I667" s="62"/>
      <c r="J667" s="62"/>
      <c r="K667" s="62"/>
      <c r="L667" s="62"/>
      <c r="M667" s="62"/>
      <c r="N667" s="62"/>
      <c r="O667" s="62"/>
    </row>
    <row r="668" customFormat="false" ht="15" hidden="false" customHeight="false" outlineLevel="0" collapsed="false">
      <c r="A668" s="62"/>
      <c r="B668" s="62"/>
      <c r="C668" s="62"/>
      <c r="D668" s="62"/>
      <c r="E668" s="62"/>
      <c r="F668" s="62"/>
      <c r="G668" s="62"/>
      <c r="H668" s="62"/>
      <c r="I668" s="62"/>
      <c r="J668" s="62"/>
      <c r="K668" s="62"/>
      <c r="L668" s="62"/>
      <c r="M668" s="62"/>
      <c r="N668" s="62"/>
      <c r="O668" s="62"/>
    </row>
    <row r="669" customFormat="false" ht="15" hidden="false" customHeight="false" outlineLevel="0" collapsed="false">
      <c r="A669" s="62"/>
      <c r="B669" s="62"/>
      <c r="C669" s="62"/>
      <c r="D669" s="62"/>
      <c r="E669" s="62"/>
      <c r="F669" s="62"/>
      <c r="G669" s="62"/>
      <c r="H669" s="62"/>
      <c r="I669" s="62"/>
      <c r="J669" s="62"/>
      <c r="K669" s="62"/>
      <c r="L669" s="62"/>
      <c r="M669" s="62"/>
      <c r="N669" s="62"/>
      <c r="O669" s="62"/>
    </row>
    <row r="670" customFormat="false" ht="15" hidden="false" customHeight="false" outlineLevel="0" collapsed="false">
      <c r="A670" s="62"/>
      <c r="B670" s="62"/>
      <c r="C670" s="62"/>
      <c r="D670" s="62"/>
      <c r="E670" s="62"/>
      <c r="F670" s="62"/>
      <c r="G670" s="62"/>
      <c r="H670" s="62"/>
      <c r="I670" s="62"/>
      <c r="J670" s="62"/>
      <c r="K670" s="62"/>
      <c r="L670" s="62"/>
      <c r="M670" s="62"/>
      <c r="N670" s="62"/>
      <c r="O670" s="62"/>
    </row>
    <row r="671" customFormat="false" ht="15" hidden="false" customHeight="false" outlineLevel="0" collapsed="false">
      <c r="A671" s="62"/>
      <c r="B671" s="62"/>
      <c r="C671" s="62"/>
      <c r="D671" s="62"/>
      <c r="E671" s="62"/>
      <c r="F671" s="62"/>
      <c r="G671" s="62"/>
      <c r="H671" s="62"/>
      <c r="I671" s="62"/>
      <c r="J671" s="62"/>
      <c r="K671" s="62"/>
      <c r="L671" s="62"/>
      <c r="M671" s="62"/>
      <c r="N671" s="62"/>
      <c r="O671" s="62"/>
    </row>
    <row r="672" customFormat="false" ht="15" hidden="false" customHeight="false" outlineLevel="0" collapsed="false">
      <c r="A672" s="62"/>
      <c r="B672" s="62"/>
      <c r="C672" s="62"/>
      <c r="D672" s="62"/>
      <c r="E672" s="62"/>
      <c r="F672" s="62"/>
      <c r="G672" s="62"/>
      <c r="H672" s="62"/>
      <c r="I672" s="62"/>
      <c r="J672" s="62"/>
      <c r="K672" s="62"/>
      <c r="L672" s="62"/>
      <c r="M672" s="62"/>
      <c r="N672" s="62"/>
      <c r="O672" s="62"/>
    </row>
    <row r="673" customFormat="false" ht="15" hidden="false" customHeight="false" outlineLevel="0" collapsed="false">
      <c r="A673" s="62"/>
      <c r="B673" s="62"/>
      <c r="C673" s="62"/>
      <c r="D673" s="62"/>
      <c r="E673" s="62"/>
      <c r="F673" s="62"/>
      <c r="G673" s="62"/>
      <c r="H673" s="62"/>
      <c r="I673" s="62"/>
      <c r="J673" s="62"/>
      <c r="K673" s="62"/>
      <c r="L673" s="62"/>
      <c r="M673" s="62"/>
      <c r="N673" s="62"/>
      <c r="O673" s="62"/>
    </row>
    <row r="674" customFormat="false" ht="15" hidden="false" customHeight="false" outlineLevel="0" collapsed="false">
      <c r="A674" s="62"/>
      <c r="B674" s="62"/>
      <c r="C674" s="62"/>
      <c r="D674" s="62"/>
      <c r="E674" s="62"/>
      <c r="F674" s="62"/>
      <c r="G674" s="62"/>
      <c r="H674" s="62"/>
      <c r="I674" s="62"/>
      <c r="J674" s="62"/>
      <c r="K674" s="62"/>
      <c r="L674" s="62"/>
      <c r="M674" s="62"/>
      <c r="N674" s="62"/>
      <c r="O674" s="62"/>
    </row>
    <row r="675" customFormat="false" ht="15" hidden="false" customHeight="false" outlineLevel="0" collapsed="false">
      <c r="A675" s="62"/>
      <c r="B675" s="62"/>
      <c r="C675" s="62"/>
      <c r="D675" s="62"/>
      <c r="E675" s="62"/>
      <c r="F675" s="62"/>
      <c r="G675" s="62"/>
      <c r="H675" s="62"/>
      <c r="I675" s="62"/>
      <c r="J675" s="62"/>
      <c r="K675" s="62"/>
      <c r="L675" s="62"/>
      <c r="M675" s="62"/>
      <c r="N675" s="62"/>
      <c r="O675" s="62"/>
    </row>
    <row r="676" customFormat="false" ht="15" hidden="false" customHeight="false" outlineLevel="0" collapsed="false">
      <c r="A676" s="62"/>
      <c r="B676" s="62"/>
      <c r="C676" s="62"/>
      <c r="D676" s="62"/>
      <c r="E676" s="62"/>
      <c r="F676" s="62"/>
      <c r="G676" s="62"/>
      <c r="H676" s="62"/>
      <c r="I676" s="62"/>
      <c r="J676" s="62"/>
      <c r="K676" s="62"/>
      <c r="L676" s="62"/>
      <c r="M676" s="62"/>
      <c r="N676" s="62"/>
      <c r="O676" s="62"/>
    </row>
    <row r="677" customFormat="false" ht="15" hidden="false" customHeight="false" outlineLevel="0" collapsed="false">
      <c r="A677" s="62"/>
      <c r="B677" s="62"/>
      <c r="C677" s="62"/>
      <c r="D677" s="62"/>
      <c r="E677" s="62"/>
      <c r="F677" s="62"/>
      <c r="G677" s="62"/>
      <c r="H677" s="62"/>
      <c r="I677" s="62"/>
      <c r="J677" s="62"/>
      <c r="K677" s="62"/>
      <c r="L677" s="62"/>
      <c r="M677" s="62"/>
      <c r="N677" s="62"/>
      <c r="O677" s="62"/>
    </row>
    <row r="678" customFormat="false" ht="15" hidden="false" customHeight="false" outlineLevel="0" collapsed="false">
      <c r="A678" s="62"/>
      <c r="B678" s="62"/>
      <c r="C678" s="62"/>
      <c r="D678" s="62"/>
      <c r="E678" s="62"/>
      <c r="F678" s="62"/>
      <c r="G678" s="62"/>
      <c r="H678" s="62"/>
      <c r="I678" s="62"/>
      <c r="J678" s="62"/>
      <c r="K678" s="62"/>
      <c r="L678" s="62"/>
      <c r="M678" s="62"/>
      <c r="N678" s="62"/>
      <c r="O678" s="62"/>
    </row>
    <row r="679" customFormat="false" ht="15" hidden="false" customHeight="false" outlineLevel="0" collapsed="false">
      <c r="A679" s="62"/>
      <c r="B679" s="62"/>
      <c r="C679" s="62"/>
      <c r="D679" s="62"/>
      <c r="E679" s="62"/>
      <c r="F679" s="62"/>
      <c r="G679" s="62"/>
      <c r="H679" s="62"/>
      <c r="I679" s="62"/>
      <c r="J679" s="62"/>
      <c r="K679" s="62"/>
      <c r="L679" s="62"/>
      <c r="M679" s="62"/>
      <c r="N679" s="62"/>
      <c r="O679" s="62"/>
    </row>
    <row r="680" customFormat="false" ht="15" hidden="false" customHeight="false" outlineLevel="0" collapsed="false">
      <c r="A680" s="62"/>
      <c r="B680" s="62"/>
      <c r="C680" s="62"/>
      <c r="D680" s="62"/>
      <c r="E680" s="62"/>
      <c r="F680" s="62"/>
      <c r="G680" s="62"/>
      <c r="H680" s="62"/>
      <c r="I680" s="62"/>
      <c r="J680" s="62"/>
      <c r="K680" s="62"/>
      <c r="L680" s="62"/>
      <c r="M680" s="62"/>
      <c r="N680" s="62"/>
      <c r="O680" s="62"/>
    </row>
    <row r="681" customFormat="false" ht="15" hidden="false" customHeight="false" outlineLevel="0" collapsed="false">
      <c r="A681" s="62"/>
      <c r="B681" s="62"/>
      <c r="C681" s="62"/>
      <c r="D681" s="62"/>
      <c r="E681" s="62"/>
      <c r="F681" s="62"/>
      <c r="G681" s="62"/>
      <c r="H681" s="62"/>
      <c r="I681" s="62"/>
      <c r="J681" s="62"/>
      <c r="K681" s="62"/>
      <c r="L681" s="62"/>
      <c r="M681" s="62"/>
      <c r="N681" s="62"/>
      <c r="O681" s="62"/>
    </row>
    <row r="682" customFormat="false" ht="15" hidden="false" customHeight="false" outlineLevel="0" collapsed="false">
      <c r="A682" s="62"/>
      <c r="B682" s="62"/>
      <c r="C682" s="62"/>
      <c r="D682" s="62"/>
      <c r="E682" s="62"/>
      <c r="F682" s="62"/>
      <c r="G682" s="62"/>
      <c r="H682" s="62"/>
      <c r="I682" s="62"/>
      <c r="J682" s="62"/>
      <c r="K682" s="62"/>
      <c r="L682" s="62"/>
      <c r="M682" s="62"/>
      <c r="N682" s="62"/>
      <c r="O682" s="62"/>
    </row>
    <row r="683" customFormat="false" ht="15" hidden="false" customHeight="false" outlineLevel="0" collapsed="false">
      <c r="A683" s="62"/>
      <c r="B683" s="62"/>
      <c r="C683" s="62"/>
      <c r="D683" s="62"/>
      <c r="E683" s="62"/>
      <c r="F683" s="62"/>
      <c r="G683" s="62"/>
      <c r="H683" s="62"/>
      <c r="I683" s="62"/>
      <c r="J683" s="62"/>
      <c r="K683" s="62"/>
      <c r="L683" s="62"/>
      <c r="M683" s="62"/>
      <c r="N683" s="62"/>
      <c r="O683" s="62"/>
    </row>
    <row r="684" customFormat="false" ht="15" hidden="false" customHeight="false" outlineLevel="0" collapsed="false">
      <c r="A684" s="62"/>
      <c r="B684" s="62"/>
      <c r="C684" s="62"/>
      <c r="D684" s="62"/>
      <c r="E684" s="62"/>
      <c r="F684" s="62"/>
      <c r="G684" s="62"/>
      <c r="H684" s="62"/>
      <c r="I684" s="62"/>
      <c r="J684" s="62"/>
      <c r="K684" s="62"/>
      <c r="L684" s="62"/>
      <c r="M684" s="62"/>
      <c r="N684" s="62"/>
      <c r="O684" s="62"/>
    </row>
    <row r="685" customFormat="false" ht="15" hidden="false" customHeight="false" outlineLevel="0" collapsed="false">
      <c r="A685" s="62"/>
      <c r="B685" s="62"/>
      <c r="C685" s="62"/>
      <c r="D685" s="62"/>
      <c r="E685" s="62"/>
      <c r="F685" s="62"/>
      <c r="G685" s="62"/>
      <c r="H685" s="62"/>
      <c r="I685" s="62"/>
      <c r="J685" s="62"/>
      <c r="K685" s="62"/>
      <c r="L685" s="62"/>
      <c r="M685" s="62"/>
      <c r="N685" s="62"/>
      <c r="O685" s="62"/>
    </row>
    <row r="686" customFormat="false" ht="15" hidden="false" customHeight="false" outlineLevel="0" collapsed="false">
      <c r="A686" s="62"/>
      <c r="B686" s="62"/>
      <c r="C686" s="62"/>
      <c r="D686" s="62"/>
      <c r="E686" s="62"/>
      <c r="F686" s="62"/>
      <c r="G686" s="62"/>
      <c r="H686" s="62"/>
      <c r="I686" s="62"/>
      <c r="J686" s="62"/>
      <c r="K686" s="62"/>
      <c r="L686" s="62"/>
      <c r="M686" s="62"/>
      <c r="N686" s="62"/>
      <c r="O686" s="62"/>
    </row>
    <row r="687" customFormat="false" ht="15" hidden="false" customHeight="false" outlineLevel="0" collapsed="false">
      <c r="A687" s="62"/>
      <c r="B687" s="62"/>
      <c r="C687" s="62"/>
      <c r="D687" s="62"/>
      <c r="E687" s="62"/>
      <c r="F687" s="62"/>
      <c r="G687" s="62"/>
      <c r="H687" s="62"/>
      <c r="I687" s="62"/>
      <c r="J687" s="62"/>
      <c r="K687" s="62"/>
      <c r="L687" s="62"/>
      <c r="M687" s="62"/>
      <c r="N687" s="62"/>
      <c r="O687" s="62"/>
    </row>
    <row r="688" customFormat="false" ht="15" hidden="false" customHeight="false" outlineLevel="0" collapsed="false">
      <c r="A688" s="62"/>
      <c r="B688" s="62"/>
      <c r="C688" s="62"/>
      <c r="D688" s="62"/>
      <c r="E688" s="62"/>
      <c r="F688" s="62"/>
      <c r="G688" s="62"/>
      <c r="H688" s="62"/>
      <c r="I688" s="62"/>
      <c r="J688" s="62"/>
      <c r="K688" s="62"/>
      <c r="L688" s="62"/>
      <c r="M688" s="62"/>
      <c r="N688" s="62"/>
      <c r="O688" s="62"/>
    </row>
    <row r="689" customFormat="false" ht="15" hidden="false" customHeight="false" outlineLevel="0" collapsed="false">
      <c r="A689" s="62"/>
      <c r="B689" s="62"/>
      <c r="C689" s="62"/>
      <c r="D689" s="62"/>
      <c r="E689" s="62"/>
      <c r="F689" s="62"/>
      <c r="G689" s="62"/>
      <c r="H689" s="62"/>
      <c r="I689" s="62"/>
      <c r="J689" s="62"/>
      <c r="K689" s="62"/>
      <c r="L689" s="62"/>
      <c r="M689" s="62"/>
      <c r="N689" s="62"/>
      <c r="O689" s="62"/>
    </row>
    <row r="690" customFormat="false" ht="15" hidden="false" customHeight="false" outlineLevel="0" collapsed="false">
      <c r="A690" s="62"/>
      <c r="B690" s="62"/>
      <c r="C690" s="62"/>
      <c r="D690" s="62"/>
      <c r="E690" s="62"/>
      <c r="F690" s="62"/>
      <c r="G690" s="62"/>
      <c r="H690" s="62"/>
      <c r="I690" s="62"/>
      <c r="J690" s="62"/>
      <c r="K690" s="62"/>
      <c r="L690" s="62"/>
      <c r="M690" s="62"/>
      <c r="N690" s="62"/>
      <c r="O690" s="62"/>
    </row>
    <row r="691" customFormat="false" ht="15" hidden="false" customHeight="false" outlineLevel="0" collapsed="false">
      <c r="A691" s="62"/>
      <c r="B691" s="62"/>
      <c r="C691" s="62"/>
      <c r="D691" s="62"/>
      <c r="E691" s="62"/>
      <c r="F691" s="62"/>
      <c r="G691" s="62"/>
      <c r="H691" s="62"/>
      <c r="I691" s="62"/>
      <c r="J691" s="62"/>
      <c r="K691" s="62"/>
      <c r="L691" s="62"/>
      <c r="M691" s="62"/>
      <c r="N691" s="62"/>
      <c r="O691" s="62"/>
    </row>
    <row r="692" customFormat="false" ht="15" hidden="false" customHeight="false" outlineLevel="0" collapsed="false">
      <c r="A692" s="62"/>
      <c r="B692" s="62"/>
      <c r="C692" s="62"/>
      <c r="D692" s="62"/>
      <c r="E692" s="62"/>
      <c r="F692" s="62"/>
      <c r="G692" s="62"/>
      <c r="H692" s="62"/>
      <c r="I692" s="62"/>
      <c r="J692" s="62"/>
      <c r="K692" s="62"/>
      <c r="L692" s="62"/>
      <c r="M692" s="62"/>
      <c r="N692" s="62"/>
      <c r="O692" s="62"/>
    </row>
    <row r="693" customFormat="false" ht="15" hidden="false" customHeight="false" outlineLevel="0" collapsed="false">
      <c r="A693" s="62"/>
      <c r="B693" s="62"/>
      <c r="C693" s="62"/>
      <c r="D693" s="62"/>
      <c r="E693" s="62"/>
      <c r="F693" s="62"/>
      <c r="G693" s="62"/>
      <c r="H693" s="62"/>
      <c r="I693" s="62"/>
      <c r="J693" s="62"/>
      <c r="K693" s="62"/>
      <c r="L693" s="62"/>
      <c r="M693" s="62"/>
      <c r="N693" s="62"/>
      <c r="O693" s="62"/>
    </row>
    <row r="694" customFormat="false" ht="15" hidden="false" customHeight="false" outlineLevel="0" collapsed="false">
      <c r="A694" s="62"/>
      <c r="B694" s="62"/>
      <c r="C694" s="62"/>
      <c r="D694" s="62"/>
      <c r="E694" s="62"/>
      <c r="F694" s="62"/>
      <c r="G694" s="62"/>
      <c r="H694" s="62"/>
      <c r="I694" s="62"/>
      <c r="J694" s="62"/>
      <c r="K694" s="62"/>
      <c r="L694" s="62"/>
      <c r="M694" s="62"/>
      <c r="N694" s="62"/>
      <c r="O694" s="62"/>
    </row>
    <row r="695" customFormat="false" ht="15" hidden="false" customHeight="false" outlineLevel="0" collapsed="false">
      <c r="A695" s="62"/>
      <c r="B695" s="62"/>
      <c r="C695" s="62"/>
      <c r="D695" s="62"/>
      <c r="E695" s="62"/>
      <c r="F695" s="62"/>
      <c r="G695" s="62"/>
      <c r="H695" s="62"/>
      <c r="I695" s="62"/>
      <c r="J695" s="62"/>
      <c r="K695" s="62"/>
      <c r="L695" s="62"/>
      <c r="M695" s="62"/>
      <c r="N695" s="62"/>
      <c r="O695" s="62"/>
    </row>
    <row r="696" customFormat="false" ht="15" hidden="false" customHeight="false" outlineLevel="0" collapsed="false">
      <c r="A696" s="62"/>
      <c r="B696" s="62"/>
      <c r="C696" s="62"/>
      <c r="D696" s="62"/>
      <c r="E696" s="62"/>
      <c r="F696" s="62"/>
      <c r="G696" s="62"/>
      <c r="H696" s="62"/>
      <c r="I696" s="62"/>
      <c r="J696" s="62"/>
      <c r="K696" s="62"/>
      <c r="L696" s="62"/>
      <c r="M696" s="62"/>
      <c r="N696" s="62"/>
      <c r="O696" s="62"/>
    </row>
    <row r="697" customFormat="false" ht="15" hidden="false" customHeight="false" outlineLevel="0" collapsed="false">
      <c r="A697" s="62"/>
      <c r="B697" s="62"/>
      <c r="C697" s="62"/>
      <c r="D697" s="62"/>
      <c r="E697" s="62"/>
      <c r="F697" s="62"/>
      <c r="G697" s="62"/>
      <c r="H697" s="62"/>
      <c r="I697" s="62"/>
      <c r="J697" s="62"/>
      <c r="K697" s="62"/>
      <c r="L697" s="62"/>
      <c r="M697" s="62"/>
      <c r="N697" s="62"/>
      <c r="O697" s="62"/>
    </row>
    <row r="698" customFormat="false" ht="15" hidden="false" customHeight="false" outlineLevel="0" collapsed="false">
      <c r="A698" s="62"/>
      <c r="B698" s="62"/>
      <c r="C698" s="62"/>
      <c r="D698" s="62"/>
      <c r="E698" s="62"/>
      <c r="F698" s="62"/>
      <c r="G698" s="62"/>
      <c r="H698" s="62"/>
      <c r="I698" s="62"/>
      <c r="J698" s="62"/>
      <c r="K698" s="62"/>
      <c r="L698" s="62"/>
      <c r="M698" s="62"/>
      <c r="N698" s="62"/>
      <c r="O698" s="62"/>
    </row>
    <row r="699" customFormat="false" ht="15" hidden="false" customHeight="false" outlineLevel="0" collapsed="false">
      <c r="A699" s="62"/>
      <c r="B699" s="62"/>
      <c r="C699" s="62"/>
      <c r="D699" s="62"/>
      <c r="E699" s="62"/>
      <c r="F699" s="62"/>
      <c r="G699" s="62"/>
      <c r="H699" s="62"/>
      <c r="I699" s="62"/>
      <c r="J699" s="62"/>
      <c r="K699" s="62"/>
      <c r="L699" s="62"/>
      <c r="M699" s="62"/>
      <c r="N699" s="62"/>
      <c r="O699" s="62"/>
    </row>
    <row r="700" customFormat="false" ht="15" hidden="false" customHeight="false" outlineLevel="0" collapsed="false">
      <c r="A700" s="62"/>
      <c r="B700" s="62"/>
      <c r="C700" s="62"/>
      <c r="D700" s="62"/>
      <c r="E700" s="62"/>
      <c r="F700" s="62"/>
      <c r="G700" s="62"/>
      <c r="H700" s="62"/>
      <c r="I700" s="62"/>
      <c r="J700" s="62"/>
      <c r="K700" s="62"/>
      <c r="L700" s="62"/>
      <c r="M700" s="62"/>
      <c r="N700" s="62"/>
      <c r="O700" s="62"/>
    </row>
    <row r="701" customFormat="false" ht="15" hidden="false" customHeight="false" outlineLevel="0" collapsed="false">
      <c r="A701" s="62"/>
      <c r="B701" s="62"/>
      <c r="C701" s="62"/>
      <c r="D701" s="62"/>
      <c r="E701" s="62"/>
      <c r="F701" s="62"/>
      <c r="G701" s="62"/>
      <c r="H701" s="62"/>
      <c r="I701" s="62"/>
      <c r="J701" s="62"/>
      <c r="K701" s="62"/>
      <c r="L701" s="62"/>
      <c r="M701" s="62"/>
      <c r="N701" s="62"/>
      <c r="O701" s="62"/>
    </row>
    <row r="702" customFormat="false" ht="15" hidden="false" customHeight="false" outlineLevel="0" collapsed="false">
      <c r="A702" s="62"/>
      <c r="B702" s="62"/>
      <c r="C702" s="62"/>
      <c r="D702" s="62"/>
      <c r="E702" s="62"/>
      <c r="F702" s="62"/>
      <c r="G702" s="62"/>
      <c r="H702" s="62"/>
      <c r="I702" s="62"/>
      <c r="J702" s="62"/>
      <c r="K702" s="62"/>
      <c r="L702" s="62"/>
      <c r="M702" s="62"/>
      <c r="N702" s="62"/>
      <c r="O702" s="62"/>
    </row>
    <row r="703" customFormat="false" ht="15" hidden="false" customHeight="false" outlineLevel="0" collapsed="false">
      <c r="A703" s="62"/>
      <c r="B703" s="62"/>
      <c r="C703" s="62"/>
      <c r="D703" s="62"/>
      <c r="E703" s="62"/>
      <c r="F703" s="62"/>
      <c r="G703" s="62"/>
      <c r="H703" s="62"/>
      <c r="I703" s="62"/>
      <c r="J703" s="62"/>
      <c r="K703" s="62"/>
      <c r="L703" s="62"/>
      <c r="M703" s="62"/>
      <c r="N703" s="62"/>
      <c r="O703" s="62"/>
    </row>
    <row r="704" customFormat="false" ht="15" hidden="false" customHeight="false" outlineLevel="0" collapsed="false">
      <c r="A704" s="62"/>
      <c r="B704" s="62"/>
      <c r="C704" s="62"/>
      <c r="D704" s="62"/>
      <c r="E704" s="62"/>
      <c r="F704" s="62"/>
      <c r="G704" s="62"/>
      <c r="H704" s="62"/>
      <c r="I704" s="62"/>
      <c r="J704" s="62"/>
      <c r="K704" s="62"/>
      <c r="L704" s="62"/>
      <c r="M704" s="62"/>
      <c r="N704" s="62"/>
      <c r="O704" s="62"/>
    </row>
    <row r="705" customFormat="false" ht="15" hidden="false" customHeight="false" outlineLevel="0" collapsed="false">
      <c r="A705" s="62"/>
      <c r="B705" s="62"/>
      <c r="C705" s="62"/>
      <c r="D705" s="62"/>
      <c r="E705" s="62"/>
      <c r="F705" s="62"/>
      <c r="G705" s="62"/>
      <c r="H705" s="62"/>
      <c r="I705" s="62"/>
      <c r="J705" s="62"/>
      <c r="K705" s="62"/>
      <c r="L705" s="62"/>
      <c r="M705" s="62"/>
      <c r="N705" s="62"/>
      <c r="O705" s="62"/>
    </row>
    <row r="706" customFormat="false" ht="15" hidden="false" customHeight="false" outlineLevel="0" collapsed="false">
      <c r="A706" s="62"/>
      <c r="B706" s="62"/>
      <c r="C706" s="62"/>
      <c r="D706" s="62"/>
      <c r="E706" s="62"/>
      <c r="F706" s="62"/>
      <c r="G706" s="62"/>
      <c r="H706" s="62"/>
      <c r="I706" s="62"/>
      <c r="J706" s="62"/>
      <c r="K706" s="62"/>
      <c r="L706" s="62"/>
      <c r="M706" s="62"/>
      <c r="N706" s="62"/>
      <c r="O706" s="62"/>
    </row>
    <row r="707" customFormat="false" ht="15" hidden="false" customHeight="false" outlineLevel="0" collapsed="false">
      <c r="A707" s="62"/>
      <c r="B707" s="62"/>
      <c r="C707" s="62"/>
      <c r="D707" s="62"/>
      <c r="E707" s="62"/>
      <c r="F707" s="62"/>
      <c r="G707" s="62"/>
      <c r="H707" s="62"/>
      <c r="I707" s="62"/>
      <c r="J707" s="62"/>
      <c r="K707" s="62"/>
      <c r="L707" s="62"/>
      <c r="M707" s="62"/>
      <c r="N707" s="62"/>
      <c r="O707" s="62"/>
    </row>
    <row r="708" customFormat="false" ht="15" hidden="false" customHeight="false" outlineLevel="0" collapsed="false">
      <c r="A708" s="62"/>
      <c r="B708" s="62"/>
      <c r="C708" s="62"/>
      <c r="D708" s="62"/>
      <c r="E708" s="62"/>
      <c r="F708" s="62"/>
      <c r="G708" s="62"/>
      <c r="H708" s="62"/>
      <c r="I708" s="62"/>
      <c r="J708" s="62"/>
      <c r="K708" s="62"/>
      <c r="L708" s="62"/>
      <c r="M708" s="62"/>
      <c r="N708" s="62"/>
      <c r="O708" s="62"/>
    </row>
    <row r="709" customFormat="false" ht="15" hidden="false" customHeight="false" outlineLevel="0" collapsed="false">
      <c r="A709" s="62"/>
      <c r="B709" s="62"/>
      <c r="C709" s="62"/>
      <c r="D709" s="62"/>
      <c r="E709" s="62"/>
      <c r="F709" s="62"/>
      <c r="G709" s="62"/>
      <c r="H709" s="62"/>
      <c r="I709" s="62"/>
      <c r="J709" s="62"/>
      <c r="K709" s="62"/>
      <c r="L709" s="62"/>
      <c r="M709" s="62"/>
      <c r="N709" s="62"/>
      <c r="O709" s="62"/>
    </row>
    <row r="710" customFormat="false" ht="15" hidden="false" customHeight="false" outlineLevel="0" collapsed="false">
      <c r="A710" s="62"/>
      <c r="B710" s="62"/>
      <c r="C710" s="62"/>
      <c r="D710" s="62"/>
      <c r="E710" s="62"/>
      <c r="F710" s="62"/>
      <c r="G710" s="62"/>
      <c r="H710" s="62"/>
      <c r="I710" s="62"/>
      <c r="J710" s="62"/>
      <c r="K710" s="62"/>
      <c r="L710" s="62"/>
      <c r="M710" s="62"/>
      <c r="N710" s="62"/>
      <c r="O710" s="62"/>
    </row>
    <row r="711" customFormat="false" ht="15" hidden="false" customHeight="false" outlineLevel="0" collapsed="false">
      <c r="A711" s="62"/>
      <c r="B711" s="62"/>
      <c r="C711" s="62"/>
      <c r="D711" s="62"/>
      <c r="E711" s="62"/>
      <c r="F711" s="62"/>
      <c r="G711" s="62"/>
      <c r="H711" s="62"/>
      <c r="I711" s="62"/>
      <c r="J711" s="62"/>
      <c r="K711" s="62"/>
      <c r="L711" s="62"/>
      <c r="M711" s="62"/>
      <c r="N711" s="62"/>
      <c r="O711" s="62"/>
    </row>
    <row r="712" customFormat="false" ht="15" hidden="false" customHeight="false" outlineLevel="0" collapsed="false">
      <c r="A712" s="62"/>
      <c r="B712" s="62"/>
      <c r="C712" s="62"/>
      <c r="D712" s="62"/>
      <c r="E712" s="62"/>
      <c r="F712" s="62"/>
      <c r="G712" s="62"/>
      <c r="H712" s="62"/>
      <c r="I712" s="62"/>
      <c r="J712" s="62"/>
      <c r="K712" s="62"/>
      <c r="L712" s="62"/>
      <c r="M712" s="62"/>
      <c r="N712" s="62"/>
      <c r="O712" s="62"/>
    </row>
    <row r="713" customFormat="false" ht="15" hidden="false" customHeight="false" outlineLevel="0" collapsed="false">
      <c r="A713" s="62"/>
      <c r="B713" s="62"/>
      <c r="C713" s="62"/>
      <c r="D713" s="62"/>
      <c r="E713" s="62"/>
      <c r="F713" s="62"/>
      <c r="G713" s="62"/>
      <c r="H713" s="62"/>
      <c r="I713" s="62"/>
      <c r="J713" s="62"/>
      <c r="K713" s="62"/>
      <c r="L713" s="62"/>
      <c r="M713" s="62"/>
      <c r="N713" s="62"/>
      <c r="O713" s="62"/>
    </row>
    <row r="714" customFormat="false" ht="15" hidden="false" customHeight="false" outlineLevel="0" collapsed="false">
      <c r="A714" s="62"/>
      <c r="B714" s="62"/>
      <c r="C714" s="62"/>
      <c r="D714" s="62"/>
      <c r="E714" s="62"/>
      <c r="F714" s="62"/>
      <c r="G714" s="62"/>
      <c r="H714" s="62"/>
      <c r="I714" s="62"/>
      <c r="J714" s="62"/>
      <c r="K714" s="62"/>
      <c r="L714" s="62"/>
      <c r="M714" s="62"/>
      <c r="N714" s="62"/>
      <c r="O714" s="62"/>
    </row>
    <row r="715" customFormat="false" ht="15" hidden="false" customHeight="false" outlineLevel="0" collapsed="false">
      <c r="A715" s="62"/>
      <c r="B715" s="62"/>
      <c r="C715" s="62"/>
      <c r="D715" s="62"/>
      <c r="E715" s="62"/>
      <c r="F715" s="62"/>
      <c r="G715" s="62"/>
      <c r="H715" s="62"/>
      <c r="I715" s="62"/>
      <c r="J715" s="62"/>
      <c r="K715" s="62"/>
      <c r="L715" s="62"/>
      <c r="M715" s="62"/>
      <c r="N715" s="62"/>
      <c r="O715" s="62"/>
    </row>
    <row r="716" customFormat="false" ht="15" hidden="false" customHeight="false" outlineLevel="0" collapsed="false">
      <c r="A716" s="62"/>
      <c r="B716" s="62"/>
      <c r="C716" s="62"/>
      <c r="D716" s="62"/>
      <c r="E716" s="62"/>
      <c r="F716" s="62"/>
      <c r="G716" s="62"/>
      <c r="H716" s="62"/>
      <c r="I716" s="62"/>
      <c r="J716" s="62"/>
      <c r="K716" s="62"/>
      <c r="L716" s="62"/>
      <c r="M716" s="62"/>
      <c r="N716" s="62"/>
      <c r="O716" s="62"/>
    </row>
    <row r="717" customFormat="false" ht="15" hidden="false" customHeight="false" outlineLevel="0" collapsed="false">
      <c r="A717" s="62"/>
      <c r="B717" s="62"/>
      <c r="C717" s="62"/>
      <c r="D717" s="62"/>
      <c r="E717" s="62"/>
      <c r="F717" s="62"/>
      <c r="G717" s="62"/>
      <c r="H717" s="62"/>
      <c r="I717" s="62"/>
      <c r="J717" s="62"/>
      <c r="K717" s="62"/>
      <c r="L717" s="62"/>
      <c r="M717" s="62"/>
      <c r="N717" s="62"/>
      <c r="O717" s="62"/>
    </row>
    <row r="718" customFormat="false" ht="15" hidden="false" customHeight="false" outlineLevel="0" collapsed="false">
      <c r="A718" s="62"/>
      <c r="B718" s="62"/>
      <c r="C718" s="62"/>
      <c r="D718" s="62"/>
      <c r="E718" s="62"/>
      <c r="F718" s="62"/>
      <c r="G718" s="62"/>
      <c r="H718" s="62"/>
      <c r="I718" s="62"/>
      <c r="J718" s="62"/>
      <c r="K718" s="62"/>
      <c r="L718" s="62"/>
      <c r="M718" s="62"/>
      <c r="N718" s="62"/>
      <c r="O718" s="62"/>
    </row>
    <row r="719" customFormat="false" ht="15" hidden="false" customHeight="false" outlineLevel="0" collapsed="false">
      <c r="A719" s="62"/>
      <c r="B719" s="62"/>
      <c r="C719" s="62"/>
      <c r="D719" s="62"/>
      <c r="E719" s="62"/>
      <c r="F719" s="62"/>
      <c r="G719" s="62"/>
      <c r="H719" s="62"/>
      <c r="I719" s="62"/>
      <c r="J719" s="62"/>
      <c r="K719" s="62"/>
      <c r="L719" s="62"/>
      <c r="M719" s="62"/>
      <c r="N719" s="62"/>
      <c r="O719" s="62"/>
    </row>
    <row r="720" customFormat="false" ht="15" hidden="false" customHeight="false" outlineLevel="0" collapsed="false">
      <c r="A720" s="62"/>
      <c r="B720" s="62"/>
      <c r="C720" s="62"/>
      <c r="D720" s="62"/>
      <c r="E720" s="62"/>
      <c r="F720" s="62"/>
      <c r="G720" s="62"/>
      <c r="H720" s="62"/>
      <c r="I720" s="62"/>
      <c r="J720" s="62"/>
      <c r="K720" s="62"/>
      <c r="L720" s="62"/>
      <c r="M720" s="62"/>
      <c r="N720" s="62"/>
      <c r="O720" s="62"/>
    </row>
    <row r="721" customFormat="false" ht="15" hidden="false" customHeight="false" outlineLevel="0" collapsed="false">
      <c r="A721" s="62"/>
      <c r="B721" s="62"/>
      <c r="C721" s="62"/>
      <c r="D721" s="62"/>
      <c r="E721" s="62"/>
      <c r="F721" s="62"/>
      <c r="G721" s="62"/>
      <c r="H721" s="62"/>
      <c r="I721" s="62"/>
      <c r="J721" s="62"/>
      <c r="K721" s="62"/>
      <c r="L721" s="62"/>
      <c r="M721" s="62"/>
      <c r="N721" s="62"/>
      <c r="O721" s="62"/>
    </row>
    <row r="722" customFormat="false" ht="15" hidden="false" customHeight="false" outlineLevel="0" collapsed="false">
      <c r="A722" s="62"/>
      <c r="B722" s="62"/>
      <c r="C722" s="62"/>
      <c r="D722" s="62"/>
      <c r="E722" s="62"/>
      <c r="F722" s="62"/>
      <c r="G722" s="62"/>
      <c r="H722" s="62"/>
      <c r="I722" s="62"/>
      <c r="J722" s="62"/>
      <c r="K722" s="62"/>
      <c r="L722" s="62"/>
      <c r="M722" s="62"/>
      <c r="N722" s="62"/>
      <c r="O722" s="62"/>
    </row>
    <row r="723" customFormat="false" ht="15" hidden="false" customHeight="false" outlineLevel="0" collapsed="false">
      <c r="A723" s="62"/>
      <c r="B723" s="62"/>
      <c r="C723" s="62"/>
      <c r="D723" s="62"/>
      <c r="E723" s="62"/>
      <c r="F723" s="62"/>
      <c r="G723" s="62"/>
      <c r="H723" s="62"/>
      <c r="I723" s="62"/>
      <c r="J723" s="62"/>
      <c r="K723" s="62"/>
      <c r="L723" s="62"/>
      <c r="M723" s="62"/>
      <c r="N723" s="62"/>
      <c r="O723" s="62"/>
    </row>
    <row r="724" customFormat="false" ht="15" hidden="false" customHeight="false" outlineLevel="0" collapsed="false">
      <c r="A724" s="62"/>
      <c r="B724" s="62"/>
      <c r="C724" s="62"/>
      <c r="D724" s="62"/>
      <c r="E724" s="62"/>
      <c r="F724" s="62"/>
      <c r="G724" s="62"/>
      <c r="H724" s="62"/>
      <c r="I724" s="62"/>
      <c r="J724" s="62"/>
      <c r="K724" s="62"/>
      <c r="L724" s="62"/>
      <c r="M724" s="62"/>
      <c r="N724" s="62"/>
      <c r="O724" s="62"/>
    </row>
    <row r="725" customFormat="false" ht="15" hidden="false" customHeight="false" outlineLevel="0" collapsed="false">
      <c r="A725" s="62"/>
      <c r="B725" s="62"/>
      <c r="C725" s="62"/>
      <c r="D725" s="62"/>
      <c r="E725" s="62"/>
      <c r="F725" s="62"/>
      <c r="G725" s="62"/>
      <c r="H725" s="62"/>
      <c r="I725" s="62"/>
      <c r="J725" s="62"/>
      <c r="K725" s="62"/>
      <c r="L725" s="62"/>
      <c r="M725" s="62"/>
      <c r="N725" s="62"/>
      <c r="O725" s="62"/>
    </row>
    <row r="726" customFormat="false" ht="15" hidden="false" customHeight="false" outlineLevel="0" collapsed="false">
      <c r="A726" s="62"/>
      <c r="B726" s="62"/>
      <c r="C726" s="62"/>
      <c r="D726" s="62"/>
      <c r="E726" s="62"/>
      <c r="F726" s="62"/>
      <c r="G726" s="62"/>
      <c r="H726" s="62"/>
      <c r="I726" s="62"/>
      <c r="J726" s="62"/>
      <c r="K726" s="62"/>
      <c r="L726" s="62"/>
      <c r="M726" s="62"/>
      <c r="N726" s="62"/>
      <c r="O726" s="62"/>
    </row>
    <row r="727" customFormat="false" ht="15" hidden="false" customHeight="false" outlineLevel="0" collapsed="false">
      <c r="A727" s="62"/>
      <c r="B727" s="62"/>
      <c r="C727" s="62"/>
      <c r="D727" s="62"/>
      <c r="E727" s="62"/>
      <c r="F727" s="62"/>
      <c r="G727" s="62"/>
      <c r="H727" s="62"/>
      <c r="I727" s="62"/>
      <c r="J727" s="62"/>
      <c r="K727" s="62"/>
      <c r="L727" s="62"/>
      <c r="M727" s="62"/>
      <c r="N727" s="62"/>
      <c r="O727" s="62"/>
    </row>
    <row r="728" customFormat="false" ht="15" hidden="false" customHeight="false" outlineLevel="0" collapsed="false">
      <c r="A728" s="62"/>
      <c r="B728" s="62"/>
      <c r="C728" s="62"/>
      <c r="D728" s="62"/>
      <c r="E728" s="62"/>
      <c r="F728" s="62"/>
      <c r="G728" s="62"/>
      <c r="H728" s="62"/>
      <c r="I728" s="62"/>
      <c r="J728" s="62"/>
      <c r="K728" s="62"/>
      <c r="L728" s="62"/>
      <c r="M728" s="62"/>
      <c r="N728" s="62"/>
      <c r="O728" s="62"/>
    </row>
    <row r="729" customFormat="false" ht="15" hidden="false" customHeight="false" outlineLevel="0" collapsed="false">
      <c r="A729" s="62"/>
      <c r="B729" s="62"/>
      <c r="C729" s="62"/>
      <c r="D729" s="62"/>
      <c r="E729" s="62"/>
      <c r="F729" s="62"/>
      <c r="G729" s="62"/>
      <c r="H729" s="62"/>
      <c r="I729" s="62"/>
      <c r="J729" s="62"/>
      <c r="K729" s="62"/>
      <c r="L729" s="62"/>
      <c r="M729" s="62"/>
      <c r="N729" s="62"/>
      <c r="O729" s="62"/>
    </row>
    <row r="730" customFormat="false" ht="15" hidden="false" customHeight="false" outlineLevel="0" collapsed="false">
      <c r="A730" s="62"/>
      <c r="B730" s="62"/>
      <c r="C730" s="62"/>
      <c r="D730" s="62"/>
      <c r="E730" s="62"/>
      <c r="F730" s="62"/>
      <c r="G730" s="62"/>
      <c r="H730" s="62"/>
      <c r="I730" s="62"/>
      <c r="J730" s="62"/>
      <c r="K730" s="62"/>
      <c r="L730" s="62"/>
      <c r="M730" s="62"/>
      <c r="N730" s="62"/>
      <c r="O730" s="62"/>
    </row>
    <row r="731" customFormat="false" ht="15" hidden="false" customHeight="false" outlineLevel="0" collapsed="false">
      <c r="A731" s="62"/>
      <c r="B731" s="62"/>
      <c r="C731" s="62"/>
      <c r="D731" s="62"/>
      <c r="E731" s="62"/>
      <c r="F731" s="62"/>
      <c r="G731" s="62"/>
      <c r="H731" s="62"/>
      <c r="I731" s="62"/>
      <c r="J731" s="62"/>
      <c r="K731" s="62"/>
      <c r="L731" s="62"/>
      <c r="M731" s="62"/>
      <c r="N731" s="62"/>
      <c r="O731" s="62"/>
    </row>
    <row r="732" customFormat="false" ht="15" hidden="false" customHeight="false" outlineLevel="0" collapsed="false">
      <c r="A732" s="62"/>
      <c r="B732" s="62"/>
      <c r="C732" s="62"/>
      <c r="D732" s="62"/>
      <c r="E732" s="62"/>
      <c r="F732" s="62"/>
      <c r="G732" s="62"/>
      <c r="H732" s="62"/>
      <c r="I732" s="62"/>
      <c r="J732" s="62"/>
      <c r="K732" s="62"/>
      <c r="L732" s="62"/>
      <c r="M732" s="62"/>
      <c r="N732" s="62"/>
      <c r="O732" s="62"/>
    </row>
    <row r="733" customFormat="false" ht="15" hidden="false" customHeight="false" outlineLevel="0" collapsed="false">
      <c r="A733" s="62"/>
      <c r="B733" s="62"/>
      <c r="C733" s="62"/>
      <c r="D733" s="62"/>
      <c r="E733" s="62"/>
      <c r="F733" s="62"/>
      <c r="G733" s="62"/>
      <c r="H733" s="62"/>
      <c r="I733" s="62"/>
      <c r="J733" s="62"/>
      <c r="K733" s="62"/>
      <c r="L733" s="62"/>
      <c r="M733" s="62"/>
      <c r="N733" s="62"/>
      <c r="O733" s="62"/>
    </row>
    <row r="734" customFormat="false" ht="15" hidden="false" customHeight="false" outlineLevel="0" collapsed="false">
      <c r="A734" s="62"/>
      <c r="B734" s="62"/>
      <c r="C734" s="62"/>
      <c r="D734" s="62"/>
      <c r="E734" s="62"/>
      <c r="F734" s="62"/>
      <c r="G734" s="62"/>
      <c r="H734" s="62"/>
      <c r="I734" s="62"/>
      <c r="J734" s="62"/>
      <c r="K734" s="62"/>
      <c r="L734" s="62"/>
      <c r="M734" s="62"/>
      <c r="N734" s="62"/>
      <c r="O734" s="62"/>
    </row>
    <row r="735" customFormat="false" ht="15" hidden="false" customHeight="false" outlineLevel="0" collapsed="false">
      <c r="A735" s="62"/>
      <c r="B735" s="62"/>
      <c r="C735" s="62"/>
      <c r="D735" s="62"/>
      <c r="E735" s="62"/>
      <c r="F735" s="62"/>
      <c r="G735" s="62"/>
      <c r="H735" s="62"/>
      <c r="I735" s="62"/>
      <c r="J735" s="62"/>
      <c r="K735" s="62"/>
      <c r="L735" s="62"/>
      <c r="M735" s="62"/>
      <c r="N735" s="62"/>
      <c r="O735" s="62"/>
    </row>
    <row r="736" customFormat="false" ht="15" hidden="false" customHeight="false" outlineLevel="0" collapsed="false">
      <c r="A736" s="62"/>
      <c r="B736" s="62"/>
      <c r="C736" s="62"/>
      <c r="D736" s="62"/>
      <c r="E736" s="62"/>
      <c r="F736" s="62"/>
      <c r="G736" s="62"/>
      <c r="H736" s="62"/>
      <c r="I736" s="62"/>
      <c r="J736" s="62"/>
      <c r="K736" s="62"/>
      <c r="L736" s="62"/>
      <c r="M736" s="62"/>
      <c r="N736" s="62"/>
      <c r="O736" s="62"/>
    </row>
    <row r="737" customFormat="false" ht="15" hidden="false" customHeight="false" outlineLevel="0" collapsed="false">
      <c r="A737" s="62"/>
      <c r="B737" s="62"/>
      <c r="C737" s="62"/>
      <c r="D737" s="62"/>
      <c r="E737" s="62"/>
      <c r="F737" s="62"/>
      <c r="G737" s="62"/>
      <c r="H737" s="62"/>
      <c r="I737" s="62"/>
      <c r="J737" s="62"/>
      <c r="K737" s="62"/>
      <c r="L737" s="62"/>
      <c r="M737" s="62"/>
      <c r="N737" s="62"/>
      <c r="O737" s="62"/>
    </row>
    <row r="738" customFormat="false" ht="15" hidden="false" customHeight="false" outlineLevel="0" collapsed="false">
      <c r="A738" s="62"/>
      <c r="B738" s="62"/>
      <c r="C738" s="62"/>
      <c r="D738" s="62"/>
      <c r="E738" s="62"/>
      <c r="F738" s="62"/>
      <c r="G738" s="62"/>
      <c r="H738" s="62"/>
      <c r="I738" s="62"/>
      <c r="J738" s="62"/>
      <c r="K738" s="62"/>
      <c r="L738" s="62"/>
      <c r="M738" s="62"/>
      <c r="N738" s="62"/>
      <c r="O738" s="62"/>
    </row>
    <row r="739" customFormat="false" ht="15" hidden="false" customHeight="false" outlineLevel="0" collapsed="false">
      <c r="A739" s="62"/>
      <c r="B739" s="62"/>
      <c r="C739" s="62"/>
      <c r="D739" s="62"/>
      <c r="E739" s="62"/>
      <c r="F739" s="62"/>
      <c r="G739" s="62"/>
      <c r="H739" s="62"/>
      <c r="I739" s="62"/>
      <c r="J739" s="62"/>
      <c r="K739" s="62"/>
      <c r="L739" s="62"/>
      <c r="M739" s="62"/>
      <c r="N739" s="62"/>
      <c r="O739" s="62"/>
    </row>
    <row r="740" customFormat="false" ht="15" hidden="false" customHeight="false" outlineLevel="0" collapsed="false">
      <c r="A740" s="62"/>
      <c r="B740" s="62"/>
      <c r="C740" s="62"/>
      <c r="D740" s="62"/>
      <c r="E740" s="62"/>
      <c r="F740" s="62"/>
      <c r="G740" s="62"/>
      <c r="H740" s="62"/>
      <c r="I740" s="62"/>
      <c r="J740" s="62"/>
      <c r="K740" s="62"/>
      <c r="L740" s="62"/>
      <c r="M740" s="62"/>
      <c r="N740" s="62"/>
      <c r="O740" s="62"/>
    </row>
    <row r="741" customFormat="false" ht="15" hidden="false" customHeight="false" outlineLevel="0" collapsed="false">
      <c r="A741" s="62"/>
      <c r="B741" s="62"/>
      <c r="C741" s="62"/>
      <c r="D741" s="62"/>
      <c r="E741" s="62"/>
      <c r="F741" s="62"/>
      <c r="G741" s="62"/>
      <c r="H741" s="62"/>
      <c r="I741" s="62"/>
      <c r="J741" s="62"/>
      <c r="K741" s="62"/>
      <c r="L741" s="62"/>
      <c r="M741" s="62"/>
      <c r="N741" s="62"/>
      <c r="O741" s="62"/>
    </row>
    <row r="742" customFormat="false" ht="15" hidden="false" customHeight="false" outlineLevel="0" collapsed="false">
      <c r="A742" s="62"/>
      <c r="B742" s="62"/>
      <c r="C742" s="62"/>
      <c r="D742" s="62"/>
      <c r="E742" s="62"/>
      <c r="F742" s="62"/>
      <c r="G742" s="62"/>
      <c r="H742" s="62"/>
      <c r="I742" s="62"/>
      <c r="J742" s="62"/>
      <c r="K742" s="62"/>
      <c r="L742" s="62"/>
      <c r="M742" s="62"/>
      <c r="N742" s="62"/>
      <c r="O742" s="62"/>
    </row>
    <row r="743" customFormat="false" ht="15" hidden="false" customHeight="false" outlineLevel="0" collapsed="false">
      <c r="A743" s="62"/>
      <c r="B743" s="62"/>
      <c r="C743" s="62"/>
      <c r="D743" s="62"/>
      <c r="E743" s="62"/>
      <c r="F743" s="62"/>
      <c r="G743" s="62"/>
      <c r="H743" s="62"/>
      <c r="I743" s="62"/>
      <c r="J743" s="62"/>
      <c r="K743" s="62"/>
      <c r="L743" s="62"/>
      <c r="M743" s="62"/>
      <c r="N743" s="62"/>
      <c r="O743" s="62"/>
    </row>
    <row r="744" customFormat="false" ht="15" hidden="false" customHeight="false" outlineLevel="0" collapsed="false">
      <c r="A744" s="62"/>
      <c r="B744" s="62"/>
      <c r="C744" s="62"/>
      <c r="D744" s="62"/>
      <c r="E744" s="62"/>
      <c r="F744" s="62"/>
      <c r="G744" s="62"/>
      <c r="H744" s="62"/>
      <c r="I744" s="62"/>
      <c r="J744" s="62"/>
      <c r="K744" s="62"/>
      <c r="L744" s="62"/>
      <c r="M744" s="62"/>
      <c r="N744" s="62"/>
      <c r="O744" s="62"/>
    </row>
    <row r="745" customFormat="false" ht="15" hidden="false" customHeight="false" outlineLevel="0" collapsed="false">
      <c r="A745" s="62"/>
      <c r="B745" s="62"/>
      <c r="C745" s="62"/>
      <c r="D745" s="62"/>
      <c r="E745" s="62"/>
      <c r="F745" s="62"/>
      <c r="G745" s="62"/>
      <c r="H745" s="62"/>
      <c r="I745" s="62"/>
      <c r="J745" s="62"/>
      <c r="K745" s="62"/>
      <c r="L745" s="62"/>
      <c r="M745" s="62"/>
      <c r="N745" s="62"/>
      <c r="O745" s="62"/>
    </row>
    <row r="746" customFormat="false" ht="15" hidden="false" customHeight="false" outlineLevel="0" collapsed="false">
      <c r="A746" s="62"/>
      <c r="B746" s="62"/>
      <c r="C746" s="62"/>
      <c r="D746" s="62"/>
      <c r="E746" s="62"/>
      <c r="F746" s="62"/>
      <c r="G746" s="62"/>
      <c r="H746" s="62"/>
      <c r="I746" s="62"/>
      <c r="J746" s="62"/>
      <c r="K746" s="62"/>
      <c r="L746" s="62"/>
      <c r="M746" s="62"/>
      <c r="N746" s="62"/>
      <c r="O746" s="62"/>
    </row>
    <row r="747" customFormat="false" ht="15" hidden="false" customHeight="false" outlineLevel="0" collapsed="false">
      <c r="A747" s="62"/>
      <c r="B747" s="62"/>
      <c r="C747" s="62"/>
      <c r="D747" s="62"/>
      <c r="E747" s="62"/>
      <c r="F747" s="62"/>
      <c r="G747" s="62"/>
      <c r="H747" s="62"/>
      <c r="I747" s="62"/>
      <c r="J747" s="62"/>
      <c r="K747" s="62"/>
      <c r="L747" s="62"/>
      <c r="M747" s="62"/>
      <c r="N747" s="62"/>
      <c r="O747" s="62"/>
    </row>
    <row r="748" customFormat="false" ht="15" hidden="false" customHeight="false" outlineLevel="0" collapsed="false">
      <c r="A748" s="62"/>
      <c r="B748" s="62"/>
      <c r="C748" s="62"/>
      <c r="D748" s="62"/>
      <c r="E748" s="62"/>
      <c r="F748" s="62"/>
      <c r="G748" s="62"/>
      <c r="H748" s="62"/>
      <c r="I748" s="62"/>
      <c r="J748" s="62"/>
      <c r="K748" s="62"/>
      <c r="L748" s="62"/>
      <c r="M748" s="62"/>
      <c r="N748" s="62"/>
      <c r="O748" s="62"/>
    </row>
    <row r="749" customFormat="false" ht="15" hidden="false" customHeight="false" outlineLevel="0" collapsed="false">
      <c r="A749" s="62"/>
      <c r="B749" s="62"/>
      <c r="C749" s="62"/>
      <c r="D749" s="62"/>
      <c r="E749" s="62"/>
      <c r="F749" s="62"/>
      <c r="G749" s="62"/>
      <c r="H749" s="62"/>
      <c r="I749" s="62"/>
      <c r="J749" s="62"/>
      <c r="K749" s="62"/>
      <c r="L749" s="62"/>
      <c r="M749" s="62"/>
      <c r="N749" s="62"/>
      <c r="O749" s="62"/>
    </row>
    <row r="750" customFormat="false" ht="15" hidden="false" customHeight="false" outlineLevel="0" collapsed="false">
      <c r="A750" s="62"/>
      <c r="B750" s="62"/>
      <c r="C750" s="62"/>
      <c r="D750" s="62"/>
      <c r="E750" s="62"/>
      <c r="F750" s="62"/>
      <c r="G750" s="62"/>
      <c r="H750" s="62"/>
      <c r="I750" s="62"/>
      <c r="J750" s="62"/>
      <c r="K750" s="62"/>
      <c r="L750" s="62"/>
      <c r="M750" s="62"/>
      <c r="N750" s="62"/>
      <c r="O750" s="62"/>
    </row>
    <row r="751" customFormat="false" ht="15" hidden="false" customHeight="false" outlineLevel="0" collapsed="false">
      <c r="A751" s="62"/>
      <c r="B751" s="62"/>
      <c r="C751" s="62"/>
      <c r="D751" s="62"/>
      <c r="E751" s="62"/>
      <c r="F751" s="62"/>
      <c r="G751" s="62"/>
      <c r="H751" s="62"/>
      <c r="I751" s="62"/>
      <c r="J751" s="62"/>
      <c r="K751" s="62"/>
      <c r="L751" s="62"/>
      <c r="M751" s="62"/>
      <c r="N751" s="62"/>
      <c r="O751" s="62"/>
    </row>
    <row r="752" customFormat="false" ht="15" hidden="false" customHeight="false" outlineLevel="0" collapsed="false">
      <c r="A752" s="62"/>
      <c r="B752" s="62"/>
      <c r="C752" s="62"/>
      <c r="D752" s="62"/>
      <c r="E752" s="62"/>
      <c r="F752" s="62"/>
      <c r="G752" s="62"/>
      <c r="H752" s="62"/>
      <c r="I752" s="62"/>
      <c r="J752" s="62"/>
      <c r="K752" s="62"/>
      <c r="L752" s="62"/>
      <c r="M752" s="62"/>
      <c r="N752" s="62"/>
      <c r="O752" s="62"/>
    </row>
    <row r="753" customFormat="false" ht="15" hidden="false" customHeight="false" outlineLevel="0" collapsed="false">
      <c r="A753" s="63"/>
      <c r="B753" s="63"/>
      <c r="C753" s="63"/>
      <c r="D753" s="63"/>
      <c r="E753" s="63"/>
      <c r="F753" s="63"/>
      <c r="G753" s="63"/>
      <c r="H753" s="63"/>
      <c r="I753" s="63"/>
      <c r="J753" s="63"/>
      <c r="K753" s="63"/>
      <c r="L753" s="63"/>
      <c r="M753" s="63"/>
      <c r="N753" s="63"/>
      <c r="O753" s="63"/>
    </row>
    <row r="754" customFormat="false" ht="15" hidden="false" customHeight="false" outlineLevel="0" collapsed="false">
      <c r="A754" s="63"/>
      <c r="B754" s="63"/>
      <c r="C754" s="63"/>
      <c r="D754" s="63"/>
      <c r="E754" s="63"/>
      <c r="F754" s="63"/>
      <c r="G754" s="63"/>
      <c r="H754" s="63"/>
      <c r="I754" s="63"/>
      <c r="J754" s="63"/>
      <c r="K754" s="63"/>
      <c r="L754" s="63"/>
      <c r="M754" s="63"/>
      <c r="N754" s="63"/>
      <c r="O754" s="63"/>
    </row>
    <row r="755" customFormat="false" ht="15" hidden="false" customHeight="false" outlineLevel="0" collapsed="false">
      <c r="A755" s="63"/>
      <c r="B755" s="63"/>
      <c r="C755" s="63"/>
      <c r="D755" s="63"/>
      <c r="E755" s="63"/>
      <c r="F755" s="63"/>
      <c r="G755" s="63"/>
      <c r="H755" s="63"/>
      <c r="I755" s="63"/>
      <c r="J755" s="63"/>
      <c r="K755" s="63"/>
      <c r="L755" s="63"/>
      <c r="M755" s="63"/>
      <c r="N755" s="63"/>
      <c r="O755" s="63"/>
    </row>
    <row r="756" customFormat="false" ht="15" hidden="false" customHeight="false" outlineLevel="0" collapsed="false">
      <c r="A756" s="63"/>
      <c r="B756" s="63"/>
      <c r="C756" s="63"/>
      <c r="D756" s="63"/>
      <c r="E756" s="63"/>
      <c r="F756" s="63"/>
      <c r="G756" s="63"/>
      <c r="H756" s="63"/>
      <c r="I756" s="63"/>
      <c r="J756" s="63"/>
      <c r="K756" s="63"/>
      <c r="L756" s="63"/>
      <c r="M756" s="63"/>
      <c r="N756" s="63"/>
      <c r="O756" s="63"/>
    </row>
  </sheetData>
  <mergeCells count="23">
    <mergeCell ref="K2:N2"/>
    <mergeCell ref="K3:N3"/>
    <mergeCell ref="K4:N4"/>
    <mergeCell ref="K5:N5"/>
    <mergeCell ref="K6:N6"/>
    <mergeCell ref="A8:O8"/>
    <mergeCell ref="A10:A12"/>
    <mergeCell ref="B10:B12"/>
    <mergeCell ref="C10:C12"/>
    <mergeCell ref="D10:G10"/>
    <mergeCell ref="H10:O10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R13" activeCellId="0" sqref="R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4.41"/>
    <col collapsed="false" customWidth="true" hidden="false" outlineLevel="0" max="3" min="3" style="1" width="19.7"/>
    <col collapsed="false" customWidth="false" hidden="true" outlineLevel="0" max="6" min="4" style="1" width="8.85"/>
    <col collapsed="false" customWidth="true" hidden="true" outlineLevel="0" max="7" min="7" style="1" width="13.41"/>
    <col collapsed="false" customWidth="false" hidden="true" outlineLevel="0" max="10" min="8" style="1" width="8.85"/>
    <col collapsed="false" customWidth="true" hidden="false" outlineLevel="0" max="11" min="11" style="1" width="12.14"/>
    <col collapsed="false" customWidth="true" hidden="true" outlineLevel="0" max="12" min="12" style="1" width="13.14"/>
    <col collapsed="false" customWidth="true" hidden="false" outlineLevel="0" max="13" min="13" style="1" width="13.14"/>
    <col collapsed="false" customWidth="true" hidden="false" outlineLevel="0" max="14" min="14" style="1" width="12.56"/>
    <col collapsed="false" customWidth="false" hidden="true" outlineLevel="0" max="15" min="15" style="1" width="8.85"/>
    <col collapsed="false" customWidth="false" hidden="false" outlineLevel="0" max="257" min="16" style="1" width="8.85"/>
  </cols>
  <sheetData>
    <row r="2" customFormat="false" ht="18.75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3" t="s">
        <v>989</v>
      </c>
      <c r="L2" s="3"/>
      <c r="M2" s="3"/>
      <c r="N2" s="3"/>
      <c r="O2" s="64"/>
    </row>
    <row r="3" customFormat="false" ht="18.7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3" t="s">
        <v>990</v>
      </c>
      <c r="L3" s="3"/>
      <c r="M3" s="3"/>
      <c r="N3" s="3"/>
      <c r="O3" s="64"/>
    </row>
    <row r="4" customFormat="false" ht="18.75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4" t="s">
        <v>2</v>
      </c>
      <c r="L4" s="4"/>
      <c r="M4" s="4"/>
      <c r="N4" s="4"/>
      <c r="O4" s="64"/>
    </row>
    <row r="5" customFormat="false" ht="18.75" hidden="false" customHeight="fals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4" t="s">
        <v>991</v>
      </c>
      <c r="L5" s="4"/>
      <c r="M5" s="4"/>
      <c r="N5" s="4"/>
      <c r="O5" s="64"/>
    </row>
    <row r="6" customFormat="false" ht="18.75" hidden="false" customHeight="fals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</row>
    <row r="7" customFormat="false" ht="40.5" hidden="false" customHeight="true" outlineLevel="0" collapsed="false">
      <c r="A7" s="65" t="s">
        <v>992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21.75" hidden="false" customHeight="true" outlineLevel="0" collapsed="false">
      <c r="A8" s="66" t="s">
        <v>993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</row>
    <row r="9" customFormat="false" ht="14.1" hidden="false" customHeight="true" outlineLevel="0" collapsed="false">
      <c r="A9" s="67"/>
      <c r="B9" s="68"/>
      <c r="C9" s="69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</row>
    <row r="10" customFormat="false" ht="15.75" hidden="false" customHeight="true" outlineLevel="0" collapsed="false">
      <c r="A10" s="9" t="s">
        <v>5</v>
      </c>
      <c r="B10" s="10" t="s">
        <v>6</v>
      </c>
      <c r="C10" s="10" t="s">
        <v>994</v>
      </c>
      <c r="D10" s="11"/>
      <c r="E10" s="11"/>
      <c r="F10" s="11"/>
      <c r="G10" s="11"/>
      <c r="H10" s="12"/>
      <c r="I10" s="12"/>
      <c r="J10" s="12"/>
      <c r="K10" s="12"/>
      <c r="L10" s="12"/>
      <c r="M10" s="12"/>
      <c r="N10" s="12"/>
      <c r="O10" s="12"/>
    </row>
    <row r="11" customFormat="false" ht="71.25" hidden="false" customHeight="true" outlineLevel="0" collapsed="false">
      <c r="A11" s="9"/>
      <c r="B11" s="10"/>
      <c r="C11" s="10"/>
      <c r="D11" s="13" t="s">
        <v>8</v>
      </c>
      <c r="E11" s="10" t="s">
        <v>9</v>
      </c>
      <c r="F11" s="10" t="s">
        <v>10</v>
      </c>
      <c r="G11" s="10" t="s">
        <v>11</v>
      </c>
      <c r="H11" s="13" t="s">
        <v>8</v>
      </c>
      <c r="I11" s="10" t="s">
        <v>9</v>
      </c>
      <c r="J11" s="10" t="s">
        <v>10</v>
      </c>
      <c r="K11" s="14" t="s">
        <v>12</v>
      </c>
      <c r="L11" s="10" t="s">
        <v>11</v>
      </c>
      <c r="M11" s="14" t="s">
        <v>13</v>
      </c>
      <c r="N11" s="10" t="s">
        <v>14</v>
      </c>
      <c r="O11" s="15" t="s">
        <v>15</v>
      </c>
    </row>
    <row r="12" customFormat="false" ht="112.5" hidden="true" customHeight="true" outlineLevel="0" collapsed="false">
      <c r="A12" s="9"/>
      <c r="B12" s="10"/>
      <c r="C12" s="10"/>
      <c r="D12" s="13"/>
      <c r="E12" s="10"/>
      <c r="F12" s="10"/>
      <c r="G12" s="10"/>
      <c r="H12" s="13"/>
      <c r="I12" s="10"/>
      <c r="J12" s="10"/>
      <c r="K12" s="14"/>
      <c r="L12" s="10"/>
      <c r="M12" s="14"/>
      <c r="N12" s="10"/>
      <c r="O12" s="15"/>
    </row>
    <row r="13" customFormat="false" ht="21" hidden="false" customHeight="true" outlineLevel="0" collapsed="false">
      <c r="A13" s="16" t="n">
        <v>1</v>
      </c>
      <c r="B13" s="17" t="n">
        <v>2</v>
      </c>
      <c r="C13" s="17" t="n">
        <v>3</v>
      </c>
      <c r="D13" s="17" t="n">
        <v>8</v>
      </c>
      <c r="E13" s="17" t="n">
        <v>9</v>
      </c>
      <c r="F13" s="17" t="n">
        <v>10</v>
      </c>
      <c r="G13" s="17" t="n">
        <v>11</v>
      </c>
      <c r="H13" s="17" t="n">
        <v>18</v>
      </c>
      <c r="I13" s="17" t="n">
        <v>19</v>
      </c>
      <c r="J13" s="17" t="n">
        <v>20</v>
      </c>
      <c r="K13" s="17" t="n">
        <v>4</v>
      </c>
      <c r="L13" s="17" t="n">
        <v>21</v>
      </c>
      <c r="M13" s="17" t="n">
        <v>5</v>
      </c>
      <c r="N13" s="17" t="n">
        <v>6</v>
      </c>
      <c r="O13" s="19" t="n">
        <v>23</v>
      </c>
    </row>
    <row r="14" customFormat="false" ht="51.75" hidden="false" customHeight="true" outlineLevel="0" collapsed="false">
      <c r="A14" s="43" t="s">
        <v>995</v>
      </c>
      <c r="B14" s="21" t="s">
        <v>996</v>
      </c>
      <c r="C14" s="22" t="s">
        <v>18</v>
      </c>
      <c r="D14" s="23" t="s">
        <v>19</v>
      </c>
      <c r="E14" s="23" t="s">
        <v>19</v>
      </c>
      <c r="F14" s="23" t="s">
        <v>19</v>
      </c>
      <c r="G14" s="23" t="n">
        <v>764027.09</v>
      </c>
      <c r="H14" s="23" t="s">
        <v>19</v>
      </c>
      <c r="I14" s="23" t="s">
        <v>19</v>
      </c>
      <c r="J14" s="23" t="s">
        <v>19</v>
      </c>
      <c r="K14" s="23" t="n">
        <f aca="false">G14/1000</f>
        <v>764.02709</v>
      </c>
      <c r="L14" s="23" t="n">
        <v>-13031200.44</v>
      </c>
      <c r="M14" s="23" t="n">
        <f aca="false">L14/1000</f>
        <v>-13031.20044</v>
      </c>
      <c r="N14" s="23" t="n">
        <f aca="false">M14/K14*100</f>
        <v>-1705.59403070381</v>
      </c>
      <c r="O14" s="24" t="s">
        <v>19</v>
      </c>
    </row>
    <row r="15" customFormat="false" ht="19.5" hidden="false" customHeight="true" outlineLevel="0" collapsed="false">
      <c r="A15" s="71" t="s">
        <v>997</v>
      </c>
      <c r="B15" s="26"/>
      <c r="C15" s="27"/>
      <c r="D15" s="27"/>
      <c r="E15" s="27"/>
      <c r="F15" s="27"/>
      <c r="G15" s="27"/>
      <c r="H15" s="27"/>
      <c r="I15" s="27"/>
      <c r="J15" s="27"/>
      <c r="K15" s="23"/>
      <c r="L15" s="27"/>
      <c r="M15" s="23"/>
      <c r="N15" s="23"/>
      <c r="O15" s="28"/>
    </row>
    <row r="16" customFormat="false" ht="31.5" hidden="false" customHeight="true" outlineLevel="0" collapsed="false">
      <c r="A16" s="72" t="s">
        <v>998</v>
      </c>
      <c r="B16" s="73" t="s">
        <v>999</v>
      </c>
      <c r="C16" s="51" t="s">
        <v>18</v>
      </c>
      <c r="D16" s="45" t="s">
        <v>19</v>
      </c>
      <c r="E16" s="45" t="s">
        <v>19</v>
      </c>
      <c r="F16" s="45" t="s">
        <v>19</v>
      </c>
      <c r="G16" s="45" t="n">
        <v>-1979000</v>
      </c>
      <c r="H16" s="45" t="s">
        <v>19</v>
      </c>
      <c r="I16" s="45" t="s">
        <v>19</v>
      </c>
      <c r="J16" s="45" t="s">
        <v>19</v>
      </c>
      <c r="K16" s="23" t="n">
        <f aca="false">G16/1000</f>
        <v>-1979</v>
      </c>
      <c r="L16" s="45" t="n">
        <v>1752826.95</v>
      </c>
      <c r="M16" s="23" t="n">
        <f aca="false">L16/1000</f>
        <v>1752.82695</v>
      </c>
      <c r="N16" s="23" t="n">
        <f aca="false">M16/K16*100</f>
        <v>-88.571346639717</v>
      </c>
      <c r="O16" s="46" t="s">
        <v>19</v>
      </c>
    </row>
    <row r="17" customFormat="false" ht="21" hidden="false" customHeight="true" outlineLevel="0" collapsed="false">
      <c r="A17" s="74" t="s">
        <v>1000</v>
      </c>
      <c r="B17" s="26"/>
      <c r="C17" s="27"/>
      <c r="D17" s="27"/>
      <c r="E17" s="27"/>
      <c r="F17" s="27"/>
      <c r="G17" s="27"/>
      <c r="H17" s="27"/>
      <c r="I17" s="27"/>
      <c r="J17" s="27"/>
      <c r="K17" s="23"/>
      <c r="L17" s="27"/>
      <c r="M17" s="23"/>
      <c r="N17" s="23"/>
      <c r="O17" s="28"/>
    </row>
    <row r="18" customFormat="false" ht="35.25" hidden="false" customHeight="true" outlineLevel="0" collapsed="false">
      <c r="A18" s="75" t="s">
        <v>1001</v>
      </c>
      <c r="B18" s="76" t="s">
        <v>999</v>
      </c>
      <c r="C18" s="77" t="s">
        <v>1002</v>
      </c>
      <c r="D18" s="45" t="s">
        <v>19</v>
      </c>
      <c r="E18" s="45" t="s">
        <v>19</v>
      </c>
      <c r="F18" s="45" t="s">
        <v>19</v>
      </c>
      <c r="G18" s="45" t="n">
        <v>-1979000</v>
      </c>
      <c r="H18" s="45" t="s">
        <v>19</v>
      </c>
      <c r="I18" s="45" t="s">
        <v>19</v>
      </c>
      <c r="J18" s="45" t="s">
        <v>19</v>
      </c>
      <c r="K18" s="23" t="n">
        <f aca="false">G18/1000</f>
        <v>-1979</v>
      </c>
      <c r="L18" s="45" t="n">
        <v>-1979000</v>
      </c>
      <c r="M18" s="23" t="n">
        <f aca="false">L18/1000</f>
        <v>-1979</v>
      </c>
      <c r="N18" s="23" t="n">
        <f aca="false">M18/K18*100</f>
        <v>100</v>
      </c>
      <c r="O18" s="46" t="s">
        <v>19</v>
      </c>
    </row>
    <row r="19" customFormat="false" ht="48.75" hidden="false" customHeight="true" outlineLevel="0" collapsed="false">
      <c r="A19" s="75" t="s">
        <v>1003</v>
      </c>
      <c r="B19" s="76" t="s">
        <v>999</v>
      </c>
      <c r="C19" s="77" t="s">
        <v>1004</v>
      </c>
      <c r="D19" s="45" t="s">
        <v>19</v>
      </c>
      <c r="E19" s="45" t="s">
        <v>19</v>
      </c>
      <c r="F19" s="45" t="s">
        <v>19</v>
      </c>
      <c r="G19" s="45" t="n">
        <v>-1979000</v>
      </c>
      <c r="H19" s="45" t="s">
        <v>19</v>
      </c>
      <c r="I19" s="45" t="s">
        <v>19</v>
      </c>
      <c r="J19" s="45" t="s">
        <v>19</v>
      </c>
      <c r="K19" s="23" t="n">
        <f aca="false">G19/1000</f>
        <v>-1979</v>
      </c>
      <c r="L19" s="45" t="n">
        <v>-1979000</v>
      </c>
      <c r="M19" s="23" t="n">
        <f aca="false">L19/1000</f>
        <v>-1979</v>
      </c>
      <c r="N19" s="23" t="n">
        <f aca="false">M19/K19*100</f>
        <v>100</v>
      </c>
      <c r="O19" s="46" t="s">
        <v>19</v>
      </c>
    </row>
    <row r="20" customFormat="false" ht="48" hidden="false" customHeight="true" outlineLevel="0" collapsed="false">
      <c r="A20" s="75" t="s">
        <v>1005</v>
      </c>
      <c r="B20" s="76" t="s">
        <v>999</v>
      </c>
      <c r="C20" s="77" t="s">
        <v>1006</v>
      </c>
      <c r="D20" s="45" t="s">
        <v>19</v>
      </c>
      <c r="E20" s="45" t="s">
        <v>19</v>
      </c>
      <c r="F20" s="45" t="s">
        <v>19</v>
      </c>
      <c r="G20" s="45" t="n">
        <v>-1979000</v>
      </c>
      <c r="H20" s="45" t="s">
        <v>19</v>
      </c>
      <c r="I20" s="45" t="s">
        <v>19</v>
      </c>
      <c r="J20" s="45" t="s">
        <v>19</v>
      </c>
      <c r="K20" s="23" t="n">
        <f aca="false">G20/1000</f>
        <v>-1979</v>
      </c>
      <c r="L20" s="45" t="n">
        <v>-1979000</v>
      </c>
      <c r="M20" s="23" t="n">
        <f aca="false">L20/1000</f>
        <v>-1979</v>
      </c>
      <c r="N20" s="23" t="n">
        <f aca="false">M20/K20*100</f>
        <v>100</v>
      </c>
      <c r="O20" s="46" t="s">
        <v>19</v>
      </c>
    </row>
    <row r="21" customFormat="false" ht="58.5" hidden="false" customHeight="true" outlineLevel="0" collapsed="false">
      <c r="A21" s="75" t="s">
        <v>1007</v>
      </c>
      <c r="B21" s="76" t="s">
        <v>999</v>
      </c>
      <c r="C21" s="77" t="s">
        <v>1008</v>
      </c>
      <c r="D21" s="45" t="s">
        <v>19</v>
      </c>
      <c r="E21" s="45" t="s">
        <v>19</v>
      </c>
      <c r="F21" s="45" t="s">
        <v>19</v>
      </c>
      <c r="G21" s="45" t="n">
        <v>-1979000</v>
      </c>
      <c r="H21" s="45" t="s">
        <v>19</v>
      </c>
      <c r="I21" s="45" t="s">
        <v>19</v>
      </c>
      <c r="J21" s="45" t="s">
        <v>19</v>
      </c>
      <c r="K21" s="23" t="n">
        <f aca="false">G21/1000</f>
        <v>-1979</v>
      </c>
      <c r="L21" s="45" t="n">
        <v>-1979000</v>
      </c>
      <c r="M21" s="23" t="n">
        <f aca="false">L21/1000</f>
        <v>-1979</v>
      </c>
      <c r="N21" s="23" t="n">
        <f aca="false">M21/K21*100</f>
        <v>100</v>
      </c>
      <c r="O21" s="46" t="s">
        <v>19</v>
      </c>
    </row>
    <row r="22" customFormat="false" ht="33.75" hidden="false" customHeight="true" outlineLevel="0" collapsed="false">
      <c r="A22" s="75" t="s">
        <v>1009</v>
      </c>
      <c r="B22" s="76" t="s">
        <v>999</v>
      </c>
      <c r="C22" s="77" t="s">
        <v>1010</v>
      </c>
      <c r="D22" s="45" t="s">
        <v>19</v>
      </c>
      <c r="E22" s="45" t="s">
        <v>19</v>
      </c>
      <c r="F22" s="45" t="s">
        <v>19</v>
      </c>
      <c r="G22" s="45" t="s">
        <v>19</v>
      </c>
      <c r="H22" s="45" t="s">
        <v>19</v>
      </c>
      <c r="I22" s="45" t="s">
        <v>19</v>
      </c>
      <c r="J22" s="45" t="s">
        <v>19</v>
      </c>
      <c r="K22" s="23"/>
      <c r="L22" s="45" t="n">
        <v>3731826.95</v>
      </c>
      <c r="M22" s="23" t="n">
        <f aca="false">L22/1000</f>
        <v>3731.82695</v>
      </c>
      <c r="N22" s="23"/>
      <c r="O22" s="46" t="s">
        <v>19</v>
      </c>
    </row>
    <row r="23" customFormat="false" ht="39.75" hidden="false" customHeight="true" outlineLevel="0" collapsed="false">
      <c r="A23" s="75" t="s">
        <v>1011</v>
      </c>
      <c r="B23" s="76" t="s">
        <v>999</v>
      </c>
      <c r="C23" s="77" t="s">
        <v>1012</v>
      </c>
      <c r="D23" s="45" t="s">
        <v>19</v>
      </c>
      <c r="E23" s="45" t="s">
        <v>19</v>
      </c>
      <c r="F23" s="45" t="s">
        <v>19</v>
      </c>
      <c r="G23" s="45" t="n">
        <v>-600000</v>
      </c>
      <c r="H23" s="45" t="s">
        <v>19</v>
      </c>
      <c r="I23" s="45" t="s">
        <v>19</v>
      </c>
      <c r="J23" s="45" t="s">
        <v>19</v>
      </c>
      <c r="K23" s="23" t="n">
        <f aca="false">G23/1000</f>
        <v>-600</v>
      </c>
      <c r="L23" s="45" t="s">
        <v>19</v>
      </c>
      <c r="M23" s="23"/>
      <c r="N23" s="23"/>
      <c r="O23" s="46" t="s">
        <v>19</v>
      </c>
    </row>
    <row r="24" customFormat="false" ht="34.5" hidden="false" customHeight="true" outlineLevel="0" collapsed="false">
      <c r="A24" s="75" t="s">
        <v>1013</v>
      </c>
      <c r="B24" s="76" t="s">
        <v>999</v>
      </c>
      <c r="C24" s="77" t="s">
        <v>1014</v>
      </c>
      <c r="D24" s="45" t="s">
        <v>19</v>
      </c>
      <c r="E24" s="45" t="s">
        <v>19</v>
      </c>
      <c r="F24" s="45" t="s">
        <v>19</v>
      </c>
      <c r="G24" s="45" t="n">
        <v>600000</v>
      </c>
      <c r="H24" s="45" t="s">
        <v>19</v>
      </c>
      <c r="I24" s="45" t="s">
        <v>19</v>
      </c>
      <c r="J24" s="45" t="s">
        <v>19</v>
      </c>
      <c r="K24" s="23" t="n">
        <f aca="false">G24/1000</f>
        <v>600</v>
      </c>
      <c r="L24" s="45" t="s">
        <v>19</v>
      </c>
      <c r="M24" s="23"/>
      <c r="N24" s="23"/>
      <c r="O24" s="46" t="s">
        <v>19</v>
      </c>
    </row>
    <row r="25" customFormat="false" ht="46.5" hidden="false" customHeight="true" outlineLevel="0" collapsed="false">
      <c r="A25" s="75" t="s">
        <v>1015</v>
      </c>
      <c r="B25" s="76" t="s">
        <v>999</v>
      </c>
      <c r="C25" s="77" t="s">
        <v>1016</v>
      </c>
      <c r="D25" s="45" t="s">
        <v>19</v>
      </c>
      <c r="E25" s="45" t="s">
        <v>19</v>
      </c>
      <c r="F25" s="45" t="s">
        <v>19</v>
      </c>
      <c r="G25" s="45" t="n">
        <v>-600000</v>
      </c>
      <c r="H25" s="45" t="s">
        <v>19</v>
      </c>
      <c r="I25" s="45" t="s">
        <v>19</v>
      </c>
      <c r="J25" s="45" t="s">
        <v>19</v>
      </c>
      <c r="K25" s="23" t="n">
        <f aca="false">G25/1000</f>
        <v>-600</v>
      </c>
      <c r="L25" s="45" t="s">
        <v>19</v>
      </c>
      <c r="M25" s="23"/>
      <c r="N25" s="23"/>
      <c r="O25" s="46" t="s">
        <v>19</v>
      </c>
    </row>
    <row r="26" customFormat="false" ht="51.75" hidden="false" customHeight="false" outlineLevel="0" collapsed="false">
      <c r="A26" s="75" t="s">
        <v>1017</v>
      </c>
      <c r="B26" s="76" t="s">
        <v>999</v>
      </c>
      <c r="C26" s="77" t="s">
        <v>1018</v>
      </c>
      <c r="D26" s="45" t="s">
        <v>19</v>
      </c>
      <c r="E26" s="45" t="s">
        <v>19</v>
      </c>
      <c r="F26" s="45" t="s">
        <v>19</v>
      </c>
      <c r="G26" s="45" t="n">
        <v>600000</v>
      </c>
      <c r="H26" s="45" t="s">
        <v>19</v>
      </c>
      <c r="I26" s="45" t="s">
        <v>19</v>
      </c>
      <c r="J26" s="45" t="s">
        <v>19</v>
      </c>
      <c r="K26" s="23" t="n">
        <f aca="false">G26/1000</f>
        <v>600</v>
      </c>
      <c r="L26" s="45" t="s">
        <v>19</v>
      </c>
      <c r="M26" s="23"/>
      <c r="N26" s="23"/>
      <c r="O26" s="46" t="s">
        <v>19</v>
      </c>
    </row>
    <row r="27" customFormat="false" ht="57" hidden="false" customHeight="true" outlineLevel="0" collapsed="false">
      <c r="A27" s="75" t="s">
        <v>1019</v>
      </c>
      <c r="B27" s="76" t="s">
        <v>999</v>
      </c>
      <c r="C27" s="77" t="s">
        <v>1020</v>
      </c>
      <c r="D27" s="45" t="s">
        <v>19</v>
      </c>
      <c r="E27" s="45" t="s">
        <v>19</v>
      </c>
      <c r="F27" s="45" t="s">
        <v>19</v>
      </c>
      <c r="G27" s="45" t="n">
        <v>-600000</v>
      </c>
      <c r="H27" s="45" t="s">
        <v>19</v>
      </c>
      <c r="I27" s="45" t="s">
        <v>19</v>
      </c>
      <c r="J27" s="45" t="s">
        <v>19</v>
      </c>
      <c r="K27" s="23" t="n">
        <f aca="false">G27/1000</f>
        <v>-600</v>
      </c>
      <c r="L27" s="45" t="s">
        <v>19</v>
      </c>
      <c r="M27" s="23"/>
      <c r="N27" s="23"/>
      <c r="O27" s="46" t="s">
        <v>19</v>
      </c>
    </row>
    <row r="28" customFormat="false" ht="64.5" hidden="false" customHeight="false" outlineLevel="0" collapsed="false">
      <c r="A28" s="75" t="s">
        <v>1021</v>
      </c>
      <c r="B28" s="76" t="s">
        <v>999</v>
      </c>
      <c r="C28" s="77" t="s">
        <v>1022</v>
      </c>
      <c r="D28" s="45" t="s">
        <v>19</v>
      </c>
      <c r="E28" s="45" t="s">
        <v>19</v>
      </c>
      <c r="F28" s="45" t="s">
        <v>19</v>
      </c>
      <c r="G28" s="45" t="n">
        <v>600000</v>
      </c>
      <c r="H28" s="45" t="s">
        <v>19</v>
      </c>
      <c r="I28" s="45" t="s">
        <v>19</v>
      </c>
      <c r="J28" s="45" t="s">
        <v>19</v>
      </c>
      <c r="K28" s="23" t="n">
        <f aca="false">G28/1000</f>
        <v>600</v>
      </c>
      <c r="L28" s="45" t="s">
        <v>19</v>
      </c>
      <c r="M28" s="23"/>
      <c r="N28" s="23"/>
      <c r="O28" s="46" t="s">
        <v>19</v>
      </c>
    </row>
    <row r="29" customFormat="false" ht="44.25" hidden="false" customHeight="true" outlineLevel="0" collapsed="false">
      <c r="A29" s="75" t="s">
        <v>1023</v>
      </c>
      <c r="B29" s="76" t="s">
        <v>999</v>
      </c>
      <c r="C29" s="77" t="s">
        <v>1024</v>
      </c>
      <c r="D29" s="45" t="s">
        <v>19</v>
      </c>
      <c r="E29" s="45" t="s">
        <v>19</v>
      </c>
      <c r="F29" s="45" t="s">
        <v>19</v>
      </c>
      <c r="G29" s="45" t="s">
        <v>19</v>
      </c>
      <c r="H29" s="45" t="s">
        <v>19</v>
      </c>
      <c r="I29" s="45" t="s">
        <v>19</v>
      </c>
      <c r="J29" s="45" t="s">
        <v>19</v>
      </c>
      <c r="K29" s="23"/>
      <c r="L29" s="45" t="n">
        <v>3731826.95</v>
      </c>
      <c r="M29" s="23" t="n">
        <f aca="false">L29/1000</f>
        <v>3731.82695</v>
      </c>
      <c r="N29" s="23"/>
      <c r="O29" s="46" t="s">
        <v>19</v>
      </c>
    </row>
    <row r="30" customFormat="false" ht="97.5" hidden="false" customHeight="true" outlineLevel="0" collapsed="false">
      <c r="A30" s="75" t="s">
        <v>1025</v>
      </c>
      <c r="B30" s="76" t="s">
        <v>999</v>
      </c>
      <c r="C30" s="77" t="s">
        <v>1026</v>
      </c>
      <c r="D30" s="45" t="s">
        <v>19</v>
      </c>
      <c r="E30" s="45" t="s">
        <v>19</v>
      </c>
      <c r="F30" s="45" t="s">
        <v>19</v>
      </c>
      <c r="G30" s="45" t="s">
        <v>19</v>
      </c>
      <c r="H30" s="45" t="s">
        <v>19</v>
      </c>
      <c r="I30" s="45" t="s">
        <v>19</v>
      </c>
      <c r="J30" s="45" t="s">
        <v>19</v>
      </c>
      <c r="K30" s="23"/>
      <c r="L30" s="45" t="n">
        <v>3731826.95</v>
      </c>
      <c r="M30" s="23" t="n">
        <f aca="false">L30/1000</f>
        <v>3731.82695</v>
      </c>
      <c r="N30" s="23"/>
      <c r="O30" s="46" t="s">
        <v>19</v>
      </c>
    </row>
    <row r="31" customFormat="false" ht="126.75" hidden="false" customHeight="true" outlineLevel="0" collapsed="false">
      <c r="A31" s="75" t="s">
        <v>1027</v>
      </c>
      <c r="B31" s="76" t="s">
        <v>999</v>
      </c>
      <c r="C31" s="77" t="s">
        <v>1028</v>
      </c>
      <c r="D31" s="45" t="s">
        <v>19</v>
      </c>
      <c r="E31" s="45" t="s">
        <v>19</v>
      </c>
      <c r="F31" s="45" t="s">
        <v>19</v>
      </c>
      <c r="G31" s="45" t="s">
        <v>19</v>
      </c>
      <c r="H31" s="45" t="s">
        <v>19</v>
      </c>
      <c r="I31" s="45" t="s">
        <v>19</v>
      </c>
      <c r="J31" s="45" t="s">
        <v>19</v>
      </c>
      <c r="K31" s="23"/>
      <c r="L31" s="45" t="n">
        <v>3731826.95</v>
      </c>
      <c r="M31" s="23" t="n">
        <f aca="false">L31/1000</f>
        <v>3731.82695</v>
      </c>
      <c r="N31" s="23"/>
      <c r="O31" s="46" t="s">
        <v>19</v>
      </c>
    </row>
    <row r="32" customFormat="false" ht="24.75" hidden="false" customHeight="true" outlineLevel="0" collapsed="false">
      <c r="A32" s="72" t="s">
        <v>1029</v>
      </c>
      <c r="B32" s="73" t="s">
        <v>1030</v>
      </c>
      <c r="C32" s="51" t="s">
        <v>18</v>
      </c>
      <c r="D32" s="45" t="s">
        <v>19</v>
      </c>
      <c r="E32" s="45" t="s">
        <v>19</v>
      </c>
      <c r="F32" s="45" t="s">
        <v>19</v>
      </c>
      <c r="G32" s="45" t="n">
        <v>2743027.09</v>
      </c>
      <c r="H32" s="45" t="s">
        <v>19</v>
      </c>
      <c r="I32" s="45" t="s">
        <v>19</v>
      </c>
      <c r="J32" s="45" t="s">
        <v>19</v>
      </c>
      <c r="K32" s="23" t="n">
        <f aca="false">G32/1000</f>
        <v>2743.02709</v>
      </c>
      <c r="L32" s="45" t="n">
        <v>-14784027.39</v>
      </c>
      <c r="M32" s="23" t="n">
        <f aca="false">L32/1000</f>
        <v>-14784.02739</v>
      </c>
      <c r="N32" s="23" t="n">
        <f aca="false">M32/K32*100</f>
        <v>-538.967604217135</v>
      </c>
      <c r="O32" s="46" t="s">
        <v>19</v>
      </c>
    </row>
    <row r="33" customFormat="false" ht="31.5" hidden="false" customHeight="true" outlineLevel="0" collapsed="false">
      <c r="A33" s="75" t="s">
        <v>1031</v>
      </c>
      <c r="B33" s="76" t="s">
        <v>1030</v>
      </c>
      <c r="C33" s="77" t="s">
        <v>1032</v>
      </c>
      <c r="D33" s="45" t="s">
        <v>19</v>
      </c>
      <c r="E33" s="45" t="s">
        <v>19</v>
      </c>
      <c r="F33" s="45" t="s">
        <v>19</v>
      </c>
      <c r="G33" s="45" t="n">
        <v>2743027.09</v>
      </c>
      <c r="H33" s="45" t="s">
        <v>19</v>
      </c>
      <c r="I33" s="45" t="s">
        <v>19</v>
      </c>
      <c r="J33" s="45" t="s">
        <v>19</v>
      </c>
      <c r="K33" s="23" t="n">
        <f aca="false">G33/1000</f>
        <v>2743.02709</v>
      </c>
      <c r="L33" s="45" t="n">
        <v>-14784027.39</v>
      </c>
      <c r="M33" s="23" t="n">
        <f aca="false">L33/1000</f>
        <v>-14784.02739</v>
      </c>
      <c r="N33" s="23" t="n">
        <f aca="false">M33/K33*100</f>
        <v>-538.967604217135</v>
      </c>
      <c r="O33" s="46" t="s">
        <v>19</v>
      </c>
    </row>
    <row r="34" customFormat="false" ht="24.75" hidden="false" customHeight="true" outlineLevel="0" collapsed="false">
      <c r="A34" s="72" t="s">
        <v>1033</v>
      </c>
      <c r="B34" s="73" t="s">
        <v>1034</v>
      </c>
      <c r="C34" s="51" t="s">
        <v>18</v>
      </c>
      <c r="D34" s="45" t="s">
        <v>19</v>
      </c>
      <c r="E34" s="45" t="s">
        <v>19</v>
      </c>
      <c r="F34" s="45" t="s">
        <v>19</v>
      </c>
      <c r="G34" s="45" t="n">
        <v>-732933255.82</v>
      </c>
      <c r="H34" s="45" t="s">
        <v>19</v>
      </c>
      <c r="I34" s="45" t="s">
        <v>19</v>
      </c>
      <c r="J34" s="45" t="s">
        <v>19</v>
      </c>
      <c r="K34" s="23" t="n">
        <f aca="false">G34/1000</f>
        <v>-732933.25582</v>
      </c>
      <c r="L34" s="45" t="n">
        <v>-553021707.98</v>
      </c>
      <c r="M34" s="23" t="n">
        <f aca="false">L34/1000</f>
        <v>-553021.70798</v>
      </c>
      <c r="N34" s="23" t="n">
        <f aca="false">M34/K34*100</f>
        <v>75.4532153628755</v>
      </c>
      <c r="O34" s="46" t="s">
        <v>19</v>
      </c>
    </row>
    <row r="35" customFormat="false" ht="20.25" hidden="false" customHeight="true" outlineLevel="0" collapsed="false">
      <c r="A35" s="75" t="s">
        <v>1035</v>
      </c>
      <c r="B35" s="76" t="s">
        <v>1034</v>
      </c>
      <c r="C35" s="77" t="s">
        <v>1036</v>
      </c>
      <c r="D35" s="45" t="s">
        <v>19</v>
      </c>
      <c r="E35" s="45" t="s">
        <v>19</v>
      </c>
      <c r="F35" s="45" t="s">
        <v>19</v>
      </c>
      <c r="G35" s="45" t="n">
        <v>-732933255.82</v>
      </c>
      <c r="H35" s="45" t="s">
        <v>19</v>
      </c>
      <c r="I35" s="45" t="s">
        <v>19</v>
      </c>
      <c r="J35" s="45" t="s">
        <v>19</v>
      </c>
      <c r="K35" s="23" t="n">
        <f aca="false">G35/1000</f>
        <v>-732933.25582</v>
      </c>
      <c r="L35" s="45" t="n">
        <v>-553021707.98</v>
      </c>
      <c r="M35" s="23" t="n">
        <f aca="false">L35/1000</f>
        <v>-553021.70798</v>
      </c>
      <c r="N35" s="23" t="n">
        <f aca="false">M35/K35*100</f>
        <v>75.4532153628755</v>
      </c>
      <c r="O35" s="46" t="s">
        <v>19</v>
      </c>
    </row>
    <row r="36" customFormat="false" ht="33" hidden="false" customHeight="true" outlineLevel="0" collapsed="false">
      <c r="A36" s="75" t="s">
        <v>1037</v>
      </c>
      <c r="B36" s="76" t="s">
        <v>1034</v>
      </c>
      <c r="C36" s="77" t="s">
        <v>1038</v>
      </c>
      <c r="D36" s="45" t="s">
        <v>19</v>
      </c>
      <c r="E36" s="45" t="s">
        <v>19</v>
      </c>
      <c r="F36" s="45" t="s">
        <v>19</v>
      </c>
      <c r="G36" s="45" t="n">
        <v>-732933255.82</v>
      </c>
      <c r="H36" s="45" t="s">
        <v>19</v>
      </c>
      <c r="I36" s="45" t="s">
        <v>19</v>
      </c>
      <c r="J36" s="45" t="s">
        <v>19</v>
      </c>
      <c r="K36" s="23" t="n">
        <f aca="false">G36/1000</f>
        <v>-732933.25582</v>
      </c>
      <c r="L36" s="45" t="n">
        <v>-553021707.98</v>
      </c>
      <c r="M36" s="23" t="n">
        <f aca="false">L36/1000</f>
        <v>-553021.70798</v>
      </c>
      <c r="N36" s="23" t="n">
        <f aca="false">M36/K36*100</f>
        <v>75.4532153628755</v>
      </c>
      <c r="O36" s="46" t="s">
        <v>19</v>
      </c>
    </row>
    <row r="37" customFormat="false" ht="29.25" hidden="false" customHeight="true" outlineLevel="0" collapsed="false">
      <c r="A37" s="75" t="s">
        <v>1039</v>
      </c>
      <c r="B37" s="76" t="s">
        <v>1034</v>
      </c>
      <c r="C37" s="77" t="s">
        <v>1040</v>
      </c>
      <c r="D37" s="45" t="s">
        <v>19</v>
      </c>
      <c r="E37" s="45" t="s">
        <v>19</v>
      </c>
      <c r="F37" s="45" t="s">
        <v>19</v>
      </c>
      <c r="G37" s="45" t="n">
        <v>-732933255.82</v>
      </c>
      <c r="H37" s="45" t="s">
        <v>19</v>
      </c>
      <c r="I37" s="45" t="s">
        <v>19</v>
      </c>
      <c r="J37" s="45" t="s">
        <v>19</v>
      </c>
      <c r="K37" s="23" t="n">
        <f aca="false">G37/1000</f>
        <v>-732933.25582</v>
      </c>
      <c r="L37" s="45" t="n">
        <v>-553021707.98</v>
      </c>
      <c r="M37" s="23" t="n">
        <f aca="false">L37/1000</f>
        <v>-553021.70798</v>
      </c>
      <c r="N37" s="23" t="n">
        <f aca="false">M37/K37*100</f>
        <v>75.4532153628755</v>
      </c>
      <c r="O37" s="46" t="s">
        <v>19</v>
      </c>
    </row>
    <row r="38" customFormat="false" ht="24.75" hidden="false" customHeight="true" outlineLevel="0" collapsed="false">
      <c r="A38" s="72" t="s">
        <v>1041</v>
      </c>
      <c r="B38" s="73" t="s">
        <v>1042</v>
      </c>
      <c r="C38" s="51" t="s">
        <v>18</v>
      </c>
      <c r="D38" s="45" t="s">
        <v>19</v>
      </c>
      <c r="E38" s="45" t="s">
        <v>19</v>
      </c>
      <c r="F38" s="45" t="s">
        <v>19</v>
      </c>
      <c r="G38" s="45" t="n">
        <v>735676282.91</v>
      </c>
      <c r="H38" s="45" t="s">
        <v>19</v>
      </c>
      <c r="I38" s="45" t="s">
        <v>19</v>
      </c>
      <c r="J38" s="45" t="s">
        <v>19</v>
      </c>
      <c r="K38" s="23" t="n">
        <f aca="false">G38/1000</f>
        <v>735676.28291</v>
      </c>
      <c r="L38" s="45" t="n">
        <v>538237680.59</v>
      </c>
      <c r="M38" s="23" t="n">
        <f aca="false">L38/1000</f>
        <v>538237.68059</v>
      </c>
      <c r="N38" s="23" t="n">
        <f aca="false">M38/K38*100</f>
        <v>73.1622988389645</v>
      </c>
      <c r="O38" s="46" t="s">
        <v>19</v>
      </c>
    </row>
    <row r="39" customFormat="false" ht="23.25" hidden="false" customHeight="true" outlineLevel="0" collapsed="false">
      <c r="A39" s="75" t="s">
        <v>1043</v>
      </c>
      <c r="B39" s="76" t="s">
        <v>1042</v>
      </c>
      <c r="C39" s="77" t="s">
        <v>1044</v>
      </c>
      <c r="D39" s="45" t="s">
        <v>19</v>
      </c>
      <c r="E39" s="45" t="s">
        <v>19</v>
      </c>
      <c r="F39" s="45" t="s">
        <v>19</v>
      </c>
      <c r="G39" s="45" t="n">
        <v>735676282.91</v>
      </c>
      <c r="H39" s="45" t="s">
        <v>19</v>
      </c>
      <c r="I39" s="45" t="s">
        <v>19</v>
      </c>
      <c r="J39" s="45" t="s">
        <v>19</v>
      </c>
      <c r="K39" s="23" t="n">
        <f aca="false">G39/1000</f>
        <v>735676.28291</v>
      </c>
      <c r="L39" s="45" t="n">
        <v>538237680.59</v>
      </c>
      <c r="M39" s="23" t="n">
        <f aca="false">L39/1000</f>
        <v>538237.68059</v>
      </c>
      <c r="N39" s="23" t="n">
        <f aca="false">M39/K39*100</f>
        <v>73.1622988389645</v>
      </c>
      <c r="O39" s="46" t="s">
        <v>19</v>
      </c>
    </row>
    <row r="40" customFormat="false" ht="32.25" hidden="false" customHeight="true" outlineLevel="0" collapsed="false">
      <c r="A40" s="75" t="s">
        <v>1045</v>
      </c>
      <c r="B40" s="76" t="s">
        <v>1042</v>
      </c>
      <c r="C40" s="77" t="s">
        <v>1046</v>
      </c>
      <c r="D40" s="45" t="s">
        <v>19</v>
      </c>
      <c r="E40" s="45" t="s">
        <v>19</v>
      </c>
      <c r="F40" s="45" t="s">
        <v>19</v>
      </c>
      <c r="G40" s="45" t="n">
        <v>735676282.91</v>
      </c>
      <c r="H40" s="45" t="s">
        <v>19</v>
      </c>
      <c r="I40" s="45" t="s">
        <v>19</v>
      </c>
      <c r="J40" s="45" t="s">
        <v>19</v>
      </c>
      <c r="K40" s="23" t="n">
        <f aca="false">G40/1000</f>
        <v>735676.28291</v>
      </c>
      <c r="L40" s="45" t="n">
        <v>538237680.59</v>
      </c>
      <c r="M40" s="23" t="n">
        <f aca="false">L40/1000</f>
        <v>538237.68059</v>
      </c>
      <c r="N40" s="23" t="n">
        <f aca="false">M40/K40*100</f>
        <v>73.1622988389645</v>
      </c>
      <c r="O40" s="46" t="s">
        <v>19</v>
      </c>
    </row>
    <row r="41" customFormat="false" ht="33.75" hidden="false" customHeight="true" outlineLevel="0" collapsed="false">
      <c r="A41" s="75" t="s">
        <v>1047</v>
      </c>
      <c r="B41" s="76" t="s">
        <v>1042</v>
      </c>
      <c r="C41" s="77" t="s">
        <v>1048</v>
      </c>
      <c r="D41" s="45" t="s">
        <v>19</v>
      </c>
      <c r="E41" s="45" t="s">
        <v>19</v>
      </c>
      <c r="F41" s="45" t="s">
        <v>19</v>
      </c>
      <c r="G41" s="45" t="n">
        <v>735676282.91</v>
      </c>
      <c r="H41" s="45" t="s">
        <v>19</v>
      </c>
      <c r="I41" s="45" t="s">
        <v>19</v>
      </c>
      <c r="J41" s="45" t="s">
        <v>19</v>
      </c>
      <c r="K41" s="23" t="n">
        <f aca="false">G41/1000</f>
        <v>735676.28291</v>
      </c>
      <c r="L41" s="45" t="n">
        <v>538237680.59</v>
      </c>
      <c r="M41" s="23" t="n">
        <f aca="false">L41/1000</f>
        <v>538237.68059</v>
      </c>
      <c r="N41" s="23" t="n">
        <f aca="false">M41/K41*100</f>
        <v>73.1622988389645</v>
      </c>
      <c r="O41" s="46" t="s">
        <v>19</v>
      </c>
    </row>
    <row r="42" customFormat="false" ht="12.95" hidden="false" customHeight="true" outlineLevel="0" collapsed="false">
      <c r="A42" s="32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</row>
    <row r="43" customFormat="false" ht="15.95" hidden="false" customHeight="tru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</row>
    <row r="44" customFormat="false" ht="12.95" hidden="false" customHeight="true" outlineLevel="0" collapsed="false">
      <c r="A44" s="79"/>
      <c r="B44" s="79"/>
      <c r="C44" s="79"/>
      <c r="D44" s="32" t="s">
        <v>250</v>
      </c>
      <c r="E44" s="32" t="s">
        <v>250</v>
      </c>
      <c r="F44" s="32" t="s">
        <v>250</v>
      </c>
      <c r="G44" s="32"/>
      <c r="H44" s="32" t="s">
        <v>250</v>
      </c>
      <c r="I44" s="32" t="s">
        <v>250</v>
      </c>
      <c r="J44" s="32" t="s">
        <v>250</v>
      </c>
      <c r="K44" s="32"/>
      <c r="L44" s="32"/>
      <c r="M44" s="32"/>
      <c r="N44" s="32"/>
      <c r="O44" s="32" t="s">
        <v>250</v>
      </c>
    </row>
  </sheetData>
  <mergeCells count="23">
    <mergeCell ref="K2:N2"/>
    <mergeCell ref="K3:N3"/>
    <mergeCell ref="K4:N4"/>
    <mergeCell ref="K5:N5"/>
    <mergeCell ref="A7:O7"/>
    <mergeCell ref="A8:O8"/>
    <mergeCell ref="A10:A12"/>
    <mergeCell ref="B10:B12"/>
    <mergeCell ref="C10:C12"/>
    <mergeCell ref="D10:G10"/>
    <mergeCell ref="H10:O10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1:15:16Z</dcterms:created>
  <dc:creator>rf088</dc:creator>
  <dc:description/>
  <dc:language>en-US</dc:language>
  <cp:lastModifiedBy>rf088</cp:lastModifiedBy>
  <cp:lastPrinted>2015-10-16T05:20:54Z</cp:lastPrinted>
  <dcterms:modified xsi:type="dcterms:W3CDTF">2015-10-23T05:43:52Z</dcterms:modified>
  <cp:revision>0</cp:revision>
  <dc:subject/>
  <dc:title/>
</cp:coreProperties>
</file>