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9:$12</definedName>
    <definedName function="false" hidden="false" localSheetId="1" name="_xlnm.Print_Titles" vbProcedure="false">Расходы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6" uniqueCount="996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  16.07.2015 №  643</t>
  </si>
  <si>
    <t xml:space="preserve">Исполнение доходов бюджета Первомайского района за I полугодие 2015 год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Утверждено 2015 год</t>
  </si>
  <si>
    <t xml:space="preserve">Исполнено I полугодие 2015 года</t>
  </si>
  <si>
    <t xml:space="preserve">% исполнения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 местным бюджетам на реализацию дополнительных мероприятий в сфере занятости населения</t>
  </si>
  <si>
    <t xml:space="preserve"> 000 2020402900 0000 151</t>
  </si>
  <si>
    <t xml:space="preserve">  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 000 2020402905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района от 16.07.2015 № 643</t>
  </si>
  <si>
    <t xml:space="preserve">Исполнение расходов бюджета Первомайского района за I полугодие 2015 года.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 100 000</t>
  </si>
  <si>
    <t xml:space="preserve">  Расходы на выплаты персоналу государственных (муниципальных) органов</t>
  </si>
  <si>
    <t xml:space="preserve"> 000 0103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 122 000</t>
  </si>
  <si>
    <t xml:space="preserve"> 000 0103 0000000 122 200</t>
  </si>
  <si>
    <t xml:space="preserve"> 000 0103 0000000 122 210</t>
  </si>
  <si>
    <t xml:space="preserve"> 000 0103 0000000 122 212</t>
  </si>
  <si>
    <t xml:space="preserve">  Закупка товаров, работ и услуг для государственных (муниципальных) нужд</t>
  </si>
  <si>
    <t xml:space="preserve"> 000 0103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 244 000</t>
  </si>
  <si>
    <t xml:space="preserve"> 000 0103 0000000 244 200</t>
  </si>
  <si>
    <t xml:space="preserve"> 000 0103 0000000 244 220</t>
  </si>
  <si>
    <t xml:space="preserve"> 000 0103 0000000 244 226</t>
  </si>
  <si>
    <t xml:space="preserve"> 000 0103 0000000 244 290</t>
  </si>
  <si>
    <t xml:space="preserve"> 000 0103 0000000 244 300</t>
  </si>
  <si>
    <t xml:space="preserve"> 000 0103 0000000 244 310</t>
  </si>
  <si>
    <t xml:space="preserve"> 000 0103 0000000 244 340</t>
  </si>
  <si>
    <t xml:space="preserve">  Иные бюджетные ассигнования</t>
  </si>
  <si>
    <t xml:space="preserve"> 000 0103 0000000 800 000</t>
  </si>
  <si>
    <t xml:space="preserve">  Уплата налогов, сборов и иных платежей</t>
  </si>
  <si>
    <t xml:space="preserve"> 000 0103 0000000 850 000</t>
  </si>
  <si>
    <t xml:space="preserve">  Уплата прочих налогов, сборов</t>
  </si>
  <si>
    <t xml:space="preserve"> 000 0103 0000000 852 000</t>
  </si>
  <si>
    <t xml:space="preserve"> 000 0103 0000000 852 200</t>
  </si>
  <si>
    <t xml:space="preserve"> 000 0103 0000000 852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00 000</t>
  </si>
  <si>
    <t xml:space="preserve"> 000 0104 0000000 240 000</t>
  </si>
  <si>
    <t xml:space="preserve"> 000 0104 0000000 244 000</t>
  </si>
  <si>
    <t xml:space="preserve"> 000 0104 0000000 244 200</t>
  </si>
  <si>
    <t xml:space="preserve"> 000 0104 0000000 244 220</t>
  </si>
  <si>
    <t xml:space="preserve"> 000 0104 0000000 244 221</t>
  </si>
  <si>
    <t xml:space="preserve"> 000 0104 0000000 244 225</t>
  </si>
  <si>
    <t xml:space="preserve"> 000 0104 0000000 244 226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00 000</t>
  </si>
  <si>
    <t xml:space="preserve"> 000 0104 0000000 850 000</t>
  </si>
  <si>
    <t xml:space="preserve"> 000 0104 0000000 852 000</t>
  </si>
  <si>
    <t xml:space="preserve"> 000 0104 0000000 852 200</t>
  </si>
  <si>
    <t xml:space="preserve"> 000 0104 0000000 852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4 000</t>
  </si>
  <si>
    <t xml:space="preserve"> 000 0106 0000000 244 200</t>
  </si>
  <si>
    <t xml:space="preserve"> 000 0106 0000000 244 220</t>
  </si>
  <si>
    <t xml:space="preserve"> 000 0106 0000000 244 222</t>
  </si>
  <si>
    <t xml:space="preserve"> 000 0106 0000000 244 300</t>
  </si>
  <si>
    <t xml:space="preserve"> 000 0106 0000000 244 310</t>
  </si>
  <si>
    <t xml:space="preserve"> 000 0106 0000000 244 340</t>
  </si>
  <si>
    <t xml:space="preserve"> 000 0106 0000000 800 000</t>
  </si>
  <si>
    <t xml:space="preserve"> 000 0106 0000000 850 000</t>
  </si>
  <si>
    <t xml:space="preserve"> 000 0106 0000000 852 000</t>
  </si>
  <si>
    <t xml:space="preserve"> 000 0106 0000000 852 200</t>
  </si>
  <si>
    <t xml:space="preserve"> 000 0106 0000000 852 290</t>
  </si>
  <si>
    <t xml:space="preserve">  Резервные фонды</t>
  </si>
  <si>
    <t xml:space="preserve"> 000 0111 0000000 000 000</t>
  </si>
  <si>
    <t xml:space="preserve"> 000 0111 0000000 8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00 000</t>
  </si>
  <si>
    <t xml:space="preserve"> 000 0113 0000000 240 000</t>
  </si>
  <si>
    <t xml:space="preserve">  Закупка товаров, работ, услуг в сфере информационно-коммуникационных технологий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2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Социальное обеспечение и иные выплаты населению</t>
  </si>
  <si>
    <t xml:space="preserve"> 000 0113 0000000 300 000</t>
  </si>
  <si>
    <t xml:space="preserve">  Стипендии</t>
  </si>
  <si>
    <t xml:space="preserve"> 000 0113 0000000 340 000</t>
  </si>
  <si>
    <t xml:space="preserve"> 000 0113 0000000 340 200</t>
  </si>
  <si>
    <t xml:space="preserve"> 000 0113 0000000 340 29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 600 000</t>
  </si>
  <si>
    <t xml:space="preserve">  Субсидии бюджетным учреждениям</t>
  </si>
  <si>
    <t xml:space="preserve"> 000 0113 0000000 610 000</t>
  </si>
  <si>
    <t xml:space="preserve">  Субсидии бюджетным учреждениям на иные цели</t>
  </si>
  <si>
    <t xml:space="preserve"> 000 0113 0000000 612 000</t>
  </si>
  <si>
    <t xml:space="preserve"> 000 0113 0000000 612 200</t>
  </si>
  <si>
    <t xml:space="preserve"> 000 0113 0000000 612 240</t>
  </si>
  <si>
    <t xml:space="preserve"> 000 0113 0000000 612 241</t>
  </si>
  <si>
    <t xml:space="preserve"> 000 0113 0000000 800 000</t>
  </si>
  <si>
    <t xml:space="preserve">  Исполнение судебных актов</t>
  </si>
  <si>
    <t xml:space="preserve"> 000 0113 0000000 830 00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 000 0113 0000000 831 000</t>
  </si>
  <si>
    <t xml:space="preserve"> 000 0113 0000000 831 200</t>
  </si>
  <si>
    <t xml:space="preserve"> 000 0113 0000000 831 290</t>
  </si>
  <si>
    <t xml:space="preserve"> 000 0113 0000000 850 000</t>
  </si>
  <si>
    <t xml:space="preserve">  Уплата налога на имущество организаций и земельного налога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200 000</t>
  </si>
  <si>
    <t xml:space="preserve"> 000 0203 0000000 240 000</t>
  </si>
  <si>
    <t xml:space="preserve"> 000 0203 0000000 244 000</t>
  </si>
  <si>
    <t xml:space="preserve"> 000 0203 0000000 244 300</t>
  </si>
  <si>
    <t xml:space="preserve"> 000 0203 0000000 244 340</t>
  </si>
  <si>
    <t xml:space="preserve">  Межбюджетные трансферты</t>
  </si>
  <si>
    <t xml:space="preserve"> 000 0203 0000000 500 000</t>
  </si>
  <si>
    <t xml:space="preserve">  Субвенции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6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200 000</t>
  </si>
  <si>
    <t xml:space="preserve"> 000 0309 0000000 240 000</t>
  </si>
  <si>
    <t xml:space="preserve"> 000 0309 0000000 244 00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290</t>
  </si>
  <si>
    <t xml:space="preserve"> 000 0309 0000000 244 300</t>
  </si>
  <si>
    <t xml:space="preserve"> 000 0309 0000000 244 310</t>
  </si>
  <si>
    <t xml:space="preserve">  Миграционная политика</t>
  </si>
  <si>
    <t xml:space="preserve"> 000 0311 0000000 000 000</t>
  </si>
  <si>
    <t xml:space="preserve"> 000 0311 0000000 100 000</t>
  </si>
  <si>
    <t xml:space="preserve"> 000 0311 0000000 120 000</t>
  </si>
  <si>
    <t xml:space="preserve"> 000 0311 0000000 122 000</t>
  </si>
  <si>
    <t xml:space="preserve"> 000 0311 0000000 122 200</t>
  </si>
  <si>
    <t xml:space="preserve"> 000 0311 0000000 122 210</t>
  </si>
  <si>
    <t xml:space="preserve"> 000 0311 0000000 122 212</t>
  </si>
  <si>
    <t xml:space="preserve"> 000 0311 0000000 200 000</t>
  </si>
  <si>
    <t xml:space="preserve"> 000 0311 0000000 240 000</t>
  </si>
  <si>
    <t xml:space="preserve"> 000 0311 0000000 244 000</t>
  </si>
  <si>
    <t xml:space="preserve"> 000 0311 0000000 244 200</t>
  </si>
  <si>
    <t xml:space="preserve"> 000 0311 0000000 244 220</t>
  </si>
  <si>
    <t xml:space="preserve"> 000 0311 0000000 244 222</t>
  </si>
  <si>
    <t xml:space="preserve"> 000 0311 0000000 244 226</t>
  </si>
  <si>
    <t xml:space="preserve"> 000 0311 0000000 300 000</t>
  </si>
  <si>
    <t xml:space="preserve">  Иные выплаты населению</t>
  </si>
  <si>
    <t xml:space="preserve"> 000 0311 0000000 360 000</t>
  </si>
  <si>
    <t xml:space="preserve"> 000 0311 0000000 360 200</t>
  </si>
  <si>
    <t xml:space="preserve"> 000 0311 0000000 360 260</t>
  </si>
  <si>
    <t xml:space="preserve"> 000 0311 0000000 360 262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 Капитальные вложения в объекты государственной (муниципальной) собственности</t>
  </si>
  <si>
    <t xml:space="preserve"> 000 0409 0000000 400 000</t>
  </si>
  <si>
    <t xml:space="preserve">  Бюджетные инвестиции</t>
  </si>
  <si>
    <t xml:space="preserve"> 000 0409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 414 000</t>
  </si>
  <si>
    <t xml:space="preserve"> 000 0409 0000000 414 200</t>
  </si>
  <si>
    <t xml:space="preserve"> 000 0409 0000000 414 220</t>
  </si>
  <si>
    <t xml:space="preserve"> 000 0409 0000000 414 226</t>
  </si>
  <si>
    <t xml:space="preserve"> 000 0409 0000000 414 300</t>
  </si>
  <si>
    <t xml:space="preserve"> 000 0409 0000000 414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200 000</t>
  </si>
  <si>
    <t xml:space="preserve"> 000 0412 0000000 240 000</t>
  </si>
  <si>
    <t xml:space="preserve"> 000 0412 0000000 242 000</t>
  </si>
  <si>
    <t xml:space="preserve"> 000 0412 0000000 242 200</t>
  </si>
  <si>
    <t xml:space="preserve"> 000 0412 0000000 242 220</t>
  </si>
  <si>
    <t xml:space="preserve"> 000 0412 0000000 242 225</t>
  </si>
  <si>
    <t xml:space="preserve"> 000 0412 0000000 242 226</t>
  </si>
  <si>
    <t xml:space="preserve"> 000 0412 0000000 242 300</t>
  </si>
  <si>
    <t xml:space="preserve"> 000 0412 0000000 242 34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40</t>
  </si>
  <si>
    <t xml:space="preserve">  ЖИЛИЩНО-КОММУНАЛЬНОЕ ХОЗЯЙСТВО</t>
  </si>
  <si>
    <t xml:space="preserve"> 000 0500 0000000 000 000</t>
  </si>
  <si>
    <t xml:space="preserve"> 000 0500 0000000 000 300</t>
  </si>
  <si>
    <t xml:space="preserve"> 000 0500 0000000 000 310</t>
  </si>
  <si>
    <t xml:space="preserve">  Жилищное хозяйство</t>
  </si>
  <si>
    <t xml:space="preserve"> 000 0501 0000000 000 000</t>
  </si>
  <si>
    <t xml:space="preserve"> 000 0501 0000000 400 000</t>
  </si>
  <si>
    <t xml:space="preserve"> 000 0501 0000000 410 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 412 000</t>
  </si>
  <si>
    <t xml:space="preserve"> 000 0501 0000000 412 300</t>
  </si>
  <si>
    <t xml:space="preserve"> 000 0501 0000000 412 310</t>
  </si>
  <si>
    <t xml:space="preserve"> 000 0501 0000000 414 000</t>
  </si>
  <si>
    <t xml:space="preserve"> 000 0501 0000000 414 300</t>
  </si>
  <si>
    <t xml:space="preserve"> 000 0501 0000000 414 31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200 000</t>
  </si>
  <si>
    <t xml:space="preserve"> 000 0605 0000000 240 000</t>
  </si>
  <si>
    <t xml:space="preserve"> 000 0605 0000000 244 000</t>
  </si>
  <si>
    <t xml:space="preserve"> 000 0605 0000000 244 200</t>
  </si>
  <si>
    <t xml:space="preserve"> 000 0605 0000000 244 220</t>
  </si>
  <si>
    <t xml:space="preserve"> 000 0605 0000000 244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Поступление финансовых активов</t>
  </si>
  <si>
    <t xml:space="preserve"> 000 0700 0000000 000 500</t>
  </si>
  <si>
    <t xml:space="preserve">  Увеличение стоимости акций и иных форм участия в капитале</t>
  </si>
  <si>
    <t xml:space="preserve"> 000 0700 0000000 000 530</t>
  </si>
  <si>
    <t xml:space="preserve">  Дошкольное образование</t>
  </si>
  <si>
    <t xml:space="preserve"> 000 0701 0000000 000 000</t>
  </si>
  <si>
    <t xml:space="preserve"> 000 0701 0000000 600 000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200 000</t>
  </si>
  <si>
    <t xml:space="preserve"> 000 0702 0000000 240 000</t>
  </si>
  <si>
    <t xml:space="preserve"> 000 0702 0000000 244 000</t>
  </si>
  <si>
    <t xml:space="preserve"> 000 0702 0000000 244 200</t>
  </si>
  <si>
    <t xml:space="preserve"> 000 0702 0000000 244 220</t>
  </si>
  <si>
    <t xml:space="preserve"> 000 0702 0000000 244 226</t>
  </si>
  <si>
    <t xml:space="preserve"> 000 0702 0000000 244 290</t>
  </si>
  <si>
    <t xml:space="preserve"> 000 0702 0000000 300 000</t>
  </si>
  <si>
    <t xml:space="preserve">  Публичные нормативные социальные  выплаты гражданам</t>
  </si>
  <si>
    <t xml:space="preserve"> 000 0702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0702 0000000 313 000</t>
  </si>
  <si>
    <t xml:space="preserve"> 000 0702 0000000 313 200</t>
  </si>
  <si>
    <t xml:space="preserve"> 000 0702 0000000 313 260</t>
  </si>
  <si>
    <t xml:space="preserve"> 000 0702 0000000 313 262</t>
  </si>
  <si>
    <t xml:space="preserve"> 000 0702 0000000 400 000</t>
  </si>
  <si>
    <t xml:space="preserve">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000 0702 0000000 460 000</t>
  </si>
  <si>
    <t xml:space="preserve">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000 0702 0000000 464 000</t>
  </si>
  <si>
    <t xml:space="preserve"> 000 0702 0000000 464 500</t>
  </si>
  <si>
    <t xml:space="preserve"> 000 0702 0000000 464 530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 Молодежная политика и оздоровление детей</t>
  </si>
  <si>
    <t xml:space="preserve"> 000 0707 0000000 000 000</t>
  </si>
  <si>
    <t xml:space="preserve"> 000 0707 0000000 200 000</t>
  </si>
  <si>
    <t xml:space="preserve"> 000 0707 0000000 240 000</t>
  </si>
  <si>
    <t xml:space="preserve"> 000 0707 0000000 244 000</t>
  </si>
  <si>
    <t xml:space="preserve"> 000 0707 0000000 244 200</t>
  </si>
  <si>
    <t xml:space="preserve"> 000 0707 0000000 244 290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6</t>
  </si>
  <si>
    <t xml:space="preserve"> 000 0709 0000000 242 300</t>
  </si>
  <si>
    <t xml:space="preserve"> 000 0709 0000000 242 31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800 000</t>
  </si>
  <si>
    <t xml:space="preserve"> 000 0709 0000000 850 000</t>
  </si>
  <si>
    <t xml:space="preserve"> 000 0709 0000000 852 000</t>
  </si>
  <si>
    <t xml:space="preserve"> 000 0709 0000000 852 200</t>
  </si>
  <si>
    <t xml:space="preserve"> 000 0709 0000000 852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 Культура</t>
  </si>
  <si>
    <t xml:space="preserve"> 000 0801 0000000 000 000</t>
  </si>
  <si>
    <t xml:space="preserve"> 000 0801 0000000 400 000</t>
  </si>
  <si>
    <t xml:space="preserve"> 000 0801 0000000 410 000</t>
  </si>
  <si>
    <t xml:space="preserve"> 000 0801 0000000 414 000</t>
  </si>
  <si>
    <t xml:space="preserve"> 000 0801 0000000 414 300</t>
  </si>
  <si>
    <t xml:space="preserve"> 000 0801 0000000 414 310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300 000</t>
  </si>
  <si>
    <t xml:space="preserve">  Социальные выплаты гражданам, кроме публичных нормативных социальных выплат</t>
  </si>
  <si>
    <t xml:space="preserve"> 000 1003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3 0000000 321 000</t>
  </si>
  <si>
    <t xml:space="preserve"> 000 1003 0000000 321 200</t>
  </si>
  <si>
    <t xml:space="preserve"> 000 1003 0000000 321 260</t>
  </si>
  <si>
    <t xml:space="preserve"> 000 1003 0000000 321 262</t>
  </si>
  <si>
    <t xml:space="preserve">  Субсидии гражданам на приобретение жилья</t>
  </si>
  <si>
    <t xml:space="preserve"> 000 1003 0000000 322 000</t>
  </si>
  <si>
    <t xml:space="preserve"> 000 1003 0000000 322 200</t>
  </si>
  <si>
    <t xml:space="preserve"> 000 1003 0000000 322 260</t>
  </si>
  <si>
    <t xml:space="preserve"> 000 1003 0000000 322 262</t>
  </si>
  <si>
    <t xml:space="preserve">  Охрана семьи и детства</t>
  </si>
  <si>
    <t xml:space="preserve"> 000 1004 0000000 000 000</t>
  </si>
  <si>
    <t xml:space="preserve"> 000 1004 0000000 100 000</t>
  </si>
  <si>
    <t xml:space="preserve"> 000 1004 0000000 120 000</t>
  </si>
  <si>
    <t xml:space="preserve"> 000 1004 0000000 121 000</t>
  </si>
  <si>
    <t xml:space="preserve"> 000 1004 0000000 121 200</t>
  </si>
  <si>
    <t xml:space="preserve"> 000 1004 0000000 121 210</t>
  </si>
  <si>
    <t xml:space="preserve"> 000 1004 0000000 121 211</t>
  </si>
  <si>
    <t xml:space="preserve"> 000 1004 0000000 121 213</t>
  </si>
  <si>
    <t xml:space="preserve"> 000 1004 0000000 122 000</t>
  </si>
  <si>
    <t xml:space="preserve"> 000 1004 0000000 122 200</t>
  </si>
  <si>
    <t xml:space="preserve"> 000 1004 0000000 122 210</t>
  </si>
  <si>
    <t xml:space="preserve"> 000 1004 0000000 122 212</t>
  </si>
  <si>
    <t xml:space="preserve"> 000 1004 0000000 200 000</t>
  </si>
  <si>
    <t xml:space="preserve"> 000 1004 0000000 240 000</t>
  </si>
  <si>
    <t xml:space="preserve"> 000 1004 0000000 242 000</t>
  </si>
  <si>
    <t xml:space="preserve"> 000 1004 0000000 242 200</t>
  </si>
  <si>
    <t xml:space="preserve"> 000 1004 0000000 242 220</t>
  </si>
  <si>
    <t xml:space="preserve"> 000 1004 0000000 242 221</t>
  </si>
  <si>
    <t xml:space="preserve"> 000 1004 0000000 242 300</t>
  </si>
  <si>
    <t xml:space="preserve"> 000 1004 0000000 242 340</t>
  </si>
  <si>
    <t xml:space="preserve"> 000 1004 0000000 244 000</t>
  </si>
  <si>
    <t xml:space="preserve"> 000 1004 0000000 244 200</t>
  </si>
  <si>
    <t xml:space="preserve"> 000 1004 0000000 244 220</t>
  </si>
  <si>
    <t xml:space="preserve"> 000 1004 0000000 244 221</t>
  </si>
  <si>
    <t xml:space="preserve"> 000 1004 0000000 244 226</t>
  </si>
  <si>
    <t xml:space="preserve"> 000 1004 0000000 244 300</t>
  </si>
  <si>
    <t xml:space="preserve"> 000 1004 0000000 244 34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500 000</t>
  </si>
  <si>
    <t xml:space="preserve"> 000 1004 0000000 540 000</t>
  </si>
  <si>
    <t xml:space="preserve"> 000 1004 0000000 540 200</t>
  </si>
  <si>
    <t xml:space="preserve"> 000 1004 0000000 540 250</t>
  </si>
  <si>
    <t xml:space="preserve"> 000 1004 0000000 540 251</t>
  </si>
  <si>
    <t xml:space="preserve">  Другие вопросы в области социальной политики</t>
  </si>
  <si>
    <t xml:space="preserve"> 000 1006 0000000 000 000</t>
  </si>
  <si>
    <t xml:space="preserve"> 000 1006 0000000 100 000</t>
  </si>
  <si>
    <t xml:space="preserve"> 000 1006 0000000 110 000</t>
  </si>
  <si>
    <t xml:space="preserve"> 000 1006 0000000 111 000</t>
  </si>
  <si>
    <t xml:space="preserve"> 000 1006 0000000 111 200</t>
  </si>
  <si>
    <t xml:space="preserve"> 000 1006 0000000 111 210</t>
  </si>
  <si>
    <t xml:space="preserve"> 000 1006 0000000 111 211</t>
  </si>
  <si>
    <t xml:space="preserve"> 000 1006 0000000 111 213</t>
  </si>
  <si>
    <t xml:space="preserve"> 000 1006 0000000 200 000</t>
  </si>
  <si>
    <t xml:space="preserve"> 000 1006 0000000 240 000</t>
  </si>
  <si>
    <t xml:space="preserve"> 000 1006 0000000 242 000</t>
  </si>
  <si>
    <t xml:space="preserve"> 000 1006 0000000 242 200</t>
  </si>
  <si>
    <t xml:space="preserve"> 000 1006 0000000 242 220</t>
  </si>
  <si>
    <t xml:space="preserve"> 000 1006 0000000 242 221</t>
  </si>
  <si>
    <t xml:space="preserve"> 000 1006 0000000 242 225</t>
  </si>
  <si>
    <t xml:space="preserve"> 000 1006 0000000 242 226</t>
  </si>
  <si>
    <t xml:space="preserve"> 000 1006 0000000 242 300</t>
  </si>
  <si>
    <t xml:space="preserve"> 000 1006 0000000 242 310</t>
  </si>
  <si>
    <t xml:space="preserve"> 000 1006 0000000 244 000</t>
  </si>
  <si>
    <t xml:space="preserve"> 000 1006 0000000 244 200</t>
  </si>
  <si>
    <t xml:space="preserve"> 000 1006 0000000 244 220</t>
  </si>
  <si>
    <t xml:space="preserve"> 000 1006 0000000 244 221</t>
  </si>
  <si>
    <t xml:space="preserve"> 000 1006 0000000 244 223</t>
  </si>
  <si>
    <t xml:space="preserve"> 000 1006 0000000 244 225</t>
  </si>
  <si>
    <t xml:space="preserve"> 000 1006 0000000 244 226</t>
  </si>
  <si>
    <t xml:space="preserve"> 000 1006 0000000 244 290</t>
  </si>
  <si>
    <t xml:space="preserve"> 000 1006 0000000 244 300</t>
  </si>
  <si>
    <t xml:space="preserve"> 000 1006 0000000 244 310</t>
  </si>
  <si>
    <t xml:space="preserve"> 000 1006 0000000 244 340</t>
  </si>
  <si>
    <t xml:space="preserve"> 000 1006 0000000 6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 630 000</t>
  </si>
  <si>
    <t xml:space="preserve"> 000 1006 0000000 630 200</t>
  </si>
  <si>
    <t xml:space="preserve"> 000 1006 0000000 630 240</t>
  </si>
  <si>
    <t xml:space="preserve"> 000 1006 0000000 630 242</t>
  </si>
  <si>
    <t xml:space="preserve"> 000 1006 0000000 800 000</t>
  </si>
  <si>
    <t xml:space="preserve"> 000 1006 0000000 850 000</t>
  </si>
  <si>
    <t xml:space="preserve"> 000 1006 0000000 851 000</t>
  </si>
  <si>
    <t xml:space="preserve"> 000 1006 0000000 851 200</t>
  </si>
  <si>
    <t xml:space="preserve"> 000 1006 0000000 851 290</t>
  </si>
  <si>
    <t xml:space="preserve"> 000 1006 0000000 852 000</t>
  </si>
  <si>
    <t xml:space="preserve"> 000 1006 0000000 852 200</t>
  </si>
  <si>
    <t xml:space="preserve"> 000 1006 0000000 852 29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000 1100 0000000 000 340</t>
  </si>
  <si>
    <t xml:space="preserve">  Массовый спорт</t>
  </si>
  <si>
    <t xml:space="preserve"> 000 1102 0000000 000 000</t>
  </si>
  <si>
    <t xml:space="preserve"> 000 1102 0000000 200 000</t>
  </si>
  <si>
    <t xml:space="preserve"> 000 1102 0000000 240 000</t>
  </si>
  <si>
    <t xml:space="preserve"> 000 1102 0000000 244 000</t>
  </si>
  <si>
    <t xml:space="preserve"> 000 1102 0000000 244 200</t>
  </si>
  <si>
    <t xml:space="preserve"> 000 1102 0000000 244 220</t>
  </si>
  <si>
    <t xml:space="preserve"> 000 1102 0000000 244 222</t>
  </si>
  <si>
    <t xml:space="preserve"> 000 1102 0000000 244 226</t>
  </si>
  <si>
    <t xml:space="preserve"> 000 1102 0000000 244 290</t>
  </si>
  <si>
    <t xml:space="preserve"> 000 1102 0000000 244 300</t>
  </si>
  <si>
    <t xml:space="preserve"> 000 1102 0000000 244 310</t>
  </si>
  <si>
    <t xml:space="preserve"> 000 1102 0000000 244 34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 Телевидение и радиовещание</t>
  </si>
  <si>
    <t xml:space="preserve"> 000 1201 0000000 000 000</t>
  </si>
  <si>
    <t xml:space="preserve"> 000 1201 0000000 200 000</t>
  </si>
  <si>
    <t xml:space="preserve"> 000 1201 0000000 240 000</t>
  </si>
  <si>
    <t xml:space="preserve"> 000 1201 0000000 244 000</t>
  </si>
  <si>
    <t xml:space="preserve"> 000 1201 0000000 244 200</t>
  </si>
  <si>
    <t xml:space="preserve"> 000 1201 0000000 244 220</t>
  </si>
  <si>
    <t xml:space="preserve"> 000 1201 0000000 244 226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7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00 000</t>
  </si>
  <si>
    <t xml:space="preserve"> 000 1403 0000000 540 00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/ профицит)</t>
  </si>
  <si>
    <t xml:space="preserve">Приложение № 3</t>
  </si>
  <si>
    <t xml:space="preserve">УТВЕРЖДЕНЫ</t>
  </si>
  <si>
    <t xml:space="preserve">района от    16.07.2015 № 643</t>
  </si>
  <si>
    <t xml:space="preserve">Источники финансирования дефицита</t>
  </si>
  <si>
    <t xml:space="preserve">бюджета Первомайского района за I полугодие 2015 года.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6.56"/>
    <col collapsed="false" customWidth="true" hidden="false" outlineLevel="0" max="3" min="3" style="1" width="21.99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2.7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true" outlineLevel="0" max="15" min="15" style="1" width="13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4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  <c r="L5" s="4"/>
      <c r="M5" s="4"/>
      <c r="N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24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8.5" hidden="false" customHeight="true" outlineLevel="0" collapsed="false">
      <c r="A9" s="9" t="s">
        <v>5</v>
      </c>
      <c r="B9" s="9" t="s">
        <v>6</v>
      </c>
      <c r="C9" s="9" t="s">
        <v>7</v>
      </c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</row>
    <row r="10" customFormat="false" ht="62.25" hidden="false" customHeight="true" outlineLevel="0" collapsed="false">
      <c r="A10" s="9"/>
      <c r="B10" s="9"/>
      <c r="C10" s="9"/>
      <c r="D10" s="9" t="s">
        <v>8</v>
      </c>
      <c r="E10" s="9" t="s">
        <v>9</v>
      </c>
      <c r="F10" s="9" t="s">
        <v>10</v>
      </c>
      <c r="G10" s="9" t="s">
        <v>11</v>
      </c>
      <c r="H10" s="9" t="s">
        <v>8</v>
      </c>
      <c r="I10" s="9" t="s">
        <v>9</v>
      </c>
      <c r="J10" s="9" t="s">
        <v>10</v>
      </c>
      <c r="K10" s="9" t="s">
        <v>12</v>
      </c>
      <c r="L10" s="9" t="s">
        <v>11</v>
      </c>
      <c r="M10" s="9" t="s">
        <v>13</v>
      </c>
      <c r="N10" s="9" t="s">
        <v>14</v>
      </c>
      <c r="O10" s="9" t="s">
        <v>15</v>
      </c>
    </row>
    <row r="11" customFormat="false" ht="18.7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8</v>
      </c>
      <c r="E12" s="11" t="n">
        <v>9</v>
      </c>
      <c r="F12" s="11" t="n">
        <v>10</v>
      </c>
      <c r="G12" s="11" t="n">
        <v>11</v>
      </c>
      <c r="H12" s="11" t="n">
        <v>18</v>
      </c>
      <c r="I12" s="11" t="n">
        <v>19</v>
      </c>
      <c r="J12" s="11" t="n">
        <v>20</v>
      </c>
      <c r="K12" s="11" t="n">
        <v>4</v>
      </c>
      <c r="L12" s="11" t="n">
        <v>21</v>
      </c>
      <c r="M12" s="11" t="n">
        <v>5</v>
      </c>
      <c r="N12" s="11" t="n">
        <v>6</v>
      </c>
      <c r="O12" s="11" t="n">
        <v>23</v>
      </c>
    </row>
    <row r="13" customFormat="false" ht="12.75" hidden="false" customHeight="true" outlineLevel="0" collapsed="false">
      <c r="A13" s="12" t="s">
        <v>16</v>
      </c>
      <c r="B13" s="13" t="s">
        <v>17</v>
      </c>
      <c r="C13" s="14" t="s">
        <v>18</v>
      </c>
      <c r="D13" s="15" t="s">
        <v>19</v>
      </c>
      <c r="E13" s="15" t="s">
        <v>19</v>
      </c>
      <c r="F13" s="15" t="s">
        <v>19</v>
      </c>
      <c r="G13" s="15" t="n">
        <v>473446679.82</v>
      </c>
      <c r="H13" s="15" t="s">
        <v>19</v>
      </c>
      <c r="I13" s="15" t="s">
        <v>19</v>
      </c>
      <c r="J13" s="15" t="s">
        <v>19</v>
      </c>
      <c r="K13" s="15" t="n">
        <f aca="false">G13/1000</f>
        <v>473446.67982</v>
      </c>
      <c r="L13" s="15" t="n">
        <v>308804312.88</v>
      </c>
      <c r="M13" s="15" t="n">
        <f aca="false">L13/1000</f>
        <v>308804.31288</v>
      </c>
      <c r="N13" s="15" t="n">
        <f aca="false">M13/K13*100</f>
        <v>65.2247287904531</v>
      </c>
      <c r="O13" s="15" t="s">
        <v>19</v>
      </c>
    </row>
    <row r="14" customFormat="false" ht="12.75" hidden="false" customHeight="true" outlineLevel="0" collapsed="false">
      <c r="A14" s="16" t="s">
        <v>20</v>
      </c>
      <c r="B14" s="13"/>
      <c r="C14" s="14"/>
      <c r="D14" s="14"/>
      <c r="E14" s="14"/>
      <c r="F14" s="14"/>
      <c r="G14" s="14"/>
      <c r="H14" s="14"/>
      <c r="I14" s="14"/>
      <c r="J14" s="14"/>
      <c r="K14" s="15"/>
      <c r="L14" s="14"/>
      <c r="M14" s="15"/>
      <c r="N14" s="15"/>
      <c r="O14" s="14"/>
    </row>
    <row r="15" customFormat="false" ht="18.75" hidden="false" customHeight="true" outlineLevel="0" collapsed="false">
      <c r="A15" s="17" t="s">
        <v>21</v>
      </c>
      <c r="B15" s="14" t="s">
        <v>17</v>
      </c>
      <c r="C15" s="14" t="s">
        <v>22</v>
      </c>
      <c r="D15" s="15" t="s">
        <v>19</v>
      </c>
      <c r="E15" s="15" t="s">
        <v>19</v>
      </c>
      <c r="F15" s="15" t="s">
        <v>19</v>
      </c>
      <c r="G15" s="15" t="n">
        <v>99199060</v>
      </c>
      <c r="H15" s="15" t="s">
        <v>19</v>
      </c>
      <c r="I15" s="15" t="s">
        <v>19</v>
      </c>
      <c r="J15" s="15" t="s">
        <v>19</v>
      </c>
      <c r="K15" s="15" t="n">
        <f aca="false">G15/1000</f>
        <v>99199.06</v>
      </c>
      <c r="L15" s="15" t="n">
        <v>48089018.23</v>
      </c>
      <c r="M15" s="15" t="n">
        <f aca="false">L15/1000</f>
        <v>48089.01823</v>
      </c>
      <c r="N15" s="15" t="n">
        <f aca="false">M15/K15*100</f>
        <v>48.4772922545839</v>
      </c>
      <c r="O15" s="15" t="s">
        <v>19</v>
      </c>
    </row>
    <row r="16" customFormat="false" ht="21" hidden="false" customHeight="true" outlineLevel="0" collapsed="false">
      <c r="A16" s="17" t="s">
        <v>23</v>
      </c>
      <c r="B16" s="14" t="s">
        <v>17</v>
      </c>
      <c r="C16" s="14" t="s">
        <v>24</v>
      </c>
      <c r="D16" s="15" t="s">
        <v>19</v>
      </c>
      <c r="E16" s="15" t="s">
        <v>19</v>
      </c>
      <c r="F16" s="15" t="s">
        <v>19</v>
      </c>
      <c r="G16" s="15" t="n">
        <v>81300660</v>
      </c>
      <c r="H16" s="15" t="s">
        <v>19</v>
      </c>
      <c r="I16" s="15" t="s">
        <v>19</v>
      </c>
      <c r="J16" s="15" t="s">
        <v>19</v>
      </c>
      <c r="K16" s="15" t="n">
        <f aca="false">G16/1000</f>
        <v>81300.66</v>
      </c>
      <c r="L16" s="15" t="n">
        <v>38484729.66</v>
      </c>
      <c r="M16" s="15" t="n">
        <f aca="false">L16/1000</f>
        <v>38484.72966</v>
      </c>
      <c r="N16" s="15" t="n">
        <f aca="false">M16/K16*100</f>
        <v>47.336306568729</v>
      </c>
      <c r="O16" s="15" t="s">
        <v>19</v>
      </c>
    </row>
    <row r="17" customFormat="false" ht="21.75" hidden="false" customHeight="true" outlineLevel="0" collapsed="false">
      <c r="A17" s="17" t="s">
        <v>25</v>
      </c>
      <c r="B17" s="14" t="s">
        <v>17</v>
      </c>
      <c r="C17" s="14" t="s">
        <v>26</v>
      </c>
      <c r="D17" s="15" t="s">
        <v>19</v>
      </c>
      <c r="E17" s="15" t="s">
        <v>19</v>
      </c>
      <c r="F17" s="15" t="s">
        <v>19</v>
      </c>
      <c r="G17" s="15" t="n">
        <v>81300660</v>
      </c>
      <c r="H17" s="15" t="s">
        <v>19</v>
      </c>
      <c r="I17" s="15" t="s">
        <v>19</v>
      </c>
      <c r="J17" s="15" t="s">
        <v>19</v>
      </c>
      <c r="K17" s="15" t="n">
        <f aca="false">G17/1000</f>
        <v>81300.66</v>
      </c>
      <c r="L17" s="15" t="n">
        <v>38484729.66</v>
      </c>
      <c r="M17" s="15" t="n">
        <f aca="false">L17/1000</f>
        <v>38484.72966</v>
      </c>
      <c r="N17" s="15" t="n">
        <f aca="false">M17/K17*100</f>
        <v>47.336306568729</v>
      </c>
      <c r="O17" s="15" t="s">
        <v>19</v>
      </c>
    </row>
    <row r="18" customFormat="false" ht="69.75" hidden="false" customHeight="true" outlineLevel="0" collapsed="false">
      <c r="A18" s="17" t="s">
        <v>27</v>
      </c>
      <c r="B18" s="14" t="s">
        <v>17</v>
      </c>
      <c r="C18" s="14" t="s">
        <v>28</v>
      </c>
      <c r="D18" s="15" t="s">
        <v>19</v>
      </c>
      <c r="E18" s="15" t="s">
        <v>19</v>
      </c>
      <c r="F18" s="15" t="s">
        <v>19</v>
      </c>
      <c r="G18" s="15" t="n">
        <v>80610260</v>
      </c>
      <c r="H18" s="15" t="s">
        <v>19</v>
      </c>
      <c r="I18" s="15" t="s">
        <v>19</v>
      </c>
      <c r="J18" s="15" t="s">
        <v>19</v>
      </c>
      <c r="K18" s="15" t="n">
        <f aca="false">G18/1000</f>
        <v>80610.26</v>
      </c>
      <c r="L18" s="15" t="n">
        <v>38273467.01</v>
      </c>
      <c r="M18" s="15" t="n">
        <f aca="false">L18/1000</f>
        <v>38273.46701</v>
      </c>
      <c r="N18" s="15" t="n">
        <f aca="false">M18/K18*100</f>
        <v>47.4796471441725</v>
      </c>
      <c r="O18" s="15" t="s">
        <v>19</v>
      </c>
    </row>
    <row r="19" customFormat="false" ht="103.5" hidden="false" customHeight="true" outlineLevel="0" collapsed="false">
      <c r="A19" s="17" t="s">
        <v>29</v>
      </c>
      <c r="B19" s="14" t="s">
        <v>17</v>
      </c>
      <c r="C19" s="14" t="s">
        <v>30</v>
      </c>
      <c r="D19" s="15" t="s">
        <v>19</v>
      </c>
      <c r="E19" s="15" t="s">
        <v>19</v>
      </c>
      <c r="F19" s="15" t="s">
        <v>19</v>
      </c>
      <c r="G19" s="15" t="n">
        <v>445400</v>
      </c>
      <c r="H19" s="15" t="s">
        <v>19</v>
      </c>
      <c r="I19" s="15" t="s">
        <v>19</v>
      </c>
      <c r="J19" s="15" t="s">
        <v>19</v>
      </c>
      <c r="K19" s="15" t="n">
        <f aca="false">G19/1000</f>
        <v>445.4</v>
      </c>
      <c r="L19" s="15" t="n">
        <v>10660.49</v>
      </c>
      <c r="M19" s="15" t="n">
        <f aca="false">L19/1000</f>
        <v>10.66049</v>
      </c>
      <c r="N19" s="15" t="n">
        <f aca="false">M19/K19*100</f>
        <v>2.39346430175124</v>
      </c>
      <c r="O19" s="15" t="s">
        <v>19</v>
      </c>
    </row>
    <row r="20" customFormat="false" ht="47.25" hidden="false" customHeight="true" outlineLevel="0" collapsed="false">
      <c r="A20" s="17" t="s">
        <v>31</v>
      </c>
      <c r="B20" s="14" t="s">
        <v>17</v>
      </c>
      <c r="C20" s="14" t="s">
        <v>32</v>
      </c>
      <c r="D20" s="15" t="s">
        <v>19</v>
      </c>
      <c r="E20" s="15" t="s">
        <v>19</v>
      </c>
      <c r="F20" s="15" t="s">
        <v>19</v>
      </c>
      <c r="G20" s="15" t="n">
        <v>180000</v>
      </c>
      <c r="H20" s="15" t="s">
        <v>19</v>
      </c>
      <c r="I20" s="15" t="s">
        <v>19</v>
      </c>
      <c r="J20" s="15" t="s">
        <v>19</v>
      </c>
      <c r="K20" s="15" t="n">
        <f aca="false">G20/1000</f>
        <v>180</v>
      </c>
      <c r="L20" s="15" t="n">
        <v>127765.36</v>
      </c>
      <c r="M20" s="15" t="n">
        <f aca="false">L20/1000</f>
        <v>127.76536</v>
      </c>
      <c r="N20" s="15" t="n">
        <f aca="false">M20/K20*100</f>
        <v>70.9807555555556</v>
      </c>
      <c r="O20" s="15" t="s">
        <v>19</v>
      </c>
    </row>
    <row r="21" customFormat="false" ht="86.25" hidden="false" customHeight="true" outlineLevel="0" collapsed="false">
      <c r="A21" s="17" t="s">
        <v>33</v>
      </c>
      <c r="B21" s="14" t="s">
        <v>17</v>
      </c>
      <c r="C21" s="14" t="s">
        <v>34</v>
      </c>
      <c r="D21" s="15" t="s">
        <v>19</v>
      </c>
      <c r="E21" s="15" t="s">
        <v>19</v>
      </c>
      <c r="F21" s="15" t="s">
        <v>19</v>
      </c>
      <c r="G21" s="15" t="n">
        <v>65000</v>
      </c>
      <c r="H21" s="15" t="s">
        <v>19</v>
      </c>
      <c r="I21" s="15" t="s">
        <v>19</v>
      </c>
      <c r="J21" s="15" t="s">
        <v>19</v>
      </c>
      <c r="K21" s="15" t="n">
        <f aca="false">G21/1000</f>
        <v>65</v>
      </c>
      <c r="L21" s="15" t="n">
        <v>72836.8</v>
      </c>
      <c r="M21" s="15" t="n">
        <f aca="false">L21/1000</f>
        <v>72.8368</v>
      </c>
      <c r="N21" s="15" t="n">
        <f aca="false">M21/K21*100</f>
        <v>112.056615384615</v>
      </c>
      <c r="O21" s="15" t="s">
        <v>19</v>
      </c>
    </row>
    <row r="22" customFormat="false" ht="50.25" hidden="false" customHeight="true" outlineLevel="0" collapsed="false">
      <c r="A22" s="17" t="s">
        <v>35</v>
      </c>
      <c r="B22" s="14" t="s">
        <v>17</v>
      </c>
      <c r="C22" s="14" t="s">
        <v>36</v>
      </c>
      <c r="D22" s="15" t="s">
        <v>19</v>
      </c>
      <c r="E22" s="15" t="s">
        <v>19</v>
      </c>
      <c r="F22" s="15" t="s">
        <v>19</v>
      </c>
      <c r="G22" s="15" t="n">
        <v>1647700</v>
      </c>
      <c r="H22" s="15" t="s">
        <v>19</v>
      </c>
      <c r="I22" s="15" t="s">
        <v>19</v>
      </c>
      <c r="J22" s="15" t="s">
        <v>19</v>
      </c>
      <c r="K22" s="15" t="n">
        <f aca="false">G22/1000</f>
        <v>1647.7</v>
      </c>
      <c r="L22" s="15" t="n">
        <v>975622.39</v>
      </c>
      <c r="M22" s="15" t="n">
        <f aca="false">L22/1000</f>
        <v>975.62239</v>
      </c>
      <c r="N22" s="15" t="n">
        <f aca="false">M22/K22*100</f>
        <v>59.2111664744796</v>
      </c>
      <c r="O22" s="15" t="s">
        <v>19</v>
      </c>
    </row>
    <row r="23" customFormat="false" ht="30.75" hidden="false" customHeight="true" outlineLevel="0" collapsed="false">
      <c r="A23" s="17" t="s">
        <v>37</v>
      </c>
      <c r="B23" s="14" t="s">
        <v>17</v>
      </c>
      <c r="C23" s="14" t="s">
        <v>38</v>
      </c>
      <c r="D23" s="15" t="s">
        <v>19</v>
      </c>
      <c r="E23" s="15" t="s">
        <v>19</v>
      </c>
      <c r="F23" s="15" t="s">
        <v>19</v>
      </c>
      <c r="G23" s="15" t="n">
        <v>1647700</v>
      </c>
      <c r="H23" s="15" t="s">
        <v>19</v>
      </c>
      <c r="I23" s="15" t="s">
        <v>19</v>
      </c>
      <c r="J23" s="15" t="s">
        <v>19</v>
      </c>
      <c r="K23" s="15" t="n">
        <f aca="false">G23/1000</f>
        <v>1647.7</v>
      </c>
      <c r="L23" s="15" t="n">
        <v>975622.39</v>
      </c>
      <c r="M23" s="15" t="n">
        <f aca="false">L23/1000</f>
        <v>975.62239</v>
      </c>
      <c r="N23" s="15" t="n">
        <f aca="false">M23/K23*100</f>
        <v>59.2111664744796</v>
      </c>
      <c r="O23" s="15" t="s">
        <v>19</v>
      </c>
    </row>
    <row r="24" customFormat="false" ht="69.75" hidden="false" customHeight="true" outlineLevel="0" collapsed="false">
      <c r="A24" s="17" t="s">
        <v>39</v>
      </c>
      <c r="B24" s="14" t="s">
        <v>17</v>
      </c>
      <c r="C24" s="14" t="s">
        <v>40</v>
      </c>
      <c r="D24" s="15" t="s">
        <v>19</v>
      </c>
      <c r="E24" s="15" t="s">
        <v>19</v>
      </c>
      <c r="F24" s="15" t="s">
        <v>19</v>
      </c>
      <c r="G24" s="15" t="n">
        <v>610200</v>
      </c>
      <c r="H24" s="15" t="s">
        <v>19</v>
      </c>
      <c r="I24" s="15" t="s">
        <v>19</v>
      </c>
      <c r="J24" s="15" t="s">
        <v>19</v>
      </c>
      <c r="K24" s="15" t="n">
        <f aca="false">G24/1000</f>
        <v>610.2</v>
      </c>
      <c r="L24" s="15" t="n">
        <v>317297.28</v>
      </c>
      <c r="M24" s="15" t="n">
        <f aca="false">L24/1000</f>
        <v>317.29728</v>
      </c>
      <c r="N24" s="15" t="n">
        <f aca="false">M24/K24*100</f>
        <v>51.9988987217306</v>
      </c>
      <c r="O24" s="15" t="s">
        <v>19</v>
      </c>
    </row>
    <row r="25" customFormat="false" ht="96.75" hidden="false" customHeight="true" outlineLevel="0" collapsed="false">
      <c r="A25" s="17" t="s">
        <v>41</v>
      </c>
      <c r="B25" s="14" t="s">
        <v>17</v>
      </c>
      <c r="C25" s="14" t="s">
        <v>42</v>
      </c>
      <c r="D25" s="15" t="s">
        <v>19</v>
      </c>
      <c r="E25" s="15" t="s">
        <v>19</v>
      </c>
      <c r="F25" s="15" t="s">
        <v>19</v>
      </c>
      <c r="G25" s="15" t="n">
        <v>12000</v>
      </c>
      <c r="H25" s="15" t="s">
        <v>19</v>
      </c>
      <c r="I25" s="15" t="s">
        <v>19</v>
      </c>
      <c r="J25" s="15" t="s">
        <v>19</v>
      </c>
      <c r="K25" s="15" t="n">
        <f aca="false">G25/1000</f>
        <v>12</v>
      </c>
      <c r="L25" s="15" t="n">
        <v>8869.92</v>
      </c>
      <c r="M25" s="15" t="n">
        <f aca="false">L25/1000</f>
        <v>8.86992</v>
      </c>
      <c r="N25" s="15" t="n">
        <f aca="false">M25/K25*100</f>
        <v>73.916</v>
      </c>
      <c r="O25" s="15" t="s">
        <v>19</v>
      </c>
    </row>
    <row r="26" customFormat="false" ht="72" hidden="false" customHeight="true" outlineLevel="0" collapsed="false">
      <c r="A26" s="17" t="s">
        <v>43</v>
      </c>
      <c r="B26" s="14" t="s">
        <v>17</v>
      </c>
      <c r="C26" s="14" t="s">
        <v>44</v>
      </c>
      <c r="D26" s="15" t="s">
        <v>19</v>
      </c>
      <c r="E26" s="15" t="s">
        <v>19</v>
      </c>
      <c r="F26" s="15" t="s">
        <v>19</v>
      </c>
      <c r="G26" s="15" t="n">
        <v>1022000</v>
      </c>
      <c r="H26" s="15" t="s">
        <v>19</v>
      </c>
      <c r="I26" s="15" t="s">
        <v>19</v>
      </c>
      <c r="J26" s="15" t="s">
        <v>19</v>
      </c>
      <c r="K26" s="15" t="n">
        <f aca="false">G26/1000</f>
        <v>1022</v>
      </c>
      <c r="L26" s="15" t="n">
        <v>676621.19</v>
      </c>
      <c r="M26" s="15" t="n">
        <f aca="false">L26/1000</f>
        <v>676.62119</v>
      </c>
      <c r="N26" s="15" t="n">
        <f aca="false">M26/K26*100</f>
        <v>66.205595890411</v>
      </c>
      <c r="O26" s="15" t="s">
        <v>19</v>
      </c>
    </row>
    <row r="27" customFormat="false" ht="70.5" hidden="false" customHeight="true" outlineLevel="0" collapsed="false">
      <c r="A27" s="17" t="s">
        <v>45</v>
      </c>
      <c r="B27" s="14" t="s">
        <v>17</v>
      </c>
      <c r="C27" s="14" t="s">
        <v>46</v>
      </c>
      <c r="D27" s="15" t="s">
        <v>19</v>
      </c>
      <c r="E27" s="15" t="s">
        <v>19</v>
      </c>
      <c r="F27" s="15" t="s">
        <v>19</v>
      </c>
      <c r="G27" s="15" t="n">
        <v>3500</v>
      </c>
      <c r="H27" s="15" t="s">
        <v>19</v>
      </c>
      <c r="I27" s="15" t="s">
        <v>19</v>
      </c>
      <c r="J27" s="15" t="s">
        <v>19</v>
      </c>
      <c r="K27" s="15" t="n">
        <f aca="false">G27/1000</f>
        <v>3.5</v>
      </c>
      <c r="L27" s="15" t="n">
        <v>-27166</v>
      </c>
      <c r="M27" s="15" t="n">
        <f aca="false">L27/1000</f>
        <v>-27.166</v>
      </c>
      <c r="N27" s="15" t="n">
        <f aca="false">M27/K27*100</f>
        <v>-776.171428571429</v>
      </c>
      <c r="O27" s="15" t="s">
        <v>19</v>
      </c>
    </row>
    <row r="28" customFormat="false" ht="21.75" hidden="false" customHeight="true" outlineLevel="0" collapsed="false">
      <c r="A28" s="17" t="s">
        <v>47</v>
      </c>
      <c r="B28" s="14" t="s">
        <v>17</v>
      </c>
      <c r="C28" s="14" t="s">
        <v>48</v>
      </c>
      <c r="D28" s="15" t="s">
        <v>19</v>
      </c>
      <c r="E28" s="15" t="s">
        <v>19</v>
      </c>
      <c r="F28" s="15" t="s">
        <v>19</v>
      </c>
      <c r="G28" s="15" t="n">
        <v>8890800</v>
      </c>
      <c r="H28" s="15" t="s">
        <v>19</v>
      </c>
      <c r="I28" s="15" t="s">
        <v>19</v>
      </c>
      <c r="J28" s="15" t="s">
        <v>19</v>
      </c>
      <c r="K28" s="15" t="n">
        <f aca="false">G28/1000</f>
        <v>8890.8</v>
      </c>
      <c r="L28" s="15" t="n">
        <v>4833764.01</v>
      </c>
      <c r="M28" s="15" t="n">
        <f aca="false">L28/1000</f>
        <v>4833.76401</v>
      </c>
      <c r="N28" s="15" t="n">
        <f aca="false">M28/K28*100</f>
        <v>54.3681559589688</v>
      </c>
      <c r="O28" s="15" t="s">
        <v>19</v>
      </c>
    </row>
    <row r="29" customFormat="false" ht="31.5" hidden="false" customHeight="true" outlineLevel="0" collapsed="false">
      <c r="A29" s="17" t="s">
        <v>49</v>
      </c>
      <c r="B29" s="14" t="s">
        <v>17</v>
      </c>
      <c r="C29" s="14" t="s">
        <v>50</v>
      </c>
      <c r="D29" s="15" t="s">
        <v>19</v>
      </c>
      <c r="E29" s="15" t="s">
        <v>19</v>
      </c>
      <c r="F29" s="15" t="s">
        <v>19</v>
      </c>
      <c r="G29" s="15" t="n">
        <v>8780600</v>
      </c>
      <c r="H29" s="15" t="s">
        <v>19</v>
      </c>
      <c r="I29" s="15" t="s">
        <v>19</v>
      </c>
      <c r="J29" s="15" t="s">
        <v>19</v>
      </c>
      <c r="K29" s="15" t="n">
        <f aca="false">G29/1000</f>
        <v>8780.6</v>
      </c>
      <c r="L29" s="15" t="n">
        <v>4574594.86</v>
      </c>
      <c r="M29" s="15" t="n">
        <f aca="false">L29/1000</f>
        <v>4574.59486</v>
      </c>
      <c r="N29" s="15" t="n">
        <f aca="false">M29/K29*100</f>
        <v>52.0988868642234</v>
      </c>
      <c r="O29" s="15" t="s">
        <v>19</v>
      </c>
    </row>
    <row r="30" customFormat="false" ht="33" hidden="false" customHeight="true" outlineLevel="0" collapsed="false">
      <c r="A30" s="17" t="s">
        <v>49</v>
      </c>
      <c r="B30" s="14" t="s">
        <v>17</v>
      </c>
      <c r="C30" s="14" t="s">
        <v>51</v>
      </c>
      <c r="D30" s="15" t="s">
        <v>19</v>
      </c>
      <c r="E30" s="15" t="s">
        <v>19</v>
      </c>
      <c r="F30" s="15" t="s">
        <v>19</v>
      </c>
      <c r="G30" s="15" t="n">
        <v>8780600</v>
      </c>
      <c r="H30" s="15" t="s">
        <v>19</v>
      </c>
      <c r="I30" s="15" t="s">
        <v>19</v>
      </c>
      <c r="J30" s="15" t="s">
        <v>19</v>
      </c>
      <c r="K30" s="15" t="n">
        <f aca="false">G30/1000</f>
        <v>8780.6</v>
      </c>
      <c r="L30" s="15" t="n">
        <v>4574617.67</v>
      </c>
      <c r="M30" s="15" t="n">
        <f aca="false">L30/1000</f>
        <v>4574.61767</v>
      </c>
      <c r="N30" s="15" t="n">
        <f aca="false">M30/K30*100</f>
        <v>52.0991466414596</v>
      </c>
      <c r="O30" s="15" t="s">
        <v>19</v>
      </c>
    </row>
    <row r="31" customFormat="false" ht="46.5" hidden="false" customHeight="true" outlineLevel="0" collapsed="false">
      <c r="A31" s="17" t="s">
        <v>52</v>
      </c>
      <c r="B31" s="14" t="s">
        <v>17</v>
      </c>
      <c r="C31" s="14" t="s">
        <v>53</v>
      </c>
      <c r="D31" s="15" t="s">
        <v>19</v>
      </c>
      <c r="E31" s="15" t="s">
        <v>19</v>
      </c>
      <c r="F31" s="15" t="s">
        <v>19</v>
      </c>
      <c r="G31" s="15" t="s">
        <v>19</v>
      </c>
      <c r="H31" s="15" t="s">
        <v>19</v>
      </c>
      <c r="I31" s="15" t="s">
        <v>19</v>
      </c>
      <c r="J31" s="15" t="s">
        <v>19</v>
      </c>
      <c r="K31" s="15"/>
      <c r="L31" s="15" t="n">
        <v>-22.81</v>
      </c>
      <c r="M31" s="15" t="n">
        <f aca="false">L31/1000</f>
        <v>-0.02281</v>
      </c>
      <c r="N31" s="15"/>
      <c r="O31" s="15" t="s">
        <v>19</v>
      </c>
    </row>
    <row r="32" customFormat="false" ht="21.75" hidden="false" customHeight="true" outlineLevel="0" collapsed="false">
      <c r="A32" s="17" t="s">
        <v>54</v>
      </c>
      <c r="B32" s="14" t="s">
        <v>17</v>
      </c>
      <c r="C32" s="14" t="s">
        <v>55</v>
      </c>
      <c r="D32" s="15" t="s">
        <v>19</v>
      </c>
      <c r="E32" s="15" t="s">
        <v>19</v>
      </c>
      <c r="F32" s="15" t="s">
        <v>19</v>
      </c>
      <c r="G32" s="15" t="n">
        <v>110200</v>
      </c>
      <c r="H32" s="15" t="s">
        <v>19</v>
      </c>
      <c r="I32" s="15" t="s">
        <v>19</v>
      </c>
      <c r="J32" s="15" t="s">
        <v>19</v>
      </c>
      <c r="K32" s="15" t="n">
        <f aca="false">G32/1000</f>
        <v>110.2</v>
      </c>
      <c r="L32" s="15" t="n">
        <v>239989.15</v>
      </c>
      <c r="M32" s="15" t="n">
        <f aca="false">L32/1000</f>
        <v>239.98915</v>
      </c>
      <c r="N32" s="15" t="n">
        <f aca="false">M32/K32*100</f>
        <v>217.775998185118</v>
      </c>
      <c r="O32" s="15" t="s">
        <v>19</v>
      </c>
    </row>
    <row r="33" customFormat="false" ht="28.5" hidden="false" customHeight="true" outlineLevel="0" collapsed="false">
      <c r="A33" s="17" t="s">
        <v>54</v>
      </c>
      <c r="B33" s="14" t="s">
        <v>17</v>
      </c>
      <c r="C33" s="14" t="s">
        <v>56</v>
      </c>
      <c r="D33" s="15" t="s">
        <v>19</v>
      </c>
      <c r="E33" s="15" t="s">
        <v>19</v>
      </c>
      <c r="F33" s="15" t="s">
        <v>19</v>
      </c>
      <c r="G33" s="15" t="n">
        <v>110200</v>
      </c>
      <c r="H33" s="15" t="s">
        <v>19</v>
      </c>
      <c r="I33" s="15" t="s">
        <v>19</v>
      </c>
      <c r="J33" s="15" t="s">
        <v>19</v>
      </c>
      <c r="K33" s="15" t="n">
        <f aca="false">G33/1000</f>
        <v>110.2</v>
      </c>
      <c r="L33" s="15" t="n">
        <v>239989.15</v>
      </c>
      <c r="M33" s="15" t="n">
        <f aca="false">L33/1000</f>
        <v>239.98915</v>
      </c>
      <c r="N33" s="15" t="n">
        <f aca="false">M33/K33*100</f>
        <v>217.775998185118</v>
      </c>
      <c r="O33" s="15" t="s">
        <v>19</v>
      </c>
    </row>
    <row r="34" customFormat="false" ht="30" hidden="false" customHeight="true" outlineLevel="0" collapsed="false">
      <c r="A34" s="17" t="s">
        <v>57</v>
      </c>
      <c r="B34" s="14" t="s">
        <v>17</v>
      </c>
      <c r="C34" s="14" t="s">
        <v>58</v>
      </c>
      <c r="D34" s="15" t="s">
        <v>19</v>
      </c>
      <c r="E34" s="15" t="s">
        <v>19</v>
      </c>
      <c r="F34" s="15" t="s">
        <v>19</v>
      </c>
      <c r="G34" s="15" t="s">
        <v>19</v>
      </c>
      <c r="H34" s="15" t="s">
        <v>19</v>
      </c>
      <c r="I34" s="15" t="s">
        <v>19</v>
      </c>
      <c r="J34" s="15" t="s">
        <v>19</v>
      </c>
      <c r="K34" s="15"/>
      <c r="L34" s="15" t="n">
        <v>19180</v>
      </c>
      <c r="M34" s="15" t="n">
        <f aca="false">L34/1000</f>
        <v>19.18</v>
      </c>
      <c r="N34" s="15"/>
      <c r="O34" s="15" t="s">
        <v>19</v>
      </c>
    </row>
    <row r="35" customFormat="false" ht="47.25" hidden="false" customHeight="true" outlineLevel="0" collapsed="false">
      <c r="A35" s="17" t="s">
        <v>59</v>
      </c>
      <c r="B35" s="14" t="s">
        <v>17</v>
      </c>
      <c r="C35" s="14" t="s">
        <v>60</v>
      </c>
      <c r="D35" s="15" t="s">
        <v>19</v>
      </c>
      <c r="E35" s="15" t="s">
        <v>19</v>
      </c>
      <c r="F35" s="15" t="s">
        <v>19</v>
      </c>
      <c r="G35" s="15" t="s">
        <v>19</v>
      </c>
      <c r="H35" s="15" t="s">
        <v>19</v>
      </c>
      <c r="I35" s="15" t="s">
        <v>19</v>
      </c>
      <c r="J35" s="15" t="s">
        <v>19</v>
      </c>
      <c r="K35" s="15"/>
      <c r="L35" s="15" t="n">
        <v>19180</v>
      </c>
      <c r="M35" s="15" t="n">
        <f aca="false">L35/1000</f>
        <v>19.18</v>
      </c>
      <c r="N35" s="15"/>
      <c r="O35" s="15" t="s">
        <v>19</v>
      </c>
    </row>
    <row r="36" customFormat="false" ht="27.75" hidden="false" customHeight="true" outlineLevel="0" collapsed="false">
      <c r="A36" s="17" t="s">
        <v>61</v>
      </c>
      <c r="B36" s="14" t="s">
        <v>17</v>
      </c>
      <c r="C36" s="14" t="s">
        <v>62</v>
      </c>
      <c r="D36" s="15" t="s">
        <v>19</v>
      </c>
      <c r="E36" s="15" t="s">
        <v>19</v>
      </c>
      <c r="F36" s="15" t="s">
        <v>19</v>
      </c>
      <c r="G36" s="15" t="n">
        <v>1522100</v>
      </c>
      <c r="H36" s="15" t="s">
        <v>19</v>
      </c>
      <c r="I36" s="15" t="s">
        <v>19</v>
      </c>
      <c r="J36" s="15" t="s">
        <v>19</v>
      </c>
      <c r="K36" s="15" t="n">
        <f aca="false">G36/1000</f>
        <v>1522.1</v>
      </c>
      <c r="L36" s="15" t="n">
        <v>961221.01</v>
      </c>
      <c r="M36" s="15" t="n">
        <f aca="false">L36/1000</f>
        <v>961.22101</v>
      </c>
      <c r="N36" s="15" t="n">
        <f aca="false">M36/K36*100</f>
        <v>63.1509762827672</v>
      </c>
      <c r="O36" s="15" t="s">
        <v>19</v>
      </c>
    </row>
    <row r="37" customFormat="false" ht="39.75" hidden="false" customHeight="true" outlineLevel="0" collapsed="false">
      <c r="A37" s="17" t="s">
        <v>63</v>
      </c>
      <c r="B37" s="14" t="s">
        <v>17</v>
      </c>
      <c r="C37" s="14" t="s">
        <v>64</v>
      </c>
      <c r="D37" s="15" t="s">
        <v>19</v>
      </c>
      <c r="E37" s="15" t="s">
        <v>19</v>
      </c>
      <c r="F37" s="15" t="s">
        <v>19</v>
      </c>
      <c r="G37" s="15" t="n">
        <v>1522100</v>
      </c>
      <c r="H37" s="15" t="s">
        <v>19</v>
      </c>
      <c r="I37" s="15" t="s">
        <v>19</v>
      </c>
      <c r="J37" s="15" t="s">
        <v>19</v>
      </c>
      <c r="K37" s="15" t="n">
        <f aca="false">G37/1000</f>
        <v>1522.1</v>
      </c>
      <c r="L37" s="15" t="n">
        <v>961221.01</v>
      </c>
      <c r="M37" s="15" t="n">
        <f aca="false">L37/1000</f>
        <v>961.22101</v>
      </c>
      <c r="N37" s="15" t="n">
        <f aca="false">M37/K37*100</f>
        <v>63.1509762827672</v>
      </c>
      <c r="O37" s="15" t="s">
        <v>19</v>
      </c>
    </row>
    <row r="38" customFormat="false" ht="48.75" hidden="false" customHeight="true" outlineLevel="0" collapsed="false">
      <c r="A38" s="17" t="s">
        <v>65</v>
      </c>
      <c r="B38" s="14" t="s">
        <v>17</v>
      </c>
      <c r="C38" s="14" t="s">
        <v>66</v>
      </c>
      <c r="D38" s="15" t="s">
        <v>19</v>
      </c>
      <c r="E38" s="15" t="s">
        <v>19</v>
      </c>
      <c r="F38" s="15" t="s">
        <v>19</v>
      </c>
      <c r="G38" s="15" t="n">
        <v>1522100</v>
      </c>
      <c r="H38" s="15" t="s">
        <v>19</v>
      </c>
      <c r="I38" s="15" t="s">
        <v>19</v>
      </c>
      <c r="J38" s="15" t="s">
        <v>19</v>
      </c>
      <c r="K38" s="15" t="n">
        <f aca="false">G38/1000</f>
        <v>1522.1</v>
      </c>
      <c r="L38" s="15" t="n">
        <v>961221.01</v>
      </c>
      <c r="M38" s="15" t="n">
        <f aca="false">L38/1000</f>
        <v>961.22101</v>
      </c>
      <c r="N38" s="15" t="n">
        <f aca="false">M38/K38*100</f>
        <v>63.1509762827672</v>
      </c>
      <c r="O38" s="15" t="s">
        <v>19</v>
      </c>
    </row>
    <row r="39" customFormat="false" ht="46.5" hidden="false" customHeight="true" outlineLevel="0" collapsed="false">
      <c r="A39" s="17" t="s">
        <v>67</v>
      </c>
      <c r="B39" s="14" t="s">
        <v>17</v>
      </c>
      <c r="C39" s="14" t="s">
        <v>68</v>
      </c>
      <c r="D39" s="15" t="s">
        <v>19</v>
      </c>
      <c r="E39" s="15" t="s">
        <v>19</v>
      </c>
      <c r="F39" s="15" t="s">
        <v>19</v>
      </c>
      <c r="G39" s="15" t="n">
        <v>3044500</v>
      </c>
      <c r="H39" s="15" t="s">
        <v>19</v>
      </c>
      <c r="I39" s="15" t="s">
        <v>19</v>
      </c>
      <c r="J39" s="15" t="s">
        <v>19</v>
      </c>
      <c r="K39" s="15" t="n">
        <f aca="false">G39/1000</f>
        <v>3044.5</v>
      </c>
      <c r="L39" s="15" t="n">
        <v>1933583.87</v>
      </c>
      <c r="M39" s="15" t="n">
        <f aca="false">L39/1000</f>
        <v>1933.58387</v>
      </c>
      <c r="N39" s="15" t="n">
        <f aca="false">M39/K39*100</f>
        <v>63.5107199868616</v>
      </c>
      <c r="O39" s="15" t="s">
        <v>19</v>
      </c>
    </row>
    <row r="40" customFormat="false" ht="81.75" hidden="false" customHeight="true" outlineLevel="0" collapsed="false">
      <c r="A40" s="17" t="s">
        <v>69</v>
      </c>
      <c r="B40" s="14" t="s">
        <v>17</v>
      </c>
      <c r="C40" s="14" t="s">
        <v>70</v>
      </c>
      <c r="D40" s="15" t="s">
        <v>19</v>
      </c>
      <c r="E40" s="15" t="s">
        <v>19</v>
      </c>
      <c r="F40" s="15" t="s">
        <v>19</v>
      </c>
      <c r="G40" s="15" t="n">
        <v>3044500</v>
      </c>
      <c r="H40" s="15" t="s">
        <v>19</v>
      </c>
      <c r="I40" s="15" t="s">
        <v>19</v>
      </c>
      <c r="J40" s="15" t="s">
        <v>19</v>
      </c>
      <c r="K40" s="15" t="n">
        <f aca="false">G40/1000</f>
        <v>3044.5</v>
      </c>
      <c r="L40" s="15" t="n">
        <v>1930383.87</v>
      </c>
      <c r="M40" s="15" t="n">
        <f aca="false">L40/1000</f>
        <v>1930.38387</v>
      </c>
      <c r="N40" s="15" t="n">
        <f aca="false">M40/K40*100</f>
        <v>63.4056124158318</v>
      </c>
      <c r="O40" s="15" t="s">
        <v>19</v>
      </c>
    </row>
    <row r="41" customFormat="false" ht="74.25" hidden="false" customHeight="true" outlineLevel="0" collapsed="false">
      <c r="A41" s="17" t="s">
        <v>71</v>
      </c>
      <c r="B41" s="14" t="s">
        <v>17</v>
      </c>
      <c r="C41" s="14" t="s">
        <v>72</v>
      </c>
      <c r="D41" s="15" t="s">
        <v>19</v>
      </c>
      <c r="E41" s="15" t="s">
        <v>19</v>
      </c>
      <c r="F41" s="15" t="s">
        <v>19</v>
      </c>
      <c r="G41" s="15" t="n">
        <v>2774000</v>
      </c>
      <c r="H41" s="15" t="s">
        <v>19</v>
      </c>
      <c r="I41" s="15" t="s">
        <v>19</v>
      </c>
      <c r="J41" s="15" t="s">
        <v>19</v>
      </c>
      <c r="K41" s="15" t="n">
        <f aca="false">G41/1000</f>
        <v>2774</v>
      </c>
      <c r="L41" s="15" t="n">
        <v>1819745.13</v>
      </c>
      <c r="M41" s="15" t="n">
        <f aca="false">L41/1000</f>
        <v>1819.74513</v>
      </c>
      <c r="N41" s="15" t="n">
        <f aca="false">M41/K41*100</f>
        <v>65.6000407354001</v>
      </c>
      <c r="O41" s="15" t="s">
        <v>19</v>
      </c>
    </row>
    <row r="42" customFormat="false" ht="90.75" hidden="false" customHeight="true" outlineLevel="0" collapsed="false">
      <c r="A42" s="17" t="s">
        <v>73</v>
      </c>
      <c r="B42" s="14" t="s">
        <v>17</v>
      </c>
      <c r="C42" s="14" t="s">
        <v>74</v>
      </c>
      <c r="D42" s="15" t="s">
        <v>19</v>
      </c>
      <c r="E42" s="15" t="s">
        <v>19</v>
      </c>
      <c r="F42" s="15" t="s">
        <v>19</v>
      </c>
      <c r="G42" s="15" t="n">
        <v>1854000</v>
      </c>
      <c r="H42" s="15" t="s">
        <v>19</v>
      </c>
      <c r="I42" s="15" t="s">
        <v>19</v>
      </c>
      <c r="J42" s="15" t="s">
        <v>19</v>
      </c>
      <c r="K42" s="15" t="n">
        <f aca="false">G42/1000</f>
        <v>1854</v>
      </c>
      <c r="L42" s="15" t="n">
        <v>1056628.22</v>
      </c>
      <c r="M42" s="15" t="n">
        <f aca="false">L42/1000</f>
        <v>1056.62822</v>
      </c>
      <c r="N42" s="15" t="n">
        <f aca="false">M42/K42*100</f>
        <v>56.9918133764833</v>
      </c>
      <c r="O42" s="15" t="s">
        <v>19</v>
      </c>
    </row>
    <row r="43" customFormat="false" ht="87.75" hidden="false" customHeight="true" outlineLevel="0" collapsed="false">
      <c r="A43" s="17" t="s">
        <v>75</v>
      </c>
      <c r="B43" s="14" t="s">
        <v>17</v>
      </c>
      <c r="C43" s="14" t="s">
        <v>76</v>
      </c>
      <c r="D43" s="15" t="s">
        <v>19</v>
      </c>
      <c r="E43" s="15" t="s">
        <v>19</v>
      </c>
      <c r="F43" s="15" t="s">
        <v>19</v>
      </c>
      <c r="G43" s="15" t="n">
        <v>920000</v>
      </c>
      <c r="H43" s="15" t="s">
        <v>19</v>
      </c>
      <c r="I43" s="15" t="s">
        <v>19</v>
      </c>
      <c r="J43" s="15" t="s">
        <v>19</v>
      </c>
      <c r="K43" s="15" t="n">
        <f aca="false">G43/1000</f>
        <v>920</v>
      </c>
      <c r="L43" s="15" t="n">
        <v>763116.91</v>
      </c>
      <c r="M43" s="15" t="n">
        <f aca="false">L43/1000</f>
        <v>763.11691</v>
      </c>
      <c r="N43" s="15" t="n">
        <f aca="false">M43/K43*100</f>
        <v>82.9474902173913</v>
      </c>
      <c r="O43" s="15" t="s">
        <v>19</v>
      </c>
    </row>
    <row r="44" customFormat="false" ht="80.25" hidden="false" customHeight="true" outlineLevel="0" collapsed="false">
      <c r="A44" s="17" t="s">
        <v>77</v>
      </c>
      <c r="B44" s="14" t="s">
        <v>17</v>
      </c>
      <c r="C44" s="14" t="s">
        <v>78</v>
      </c>
      <c r="D44" s="15" t="s">
        <v>19</v>
      </c>
      <c r="E44" s="15" t="s">
        <v>19</v>
      </c>
      <c r="F44" s="15" t="s">
        <v>19</v>
      </c>
      <c r="G44" s="15" t="n">
        <v>270500</v>
      </c>
      <c r="H44" s="15" t="s">
        <v>19</v>
      </c>
      <c r="I44" s="15" t="s">
        <v>19</v>
      </c>
      <c r="J44" s="15" t="s">
        <v>19</v>
      </c>
      <c r="K44" s="15" t="n">
        <f aca="false">G44/1000</f>
        <v>270.5</v>
      </c>
      <c r="L44" s="15" t="n">
        <v>110638.74</v>
      </c>
      <c r="M44" s="15" t="n">
        <f aca="false">L44/1000</f>
        <v>110.63874</v>
      </c>
      <c r="N44" s="15" t="n">
        <f aca="false">M44/K44*100</f>
        <v>40.9015674676525</v>
      </c>
      <c r="O44" s="15" t="s">
        <v>19</v>
      </c>
    </row>
    <row r="45" customFormat="false" ht="68.25" hidden="false" customHeight="true" outlineLevel="0" collapsed="false">
      <c r="A45" s="17" t="s">
        <v>79</v>
      </c>
      <c r="B45" s="14" t="s">
        <v>17</v>
      </c>
      <c r="C45" s="14" t="s">
        <v>80</v>
      </c>
      <c r="D45" s="15" t="s">
        <v>19</v>
      </c>
      <c r="E45" s="15" t="s">
        <v>19</v>
      </c>
      <c r="F45" s="15" t="s">
        <v>19</v>
      </c>
      <c r="G45" s="15" t="n">
        <v>270500</v>
      </c>
      <c r="H45" s="15" t="s">
        <v>19</v>
      </c>
      <c r="I45" s="15" t="s">
        <v>19</v>
      </c>
      <c r="J45" s="15" t="s">
        <v>19</v>
      </c>
      <c r="K45" s="15" t="n">
        <f aca="false">G45/1000</f>
        <v>270.5</v>
      </c>
      <c r="L45" s="15" t="n">
        <v>110638.74</v>
      </c>
      <c r="M45" s="15" t="n">
        <f aca="false">L45/1000</f>
        <v>110.63874</v>
      </c>
      <c r="N45" s="15" t="n">
        <f aca="false">M45/K45*100</f>
        <v>40.9015674676525</v>
      </c>
      <c r="O45" s="15" t="s">
        <v>19</v>
      </c>
    </row>
    <row r="46" customFormat="false" ht="31.5" hidden="false" customHeight="true" outlineLevel="0" collapsed="false">
      <c r="A46" s="17" t="s">
        <v>81</v>
      </c>
      <c r="B46" s="14" t="s">
        <v>17</v>
      </c>
      <c r="C46" s="14" t="s">
        <v>82</v>
      </c>
      <c r="D46" s="15" t="s">
        <v>19</v>
      </c>
      <c r="E46" s="15" t="s">
        <v>19</v>
      </c>
      <c r="F46" s="15" t="s">
        <v>19</v>
      </c>
      <c r="G46" s="15" t="s">
        <v>19</v>
      </c>
      <c r="H46" s="15" t="s">
        <v>19</v>
      </c>
      <c r="I46" s="15" t="s">
        <v>19</v>
      </c>
      <c r="J46" s="15" t="s">
        <v>19</v>
      </c>
      <c r="K46" s="15"/>
      <c r="L46" s="15" t="n">
        <v>3200</v>
      </c>
      <c r="M46" s="15" t="n">
        <f aca="false">L46/1000</f>
        <v>3.2</v>
      </c>
      <c r="N46" s="15"/>
      <c r="O46" s="15" t="s">
        <v>19</v>
      </c>
    </row>
    <row r="47" customFormat="false" ht="60" hidden="false" customHeight="true" outlineLevel="0" collapsed="false">
      <c r="A47" s="17" t="s">
        <v>83</v>
      </c>
      <c r="B47" s="14" t="s">
        <v>17</v>
      </c>
      <c r="C47" s="14" t="s">
        <v>84</v>
      </c>
      <c r="D47" s="15" t="s">
        <v>19</v>
      </c>
      <c r="E47" s="15" t="s">
        <v>19</v>
      </c>
      <c r="F47" s="15" t="s">
        <v>19</v>
      </c>
      <c r="G47" s="15" t="s">
        <v>19</v>
      </c>
      <c r="H47" s="15" t="s">
        <v>19</v>
      </c>
      <c r="I47" s="15" t="s">
        <v>19</v>
      </c>
      <c r="J47" s="15" t="s">
        <v>19</v>
      </c>
      <c r="K47" s="15"/>
      <c r="L47" s="15" t="n">
        <v>3200</v>
      </c>
      <c r="M47" s="15" t="n">
        <f aca="false">L47/1000</f>
        <v>3.2</v>
      </c>
      <c r="N47" s="15"/>
      <c r="O47" s="15" t="s">
        <v>19</v>
      </c>
    </row>
    <row r="48" customFormat="false" ht="60" hidden="false" customHeight="true" outlineLevel="0" collapsed="false">
      <c r="A48" s="17" t="s">
        <v>85</v>
      </c>
      <c r="B48" s="14" t="s">
        <v>17</v>
      </c>
      <c r="C48" s="14" t="s">
        <v>86</v>
      </c>
      <c r="D48" s="15" t="s">
        <v>19</v>
      </c>
      <c r="E48" s="15" t="s">
        <v>19</v>
      </c>
      <c r="F48" s="15" t="s">
        <v>19</v>
      </c>
      <c r="G48" s="15" t="s">
        <v>19</v>
      </c>
      <c r="H48" s="15" t="s">
        <v>19</v>
      </c>
      <c r="I48" s="15" t="s">
        <v>19</v>
      </c>
      <c r="J48" s="15" t="s">
        <v>19</v>
      </c>
      <c r="K48" s="15"/>
      <c r="L48" s="15" t="n">
        <v>3200</v>
      </c>
      <c r="M48" s="15" t="n">
        <f aca="false">L48/1000</f>
        <v>3.2</v>
      </c>
      <c r="N48" s="15"/>
      <c r="O48" s="15" t="s">
        <v>19</v>
      </c>
    </row>
    <row r="49" customFormat="false" ht="33" hidden="false" customHeight="true" outlineLevel="0" collapsed="false">
      <c r="A49" s="17" t="s">
        <v>87</v>
      </c>
      <c r="B49" s="14" t="s">
        <v>17</v>
      </c>
      <c r="C49" s="14" t="s">
        <v>88</v>
      </c>
      <c r="D49" s="15" t="s">
        <v>19</v>
      </c>
      <c r="E49" s="15" t="s">
        <v>19</v>
      </c>
      <c r="F49" s="15" t="s">
        <v>19</v>
      </c>
      <c r="G49" s="15" t="n">
        <v>967000</v>
      </c>
      <c r="H49" s="15" t="s">
        <v>19</v>
      </c>
      <c r="I49" s="15" t="s">
        <v>19</v>
      </c>
      <c r="J49" s="15" t="s">
        <v>19</v>
      </c>
      <c r="K49" s="15" t="n">
        <f aca="false">G49/1000</f>
        <v>967</v>
      </c>
      <c r="L49" s="15" t="n">
        <v>282122.6</v>
      </c>
      <c r="M49" s="15" t="n">
        <f aca="false">L49/1000</f>
        <v>282.1226</v>
      </c>
      <c r="N49" s="15" t="n">
        <f aca="false">M49/K49*100</f>
        <v>29.1750361944157</v>
      </c>
      <c r="O49" s="15" t="s">
        <v>19</v>
      </c>
    </row>
    <row r="50" customFormat="false" ht="20.25" hidden="false" customHeight="true" outlineLevel="0" collapsed="false">
      <c r="A50" s="17" t="s">
        <v>89</v>
      </c>
      <c r="B50" s="14" t="s">
        <v>17</v>
      </c>
      <c r="C50" s="14" t="s">
        <v>90</v>
      </c>
      <c r="D50" s="15" t="s">
        <v>19</v>
      </c>
      <c r="E50" s="15" t="s">
        <v>19</v>
      </c>
      <c r="F50" s="15" t="s">
        <v>19</v>
      </c>
      <c r="G50" s="15" t="n">
        <v>967000</v>
      </c>
      <c r="H50" s="15" t="s">
        <v>19</v>
      </c>
      <c r="I50" s="15" t="s">
        <v>19</v>
      </c>
      <c r="J50" s="15" t="s">
        <v>19</v>
      </c>
      <c r="K50" s="15" t="n">
        <f aca="false">G50/1000</f>
        <v>967</v>
      </c>
      <c r="L50" s="15" t="n">
        <v>282122.6</v>
      </c>
      <c r="M50" s="15" t="n">
        <f aca="false">L50/1000</f>
        <v>282.1226</v>
      </c>
      <c r="N50" s="15" t="n">
        <f aca="false">M50/K50*100</f>
        <v>29.1750361944157</v>
      </c>
      <c r="O50" s="15" t="s">
        <v>19</v>
      </c>
    </row>
    <row r="51" customFormat="false" ht="33" hidden="false" customHeight="true" outlineLevel="0" collapsed="false">
      <c r="A51" s="17" t="s">
        <v>91</v>
      </c>
      <c r="B51" s="14" t="s">
        <v>17</v>
      </c>
      <c r="C51" s="14" t="s">
        <v>92</v>
      </c>
      <c r="D51" s="15" t="s">
        <v>19</v>
      </c>
      <c r="E51" s="15" t="s">
        <v>19</v>
      </c>
      <c r="F51" s="15" t="s">
        <v>19</v>
      </c>
      <c r="G51" s="15" t="n">
        <v>302000</v>
      </c>
      <c r="H51" s="15" t="s">
        <v>19</v>
      </c>
      <c r="I51" s="15" t="s">
        <v>19</v>
      </c>
      <c r="J51" s="15" t="s">
        <v>19</v>
      </c>
      <c r="K51" s="15" t="n">
        <f aca="false">G51/1000</f>
        <v>302</v>
      </c>
      <c r="L51" s="15" t="n">
        <v>75102.03</v>
      </c>
      <c r="M51" s="15" t="n">
        <f aca="false">L51/1000</f>
        <v>75.10203</v>
      </c>
      <c r="N51" s="15" t="n">
        <f aca="false">M51/K51*100</f>
        <v>24.8682218543046</v>
      </c>
      <c r="O51" s="15" t="s">
        <v>19</v>
      </c>
    </row>
    <row r="52" customFormat="false" ht="31.5" hidden="false" customHeight="true" outlineLevel="0" collapsed="false">
      <c r="A52" s="17" t="s">
        <v>93</v>
      </c>
      <c r="B52" s="14" t="s">
        <v>17</v>
      </c>
      <c r="C52" s="14" t="s">
        <v>94</v>
      </c>
      <c r="D52" s="15" t="s">
        <v>19</v>
      </c>
      <c r="E52" s="15" t="s">
        <v>19</v>
      </c>
      <c r="F52" s="15" t="s">
        <v>19</v>
      </c>
      <c r="G52" s="15" t="n">
        <v>15000</v>
      </c>
      <c r="H52" s="15" t="s">
        <v>19</v>
      </c>
      <c r="I52" s="15" t="s">
        <v>19</v>
      </c>
      <c r="J52" s="15" t="s">
        <v>19</v>
      </c>
      <c r="K52" s="15" t="n">
        <f aca="false">G52/1000</f>
        <v>15</v>
      </c>
      <c r="L52" s="15" t="n">
        <v>2747.52</v>
      </c>
      <c r="M52" s="15" t="n">
        <f aca="false">L52/1000</f>
        <v>2.74752</v>
      </c>
      <c r="N52" s="15" t="n">
        <f aca="false">M52/K52*100</f>
        <v>18.3168</v>
      </c>
      <c r="O52" s="15" t="s">
        <v>19</v>
      </c>
    </row>
    <row r="53" customFormat="false" ht="35.25" hidden="false" customHeight="true" outlineLevel="0" collapsed="false">
      <c r="A53" s="17" t="s">
        <v>95</v>
      </c>
      <c r="B53" s="14" t="s">
        <v>17</v>
      </c>
      <c r="C53" s="14" t="s">
        <v>96</v>
      </c>
      <c r="D53" s="15" t="s">
        <v>19</v>
      </c>
      <c r="E53" s="15" t="s">
        <v>19</v>
      </c>
      <c r="F53" s="15" t="s">
        <v>19</v>
      </c>
      <c r="G53" s="15" t="n">
        <v>100000</v>
      </c>
      <c r="H53" s="15" t="s">
        <v>19</v>
      </c>
      <c r="I53" s="15" t="s">
        <v>19</v>
      </c>
      <c r="J53" s="15" t="s">
        <v>19</v>
      </c>
      <c r="K53" s="15" t="n">
        <f aca="false">G53/1000</f>
        <v>100</v>
      </c>
      <c r="L53" s="15" t="n">
        <v>13195.7</v>
      </c>
      <c r="M53" s="15" t="n">
        <f aca="false">L53/1000</f>
        <v>13.1957</v>
      </c>
      <c r="N53" s="15" t="n">
        <f aca="false">M53/K53*100</f>
        <v>13.1957</v>
      </c>
      <c r="O53" s="15" t="s">
        <v>19</v>
      </c>
    </row>
    <row r="54" customFormat="false" ht="35.25" hidden="false" customHeight="true" outlineLevel="0" collapsed="false">
      <c r="A54" s="17" t="s">
        <v>97</v>
      </c>
      <c r="B54" s="14" t="s">
        <v>17</v>
      </c>
      <c r="C54" s="14" t="s">
        <v>98</v>
      </c>
      <c r="D54" s="15" t="s">
        <v>19</v>
      </c>
      <c r="E54" s="15" t="s">
        <v>19</v>
      </c>
      <c r="F54" s="15" t="s">
        <v>19</v>
      </c>
      <c r="G54" s="15" t="n">
        <v>550000</v>
      </c>
      <c r="H54" s="15" t="s">
        <v>19</v>
      </c>
      <c r="I54" s="15" t="s">
        <v>19</v>
      </c>
      <c r="J54" s="15" t="s">
        <v>19</v>
      </c>
      <c r="K54" s="15" t="n">
        <f aca="false">G54/1000</f>
        <v>550</v>
      </c>
      <c r="L54" s="15" t="n">
        <v>191077.35</v>
      </c>
      <c r="M54" s="15" t="n">
        <f aca="false">L54/1000</f>
        <v>191.07735</v>
      </c>
      <c r="N54" s="15" t="n">
        <f aca="false">M54/K54*100</f>
        <v>34.7413363636364</v>
      </c>
      <c r="O54" s="15" t="s">
        <v>19</v>
      </c>
    </row>
    <row r="55" customFormat="false" ht="33" hidden="false" customHeight="true" outlineLevel="0" collapsed="false">
      <c r="A55" s="17" t="s">
        <v>99</v>
      </c>
      <c r="B55" s="14" t="s">
        <v>17</v>
      </c>
      <c r="C55" s="14" t="s">
        <v>100</v>
      </c>
      <c r="D55" s="15" t="s">
        <v>19</v>
      </c>
      <c r="E55" s="15" t="s">
        <v>19</v>
      </c>
      <c r="F55" s="15" t="s">
        <v>19</v>
      </c>
      <c r="G55" s="15" t="n">
        <v>12000</v>
      </c>
      <c r="H55" s="15" t="s">
        <v>19</v>
      </c>
      <c r="I55" s="15" t="s">
        <v>19</v>
      </c>
      <c r="J55" s="15" t="s">
        <v>19</v>
      </c>
      <c r="K55" s="15" t="n">
        <f aca="false">G55/1000</f>
        <v>12</v>
      </c>
      <c r="L55" s="15" t="n">
        <v>24547.42</v>
      </c>
      <c r="M55" s="15" t="n">
        <f aca="false">L55/1000</f>
        <v>24.54742</v>
      </c>
      <c r="N55" s="15" t="n">
        <f aca="false">M55/K55*100</f>
        <v>204.561833333333</v>
      </c>
      <c r="O55" s="15" t="s">
        <v>19</v>
      </c>
    </row>
    <row r="56" customFormat="false" ht="21" hidden="false" customHeight="true" outlineLevel="0" collapsed="false">
      <c r="A56" s="17" t="s">
        <v>101</v>
      </c>
      <c r="B56" s="14" t="s">
        <v>17</v>
      </c>
      <c r="C56" s="14" t="s">
        <v>102</v>
      </c>
      <c r="D56" s="15" t="s">
        <v>19</v>
      </c>
      <c r="E56" s="15" t="s">
        <v>19</v>
      </c>
      <c r="F56" s="15" t="s">
        <v>19</v>
      </c>
      <c r="G56" s="15" t="n">
        <v>12000</v>
      </c>
      <c r="H56" s="15" t="s">
        <v>19</v>
      </c>
      <c r="I56" s="15" t="s">
        <v>19</v>
      </c>
      <c r="J56" s="15" t="s">
        <v>19</v>
      </c>
      <c r="K56" s="15" t="n">
        <f aca="false">G56/1000</f>
        <v>12</v>
      </c>
      <c r="L56" s="15" t="n">
        <v>24547.42</v>
      </c>
      <c r="M56" s="15" t="n">
        <f aca="false">L56/1000</f>
        <v>24.54742</v>
      </c>
      <c r="N56" s="15" t="n">
        <f aca="false">M56/K56*100</f>
        <v>204.561833333333</v>
      </c>
      <c r="O56" s="15" t="s">
        <v>19</v>
      </c>
    </row>
    <row r="57" customFormat="false" ht="25.5" hidden="false" customHeight="true" outlineLevel="0" collapsed="false">
      <c r="A57" s="17" t="s">
        <v>103</v>
      </c>
      <c r="B57" s="14" t="s">
        <v>17</v>
      </c>
      <c r="C57" s="14" t="s">
        <v>104</v>
      </c>
      <c r="D57" s="15" t="s">
        <v>19</v>
      </c>
      <c r="E57" s="15" t="s">
        <v>19</v>
      </c>
      <c r="F57" s="15" t="s">
        <v>19</v>
      </c>
      <c r="G57" s="15" t="n">
        <v>12000</v>
      </c>
      <c r="H57" s="15" t="s">
        <v>19</v>
      </c>
      <c r="I57" s="15" t="s">
        <v>19</v>
      </c>
      <c r="J57" s="15" t="s">
        <v>19</v>
      </c>
      <c r="K57" s="15" t="n">
        <f aca="false">G57/1000</f>
        <v>12</v>
      </c>
      <c r="L57" s="15" t="n">
        <v>24547.42</v>
      </c>
      <c r="M57" s="15" t="n">
        <f aca="false">L57/1000</f>
        <v>24.54742</v>
      </c>
      <c r="N57" s="15" t="n">
        <f aca="false">M57/K57*100</f>
        <v>204.561833333333</v>
      </c>
      <c r="O57" s="15" t="s">
        <v>19</v>
      </c>
    </row>
    <row r="58" customFormat="false" ht="31.5" hidden="false" customHeight="true" outlineLevel="0" collapsed="false">
      <c r="A58" s="17" t="s">
        <v>105</v>
      </c>
      <c r="B58" s="14" t="s">
        <v>17</v>
      </c>
      <c r="C58" s="14" t="s">
        <v>106</v>
      </c>
      <c r="D58" s="15" t="s">
        <v>19</v>
      </c>
      <c r="E58" s="15" t="s">
        <v>19</v>
      </c>
      <c r="F58" s="15" t="s">
        <v>19</v>
      </c>
      <c r="G58" s="15" t="n">
        <v>12000</v>
      </c>
      <c r="H58" s="15" t="s">
        <v>19</v>
      </c>
      <c r="I58" s="15" t="s">
        <v>19</v>
      </c>
      <c r="J58" s="15" t="s">
        <v>19</v>
      </c>
      <c r="K58" s="15" t="n">
        <f aca="false">G58/1000</f>
        <v>12</v>
      </c>
      <c r="L58" s="15" t="n">
        <v>24547.42</v>
      </c>
      <c r="M58" s="15" t="n">
        <f aca="false">L58/1000</f>
        <v>24.54742</v>
      </c>
      <c r="N58" s="15" t="n">
        <f aca="false">M58/K58*100</f>
        <v>204.561833333333</v>
      </c>
      <c r="O58" s="15" t="s">
        <v>19</v>
      </c>
    </row>
    <row r="59" customFormat="false" ht="37.5" hidden="false" customHeight="true" outlineLevel="0" collapsed="false">
      <c r="A59" s="17" t="s">
        <v>107</v>
      </c>
      <c r="B59" s="14" t="s">
        <v>17</v>
      </c>
      <c r="C59" s="14" t="s">
        <v>108</v>
      </c>
      <c r="D59" s="15" t="s">
        <v>19</v>
      </c>
      <c r="E59" s="15" t="s">
        <v>19</v>
      </c>
      <c r="F59" s="15" t="s">
        <v>19</v>
      </c>
      <c r="G59" s="15" t="n">
        <v>560000</v>
      </c>
      <c r="H59" s="15" t="s">
        <v>19</v>
      </c>
      <c r="I59" s="15" t="s">
        <v>19</v>
      </c>
      <c r="J59" s="15" t="s">
        <v>19</v>
      </c>
      <c r="K59" s="15" t="n">
        <f aca="false">G59/1000</f>
        <v>560</v>
      </c>
      <c r="L59" s="15" t="n">
        <v>117628.86</v>
      </c>
      <c r="M59" s="15" t="n">
        <f aca="false">L59/1000</f>
        <v>117.62886</v>
      </c>
      <c r="N59" s="15" t="n">
        <f aca="false">M59/K59*100</f>
        <v>21.0051535714286</v>
      </c>
      <c r="O59" s="15" t="s">
        <v>19</v>
      </c>
    </row>
    <row r="60" customFormat="false" ht="83.25" hidden="false" customHeight="true" outlineLevel="0" collapsed="false">
      <c r="A60" s="17" t="s">
        <v>109</v>
      </c>
      <c r="B60" s="14" t="s">
        <v>17</v>
      </c>
      <c r="C60" s="14" t="s">
        <v>110</v>
      </c>
      <c r="D60" s="15" t="s">
        <v>19</v>
      </c>
      <c r="E60" s="15" t="s">
        <v>19</v>
      </c>
      <c r="F60" s="15" t="s">
        <v>19</v>
      </c>
      <c r="G60" s="15" t="n">
        <v>257000</v>
      </c>
      <c r="H60" s="15" t="s">
        <v>19</v>
      </c>
      <c r="I60" s="15" t="s">
        <v>19</v>
      </c>
      <c r="J60" s="15" t="s">
        <v>19</v>
      </c>
      <c r="K60" s="15" t="n">
        <f aca="false">G60/1000</f>
        <v>257</v>
      </c>
      <c r="L60" s="15" t="s">
        <v>19</v>
      </c>
      <c r="M60" s="15"/>
      <c r="N60" s="15"/>
      <c r="O60" s="15" t="s">
        <v>19</v>
      </c>
    </row>
    <row r="61" customFormat="false" ht="95.25" hidden="false" customHeight="true" outlineLevel="0" collapsed="false">
      <c r="A61" s="17" t="s">
        <v>111</v>
      </c>
      <c r="B61" s="14" t="s">
        <v>17</v>
      </c>
      <c r="C61" s="14" t="s">
        <v>112</v>
      </c>
      <c r="D61" s="15" t="s">
        <v>19</v>
      </c>
      <c r="E61" s="15" t="s">
        <v>19</v>
      </c>
      <c r="F61" s="15" t="s">
        <v>19</v>
      </c>
      <c r="G61" s="15" t="n">
        <v>257000</v>
      </c>
      <c r="H61" s="15" t="s">
        <v>19</v>
      </c>
      <c r="I61" s="15" t="s">
        <v>19</v>
      </c>
      <c r="J61" s="15" t="s">
        <v>19</v>
      </c>
      <c r="K61" s="15" t="n">
        <f aca="false">G61/1000</f>
        <v>257</v>
      </c>
      <c r="L61" s="15" t="s">
        <v>19</v>
      </c>
      <c r="M61" s="15"/>
      <c r="N61" s="15"/>
      <c r="O61" s="15" t="s">
        <v>19</v>
      </c>
    </row>
    <row r="62" customFormat="false" ht="81.75" hidden="false" customHeight="true" outlineLevel="0" collapsed="false">
      <c r="A62" s="17" t="s">
        <v>113</v>
      </c>
      <c r="B62" s="14" t="s">
        <v>17</v>
      </c>
      <c r="C62" s="14" t="s">
        <v>114</v>
      </c>
      <c r="D62" s="15" t="s">
        <v>19</v>
      </c>
      <c r="E62" s="15" t="s">
        <v>19</v>
      </c>
      <c r="F62" s="15" t="s">
        <v>19</v>
      </c>
      <c r="G62" s="15" t="n">
        <v>257000</v>
      </c>
      <c r="H62" s="15" t="s">
        <v>19</v>
      </c>
      <c r="I62" s="15" t="s">
        <v>19</v>
      </c>
      <c r="J62" s="15" t="s">
        <v>19</v>
      </c>
      <c r="K62" s="15" t="n">
        <f aca="false">G62/1000</f>
        <v>257</v>
      </c>
      <c r="L62" s="15" t="s">
        <v>19</v>
      </c>
      <c r="M62" s="15"/>
      <c r="N62" s="15"/>
      <c r="O62" s="15" t="s">
        <v>19</v>
      </c>
    </row>
    <row r="63" customFormat="false" ht="31.5" hidden="false" customHeight="true" outlineLevel="0" collapsed="false">
      <c r="A63" s="17" t="s">
        <v>115</v>
      </c>
      <c r="B63" s="14" t="s">
        <v>17</v>
      </c>
      <c r="C63" s="14" t="s">
        <v>116</v>
      </c>
      <c r="D63" s="15" t="s">
        <v>19</v>
      </c>
      <c r="E63" s="15" t="s">
        <v>19</v>
      </c>
      <c r="F63" s="15" t="s">
        <v>19</v>
      </c>
      <c r="G63" s="15" t="n">
        <v>303000</v>
      </c>
      <c r="H63" s="15" t="s">
        <v>19</v>
      </c>
      <c r="I63" s="15" t="s">
        <v>19</v>
      </c>
      <c r="J63" s="15" t="s">
        <v>19</v>
      </c>
      <c r="K63" s="15" t="n">
        <f aca="false">G63/1000</f>
        <v>303</v>
      </c>
      <c r="L63" s="15" t="n">
        <v>117628.86</v>
      </c>
      <c r="M63" s="15" t="n">
        <f aca="false">L63/1000</f>
        <v>117.62886</v>
      </c>
      <c r="N63" s="15" t="n">
        <f aca="false">M63/K63*100</f>
        <v>38.8214059405941</v>
      </c>
      <c r="O63" s="15" t="s">
        <v>19</v>
      </c>
    </row>
    <row r="64" customFormat="false" ht="43.5" hidden="false" customHeight="true" outlineLevel="0" collapsed="false">
      <c r="A64" s="17" t="s">
        <v>117</v>
      </c>
      <c r="B64" s="14" t="s">
        <v>17</v>
      </c>
      <c r="C64" s="14" t="s">
        <v>118</v>
      </c>
      <c r="D64" s="15" t="s">
        <v>19</v>
      </c>
      <c r="E64" s="15" t="s">
        <v>19</v>
      </c>
      <c r="F64" s="15" t="s">
        <v>19</v>
      </c>
      <c r="G64" s="15" t="n">
        <v>303000</v>
      </c>
      <c r="H64" s="15" t="s">
        <v>19</v>
      </c>
      <c r="I64" s="15" t="s">
        <v>19</v>
      </c>
      <c r="J64" s="15" t="s">
        <v>19</v>
      </c>
      <c r="K64" s="15" t="n">
        <f aca="false">G64/1000</f>
        <v>303</v>
      </c>
      <c r="L64" s="15" t="n">
        <v>117628.86</v>
      </c>
      <c r="M64" s="15" t="n">
        <f aca="false">L64/1000</f>
        <v>117.62886</v>
      </c>
      <c r="N64" s="15" t="n">
        <f aca="false">M64/K64*100</f>
        <v>38.8214059405941</v>
      </c>
      <c r="O64" s="15" t="s">
        <v>19</v>
      </c>
    </row>
    <row r="65" customFormat="false" ht="54" hidden="false" customHeight="true" outlineLevel="0" collapsed="false">
      <c r="A65" s="17" t="s">
        <v>119</v>
      </c>
      <c r="B65" s="14" t="s">
        <v>17</v>
      </c>
      <c r="C65" s="14" t="s">
        <v>120</v>
      </c>
      <c r="D65" s="15" t="s">
        <v>19</v>
      </c>
      <c r="E65" s="15" t="s">
        <v>19</v>
      </c>
      <c r="F65" s="15" t="s">
        <v>19</v>
      </c>
      <c r="G65" s="15" t="n">
        <v>303000</v>
      </c>
      <c r="H65" s="15" t="s">
        <v>19</v>
      </c>
      <c r="I65" s="15" t="s">
        <v>19</v>
      </c>
      <c r="J65" s="15" t="s">
        <v>19</v>
      </c>
      <c r="K65" s="15" t="n">
        <f aca="false">G65/1000</f>
        <v>303</v>
      </c>
      <c r="L65" s="15" t="n">
        <v>37255.39</v>
      </c>
      <c r="M65" s="15" t="n">
        <f aca="false">L65/1000</f>
        <v>37.25539</v>
      </c>
      <c r="N65" s="15" t="n">
        <f aca="false">M65/K65*100</f>
        <v>12.2955082508251</v>
      </c>
      <c r="O65" s="15" t="s">
        <v>19</v>
      </c>
    </row>
    <row r="66" customFormat="false" ht="51.75" hidden="false" customHeight="true" outlineLevel="0" collapsed="false">
      <c r="A66" s="17" t="s">
        <v>121</v>
      </c>
      <c r="B66" s="14" t="s">
        <v>17</v>
      </c>
      <c r="C66" s="14" t="s">
        <v>122</v>
      </c>
      <c r="D66" s="15" t="s">
        <v>19</v>
      </c>
      <c r="E66" s="15" t="s">
        <v>19</v>
      </c>
      <c r="F66" s="15" t="s">
        <v>19</v>
      </c>
      <c r="G66" s="15" t="s">
        <v>19</v>
      </c>
      <c r="H66" s="15" t="s">
        <v>19</v>
      </c>
      <c r="I66" s="15" t="s">
        <v>19</v>
      </c>
      <c r="J66" s="15" t="s">
        <v>19</v>
      </c>
      <c r="K66" s="15"/>
      <c r="L66" s="15" t="n">
        <v>80373.47</v>
      </c>
      <c r="M66" s="15" t="n">
        <f aca="false">L66/1000</f>
        <v>80.37347</v>
      </c>
      <c r="N66" s="15"/>
      <c r="O66" s="15" t="s">
        <v>19</v>
      </c>
    </row>
    <row r="67" customFormat="false" ht="24" hidden="false" customHeight="true" outlineLevel="0" collapsed="false">
      <c r="A67" s="17" t="s">
        <v>123</v>
      </c>
      <c r="B67" s="14" t="s">
        <v>17</v>
      </c>
      <c r="C67" s="14" t="s">
        <v>124</v>
      </c>
      <c r="D67" s="15" t="s">
        <v>19</v>
      </c>
      <c r="E67" s="15" t="s">
        <v>19</v>
      </c>
      <c r="F67" s="15" t="s">
        <v>19</v>
      </c>
      <c r="G67" s="15" t="n">
        <v>1254300</v>
      </c>
      <c r="H67" s="15" t="s">
        <v>19</v>
      </c>
      <c r="I67" s="15" t="s">
        <v>19</v>
      </c>
      <c r="J67" s="15" t="s">
        <v>19</v>
      </c>
      <c r="K67" s="15" t="n">
        <f aca="false">G67/1000</f>
        <v>1254.3</v>
      </c>
      <c r="L67" s="15" t="n">
        <v>475798.41</v>
      </c>
      <c r="M67" s="15" t="n">
        <f aca="false">L67/1000</f>
        <v>475.79841</v>
      </c>
      <c r="N67" s="15" t="n">
        <f aca="false">M67/K67*100</f>
        <v>37.9333819660368</v>
      </c>
      <c r="O67" s="15" t="s">
        <v>19</v>
      </c>
    </row>
    <row r="68" customFormat="false" ht="37.5" hidden="false" customHeight="true" outlineLevel="0" collapsed="false">
      <c r="A68" s="17" t="s">
        <v>125</v>
      </c>
      <c r="B68" s="14" t="s">
        <v>17</v>
      </c>
      <c r="C68" s="14" t="s">
        <v>126</v>
      </c>
      <c r="D68" s="15" t="s">
        <v>19</v>
      </c>
      <c r="E68" s="15" t="s">
        <v>19</v>
      </c>
      <c r="F68" s="15" t="s">
        <v>19</v>
      </c>
      <c r="G68" s="15" t="n">
        <v>33000</v>
      </c>
      <c r="H68" s="15" t="s">
        <v>19</v>
      </c>
      <c r="I68" s="15" t="s">
        <v>19</v>
      </c>
      <c r="J68" s="15" t="s">
        <v>19</v>
      </c>
      <c r="K68" s="15" t="n">
        <f aca="false">G68/1000</f>
        <v>33</v>
      </c>
      <c r="L68" s="15" t="n">
        <v>5500</v>
      </c>
      <c r="M68" s="15" t="n">
        <f aca="false">L68/1000</f>
        <v>5.5</v>
      </c>
      <c r="N68" s="15" t="n">
        <f aca="false">M68/K68*100</f>
        <v>16.6666666666667</v>
      </c>
      <c r="O68" s="15" t="s">
        <v>19</v>
      </c>
    </row>
    <row r="69" customFormat="false" ht="69" hidden="false" customHeight="true" outlineLevel="0" collapsed="false">
      <c r="A69" s="17" t="s">
        <v>127</v>
      </c>
      <c r="B69" s="14" t="s">
        <v>17</v>
      </c>
      <c r="C69" s="14" t="s">
        <v>128</v>
      </c>
      <c r="D69" s="15" t="s">
        <v>19</v>
      </c>
      <c r="E69" s="15" t="s">
        <v>19</v>
      </c>
      <c r="F69" s="15" t="s">
        <v>19</v>
      </c>
      <c r="G69" s="15" t="n">
        <v>26500</v>
      </c>
      <c r="H69" s="15" t="s">
        <v>19</v>
      </c>
      <c r="I69" s="15" t="s">
        <v>19</v>
      </c>
      <c r="J69" s="15" t="s">
        <v>19</v>
      </c>
      <c r="K69" s="15" t="n">
        <f aca="false">G69/1000</f>
        <v>26.5</v>
      </c>
      <c r="L69" s="15" t="n">
        <v>1050</v>
      </c>
      <c r="M69" s="15" t="n">
        <f aca="false">L69/1000</f>
        <v>1.05</v>
      </c>
      <c r="N69" s="15" t="n">
        <f aca="false">M69/K69*100</f>
        <v>3.9622641509434</v>
      </c>
      <c r="O69" s="15" t="s">
        <v>19</v>
      </c>
    </row>
    <row r="70" customFormat="false" ht="60" hidden="false" customHeight="true" outlineLevel="0" collapsed="false">
      <c r="A70" s="17" t="s">
        <v>129</v>
      </c>
      <c r="B70" s="14" t="s">
        <v>17</v>
      </c>
      <c r="C70" s="14" t="s">
        <v>130</v>
      </c>
      <c r="D70" s="15" t="s">
        <v>19</v>
      </c>
      <c r="E70" s="15" t="s">
        <v>19</v>
      </c>
      <c r="F70" s="15" t="s">
        <v>19</v>
      </c>
      <c r="G70" s="15" t="n">
        <v>6500</v>
      </c>
      <c r="H70" s="15" t="s">
        <v>19</v>
      </c>
      <c r="I70" s="15" t="s">
        <v>19</v>
      </c>
      <c r="J70" s="15" t="s">
        <v>19</v>
      </c>
      <c r="K70" s="15" t="n">
        <f aca="false">G70/1000</f>
        <v>6.5</v>
      </c>
      <c r="L70" s="15" t="n">
        <v>4450</v>
      </c>
      <c r="M70" s="15" t="n">
        <f aca="false">L70/1000</f>
        <v>4.45</v>
      </c>
      <c r="N70" s="15" t="n">
        <f aca="false">M70/K70*100</f>
        <v>68.4615384615385</v>
      </c>
      <c r="O70" s="15" t="s">
        <v>19</v>
      </c>
    </row>
    <row r="71" customFormat="false" ht="60" hidden="false" customHeight="true" outlineLevel="0" collapsed="false">
      <c r="A71" s="17" t="s">
        <v>131</v>
      </c>
      <c r="B71" s="14" t="s">
        <v>17</v>
      </c>
      <c r="C71" s="14" t="s">
        <v>132</v>
      </c>
      <c r="D71" s="15" t="s">
        <v>19</v>
      </c>
      <c r="E71" s="15" t="s">
        <v>19</v>
      </c>
      <c r="F71" s="15" t="s">
        <v>19</v>
      </c>
      <c r="G71" s="15" t="n">
        <v>94000</v>
      </c>
      <c r="H71" s="15" t="s">
        <v>19</v>
      </c>
      <c r="I71" s="15" t="s">
        <v>19</v>
      </c>
      <c r="J71" s="15" t="s">
        <v>19</v>
      </c>
      <c r="K71" s="15" t="n">
        <f aca="false">G71/1000</f>
        <v>94</v>
      </c>
      <c r="L71" s="15" t="n">
        <v>11000</v>
      </c>
      <c r="M71" s="15" t="n">
        <f aca="false">L71/1000</f>
        <v>11</v>
      </c>
      <c r="N71" s="15" t="n">
        <f aca="false">M71/K71*100</f>
        <v>11.7021276595745</v>
      </c>
      <c r="O71" s="15" t="s">
        <v>19</v>
      </c>
    </row>
    <row r="72" customFormat="false" ht="60" hidden="false" customHeight="true" outlineLevel="0" collapsed="false">
      <c r="A72" s="17" t="s">
        <v>133</v>
      </c>
      <c r="B72" s="14" t="s">
        <v>17</v>
      </c>
      <c r="C72" s="14" t="s">
        <v>134</v>
      </c>
      <c r="D72" s="15" t="s">
        <v>19</v>
      </c>
      <c r="E72" s="15" t="s">
        <v>19</v>
      </c>
      <c r="F72" s="15" t="s">
        <v>19</v>
      </c>
      <c r="G72" s="15" t="n">
        <v>55000</v>
      </c>
      <c r="H72" s="15" t="s">
        <v>19</v>
      </c>
      <c r="I72" s="15" t="s">
        <v>19</v>
      </c>
      <c r="J72" s="15" t="s">
        <v>19</v>
      </c>
      <c r="K72" s="15" t="n">
        <f aca="false">G72/1000</f>
        <v>55</v>
      </c>
      <c r="L72" s="15" t="n">
        <v>11500</v>
      </c>
      <c r="M72" s="15" t="n">
        <f aca="false">L72/1000</f>
        <v>11.5</v>
      </c>
      <c r="N72" s="15" t="n">
        <f aca="false">M72/K72*100</f>
        <v>20.9090909090909</v>
      </c>
      <c r="O72" s="15" t="s">
        <v>19</v>
      </c>
    </row>
    <row r="73" customFormat="false" ht="60" hidden="false" customHeight="true" outlineLevel="0" collapsed="false">
      <c r="A73" s="17" t="s">
        <v>135</v>
      </c>
      <c r="B73" s="14" t="s">
        <v>17</v>
      </c>
      <c r="C73" s="14" t="s">
        <v>136</v>
      </c>
      <c r="D73" s="15" t="s">
        <v>19</v>
      </c>
      <c r="E73" s="15" t="s">
        <v>19</v>
      </c>
      <c r="F73" s="15" t="s">
        <v>19</v>
      </c>
      <c r="G73" s="15" t="n">
        <v>55000</v>
      </c>
      <c r="H73" s="15" t="s">
        <v>19</v>
      </c>
      <c r="I73" s="15" t="s">
        <v>19</v>
      </c>
      <c r="J73" s="15" t="s">
        <v>19</v>
      </c>
      <c r="K73" s="15" t="n">
        <f aca="false">G73/1000</f>
        <v>55</v>
      </c>
      <c r="L73" s="15" t="n">
        <v>11500</v>
      </c>
      <c r="M73" s="15" t="n">
        <f aca="false">L73/1000</f>
        <v>11.5</v>
      </c>
      <c r="N73" s="15" t="n">
        <f aca="false">M73/K73*100</f>
        <v>20.9090909090909</v>
      </c>
      <c r="O73" s="15" t="s">
        <v>19</v>
      </c>
    </row>
    <row r="74" customFormat="false" ht="108.75" hidden="false" customHeight="true" outlineLevel="0" collapsed="false">
      <c r="A74" s="17" t="s">
        <v>137</v>
      </c>
      <c r="B74" s="14" t="s">
        <v>17</v>
      </c>
      <c r="C74" s="14" t="s">
        <v>138</v>
      </c>
      <c r="D74" s="15" t="s">
        <v>19</v>
      </c>
      <c r="E74" s="15" t="s">
        <v>19</v>
      </c>
      <c r="F74" s="15" t="s">
        <v>19</v>
      </c>
      <c r="G74" s="15" t="n">
        <v>333400</v>
      </c>
      <c r="H74" s="15" t="s">
        <v>19</v>
      </c>
      <c r="I74" s="15" t="s">
        <v>19</v>
      </c>
      <c r="J74" s="15" t="s">
        <v>19</v>
      </c>
      <c r="K74" s="15" t="n">
        <f aca="false">G74/1000</f>
        <v>333.4</v>
      </c>
      <c r="L74" s="15" t="n">
        <v>90400</v>
      </c>
      <c r="M74" s="15" t="n">
        <f aca="false">L74/1000</f>
        <v>90.4</v>
      </c>
      <c r="N74" s="15" t="n">
        <f aca="false">M74/K74*100</f>
        <v>27.1145770845831</v>
      </c>
      <c r="O74" s="15" t="s">
        <v>19</v>
      </c>
    </row>
    <row r="75" customFormat="false" ht="33" hidden="false" customHeight="true" outlineLevel="0" collapsed="false">
      <c r="A75" s="17" t="s">
        <v>139</v>
      </c>
      <c r="B75" s="14" t="s">
        <v>17</v>
      </c>
      <c r="C75" s="14" t="s">
        <v>140</v>
      </c>
      <c r="D75" s="15" t="s">
        <v>19</v>
      </c>
      <c r="E75" s="15" t="s">
        <v>19</v>
      </c>
      <c r="F75" s="15" t="s">
        <v>19</v>
      </c>
      <c r="G75" s="15" t="n">
        <v>203000</v>
      </c>
      <c r="H75" s="15" t="s">
        <v>19</v>
      </c>
      <c r="I75" s="15" t="s">
        <v>19</v>
      </c>
      <c r="J75" s="15" t="s">
        <v>19</v>
      </c>
      <c r="K75" s="15" t="n">
        <f aca="false">G75/1000</f>
        <v>203</v>
      </c>
      <c r="L75" s="15" t="n">
        <v>14500</v>
      </c>
      <c r="M75" s="15" t="n">
        <f aca="false">L75/1000</f>
        <v>14.5</v>
      </c>
      <c r="N75" s="15" t="n">
        <f aca="false">M75/K75*100</f>
        <v>7.14285714285714</v>
      </c>
      <c r="O75" s="15" t="s">
        <v>19</v>
      </c>
    </row>
    <row r="76" customFormat="false" ht="34.5" hidden="false" customHeight="true" outlineLevel="0" collapsed="false">
      <c r="A76" s="17" t="s">
        <v>141</v>
      </c>
      <c r="B76" s="14" t="s">
        <v>17</v>
      </c>
      <c r="C76" s="14" t="s">
        <v>142</v>
      </c>
      <c r="D76" s="15" t="s">
        <v>19</v>
      </c>
      <c r="E76" s="15" t="s">
        <v>19</v>
      </c>
      <c r="F76" s="15" t="s">
        <v>19</v>
      </c>
      <c r="G76" s="15" t="s">
        <v>19</v>
      </c>
      <c r="H76" s="15" t="s">
        <v>19</v>
      </c>
      <c r="I76" s="15" t="s">
        <v>19</v>
      </c>
      <c r="J76" s="15" t="s">
        <v>19</v>
      </c>
      <c r="K76" s="15"/>
      <c r="L76" s="15" t="n">
        <v>37000</v>
      </c>
      <c r="M76" s="15" t="n">
        <f aca="false">L76/1000</f>
        <v>37</v>
      </c>
      <c r="N76" s="15"/>
      <c r="O76" s="15" t="s">
        <v>19</v>
      </c>
    </row>
    <row r="77" customFormat="false" ht="33" hidden="false" customHeight="true" outlineLevel="0" collapsed="false">
      <c r="A77" s="17" t="s">
        <v>143</v>
      </c>
      <c r="B77" s="14" t="s">
        <v>17</v>
      </c>
      <c r="C77" s="14" t="s">
        <v>144</v>
      </c>
      <c r="D77" s="15" t="s">
        <v>19</v>
      </c>
      <c r="E77" s="15" t="s">
        <v>19</v>
      </c>
      <c r="F77" s="15" t="s">
        <v>19</v>
      </c>
      <c r="G77" s="15" t="n">
        <v>130400</v>
      </c>
      <c r="H77" s="15" t="s">
        <v>19</v>
      </c>
      <c r="I77" s="15" t="s">
        <v>19</v>
      </c>
      <c r="J77" s="15" t="s">
        <v>19</v>
      </c>
      <c r="K77" s="15" t="n">
        <f aca="false">G77/1000</f>
        <v>130.4</v>
      </c>
      <c r="L77" s="15" t="n">
        <v>38900</v>
      </c>
      <c r="M77" s="15" t="n">
        <f aca="false">L77/1000</f>
        <v>38.9</v>
      </c>
      <c r="N77" s="15" t="n">
        <f aca="false">M77/K77*100</f>
        <v>29.8312883435583</v>
      </c>
      <c r="O77" s="15" t="s">
        <v>19</v>
      </c>
    </row>
    <row r="78" customFormat="false" ht="60" hidden="false" customHeight="true" outlineLevel="0" collapsed="false">
      <c r="A78" s="17" t="s">
        <v>145</v>
      </c>
      <c r="B78" s="14" t="s">
        <v>17</v>
      </c>
      <c r="C78" s="14" t="s">
        <v>146</v>
      </c>
      <c r="D78" s="15" t="s">
        <v>19</v>
      </c>
      <c r="E78" s="15" t="s">
        <v>19</v>
      </c>
      <c r="F78" s="15" t="s">
        <v>19</v>
      </c>
      <c r="G78" s="15" t="n">
        <v>92000</v>
      </c>
      <c r="H78" s="15" t="s">
        <v>19</v>
      </c>
      <c r="I78" s="15" t="s">
        <v>19</v>
      </c>
      <c r="J78" s="15" t="s">
        <v>19</v>
      </c>
      <c r="K78" s="15" t="n">
        <f aca="false">G78/1000</f>
        <v>92</v>
      </c>
      <c r="L78" s="15" t="n">
        <v>3000</v>
      </c>
      <c r="M78" s="15" t="n">
        <f aca="false">L78/1000</f>
        <v>3</v>
      </c>
      <c r="N78" s="15" t="n">
        <f aca="false">M78/K78*100</f>
        <v>3.26086956521739</v>
      </c>
      <c r="O78" s="15" t="s">
        <v>19</v>
      </c>
    </row>
    <row r="79" customFormat="false" ht="70.5" hidden="false" customHeight="true" outlineLevel="0" collapsed="false">
      <c r="A79" s="17" t="s">
        <v>147</v>
      </c>
      <c r="B79" s="14" t="s">
        <v>17</v>
      </c>
      <c r="C79" s="14" t="s">
        <v>148</v>
      </c>
      <c r="D79" s="15" t="s">
        <v>19</v>
      </c>
      <c r="E79" s="15" t="s">
        <v>19</v>
      </c>
      <c r="F79" s="15" t="s">
        <v>19</v>
      </c>
      <c r="G79" s="15" t="n">
        <v>92000</v>
      </c>
      <c r="H79" s="15" t="s">
        <v>19</v>
      </c>
      <c r="I79" s="15" t="s">
        <v>19</v>
      </c>
      <c r="J79" s="15" t="s">
        <v>19</v>
      </c>
      <c r="K79" s="15" t="n">
        <f aca="false">G79/1000</f>
        <v>92</v>
      </c>
      <c r="L79" s="15" t="n">
        <v>3000</v>
      </c>
      <c r="M79" s="15" t="n">
        <f aca="false">L79/1000</f>
        <v>3</v>
      </c>
      <c r="N79" s="15" t="n">
        <f aca="false">M79/K79*100</f>
        <v>3.26086956521739</v>
      </c>
      <c r="O79" s="15" t="s">
        <v>19</v>
      </c>
    </row>
    <row r="80" customFormat="false" ht="71.25" hidden="false" customHeight="true" outlineLevel="0" collapsed="false">
      <c r="A80" s="17" t="s">
        <v>149</v>
      </c>
      <c r="B80" s="14" t="s">
        <v>17</v>
      </c>
      <c r="C80" s="14" t="s">
        <v>150</v>
      </c>
      <c r="D80" s="15" t="s">
        <v>19</v>
      </c>
      <c r="E80" s="15" t="s">
        <v>19</v>
      </c>
      <c r="F80" s="15" t="s">
        <v>19</v>
      </c>
      <c r="G80" s="15" t="n">
        <v>86000</v>
      </c>
      <c r="H80" s="15" t="s">
        <v>19</v>
      </c>
      <c r="I80" s="15" t="s">
        <v>19</v>
      </c>
      <c r="J80" s="15" t="s">
        <v>19</v>
      </c>
      <c r="K80" s="15" t="n">
        <f aca="false">G80/1000</f>
        <v>86</v>
      </c>
      <c r="L80" s="15" t="n">
        <v>54800</v>
      </c>
      <c r="M80" s="15" t="n">
        <f aca="false">L80/1000</f>
        <v>54.8</v>
      </c>
      <c r="N80" s="15" t="n">
        <f aca="false">M80/K80*100</f>
        <v>63.7209302325581</v>
      </c>
      <c r="O80" s="15" t="s">
        <v>19</v>
      </c>
    </row>
    <row r="81" customFormat="false" ht="37.5" hidden="false" customHeight="true" outlineLevel="0" collapsed="false">
      <c r="A81" s="17" t="s">
        <v>151</v>
      </c>
      <c r="B81" s="14" t="s">
        <v>17</v>
      </c>
      <c r="C81" s="14" t="s">
        <v>152</v>
      </c>
      <c r="D81" s="15" t="s">
        <v>19</v>
      </c>
      <c r="E81" s="15" t="s">
        <v>19</v>
      </c>
      <c r="F81" s="15" t="s">
        <v>19</v>
      </c>
      <c r="G81" s="15" t="n">
        <v>560900</v>
      </c>
      <c r="H81" s="15" t="s">
        <v>19</v>
      </c>
      <c r="I81" s="15" t="s">
        <v>19</v>
      </c>
      <c r="J81" s="15" t="s">
        <v>19</v>
      </c>
      <c r="K81" s="15" t="n">
        <f aca="false">G81/1000</f>
        <v>560.9</v>
      </c>
      <c r="L81" s="15" t="n">
        <v>299598.41</v>
      </c>
      <c r="M81" s="15" t="n">
        <f aca="false">L81/1000</f>
        <v>299.59841</v>
      </c>
      <c r="N81" s="15" t="n">
        <f aca="false">M81/K81*100</f>
        <v>53.4138723480121</v>
      </c>
      <c r="O81" s="15" t="s">
        <v>19</v>
      </c>
    </row>
    <row r="82" customFormat="false" ht="47.25" hidden="false" customHeight="true" outlineLevel="0" collapsed="false">
      <c r="A82" s="17" t="s">
        <v>153</v>
      </c>
      <c r="B82" s="14" t="s">
        <v>17</v>
      </c>
      <c r="C82" s="14" t="s">
        <v>154</v>
      </c>
      <c r="D82" s="15" t="s">
        <v>19</v>
      </c>
      <c r="E82" s="15" t="s">
        <v>19</v>
      </c>
      <c r="F82" s="15" t="s">
        <v>19</v>
      </c>
      <c r="G82" s="15" t="n">
        <v>560900</v>
      </c>
      <c r="H82" s="15" t="s">
        <v>19</v>
      </c>
      <c r="I82" s="15" t="s">
        <v>19</v>
      </c>
      <c r="J82" s="15" t="s">
        <v>19</v>
      </c>
      <c r="K82" s="15" t="n">
        <f aca="false">G82/1000</f>
        <v>560.9</v>
      </c>
      <c r="L82" s="15" t="n">
        <v>299598.41</v>
      </c>
      <c r="M82" s="15" t="n">
        <f aca="false">L82/1000</f>
        <v>299.59841</v>
      </c>
      <c r="N82" s="15" t="n">
        <f aca="false">M82/K82*100</f>
        <v>53.4138723480121</v>
      </c>
      <c r="O82" s="15" t="s">
        <v>19</v>
      </c>
    </row>
    <row r="83" customFormat="false" ht="30.75" hidden="false" customHeight="true" outlineLevel="0" collapsed="false">
      <c r="A83" s="17" t="s">
        <v>155</v>
      </c>
      <c r="B83" s="14" t="s">
        <v>17</v>
      </c>
      <c r="C83" s="14" t="s">
        <v>156</v>
      </c>
      <c r="D83" s="15" t="s">
        <v>19</v>
      </c>
      <c r="E83" s="15" t="s">
        <v>19</v>
      </c>
      <c r="F83" s="15" t="s">
        <v>19</v>
      </c>
      <c r="G83" s="15" t="n">
        <v>374247619.82</v>
      </c>
      <c r="H83" s="15" t="s">
        <v>19</v>
      </c>
      <c r="I83" s="15" t="s">
        <v>19</v>
      </c>
      <c r="J83" s="15" t="s">
        <v>19</v>
      </c>
      <c r="K83" s="15" t="n">
        <f aca="false">G83/1000</f>
        <v>374247.61982</v>
      </c>
      <c r="L83" s="15" t="n">
        <v>260715294.65</v>
      </c>
      <c r="M83" s="15" t="n">
        <f aca="false">L83/1000</f>
        <v>260715.29465</v>
      </c>
      <c r="N83" s="15" t="n">
        <f aca="false">M83/K83*100</f>
        <v>69.6638484368705</v>
      </c>
      <c r="O83" s="15" t="s">
        <v>19</v>
      </c>
    </row>
    <row r="84" customFormat="false" ht="42.75" hidden="false" customHeight="true" outlineLevel="0" collapsed="false">
      <c r="A84" s="17" t="s">
        <v>157</v>
      </c>
      <c r="B84" s="14" t="s">
        <v>17</v>
      </c>
      <c r="C84" s="14" t="s">
        <v>158</v>
      </c>
      <c r="D84" s="15" t="s">
        <v>19</v>
      </c>
      <c r="E84" s="15" t="s">
        <v>19</v>
      </c>
      <c r="F84" s="15" t="s">
        <v>19</v>
      </c>
      <c r="G84" s="15" t="n">
        <v>374247619.82</v>
      </c>
      <c r="H84" s="15" t="s">
        <v>19</v>
      </c>
      <c r="I84" s="15" t="s">
        <v>19</v>
      </c>
      <c r="J84" s="15" t="s">
        <v>19</v>
      </c>
      <c r="K84" s="15" t="n">
        <f aca="false">G84/1000</f>
        <v>374247.61982</v>
      </c>
      <c r="L84" s="15" t="n">
        <v>260860077.82</v>
      </c>
      <c r="M84" s="15" t="n">
        <f aca="false">L84/1000</f>
        <v>260860.07782</v>
      </c>
      <c r="N84" s="15" t="n">
        <f aca="false">M84/K84*100</f>
        <v>69.7025349006801</v>
      </c>
      <c r="O84" s="15" t="s">
        <v>19</v>
      </c>
    </row>
    <row r="85" customFormat="false" ht="35.25" hidden="false" customHeight="true" outlineLevel="0" collapsed="false">
      <c r="A85" s="17" t="s">
        <v>159</v>
      </c>
      <c r="B85" s="14" t="s">
        <v>17</v>
      </c>
      <c r="C85" s="14" t="s">
        <v>160</v>
      </c>
      <c r="D85" s="15" t="s">
        <v>19</v>
      </c>
      <c r="E85" s="15" t="s">
        <v>19</v>
      </c>
      <c r="F85" s="15" t="s">
        <v>19</v>
      </c>
      <c r="G85" s="15" t="n">
        <v>50332900</v>
      </c>
      <c r="H85" s="15" t="s">
        <v>19</v>
      </c>
      <c r="I85" s="15" t="s">
        <v>19</v>
      </c>
      <c r="J85" s="15" t="s">
        <v>19</v>
      </c>
      <c r="K85" s="15" t="n">
        <f aca="false">G85/1000</f>
        <v>50332.9</v>
      </c>
      <c r="L85" s="15" t="n">
        <v>35739800</v>
      </c>
      <c r="M85" s="15" t="n">
        <f aca="false">L85/1000</f>
        <v>35739.8</v>
      </c>
      <c r="N85" s="15" t="n">
        <f aca="false">M85/K85*100</f>
        <v>71.0068364826982</v>
      </c>
      <c r="O85" s="15" t="s">
        <v>19</v>
      </c>
    </row>
    <row r="86" customFormat="false" ht="22.5" hidden="false" customHeight="true" outlineLevel="0" collapsed="false">
      <c r="A86" s="17" t="s">
        <v>161</v>
      </c>
      <c r="B86" s="14" t="s">
        <v>17</v>
      </c>
      <c r="C86" s="14" t="s">
        <v>162</v>
      </c>
      <c r="D86" s="15" t="s">
        <v>19</v>
      </c>
      <c r="E86" s="15" t="s">
        <v>19</v>
      </c>
      <c r="F86" s="15" t="s">
        <v>19</v>
      </c>
      <c r="G86" s="15" t="n">
        <v>50332900</v>
      </c>
      <c r="H86" s="15" t="s">
        <v>19</v>
      </c>
      <c r="I86" s="15" t="s">
        <v>19</v>
      </c>
      <c r="J86" s="15" t="s">
        <v>19</v>
      </c>
      <c r="K86" s="15" t="n">
        <f aca="false">G86/1000</f>
        <v>50332.9</v>
      </c>
      <c r="L86" s="15" t="n">
        <v>35739800</v>
      </c>
      <c r="M86" s="15" t="n">
        <f aca="false">L86/1000</f>
        <v>35739.8</v>
      </c>
      <c r="N86" s="15" t="n">
        <f aca="false">M86/K86*100</f>
        <v>71.0068364826982</v>
      </c>
      <c r="O86" s="15" t="s">
        <v>19</v>
      </c>
    </row>
    <row r="87" customFormat="false" ht="39.75" hidden="false" customHeight="true" outlineLevel="0" collapsed="false">
      <c r="A87" s="17" t="s">
        <v>163</v>
      </c>
      <c r="B87" s="14" t="s">
        <v>17</v>
      </c>
      <c r="C87" s="14" t="s">
        <v>164</v>
      </c>
      <c r="D87" s="15" t="s">
        <v>19</v>
      </c>
      <c r="E87" s="15" t="s">
        <v>19</v>
      </c>
      <c r="F87" s="15" t="s">
        <v>19</v>
      </c>
      <c r="G87" s="15" t="n">
        <v>50332900</v>
      </c>
      <c r="H87" s="15" t="s">
        <v>19</v>
      </c>
      <c r="I87" s="15" t="s">
        <v>19</v>
      </c>
      <c r="J87" s="15" t="s">
        <v>19</v>
      </c>
      <c r="K87" s="15" t="n">
        <f aca="false">G87/1000</f>
        <v>50332.9</v>
      </c>
      <c r="L87" s="15" t="n">
        <v>35739800</v>
      </c>
      <c r="M87" s="15" t="n">
        <f aca="false">L87/1000</f>
        <v>35739.8</v>
      </c>
      <c r="N87" s="15" t="n">
        <f aca="false">M87/K87*100</f>
        <v>71.0068364826982</v>
      </c>
      <c r="O87" s="15" t="s">
        <v>19</v>
      </c>
    </row>
    <row r="88" customFormat="false" ht="37.5" hidden="false" customHeight="true" outlineLevel="0" collapsed="false">
      <c r="A88" s="17" t="s">
        <v>165</v>
      </c>
      <c r="B88" s="14" t="s">
        <v>17</v>
      </c>
      <c r="C88" s="14" t="s">
        <v>166</v>
      </c>
      <c r="D88" s="15" t="s">
        <v>19</v>
      </c>
      <c r="E88" s="15" t="s">
        <v>19</v>
      </c>
      <c r="F88" s="15" t="s">
        <v>19</v>
      </c>
      <c r="G88" s="15" t="n">
        <v>110348789.82</v>
      </c>
      <c r="H88" s="15" t="s">
        <v>19</v>
      </c>
      <c r="I88" s="15" t="s">
        <v>19</v>
      </c>
      <c r="J88" s="15" t="s">
        <v>19</v>
      </c>
      <c r="K88" s="15" t="n">
        <f aca="false">G88/1000</f>
        <v>110348.78982</v>
      </c>
      <c r="L88" s="15" t="n">
        <v>98315957.82</v>
      </c>
      <c r="M88" s="15" t="n">
        <f aca="false">L88/1000</f>
        <v>98315.95782</v>
      </c>
      <c r="N88" s="15" t="n">
        <f aca="false">M88/K88*100</f>
        <v>89.0956375510526</v>
      </c>
      <c r="O88" s="15" t="s">
        <v>19</v>
      </c>
    </row>
    <row r="89" customFormat="false" ht="48.75" hidden="false" customHeight="true" outlineLevel="0" collapsed="false">
      <c r="A89" s="17" t="s">
        <v>167</v>
      </c>
      <c r="B89" s="14" t="s">
        <v>17</v>
      </c>
      <c r="C89" s="14" t="s">
        <v>168</v>
      </c>
      <c r="D89" s="15" t="s">
        <v>19</v>
      </c>
      <c r="E89" s="15" t="s">
        <v>19</v>
      </c>
      <c r="F89" s="15" t="s">
        <v>19</v>
      </c>
      <c r="G89" s="15" t="n">
        <v>1852600</v>
      </c>
      <c r="H89" s="15" t="s">
        <v>19</v>
      </c>
      <c r="I89" s="15" t="s">
        <v>19</v>
      </c>
      <c r="J89" s="15" t="s">
        <v>19</v>
      </c>
      <c r="K89" s="15" t="n">
        <f aca="false">G89/1000</f>
        <v>1852.6</v>
      </c>
      <c r="L89" s="15" t="n">
        <v>926300</v>
      </c>
      <c r="M89" s="15" t="n">
        <f aca="false">L89/1000</f>
        <v>926.3</v>
      </c>
      <c r="N89" s="15" t="n">
        <f aca="false">M89/K89*100</f>
        <v>50</v>
      </c>
      <c r="O89" s="15" t="s">
        <v>19</v>
      </c>
    </row>
    <row r="90" customFormat="false" ht="60" hidden="false" customHeight="true" outlineLevel="0" collapsed="false">
      <c r="A90" s="17" t="s">
        <v>169</v>
      </c>
      <c r="B90" s="14" t="s">
        <v>17</v>
      </c>
      <c r="C90" s="14" t="s">
        <v>170</v>
      </c>
      <c r="D90" s="15" t="s">
        <v>19</v>
      </c>
      <c r="E90" s="15" t="s">
        <v>19</v>
      </c>
      <c r="F90" s="15" t="s">
        <v>19</v>
      </c>
      <c r="G90" s="15" t="n">
        <v>1852600</v>
      </c>
      <c r="H90" s="15" t="s">
        <v>19</v>
      </c>
      <c r="I90" s="15" t="s">
        <v>19</v>
      </c>
      <c r="J90" s="15" t="s">
        <v>19</v>
      </c>
      <c r="K90" s="15" t="n">
        <f aca="false">G90/1000</f>
        <v>1852.6</v>
      </c>
      <c r="L90" s="15" t="n">
        <v>926300</v>
      </c>
      <c r="M90" s="15" t="n">
        <f aca="false">L90/1000</f>
        <v>926.3</v>
      </c>
      <c r="N90" s="15" t="n">
        <f aca="false">M90/K90*100</f>
        <v>50</v>
      </c>
      <c r="O90" s="15" t="s">
        <v>19</v>
      </c>
    </row>
    <row r="91" customFormat="false" ht="21" hidden="false" customHeight="true" outlineLevel="0" collapsed="false">
      <c r="A91" s="17" t="s">
        <v>171</v>
      </c>
      <c r="B91" s="14" t="s">
        <v>17</v>
      </c>
      <c r="C91" s="14" t="s">
        <v>172</v>
      </c>
      <c r="D91" s="15" t="s">
        <v>19</v>
      </c>
      <c r="E91" s="15" t="s">
        <v>19</v>
      </c>
      <c r="F91" s="15" t="s">
        <v>19</v>
      </c>
      <c r="G91" s="15" t="n">
        <v>108496189.82</v>
      </c>
      <c r="H91" s="15" t="s">
        <v>19</v>
      </c>
      <c r="I91" s="15" t="s">
        <v>19</v>
      </c>
      <c r="J91" s="15" t="s">
        <v>19</v>
      </c>
      <c r="K91" s="15" t="n">
        <f aca="false">G91/1000</f>
        <v>108496.18982</v>
      </c>
      <c r="L91" s="15" t="n">
        <v>97389657.82</v>
      </c>
      <c r="M91" s="15" t="n">
        <f aca="false">L91/1000</f>
        <v>97389.65782</v>
      </c>
      <c r="N91" s="15" t="n">
        <f aca="false">M91/K91*100</f>
        <v>89.7632054928139</v>
      </c>
      <c r="O91" s="15" t="s">
        <v>19</v>
      </c>
    </row>
    <row r="92" customFormat="false" ht="23.25" hidden="false" customHeight="true" outlineLevel="0" collapsed="false">
      <c r="A92" s="17" t="s">
        <v>173</v>
      </c>
      <c r="B92" s="14" t="s">
        <v>17</v>
      </c>
      <c r="C92" s="14" t="s">
        <v>174</v>
      </c>
      <c r="D92" s="15" t="s">
        <v>19</v>
      </c>
      <c r="E92" s="15" t="s">
        <v>19</v>
      </c>
      <c r="F92" s="15" t="s">
        <v>19</v>
      </c>
      <c r="G92" s="15" t="n">
        <v>108496189.82</v>
      </c>
      <c r="H92" s="15" t="s">
        <v>19</v>
      </c>
      <c r="I92" s="15" t="s">
        <v>19</v>
      </c>
      <c r="J92" s="15" t="s">
        <v>19</v>
      </c>
      <c r="K92" s="15" t="n">
        <f aca="false">G92/1000</f>
        <v>108496.18982</v>
      </c>
      <c r="L92" s="15" t="n">
        <v>97389657.82</v>
      </c>
      <c r="M92" s="15" t="n">
        <f aca="false">L92/1000</f>
        <v>97389.65782</v>
      </c>
      <c r="N92" s="15" t="n">
        <f aca="false">M92/K92*100</f>
        <v>89.7632054928139</v>
      </c>
      <c r="O92" s="15" t="s">
        <v>19</v>
      </c>
    </row>
    <row r="93" customFormat="false" ht="34.5" hidden="false" customHeight="true" outlineLevel="0" collapsed="false">
      <c r="A93" s="17" t="s">
        <v>175</v>
      </c>
      <c r="B93" s="14" t="s">
        <v>17</v>
      </c>
      <c r="C93" s="14" t="s">
        <v>176</v>
      </c>
      <c r="D93" s="15" t="s">
        <v>19</v>
      </c>
      <c r="E93" s="15" t="s">
        <v>19</v>
      </c>
      <c r="F93" s="15" t="s">
        <v>19</v>
      </c>
      <c r="G93" s="15" t="n">
        <v>187267300</v>
      </c>
      <c r="H93" s="15" t="s">
        <v>19</v>
      </c>
      <c r="I93" s="15" t="s">
        <v>19</v>
      </c>
      <c r="J93" s="15" t="s">
        <v>19</v>
      </c>
      <c r="K93" s="15" t="n">
        <f aca="false">G93/1000</f>
        <v>187267.3</v>
      </c>
      <c r="L93" s="15" t="n">
        <v>118371930</v>
      </c>
      <c r="M93" s="15" t="n">
        <f aca="false">L93/1000</f>
        <v>118371.93</v>
      </c>
      <c r="N93" s="15" t="n">
        <f aca="false">M93/K93*100</f>
        <v>63.210144002717</v>
      </c>
      <c r="O93" s="15" t="s">
        <v>19</v>
      </c>
    </row>
    <row r="94" customFormat="false" ht="36" hidden="false" customHeight="true" outlineLevel="0" collapsed="false">
      <c r="A94" s="17" t="s">
        <v>177</v>
      </c>
      <c r="B94" s="14" t="s">
        <v>17</v>
      </c>
      <c r="C94" s="14" t="s">
        <v>178</v>
      </c>
      <c r="D94" s="15" t="s">
        <v>19</v>
      </c>
      <c r="E94" s="15" t="s">
        <v>19</v>
      </c>
      <c r="F94" s="15" t="s">
        <v>19</v>
      </c>
      <c r="G94" s="15" t="n">
        <v>1156800</v>
      </c>
      <c r="H94" s="15" t="s">
        <v>19</v>
      </c>
      <c r="I94" s="15" t="s">
        <v>19</v>
      </c>
      <c r="J94" s="15" t="s">
        <v>19</v>
      </c>
      <c r="K94" s="15" t="n">
        <f aca="false">G94/1000</f>
        <v>1156.8</v>
      </c>
      <c r="L94" s="15" t="n">
        <v>605000</v>
      </c>
      <c r="M94" s="15" t="n">
        <f aca="false">L94/1000</f>
        <v>605</v>
      </c>
      <c r="N94" s="15" t="n">
        <f aca="false">M94/K94*100</f>
        <v>52.2994467496542</v>
      </c>
      <c r="O94" s="15" t="s">
        <v>19</v>
      </c>
    </row>
    <row r="95" customFormat="false" ht="42.75" hidden="false" customHeight="true" outlineLevel="0" collapsed="false">
      <c r="A95" s="17" t="s">
        <v>179</v>
      </c>
      <c r="B95" s="14" t="s">
        <v>17</v>
      </c>
      <c r="C95" s="14" t="s">
        <v>180</v>
      </c>
      <c r="D95" s="15" t="s">
        <v>19</v>
      </c>
      <c r="E95" s="15" t="s">
        <v>19</v>
      </c>
      <c r="F95" s="15" t="s">
        <v>19</v>
      </c>
      <c r="G95" s="15" t="n">
        <v>1156800</v>
      </c>
      <c r="H95" s="15" t="s">
        <v>19</v>
      </c>
      <c r="I95" s="15" t="s">
        <v>19</v>
      </c>
      <c r="J95" s="15" t="s">
        <v>19</v>
      </c>
      <c r="K95" s="15" t="n">
        <f aca="false">G95/1000</f>
        <v>1156.8</v>
      </c>
      <c r="L95" s="15" t="n">
        <v>605000</v>
      </c>
      <c r="M95" s="15" t="n">
        <f aca="false">L95/1000</f>
        <v>605</v>
      </c>
      <c r="N95" s="15" t="n">
        <f aca="false">M95/K95*100</f>
        <v>52.2994467496542</v>
      </c>
      <c r="O95" s="15" t="s">
        <v>19</v>
      </c>
    </row>
    <row r="96" customFormat="false" ht="43.5" hidden="false" customHeight="true" outlineLevel="0" collapsed="false">
      <c r="A96" s="17" t="s">
        <v>181</v>
      </c>
      <c r="B96" s="14" t="s">
        <v>17</v>
      </c>
      <c r="C96" s="14" t="s">
        <v>182</v>
      </c>
      <c r="D96" s="15" t="s">
        <v>19</v>
      </c>
      <c r="E96" s="15" t="s">
        <v>19</v>
      </c>
      <c r="F96" s="15" t="s">
        <v>19</v>
      </c>
      <c r="G96" s="15" t="n">
        <v>847700</v>
      </c>
      <c r="H96" s="15" t="s">
        <v>19</v>
      </c>
      <c r="I96" s="15" t="s">
        <v>19</v>
      </c>
      <c r="J96" s="15" t="s">
        <v>19</v>
      </c>
      <c r="K96" s="15" t="n">
        <f aca="false">G96/1000</f>
        <v>847.7</v>
      </c>
      <c r="L96" s="15" t="n">
        <v>410900</v>
      </c>
      <c r="M96" s="15" t="n">
        <f aca="false">L96/1000</f>
        <v>410.9</v>
      </c>
      <c r="N96" s="15" t="n">
        <f aca="false">M96/K96*100</f>
        <v>48.4723369116433</v>
      </c>
      <c r="O96" s="15" t="s">
        <v>19</v>
      </c>
    </row>
    <row r="97" customFormat="false" ht="47.25" hidden="false" customHeight="true" outlineLevel="0" collapsed="false">
      <c r="A97" s="17" t="s">
        <v>183</v>
      </c>
      <c r="B97" s="14" t="s">
        <v>17</v>
      </c>
      <c r="C97" s="14" t="s">
        <v>184</v>
      </c>
      <c r="D97" s="15" t="s">
        <v>19</v>
      </c>
      <c r="E97" s="15" t="s">
        <v>19</v>
      </c>
      <c r="F97" s="15" t="s">
        <v>19</v>
      </c>
      <c r="G97" s="15" t="n">
        <v>847700</v>
      </c>
      <c r="H97" s="15" t="s">
        <v>19</v>
      </c>
      <c r="I97" s="15" t="s">
        <v>19</v>
      </c>
      <c r="J97" s="15" t="s">
        <v>19</v>
      </c>
      <c r="K97" s="15" t="n">
        <f aca="false">G97/1000</f>
        <v>847.7</v>
      </c>
      <c r="L97" s="15" t="n">
        <v>410900</v>
      </c>
      <c r="M97" s="15" t="n">
        <f aca="false">L97/1000</f>
        <v>410.9</v>
      </c>
      <c r="N97" s="15" t="n">
        <f aca="false">M97/K97*100</f>
        <v>48.4723369116433</v>
      </c>
      <c r="O97" s="15" t="s">
        <v>19</v>
      </c>
    </row>
    <row r="98" customFormat="false" ht="45" hidden="false" customHeight="true" outlineLevel="0" collapsed="false">
      <c r="A98" s="17" t="s">
        <v>185</v>
      </c>
      <c r="B98" s="14" t="s">
        <v>17</v>
      </c>
      <c r="C98" s="14" t="s">
        <v>186</v>
      </c>
      <c r="D98" s="15" t="s">
        <v>19</v>
      </c>
      <c r="E98" s="15" t="s">
        <v>19</v>
      </c>
      <c r="F98" s="15" t="s">
        <v>19</v>
      </c>
      <c r="G98" s="15" t="n">
        <v>185262800</v>
      </c>
      <c r="H98" s="15" t="s">
        <v>19</v>
      </c>
      <c r="I98" s="15" t="s">
        <v>19</v>
      </c>
      <c r="J98" s="15" t="s">
        <v>19</v>
      </c>
      <c r="K98" s="15" t="n">
        <f aca="false">G98/1000</f>
        <v>185262.8</v>
      </c>
      <c r="L98" s="15" t="n">
        <v>117356030</v>
      </c>
      <c r="M98" s="15" t="n">
        <f aca="false">L98/1000</f>
        <v>117356.03</v>
      </c>
      <c r="N98" s="15" t="n">
        <f aca="false">M98/K98*100</f>
        <v>63.345706747388</v>
      </c>
      <c r="O98" s="15" t="s">
        <v>19</v>
      </c>
    </row>
    <row r="99" customFormat="false" ht="48" hidden="false" customHeight="true" outlineLevel="0" collapsed="false">
      <c r="A99" s="17" t="s">
        <v>187</v>
      </c>
      <c r="B99" s="14" t="s">
        <v>17</v>
      </c>
      <c r="C99" s="14" t="s">
        <v>188</v>
      </c>
      <c r="D99" s="15" t="s">
        <v>19</v>
      </c>
      <c r="E99" s="15" t="s">
        <v>19</v>
      </c>
      <c r="F99" s="15" t="s">
        <v>19</v>
      </c>
      <c r="G99" s="15" t="n">
        <v>185262800</v>
      </c>
      <c r="H99" s="15" t="s">
        <v>19</v>
      </c>
      <c r="I99" s="15" t="s">
        <v>19</v>
      </c>
      <c r="J99" s="15" t="s">
        <v>19</v>
      </c>
      <c r="K99" s="15" t="n">
        <f aca="false">G99/1000</f>
        <v>185262.8</v>
      </c>
      <c r="L99" s="15" t="n">
        <v>117356030</v>
      </c>
      <c r="M99" s="15" t="n">
        <f aca="false">L99/1000</f>
        <v>117356.03</v>
      </c>
      <c r="N99" s="15" t="n">
        <f aca="false">M99/K99*100</f>
        <v>63.345706747388</v>
      </c>
      <c r="O99" s="15" t="s">
        <v>19</v>
      </c>
    </row>
    <row r="100" customFormat="false" ht="24.75" hidden="false" customHeight="true" outlineLevel="0" collapsed="false">
      <c r="A100" s="17" t="s">
        <v>189</v>
      </c>
      <c r="B100" s="14" t="s">
        <v>17</v>
      </c>
      <c r="C100" s="14" t="s">
        <v>190</v>
      </c>
      <c r="D100" s="15" t="s">
        <v>19</v>
      </c>
      <c r="E100" s="15" t="s">
        <v>19</v>
      </c>
      <c r="F100" s="15" t="s">
        <v>19</v>
      </c>
      <c r="G100" s="15" t="n">
        <v>26298630</v>
      </c>
      <c r="H100" s="15" t="s">
        <v>19</v>
      </c>
      <c r="I100" s="15" t="s">
        <v>19</v>
      </c>
      <c r="J100" s="15" t="s">
        <v>19</v>
      </c>
      <c r="K100" s="15" t="n">
        <f aca="false">G100/1000</f>
        <v>26298.63</v>
      </c>
      <c r="L100" s="15" t="n">
        <v>8432390</v>
      </c>
      <c r="M100" s="15" t="n">
        <f aca="false">L100/1000</f>
        <v>8432.39</v>
      </c>
      <c r="N100" s="15" t="n">
        <f aca="false">M100/K100*100</f>
        <v>32.063989645088</v>
      </c>
      <c r="O100" s="15" t="s">
        <v>19</v>
      </c>
    </row>
    <row r="101" customFormat="false" ht="60" hidden="false" customHeight="true" outlineLevel="0" collapsed="false">
      <c r="A101" s="17" t="s">
        <v>191</v>
      </c>
      <c r="B101" s="14" t="s">
        <v>17</v>
      </c>
      <c r="C101" s="14" t="s">
        <v>192</v>
      </c>
      <c r="D101" s="15" t="s">
        <v>19</v>
      </c>
      <c r="E101" s="15" t="s">
        <v>19</v>
      </c>
      <c r="F101" s="15" t="s">
        <v>19</v>
      </c>
      <c r="G101" s="15" t="n">
        <v>6056100</v>
      </c>
      <c r="H101" s="15" t="s">
        <v>19</v>
      </c>
      <c r="I101" s="15" t="s">
        <v>19</v>
      </c>
      <c r="J101" s="15" t="s">
        <v>19</v>
      </c>
      <c r="K101" s="15" t="n">
        <f aca="false">G101/1000</f>
        <v>6056.1</v>
      </c>
      <c r="L101" s="15" t="n">
        <v>2260000</v>
      </c>
      <c r="M101" s="15" t="n">
        <f aca="false">L101/1000</f>
        <v>2260</v>
      </c>
      <c r="N101" s="15" t="n">
        <f aca="false">M101/K101*100</f>
        <v>37.3177457439606</v>
      </c>
      <c r="O101" s="15" t="s">
        <v>19</v>
      </c>
    </row>
    <row r="102" customFormat="false" ht="68.25" hidden="false" customHeight="true" outlineLevel="0" collapsed="false">
      <c r="A102" s="17" t="s">
        <v>193</v>
      </c>
      <c r="B102" s="14" t="s">
        <v>17</v>
      </c>
      <c r="C102" s="14" t="s">
        <v>194</v>
      </c>
      <c r="D102" s="15" t="s">
        <v>19</v>
      </c>
      <c r="E102" s="15" t="s">
        <v>19</v>
      </c>
      <c r="F102" s="15" t="s">
        <v>19</v>
      </c>
      <c r="G102" s="15" t="n">
        <v>6056100</v>
      </c>
      <c r="H102" s="15" t="s">
        <v>19</v>
      </c>
      <c r="I102" s="15" t="s">
        <v>19</v>
      </c>
      <c r="J102" s="15" t="s">
        <v>19</v>
      </c>
      <c r="K102" s="15" t="n">
        <f aca="false">G102/1000</f>
        <v>6056.1</v>
      </c>
      <c r="L102" s="15" t="n">
        <v>2260000</v>
      </c>
      <c r="M102" s="15" t="n">
        <f aca="false">L102/1000</f>
        <v>2260</v>
      </c>
      <c r="N102" s="15" t="n">
        <f aca="false">M102/K102*100</f>
        <v>37.3177457439606</v>
      </c>
      <c r="O102" s="15" t="s">
        <v>19</v>
      </c>
    </row>
    <row r="103" customFormat="false" ht="54" hidden="false" customHeight="true" outlineLevel="0" collapsed="false">
      <c r="A103" s="17" t="s">
        <v>195</v>
      </c>
      <c r="B103" s="14" t="s">
        <v>17</v>
      </c>
      <c r="C103" s="14" t="s">
        <v>196</v>
      </c>
      <c r="D103" s="15" t="s">
        <v>19</v>
      </c>
      <c r="E103" s="15" t="s">
        <v>19</v>
      </c>
      <c r="F103" s="15" t="s">
        <v>19</v>
      </c>
      <c r="G103" s="15" t="n">
        <v>8800</v>
      </c>
      <c r="H103" s="15" t="s">
        <v>19</v>
      </c>
      <c r="I103" s="15" t="s">
        <v>19</v>
      </c>
      <c r="J103" s="15" t="s">
        <v>19</v>
      </c>
      <c r="K103" s="15" t="n">
        <f aca="false">G103/1000</f>
        <v>8.8</v>
      </c>
      <c r="L103" s="15" t="s">
        <v>19</v>
      </c>
      <c r="M103" s="15"/>
      <c r="N103" s="15"/>
      <c r="O103" s="15" t="s">
        <v>19</v>
      </c>
    </row>
    <row r="104" customFormat="false" ht="40.5" hidden="false" customHeight="true" outlineLevel="0" collapsed="false">
      <c r="A104" s="17" t="s">
        <v>197</v>
      </c>
      <c r="B104" s="14" t="s">
        <v>17</v>
      </c>
      <c r="C104" s="14" t="s">
        <v>198</v>
      </c>
      <c r="D104" s="15" t="s">
        <v>19</v>
      </c>
      <c r="E104" s="15" t="s">
        <v>19</v>
      </c>
      <c r="F104" s="15" t="s">
        <v>19</v>
      </c>
      <c r="G104" s="15" t="n">
        <v>8800</v>
      </c>
      <c r="H104" s="15" t="s">
        <v>19</v>
      </c>
      <c r="I104" s="15" t="s">
        <v>19</v>
      </c>
      <c r="J104" s="15" t="s">
        <v>19</v>
      </c>
      <c r="K104" s="15" t="n">
        <f aca="false">G104/1000</f>
        <v>8.8</v>
      </c>
      <c r="L104" s="15" t="s">
        <v>19</v>
      </c>
      <c r="M104" s="15"/>
      <c r="N104" s="15"/>
      <c r="O104" s="15" t="s">
        <v>19</v>
      </c>
    </row>
    <row r="105" customFormat="false" ht="42" hidden="false" customHeight="true" outlineLevel="0" collapsed="false">
      <c r="A105" s="17" t="s">
        <v>199</v>
      </c>
      <c r="B105" s="14" t="s">
        <v>17</v>
      </c>
      <c r="C105" s="14" t="s">
        <v>200</v>
      </c>
      <c r="D105" s="15" t="s">
        <v>19</v>
      </c>
      <c r="E105" s="15" t="s">
        <v>19</v>
      </c>
      <c r="F105" s="15" t="s">
        <v>19</v>
      </c>
      <c r="G105" s="15" t="n">
        <v>72690</v>
      </c>
      <c r="H105" s="15" t="s">
        <v>19</v>
      </c>
      <c r="I105" s="15" t="s">
        <v>19</v>
      </c>
      <c r="J105" s="15" t="s">
        <v>19</v>
      </c>
      <c r="K105" s="15" t="n">
        <f aca="false">G105/1000</f>
        <v>72.69</v>
      </c>
      <c r="L105" s="15" t="n">
        <v>72690</v>
      </c>
      <c r="M105" s="15" t="n">
        <f aca="false">L105/1000</f>
        <v>72.69</v>
      </c>
      <c r="N105" s="15" t="n">
        <f aca="false">M105/K105*100</f>
        <v>100</v>
      </c>
      <c r="O105" s="15" t="s">
        <v>19</v>
      </c>
    </row>
    <row r="106" customFormat="false" ht="43.5" hidden="false" customHeight="true" outlineLevel="0" collapsed="false">
      <c r="A106" s="17" t="s">
        <v>201</v>
      </c>
      <c r="B106" s="14" t="s">
        <v>17</v>
      </c>
      <c r="C106" s="14" t="s">
        <v>202</v>
      </c>
      <c r="D106" s="15" t="s">
        <v>19</v>
      </c>
      <c r="E106" s="15" t="s">
        <v>19</v>
      </c>
      <c r="F106" s="15" t="s">
        <v>19</v>
      </c>
      <c r="G106" s="15" t="n">
        <v>72690</v>
      </c>
      <c r="H106" s="15" t="s">
        <v>19</v>
      </c>
      <c r="I106" s="15" t="s">
        <v>19</v>
      </c>
      <c r="J106" s="15" t="s">
        <v>19</v>
      </c>
      <c r="K106" s="15" t="n">
        <f aca="false">G106/1000</f>
        <v>72.69</v>
      </c>
      <c r="L106" s="15" t="n">
        <v>72690</v>
      </c>
      <c r="M106" s="15" t="n">
        <f aca="false">L106/1000</f>
        <v>72.69</v>
      </c>
      <c r="N106" s="15" t="n">
        <f aca="false">M106/K106*100</f>
        <v>100</v>
      </c>
      <c r="O106" s="15" t="s">
        <v>19</v>
      </c>
    </row>
    <row r="107" customFormat="false" ht="69.75" hidden="false" customHeight="true" outlineLevel="0" collapsed="false">
      <c r="A107" s="17" t="s">
        <v>203</v>
      </c>
      <c r="B107" s="14" t="s">
        <v>17</v>
      </c>
      <c r="C107" s="14" t="s">
        <v>204</v>
      </c>
      <c r="D107" s="15" t="s">
        <v>19</v>
      </c>
      <c r="E107" s="15" t="s">
        <v>19</v>
      </c>
      <c r="F107" s="15" t="s">
        <v>19</v>
      </c>
      <c r="G107" s="15" t="n">
        <v>47900</v>
      </c>
      <c r="H107" s="15" t="s">
        <v>19</v>
      </c>
      <c r="I107" s="15" t="s">
        <v>19</v>
      </c>
      <c r="J107" s="15" t="s">
        <v>19</v>
      </c>
      <c r="K107" s="15" t="n">
        <f aca="false">G107/1000</f>
        <v>47.9</v>
      </c>
      <c r="L107" s="15" t="s">
        <v>19</v>
      </c>
      <c r="M107" s="15"/>
      <c r="N107" s="15"/>
      <c r="O107" s="15" t="s">
        <v>19</v>
      </c>
    </row>
    <row r="108" customFormat="false" ht="86.25" hidden="false" customHeight="true" outlineLevel="0" collapsed="false">
      <c r="A108" s="17" t="s">
        <v>205</v>
      </c>
      <c r="B108" s="14" t="s">
        <v>17</v>
      </c>
      <c r="C108" s="14" t="s">
        <v>206</v>
      </c>
      <c r="D108" s="15" t="s">
        <v>19</v>
      </c>
      <c r="E108" s="15" t="s">
        <v>19</v>
      </c>
      <c r="F108" s="15" t="s">
        <v>19</v>
      </c>
      <c r="G108" s="15" t="n">
        <v>47900</v>
      </c>
      <c r="H108" s="15" t="s">
        <v>19</v>
      </c>
      <c r="I108" s="15" t="s">
        <v>19</v>
      </c>
      <c r="J108" s="15" t="s">
        <v>19</v>
      </c>
      <c r="K108" s="15" t="n">
        <f aca="false">G108/1000</f>
        <v>47.9</v>
      </c>
      <c r="L108" s="15" t="s">
        <v>19</v>
      </c>
      <c r="M108" s="15"/>
      <c r="N108" s="15"/>
      <c r="O108" s="15" t="s">
        <v>19</v>
      </c>
    </row>
    <row r="109" customFormat="false" ht="73.5" hidden="false" customHeight="true" outlineLevel="0" collapsed="false">
      <c r="A109" s="17" t="s">
        <v>207</v>
      </c>
      <c r="B109" s="14" t="s">
        <v>17</v>
      </c>
      <c r="C109" s="14" t="s">
        <v>208</v>
      </c>
      <c r="D109" s="15" t="s">
        <v>19</v>
      </c>
      <c r="E109" s="15" t="s">
        <v>19</v>
      </c>
      <c r="F109" s="15" t="s">
        <v>19</v>
      </c>
      <c r="G109" s="15" t="n">
        <v>5793300</v>
      </c>
      <c r="H109" s="15" t="s">
        <v>19</v>
      </c>
      <c r="I109" s="15" t="s">
        <v>19</v>
      </c>
      <c r="J109" s="15" t="s">
        <v>19</v>
      </c>
      <c r="K109" s="15" t="n">
        <f aca="false">G109/1000</f>
        <v>5793.3</v>
      </c>
      <c r="L109" s="15" t="n">
        <v>5793300</v>
      </c>
      <c r="M109" s="15" t="n">
        <f aca="false">L109/1000</f>
        <v>5793.3</v>
      </c>
      <c r="N109" s="15" t="n">
        <f aca="false">M109/K109*100</f>
        <v>100</v>
      </c>
      <c r="O109" s="15" t="s">
        <v>19</v>
      </c>
    </row>
    <row r="110" customFormat="false" ht="78" hidden="false" customHeight="true" outlineLevel="0" collapsed="false">
      <c r="A110" s="17" t="s">
        <v>209</v>
      </c>
      <c r="B110" s="14" t="s">
        <v>17</v>
      </c>
      <c r="C110" s="14" t="s">
        <v>210</v>
      </c>
      <c r="D110" s="15" t="s">
        <v>19</v>
      </c>
      <c r="E110" s="15" t="s">
        <v>19</v>
      </c>
      <c r="F110" s="15" t="s">
        <v>19</v>
      </c>
      <c r="G110" s="15" t="n">
        <v>5793300</v>
      </c>
      <c r="H110" s="15" t="s">
        <v>19</v>
      </c>
      <c r="I110" s="15" t="s">
        <v>19</v>
      </c>
      <c r="J110" s="15" t="s">
        <v>19</v>
      </c>
      <c r="K110" s="15" t="n">
        <f aca="false">G110/1000</f>
        <v>5793.3</v>
      </c>
      <c r="L110" s="15" t="n">
        <v>5793300</v>
      </c>
      <c r="M110" s="15" t="n">
        <f aca="false">L110/1000</f>
        <v>5793.3</v>
      </c>
      <c r="N110" s="15" t="n">
        <f aca="false">M110/K110*100</f>
        <v>100</v>
      </c>
      <c r="O110" s="15" t="s">
        <v>19</v>
      </c>
    </row>
    <row r="111" customFormat="false" ht="33" hidden="false" customHeight="true" outlineLevel="0" collapsed="false">
      <c r="A111" s="17" t="s">
        <v>211</v>
      </c>
      <c r="B111" s="14" t="s">
        <v>17</v>
      </c>
      <c r="C111" s="14" t="s">
        <v>212</v>
      </c>
      <c r="D111" s="15" t="s">
        <v>19</v>
      </c>
      <c r="E111" s="15" t="s">
        <v>19</v>
      </c>
      <c r="F111" s="15" t="s">
        <v>19</v>
      </c>
      <c r="G111" s="15" t="n">
        <v>14319840</v>
      </c>
      <c r="H111" s="15" t="s">
        <v>19</v>
      </c>
      <c r="I111" s="15" t="s">
        <v>19</v>
      </c>
      <c r="J111" s="15" t="s">
        <v>19</v>
      </c>
      <c r="K111" s="15" t="n">
        <f aca="false">G111/1000</f>
        <v>14319.84</v>
      </c>
      <c r="L111" s="15" t="n">
        <v>306400</v>
      </c>
      <c r="M111" s="15" t="n">
        <f aca="false">L111/1000</f>
        <v>306.4</v>
      </c>
      <c r="N111" s="15" t="n">
        <f aca="false">M111/K111*100</f>
        <v>2.13968871160572</v>
      </c>
      <c r="O111" s="15" t="s">
        <v>19</v>
      </c>
    </row>
    <row r="112" customFormat="false" ht="31.5" hidden="false" customHeight="true" outlineLevel="0" collapsed="false">
      <c r="A112" s="17" t="s">
        <v>213</v>
      </c>
      <c r="B112" s="14" t="s">
        <v>17</v>
      </c>
      <c r="C112" s="14" t="s">
        <v>214</v>
      </c>
      <c r="D112" s="15" t="s">
        <v>19</v>
      </c>
      <c r="E112" s="15" t="s">
        <v>19</v>
      </c>
      <c r="F112" s="15" t="s">
        <v>19</v>
      </c>
      <c r="G112" s="15" t="n">
        <v>14319840</v>
      </c>
      <c r="H112" s="15" t="s">
        <v>19</v>
      </c>
      <c r="I112" s="15" t="s">
        <v>19</v>
      </c>
      <c r="J112" s="15" t="s">
        <v>19</v>
      </c>
      <c r="K112" s="15" t="n">
        <f aca="false">G112/1000</f>
        <v>14319.84</v>
      </c>
      <c r="L112" s="15" t="n">
        <v>306400</v>
      </c>
      <c r="M112" s="15" t="n">
        <f aca="false">L112/1000</f>
        <v>306.4</v>
      </c>
      <c r="N112" s="15" t="n">
        <f aca="false">M112/K112*100</f>
        <v>2.13968871160572</v>
      </c>
      <c r="O112" s="15" t="s">
        <v>19</v>
      </c>
    </row>
    <row r="113" customFormat="false" ht="23.25" hidden="false" customHeight="true" outlineLevel="0" collapsed="false">
      <c r="A113" s="17" t="s">
        <v>215</v>
      </c>
      <c r="B113" s="14" t="s">
        <v>17</v>
      </c>
      <c r="C113" s="14" t="s">
        <v>216</v>
      </c>
      <c r="D113" s="15" t="s">
        <v>19</v>
      </c>
      <c r="E113" s="15" t="s">
        <v>19</v>
      </c>
      <c r="F113" s="15" t="s">
        <v>19</v>
      </c>
      <c r="G113" s="15" t="s">
        <v>19</v>
      </c>
      <c r="H113" s="15" t="s">
        <v>19</v>
      </c>
      <c r="I113" s="15" t="s">
        <v>19</v>
      </c>
      <c r="J113" s="15" t="s">
        <v>19</v>
      </c>
      <c r="K113" s="15"/>
      <c r="L113" s="15" t="n">
        <v>7000</v>
      </c>
      <c r="M113" s="15" t="n">
        <f aca="false">L113/1000</f>
        <v>7</v>
      </c>
      <c r="N113" s="15"/>
      <c r="O113" s="15" t="s">
        <v>19</v>
      </c>
    </row>
    <row r="114" customFormat="false" ht="32.25" hidden="false" customHeight="true" outlineLevel="0" collapsed="false">
      <c r="A114" s="17" t="s">
        <v>217</v>
      </c>
      <c r="B114" s="14" t="s">
        <v>17</v>
      </c>
      <c r="C114" s="14" t="s">
        <v>218</v>
      </c>
      <c r="D114" s="15" t="s">
        <v>19</v>
      </c>
      <c r="E114" s="15" t="s">
        <v>19</v>
      </c>
      <c r="F114" s="15" t="s">
        <v>19</v>
      </c>
      <c r="G114" s="15" t="s">
        <v>19</v>
      </c>
      <c r="H114" s="15" t="s">
        <v>19</v>
      </c>
      <c r="I114" s="15" t="s">
        <v>19</v>
      </c>
      <c r="J114" s="15" t="s">
        <v>19</v>
      </c>
      <c r="K114" s="15"/>
      <c r="L114" s="15" t="n">
        <v>7000</v>
      </c>
      <c r="M114" s="15" t="n">
        <f aca="false">L114/1000</f>
        <v>7</v>
      </c>
      <c r="N114" s="15"/>
      <c r="O114" s="15" t="s">
        <v>19</v>
      </c>
    </row>
    <row r="115" customFormat="false" ht="33" hidden="false" customHeight="true" outlineLevel="0" collapsed="false">
      <c r="A115" s="17" t="s">
        <v>217</v>
      </c>
      <c r="B115" s="14" t="s">
        <v>17</v>
      </c>
      <c r="C115" s="14" t="s">
        <v>219</v>
      </c>
      <c r="D115" s="15" t="s">
        <v>19</v>
      </c>
      <c r="E115" s="15" t="s">
        <v>19</v>
      </c>
      <c r="F115" s="15" t="s">
        <v>19</v>
      </c>
      <c r="G115" s="15" t="s">
        <v>19</v>
      </c>
      <c r="H115" s="15" t="s">
        <v>19</v>
      </c>
      <c r="I115" s="15" t="s">
        <v>19</v>
      </c>
      <c r="J115" s="15" t="s">
        <v>19</v>
      </c>
      <c r="K115" s="15"/>
      <c r="L115" s="15" t="n">
        <v>7000</v>
      </c>
      <c r="M115" s="15" t="n">
        <f aca="false">L115/1000</f>
        <v>7</v>
      </c>
      <c r="N115" s="15"/>
      <c r="O115" s="15" t="s">
        <v>19</v>
      </c>
    </row>
    <row r="116" customFormat="false" ht="46.5" hidden="false" customHeight="true" outlineLevel="0" collapsed="false">
      <c r="A116" s="17" t="s">
        <v>220</v>
      </c>
      <c r="B116" s="14" t="s">
        <v>17</v>
      </c>
      <c r="C116" s="14" t="s">
        <v>221</v>
      </c>
      <c r="D116" s="15" t="s">
        <v>19</v>
      </c>
      <c r="E116" s="15" t="s">
        <v>19</v>
      </c>
      <c r="F116" s="15" t="s">
        <v>19</v>
      </c>
      <c r="G116" s="15" t="s">
        <v>19</v>
      </c>
      <c r="H116" s="15" t="s">
        <v>19</v>
      </c>
      <c r="I116" s="15" t="s">
        <v>19</v>
      </c>
      <c r="J116" s="15" t="s">
        <v>19</v>
      </c>
      <c r="K116" s="15"/>
      <c r="L116" s="15" t="n">
        <v>-151783.17</v>
      </c>
      <c r="M116" s="15" t="n">
        <f aca="false">L116/1000</f>
        <v>-151.78317</v>
      </c>
      <c r="N116" s="15"/>
      <c r="O116" s="15" t="s">
        <v>19</v>
      </c>
    </row>
    <row r="117" customFormat="false" ht="60" hidden="false" customHeight="true" outlineLevel="0" collapsed="false">
      <c r="A117" s="17" t="s">
        <v>222</v>
      </c>
      <c r="B117" s="14" t="s">
        <v>17</v>
      </c>
      <c r="C117" s="14" t="s">
        <v>223</v>
      </c>
      <c r="D117" s="15" t="s">
        <v>19</v>
      </c>
      <c r="E117" s="15" t="s">
        <v>19</v>
      </c>
      <c r="F117" s="15" t="s">
        <v>19</v>
      </c>
      <c r="G117" s="15" t="s">
        <v>19</v>
      </c>
      <c r="H117" s="15" t="s">
        <v>19</v>
      </c>
      <c r="I117" s="15" t="s">
        <v>19</v>
      </c>
      <c r="J117" s="15" t="s">
        <v>19</v>
      </c>
      <c r="K117" s="15"/>
      <c r="L117" s="15" t="n">
        <v>-151783.17</v>
      </c>
      <c r="M117" s="15" t="n">
        <f aca="false">L117/1000</f>
        <v>-151.78317</v>
      </c>
      <c r="N117" s="15"/>
      <c r="O117" s="15" t="s">
        <v>19</v>
      </c>
    </row>
    <row r="118" customFormat="false" ht="12.95" hidden="false" customHeight="true" outlineLevel="0" collapsed="false">
      <c r="A118" s="8"/>
      <c r="B118" s="18"/>
      <c r="C118" s="18"/>
      <c r="D118" s="19" t="s">
        <v>224</v>
      </c>
      <c r="E118" s="19" t="s">
        <v>224</v>
      </c>
      <c r="F118" s="19" t="s">
        <v>224</v>
      </c>
      <c r="G118" s="19"/>
      <c r="H118" s="19" t="s">
        <v>224</v>
      </c>
      <c r="I118" s="19" t="s">
        <v>224</v>
      </c>
      <c r="J118" s="19" t="s">
        <v>224</v>
      </c>
      <c r="K118" s="19"/>
      <c r="L118" s="19"/>
      <c r="M118" s="19"/>
      <c r="N118" s="19"/>
      <c r="O118" s="19" t="s">
        <v>224</v>
      </c>
    </row>
  </sheetData>
  <mergeCells count="20">
    <mergeCell ref="K2:N2"/>
    <mergeCell ref="K3:N3"/>
    <mergeCell ref="K4:N4"/>
    <mergeCell ref="K5:N5"/>
    <mergeCell ref="A6:N7"/>
    <mergeCell ref="A9:A11"/>
    <mergeCell ref="B9:B11"/>
    <mergeCell ref="C9:C11"/>
    <mergeCell ref="D9:G9"/>
    <mergeCell ref="H9:O9"/>
    <mergeCell ref="D10:D11"/>
    <mergeCell ref="E10:E11"/>
    <mergeCell ref="F10:F11"/>
    <mergeCell ref="G10:G11"/>
    <mergeCell ref="H10:H11"/>
    <mergeCell ref="I10:I11"/>
    <mergeCell ref="J10:J11"/>
    <mergeCell ref="L10:L11"/>
    <mergeCell ref="N10:N11"/>
    <mergeCell ref="O10:O11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2.99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true" outlineLevel="0" max="15" min="15" style="1" width="13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25</v>
      </c>
      <c r="L2" s="3"/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226</v>
      </c>
      <c r="L5" s="4"/>
      <c r="M5" s="4"/>
      <c r="N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5" t="s">
        <v>2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7.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2.75" hidden="false" customHeight="true" outlineLevel="0" collapsed="false">
      <c r="A9" s="7"/>
      <c r="B9" s="7"/>
      <c r="C9" s="7"/>
      <c r="D9" s="8"/>
      <c r="E9" s="8"/>
      <c r="F9" s="8"/>
      <c r="G9" s="8"/>
      <c r="H9" s="23"/>
      <c r="I9" s="8"/>
      <c r="J9" s="8"/>
      <c r="K9" s="8"/>
      <c r="L9" s="8"/>
      <c r="M9" s="8"/>
      <c r="N9" s="24"/>
      <c r="O9" s="24"/>
    </row>
    <row r="10" customFormat="false" ht="12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228</v>
      </c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</row>
    <row r="12" customFormat="false" ht="44.45" hidden="false" customHeight="true" outlineLevel="0" collapsed="false">
      <c r="A12" s="9"/>
      <c r="B12" s="9"/>
      <c r="C12" s="9"/>
      <c r="D12" s="9" t="s">
        <v>8</v>
      </c>
      <c r="E12" s="9" t="s">
        <v>9</v>
      </c>
      <c r="F12" s="9" t="s">
        <v>10</v>
      </c>
      <c r="G12" s="9" t="s">
        <v>11</v>
      </c>
      <c r="H12" s="9" t="s">
        <v>8</v>
      </c>
      <c r="I12" s="9" t="s">
        <v>9</v>
      </c>
      <c r="J12" s="9" t="s">
        <v>10</v>
      </c>
      <c r="K12" s="9" t="s">
        <v>12</v>
      </c>
      <c r="L12" s="9" t="s">
        <v>11</v>
      </c>
      <c r="M12" s="9" t="s">
        <v>13</v>
      </c>
      <c r="N12" s="9" t="s">
        <v>14</v>
      </c>
      <c r="O12" s="9" t="s">
        <v>15</v>
      </c>
    </row>
    <row r="13" customFormat="false" ht="4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8</v>
      </c>
      <c r="E14" s="11" t="n">
        <v>9</v>
      </c>
      <c r="F14" s="11" t="n">
        <v>10</v>
      </c>
      <c r="G14" s="11" t="n">
        <v>11</v>
      </c>
      <c r="H14" s="11" t="n">
        <v>18</v>
      </c>
      <c r="I14" s="11" t="n">
        <v>19</v>
      </c>
      <c r="J14" s="11" t="n">
        <v>20</v>
      </c>
      <c r="K14" s="11" t="n">
        <v>4</v>
      </c>
      <c r="L14" s="11" t="n">
        <v>21</v>
      </c>
      <c r="M14" s="11" t="n">
        <v>5</v>
      </c>
      <c r="N14" s="11" t="n">
        <v>6</v>
      </c>
      <c r="O14" s="11" t="n">
        <v>23</v>
      </c>
    </row>
    <row r="15" customFormat="false" ht="12.75" hidden="false" customHeight="true" outlineLevel="0" collapsed="false">
      <c r="A15" s="17" t="s">
        <v>229</v>
      </c>
      <c r="B15" s="13" t="s">
        <v>230</v>
      </c>
      <c r="C15" s="13" t="s">
        <v>18</v>
      </c>
      <c r="D15" s="15" t="s">
        <v>19</v>
      </c>
      <c r="E15" s="15" t="s">
        <v>19</v>
      </c>
      <c r="F15" s="15" t="s">
        <v>19</v>
      </c>
      <c r="G15" s="15" t="n">
        <v>474210706.91</v>
      </c>
      <c r="H15" s="15" t="s">
        <v>19</v>
      </c>
      <c r="I15" s="15" t="s">
        <v>19</v>
      </c>
      <c r="J15" s="15" t="s">
        <v>19</v>
      </c>
      <c r="K15" s="15" t="n">
        <f aca="false">G15/1000</f>
        <v>474210.70691</v>
      </c>
      <c r="L15" s="15" t="n">
        <v>309463511.49</v>
      </c>
      <c r="M15" s="15" t="n">
        <f aca="false">L15/1000</f>
        <v>309463.51149</v>
      </c>
      <c r="N15" s="15" t="n">
        <f aca="false">M15/K15*100</f>
        <v>65.258651266331</v>
      </c>
      <c r="O15" s="15" t="s">
        <v>19</v>
      </c>
    </row>
    <row r="16" customFormat="false" ht="12.75" hidden="false" customHeight="true" outlineLevel="0" collapsed="false">
      <c r="A16" s="17" t="s">
        <v>20</v>
      </c>
      <c r="B16" s="13"/>
      <c r="C16" s="14"/>
      <c r="D16" s="14"/>
      <c r="E16" s="14"/>
      <c r="F16" s="14"/>
      <c r="G16" s="14"/>
      <c r="H16" s="14"/>
      <c r="I16" s="14"/>
      <c r="J16" s="14"/>
      <c r="K16" s="15"/>
      <c r="L16" s="14"/>
      <c r="M16" s="15"/>
      <c r="N16" s="15"/>
      <c r="O16" s="14"/>
    </row>
    <row r="17" customFormat="false" ht="24.75" hidden="false" customHeight="true" outlineLevel="0" collapsed="false">
      <c r="A17" s="17" t="s">
        <v>231</v>
      </c>
      <c r="B17" s="14" t="s">
        <v>230</v>
      </c>
      <c r="C17" s="14" t="s">
        <v>232</v>
      </c>
      <c r="D17" s="15" t="s">
        <v>19</v>
      </c>
      <c r="E17" s="15" t="s">
        <v>19</v>
      </c>
      <c r="F17" s="15" t="s">
        <v>19</v>
      </c>
      <c r="G17" s="15" t="n">
        <v>53813342.2</v>
      </c>
      <c r="H17" s="15" t="s">
        <v>19</v>
      </c>
      <c r="I17" s="15" t="s">
        <v>19</v>
      </c>
      <c r="J17" s="15" t="s">
        <v>19</v>
      </c>
      <c r="K17" s="15" t="n">
        <f aca="false">G17/1000</f>
        <v>53813.3422</v>
      </c>
      <c r="L17" s="15" t="n">
        <v>29718990.64</v>
      </c>
      <c r="M17" s="15" t="n">
        <f aca="false">L17/1000</f>
        <v>29718.99064</v>
      </c>
      <c r="N17" s="15" t="n">
        <f aca="false">M17/K17*100</f>
        <v>55.2260636954082</v>
      </c>
      <c r="O17" s="15" t="s">
        <v>19</v>
      </c>
    </row>
    <row r="18" customFormat="false" ht="21" hidden="false" customHeight="true" outlineLevel="0" collapsed="false">
      <c r="A18" s="17" t="s">
        <v>233</v>
      </c>
      <c r="B18" s="14" t="s">
        <v>230</v>
      </c>
      <c r="C18" s="14" t="s">
        <v>234</v>
      </c>
      <c r="D18" s="15" t="s">
        <v>19</v>
      </c>
      <c r="E18" s="15" t="s">
        <v>19</v>
      </c>
      <c r="F18" s="15" t="s">
        <v>19</v>
      </c>
      <c r="G18" s="15" t="n">
        <v>49285560.22</v>
      </c>
      <c r="H18" s="15" t="s">
        <v>19</v>
      </c>
      <c r="I18" s="15" t="s">
        <v>19</v>
      </c>
      <c r="J18" s="15" t="s">
        <v>19</v>
      </c>
      <c r="K18" s="15" t="n">
        <f aca="false">G18/1000</f>
        <v>49285.56022</v>
      </c>
      <c r="L18" s="15" t="n">
        <v>27851185.28</v>
      </c>
      <c r="M18" s="15" t="n">
        <f aca="false">L18/1000</f>
        <v>27851.18528</v>
      </c>
      <c r="N18" s="15" t="n">
        <f aca="false">M18/K18*100</f>
        <v>56.5098279408378</v>
      </c>
      <c r="O18" s="15" t="s">
        <v>19</v>
      </c>
    </row>
    <row r="19" customFormat="false" ht="24" hidden="false" customHeight="true" outlineLevel="0" collapsed="false">
      <c r="A19" s="17" t="s">
        <v>235</v>
      </c>
      <c r="B19" s="14" t="s">
        <v>230</v>
      </c>
      <c r="C19" s="14" t="s">
        <v>236</v>
      </c>
      <c r="D19" s="15" t="s">
        <v>19</v>
      </c>
      <c r="E19" s="15" t="s">
        <v>19</v>
      </c>
      <c r="F19" s="15" t="s">
        <v>19</v>
      </c>
      <c r="G19" s="15" t="n">
        <v>38008594.6</v>
      </c>
      <c r="H19" s="15" t="s">
        <v>19</v>
      </c>
      <c r="I19" s="15" t="s">
        <v>19</v>
      </c>
      <c r="J19" s="15" t="s">
        <v>19</v>
      </c>
      <c r="K19" s="15" t="n">
        <f aca="false">G19/1000</f>
        <v>38008.5946</v>
      </c>
      <c r="L19" s="15" t="n">
        <v>20542732.32</v>
      </c>
      <c r="M19" s="15" t="n">
        <f aca="false">L19/1000</f>
        <v>20542.73232</v>
      </c>
      <c r="N19" s="15" t="n">
        <f aca="false">M19/K19*100</f>
        <v>54.0475977504309</v>
      </c>
      <c r="O19" s="15" t="s">
        <v>19</v>
      </c>
    </row>
    <row r="20" customFormat="false" ht="24.75" hidden="false" customHeight="true" outlineLevel="0" collapsed="false">
      <c r="A20" s="17" t="s">
        <v>237</v>
      </c>
      <c r="B20" s="14" t="s">
        <v>230</v>
      </c>
      <c r="C20" s="14" t="s">
        <v>238</v>
      </c>
      <c r="D20" s="15" t="s">
        <v>19</v>
      </c>
      <c r="E20" s="15" t="s">
        <v>19</v>
      </c>
      <c r="F20" s="15" t="s">
        <v>19</v>
      </c>
      <c r="G20" s="15" t="n">
        <v>26354724</v>
      </c>
      <c r="H20" s="15" t="s">
        <v>19</v>
      </c>
      <c r="I20" s="15" t="s">
        <v>19</v>
      </c>
      <c r="J20" s="15" t="s">
        <v>19</v>
      </c>
      <c r="K20" s="15" t="n">
        <f aca="false">G20/1000</f>
        <v>26354.724</v>
      </c>
      <c r="L20" s="15" t="n">
        <v>13878353.62</v>
      </c>
      <c r="M20" s="15" t="n">
        <f aca="false">L20/1000</f>
        <v>13878.35362</v>
      </c>
      <c r="N20" s="15" t="n">
        <f aca="false">M20/K20*100</f>
        <v>52.6598329013045</v>
      </c>
      <c r="O20" s="15" t="s">
        <v>19</v>
      </c>
    </row>
    <row r="21" customFormat="false" ht="22.5" hidden="false" customHeight="true" outlineLevel="0" collapsed="false">
      <c r="A21" s="17" t="s">
        <v>239</v>
      </c>
      <c r="B21" s="14" t="s">
        <v>230</v>
      </c>
      <c r="C21" s="14" t="s">
        <v>240</v>
      </c>
      <c r="D21" s="15" t="s">
        <v>19</v>
      </c>
      <c r="E21" s="15" t="s">
        <v>19</v>
      </c>
      <c r="F21" s="15" t="s">
        <v>19</v>
      </c>
      <c r="G21" s="15" t="n">
        <v>3707470.6</v>
      </c>
      <c r="H21" s="15" t="s">
        <v>19</v>
      </c>
      <c r="I21" s="15" t="s">
        <v>19</v>
      </c>
      <c r="J21" s="15" t="s">
        <v>19</v>
      </c>
      <c r="K21" s="15" t="n">
        <f aca="false">G21/1000</f>
        <v>3707.4706</v>
      </c>
      <c r="L21" s="15" t="n">
        <v>2416064.98</v>
      </c>
      <c r="M21" s="15" t="n">
        <f aca="false">L21/1000</f>
        <v>2416.06498</v>
      </c>
      <c r="N21" s="15" t="n">
        <f aca="false">M21/K21*100</f>
        <v>65.1674750974425</v>
      </c>
      <c r="O21" s="15" t="s">
        <v>19</v>
      </c>
    </row>
    <row r="22" customFormat="false" ht="21.75" hidden="false" customHeight="true" outlineLevel="0" collapsed="false">
      <c r="A22" s="17" t="s">
        <v>241</v>
      </c>
      <c r="B22" s="14" t="s">
        <v>230</v>
      </c>
      <c r="C22" s="14" t="s">
        <v>242</v>
      </c>
      <c r="D22" s="15" t="s">
        <v>19</v>
      </c>
      <c r="E22" s="15" t="s">
        <v>19</v>
      </c>
      <c r="F22" s="15" t="s">
        <v>19</v>
      </c>
      <c r="G22" s="15" t="n">
        <v>7946400</v>
      </c>
      <c r="H22" s="15" t="s">
        <v>19</v>
      </c>
      <c r="I22" s="15" t="s">
        <v>19</v>
      </c>
      <c r="J22" s="15" t="s">
        <v>19</v>
      </c>
      <c r="K22" s="15" t="n">
        <f aca="false">G22/1000</f>
        <v>7946.4</v>
      </c>
      <c r="L22" s="15" t="n">
        <v>4248313.72</v>
      </c>
      <c r="M22" s="15" t="n">
        <f aca="false">L22/1000</f>
        <v>4248.31372</v>
      </c>
      <c r="N22" s="15" t="n">
        <f aca="false">M22/K22*100</f>
        <v>53.4621176885131</v>
      </c>
      <c r="O22" s="15" t="s">
        <v>19</v>
      </c>
    </row>
    <row r="23" customFormat="false" ht="21" hidden="false" customHeight="true" outlineLevel="0" collapsed="false">
      <c r="A23" s="17" t="s">
        <v>243</v>
      </c>
      <c r="B23" s="14" t="s">
        <v>230</v>
      </c>
      <c r="C23" s="14" t="s">
        <v>244</v>
      </c>
      <c r="D23" s="15" t="s">
        <v>19</v>
      </c>
      <c r="E23" s="15" t="s">
        <v>19</v>
      </c>
      <c r="F23" s="15" t="s">
        <v>19</v>
      </c>
      <c r="G23" s="15" t="n">
        <v>8447422</v>
      </c>
      <c r="H23" s="15" t="s">
        <v>19</v>
      </c>
      <c r="I23" s="15" t="s">
        <v>19</v>
      </c>
      <c r="J23" s="15" t="s">
        <v>19</v>
      </c>
      <c r="K23" s="15" t="n">
        <f aca="false">G23/1000</f>
        <v>8447.422</v>
      </c>
      <c r="L23" s="15" t="n">
        <v>5725331.15</v>
      </c>
      <c r="M23" s="15" t="n">
        <f aca="false">L23/1000</f>
        <v>5725.33115</v>
      </c>
      <c r="N23" s="15" t="n">
        <f aca="false">M23/K23*100</f>
        <v>67.7760759436429</v>
      </c>
      <c r="O23" s="15" t="s">
        <v>19</v>
      </c>
    </row>
    <row r="24" customFormat="false" ht="16.5" hidden="false" customHeight="true" outlineLevel="0" collapsed="false">
      <c r="A24" s="17" t="s">
        <v>245</v>
      </c>
      <c r="B24" s="14" t="s">
        <v>230</v>
      </c>
      <c r="C24" s="14" t="s">
        <v>246</v>
      </c>
      <c r="D24" s="15" t="s">
        <v>19</v>
      </c>
      <c r="E24" s="15" t="s">
        <v>19</v>
      </c>
      <c r="F24" s="15" t="s">
        <v>19</v>
      </c>
      <c r="G24" s="15" t="n">
        <v>918550</v>
      </c>
      <c r="H24" s="15" t="s">
        <v>19</v>
      </c>
      <c r="I24" s="15" t="s">
        <v>19</v>
      </c>
      <c r="J24" s="15" t="s">
        <v>19</v>
      </c>
      <c r="K24" s="15" t="n">
        <f aca="false">G24/1000</f>
        <v>918.55</v>
      </c>
      <c r="L24" s="15" t="n">
        <v>371219.69</v>
      </c>
      <c r="M24" s="15" t="n">
        <f aca="false">L24/1000</f>
        <v>371.21969</v>
      </c>
      <c r="N24" s="15" t="n">
        <f aca="false">M24/K24*100</f>
        <v>40.4136617494965</v>
      </c>
      <c r="O24" s="15" t="s">
        <v>19</v>
      </c>
    </row>
    <row r="25" customFormat="false" ht="24.75" hidden="false" customHeight="true" outlineLevel="0" collapsed="false">
      <c r="A25" s="17" t="s">
        <v>247</v>
      </c>
      <c r="B25" s="14" t="s">
        <v>230</v>
      </c>
      <c r="C25" s="14" t="s">
        <v>248</v>
      </c>
      <c r="D25" s="15" t="s">
        <v>19</v>
      </c>
      <c r="E25" s="15" t="s">
        <v>19</v>
      </c>
      <c r="F25" s="15" t="s">
        <v>19</v>
      </c>
      <c r="G25" s="15" t="n">
        <v>31975</v>
      </c>
      <c r="H25" s="15" t="s">
        <v>19</v>
      </c>
      <c r="I25" s="15" t="s">
        <v>19</v>
      </c>
      <c r="J25" s="15" t="s">
        <v>19</v>
      </c>
      <c r="K25" s="15" t="n">
        <f aca="false">G25/1000</f>
        <v>31.975</v>
      </c>
      <c r="L25" s="15" t="n">
        <v>22164.5</v>
      </c>
      <c r="M25" s="15" t="n">
        <f aca="false">L25/1000</f>
        <v>22.1645</v>
      </c>
      <c r="N25" s="15" t="n">
        <f aca="false">M25/K25*100</f>
        <v>69.3182173573104</v>
      </c>
      <c r="O25" s="15" t="s">
        <v>19</v>
      </c>
    </row>
    <row r="26" customFormat="false" ht="24" hidden="false" customHeight="true" outlineLevel="0" collapsed="false">
      <c r="A26" s="17" t="s">
        <v>249</v>
      </c>
      <c r="B26" s="14" t="s">
        <v>230</v>
      </c>
      <c r="C26" s="14" t="s">
        <v>250</v>
      </c>
      <c r="D26" s="15" t="s">
        <v>19</v>
      </c>
      <c r="E26" s="15" t="s">
        <v>19</v>
      </c>
      <c r="F26" s="15" t="s">
        <v>19</v>
      </c>
      <c r="G26" s="15" t="n">
        <v>883132</v>
      </c>
      <c r="H26" s="15" t="s">
        <v>19</v>
      </c>
      <c r="I26" s="15" t="s">
        <v>19</v>
      </c>
      <c r="J26" s="15" t="s">
        <v>19</v>
      </c>
      <c r="K26" s="15" t="n">
        <f aca="false">G26/1000</f>
        <v>883.132</v>
      </c>
      <c r="L26" s="15" t="n">
        <v>501986.04</v>
      </c>
      <c r="M26" s="15" t="n">
        <f aca="false">L26/1000</f>
        <v>501.98604</v>
      </c>
      <c r="N26" s="15" t="n">
        <f aca="false">M26/K26*100</f>
        <v>56.841563888524</v>
      </c>
      <c r="O26" s="15" t="s">
        <v>19</v>
      </c>
    </row>
    <row r="27" customFormat="false" ht="19.5" hidden="false" customHeight="true" outlineLevel="0" collapsed="false">
      <c r="A27" s="17" t="s">
        <v>251</v>
      </c>
      <c r="B27" s="14" t="s">
        <v>230</v>
      </c>
      <c r="C27" s="14" t="s">
        <v>252</v>
      </c>
      <c r="D27" s="15" t="s">
        <v>19</v>
      </c>
      <c r="E27" s="15" t="s">
        <v>19</v>
      </c>
      <c r="F27" s="15" t="s">
        <v>19</v>
      </c>
      <c r="G27" s="15" t="n">
        <v>805668</v>
      </c>
      <c r="H27" s="15" t="s">
        <v>19</v>
      </c>
      <c r="I27" s="15" t="s">
        <v>19</v>
      </c>
      <c r="J27" s="15" t="s">
        <v>19</v>
      </c>
      <c r="K27" s="15" t="n">
        <f aca="false">G27/1000</f>
        <v>805.668</v>
      </c>
      <c r="L27" s="15" t="n">
        <v>244168.67</v>
      </c>
      <c r="M27" s="15" t="n">
        <f aca="false">L27/1000</f>
        <v>244.16867</v>
      </c>
      <c r="N27" s="15" t="n">
        <f aca="false">M27/K27*100</f>
        <v>30.3063631669621</v>
      </c>
      <c r="O27" s="15" t="s">
        <v>19</v>
      </c>
    </row>
    <row r="28" customFormat="false" ht="24" hidden="false" customHeight="true" outlineLevel="0" collapsed="false">
      <c r="A28" s="17" t="s">
        <v>253</v>
      </c>
      <c r="B28" s="14" t="s">
        <v>230</v>
      </c>
      <c r="C28" s="14" t="s">
        <v>254</v>
      </c>
      <c r="D28" s="15" t="s">
        <v>19</v>
      </c>
      <c r="E28" s="15" t="s">
        <v>19</v>
      </c>
      <c r="F28" s="15" t="s">
        <v>19</v>
      </c>
      <c r="G28" s="15" t="n">
        <v>5808097</v>
      </c>
      <c r="H28" s="15" t="s">
        <v>19</v>
      </c>
      <c r="I28" s="15" t="s">
        <v>19</v>
      </c>
      <c r="J28" s="15" t="s">
        <v>19</v>
      </c>
      <c r="K28" s="15" t="n">
        <f aca="false">G28/1000</f>
        <v>5808.097</v>
      </c>
      <c r="L28" s="15" t="n">
        <v>4585792.25</v>
      </c>
      <c r="M28" s="15" t="n">
        <f aca="false">L28/1000</f>
        <v>4585.79225</v>
      </c>
      <c r="N28" s="15" t="n">
        <f aca="false">M28/K28*100</f>
        <v>78.9551594954423</v>
      </c>
      <c r="O28" s="15" t="s">
        <v>19</v>
      </c>
    </row>
    <row r="29" customFormat="false" ht="30.75" hidden="false" customHeight="true" outlineLevel="0" collapsed="false">
      <c r="A29" s="17" t="s">
        <v>255</v>
      </c>
      <c r="B29" s="14" t="s">
        <v>230</v>
      </c>
      <c r="C29" s="14" t="s">
        <v>256</v>
      </c>
      <c r="D29" s="15" t="s">
        <v>19</v>
      </c>
      <c r="E29" s="15" t="s">
        <v>19</v>
      </c>
      <c r="F29" s="15" t="s">
        <v>19</v>
      </c>
      <c r="G29" s="15" t="n">
        <v>1132000</v>
      </c>
      <c r="H29" s="15" t="s">
        <v>19</v>
      </c>
      <c r="I29" s="15" t="s">
        <v>19</v>
      </c>
      <c r="J29" s="15" t="s">
        <v>19</v>
      </c>
      <c r="K29" s="15" t="n">
        <f aca="false">G29/1000</f>
        <v>1132</v>
      </c>
      <c r="L29" s="15" t="n">
        <v>1132000</v>
      </c>
      <c r="M29" s="15" t="n">
        <f aca="false">L29/1000</f>
        <v>1132</v>
      </c>
      <c r="N29" s="15" t="n">
        <f aca="false">M29/K29*100</f>
        <v>100</v>
      </c>
      <c r="O29" s="15" t="s">
        <v>19</v>
      </c>
    </row>
    <row r="30" customFormat="false" ht="36" hidden="false" customHeight="true" outlineLevel="0" collapsed="false">
      <c r="A30" s="17" t="s">
        <v>257</v>
      </c>
      <c r="B30" s="14" t="s">
        <v>230</v>
      </c>
      <c r="C30" s="14" t="s">
        <v>258</v>
      </c>
      <c r="D30" s="15" t="s">
        <v>19</v>
      </c>
      <c r="E30" s="15" t="s">
        <v>19</v>
      </c>
      <c r="F30" s="15" t="s">
        <v>19</v>
      </c>
      <c r="G30" s="15" t="n">
        <v>1132000</v>
      </c>
      <c r="H30" s="15" t="s">
        <v>19</v>
      </c>
      <c r="I30" s="15" t="s">
        <v>19</v>
      </c>
      <c r="J30" s="15" t="s">
        <v>19</v>
      </c>
      <c r="K30" s="15" t="n">
        <f aca="false">G30/1000</f>
        <v>1132</v>
      </c>
      <c r="L30" s="15" t="n">
        <v>1132000</v>
      </c>
      <c r="M30" s="15" t="n">
        <f aca="false">L30/1000</f>
        <v>1132</v>
      </c>
      <c r="N30" s="15" t="n">
        <f aca="false">M30/K30*100</f>
        <v>100</v>
      </c>
      <c r="O30" s="15" t="s">
        <v>19</v>
      </c>
    </row>
    <row r="31" customFormat="false" ht="26.25" hidden="false" customHeight="true" outlineLevel="0" collapsed="false">
      <c r="A31" s="17" t="s">
        <v>259</v>
      </c>
      <c r="B31" s="14" t="s">
        <v>230</v>
      </c>
      <c r="C31" s="14" t="s">
        <v>260</v>
      </c>
      <c r="D31" s="15" t="s">
        <v>19</v>
      </c>
      <c r="E31" s="15" t="s">
        <v>19</v>
      </c>
      <c r="F31" s="15" t="s">
        <v>19</v>
      </c>
      <c r="G31" s="15" t="n">
        <v>1697543.62</v>
      </c>
      <c r="H31" s="15" t="s">
        <v>19</v>
      </c>
      <c r="I31" s="15" t="s">
        <v>19</v>
      </c>
      <c r="J31" s="15" t="s">
        <v>19</v>
      </c>
      <c r="K31" s="15" t="n">
        <f aca="false">G31/1000</f>
        <v>1697.54362</v>
      </c>
      <c r="L31" s="15" t="n">
        <v>451121.81</v>
      </c>
      <c r="M31" s="15" t="n">
        <f aca="false">L31/1000</f>
        <v>451.12181</v>
      </c>
      <c r="N31" s="15" t="n">
        <f aca="false">M31/K31*100</f>
        <v>26.5749760232965</v>
      </c>
      <c r="O31" s="15" t="s">
        <v>19</v>
      </c>
    </row>
    <row r="32" customFormat="false" ht="23.25" hidden="false" customHeight="true" outlineLevel="0" collapsed="false">
      <c r="A32" s="17" t="s">
        <v>261</v>
      </c>
      <c r="B32" s="14" t="s">
        <v>230</v>
      </c>
      <c r="C32" s="14" t="s">
        <v>262</v>
      </c>
      <c r="D32" s="15" t="s">
        <v>19</v>
      </c>
      <c r="E32" s="15" t="s">
        <v>19</v>
      </c>
      <c r="F32" s="15" t="s">
        <v>19</v>
      </c>
      <c r="G32" s="15" t="n">
        <v>4527781.98</v>
      </c>
      <c r="H32" s="15" t="s">
        <v>19</v>
      </c>
      <c r="I32" s="15" t="s">
        <v>19</v>
      </c>
      <c r="J32" s="15" t="s">
        <v>19</v>
      </c>
      <c r="K32" s="15" t="n">
        <f aca="false">G32/1000</f>
        <v>4527.78198</v>
      </c>
      <c r="L32" s="15" t="n">
        <v>1867805.36</v>
      </c>
      <c r="M32" s="15" t="n">
        <f aca="false">L32/1000</f>
        <v>1867.80536</v>
      </c>
      <c r="N32" s="15" t="n">
        <f aca="false">M32/K32*100</f>
        <v>41.252104634243</v>
      </c>
      <c r="O32" s="15" t="s">
        <v>19</v>
      </c>
    </row>
    <row r="33" customFormat="false" ht="26.25" hidden="false" customHeight="true" outlineLevel="0" collapsed="false">
      <c r="A33" s="17" t="s">
        <v>263</v>
      </c>
      <c r="B33" s="14" t="s">
        <v>230</v>
      </c>
      <c r="C33" s="14" t="s">
        <v>264</v>
      </c>
      <c r="D33" s="15" t="s">
        <v>19</v>
      </c>
      <c r="E33" s="15" t="s">
        <v>19</v>
      </c>
      <c r="F33" s="15" t="s">
        <v>19</v>
      </c>
      <c r="G33" s="15" t="n">
        <v>288118</v>
      </c>
      <c r="H33" s="15" t="s">
        <v>19</v>
      </c>
      <c r="I33" s="15" t="s">
        <v>19</v>
      </c>
      <c r="J33" s="15" t="s">
        <v>19</v>
      </c>
      <c r="K33" s="15" t="n">
        <f aca="false">G33/1000</f>
        <v>288.118</v>
      </c>
      <c r="L33" s="15" t="n">
        <v>101368</v>
      </c>
      <c r="M33" s="15" t="n">
        <f aca="false">L33/1000</f>
        <v>101.368</v>
      </c>
      <c r="N33" s="15" t="n">
        <f aca="false">M33/K33*100</f>
        <v>35.182807044336</v>
      </c>
      <c r="O33" s="15" t="s">
        <v>19</v>
      </c>
    </row>
    <row r="34" customFormat="false" ht="25.5" hidden="false" customHeight="true" outlineLevel="0" collapsed="false">
      <c r="A34" s="17" t="s">
        <v>265</v>
      </c>
      <c r="B34" s="14" t="s">
        <v>230</v>
      </c>
      <c r="C34" s="14" t="s">
        <v>266</v>
      </c>
      <c r="D34" s="15" t="s">
        <v>19</v>
      </c>
      <c r="E34" s="15" t="s">
        <v>19</v>
      </c>
      <c r="F34" s="15" t="s">
        <v>19</v>
      </c>
      <c r="G34" s="15" t="n">
        <v>4239663.98</v>
      </c>
      <c r="H34" s="15" t="s">
        <v>19</v>
      </c>
      <c r="I34" s="15" t="s">
        <v>19</v>
      </c>
      <c r="J34" s="15" t="s">
        <v>19</v>
      </c>
      <c r="K34" s="15" t="n">
        <f aca="false">G34/1000</f>
        <v>4239.66398</v>
      </c>
      <c r="L34" s="15" t="n">
        <v>1766437.36</v>
      </c>
      <c r="M34" s="15" t="n">
        <f aca="false">L34/1000</f>
        <v>1766.43736</v>
      </c>
      <c r="N34" s="15" t="n">
        <f aca="false">M34/K34*100</f>
        <v>41.6645604069783</v>
      </c>
      <c r="O34" s="15" t="s">
        <v>19</v>
      </c>
    </row>
    <row r="35" customFormat="false" ht="51.75" hidden="false" customHeight="true" outlineLevel="0" collapsed="false">
      <c r="A35" s="17" t="s">
        <v>267</v>
      </c>
      <c r="B35" s="14" t="s">
        <v>230</v>
      </c>
      <c r="C35" s="14" t="s">
        <v>268</v>
      </c>
      <c r="D35" s="15" t="s">
        <v>19</v>
      </c>
      <c r="E35" s="15" t="s">
        <v>19</v>
      </c>
      <c r="F35" s="15" t="s">
        <v>19</v>
      </c>
      <c r="G35" s="15" t="n">
        <v>3126294.92</v>
      </c>
      <c r="H35" s="15" t="s">
        <v>19</v>
      </c>
      <c r="I35" s="15" t="s">
        <v>19</v>
      </c>
      <c r="J35" s="15" t="s">
        <v>19</v>
      </c>
      <c r="K35" s="15" t="n">
        <f aca="false">G35/1000</f>
        <v>3126.29492</v>
      </c>
      <c r="L35" s="15" t="n">
        <v>1498157.69</v>
      </c>
      <c r="M35" s="15" t="n">
        <f aca="false">L35/1000</f>
        <v>1498.15769</v>
      </c>
      <c r="N35" s="15" t="n">
        <f aca="false">M35/K35*100</f>
        <v>47.9211887661577</v>
      </c>
      <c r="O35" s="15" t="s">
        <v>19</v>
      </c>
    </row>
    <row r="36" customFormat="false" ht="63.75" hidden="false" customHeight="true" outlineLevel="0" collapsed="false">
      <c r="A36" s="17" t="s">
        <v>269</v>
      </c>
      <c r="B36" s="14" t="s">
        <v>230</v>
      </c>
      <c r="C36" s="14" t="s">
        <v>270</v>
      </c>
      <c r="D36" s="15" t="s">
        <v>19</v>
      </c>
      <c r="E36" s="15" t="s">
        <v>19</v>
      </c>
      <c r="F36" s="15" t="s">
        <v>19</v>
      </c>
      <c r="G36" s="15" t="n">
        <v>2872500</v>
      </c>
      <c r="H36" s="15" t="s">
        <v>19</v>
      </c>
      <c r="I36" s="15" t="s">
        <v>19</v>
      </c>
      <c r="J36" s="15" t="s">
        <v>19</v>
      </c>
      <c r="K36" s="15" t="n">
        <f aca="false">G36/1000</f>
        <v>2872.5</v>
      </c>
      <c r="L36" s="15" t="n">
        <v>1478221.98</v>
      </c>
      <c r="M36" s="15" t="n">
        <f aca="false">L36/1000</f>
        <v>1478.22198</v>
      </c>
      <c r="N36" s="15" t="n">
        <f aca="false">M36/K36*100</f>
        <v>51.461165535248</v>
      </c>
      <c r="O36" s="15" t="s">
        <v>19</v>
      </c>
    </row>
    <row r="37" customFormat="false" ht="38.25" hidden="false" customHeight="true" outlineLevel="0" collapsed="false">
      <c r="A37" s="17" t="s">
        <v>271</v>
      </c>
      <c r="B37" s="14" t="s">
        <v>230</v>
      </c>
      <c r="C37" s="14" t="s">
        <v>272</v>
      </c>
      <c r="D37" s="15" t="s">
        <v>19</v>
      </c>
      <c r="E37" s="15" t="s">
        <v>19</v>
      </c>
      <c r="F37" s="15" t="s">
        <v>19</v>
      </c>
      <c r="G37" s="15" t="n">
        <v>2872500</v>
      </c>
      <c r="H37" s="15" t="s">
        <v>19</v>
      </c>
      <c r="I37" s="15" t="s">
        <v>19</v>
      </c>
      <c r="J37" s="15" t="s">
        <v>19</v>
      </c>
      <c r="K37" s="15" t="n">
        <f aca="false">G37/1000</f>
        <v>2872.5</v>
      </c>
      <c r="L37" s="15" t="n">
        <v>1478221.98</v>
      </c>
      <c r="M37" s="15" t="n">
        <f aca="false">L37/1000</f>
        <v>1478.22198</v>
      </c>
      <c r="N37" s="15" t="n">
        <f aca="false">M37/K37*100</f>
        <v>51.461165535248</v>
      </c>
      <c r="O37" s="15" t="s">
        <v>19</v>
      </c>
    </row>
    <row r="38" customFormat="false" ht="49.5" hidden="false" customHeight="true" outlineLevel="0" collapsed="false">
      <c r="A38" s="17" t="s">
        <v>273</v>
      </c>
      <c r="B38" s="14" t="s">
        <v>230</v>
      </c>
      <c r="C38" s="14" t="s">
        <v>274</v>
      </c>
      <c r="D38" s="15" t="s">
        <v>19</v>
      </c>
      <c r="E38" s="15" t="s">
        <v>19</v>
      </c>
      <c r="F38" s="15" t="s">
        <v>19</v>
      </c>
      <c r="G38" s="15" t="n">
        <v>2096100</v>
      </c>
      <c r="H38" s="15" t="s">
        <v>19</v>
      </c>
      <c r="I38" s="15" t="s">
        <v>19</v>
      </c>
      <c r="J38" s="15" t="s">
        <v>19</v>
      </c>
      <c r="K38" s="15" t="n">
        <f aca="false">G38/1000</f>
        <v>2096.1</v>
      </c>
      <c r="L38" s="15" t="n">
        <v>1229379.6</v>
      </c>
      <c r="M38" s="15" t="n">
        <f aca="false">L38/1000</f>
        <v>1229.3796</v>
      </c>
      <c r="N38" s="15" t="n">
        <f aca="false">M38/K38*100</f>
        <v>58.6508086446257</v>
      </c>
      <c r="O38" s="15" t="s">
        <v>19</v>
      </c>
    </row>
    <row r="39" customFormat="false" ht="20.25" hidden="false" customHeight="true" outlineLevel="0" collapsed="false">
      <c r="A39" s="17" t="s">
        <v>233</v>
      </c>
      <c r="B39" s="14" t="s">
        <v>230</v>
      </c>
      <c r="C39" s="14" t="s">
        <v>275</v>
      </c>
      <c r="D39" s="15" t="s">
        <v>19</v>
      </c>
      <c r="E39" s="15" t="s">
        <v>19</v>
      </c>
      <c r="F39" s="15" t="s">
        <v>19</v>
      </c>
      <c r="G39" s="15" t="n">
        <v>2096100</v>
      </c>
      <c r="H39" s="15" t="s">
        <v>19</v>
      </c>
      <c r="I39" s="15" t="s">
        <v>19</v>
      </c>
      <c r="J39" s="15" t="s">
        <v>19</v>
      </c>
      <c r="K39" s="15" t="n">
        <f aca="false">G39/1000</f>
        <v>2096.1</v>
      </c>
      <c r="L39" s="15" t="n">
        <v>1229379.6</v>
      </c>
      <c r="M39" s="15" t="n">
        <f aca="false">L39/1000</f>
        <v>1229.3796</v>
      </c>
      <c r="N39" s="15" t="n">
        <f aca="false">M39/K39*100</f>
        <v>58.6508086446257</v>
      </c>
      <c r="O39" s="15" t="s">
        <v>19</v>
      </c>
    </row>
    <row r="40" customFormat="false" ht="26.25" hidden="false" customHeight="true" outlineLevel="0" collapsed="false">
      <c r="A40" s="17" t="s">
        <v>235</v>
      </c>
      <c r="B40" s="14" t="s">
        <v>230</v>
      </c>
      <c r="C40" s="14" t="s">
        <v>276</v>
      </c>
      <c r="D40" s="15" t="s">
        <v>19</v>
      </c>
      <c r="E40" s="15" t="s">
        <v>19</v>
      </c>
      <c r="F40" s="15" t="s">
        <v>19</v>
      </c>
      <c r="G40" s="15" t="n">
        <v>2096100</v>
      </c>
      <c r="H40" s="15" t="s">
        <v>19</v>
      </c>
      <c r="I40" s="15" t="s">
        <v>19</v>
      </c>
      <c r="J40" s="15" t="s">
        <v>19</v>
      </c>
      <c r="K40" s="15" t="n">
        <f aca="false">G40/1000</f>
        <v>2096.1</v>
      </c>
      <c r="L40" s="15" t="n">
        <v>1229379.6</v>
      </c>
      <c r="M40" s="15" t="n">
        <f aca="false">L40/1000</f>
        <v>1229.3796</v>
      </c>
      <c r="N40" s="15" t="n">
        <f aca="false">M40/K40*100</f>
        <v>58.6508086446257</v>
      </c>
      <c r="O40" s="15" t="s">
        <v>19</v>
      </c>
    </row>
    <row r="41" customFormat="false" ht="30" hidden="false" customHeight="true" outlineLevel="0" collapsed="false">
      <c r="A41" s="17" t="s">
        <v>237</v>
      </c>
      <c r="B41" s="14" t="s">
        <v>230</v>
      </c>
      <c r="C41" s="14" t="s">
        <v>277</v>
      </c>
      <c r="D41" s="15" t="s">
        <v>19</v>
      </c>
      <c r="E41" s="15" t="s">
        <v>19</v>
      </c>
      <c r="F41" s="15" t="s">
        <v>19</v>
      </c>
      <c r="G41" s="15" t="n">
        <v>1609900</v>
      </c>
      <c r="H41" s="15" t="s">
        <v>19</v>
      </c>
      <c r="I41" s="15" t="s">
        <v>19</v>
      </c>
      <c r="J41" s="15" t="s">
        <v>19</v>
      </c>
      <c r="K41" s="15" t="n">
        <f aca="false">G41/1000</f>
        <v>1609.9</v>
      </c>
      <c r="L41" s="15" t="n">
        <v>954798.69</v>
      </c>
      <c r="M41" s="15" t="n">
        <f aca="false">L41/1000</f>
        <v>954.79869</v>
      </c>
      <c r="N41" s="15" t="n">
        <f aca="false">M41/K41*100</f>
        <v>59.3079501832412</v>
      </c>
      <c r="O41" s="15" t="s">
        <v>19</v>
      </c>
    </row>
    <row r="42" customFormat="false" ht="30" hidden="false" customHeight="true" outlineLevel="0" collapsed="false">
      <c r="A42" s="17" t="s">
        <v>241</v>
      </c>
      <c r="B42" s="14" t="s">
        <v>230</v>
      </c>
      <c r="C42" s="14" t="s">
        <v>278</v>
      </c>
      <c r="D42" s="15" t="s">
        <v>19</v>
      </c>
      <c r="E42" s="15" t="s">
        <v>19</v>
      </c>
      <c r="F42" s="15" t="s">
        <v>19</v>
      </c>
      <c r="G42" s="15" t="n">
        <v>486200</v>
      </c>
      <c r="H42" s="15" t="s">
        <v>19</v>
      </c>
      <c r="I42" s="15" t="s">
        <v>19</v>
      </c>
      <c r="J42" s="15" t="s">
        <v>19</v>
      </c>
      <c r="K42" s="15" t="n">
        <f aca="false">G42/1000</f>
        <v>486.2</v>
      </c>
      <c r="L42" s="15" t="n">
        <v>274580.91</v>
      </c>
      <c r="M42" s="15" t="n">
        <f aca="false">L42/1000</f>
        <v>274.58091</v>
      </c>
      <c r="N42" s="15" t="n">
        <f aca="false">M42/K42*100</f>
        <v>56.4748889345948</v>
      </c>
      <c r="O42" s="15" t="s">
        <v>19</v>
      </c>
    </row>
    <row r="43" customFormat="false" ht="44.25" hidden="false" customHeight="true" outlineLevel="0" collapsed="false">
      <c r="A43" s="17" t="s">
        <v>279</v>
      </c>
      <c r="B43" s="14" t="s">
        <v>230</v>
      </c>
      <c r="C43" s="14" t="s">
        <v>280</v>
      </c>
      <c r="D43" s="15" t="s">
        <v>19</v>
      </c>
      <c r="E43" s="15" t="s">
        <v>19</v>
      </c>
      <c r="F43" s="15" t="s">
        <v>19</v>
      </c>
      <c r="G43" s="15" t="n">
        <v>776400</v>
      </c>
      <c r="H43" s="15" t="s">
        <v>19</v>
      </c>
      <c r="I43" s="15" t="s">
        <v>19</v>
      </c>
      <c r="J43" s="15" t="s">
        <v>19</v>
      </c>
      <c r="K43" s="15" t="n">
        <f aca="false">G43/1000</f>
        <v>776.4</v>
      </c>
      <c r="L43" s="15" t="n">
        <v>248842.38</v>
      </c>
      <c r="M43" s="15" t="n">
        <f aca="false">L43/1000</f>
        <v>248.84238</v>
      </c>
      <c r="N43" s="15" t="n">
        <f aca="false">M43/K43*100</f>
        <v>32.0507959814529</v>
      </c>
      <c r="O43" s="15" t="s">
        <v>19</v>
      </c>
    </row>
    <row r="44" customFormat="false" ht="27.75" hidden="false" customHeight="true" outlineLevel="0" collapsed="false">
      <c r="A44" s="17" t="s">
        <v>233</v>
      </c>
      <c r="B44" s="14" t="s">
        <v>230</v>
      </c>
      <c r="C44" s="14" t="s">
        <v>281</v>
      </c>
      <c r="D44" s="15" t="s">
        <v>19</v>
      </c>
      <c r="E44" s="15" t="s">
        <v>19</v>
      </c>
      <c r="F44" s="15" t="s">
        <v>19</v>
      </c>
      <c r="G44" s="15" t="n">
        <v>776400</v>
      </c>
      <c r="H44" s="15" t="s">
        <v>19</v>
      </c>
      <c r="I44" s="15" t="s">
        <v>19</v>
      </c>
      <c r="J44" s="15" t="s">
        <v>19</v>
      </c>
      <c r="K44" s="15" t="n">
        <f aca="false">G44/1000</f>
        <v>776.4</v>
      </c>
      <c r="L44" s="15" t="n">
        <v>248842.38</v>
      </c>
      <c r="M44" s="15" t="n">
        <f aca="false">L44/1000</f>
        <v>248.84238</v>
      </c>
      <c r="N44" s="15" t="n">
        <f aca="false">M44/K44*100</f>
        <v>32.0507959814529</v>
      </c>
      <c r="O44" s="15" t="s">
        <v>19</v>
      </c>
    </row>
    <row r="45" customFormat="false" ht="24.75" hidden="false" customHeight="true" outlineLevel="0" collapsed="false">
      <c r="A45" s="17" t="s">
        <v>235</v>
      </c>
      <c r="B45" s="14" t="s">
        <v>230</v>
      </c>
      <c r="C45" s="14" t="s">
        <v>282</v>
      </c>
      <c r="D45" s="15" t="s">
        <v>19</v>
      </c>
      <c r="E45" s="15" t="s">
        <v>19</v>
      </c>
      <c r="F45" s="15" t="s">
        <v>19</v>
      </c>
      <c r="G45" s="15" t="n">
        <v>776400</v>
      </c>
      <c r="H45" s="15" t="s">
        <v>19</v>
      </c>
      <c r="I45" s="15" t="s">
        <v>19</v>
      </c>
      <c r="J45" s="15" t="s">
        <v>19</v>
      </c>
      <c r="K45" s="15" t="n">
        <f aca="false">G45/1000</f>
        <v>776.4</v>
      </c>
      <c r="L45" s="15" t="n">
        <v>248842.38</v>
      </c>
      <c r="M45" s="15" t="n">
        <f aca="false">L45/1000</f>
        <v>248.84238</v>
      </c>
      <c r="N45" s="15" t="n">
        <f aca="false">M45/K45*100</f>
        <v>32.0507959814529</v>
      </c>
      <c r="O45" s="15" t="s">
        <v>19</v>
      </c>
    </row>
    <row r="46" customFormat="false" ht="24" hidden="false" customHeight="true" outlineLevel="0" collapsed="false">
      <c r="A46" s="17" t="s">
        <v>239</v>
      </c>
      <c r="B46" s="14" t="s">
        <v>230</v>
      </c>
      <c r="C46" s="14" t="s">
        <v>283</v>
      </c>
      <c r="D46" s="15" t="s">
        <v>19</v>
      </c>
      <c r="E46" s="15" t="s">
        <v>19</v>
      </c>
      <c r="F46" s="15" t="s">
        <v>19</v>
      </c>
      <c r="G46" s="15" t="n">
        <v>776400</v>
      </c>
      <c r="H46" s="15" t="s">
        <v>19</v>
      </c>
      <c r="I46" s="15" t="s">
        <v>19</v>
      </c>
      <c r="J46" s="15" t="s">
        <v>19</v>
      </c>
      <c r="K46" s="15" t="n">
        <f aca="false">G46/1000</f>
        <v>776.4</v>
      </c>
      <c r="L46" s="15" t="n">
        <v>248842.38</v>
      </c>
      <c r="M46" s="15" t="n">
        <f aca="false">L46/1000</f>
        <v>248.84238</v>
      </c>
      <c r="N46" s="15" t="n">
        <f aca="false">M46/K46*100</f>
        <v>32.0507959814529</v>
      </c>
      <c r="O46" s="15" t="s">
        <v>19</v>
      </c>
    </row>
    <row r="47" customFormat="false" ht="38.25" hidden="false" customHeight="true" outlineLevel="0" collapsed="false">
      <c r="A47" s="17" t="s">
        <v>284</v>
      </c>
      <c r="B47" s="14" t="s">
        <v>230</v>
      </c>
      <c r="C47" s="14" t="s">
        <v>285</v>
      </c>
      <c r="D47" s="15" t="s">
        <v>19</v>
      </c>
      <c r="E47" s="15" t="s">
        <v>19</v>
      </c>
      <c r="F47" s="15" t="s">
        <v>19</v>
      </c>
      <c r="G47" s="15" t="n">
        <v>238794.92</v>
      </c>
      <c r="H47" s="15" t="s">
        <v>19</v>
      </c>
      <c r="I47" s="15" t="s">
        <v>19</v>
      </c>
      <c r="J47" s="15" t="s">
        <v>19</v>
      </c>
      <c r="K47" s="15" t="n">
        <f aca="false">G47/1000</f>
        <v>238.79492</v>
      </c>
      <c r="L47" s="15" t="n">
        <v>15503.3</v>
      </c>
      <c r="M47" s="15" t="n">
        <f aca="false">L47/1000</f>
        <v>15.5033</v>
      </c>
      <c r="N47" s="15" t="n">
        <f aca="false">M47/K47*100</f>
        <v>6.49230729028909</v>
      </c>
      <c r="O47" s="15" t="s">
        <v>19</v>
      </c>
    </row>
    <row r="48" customFormat="false" ht="37.5" hidden="false" customHeight="true" outlineLevel="0" collapsed="false">
      <c r="A48" s="17" t="s">
        <v>286</v>
      </c>
      <c r="B48" s="14" t="s">
        <v>230</v>
      </c>
      <c r="C48" s="14" t="s">
        <v>287</v>
      </c>
      <c r="D48" s="15" t="s">
        <v>19</v>
      </c>
      <c r="E48" s="15" t="s">
        <v>19</v>
      </c>
      <c r="F48" s="15" t="s">
        <v>19</v>
      </c>
      <c r="G48" s="15" t="n">
        <v>238794.92</v>
      </c>
      <c r="H48" s="15" t="s">
        <v>19</v>
      </c>
      <c r="I48" s="15" t="s">
        <v>19</v>
      </c>
      <c r="J48" s="15" t="s">
        <v>19</v>
      </c>
      <c r="K48" s="15" t="n">
        <f aca="false">G48/1000</f>
        <v>238.79492</v>
      </c>
      <c r="L48" s="15" t="n">
        <v>15503.3</v>
      </c>
      <c r="M48" s="15" t="n">
        <f aca="false">L48/1000</f>
        <v>15.5033</v>
      </c>
      <c r="N48" s="15" t="n">
        <f aca="false">M48/K48*100</f>
        <v>6.49230729028909</v>
      </c>
      <c r="O48" s="15" t="s">
        <v>19</v>
      </c>
    </row>
    <row r="49" customFormat="false" ht="39.75" hidden="false" customHeight="true" outlineLevel="0" collapsed="false">
      <c r="A49" s="17" t="s">
        <v>288</v>
      </c>
      <c r="B49" s="14" t="s">
        <v>230</v>
      </c>
      <c r="C49" s="14" t="s">
        <v>289</v>
      </c>
      <c r="D49" s="15" t="s">
        <v>19</v>
      </c>
      <c r="E49" s="15" t="s">
        <v>19</v>
      </c>
      <c r="F49" s="15" t="s">
        <v>19</v>
      </c>
      <c r="G49" s="15" t="n">
        <v>238794.92</v>
      </c>
      <c r="H49" s="15" t="s">
        <v>19</v>
      </c>
      <c r="I49" s="15" t="s">
        <v>19</v>
      </c>
      <c r="J49" s="15" t="s">
        <v>19</v>
      </c>
      <c r="K49" s="15" t="n">
        <f aca="false">G49/1000</f>
        <v>238.79492</v>
      </c>
      <c r="L49" s="15" t="n">
        <v>15503.3</v>
      </c>
      <c r="M49" s="15" t="n">
        <f aca="false">L49/1000</f>
        <v>15.5033</v>
      </c>
      <c r="N49" s="15" t="n">
        <f aca="false">M49/K49*100</f>
        <v>6.49230729028909</v>
      </c>
      <c r="O49" s="15" t="s">
        <v>19</v>
      </c>
    </row>
    <row r="50" customFormat="false" ht="17.25" hidden="false" customHeight="true" outlineLevel="0" collapsed="false">
      <c r="A50" s="17" t="s">
        <v>233</v>
      </c>
      <c r="B50" s="14" t="s">
        <v>230</v>
      </c>
      <c r="C50" s="14" t="s">
        <v>290</v>
      </c>
      <c r="D50" s="15" t="s">
        <v>19</v>
      </c>
      <c r="E50" s="15" t="s">
        <v>19</v>
      </c>
      <c r="F50" s="15" t="s">
        <v>19</v>
      </c>
      <c r="G50" s="15" t="n">
        <v>112794.92</v>
      </c>
      <c r="H50" s="15" t="s">
        <v>19</v>
      </c>
      <c r="I50" s="15" t="s">
        <v>19</v>
      </c>
      <c r="J50" s="15" t="s">
        <v>19</v>
      </c>
      <c r="K50" s="15" t="n">
        <f aca="false">G50/1000</f>
        <v>112.79492</v>
      </c>
      <c r="L50" s="15" t="n">
        <v>5503.3</v>
      </c>
      <c r="M50" s="15" t="n">
        <f aca="false">L50/1000</f>
        <v>5.5033</v>
      </c>
      <c r="N50" s="15" t="n">
        <f aca="false">M50/K50*100</f>
        <v>4.87903178618328</v>
      </c>
      <c r="O50" s="15" t="s">
        <v>19</v>
      </c>
    </row>
    <row r="51" customFormat="false" ht="24.75" hidden="false" customHeight="true" outlineLevel="0" collapsed="false">
      <c r="A51" s="17" t="s">
        <v>243</v>
      </c>
      <c r="B51" s="14" t="s">
        <v>230</v>
      </c>
      <c r="C51" s="14" t="s">
        <v>291</v>
      </c>
      <c r="D51" s="15" t="s">
        <v>19</v>
      </c>
      <c r="E51" s="15" t="s">
        <v>19</v>
      </c>
      <c r="F51" s="15" t="s">
        <v>19</v>
      </c>
      <c r="G51" s="15" t="n">
        <v>108794.92</v>
      </c>
      <c r="H51" s="15" t="s">
        <v>19</v>
      </c>
      <c r="I51" s="15" t="s">
        <v>19</v>
      </c>
      <c r="J51" s="15" t="s">
        <v>19</v>
      </c>
      <c r="K51" s="15" t="n">
        <f aca="false">G51/1000</f>
        <v>108.79492</v>
      </c>
      <c r="L51" s="15" t="n">
        <v>1503.3</v>
      </c>
      <c r="M51" s="15" t="n">
        <f aca="false">L51/1000</f>
        <v>1.5033</v>
      </c>
      <c r="N51" s="15" t="n">
        <f aca="false">M51/K51*100</f>
        <v>1.38177407548073</v>
      </c>
      <c r="O51" s="15" t="s">
        <v>19</v>
      </c>
    </row>
    <row r="52" customFormat="false" ht="24.75" hidden="false" customHeight="true" outlineLevel="0" collapsed="false">
      <c r="A52" s="17" t="s">
        <v>253</v>
      </c>
      <c r="B52" s="14" t="s">
        <v>230</v>
      </c>
      <c r="C52" s="14" t="s">
        <v>292</v>
      </c>
      <c r="D52" s="15" t="s">
        <v>19</v>
      </c>
      <c r="E52" s="15" t="s">
        <v>19</v>
      </c>
      <c r="F52" s="15" t="s">
        <v>19</v>
      </c>
      <c r="G52" s="15" t="n">
        <v>108794.92</v>
      </c>
      <c r="H52" s="15" t="s">
        <v>19</v>
      </c>
      <c r="I52" s="15" t="s">
        <v>19</v>
      </c>
      <c r="J52" s="15" t="s">
        <v>19</v>
      </c>
      <c r="K52" s="15" t="n">
        <f aca="false">G52/1000</f>
        <v>108.79492</v>
      </c>
      <c r="L52" s="15" t="n">
        <v>1503.3</v>
      </c>
      <c r="M52" s="15" t="n">
        <f aca="false">L52/1000</f>
        <v>1.5033</v>
      </c>
      <c r="N52" s="15" t="n">
        <f aca="false">M52/K52*100</f>
        <v>1.38177407548073</v>
      </c>
      <c r="O52" s="15" t="s">
        <v>19</v>
      </c>
    </row>
    <row r="53" customFormat="false" ht="22.5" hidden="false" customHeight="true" outlineLevel="0" collapsed="false">
      <c r="A53" s="17" t="s">
        <v>259</v>
      </c>
      <c r="B53" s="14" t="s">
        <v>230</v>
      </c>
      <c r="C53" s="14" t="s">
        <v>293</v>
      </c>
      <c r="D53" s="15" t="s">
        <v>19</v>
      </c>
      <c r="E53" s="15" t="s">
        <v>19</v>
      </c>
      <c r="F53" s="15" t="s">
        <v>19</v>
      </c>
      <c r="G53" s="15" t="n">
        <v>4000</v>
      </c>
      <c r="H53" s="15" t="s">
        <v>19</v>
      </c>
      <c r="I53" s="15" t="s">
        <v>19</v>
      </c>
      <c r="J53" s="15" t="s">
        <v>19</v>
      </c>
      <c r="K53" s="15" t="n">
        <f aca="false">G53/1000</f>
        <v>4</v>
      </c>
      <c r="L53" s="15" t="n">
        <v>4000</v>
      </c>
      <c r="M53" s="15" t="n">
        <f aca="false">L53/1000</f>
        <v>4</v>
      </c>
      <c r="N53" s="15" t="n">
        <f aca="false">M53/K53*100</f>
        <v>100</v>
      </c>
      <c r="O53" s="15" t="s">
        <v>19</v>
      </c>
    </row>
    <row r="54" customFormat="false" ht="23.25" hidden="false" customHeight="true" outlineLevel="0" collapsed="false">
      <c r="A54" s="17" t="s">
        <v>261</v>
      </c>
      <c r="B54" s="14" t="s">
        <v>230</v>
      </c>
      <c r="C54" s="14" t="s">
        <v>294</v>
      </c>
      <c r="D54" s="15" t="s">
        <v>19</v>
      </c>
      <c r="E54" s="15" t="s">
        <v>19</v>
      </c>
      <c r="F54" s="15" t="s">
        <v>19</v>
      </c>
      <c r="G54" s="15" t="n">
        <v>126000</v>
      </c>
      <c r="H54" s="15" t="s">
        <v>19</v>
      </c>
      <c r="I54" s="15" t="s">
        <v>19</v>
      </c>
      <c r="J54" s="15" t="s">
        <v>19</v>
      </c>
      <c r="K54" s="15" t="n">
        <f aca="false">G54/1000</f>
        <v>126</v>
      </c>
      <c r="L54" s="15" t="n">
        <v>10000</v>
      </c>
      <c r="M54" s="15" t="n">
        <f aca="false">L54/1000</f>
        <v>10</v>
      </c>
      <c r="N54" s="15" t="n">
        <f aca="false">M54/K54*100</f>
        <v>7.93650793650794</v>
      </c>
      <c r="O54" s="15" t="s">
        <v>19</v>
      </c>
    </row>
    <row r="55" customFormat="false" ht="19.5" hidden="false" customHeight="true" outlineLevel="0" collapsed="false">
      <c r="A55" s="17" t="s">
        <v>263</v>
      </c>
      <c r="B55" s="14" t="s">
        <v>230</v>
      </c>
      <c r="C55" s="14" t="s">
        <v>295</v>
      </c>
      <c r="D55" s="15" t="s">
        <v>19</v>
      </c>
      <c r="E55" s="15" t="s">
        <v>19</v>
      </c>
      <c r="F55" s="15" t="s">
        <v>19</v>
      </c>
      <c r="G55" s="15" t="n">
        <v>16000</v>
      </c>
      <c r="H55" s="15" t="s">
        <v>19</v>
      </c>
      <c r="I55" s="15" t="s">
        <v>19</v>
      </c>
      <c r="J55" s="15" t="s">
        <v>19</v>
      </c>
      <c r="K55" s="15" t="n">
        <f aca="false">G55/1000</f>
        <v>16</v>
      </c>
      <c r="L55" s="15" t="s">
        <v>19</v>
      </c>
      <c r="M55" s="15"/>
      <c r="N55" s="15"/>
      <c r="O55" s="15" t="s">
        <v>19</v>
      </c>
    </row>
    <row r="56" customFormat="false" ht="19.5" hidden="false" customHeight="true" outlineLevel="0" collapsed="false">
      <c r="A56" s="17" t="s">
        <v>265</v>
      </c>
      <c r="B56" s="14" t="s">
        <v>230</v>
      </c>
      <c r="C56" s="14" t="s">
        <v>296</v>
      </c>
      <c r="D56" s="15" t="s">
        <v>19</v>
      </c>
      <c r="E56" s="15" t="s">
        <v>19</v>
      </c>
      <c r="F56" s="15" t="s">
        <v>19</v>
      </c>
      <c r="G56" s="15" t="n">
        <v>110000</v>
      </c>
      <c r="H56" s="15" t="s">
        <v>19</v>
      </c>
      <c r="I56" s="15" t="s">
        <v>19</v>
      </c>
      <c r="J56" s="15" t="s">
        <v>19</v>
      </c>
      <c r="K56" s="15" t="n">
        <f aca="false">G56/1000</f>
        <v>110</v>
      </c>
      <c r="L56" s="15" t="n">
        <v>10000</v>
      </c>
      <c r="M56" s="15" t="n">
        <f aca="false">L56/1000</f>
        <v>10</v>
      </c>
      <c r="N56" s="15" t="n">
        <f aca="false">M56/K56*100</f>
        <v>9.09090909090909</v>
      </c>
      <c r="O56" s="15" t="s">
        <v>19</v>
      </c>
    </row>
    <row r="57" customFormat="false" ht="17.25" hidden="false" customHeight="true" outlineLevel="0" collapsed="false">
      <c r="A57" s="17" t="s">
        <v>297</v>
      </c>
      <c r="B57" s="14" t="s">
        <v>230</v>
      </c>
      <c r="C57" s="14" t="s">
        <v>298</v>
      </c>
      <c r="D57" s="15" t="s">
        <v>19</v>
      </c>
      <c r="E57" s="15" t="s">
        <v>19</v>
      </c>
      <c r="F57" s="15" t="s">
        <v>19</v>
      </c>
      <c r="G57" s="15" t="n">
        <v>15000</v>
      </c>
      <c r="H57" s="15" t="s">
        <v>19</v>
      </c>
      <c r="I57" s="15" t="s">
        <v>19</v>
      </c>
      <c r="J57" s="15" t="s">
        <v>19</v>
      </c>
      <c r="K57" s="15" t="n">
        <f aca="false">G57/1000</f>
        <v>15</v>
      </c>
      <c r="L57" s="15" t="n">
        <v>4432.41</v>
      </c>
      <c r="M57" s="15" t="n">
        <f aca="false">L57/1000</f>
        <v>4.43241</v>
      </c>
      <c r="N57" s="15" t="n">
        <f aca="false">M57/K57*100</f>
        <v>29.5494</v>
      </c>
      <c r="O57" s="15" t="s">
        <v>19</v>
      </c>
    </row>
    <row r="58" customFormat="false" ht="19.5" hidden="false" customHeight="true" outlineLevel="0" collapsed="false">
      <c r="A58" s="17" t="s">
        <v>299</v>
      </c>
      <c r="B58" s="14" t="s">
        <v>230</v>
      </c>
      <c r="C58" s="14" t="s">
        <v>300</v>
      </c>
      <c r="D58" s="15" t="s">
        <v>19</v>
      </c>
      <c r="E58" s="15" t="s">
        <v>19</v>
      </c>
      <c r="F58" s="15" t="s">
        <v>19</v>
      </c>
      <c r="G58" s="15" t="n">
        <v>15000</v>
      </c>
      <c r="H58" s="15" t="s">
        <v>19</v>
      </c>
      <c r="I58" s="15" t="s">
        <v>19</v>
      </c>
      <c r="J58" s="15" t="s">
        <v>19</v>
      </c>
      <c r="K58" s="15" t="n">
        <f aca="false">G58/1000</f>
        <v>15</v>
      </c>
      <c r="L58" s="15" t="n">
        <v>4432.41</v>
      </c>
      <c r="M58" s="15" t="n">
        <f aca="false">L58/1000</f>
        <v>4.43241</v>
      </c>
      <c r="N58" s="15" t="n">
        <f aca="false">M58/K58*100</f>
        <v>29.5494</v>
      </c>
      <c r="O58" s="15" t="s">
        <v>19</v>
      </c>
    </row>
    <row r="59" customFormat="false" ht="18" hidden="false" customHeight="true" outlineLevel="0" collapsed="false">
      <c r="A59" s="17" t="s">
        <v>301</v>
      </c>
      <c r="B59" s="14" t="s">
        <v>230</v>
      </c>
      <c r="C59" s="14" t="s">
        <v>302</v>
      </c>
      <c r="D59" s="15" t="s">
        <v>19</v>
      </c>
      <c r="E59" s="15" t="s">
        <v>19</v>
      </c>
      <c r="F59" s="15" t="s">
        <v>19</v>
      </c>
      <c r="G59" s="15" t="n">
        <v>15000</v>
      </c>
      <c r="H59" s="15" t="s">
        <v>19</v>
      </c>
      <c r="I59" s="15" t="s">
        <v>19</v>
      </c>
      <c r="J59" s="15" t="s">
        <v>19</v>
      </c>
      <c r="K59" s="15" t="n">
        <f aca="false">G59/1000</f>
        <v>15</v>
      </c>
      <c r="L59" s="15" t="n">
        <v>4432.41</v>
      </c>
      <c r="M59" s="15" t="n">
        <f aca="false">L59/1000</f>
        <v>4.43241</v>
      </c>
      <c r="N59" s="15" t="n">
        <f aca="false">M59/K59*100</f>
        <v>29.5494</v>
      </c>
      <c r="O59" s="15" t="s">
        <v>19</v>
      </c>
    </row>
    <row r="60" customFormat="false" ht="23.25" hidden="false" customHeight="true" outlineLevel="0" collapsed="false">
      <c r="A60" s="17" t="s">
        <v>233</v>
      </c>
      <c r="B60" s="14" t="s">
        <v>230</v>
      </c>
      <c r="C60" s="14" t="s">
        <v>303</v>
      </c>
      <c r="D60" s="15" t="s">
        <v>19</v>
      </c>
      <c r="E60" s="15" t="s">
        <v>19</v>
      </c>
      <c r="F60" s="15" t="s">
        <v>19</v>
      </c>
      <c r="G60" s="15" t="n">
        <v>15000</v>
      </c>
      <c r="H60" s="15" t="s">
        <v>19</v>
      </c>
      <c r="I60" s="15" t="s">
        <v>19</v>
      </c>
      <c r="J60" s="15" t="s">
        <v>19</v>
      </c>
      <c r="K60" s="15" t="n">
        <f aca="false">G60/1000</f>
        <v>15</v>
      </c>
      <c r="L60" s="15" t="n">
        <v>4432.41</v>
      </c>
      <c r="M60" s="15" t="n">
        <f aca="false">L60/1000</f>
        <v>4.43241</v>
      </c>
      <c r="N60" s="15" t="n">
        <f aca="false">M60/K60*100</f>
        <v>29.5494</v>
      </c>
      <c r="O60" s="15" t="s">
        <v>19</v>
      </c>
    </row>
    <row r="61" customFormat="false" ht="25.5" hidden="false" customHeight="true" outlineLevel="0" collapsed="false">
      <c r="A61" s="17" t="s">
        <v>259</v>
      </c>
      <c r="B61" s="14" t="s">
        <v>230</v>
      </c>
      <c r="C61" s="14" t="s">
        <v>304</v>
      </c>
      <c r="D61" s="15" t="s">
        <v>19</v>
      </c>
      <c r="E61" s="15" t="s">
        <v>19</v>
      </c>
      <c r="F61" s="15" t="s">
        <v>19</v>
      </c>
      <c r="G61" s="15" t="n">
        <v>15000</v>
      </c>
      <c r="H61" s="15" t="s">
        <v>19</v>
      </c>
      <c r="I61" s="15" t="s">
        <v>19</v>
      </c>
      <c r="J61" s="15" t="s">
        <v>19</v>
      </c>
      <c r="K61" s="15" t="n">
        <f aca="false">G61/1000</f>
        <v>15</v>
      </c>
      <c r="L61" s="15" t="n">
        <v>4432.41</v>
      </c>
      <c r="M61" s="15" t="n">
        <f aca="false">L61/1000</f>
        <v>4.43241</v>
      </c>
      <c r="N61" s="15" t="n">
        <f aca="false">M61/K61*100</f>
        <v>29.5494</v>
      </c>
      <c r="O61" s="15" t="s">
        <v>19</v>
      </c>
    </row>
    <row r="62" customFormat="false" ht="54.75" hidden="false" customHeight="true" outlineLevel="0" collapsed="false">
      <c r="A62" s="17" t="s">
        <v>305</v>
      </c>
      <c r="B62" s="14" t="s">
        <v>230</v>
      </c>
      <c r="C62" s="14" t="s">
        <v>306</v>
      </c>
      <c r="D62" s="15" t="s">
        <v>19</v>
      </c>
      <c r="E62" s="15" t="s">
        <v>19</v>
      </c>
      <c r="F62" s="15" t="s">
        <v>19</v>
      </c>
      <c r="G62" s="15" t="n">
        <v>21804500</v>
      </c>
      <c r="H62" s="15" t="s">
        <v>19</v>
      </c>
      <c r="I62" s="15" t="s">
        <v>19</v>
      </c>
      <c r="J62" s="15" t="s">
        <v>19</v>
      </c>
      <c r="K62" s="15" t="n">
        <f aca="false">G62/1000</f>
        <v>21804.5</v>
      </c>
      <c r="L62" s="15" t="n">
        <v>11262580.77</v>
      </c>
      <c r="M62" s="15" t="n">
        <f aca="false">L62/1000</f>
        <v>11262.58077</v>
      </c>
      <c r="N62" s="15" t="n">
        <f aca="false">M62/K62*100</f>
        <v>51.6525523171822</v>
      </c>
      <c r="O62" s="15" t="s">
        <v>19</v>
      </c>
    </row>
    <row r="63" customFormat="false" ht="57" hidden="false" customHeight="true" outlineLevel="0" collapsed="false">
      <c r="A63" s="17" t="s">
        <v>269</v>
      </c>
      <c r="B63" s="14" t="s">
        <v>230</v>
      </c>
      <c r="C63" s="14" t="s">
        <v>307</v>
      </c>
      <c r="D63" s="15" t="s">
        <v>19</v>
      </c>
      <c r="E63" s="15" t="s">
        <v>19</v>
      </c>
      <c r="F63" s="15" t="s">
        <v>19</v>
      </c>
      <c r="G63" s="15" t="n">
        <v>20566100</v>
      </c>
      <c r="H63" s="15" t="s">
        <v>19</v>
      </c>
      <c r="I63" s="15" t="s">
        <v>19</v>
      </c>
      <c r="J63" s="15" t="s">
        <v>19</v>
      </c>
      <c r="K63" s="15" t="n">
        <f aca="false">G63/1000</f>
        <v>20566.1</v>
      </c>
      <c r="L63" s="15" t="n">
        <v>11260258.73</v>
      </c>
      <c r="M63" s="15" t="n">
        <f aca="false">L63/1000</f>
        <v>11260.25873</v>
      </c>
      <c r="N63" s="15" t="n">
        <f aca="false">M63/K63*100</f>
        <v>54.751550998974</v>
      </c>
      <c r="O63" s="15" t="s">
        <v>19</v>
      </c>
    </row>
    <row r="64" customFormat="false" ht="38.25" hidden="false" customHeight="true" outlineLevel="0" collapsed="false">
      <c r="A64" s="17" t="s">
        <v>271</v>
      </c>
      <c r="B64" s="14" t="s">
        <v>230</v>
      </c>
      <c r="C64" s="14" t="s">
        <v>308</v>
      </c>
      <c r="D64" s="15" t="s">
        <v>19</v>
      </c>
      <c r="E64" s="15" t="s">
        <v>19</v>
      </c>
      <c r="F64" s="15" t="s">
        <v>19</v>
      </c>
      <c r="G64" s="15" t="n">
        <v>20566100</v>
      </c>
      <c r="H64" s="15" t="s">
        <v>19</v>
      </c>
      <c r="I64" s="15" t="s">
        <v>19</v>
      </c>
      <c r="J64" s="15" t="s">
        <v>19</v>
      </c>
      <c r="K64" s="15" t="n">
        <f aca="false">G64/1000</f>
        <v>20566.1</v>
      </c>
      <c r="L64" s="15" t="n">
        <v>11260258.73</v>
      </c>
      <c r="M64" s="15" t="n">
        <f aca="false">L64/1000</f>
        <v>11260.25873</v>
      </c>
      <c r="N64" s="15" t="n">
        <f aca="false">M64/K64*100</f>
        <v>54.751550998974</v>
      </c>
      <c r="O64" s="15" t="s">
        <v>19</v>
      </c>
    </row>
    <row r="65" customFormat="false" ht="41.25" hidden="false" customHeight="true" outlineLevel="0" collapsed="false">
      <c r="A65" s="17" t="s">
        <v>273</v>
      </c>
      <c r="B65" s="14" t="s">
        <v>230</v>
      </c>
      <c r="C65" s="14" t="s">
        <v>309</v>
      </c>
      <c r="D65" s="15" t="s">
        <v>19</v>
      </c>
      <c r="E65" s="15" t="s">
        <v>19</v>
      </c>
      <c r="F65" s="15" t="s">
        <v>19</v>
      </c>
      <c r="G65" s="15" t="n">
        <v>18125600</v>
      </c>
      <c r="H65" s="15" t="s">
        <v>19</v>
      </c>
      <c r="I65" s="15" t="s">
        <v>19</v>
      </c>
      <c r="J65" s="15" t="s">
        <v>19</v>
      </c>
      <c r="K65" s="15" t="n">
        <f aca="false">G65/1000</f>
        <v>18125.6</v>
      </c>
      <c r="L65" s="15" t="n">
        <v>9554792.73</v>
      </c>
      <c r="M65" s="15" t="n">
        <f aca="false">L65/1000</f>
        <v>9554.79273</v>
      </c>
      <c r="N65" s="15" t="n">
        <f aca="false">M65/K65*100</f>
        <v>52.7143527938386</v>
      </c>
      <c r="O65" s="15" t="s">
        <v>19</v>
      </c>
    </row>
    <row r="66" customFormat="false" ht="17.25" hidden="false" customHeight="true" outlineLevel="0" collapsed="false">
      <c r="A66" s="17" t="s">
        <v>233</v>
      </c>
      <c r="B66" s="14" t="s">
        <v>230</v>
      </c>
      <c r="C66" s="14" t="s">
        <v>310</v>
      </c>
      <c r="D66" s="15" t="s">
        <v>19</v>
      </c>
      <c r="E66" s="15" t="s">
        <v>19</v>
      </c>
      <c r="F66" s="15" t="s">
        <v>19</v>
      </c>
      <c r="G66" s="15" t="n">
        <v>18125600</v>
      </c>
      <c r="H66" s="15" t="s">
        <v>19</v>
      </c>
      <c r="I66" s="15" t="s">
        <v>19</v>
      </c>
      <c r="J66" s="15" t="s">
        <v>19</v>
      </c>
      <c r="K66" s="15" t="n">
        <f aca="false">G66/1000</f>
        <v>18125.6</v>
      </c>
      <c r="L66" s="15" t="n">
        <v>9554792.73</v>
      </c>
      <c r="M66" s="15" t="n">
        <f aca="false">L66/1000</f>
        <v>9554.79273</v>
      </c>
      <c r="N66" s="15" t="n">
        <f aca="false">M66/K66*100</f>
        <v>52.7143527938386</v>
      </c>
      <c r="O66" s="15" t="s">
        <v>19</v>
      </c>
    </row>
    <row r="67" customFormat="false" ht="17.25" hidden="false" customHeight="true" outlineLevel="0" collapsed="false">
      <c r="A67" s="17" t="s">
        <v>235</v>
      </c>
      <c r="B67" s="14" t="s">
        <v>230</v>
      </c>
      <c r="C67" s="14" t="s">
        <v>311</v>
      </c>
      <c r="D67" s="15" t="s">
        <v>19</v>
      </c>
      <c r="E67" s="15" t="s">
        <v>19</v>
      </c>
      <c r="F67" s="15" t="s">
        <v>19</v>
      </c>
      <c r="G67" s="15" t="n">
        <v>18125600</v>
      </c>
      <c r="H67" s="15" t="s">
        <v>19</v>
      </c>
      <c r="I67" s="15" t="s">
        <v>19</v>
      </c>
      <c r="J67" s="15" t="s">
        <v>19</v>
      </c>
      <c r="K67" s="15" t="n">
        <f aca="false">G67/1000</f>
        <v>18125.6</v>
      </c>
      <c r="L67" s="15" t="n">
        <v>9554792.73</v>
      </c>
      <c r="M67" s="15" t="n">
        <f aca="false">L67/1000</f>
        <v>9554.79273</v>
      </c>
      <c r="N67" s="15" t="n">
        <f aca="false">M67/K67*100</f>
        <v>52.7143527938386</v>
      </c>
      <c r="O67" s="15" t="s">
        <v>19</v>
      </c>
    </row>
    <row r="68" customFormat="false" ht="19.5" hidden="false" customHeight="true" outlineLevel="0" collapsed="false">
      <c r="A68" s="17" t="s">
        <v>237</v>
      </c>
      <c r="B68" s="14" t="s">
        <v>230</v>
      </c>
      <c r="C68" s="14" t="s">
        <v>312</v>
      </c>
      <c r="D68" s="15" t="s">
        <v>19</v>
      </c>
      <c r="E68" s="15" t="s">
        <v>19</v>
      </c>
      <c r="F68" s="15" t="s">
        <v>19</v>
      </c>
      <c r="G68" s="15" t="n">
        <v>13921400</v>
      </c>
      <c r="H68" s="15" t="s">
        <v>19</v>
      </c>
      <c r="I68" s="15" t="s">
        <v>19</v>
      </c>
      <c r="J68" s="15" t="s">
        <v>19</v>
      </c>
      <c r="K68" s="15" t="n">
        <f aca="false">G68/1000</f>
        <v>13921.4</v>
      </c>
      <c r="L68" s="15" t="n">
        <v>7218953.9</v>
      </c>
      <c r="M68" s="15" t="n">
        <f aca="false">L68/1000</f>
        <v>7218.9539</v>
      </c>
      <c r="N68" s="15" t="n">
        <f aca="false">M68/K68*100</f>
        <v>51.8550856954042</v>
      </c>
      <c r="O68" s="15" t="s">
        <v>19</v>
      </c>
    </row>
    <row r="69" customFormat="false" ht="18.75" hidden="false" customHeight="true" outlineLevel="0" collapsed="false">
      <c r="A69" s="17" t="s">
        <v>241</v>
      </c>
      <c r="B69" s="14" t="s">
        <v>230</v>
      </c>
      <c r="C69" s="14" t="s">
        <v>313</v>
      </c>
      <c r="D69" s="15" t="s">
        <v>19</v>
      </c>
      <c r="E69" s="15" t="s">
        <v>19</v>
      </c>
      <c r="F69" s="15" t="s">
        <v>19</v>
      </c>
      <c r="G69" s="15" t="n">
        <v>4204200</v>
      </c>
      <c r="H69" s="15" t="s">
        <v>19</v>
      </c>
      <c r="I69" s="15" t="s">
        <v>19</v>
      </c>
      <c r="J69" s="15" t="s">
        <v>19</v>
      </c>
      <c r="K69" s="15" t="n">
        <f aca="false">G69/1000</f>
        <v>4204.2</v>
      </c>
      <c r="L69" s="15" t="n">
        <v>2335838.83</v>
      </c>
      <c r="M69" s="15" t="n">
        <f aca="false">L69/1000</f>
        <v>2335.83883</v>
      </c>
      <c r="N69" s="15" t="n">
        <f aca="false">M69/K69*100</f>
        <v>55.5596505875077</v>
      </c>
      <c r="O69" s="15" t="s">
        <v>19</v>
      </c>
    </row>
    <row r="70" customFormat="false" ht="45" hidden="false" customHeight="true" outlineLevel="0" collapsed="false">
      <c r="A70" s="17" t="s">
        <v>279</v>
      </c>
      <c r="B70" s="14" t="s">
        <v>230</v>
      </c>
      <c r="C70" s="14" t="s">
        <v>314</v>
      </c>
      <c r="D70" s="15" t="s">
        <v>19</v>
      </c>
      <c r="E70" s="15" t="s">
        <v>19</v>
      </c>
      <c r="F70" s="15" t="s">
        <v>19</v>
      </c>
      <c r="G70" s="15" t="n">
        <v>2440500</v>
      </c>
      <c r="H70" s="15" t="s">
        <v>19</v>
      </c>
      <c r="I70" s="15" t="s">
        <v>19</v>
      </c>
      <c r="J70" s="15" t="s">
        <v>19</v>
      </c>
      <c r="K70" s="15" t="n">
        <f aca="false">G70/1000</f>
        <v>2440.5</v>
      </c>
      <c r="L70" s="15" t="n">
        <v>1705466</v>
      </c>
      <c r="M70" s="15" t="n">
        <f aca="false">L70/1000</f>
        <v>1705.466</v>
      </c>
      <c r="N70" s="15" t="n">
        <f aca="false">M70/K70*100</f>
        <v>69.8818274943659</v>
      </c>
      <c r="O70" s="15" t="s">
        <v>19</v>
      </c>
    </row>
    <row r="71" customFormat="false" ht="21.75" hidden="false" customHeight="true" outlineLevel="0" collapsed="false">
      <c r="A71" s="17" t="s">
        <v>233</v>
      </c>
      <c r="B71" s="14" t="s">
        <v>230</v>
      </c>
      <c r="C71" s="14" t="s">
        <v>315</v>
      </c>
      <c r="D71" s="15" t="s">
        <v>19</v>
      </c>
      <c r="E71" s="15" t="s">
        <v>19</v>
      </c>
      <c r="F71" s="15" t="s">
        <v>19</v>
      </c>
      <c r="G71" s="15" t="n">
        <v>2440500</v>
      </c>
      <c r="H71" s="15" t="s">
        <v>19</v>
      </c>
      <c r="I71" s="15" t="s">
        <v>19</v>
      </c>
      <c r="J71" s="15" t="s">
        <v>19</v>
      </c>
      <c r="K71" s="15" t="n">
        <f aca="false">G71/1000</f>
        <v>2440.5</v>
      </c>
      <c r="L71" s="15" t="n">
        <v>1705466</v>
      </c>
      <c r="M71" s="15" t="n">
        <f aca="false">L71/1000</f>
        <v>1705.466</v>
      </c>
      <c r="N71" s="15" t="n">
        <f aca="false">M71/K71*100</f>
        <v>69.8818274943659</v>
      </c>
      <c r="O71" s="15" t="s">
        <v>19</v>
      </c>
    </row>
    <row r="72" customFormat="false" ht="21" hidden="false" customHeight="true" outlineLevel="0" collapsed="false">
      <c r="A72" s="17" t="s">
        <v>235</v>
      </c>
      <c r="B72" s="14" t="s">
        <v>230</v>
      </c>
      <c r="C72" s="14" t="s">
        <v>316</v>
      </c>
      <c r="D72" s="15" t="s">
        <v>19</v>
      </c>
      <c r="E72" s="15" t="s">
        <v>19</v>
      </c>
      <c r="F72" s="15" t="s">
        <v>19</v>
      </c>
      <c r="G72" s="15" t="n">
        <v>2440500</v>
      </c>
      <c r="H72" s="15" t="s">
        <v>19</v>
      </c>
      <c r="I72" s="15" t="s">
        <v>19</v>
      </c>
      <c r="J72" s="15" t="s">
        <v>19</v>
      </c>
      <c r="K72" s="15" t="n">
        <f aca="false">G72/1000</f>
        <v>2440.5</v>
      </c>
      <c r="L72" s="15" t="n">
        <v>1705466</v>
      </c>
      <c r="M72" s="15" t="n">
        <f aca="false">L72/1000</f>
        <v>1705.466</v>
      </c>
      <c r="N72" s="15" t="n">
        <f aca="false">M72/K72*100</f>
        <v>69.8818274943659</v>
      </c>
      <c r="O72" s="15" t="s">
        <v>19</v>
      </c>
    </row>
    <row r="73" customFormat="false" ht="20.25" hidden="false" customHeight="true" outlineLevel="0" collapsed="false">
      <c r="A73" s="17" t="s">
        <v>239</v>
      </c>
      <c r="B73" s="14" t="s">
        <v>230</v>
      </c>
      <c r="C73" s="14" t="s">
        <v>317</v>
      </c>
      <c r="D73" s="15" t="s">
        <v>19</v>
      </c>
      <c r="E73" s="15" t="s">
        <v>19</v>
      </c>
      <c r="F73" s="15" t="s">
        <v>19</v>
      </c>
      <c r="G73" s="15" t="n">
        <v>2440500</v>
      </c>
      <c r="H73" s="15" t="s">
        <v>19</v>
      </c>
      <c r="I73" s="15" t="s">
        <v>19</v>
      </c>
      <c r="J73" s="15" t="s">
        <v>19</v>
      </c>
      <c r="K73" s="15" t="n">
        <f aca="false">G73/1000</f>
        <v>2440.5</v>
      </c>
      <c r="L73" s="15" t="n">
        <v>1705466</v>
      </c>
      <c r="M73" s="15" t="n">
        <f aca="false">L73/1000</f>
        <v>1705.466</v>
      </c>
      <c r="N73" s="15" t="n">
        <f aca="false">M73/K73*100</f>
        <v>69.8818274943659</v>
      </c>
      <c r="O73" s="15" t="s">
        <v>19</v>
      </c>
    </row>
    <row r="74" customFormat="false" ht="40.5" hidden="false" customHeight="true" outlineLevel="0" collapsed="false">
      <c r="A74" s="17" t="s">
        <v>284</v>
      </c>
      <c r="B74" s="14" t="s">
        <v>230</v>
      </c>
      <c r="C74" s="14" t="s">
        <v>318</v>
      </c>
      <c r="D74" s="15" t="s">
        <v>19</v>
      </c>
      <c r="E74" s="15" t="s">
        <v>19</v>
      </c>
      <c r="F74" s="15" t="s">
        <v>19</v>
      </c>
      <c r="G74" s="15" t="n">
        <v>1191200</v>
      </c>
      <c r="H74" s="15" t="s">
        <v>19</v>
      </c>
      <c r="I74" s="15" t="s">
        <v>19</v>
      </c>
      <c r="J74" s="15" t="s">
        <v>19</v>
      </c>
      <c r="K74" s="15" t="n">
        <f aca="false">G74/1000</f>
        <v>1191.2</v>
      </c>
      <c r="L74" s="15" t="s">
        <v>19</v>
      </c>
      <c r="M74" s="15"/>
      <c r="N74" s="15"/>
      <c r="O74" s="15" t="s">
        <v>19</v>
      </c>
    </row>
    <row r="75" customFormat="false" ht="39.75" hidden="false" customHeight="true" outlineLevel="0" collapsed="false">
      <c r="A75" s="17" t="s">
        <v>286</v>
      </c>
      <c r="B75" s="14" t="s">
        <v>230</v>
      </c>
      <c r="C75" s="14" t="s">
        <v>319</v>
      </c>
      <c r="D75" s="15" t="s">
        <v>19</v>
      </c>
      <c r="E75" s="15" t="s">
        <v>19</v>
      </c>
      <c r="F75" s="15" t="s">
        <v>19</v>
      </c>
      <c r="G75" s="15" t="n">
        <v>1191200</v>
      </c>
      <c r="H75" s="15" t="s">
        <v>19</v>
      </c>
      <c r="I75" s="15" t="s">
        <v>19</v>
      </c>
      <c r="J75" s="15" t="s">
        <v>19</v>
      </c>
      <c r="K75" s="15" t="n">
        <f aca="false">G75/1000</f>
        <v>1191.2</v>
      </c>
      <c r="L75" s="15" t="s">
        <v>19</v>
      </c>
      <c r="M75" s="15"/>
      <c r="N75" s="15"/>
      <c r="O75" s="15" t="s">
        <v>19</v>
      </c>
    </row>
    <row r="76" customFormat="false" ht="33" hidden="false" customHeight="true" outlineLevel="0" collapsed="false">
      <c r="A76" s="17" t="s">
        <v>288</v>
      </c>
      <c r="B76" s="14" t="s">
        <v>230</v>
      </c>
      <c r="C76" s="14" t="s">
        <v>320</v>
      </c>
      <c r="D76" s="15" t="s">
        <v>19</v>
      </c>
      <c r="E76" s="15" t="s">
        <v>19</v>
      </c>
      <c r="F76" s="15" t="s">
        <v>19</v>
      </c>
      <c r="G76" s="15" t="n">
        <v>1191200</v>
      </c>
      <c r="H76" s="15" t="s">
        <v>19</v>
      </c>
      <c r="I76" s="15" t="s">
        <v>19</v>
      </c>
      <c r="J76" s="15" t="s">
        <v>19</v>
      </c>
      <c r="K76" s="15" t="n">
        <f aca="false">G76/1000</f>
        <v>1191.2</v>
      </c>
      <c r="L76" s="15" t="s">
        <v>19</v>
      </c>
      <c r="M76" s="15"/>
      <c r="N76" s="15"/>
      <c r="O76" s="15" t="s">
        <v>19</v>
      </c>
    </row>
    <row r="77" customFormat="false" ht="21.75" hidden="false" customHeight="true" outlineLevel="0" collapsed="false">
      <c r="A77" s="17" t="s">
        <v>233</v>
      </c>
      <c r="B77" s="14" t="s">
        <v>230</v>
      </c>
      <c r="C77" s="14" t="s">
        <v>321</v>
      </c>
      <c r="D77" s="15" t="s">
        <v>19</v>
      </c>
      <c r="E77" s="15" t="s">
        <v>19</v>
      </c>
      <c r="F77" s="15" t="s">
        <v>19</v>
      </c>
      <c r="G77" s="15" t="n">
        <v>30000</v>
      </c>
      <c r="H77" s="15" t="s">
        <v>19</v>
      </c>
      <c r="I77" s="15" t="s">
        <v>19</v>
      </c>
      <c r="J77" s="15" t="s">
        <v>19</v>
      </c>
      <c r="K77" s="15" t="n">
        <f aca="false">G77/1000</f>
        <v>30</v>
      </c>
      <c r="L77" s="15" t="s">
        <v>19</v>
      </c>
      <c r="M77" s="15"/>
      <c r="N77" s="15"/>
      <c r="O77" s="15" t="s">
        <v>19</v>
      </c>
    </row>
    <row r="78" customFormat="false" ht="18" hidden="false" customHeight="true" outlineLevel="0" collapsed="false">
      <c r="A78" s="17" t="s">
        <v>243</v>
      </c>
      <c r="B78" s="14" t="s">
        <v>230</v>
      </c>
      <c r="C78" s="14" t="s">
        <v>322</v>
      </c>
      <c r="D78" s="15" t="s">
        <v>19</v>
      </c>
      <c r="E78" s="15" t="s">
        <v>19</v>
      </c>
      <c r="F78" s="15" t="s">
        <v>19</v>
      </c>
      <c r="G78" s="15" t="n">
        <v>30000</v>
      </c>
      <c r="H78" s="15" t="s">
        <v>19</v>
      </c>
      <c r="I78" s="15" t="s">
        <v>19</v>
      </c>
      <c r="J78" s="15" t="s">
        <v>19</v>
      </c>
      <c r="K78" s="15" t="n">
        <f aca="false">G78/1000</f>
        <v>30</v>
      </c>
      <c r="L78" s="15" t="s">
        <v>19</v>
      </c>
      <c r="M78" s="15"/>
      <c r="N78" s="15"/>
      <c r="O78" s="15" t="s">
        <v>19</v>
      </c>
    </row>
    <row r="79" customFormat="false" ht="21" hidden="false" customHeight="true" outlineLevel="0" collapsed="false">
      <c r="A79" s="17" t="s">
        <v>245</v>
      </c>
      <c r="B79" s="14" t="s">
        <v>230</v>
      </c>
      <c r="C79" s="14" t="s">
        <v>323</v>
      </c>
      <c r="D79" s="15" t="s">
        <v>19</v>
      </c>
      <c r="E79" s="15" t="s">
        <v>19</v>
      </c>
      <c r="F79" s="15" t="s">
        <v>19</v>
      </c>
      <c r="G79" s="15" t="n">
        <v>10000</v>
      </c>
      <c r="H79" s="15" t="s">
        <v>19</v>
      </c>
      <c r="I79" s="15" t="s">
        <v>19</v>
      </c>
      <c r="J79" s="15" t="s">
        <v>19</v>
      </c>
      <c r="K79" s="15" t="n">
        <f aca="false">G79/1000</f>
        <v>10</v>
      </c>
      <c r="L79" s="15" t="s">
        <v>19</v>
      </c>
      <c r="M79" s="15"/>
      <c r="N79" s="15"/>
      <c r="O79" s="15" t="s">
        <v>19</v>
      </c>
    </row>
    <row r="80" customFormat="false" ht="21.75" hidden="false" customHeight="true" outlineLevel="0" collapsed="false">
      <c r="A80" s="17" t="s">
        <v>251</v>
      </c>
      <c r="B80" s="14" t="s">
        <v>230</v>
      </c>
      <c r="C80" s="14" t="s">
        <v>324</v>
      </c>
      <c r="D80" s="15" t="s">
        <v>19</v>
      </c>
      <c r="E80" s="15" t="s">
        <v>19</v>
      </c>
      <c r="F80" s="15" t="s">
        <v>19</v>
      </c>
      <c r="G80" s="15" t="n">
        <v>10000</v>
      </c>
      <c r="H80" s="15" t="s">
        <v>19</v>
      </c>
      <c r="I80" s="15" t="s">
        <v>19</v>
      </c>
      <c r="J80" s="15" t="s">
        <v>19</v>
      </c>
      <c r="K80" s="15" t="n">
        <f aca="false">G80/1000</f>
        <v>10</v>
      </c>
      <c r="L80" s="15" t="s">
        <v>19</v>
      </c>
      <c r="M80" s="15"/>
      <c r="N80" s="15"/>
      <c r="O80" s="15" t="s">
        <v>19</v>
      </c>
    </row>
    <row r="81" customFormat="false" ht="23.25" hidden="false" customHeight="true" outlineLevel="0" collapsed="false">
      <c r="A81" s="17" t="s">
        <v>253</v>
      </c>
      <c r="B81" s="14" t="s">
        <v>230</v>
      </c>
      <c r="C81" s="14" t="s">
        <v>325</v>
      </c>
      <c r="D81" s="15" t="s">
        <v>19</v>
      </c>
      <c r="E81" s="15" t="s">
        <v>19</v>
      </c>
      <c r="F81" s="15" t="s">
        <v>19</v>
      </c>
      <c r="G81" s="15" t="n">
        <v>10000</v>
      </c>
      <c r="H81" s="15" t="s">
        <v>19</v>
      </c>
      <c r="I81" s="15" t="s">
        <v>19</v>
      </c>
      <c r="J81" s="15" t="s">
        <v>19</v>
      </c>
      <c r="K81" s="15" t="n">
        <f aca="false">G81/1000</f>
        <v>10</v>
      </c>
      <c r="L81" s="15" t="s">
        <v>19</v>
      </c>
      <c r="M81" s="15"/>
      <c r="N81" s="15"/>
      <c r="O81" s="15" t="s">
        <v>19</v>
      </c>
    </row>
    <row r="82" customFormat="false" ht="24" hidden="false" customHeight="true" outlineLevel="0" collapsed="false">
      <c r="A82" s="17" t="s">
        <v>261</v>
      </c>
      <c r="B82" s="14" t="s">
        <v>230</v>
      </c>
      <c r="C82" s="14" t="s">
        <v>326</v>
      </c>
      <c r="D82" s="15" t="s">
        <v>19</v>
      </c>
      <c r="E82" s="15" t="s">
        <v>19</v>
      </c>
      <c r="F82" s="15" t="s">
        <v>19</v>
      </c>
      <c r="G82" s="15" t="n">
        <v>1161200</v>
      </c>
      <c r="H82" s="15" t="s">
        <v>19</v>
      </c>
      <c r="I82" s="15" t="s">
        <v>19</v>
      </c>
      <c r="J82" s="15" t="s">
        <v>19</v>
      </c>
      <c r="K82" s="15" t="n">
        <f aca="false">G82/1000</f>
        <v>1161.2</v>
      </c>
      <c r="L82" s="15" t="s">
        <v>19</v>
      </c>
      <c r="M82" s="15"/>
      <c r="N82" s="15"/>
      <c r="O82" s="15" t="s">
        <v>19</v>
      </c>
    </row>
    <row r="83" customFormat="false" ht="21" hidden="false" customHeight="true" outlineLevel="0" collapsed="false">
      <c r="A83" s="17" t="s">
        <v>263</v>
      </c>
      <c r="B83" s="14" t="s">
        <v>230</v>
      </c>
      <c r="C83" s="14" t="s">
        <v>327</v>
      </c>
      <c r="D83" s="15" t="s">
        <v>19</v>
      </c>
      <c r="E83" s="15" t="s">
        <v>19</v>
      </c>
      <c r="F83" s="15" t="s">
        <v>19</v>
      </c>
      <c r="G83" s="15" t="n">
        <v>10000</v>
      </c>
      <c r="H83" s="15" t="s">
        <v>19</v>
      </c>
      <c r="I83" s="15" t="s">
        <v>19</v>
      </c>
      <c r="J83" s="15" t="s">
        <v>19</v>
      </c>
      <c r="K83" s="15" t="n">
        <f aca="false">G83/1000</f>
        <v>10</v>
      </c>
      <c r="L83" s="15" t="s">
        <v>19</v>
      </c>
      <c r="M83" s="15"/>
      <c r="N83" s="15"/>
      <c r="O83" s="15" t="s">
        <v>19</v>
      </c>
    </row>
    <row r="84" customFormat="false" ht="22.5" hidden="false" customHeight="true" outlineLevel="0" collapsed="false">
      <c r="A84" s="17" t="s">
        <v>265</v>
      </c>
      <c r="B84" s="14" t="s">
        <v>230</v>
      </c>
      <c r="C84" s="14" t="s">
        <v>328</v>
      </c>
      <c r="D84" s="15" t="s">
        <v>19</v>
      </c>
      <c r="E84" s="15" t="s">
        <v>19</v>
      </c>
      <c r="F84" s="15" t="s">
        <v>19</v>
      </c>
      <c r="G84" s="15" t="n">
        <v>1151200</v>
      </c>
      <c r="H84" s="15" t="s">
        <v>19</v>
      </c>
      <c r="I84" s="15" t="s">
        <v>19</v>
      </c>
      <c r="J84" s="15" t="s">
        <v>19</v>
      </c>
      <c r="K84" s="15" t="n">
        <f aca="false">G84/1000</f>
        <v>1151.2</v>
      </c>
      <c r="L84" s="15" t="s">
        <v>19</v>
      </c>
      <c r="M84" s="15"/>
      <c r="N84" s="15"/>
      <c r="O84" s="15" t="s">
        <v>19</v>
      </c>
    </row>
    <row r="85" customFormat="false" ht="21" hidden="false" customHeight="true" outlineLevel="0" collapsed="false">
      <c r="A85" s="17" t="s">
        <v>297</v>
      </c>
      <c r="B85" s="14" t="s">
        <v>230</v>
      </c>
      <c r="C85" s="14" t="s">
        <v>329</v>
      </c>
      <c r="D85" s="15" t="s">
        <v>19</v>
      </c>
      <c r="E85" s="15" t="s">
        <v>19</v>
      </c>
      <c r="F85" s="15" t="s">
        <v>19</v>
      </c>
      <c r="G85" s="15" t="n">
        <v>47200</v>
      </c>
      <c r="H85" s="15" t="s">
        <v>19</v>
      </c>
      <c r="I85" s="15" t="s">
        <v>19</v>
      </c>
      <c r="J85" s="15" t="s">
        <v>19</v>
      </c>
      <c r="K85" s="15" t="n">
        <f aca="false">G85/1000</f>
        <v>47.2</v>
      </c>
      <c r="L85" s="15" t="n">
        <v>2322.04</v>
      </c>
      <c r="M85" s="15" t="n">
        <f aca="false">L85/1000</f>
        <v>2.32204</v>
      </c>
      <c r="N85" s="15" t="n">
        <f aca="false">M85/K85*100</f>
        <v>4.91957627118644</v>
      </c>
      <c r="O85" s="15" t="s">
        <v>19</v>
      </c>
    </row>
    <row r="86" customFormat="false" ht="19.5" hidden="false" customHeight="true" outlineLevel="0" collapsed="false">
      <c r="A86" s="17" t="s">
        <v>299</v>
      </c>
      <c r="B86" s="14" t="s">
        <v>230</v>
      </c>
      <c r="C86" s="14" t="s">
        <v>330</v>
      </c>
      <c r="D86" s="15" t="s">
        <v>19</v>
      </c>
      <c r="E86" s="15" t="s">
        <v>19</v>
      </c>
      <c r="F86" s="15" t="s">
        <v>19</v>
      </c>
      <c r="G86" s="15" t="n">
        <v>47200</v>
      </c>
      <c r="H86" s="15" t="s">
        <v>19</v>
      </c>
      <c r="I86" s="15" t="s">
        <v>19</v>
      </c>
      <c r="J86" s="15" t="s">
        <v>19</v>
      </c>
      <c r="K86" s="15" t="n">
        <f aca="false">G86/1000</f>
        <v>47.2</v>
      </c>
      <c r="L86" s="15" t="n">
        <v>2322.04</v>
      </c>
      <c r="M86" s="15" t="n">
        <f aca="false">L86/1000</f>
        <v>2.32204</v>
      </c>
      <c r="N86" s="15" t="n">
        <f aca="false">M86/K86*100</f>
        <v>4.91957627118644</v>
      </c>
      <c r="O86" s="15" t="s">
        <v>19</v>
      </c>
    </row>
    <row r="87" customFormat="false" ht="18.75" hidden="false" customHeight="true" outlineLevel="0" collapsed="false">
      <c r="A87" s="17" t="s">
        <v>301</v>
      </c>
      <c r="B87" s="14" t="s">
        <v>230</v>
      </c>
      <c r="C87" s="14" t="s">
        <v>331</v>
      </c>
      <c r="D87" s="15" t="s">
        <v>19</v>
      </c>
      <c r="E87" s="15" t="s">
        <v>19</v>
      </c>
      <c r="F87" s="15" t="s">
        <v>19</v>
      </c>
      <c r="G87" s="15" t="n">
        <v>47200</v>
      </c>
      <c r="H87" s="15" t="s">
        <v>19</v>
      </c>
      <c r="I87" s="15" t="s">
        <v>19</v>
      </c>
      <c r="J87" s="15" t="s">
        <v>19</v>
      </c>
      <c r="K87" s="15" t="n">
        <f aca="false">G87/1000</f>
        <v>47.2</v>
      </c>
      <c r="L87" s="15" t="n">
        <v>2322.04</v>
      </c>
      <c r="M87" s="15" t="n">
        <f aca="false">L87/1000</f>
        <v>2.32204</v>
      </c>
      <c r="N87" s="15" t="n">
        <f aca="false">M87/K87*100</f>
        <v>4.91957627118644</v>
      </c>
      <c r="O87" s="15" t="s">
        <v>19</v>
      </c>
    </row>
    <row r="88" customFormat="false" ht="18" hidden="false" customHeight="true" outlineLevel="0" collapsed="false">
      <c r="A88" s="17" t="s">
        <v>233</v>
      </c>
      <c r="B88" s="14" t="s">
        <v>230</v>
      </c>
      <c r="C88" s="14" t="s">
        <v>332</v>
      </c>
      <c r="D88" s="15" t="s">
        <v>19</v>
      </c>
      <c r="E88" s="15" t="s">
        <v>19</v>
      </c>
      <c r="F88" s="15" t="s">
        <v>19</v>
      </c>
      <c r="G88" s="15" t="n">
        <v>47200</v>
      </c>
      <c r="H88" s="15" t="s">
        <v>19</v>
      </c>
      <c r="I88" s="15" t="s">
        <v>19</v>
      </c>
      <c r="J88" s="15" t="s">
        <v>19</v>
      </c>
      <c r="K88" s="15" t="n">
        <f aca="false">G88/1000</f>
        <v>47.2</v>
      </c>
      <c r="L88" s="15" t="n">
        <v>2322.04</v>
      </c>
      <c r="M88" s="15" t="n">
        <f aca="false">L88/1000</f>
        <v>2.32204</v>
      </c>
      <c r="N88" s="15" t="n">
        <f aca="false">M88/K88*100</f>
        <v>4.91957627118644</v>
      </c>
      <c r="O88" s="15" t="s">
        <v>19</v>
      </c>
    </row>
    <row r="89" customFormat="false" ht="18.75" hidden="false" customHeight="true" outlineLevel="0" collapsed="false">
      <c r="A89" s="17" t="s">
        <v>259</v>
      </c>
      <c r="B89" s="14" t="s">
        <v>230</v>
      </c>
      <c r="C89" s="14" t="s">
        <v>333</v>
      </c>
      <c r="D89" s="15" t="s">
        <v>19</v>
      </c>
      <c r="E89" s="15" t="s">
        <v>19</v>
      </c>
      <c r="F89" s="15" t="s">
        <v>19</v>
      </c>
      <c r="G89" s="15" t="n">
        <v>47200</v>
      </c>
      <c r="H89" s="15" t="s">
        <v>19</v>
      </c>
      <c r="I89" s="15" t="s">
        <v>19</v>
      </c>
      <c r="J89" s="15" t="s">
        <v>19</v>
      </c>
      <c r="K89" s="15" t="n">
        <f aca="false">G89/1000</f>
        <v>47.2</v>
      </c>
      <c r="L89" s="15" t="n">
        <v>2322.04</v>
      </c>
      <c r="M89" s="15" t="n">
        <f aca="false">L89/1000</f>
        <v>2.32204</v>
      </c>
      <c r="N89" s="15" t="n">
        <f aca="false">M89/K89*100</f>
        <v>4.91957627118644</v>
      </c>
      <c r="O89" s="15" t="s">
        <v>19</v>
      </c>
    </row>
    <row r="90" customFormat="false" ht="46.5" hidden="false" customHeight="true" outlineLevel="0" collapsed="false">
      <c r="A90" s="17" t="s">
        <v>334</v>
      </c>
      <c r="B90" s="14" t="s">
        <v>230</v>
      </c>
      <c r="C90" s="14" t="s">
        <v>335</v>
      </c>
      <c r="D90" s="15" t="s">
        <v>19</v>
      </c>
      <c r="E90" s="15" t="s">
        <v>19</v>
      </c>
      <c r="F90" s="15" t="s">
        <v>19</v>
      </c>
      <c r="G90" s="15" t="n">
        <v>4248900</v>
      </c>
      <c r="H90" s="15" t="s">
        <v>19</v>
      </c>
      <c r="I90" s="15" t="s">
        <v>19</v>
      </c>
      <c r="J90" s="15" t="s">
        <v>19</v>
      </c>
      <c r="K90" s="15" t="n">
        <f aca="false">G90/1000</f>
        <v>4248.9</v>
      </c>
      <c r="L90" s="15" t="n">
        <v>2293712.83</v>
      </c>
      <c r="M90" s="15" t="n">
        <f aca="false">L90/1000</f>
        <v>2293.71283</v>
      </c>
      <c r="N90" s="15" t="n">
        <f aca="false">M90/K90*100</f>
        <v>53.9836858951729</v>
      </c>
      <c r="O90" s="15" t="s">
        <v>19</v>
      </c>
    </row>
    <row r="91" customFormat="false" ht="59.25" hidden="false" customHeight="true" outlineLevel="0" collapsed="false">
      <c r="A91" s="17" t="s">
        <v>269</v>
      </c>
      <c r="B91" s="14" t="s">
        <v>230</v>
      </c>
      <c r="C91" s="14" t="s">
        <v>336</v>
      </c>
      <c r="D91" s="15" t="s">
        <v>19</v>
      </c>
      <c r="E91" s="15" t="s">
        <v>19</v>
      </c>
      <c r="F91" s="15" t="s">
        <v>19</v>
      </c>
      <c r="G91" s="15" t="n">
        <v>4083794.6</v>
      </c>
      <c r="H91" s="15" t="s">
        <v>19</v>
      </c>
      <c r="I91" s="15" t="s">
        <v>19</v>
      </c>
      <c r="J91" s="15" t="s">
        <v>19</v>
      </c>
      <c r="K91" s="15" t="n">
        <f aca="false">G91/1000</f>
        <v>4083.7946</v>
      </c>
      <c r="L91" s="15" t="n">
        <v>2285040.39</v>
      </c>
      <c r="M91" s="15" t="n">
        <f aca="false">L91/1000</f>
        <v>2285.04039</v>
      </c>
      <c r="N91" s="15" t="n">
        <f aca="false">M91/K91*100</f>
        <v>55.9538520864884</v>
      </c>
      <c r="O91" s="15" t="s">
        <v>19</v>
      </c>
    </row>
    <row r="92" customFormat="false" ht="31.5" hidden="false" customHeight="true" outlineLevel="0" collapsed="false">
      <c r="A92" s="17" t="s">
        <v>271</v>
      </c>
      <c r="B92" s="14" t="s">
        <v>230</v>
      </c>
      <c r="C92" s="14" t="s">
        <v>337</v>
      </c>
      <c r="D92" s="15" t="s">
        <v>19</v>
      </c>
      <c r="E92" s="15" t="s">
        <v>19</v>
      </c>
      <c r="F92" s="15" t="s">
        <v>19</v>
      </c>
      <c r="G92" s="15" t="n">
        <v>4083794.6</v>
      </c>
      <c r="H92" s="15" t="s">
        <v>19</v>
      </c>
      <c r="I92" s="15" t="s">
        <v>19</v>
      </c>
      <c r="J92" s="15" t="s">
        <v>19</v>
      </c>
      <c r="K92" s="15" t="n">
        <f aca="false">G92/1000</f>
        <v>4083.7946</v>
      </c>
      <c r="L92" s="15" t="n">
        <v>2285040.39</v>
      </c>
      <c r="M92" s="15" t="n">
        <f aca="false">L92/1000</f>
        <v>2285.04039</v>
      </c>
      <c r="N92" s="15" t="n">
        <f aca="false">M92/K92*100</f>
        <v>55.9538520864884</v>
      </c>
      <c r="O92" s="15" t="s">
        <v>19</v>
      </c>
    </row>
    <row r="93" customFormat="false" ht="42.75" hidden="false" customHeight="true" outlineLevel="0" collapsed="false">
      <c r="A93" s="17" t="s">
        <v>273</v>
      </c>
      <c r="B93" s="14" t="s">
        <v>230</v>
      </c>
      <c r="C93" s="14" t="s">
        <v>338</v>
      </c>
      <c r="D93" s="15" t="s">
        <v>19</v>
      </c>
      <c r="E93" s="15" t="s">
        <v>19</v>
      </c>
      <c r="F93" s="15" t="s">
        <v>19</v>
      </c>
      <c r="G93" s="15" t="n">
        <v>3643100</v>
      </c>
      <c r="H93" s="15" t="s">
        <v>19</v>
      </c>
      <c r="I93" s="15" t="s">
        <v>19</v>
      </c>
      <c r="J93" s="15" t="s">
        <v>19</v>
      </c>
      <c r="K93" s="15" t="n">
        <f aca="false">G93/1000</f>
        <v>3643.1</v>
      </c>
      <c r="L93" s="15" t="n">
        <v>1844459.79</v>
      </c>
      <c r="M93" s="15" t="n">
        <f aca="false">L93/1000</f>
        <v>1844.45979</v>
      </c>
      <c r="N93" s="15" t="n">
        <f aca="false">M93/K93*100</f>
        <v>50.6288542724603</v>
      </c>
      <c r="O93" s="15" t="s">
        <v>19</v>
      </c>
    </row>
    <row r="94" customFormat="false" ht="18.75" hidden="false" customHeight="true" outlineLevel="0" collapsed="false">
      <c r="A94" s="17" t="s">
        <v>233</v>
      </c>
      <c r="B94" s="14" t="s">
        <v>230</v>
      </c>
      <c r="C94" s="14" t="s">
        <v>339</v>
      </c>
      <c r="D94" s="15" t="s">
        <v>19</v>
      </c>
      <c r="E94" s="15" t="s">
        <v>19</v>
      </c>
      <c r="F94" s="15" t="s">
        <v>19</v>
      </c>
      <c r="G94" s="15" t="n">
        <v>3643100</v>
      </c>
      <c r="H94" s="15" t="s">
        <v>19</v>
      </c>
      <c r="I94" s="15" t="s">
        <v>19</v>
      </c>
      <c r="J94" s="15" t="s">
        <v>19</v>
      </c>
      <c r="K94" s="15" t="n">
        <f aca="false">G94/1000</f>
        <v>3643.1</v>
      </c>
      <c r="L94" s="15" t="n">
        <v>1844459.79</v>
      </c>
      <c r="M94" s="15" t="n">
        <f aca="false">L94/1000</f>
        <v>1844.45979</v>
      </c>
      <c r="N94" s="15" t="n">
        <f aca="false">M94/K94*100</f>
        <v>50.6288542724603</v>
      </c>
      <c r="O94" s="15" t="s">
        <v>19</v>
      </c>
    </row>
    <row r="95" customFormat="false" ht="21" hidden="false" customHeight="true" outlineLevel="0" collapsed="false">
      <c r="A95" s="17" t="s">
        <v>235</v>
      </c>
      <c r="B95" s="14" t="s">
        <v>230</v>
      </c>
      <c r="C95" s="14" t="s">
        <v>340</v>
      </c>
      <c r="D95" s="15" t="s">
        <v>19</v>
      </c>
      <c r="E95" s="15" t="s">
        <v>19</v>
      </c>
      <c r="F95" s="15" t="s">
        <v>19</v>
      </c>
      <c r="G95" s="15" t="n">
        <v>3643100</v>
      </c>
      <c r="H95" s="15" t="s">
        <v>19</v>
      </c>
      <c r="I95" s="15" t="s">
        <v>19</v>
      </c>
      <c r="J95" s="15" t="s">
        <v>19</v>
      </c>
      <c r="K95" s="15" t="n">
        <f aca="false">G95/1000</f>
        <v>3643.1</v>
      </c>
      <c r="L95" s="15" t="n">
        <v>1844459.79</v>
      </c>
      <c r="M95" s="15" t="n">
        <f aca="false">L95/1000</f>
        <v>1844.45979</v>
      </c>
      <c r="N95" s="15" t="n">
        <f aca="false">M95/K95*100</f>
        <v>50.6288542724603</v>
      </c>
      <c r="O95" s="15" t="s">
        <v>19</v>
      </c>
    </row>
    <row r="96" customFormat="false" ht="21.75" hidden="false" customHeight="true" outlineLevel="0" collapsed="false">
      <c r="A96" s="17" t="s">
        <v>237</v>
      </c>
      <c r="B96" s="14" t="s">
        <v>230</v>
      </c>
      <c r="C96" s="14" t="s">
        <v>341</v>
      </c>
      <c r="D96" s="15" t="s">
        <v>19</v>
      </c>
      <c r="E96" s="15" t="s">
        <v>19</v>
      </c>
      <c r="F96" s="15" t="s">
        <v>19</v>
      </c>
      <c r="G96" s="15" t="n">
        <v>2798100</v>
      </c>
      <c r="H96" s="15" t="s">
        <v>19</v>
      </c>
      <c r="I96" s="15" t="s">
        <v>19</v>
      </c>
      <c r="J96" s="15" t="s">
        <v>19</v>
      </c>
      <c r="K96" s="15" t="n">
        <f aca="false">G96/1000</f>
        <v>2798.1</v>
      </c>
      <c r="L96" s="15" t="n">
        <v>1421909.14</v>
      </c>
      <c r="M96" s="15" t="n">
        <f aca="false">L96/1000</f>
        <v>1421.90914</v>
      </c>
      <c r="N96" s="15" t="n">
        <f aca="false">M96/K96*100</f>
        <v>50.8169522175762</v>
      </c>
      <c r="O96" s="15" t="s">
        <v>19</v>
      </c>
    </row>
    <row r="97" customFormat="false" ht="25.5" hidden="false" customHeight="true" outlineLevel="0" collapsed="false">
      <c r="A97" s="17" t="s">
        <v>241</v>
      </c>
      <c r="B97" s="14" t="s">
        <v>230</v>
      </c>
      <c r="C97" s="14" t="s">
        <v>342</v>
      </c>
      <c r="D97" s="15" t="s">
        <v>19</v>
      </c>
      <c r="E97" s="15" t="s">
        <v>19</v>
      </c>
      <c r="F97" s="15" t="s">
        <v>19</v>
      </c>
      <c r="G97" s="15" t="n">
        <v>845000</v>
      </c>
      <c r="H97" s="15" t="s">
        <v>19</v>
      </c>
      <c r="I97" s="15" t="s">
        <v>19</v>
      </c>
      <c r="J97" s="15" t="s">
        <v>19</v>
      </c>
      <c r="K97" s="15" t="n">
        <f aca="false">G97/1000</f>
        <v>845</v>
      </c>
      <c r="L97" s="15" t="n">
        <v>422550.65</v>
      </c>
      <c r="M97" s="15" t="n">
        <f aca="false">L97/1000</f>
        <v>422.55065</v>
      </c>
      <c r="N97" s="15" t="n">
        <f aca="false">M97/K97*100</f>
        <v>50.0059940828402</v>
      </c>
      <c r="O97" s="15" t="s">
        <v>19</v>
      </c>
    </row>
    <row r="98" customFormat="false" ht="45.75" hidden="false" customHeight="true" outlineLevel="0" collapsed="false">
      <c r="A98" s="17" t="s">
        <v>279</v>
      </c>
      <c r="B98" s="14" t="s">
        <v>230</v>
      </c>
      <c r="C98" s="14" t="s">
        <v>343</v>
      </c>
      <c r="D98" s="15" t="s">
        <v>19</v>
      </c>
      <c r="E98" s="15" t="s">
        <v>19</v>
      </c>
      <c r="F98" s="15" t="s">
        <v>19</v>
      </c>
      <c r="G98" s="15" t="n">
        <v>440694.6</v>
      </c>
      <c r="H98" s="15" t="s">
        <v>19</v>
      </c>
      <c r="I98" s="15" t="s">
        <v>19</v>
      </c>
      <c r="J98" s="15" t="s">
        <v>19</v>
      </c>
      <c r="K98" s="15" t="n">
        <f aca="false">G98/1000</f>
        <v>440.6946</v>
      </c>
      <c r="L98" s="15" t="n">
        <v>440580.6</v>
      </c>
      <c r="M98" s="15" t="n">
        <f aca="false">L98/1000</f>
        <v>440.5806</v>
      </c>
      <c r="N98" s="15" t="n">
        <f aca="false">M98/K98*100</f>
        <v>99.9741317456579</v>
      </c>
      <c r="O98" s="15" t="s">
        <v>19</v>
      </c>
    </row>
    <row r="99" customFormat="false" ht="20.25" hidden="false" customHeight="true" outlineLevel="0" collapsed="false">
      <c r="A99" s="17" t="s">
        <v>233</v>
      </c>
      <c r="B99" s="14" t="s">
        <v>230</v>
      </c>
      <c r="C99" s="14" t="s">
        <v>344</v>
      </c>
      <c r="D99" s="15" t="s">
        <v>19</v>
      </c>
      <c r="E99" s="15" t="s">
        <v>19</v>
      </c>
      <c r="F99" s="15" t="s">
        <v>19</v>
      </c>
      <c r="G99" s="15" t="n">
        <v>440694.6</v>
      </c>
      <c r="H99" s="15" t="s">
        <v>19</v>
      </c>
      <c r="I99" s="15" t="s">
        <v>19</v>
      </c>
      <c r="J99" s="15" t="s">
        <v>19</v>
      </c>
      <c r="K99" s="15" t="n">
        <f aca="false">G99/1000</f>
        <v>440.6946</v>
      </c>
      <c r="L99" s="15" t="n">
        <v>440580.6</v>
      </c>
      <c r="M99" s="15" t="n">
        <f aca="false">L99/1000</f>
        <v>440.5806</v>
      </c>
      <c r="N99" s="15" t="n">
        <f aca="false">M99/K99*100</f>
        <v>99.9741317456579</v>
      </c>
      <c r="O99" s="15" t="s">
        <v>19</v>
      </c>
    </row>
    <row r="100" customFormat="false" ht="21" hidden="false" customHeight="true" outlineLevel="0" collapsed="false">
      <c r="A100" s="17" t="s">
        <v>235</v>
      </c>
      <c r="B100" s="14" t="s">
        <v>230</v>
      </c>
      <c r="C100" s="14" t="s">
        <v>345</v>
      </c>
      <c r="D100" s="15" t="s">
        <v>19</v>
      </c>
      <c r="E100" s="15" t="s">
        <v>19</v>
      </c>
      <c r="F100" s="15" t="s">
        <v>19</v>
      </c>
      <c r="G100" s="15" t="n">
        <v>440694.6</v>
      </c>
      <c r="H100" s="15" t="s">
        <v>19</v>
      </c>
      <c r="I100" s="15" t="s">
        <v>19</v>
      </c>
      <c r="J100" s="15" t="s">
        <v>19</v>
      </c>
      <c r="K100" s="15" t="n">
        <f aca="false">G100/1000</f>
        <v>440.6946</v>
      </c>
      <c r="L100" s="15" t="n">
        <v>440580.6</v>
      </c>
      <c r="M100" s="15" t="n">
        <f aca="false">L100/1000</f>
        <v>440.5806</v>
      </c>
      <c r="N100" s="15" t="n">
        <f aca="false">M100/K100*100</f>
        <v>99.9741317456579</v>
      </c>
      <c r="O100" s="15" t="s">
        <v>19</v>
      </c>
    </row>
    <row r="101" customFormat="false" ht="20.25" hidden="false" customHeight="true" outlineLevel="0" collapsed="false">
      <c r="A101" s="17" t="s">
        <v>239</v>
      </c>
      <c r="B101" s="14" t="s">
        <v>230</v>
      </c>
      <c r="C101" s="14" t="s">
        <v>346</v>
      </c>
      <c r="D101" s="15" t="s">
        <v>19</v>
      </c>
      <c r="E101" s="15" t="s">
        <v>19</v>
      </c>
      <c r="F101" s="15" t="s">
        <v>19</v>
      </c>
      <c r="G101" s="15" t="n">
        <v>440694.6</v>
      </c>
      <c r="H101" s="15" t="s">
        <v>19</v>
      </c>
      <c r="I101" s="15" t="s">
        <v>19</v>
      </c>
      <c r="J101" s="15" t="s">
        <v>19</v>
      </c>
      <c r="K101" s="15" t="n">
        <f aca="false">G101/1000</f>
        <v>440.6946</v>
      </c>
      <c r="L101" s="15" t="n">
        <v>440580.6</v>
      </c>
      <c r="M101" s="15" t="n">
        <f aca="false">L101/1000</f>
        <v>440.5806</v>
      </c>
      <c r="N101" s="15" t="n">
        <f aca="false">M101/K101*100</f>
        <v>99.9741317456579</v>
      </c>
      <c r="O101" s="15" t="s">
        <v>19</v>
      </c>
    </row>
    <row r="102" customFormat="false" ht="29.25" hidden="false" customHeight="true" outlineLevel="0" collapsed="false">
      <c r="A102" s="17" t="s">
        <v>284</v>
      </c>
      <c r="B102" s="14" t="s">
        <v>230</v>
      </c>
      <c r="C102" s="14" t="s">
        <v>347</v>
      </c>
      <c r="D102" s="15" t="s">
        <v>19</v>
      </c>
      <c r="E102" s="15" t="s">
        <v>19</v>
      </c>
      <c r="F102" s="15" t="s">
        <v>19</v>
      </c>
      <c r="G102" s="15" t="n">
        <v>161105.4</v>
      </c>
      <c r="H102" s="15" t="s">
        <v>19</v>
      </c>
      <c r="I102" s="15" t="s">
        <v>19</v>
      </c>
      <c r="J102" s="15" t="s">
        <v>19</v>
      </c>
      <c r="K102" s="15" t="n">
        <f aca="false">G102/1000</f>
        <v>161.1054</v>
      </c>
      <c r="L102" s="15" t="n">
        <v>6577</v>
      </c>
      <c r="M102" s="15" t="n">
        <f aca="false">L102/1000</f>
        <v>6.577</v>
      </c>
      <c r="N102" s="15" t="n">
        <f aca="false">M102/K102*100</f>
        <v>4.08242057683976</v>
      </c>
      <c r="O102" s="15" t="s">
        <v>19</v>
      </c>
    </row>
    <row r="103" customFormat="false" ht="32.25" hidden="false" customHeight="true" outlineLevel="0" collapsed="false">
      <c r="A103" s="17" t="s">
        <v>286</v>
      </c>
      <c r="B103" s="14" t="s">
        <v>230</v>
      </c>
      <c r="C103" s="14" t="s">
        <v>348</v>
      </c>
      <c r="D103" s="15" t="s">
        <v>19</v>
      </c>
      <c r="E103" s="15" t="s">
        <v>19</v>
      </c>
      <c r="F103" s="15" t="s">
        <v>19</v>
      </c>
      <c r="G103" s="15" t="n">
        <v>161105.4</v>
      </c>
      <c r="H103" s="15" t="s">
        <v>19</v>
      </c>
      <c r="I103" s="15" t="s">
        <v>19</v>
      </c>
      <c r="J103" s="15" t="s">
        <v>19</v>
      </c>
      <c r="K103" s="15" t="n">
        <f aca="false">G103/1000</f>
        <v>161.1054</v>
      </c>
      <c r="L103" s="15" t="n">
        <v>6577</v>
      </c>
      <c r="M103" s="15" t="n">
        <f aca="false">L103/1000</f>
        <v>6.577</v>
      </c>
      <c r="N103" s="15" t="n">
        <f aca="false">M103/K103*100</f>
        <v>4.08242057683976</v>
      </c>
      <c r="O103" s="15" t="s">
        <v>19</v>
      </c>
    </row>
    <row r="104" customFormat="false" ht="34.5" hidden="false" customHeight="true" outlineLevel="0" collapsed="false">
      <c r="A104" s="17" t="s">
        <v>288</v>
      </c>
      <c r="B104" s="14" t="s">
        <v>230</v>
      </c>
      <c r="C104" s="14" t="s">
        <v>349</v>
      </c>
      <c r="D104" s="15" t="s">
        <v>19</v>
      </c>
      <c r="E104" s="15" t="s">
        <v>19</v>
      </c>
      <c r="F104" s="15" t="s">
        <v>19</v>
      </c>
      <c r="G104" s="15" t="n">
        <v>161105.4</v>
      </c>
      <c r="H104" s="15" t="s">
        <v>19</v>
      </c>
      <c r="I104" s="15" t="s">
        <v>19</v>
      </c>
      <c r="J104" s="15" t="s">
        <v>19</v>
      </c>
      <c r="K104" s="15" t="n">
        <f aca="false">G104/1000</f>
        <v>161.1054</v>
      </c>
      <c r="L104" s="15" t="n">
        <v>6577</v>
      </c>
      <c r="M104" s="15" t="n">
        <f aca="false">L104/1000</f>
        <v>6.577</v>
      </c>
      <c r="N104" s="15" t="n">
        <f aca="false">M104/K104*100</f>
        <v>4.08242057683976</v>
      </c>
      <c r="O104" s="15" t="s">
        <v>19</v>
      </c>
    </row>
    <row r="105" customFormat="false" ht="21" hidden="false" customHeight="true" outlineLevel="0" collapsed="false">
      <c r="A105" s="17" t="s">
        <v>233</v>
      </c>
      <c r="B105" s="14" t="s">
        <v>230</v>
      </c>
      <c r="C105" s="14" t="s">
        <v>350</v>
      </c>
      <c r="D105" s="15" t="s">
        <v>19</v>
      </c>
      <c r="E105" s="15" t="s">
        <v>19</v>
      </c>
      <c r="F105" s="15" t="s">
        <v>19</v>
      </c>
      <c r="G105" s="15" t="n">
        <v>6577</v>
      </c>
      <c r="H105" s="15" t="s">
        <v>19</v>
      </c>
      <c r="I105" s="15" t="s">
        <v>19</v>
      </c>
      <c r="J105" s="15" t="s">
        <v>19</v>
      </c>
      <c r="K105" s="15" t="n">
        <f aca="false">G105/1000</f>
        <v>6.577</v>
      </c>
      <c r="L105" s="15" t="n">
        <v>6577</v>
      </c>
      <c r="M105" s="15" t="n">
        <f aca="false">L105/1000</f>
        <v>6.577</v>
      </c>
      <c r="N105" s="15" t="n">
        <f aca="false">M105/K105*100</f>
        <v>100</v>
      </c>
      <c r="O105" s="15" t="s">
        <v>19</v>
      </c>
    </row>
    <row r="106" customFormat="false" ht="20.1" hidden="false" customHeight="true" outlineLevel="0" collapsed="false">
      <c r="A106" s="17" t="s">
        <v>243</v>
      </c>
      <c r="B106" s="14" t="s">
        <v>230</v>
      </c>
      <c r="C106" s="14" t="s">
        <v>351</v>
      </c>
      <c r="D106" s="15" t="s">
        <v>19</v>
      </c>
      <c r="E106" s="15" t="s">
        <v>19</v>
      </c>
      <c r="F106" s="15" t="s">
        <v>19</v>
      </c>
      <c r="G106" s="15" t="n">
        <v>6577</v>
      </c>
      <c r="H106" s="15" t="s">
        <v>19</v>
      </c>
      <c r="I106" s="15" t="s">
        <v>19</v>
      </c>
      <c r="J106" s="15" t="s">
        <v>19</v>
      </c>
      <c r="K106" s="15" t="n">
        <f aca="false">G106/1000</f>
        <v>6.577</v>
      </c>
      <c r="L106" s="15" t="n">
        <v>6577</v>
      </c>
      <c r="M106" s="15" t="n">
        <f aca="false">L106/1000</f>
        <v>6.577</v>
      </c>
      <c r="N106" s="15" t="n">
        <f aca="false">M106/K106*100</f>
        <v>100</v>
      </c>
      <c r="O106" s="15" t="s">
        <v>19</v>
      </c>
    </row>
    <row r="107" customFormat="false" ht="20.1" hidden="false" customHeight="true" outlineLevel="0" collapsed="false">
      <c r="A107" s="17" t="s">
        <v>247</v>
      </c>
      <c r="B107" s="14" t="s">
        <v>230</v>
      </c>
      <c r="C107" s="14" t="s">
        <v>352</v>
      </c>
      <c r="D107" s="15" t="s">
        <v>19</v>
      </c>
      <c r="E107" s="15" t="s">
        <v>19</v>
      </c>
      <c r="F107" s="15" t="s">
        <v>19</v>
      </c>
      <c r="G107" s="15" t="n">
        <v>6577</v>
      </c>
      <c r="H107" s="15" t="s">
        <v>19</v>
      </c>
      <c r="I107" s="15" t="s">
        <v>19</v>
      </c>
      <c r="J107" s="15" t="s">
        <v>19</v>
      </c>
      <c r="K107" s="15" t="n">
        <f aca="false">G107/1000</f>
        <v>6.577</v>
      </c>
      <c r="L107" s="15" t="n">
        <v>6577</v>
      </c>
      <c r="M107" s="15" t="n">
        <f aca="false">L107/1000</f>
        <v>6.577</v>
      </c>
      <c r="N107" s="15" t="n">
        <f aca="false">M107/K107*100</f>
        <v>100</v>
      </c>
      <c r="O107" s="15" t="s">
        <v>19</v>
      </c>
    </row>
    <row r="108" customFormat="false" ht="20.1" hidden="false" customHeight="true" outlineLevel="0" collapsed="false">
      <c r="A108" s="17" t="s">
        <v>261</v>
      </c>
      <c r="B108" s="14" t="s">
        <v>230</v>
      </c>
      <c r="C108" s="14" t="s">
        <v>353</v>
      </c>
      <c r="D108" s="15" t="s">
        <v>19</v>
      </c>
      <c r="E108" s="15" t="s">
        <v>19</v>
      </c>
      <c r="F108" s="15" t="s">
        <v>19</v>
      </c>
      <c r="G108" s="15" t="n">
        <v>154528.4</v>
      </c>
      <c r="H108" s="15" t="s">
        <v>19</v>
      </c>
      <c r="I108" s="15" t="s">
        <v>19</v>
      </c>
      <c r="J108" s="15" t="s">
        <v>19</v>
      </c>
      <c r="K108" s="15" t="n">
        <f aca="false">G108/1000</f>
        <v>154.5284</v>
      </c>
      <c r="L108" s="15" t="s">
        <v>19</v>
      </c>
      <c r="M108" s="15"/>
      <c r="N108" s="15"/>
      <c r="O108" s="15" t="s">
        <v>19</v>
      </c>
    </row>
    <row r="109" customFormat="false" ht="20.1" hidden="false" customHeight="true" outlineLevel="0" collapsed="false">
      <c r="A109" s="17" t="s">
        <v>263</v>
      </c>
      <c r="B109" s="14" t="s">
        <v>230</v>
      </c>
      <c r="C109" s="14" t="s">
        <v>354</v>
      </c>
      <c r="D109" s="15" t="s">
        <v>19</v>
      </c>
      <c r="E109" s="15" t="s">
        <v>19</v>
      </c>
      <c r="F109" s="15" t="s">
        <v>19</v>
      </c>
      <c r="G109" s="15" t="n">
        <v>5000</v>
      </c>
      <c r="H109" s="15" t="s">
        <v>19</v>
      </c>
      <c r="I109" s="15" t="s">
        <v>19</v>
      </c>
      <c r="J109" s="15" t="s">
        <v>19</v>
      </c>
      <c r="K109" s="15" t="n">
        <f aca="false">G109/1000</f>
        <v>5</v>
      </c>
      <c r="L109" s="15" t="s">
        <v>19</v>
      </c>
      <c r="M109" s="15"/>
      <c r="N109" s="15"/>
      <c r="O109" s="15" t="s">
        <v>19</v>
      </c>
    </row>
    <row r="110" customFormat="false" ht="20.1" hidden="false" customHeight="true" outlineLevel="0" collapsed="false">
      <c r="A110" s="17" t="s">
        <v>265</v>
      </c>
      <c r="B110" s="14" t="s">
        <v>230</v>
      </c>
      <c r="C110" s="14" t="s">
        <v>355</v>
      </c>
      <c r="D110" s="15" t="s">
        <v>19</v>
      </c>
      <c r="E110" s="15" t="s">
        <v>19</v>
      </c>
      <c r="F110" s="15" t="s">
        <v>19</v>
      </c>
      <c r="G110" s="15" t="n">
        <v>149528.4</v>
      </c>
      <c r="H110" s="15" t="s">
        <v>19</v>
      </c>
      <c r="I110" s="15" t="s">
        <v>19</v>
      </c>
      <c r="J110" s="15" t="s">
        <v>19</v>
      </c>
      <c r="K110" s="15" t="n">
        <f aca="false">G110/1000</f>
        <v>149.5284</v>
      </c>
      <c r="L110" s="15" t="s">
        <v>19</v>
      </c>
      <c r="M110" s="15"/>
      <c r="N110" s="15"/>
      <c r="O110" s="15" t="s">
        <v>19</v>
      </c>
    </row>
    <row r="111" customFormat="false" ht="20.1" hidden="false" customHeight="true" outlineLevel="0" collapsed="false">
      <c r="A111" s="17" t="s">
        <v>297</v>
      </c>
      <c r="B111" s="14" t="s">
        <v>230</v>
      </c>
      <c r="C111" s="14" t="s">
        <v>356</v>
      </c>
      <c r="D111" s="15" t="s">
        <v>19</v>
      </c>
      <c r="E111" s="15" t="s">
        <v>19</v>
      </c>
      <c r="F111" s="15" t="s">
        <v>19</v>
      </c>
      <c r="G111" s="15" t="n">
        <v>4000</v>
      </c>
      <c r="H111" s="15" t="s">
        <v>19</v>
      </c>
      <c r="I111" s="15" t="s">
        <v>19</v>
      </c>
      <c r="J111" s="15" t="s">
        <v>19</v>
      </c>
      <c r="K111" s="15" t="n">
        <f aca="false">G111/1000</f>
        <v>4</v>
      </c>
      <c r="L111" s="15" t="n">
        <v>2095.44</v>
      </c>
      <c r="M111" s="15" t="n">
        <f aca="false">L111/1000</f>
        <v>2.09544</v>
      </c>
      <c r="N111" s="15" t="n">
        <f aca="false">M111/K111*100</f>
        <v>52.386</v>
      </c>
      <c r="O111" s="15" t="s">
        <v>19</v>
      </c>
    </row>
    <row r="112" customFormat="false" ht="20.1" hidden="false" customHeight="true" outlineLevel="0" collapsed="false">
      <c r="A112" s="17" t="s">
        <v>299</v>
      </c>
      <c r="B112" s="14" t="s">
        <v>230</v>
      </c>
      <c r="C112" s="14" t="s">
        <v>357</v>
      </c>
      <c r="D112" s="15" t="s">
        <v>19</v>
      </c>
      <c r="E112" s="15" t="s">
        <v>19</v>
      </c>
      <c r="F112" s="15" t="s">
        <v>19</v>
      </c>
      <c r="G112" s="15" t="n">
        <v>4000</v>
      </c>
      <c r="H112" s="15" t="s">
        <v>19</v>
      </c>
      <c r="I112" s="15" t="s">
        <v>19</v>
      </c>
      <c r="J112" s="15" t="s">
        <v>19</v>
      </c>
      <c r="K112" s="15" t="n">
        <f aca="false">G112/1000</f>
        <v>4</v>
      </c>
      <c r="L112" s="15" t="n">
        <v>2095.44</v>
      </c>
      <c r="M112" s="15" t="n">
        <f aca="false">L112/1000</f>
        <v>2.09544</v>
      </c>
      <c r="N112" s="15" t="n">
        <f aca="false">M112/K112*100</f>
        <v>52.386</v>
      </c>
      <c r="O112" s="15" t="s">
        <v>19</v>
      </c>
    </row>
    <row r="113" customFormat="false" ht="20.1" hidden="false" customHeight="true" outlineLevel="0" collapsed="false">
      <c r="A113" s="17" t="s">
        <v>301</v>
      </c>
      <c r="B113" s="14" t="s">
        <v>230</v>
      </c>
      <c r="C113" s="14" t="s">
        <v>358</v>
      </c>
      <c r="D113" s="15" t="s">
        <v>19</v>
      </c>
      <c r="E113" s="15" t="s">
        <v>19</v>
      </c>
      <c r="F113" s="15" t="s">
        <v>19</v>
      </c>
      <c r="G113" s="15" t="n">
        <v>4000</v>
      </c>
      <c r="H113" s="15" t="s">
        <v>19</v>
      </c>
      <c r="I113" s="15" t="s">
        <v>19</v>
      </c>
      <c r="J113" s="15" t="s">
        <v>19</v>
      </c>
      <c r="K113" s="15" t="n">
        <f aca="false">G113/1000</f>
        <v>4</v>
      </c>
      <c r="L113" s="15" t="n">
        <v>2095.44</v>
      </c>
      <c r="M113" s="15" t="n">
        <f aca="false">L113/1000</f>
        <v>2.09544</v>
      </c>
      <c r="N113" s="15" t="n">
        <f aca="false">M113/K113*100</f>
        <v>52.386</v>
      </c>
      <c r="O113" s="15" t="s">
        <v>19</v>
      </c>
    </row>
    <row r="114" customFormat="false" ht="20.1" hidden="false" customHeight="true" outlineLevel="0" collapsed="false">
      <c r="A114" s="17" t="s">
        <v>233</v>
      </c>
      <c r="B114" s="14" t="s">
        <v>230</v>
      </c>
      <c r="C114" s="14" t="s">
        <v>359</v>
      </c>
      <c r="D114" s="15" t="s">
        <v>19</v>
      </c>
      <c r="E114" s="15" t="s">
        <v>19</v>
      </c>
      <c r="F114" s="15" t="s">
        <v>19</v>
      </c>
      <c r="G114" s="15" t="n">
        <v>4000</v>
      </c>
      <c r="H114" s="15" t="s">
        <v>19</v>
      </c>
      <c r="I114" s="15" t="s">
        <v>19</v>
      </c>
      <c r="J114" s="15" t="s">
        <v>19</v>
      </c>
      <c r="K114" s="15" t="n">
        <f aca="false">G114/1000</f>
        <v>4</v>
      </c>
      <c r="L114" s="15" t="n">
        <v>2095.44</v>
      </c>
      <c r="M114" s="15" t="n">
        <f aca="false">L114/1000</f>
        <v>2.09544</v>
      </c>
      <c r="N114" s="15" t="n">
        <f aca="false">M114/K114*100</f>
        <v>52.386</v>
      </c>
      <c r="O114" s="15" t="s">
        <v>19</v>
      </c>
    </row>
    <row r="115" customFormat="false" ht="20.1" hidden="false" customHeight="true" outlineLevel="0" collapsed="false">
      <c r="A115" s="17" t="s">
        <v>259</v>
      </c>
      <c r="B115" s="14" t="s">
        <v>230</v>
      </c>
      <c r="C115" s="14" t="s">
        <v>360</v>
      </c>
      <c r="D115" s="15" t="s">
        <v>19</v>
      </c>
      <c r="E115" s="15" t="s">
        <v>19</v>
      </c>
      <c r="F115" s="15" t="s">
        <v>19</v>
      </c>
      <c r="G115" s="15" t="n">
        <v>4000</v>
      </c>
      <c r="H115" s="15" t="s">
        <v>19</v>
      </c>
      <c r="I115" s="15" t="s">
        <v>19</v>
      </c>
      <c r="J115" s="15" t="s">
        <v>19</v>
      </c>
      <c r="K115" s="15" t="n">
        <f aca="false">G115/1000</f>
        <v>4</v>
      </c>
      <c r="L115" s="15" t="n">
        <v>2095.44</v>
      </c>
      <c r="M115" s="15" t="n">
        <f aca="false">L115/1000</f>
        <v>2.09544</v>
      </c>
      <c r="N115" s="15" t="n">
        <f aca="false">M115/K115*100</f>
        <v>52.386</v>
      </c>
      <c r="O115" s="15" t="s">
        <v>19</v>
      </c>
    </row>
    <row r="116" customFormat="false" ht="20.1" hidden="false" customHeight="true" outlineLevel="0" collapsed="false">
      <c r="A116" s="17" t="s">
        <v>361</v>
      </c>
      <c r="B116" s="14" t="s">
        <v>230</v>
      </c>
      <c r="C116" s="14" t="s">
        <v>362</v>
      </c>
      <c r="D116" s="15" t="s">
        <v>19</v>
      </c>
      <c r="E116" s="15" t="s">
        <v>19</v>
      </c>
      <c r="F116" s="15" t="s">
        <v>19</v>
      </c>
      <c r="G116" s="15" t="n">
        <v>100000</v>
      </c>
      <c r="H116" s="15" t="s">
        <v>19</v>
      </c>
      <c r="I116" s="15" t="s">
        <v>19</v>
      </c>
      <c r="J116" s="15" t="s">
        <v>19</v>
      </c>
      <c r="K116" s="15" t="n">
        <f aca="false">G116/1000</f>
        <v>100</v>
      </c>
      <c r="L116" s="15" t="s">
        <v>19</v>
      </c>
      <c r="M116" s="15"/>
      <c r="N116" s="15"/>
      <c r="O116" s="15" t="s">
        <v>19</v>
      </c>
    </row>
    <row r="117" customFormat="false" ht="20.1" hidden="false" customHeight="true" outlineLevel="0" collapsed="false">
      <c r="A117" s="17" t="s">
        <v>297</v>
      </c>
      <c r="B117" s="14" t="s">
        <v>230</v>
      </c>
      <c r="C117" s="14" t="s">
        <v>363</v>
      </c>
      <c r="D117" s="15" t="s">
        <v>19</v>
      </c>
      <c r="E117" s="15" t="s">
        <v>19</v>
      </c>
      <c r="F117" s="15" t="s">
        <v>19</v>
      </c>
      <c r="G117" s="15" t="n">
        <v>100000</v>
      </c>
      <c r="H117" s="15" t="s">
        <v>19</v>
      </c>
      <c r="I117" s="15" t="s">
        <v>19</v>
      </c>
      <c r="J117" s="15" t="s">
        <v>19</v>
      </c>
      <c r="K117" s="15" t="n">
        <f aca="false">G117/1000</f>
        <v>100</v>
      </c>
      <c r="L117" s="15" t="s">
        <v>19</v>
      </c>
      <c r="M117" s="15"/>
      <c r="N117" s="15"/>
      <c r="O117" s="15" t="s">
        <v>19</v>
      </c>
    </row>
    <row r="118" customFormat="false" ht="20.1" hidden="false" customHeight="true" outlineLevel="0" collapsed="false">
      <c r="A118" s="17" t="s">
        <v>364</v>
      </c>
      <c r="B118" s="14" t="s">
        <v>230</v>
      </c>
      <c r="C118" s="14" t="s">
        <v>365</v>
      </c>
      <c r="D118" s="15" t="s">
        <v>19</v>
      </c>
      <c r="E118" s="15" t="s">
        <v>19</v>
      </c>
      <c r="F118" s="15" t="s">
        <v>19</v>
      </c>
      <c r="G118" s="15" t="n">
        <v>100000</v>
      </c>
      <c r="H118" s="15" t="s">
        <v>19</v>
      </c>
      <c r="I118" s="15" t="s">
        <v>19</v>
      </c>
      <c r="J118" s="15" t="s">
        <v>19</v>
      </c>
      <c r="K118" s="15" t="n">
        <f aca="false">G118/1000</f>
        <v>100</v>
      </c>
      <c r="L118" s="15" t="s">
        <v>19</v>
      </c>
      <c r="M118" s="15"/>
      <c r="N118" s="15"/>
      <c r="O118" s="15" t="s">
        <v>19</v>
      </c>
    </row>
    <row r="119" customFormat="false" ht="20.1" hidden="false" customHeight="true" outlineLevel="0" collapsed="false">
      <c r="A119" s="17" t="s">
        <v>233</v>
      </c>
      <c r="B119" s="14" t="s">
        <v>230</v>
      </c>
      <c r="C119" s="14" t="s">
        <v>366</v>
      </c>
      <c r="D119" s="15" t="s">
        <v>19</v>
      </c>
      <c r="E119" s="15" t="s">
        <v>19</v>
      </c>
      <c r="F119" s="15" t="s">
        <v>19</v>
      </c>
      <c r="G119" s="15" t="n">
        <v>100000</v>
      </c>
      <c r="H119" s="15" t="s">
        <v>19</v>
      </c>
      <c r="I119" s="15" t="s">
        <v>19</v>
      </c>
      <c r="J119" s="15" t="s">
        <v>19</v>
      </c>
      <c r="K119" s="15" t="n">
        <f aca="false">G119/1000</f>
        <v>100</v>
      </c>
      <c r="L119" s="15" t="s">
        <v>19</v>
      </c>
      <c r="M119" s="15"/>
      <c r="N119" s="15"/>
      <c r="O119" s="15" t="s">
        <v>19</v>
      </c>
    </row>
    <row r="120" customFormat="false" ht="20.1" hidden="false" customHeight="true" outlineLevel="0" collapsed="false">
      <c r="A120" s="17" t="s">
        <v>259</v>
      </c>
      <c r="B120" s="14" t="s">
        <v>230</v>
      </c>
      <c r="C120" s="14" t="s">
        <v>367</v>
      </c>
      <c r="D120" s="15" t="s">
        <v>19</v>
      </c>
      <c r="E120" s="15" t="s">
        <v>19</v>
      </c>
      <c r="F120" s="15" t="s">
        <v>19</v>
      </c>
      <c r="G120" s="15" t="n">
        <v>100000</v>
      </c>
      <c r="H120" s="15" t="s">
        <v>19</v>
      </c>
      <c r="I120" s="15" t="s">
        <v>19</v>
      </c>
      <c r="J120" s="15" t="s">
        <v>19</v>
      </c>
      <c r="K120" s="15" t="n">
        <f aca="false">G120/1000</f>
        <v>100</v>
      </c>
      <c r="L120" s="15" t="s">
        <v>19</v>
      </c>
      <c r="M120" s="15"/>
      <c r="N120" s="15"/>
      <c r="O120" s="15" t="s">
        <v>19</v>
      </c>
    </row>
    <row r="121" customFormat="false" ht="20.1" hidden="false" customHeight="true" outlineLevel="0" collapsed="false">
      <c r="A121" s="17" t="s">
        <v>368</v>
      </c>
      <c r="B121" s="14" t="s">
        <v>230</v>
      </c>
      <c r="C121" s="14" t="s">
        <v>369</v>
      </c>
      <c r="D121" s="15" t="s">
        <v>19</v>
      </c>
      <c r="E121" s="15" t="s">
        <v>19</v>
      </c>
      <c r="F121" s="15" t="s">
        <v>19</v>
      </c>
      <c r="G121" s="15" t="n">
        <v>24533647.28</v>
      </c>
      <c r="H121" s="15" t="s">
        <v>19</v>
      </c>
      <c r="I121" s="15" t="s">
        <v>19</v>
      </c>
      <c r="J121" s="15" t="s">
        <v>19</v>
      </c>
      <c r="K121" s="15" t="n">
        <f aca="false">G121/1000</f>
        <v>24533.64728</v>
      </c>
      <c r="L121" s="15" t="n">
        <v>14664539.35</v>
      </c>
      <c r="M121" s="15" t="n">
        <f aca="false">L121/1000</f>
        <v>14664.53935</v>
      </c>
      <c r="N121" s="15" t="n">
        <f aca="false">M121/K121*100</f>
        <v>59.7731726662372</v>
      </c>
      <c r="O121" s="15" t="s">
        <v>19</v>
      </c>
    </row>
    <row r="122" customFormat="false" ht="60.75" hidden="false" customHeight="true" outlineLevel="0" collapsed="false">
      <c r="A122" s="17" t="s">
        <v>269</v>
      </c>
      <c r="B122" s="14" t="s">
        <v>230</v>
      </c>
      <c r="C122" s="14" t="s">
        <v>370</v>
      </c>
      <c r="D122" s="15" t="s">
        <v>19</v>
      </c>
      <c r="E122" s="15" t="s">
        <v>19</v>
      </c>
      <c r="F122" s="15" t="s">
        <v>19</v>
      </c>
      <c r="G122" s="15" t="n">
        <v>10486200</v>
      </c>
      <c r="H122" s="15" t="s">
        <v>19</v>
      </c>
      <c r="I122" s="15" t="s">
        <v>19</v>
      </c>
      <c r="J122" s="15" t="s">
        <v>19</v>
      </c>
      <c r="K122" s="15" t="n">
        <f aca="false">G122/1000</f>
        <v>10486.2</v>
      </c>
      <c r="L122" s="15" t="n">
        <v>5519211.22</v>
      </c>
      <c r="M122" s="15" t="n">
        <f aca="false">L122/1000</f>
        <v>5519.21122</v>
      </c>
      <c r="N122" s="15" t="n">
        <f aca="false">M122/K122*100</f>
        <v>52.6330913009479</v>
      </c>
      <c r="O122" s="15" t="s">
        <v>19</v>
      </c>
    </row>
    <row r="123" customFormat="false" ht="25.5" hidden="false" customHeight="true" outlineLevel="0" collapsed="false">
      <c r="A123" s="17" t="s">
        <v>371</v>
      </c>
      <c r="B123" s="14" t="s">
        <v>230</v>
      </c>
      <c r="C123" s="14" t="s">
        <v>372</v>
      </c>
      <c r="D123" s="15" t="s">
        <v>19</v>
      </c>
      <c r="E123" s="15" t="s">
        <v>19</v>
      </c>
      <c r="F123" s="15" t="s">
        <v>19</v>
      </c>
      <c r="G123" s="15" t="n">
        <v>9311000</v>
      </c>
      <c r="H123" s="15" t="s">
        <v>19</v>
      </c>
      <c r="I123" s="15" t="s">
        <v>19</v>
      </c>
      <c r="J123" s="15" t="s">
        <v>19</v>
      </c>
      <c r="K123" s="15" t="n">
        <f aca="false">G123/1000</f>
        <v>9311</v>
      </c>
      <c r="L123" s="15" t="n">
        <v>4908665.67</v>
      </c>
      <c r="M123" s="15" t="n">
        <f aca="false">L123/1000</f>
        <v>4908.66567</v>
      </c>
      <c r="N123" s="15" t="n">
        <f aca="false">M123/K123*100</f>
        <v>52.7189954892063</v>
      </c>
      <c r="O123" s="15" t="s">
        <v>19</v>
      </c>
    </row>
    <row r="124" customFormat="false" ht="36" hidden="false" customHeight="true" outlineLevel="0" collapsed="false">
      <c r="A124" s="17" t="s">
        <v>373</v>
      </c>
      <c r="B124" s="14" t="s">
        <v>230</v>
      </c>
      <c r="C124" s="14" t="s">
        <v>374</v>
      </c>
      <c r="D124" s="15" t="s">
        <v>19</v>
      </c>
      <c r="E124" s="15" t="s">
        <v>19</v>
      </c>
      <c r="F124" s="15" t="s">
        <v>19</v>
      </c>
      <c r="G124" s="15" t="n">
        <v>9304000</v>
      </c>
      <c r="H124" s="15" t="s">
        <v>19</v>
      </c>
      <c r="I124" s="15" t="s">
        <v>19</v>
      </c>
      <c r="J124" s="15" t="s">
        <v>19</v>
      </c>
      <c r="K124" s="15" t="n">
        <f aca="false">G124/1000</f>
        <v>9304</v>
      </c>
      <c r="L124" s="15" t="n">
        <v>4907865.67</v>
      </c>
      <c r="M124" s="15" t="n">
        <f aca="false">L124/1000</f>
        <v>4907.86567</v>
      </c>
      <c r="N124" s="15" t="n">
        <f aca="false">M124/K124*100</f>
        <v>52.7500609415305</v>
      </c>
      <c r="O124" s="15" t="s">
        <v>19</v>
      </c>
    </row>
    <row r="125" customFormat="false" ht="20.1" hidden="false" customHeight="true" outlineLevel="0" collapsed="false">
      <c r="A125" s="17" t="s">
        <v>233</v>
      </c>
      <c r="B125" s="14" t="s">
        <v>230</v>
      </c>
      <c r="C125" s="14" t="s">
        <v>375</v>
      </c>
      <c r="D125" s="15" t="s">
        <v>19</v>
      </c>
      <c r="E125" s="15" t="s">
        <v>19</v>
      </c>
      <c r="F125" s="15" t="s">
        <v>19</v>
      </c>
      <c r="G125" s="15" t="n">
        <v>9304000</v>
      </c>
      <c r="H125" s="15" t="s">
        <v>19</v>
      </c>
      <c r="I125" s="15" t="s">
        <v>19</v>
      </c>
      <c r="J125" s="15" t="s">
        <v>19</v>
      </c>
      <c r="K125" s="15" t="n">
        <f aca="false">G125/1000</f>
        <v>9304</v>
      </c>
      <c r="L125" s="15" t="n">
        <v>4907865.67</v>
      </c>
      <c r="M125" s="15" t="n">
        <f aca="false">L125/1000</f>
        <v>4907.86567</v>
      </c>
      <c r="N125" s="15" t="n">
        <f aca="false">M125/K125*100</f>
        <v>52.7500609415305</v>
      </c>
      <c r="O125" s="15" t="s">
        <v>19</v>
      </c>
    </row>
    <row r="126" customFormat="false" ht="20.1" hidden="false" customHeight="true" outlineLevel="0" collapsed="false">
      <c r="A126" s="17" t="s">
        <v>235</v>
      </c>
      <c r="B126" s="14" t="s">
        <v>230</v>
      </c>
      <c r="C126" s="14" t="s">
        <v>376</v>
      </c>
      <c r="D126" s="15" t="s">
        <v>19</v>
      </c>
      <c r="E126" s="15" t="s">
        <v>19</v>
      </c>
      <c r="F126" s="15" t="s">
        <v>19</v>
      </c>
      <c r="G126" s="15" t="n">
        <v>9304000</v>
      </c>
      <c r="H126" s="15" t="s">
        <v>19</v>
      </c>
      <c r="I126" s="15" t="s">
        <v>19</v>
      </c>
      <c r="J126" s="15" t="s">
        <v>19</v>
      </c>
      <c r="K126" s="15" t="n">
        <f aca="false">G126/1000</f>
        <v>9304</v>
      </c>
      <c r="L126" s="15" t="n">
        <v>4907865.67</v>
      </c>
      <c r="M126" s="15" t="n">
        <f aca="false">L126/1000</f>
        <v>4907.86567</v>
      </c>
      <c r="N126" s="15" t="n">
        <f aca="false">M126/K126*100</f>
        <v>52.7500609415305</v>
      </c>
      <c r="O126" s="15" t="s">
        <v>19</v>
      </c>
    </row>
    <row r="127" customFormat="false" ht="20.1" hidden="false" customHeight="true" outlineLevel="0" collapsed="false">
      <c r="A127" s="17" t="s">
        <v>237</v>
      </c>
      <c r="B127" s="14" t="s">
        <v>230</v>
      </c>
      <c r="C127" s="14" t="s">
        <v>377</v>
      </c>
      <c r="D127" s="15" t="s">
        <v>19</v>
      </c>
      <c r="E127" s="15" t="s">
        <v>19</v>
      </c>
      <c r="F127" s="15" t="s">
        <v>19</v>
      </c>
      <c r="G127" s="15" t="n">
        <v>7160000</v>
      </c>
      <c r="H127" s="15" t="s">
        <v>19</v>
      </c>
      <c r="I127" s="15" t="s">
        <v>19</v>
      </c>
      <c r="J127" s="15" t="s">
        <v>19</v>
      </c>
      <c r="K127" s="15" t="n">
        <f aca="false">G127/1000</f>
        <v>7160</v>
      </c>
      <c r="L127" s="15" t="n">
        <v>3825573.65</v>
      </c>
      <c r="M127" s="15" t="n">
        <f aca="false">L127/1000</f>
        <v>3825.57365</v>
      </c>
      <c r="N127" s="15" t="n">
        <f aca="false">M127/K127*100</f>
        <v>53.4297995810056</v>
      </c>
      <c r="O127" s="15" t="s">
        <v>19</v>
      </c>
    </row>
    <row r="128" customFormat="false" ht="24" hidden="false" customHeight="true" outlineLevel="0" collapsed="false">
      <c r="A128" s="17" t="s">
        <v>241</v>
      </c>
      <c r="B128" s="14" t="s">
        <v>230</v>
      </c>
      <c r="C128" s="14" t="s">
        <v>378</v>
      </c>
      <c r="D128" s="15" t="s">
        <v>19</v>
      </c>
      <c r="E128" s="15" t="s">
        <v>19</v>
      </c>
      <c r="F128" s="15" t="s">
        <v>19</v>
      </c>
      <c r="G128" s="15" t="n">
        <v>2144000</v>
      </c>
      <c r="H128" s="15" t="s">
        <v>19</v>
      </c>
      <c r="I128" s="15" t="s">
        <v>19</v>
      </c>
      <c r="J128" s="15" t="s">
        <v>19</v>
      </c>
      <c r="K128" s="15" t="n">
        <f aca="false">G128/1000</f>
        <v>2144</v>
      </c>
      <c r="L128" s="15" t="n">
        <v>1082292.02</v>
      </c>
      <c r="M128" s="15" t="n">
        <f aca="false">L128/1000</f>
        <v>1082.29202</v>
      </c>
      <c r="N128" s="15" t="n">
        <f aca="false">M128/K128*100</f>
        <v>50.4800382462687</v>
      </c>
      <c r="O128" s="15" t="s">
        <v>19</v>
      </c>
    </row>
    <row r="129" customFormat="false" ht="32.25" hidden="false" customHeight="true" outlineLevel="0" collapsed="false">
      <c r="A129" s="17" t="s">
        <v>379</v>
      </c>
      <c r="B129" s="14" t="s">
        <v>230</v>
      </c>
      <c r="C129" s="14" t="s">
        <v>380</v>
      </c>
      <c r="D129" s="15" t="s">
        <v>19</v>
      </c>
      <c r="E129" s="15" t="s">
        <v>19</v>
      </c>
      <c r="F129" s="15" t="s">
        <v>19</v>
      </c>
      <c r="G129" s="15" t="n">
        <v>7000</v>
      </c>
      <c r="H129" s="15" t="s">
        <v>19</v>
      </c>
      <c r="I129" s="15" t="s">
        <v>19</v>
      </c>
      <c r="J129" s="15" t="s">
        <v>19</v>
      </c>
      <c r="K129" s="15" t="n">
        <f aca="false">G129/1000</f>
        <v>7</v>
      </c>
      <c r="L129" s="15" t="n">
        <v>800</v>
      </c>
      <c r="M129" s="15" t="n">
        <f aca="false">L129/1000</f>
        <v>0.8</v>
      </c>
      <c r="N129" s="15" t="n">
        <f aca="false">M129/K129*100</f>
        <v>11.4285714285714</v>
      </c>
      <c r="O129" s="15" t="s">
        <v>19</v>
      </c>
    </row>
    <row r="130" customFormat="false" ht="20.1" hidden="false" customHeight="true" outlineLevel="0" collapsed="false">
      <c r="A130" s="17" t="s">
        <v>233</v>
      </c>
      <c r="B130" s="14" t="s">
        <v>230</v>
      </c>
      <c r="C130" s="14" t="s">
        <v>381</v>
      </c>
      <c r="D130" s="15" t="s">
        <v>19</v>
      </c>
      <c r="E130" s="15" t="s">
        <v>19</v>
      </c>
      <c r="F130" s="15" t="s">
        <v>19</v>
      </c>
      <c r="G130" s="15" t="n">
        <v>7000</v>
      </c>
      <c r="H130" s="15" t="s">
        <v>19</v>
      </c>
      <c r="I130" s="15" t="s">
        <v>19</v>
      </c>
      <c r="J130" s="15" t="s">
        <v>19</v>
      </c>
      <c r="K130" s="15" t="n">
        <f aca="false">G130/1000</f>
        <v>7</v>
      </c>
      <c r="L130" s="15" t="n">
        <v>800</v>
      </c>
      <c r="M130" s="15" t="n">
        <f aca="false">L130/1000</f>
        <v>0.8</v>
      </c>
      <c r="N130" s="15" t="n">
        <f aca="false">M130/K130*100</f>
        <v>11.4285714285714</v>
      </c>
      <c r="O130" s="15" t="s">
        <v>19</v>
      </c>
    </row>
    <row r="131" customFormat="false" ht="20.1" hidden="false" customHeight="true" outlineLevel="0" collapsed="false">
      <c r="A131" s="17" t="s">
        <v>235</v>
      </c>
      <c r="B131" s="14" t="s">
        <v>230</v>
      </c>
      <c r="C131" s="14" t="s">
        <v>382</v>
      </c>
      <c r="D131" s="15" t="s">
        <v>19</v>
      </c>
      <c r="E131" s="15" t="s">
        <v>19</v>
      </c>
      <c r="F131" s="15" t="s">
        <v>19</v>
      </c>
      <c r="G131" s="15" t="n">
        <v>7000</v>
      </c>
      <c r="H131" s="15" t="s">
        <v>19</v>
      </c>
      <c r="I131" s="15" t="s">
        <v>19</v>
      </c>
      <c r="J131" s="15" t="s">
        <v>19</v>
      </c>
      <c r="K131" s="15" t="n">
        <f aca="false">G131/1000</f>
        <v>7</v>
      </c>
      <c r="L131" s="15" t="n">
        <v>800</v>
      </c>
      <c r="M131" s="15" t="n">
        <f aca="false">L131/1000</f>
        <v>0.8</v>
      </c>
      <c r="N131" s="15" t="n">
        <f aca="false">M131/K131*100</f>
        <v>11.4285714285714</v>
      </c>
      <c r="O131" s="15" t="s">
        <v>19</v>
      </c>
    </row>
    <row r="132" customFormat="false" ht="20.1" hidden="false" customHeight="true" outlineLevel="0" collapsed="false">
      <c r="A132" s="17" t="s">
        <v>239</v>
      </c>
      <c r="B132" s="14" t="s">
        <v>230</v>
      </c>
      <c r="C132" s="14" t="s">
        <v>383</v>
      </c>
      <c r="D132" s="15" t="s">
        <v>19</v>
      </c>
      <c r="E132" s="15" t="s">
        <v>19</v>
      </c>
      <c r="F132" s="15" t="s">
        <v>19</v>
      </c>
      <c r="G132" s="15" t="n">
        <v>7000</v>
      </c>
      <c r="H132" s="15" t="s">
        <v>19</v>
      </c>
      <c r="I132" s="15" t="s">
        <v>19</v>
      </c>
      <c r="J132" s="15" t="s">
        <v>19</v>
      </c>
      <c r="K132" s="15" t="n">
        <f aca="false">G132/1000</f>
        <v>7</v>
      </c>
      <c r="L132" s="15" t="n">
        <v>800</v>
      </c>
      <c r="M132" s="15" t="n">
        <f aca="false">L132/1000</f>
        <v>0.8</v>
      </c>
      <c r="N132" s="15" t="n">
        <f aca="false">M132/K132*100</f>
        <v>11.4285714285714</v>
      </c>
      <c r="O132" s="15" t="s">
        <v>19</v>
      </c>
    </row>
    <row r="133" customFormat="false" ht="33" hidden="false" customHeight="true" outlineLevel="0" collapsed="false">
      <c r="A133" s="17" t="s">
        <v>271</v>
      </c>
      <c r="B133" s="14" t="s">
        <v>230</v>
      </c>
      <c r="C133" s="14" t="s">
        <v>384</v>
      </c>
      <c r="D133" s="15" t="s">
        <v>19</v>
      </c>
      <c r="E133" s="15" t="s">
        <v>19</v>
      </c>
      <c r="F133" s="15" t="s">
        <v>19</v>
      </c>
      <c r="G133" s="15" t="n">
        <v>1175200</v>
      </c>
      <c r="H133" s="15" t="s">
        <v>19</v>
      </c>
      <c r="I133" s="15" t="s">
        <v>19</v>
      </c>
      <c r="J133" s="15" t="s">
        <v>19</v>
      </c>
      <c r="K133" s="15" t="n">
        <f aca="false">G133/1000</f>
        <v>1175.2</v>
      </c>
      <c r="L133" s="15" t="n">
        <v>610545.55</v>
      </c>
      <c r="M133" s="15" t="n">
        <f aca="false">L133/1000</f>
        <v>610.54555</v>
      </c>
      <c r="N133" s="15" t="n">
        <f aca="false">M133/K133*100</f>
        <v>51.9524804288632</v>
      </c>
      <c r="O133" s="15" t="s">
        <v>19</v>
      </c>
    </row>
    <row r="134" customFormat="false" ht="45" hidden="false" customHeight="true" outlineLevel="0" collapsed="false">
      <c r="A134" s="17" t="s">
        <v>273</v>
      </c>
      <c r="B134" s="14" t="s">
        <v>230</v>
      </c>
      <c r="C134" s="14" t="s">
        <v>385</v>
      </c>
      <c r="D134" s="15" t="s">
        <v>19</v>
      </c>
      <c r="E134" s="15" t="s">
        <v>19</v>
      </c>
      <c r="F134" s="15" t="s">
        <v>19</v>
      </c>
      <c r="G134" s="15" t="n">
        <v>1132324</v>
      </c>
      <c r="H134" s="15" t="s">
        <v>19</v>
      </c>
      <c r="I134" s="15" t="s">
        <v>19</v>
      </c>
      <c r="J134" s="15" t="s">
        <v>19</v>
      </c>
      <c r="K134" s="15" t="n">
        <f aca="false">G134/1000</f>
        <v>1132.324</v>
      </c>
      <c r="L134" s="15" t="n">
        <v>590169.55</v>
      </c>
      <c r="M134" s="15" t="n">
        <f aca="false">L134/1000</f>
        <v>590.16955</v>
      </c>
      <c r="N134" s="15" t="n">
        <f aca="false">M134/K134*100</f>
        <v>52.1202014617724</v>
      </c>
      <c r="O134" s="15" t="s">
        <v>19</v>
      </c>
    </row>
    <row r="135" customFormat="false" ht="20.1" hidden="false" customHeight="true" outlineLevel="0" collapsed="false">
      <c r="A135" s="17" t="s">
        <v>233</v>
      </c>
      <c r="B135" s="14" t="s">
        <v>230</v>
      </c>
      <c r="C135" s="14" t="s">
        <v>386</v>
      </c>
      <c r="D135" s="15" t="s">
        <v>19</v>
      </c>
      <c r="E135" s="15" t="s">
        <v>19</v>
      </c>
      <c r="F135" s="15" t="s">
        <v>19</v>
      </c>
      <c r="G135" s="15" t="n">
        <v>1132324</v>
      </c>
      <c r="H135" s="15" t="s">
        <v>19</v>
      </c>
      <c r="I135" s="15" t="s">
        <v>19</v>
      </c>
      <c r="J135" s="15" t="s">
        <v>19</v>
      </c>
      <c r="K135" s="15" t="n">
        <f aca="false">G135/1000</f>
        <v>1132.324</v>
      </c>
      <c r="L135" s="15" t="n">
        <v>590169.55</v>
      </c>
      <c r="M135" s="15" t="n">
        <f aca="false">L135/1000</f>
        <v>590.16955</v>
      </c>
      <c r="N135" s="15" t="n">
        <f aca="false">M135/K135*100</f>
        <v>52.1202014617724</v>
      </c>
      <c r="O135" s="15" t="s">
        <v>19</v>
      </c>
    </row>
    <row r="136" customFormat="false" ht="20.1" hidden="false" customHeight="true" outlineLevel="0" collapsed="false">
      <c r="A136" s="17" t="s">
        <v>235</v>
      </c>
      <c r="B136" s="14" t="s">
        <v>230</v>
      </c>
      <c r="C136" s="14" t="s">
        <v>387</v>
      </c>
      <c r="D136" s="15" t="s">
        <v>19</v>
      </c>
      <c r="E136" s="15" t="s">
        <v>19</v>
      </c>
      <c r="F136" s="15" t="s">
        <v>19</v>
      </c>
      <c r="G136" s="15" t="n">
        <v>1132324</v>
      </c>
      <c r="H136" s="15" t="s">
        <v>19</v>
      </c>
      <c r="I136" s="15" t="s">
        <v>19</v>
      </c>
      <c r="J136" s="15" t="s">
        <v>19</v>
      </c>
      <c r="K136" s="15" t="n">
        <f aca="false">G136/1000</f>
        <v>1132.324</v>
      </c>
      <c r="L136" s="15" t="n">
        <v>590169.55</v>
      </c>
      <c r="M136" s="15" t="n">
        <f aca="false">L136/1000</f>
        <v>590.16955</v>
      </c>
      <c r="N136" s="15" t="n">
        <f aca="false">M136/K136*100</f>
        <v>52.1202014617724</v>
      </c>
      <c r="O136" s="15" t="s">
        <v>19</v>
      </c>
    </row>
    <row r="137" customFormat="false" ht="20.1" hidden="false" customHeight="true" outlineLevel="0" collapsed="false">
      <c r="A137" s="17" t="s">
        <v>237</v>
      </c>
      <c r="B137" s="14" t="s">
        <v>230</v>
      </c>
      <c r="C137" s="14" t="s">
        <v>388</v>
      </c>
      <c r="D137" s="15" t="s">
        <v>19</v>
      </c>
      <c r="E137" s="15" t="s">
        <v>19</v>
      </c>
      <c r="F137" s="15" t="s">
        <v>19</v>
      </c>
      <c r="G137" s="15" t="n">
        <v>865324</v>
      </c>
      <c r="H137" s="15" t="s">
        <v>19</v>
      </c>
      <c r="I137" s="15" t="s">
        <v>19</v>
      </c>
      <c r="J137" s="15" t="s">
        <v>19</v>
      </c>
      <c r="K137" s="15" t="n">
        <f aca="false">G137/1000</f>
        <v>865.324</v>
      </c>
      <c r="L137" s="15" t="n">
        <v>457118.24</v>
      </c>
      <c r="M137" s="15" t="n">
        <f aca="false">L137/1000</f>
        <v>457.11824</v>
      </c>
      <c r="N137" s="15" t="n">
        <f aca="false">M137/K137*100</f>
        <v>52.8262523632767</v>
      </c>
      <c r="O137" s="15" t="s">
        <v>19</v>
      </c>
    </row>
    <row r="138" customFormat="false" ht="20.1" hidden="false" customHeight="true" outlineLevel="0" collapsed="false">
      <c r="A138" s="17" t="s">
        <v>241</v>
      </c>
      <c r="B138" s="14" t="s">
        <v>230</v>
      </c>
      <c r="C138" s="14" t="s">
        <v>389</v>
      </c>
      <c r="D138" s="15" t="s">
        <v>19</v>
      </c>
      <c r="E138" s="15" t="s">
        <v>19</v>
      </c>
      <c r="F138" s="15" t="s">
        <v>19</v>
      </c>
      <c r="G138" s="15" t="n">
        <v>267000</v>
      </c>
      <c r="H138" s="15" t="s">
        <v>19</v>
      </c>
      <c r="I138" s="15" t="s">
        <v>19</v>
      </c>
      <c r="J138" s="15" t="s">
        <v>19</v>
      </c>
      <c r="K138" s="15" t="n">
        <f aca="false">G138/1000</f>
        <v>267</v>
      </c>
      <c r="L138" s="15" t="n">
        <v>133051.31</v>
      </c>
      <c r="M138" s="15" t="n">
        <f aca="false">L138/1000</f>
        <v>133.05131</v>
      </c>
      <c r="N138" s="15" t="n">
        <f aca="false">M138/K138*100</f>
        <v>49.8319513108614</v>
      </c>
      <c r="O138" s="15" t="s">
        <v>19</v>
      </c>
    </row>
    <row r="139" customFormat="false" ht="45.75" hidden="false" customHeight="true" outlineLevel="0" collapsed="false">
      <c r="A139" s="17" t="s">
        <v>279</v>
      </c>
      <c r="B139" s="14" t="s">
        <v>230</v>
      </c>
      <c r="C139" s="14" t="s">
        <v>390</v>
      </c>
      <c r="D139" s="15" t="s">
        <v>19</v>
      </c>
      <c r="E139" s="15" t="s">
        <v>19</v>
      </c>
      <c r="F139" s="15" t="s">
        <v>19</v>
      </c>
      <c r="G139" s="15" t="n">
        <v>42876</v>
      </c>
      <c r="H139" s="15" t="s">
        <v>19</v>
      </c>
      <c r="I139" s="15" t="s">
        <v>19</v>
      </c>
      <c r="J139" s="15" t="s">
        <v>19</v>
      </c>
      <c r="K139" s="15" t="n">
        <f aca="false">G139/1000</f>
        <v>42.876</v>
      </c>
      <c r="L139" s="15" t="n">
        <v>20376</v>
      </c>
      <c r="M139" s="15" t="n">
        <f aca="false">L139/1000</f>
        <v>20.376</v>
      </c>
      <c r="N139" s="15" t="n">
        <f aca="false">M139/K139*100</f>
        <v>47.5230898404702</v>
      </c>
      <c r="O139" s="15" t="s">
        <v>19</v>
      </c>
    </row>
    <row r="140" customFormat="false" ht="20.1" hidden="false" customHeight="true" outlineLevel="0" collapsed="false">
      <c r="A140" s="17" t="s">
        <v>233</v>
      </c>
      <c r="B140" s="14" t="s">
        <v>230</v>
      </c>
      <c r="C140" s="14" t="s">
        <v>391</v>
      </c>
      <c r="D140" s="15" t="s">
        <v>19</v>
      </c>
      <c r="E140" s="15" t="s">
        <v>19</v>
      </c>
      <c r="F140" s="15" t="s">
        <v>19</v>
      </c>
      <c r="G140" s="15" t="n">
        <v>42876</v>
      </c>
      <c r="H140" s="15" t="s">
        <v>19</v>
      </c>
      <c r="I140" s="15" t="s">
        <v>19</v>
      </c>
      <c r="J140" s="15" t="s">
        <v>19</v>
      </c>
      <c r="K140" s="15" t="n">
        <f aca="false">G140/1000</f>
        <v>42.876</v>
      </c>
      <c r="L140" s="15" t="n">
        <v>20376</v>
      </c>
      <c r="M140" s="15" t="n">
        <f aca="false">L140/1000</f>
        <v>20.376</v>
      </c>
      <c r="N140" s="15" t="n">
        <f aca="false">M140/K140*100</f>
        <v>47.5230898404702</v>
      </c>
      <c r="O140" s="15" t="s">
        <v>19</v>
      </c>
    </row>
    <row r="141" customFormat="false" ht="20.1" hidden="false" customHeight="true" outlineLevel="0" collapsed="false">
      <c r="A141" s="17" t="s">
        <v>235</v>
      </c>
      <c r="B141" s="14" t="s">
        <v>230</v>
      </c>
      <c r="C141" s="14" t="s">
        <v>392</v>
      </c>
      <c r="D141" s="15" t="s">
        <v>19</v>
      </c>
      <c r="E141" s="15" t="s">
        <v>19</v>
      </c>
      <c r="F141" s="15" t="s">
        <v>19</v>
      </c>
      <c r="G141" s="15" t="n">
        <v>42876</v>
      </c>
      <c r="H141" s="15" t="s">
        <v>19</v>
      </c>
      <c r="I141" s="15" t="s">
        <v>19</v>
      </c>
      <c r="J141" s="15" t="s">
        <v>19</v>
      </c>
      <c r="K141" s="15" t="n">
        <f aca="false">G141/1000</f>
        <v>42.876</v>
      </c>
      <c r="L141" s="15" t="n">
        <v>20376</v>
      </c>
      <c r="M141" s="15" t="n">
        <f aca="false">L141/1000</f>
        <v>20.376</v>
      </c>
      <c r="N141" s="15" t="n">
        <f aca="false">M141/K141*100</f>
        <v>47.5230898404702</v>
      </c>
      <c r="O141" s="15" t="s">
        <v>19</v>
      </c>
    </row>
    <row r="142" customFormat="false" ht="20.1" hidden="false" customHeight="true" outlineLevel="0" collapsed="false">
      <c r="A142" s="17" t="s">
        <v>239</v>
      </c>
      <c r="B142" s="14" t="s">
        <v>230</v>
      </c>
      <c r="C142" s="14" t="s">
        <v>393</v>
      </c>
      <c r="D142" s="15" t="s">
        <v>19</v>
      </c>
      <c r="E142" s="15" t="s">
        <v>19</v>
      </c>
      <c r="F142" s="15" t="s">
        <v>19</v>
      </c>
      <c r="G142" s="15" t="n">
        <v>42876</v>
      </c>
      <c r="H142" s="15" t="s">
        <v>19</v>
      </c>
      <c r="I142" s="15" t="s">
        <v>19</v>
      </c>
      <c r="J142" s="15" t="s">
        <v>19</v>
      </c>
      <c r="K142" s="15" t="n">
        <f aca="false">G142/1000</f>
        <v>42.876</v>
      </c>
      <c r="L142" s="15" t="n">
        <v>20376</v>
      </c>
      <c r="M142" s="15" t="n">
        <f aca="false">L142/1000</f>
        <v>20.376</v>
      </c>
      <c r="N142" s="15" t="n">
        <f aca="false">M142/K142*100</f>
        <v>47.5230898404702</v>
      </c>
      <c r="O142" s="15" t="s">
        <v>19</v>
      </c>
    </row>
    <row r="143" customFormat="false" ht="33.75" hidden="false" customHeight="true" outlineLevel="0" collapsed="false">
      <c r="A143" s="17" t="s">
        <v>284</v>
      </c>
      <c r="B143" s="14" t="s">
        <v>230</v>
      </c>
      <c r="C143" s="14" t="s">
        <v>394</v>
      </c>
      <c r="D143" s="15" t="s">
        <v>19</v>
      </c>
      <c r="E143" s="15" t="s">
        <v>19</v>
      </c>
      <c r="F143" s="15" t="s">
        <v>19</v>
      </c>
      <c r="G143" s="15" t="n">
        <v>12517485.86</v>
      </c>
      <c r="H143" s="15" t="s">
        <v>19</v>
      </c>
      <c r="I143" s="15" t="s">
        <v>19</v>
      </c>
      <c r="J143" s="15" t="s">
        <v>19</v>
      </c>
      <c r="K143" s="15" t="n">
        <f aca="false">G143/1000</f>
        <v>12517.48586</v>
      </c>
      <c r="L143" s="15" t="n">
        <v>7782626.21</v>
      </c>
      <c r="M143" s="15" t="n">
        <f aca="false">L143/1000</f>
        <v>7782.62621</v>
      </c>
      <c r="N143" s="15" t="n">
        <f aca="false">M143/K143*100</f>
        <v>62.1740363603654</v>
      </c>
      <c r="O143" s="15" t="s">
        <v>19</v>
      </c>
    </row>
    <row r="144" customFormat="false" ht="36" hidden="false" customHeight="true" outlineLevel="0" collapsed="false">
      <c r="A144" s="17" t="s">
        <v>286</v>
      </c>
      <c r="B144" s="14" t="s">
        <v>230</v>
      </c>
      <c r="C144" s="14" t="s">
        <v>395</v>
      </c>
      <c r="D144" s="15" t="s">
        <v>19</v>
      </c>
      <c r="E144" s="15" t="s">
        <v>19</v>
      </c>
      <c r="F144" s="15" t="s">
        <v>19</v>
      </c>
      <c r="G144" s="15" t="n">
        <v>12517485.86</v>
      </c>
      <c r="H144" s="15" t="s">
        <v>19</v>
      </c>
      <c r="I144" s="15" t="s">
        <v>19</v>
      </c>
      <c r="J144" s="15" t="s">
        <v>19</v>
      </c>
      <c r="K144" s="15" t="n">
        <f aca="false">G144/1000</f>
        <v>12517.48586</v>
      </c>
      <c r="L144" s="15" t="n">
        <v>7782626.21</v>
      </c>
      <c r="M144" s="15" t="n">
        <f aca="false">L144/1000</f>
        <v>7782.62621</v>
      </c>
      <c r="N144" s="15" t="n">
        <f aca="false">M144/K144*100</f>
        <v>62.1740363603654</v>
      </c>
      <c r="O144" s="15" t="s">
        <v>19</v>
      </c>
    </row>
    <row r="145" customFormat="false" ht="34.5" hidden="false" customHeight="true" outlineLevel="0" collapsed="false">
      <c r="A145" s="17" t="s">
        <v>396</v>
      </c>
      <c r="B145" s="14" t="s">
        <v>230</v>
      </c>
      <c r="C145" s="14" t="s">
        <v>397</v>
      </c>
      <c r="D145" s="15" t="s">
        <v>19</v>
      </c>
      <c r="E145" s="15" t="s">
        <v>19</v>
      </c>
      <c r="F145" s="15" t="s">
        <v>19</v>
      </c>
      <c r="G145" s="15" t="n">
        <v>1309044.66</v>
      </c>
      <c r="H145" s="15" t="s">
        <v>19</v>
      </c>
      <c r="I145" s="15" t="s">
        <v>19</v>
      </c>
      <c r="J145" s="15" t="s">
        <v>19</v>
      </c>
      <c r="K145" s="15" t="n">
        <f aca="false">G145/1000</f>
        <v>1309.04466</v>
      </c>
      <c r="L145" s="15" t="n">
        <v>545267.14</v>
      </c>
      <c r="M145" s="15" t="n">
        <f aca="false">L145/1000</f>
        <v>545.26714</v>
      </c>
      <c r="N145" s="15" t="n">
        <f aca="false">M145/K145*100</f>
        <v>41.653822567062</v>
      </c>
      <c r="O145" s="15" t="s">
        <v>19</v>
      </c>
    </row>
    <row r="146" customFormat="false" ht="20.1" hidden="false" customHeight="true" outlineLevel="0" collapsed="false">
      <c r="A146" s="17" t="s">
        <v>233</v>
      </c>
      <c r="B146" s="14" t="s">
        <v>230</v>
      </c>
      <c r="C146" s="14" t="s">
        <v>398</v>
      </c>
      <c r="D146" s="15" t="s">
        <v>19</v>
      </c>
      <c r="E146" s="15" t="s">
        <v>19</v>
      </c>
      <c r="F146" s="15" t="s">
        <v>19</v>
      </c>
      <c r="G146" s="15" t="n">
        <v>1063605.08</v>
      </c>
      <c r="H146" s="15" t="s">
        <v>19</v>
      </c>
      <c r="I146" s="15" t="s">
        <v>19</v>
      </c>
      <c r="J146" s="15" t="s">
        <v>19</v>
      </c>
      <c r="K146" s="15" t="n">
        <f aca="false">G146/1000</f>
        <v>1063.60508</v>
      </c>
      <c r="L146" s="15" t="n">
        <v>433103.14</v>
      </c>
      <c r="M146" s="15" t="n">
        <f aca="false">L146/1000</f>
        <v>433.10314</v>
      </c>
      <c r="N146" s="15" t="n">
        <f aca="false">M146/K146*100</f>
        <v>40.7202962964412</v>
      </c>
      <c r="O146" s="15" t="s">
        <v>19</v>
      </c>
    </row>
    <row r="147" customFormat="false" ht="20.1" hidden="false" customHeight="true" outlineLevel="0" collapsed="false">
      <c r="A147" s="17" t="s">
        <v>243</v>
      </c>
      <c r="B147" s="14" t="s">
        <v>230</v>
      </c>
      <c r="C147" s="14" t="s">
        <v>399</v>
      </c>
      <c r="D147" s="15" t="s">
        <v>19</v>
      </c>
      <c r="E147" s="15" t="s">
        <v>19</v>
      </c>
      <c r="F147" s="15" t="s">
        <v>19</v>
      </c>
      <c r="G147" s="15" t="n">
        <v>1063605.08</v>
      </c>
      <c r="H147" s="15" t="s">
        <v>19</v>
      </c>
      <c r="I147" s="15" t="s">
        <v>19</v>
      </c>
      <c r="J147" s="15" t="s">
        <v>19</v>
      </c>
      <c r="K147" s="15" t="n">
        <f aca="false">G147/1000</f>
        <v>1063.60508</v>
      </c>
      <c r="L147" s="15" t="n">
        <v>433103.14</v>
      </c>
      <c r="M147" s="15" t="n">
        <f aca="false">L147/1000</f>
        <v>433.10314</v>
      </c>
      <c r="N147" s="15" t="n">
        <f aca="false">M147/K147*100</f>
        <v>40.7202962964412</v>
      </c>
      <c r="O147" s="15" t="s">
        <v>19</v>
      </c>
    </row>
    <row r="148" customFormat="false" ht="20.1" hidden="false" customHeight="true" outlineLevel="0" collapsed="false">
      <c r="A148" s="17" t="s">
        <v>245</v>
      </c>
      <c r="B148" s="14" t="s">
        <v>230</v>
      </c>
      <c r="C148" s="14" t="s">
        <v>400</v>
      </c>
      <c r="D148" s="15" t="s">
        <v>19</v>
      </c>
      <c r="E148" s="15" t="s">
        <v>19</v>
      </c>
      <c r="F148" s="15" t="s">
        <v>19</v>
      </c>
      <c r="G148" s="15" t="n">
        <v>837000</v>
      </c>
      <c r="H148" s="15" t="s">
        <v>19</v>
      </c>
      <c r="I148" s="15" t="s">
        <v>19</v>
      </c>
      <c r="J148" s="15" t="s">
        <v>19</v>
      </c>
      <c r="K148" s="15" t="n">
        <f aca="false">G148/1000</f>
        <v>837</v>
      </c>
      <c r="L148" s="15" t="n">
        <v>321252.9</v>
      </c>
      <c r="M148" s="15" t="n">
        <f aca="false">L148/1000</f>
        <v>321.2529</v>
      </c>
      <c r="N148" s="15" t="n">
        <f aca="false">M148/K148*100</f>
        <v>38.3814695340502</v>
      </c>
      <c r="O148" s="15" t="s">
        <v>19</v>
      </c>
    </row>
    <row r="149" customFormat="false" ht="24.75" hidden="false" customHeight="true" outlineLevel="0" collapsed="false">
      <c r="A149" s="17" t="s">
        <v>251</v>
      </c>
      <c r="B149" s="14" t="s">
        <v>230</v>
      </c>
      <c r="C149" s="14" t="s">
        <v>401</v>
      </c>
      <c r="D149" s="15" t="s">
        <v>19</v>
      </c>
      <c r="E149" s="15" t="s">
        <v>19</v>
      </c>
      <c r="F149" s="15" t="s">
        <v>19</v>
      </c>
      <c r="G149" s="15" t="n">
        <v>22000</v>
      </c>
      <c r="H149" s="15" t="s">
        <v>19</v>
      </c>
      <c r="I149" s="15" t="s">
        <v>19</v>
      </c>
      <c r="J149" s="15" t="s">
        <v>19</v>
      </c>
      <c r="K149" s="15" t="n">
        <f aca="false">G149/1000</f>
        <v>22</v>
      </c>
      <c r="L149" s="15" t="n">
        <v>1600</v>
      </c>
      <c r="M149" s="15" t="n">
        <f aca="false">L149/1000</f>
        <v>1.6</v>
      </c>
      <c r="N149" s="15" t="n">
        <f aca="false">M149/K149*100</f>
        <v>7.27272727272727</v>
      </c>
      <c r="O149" s="15" t="s">
        <v>19</v>
      </c>
    </row>
    <row r="150" customFormat="false" ht="20.1" hidden="false" customHeight="true" outlineLevel="0" collapsed="false">
      <c r="A150" s="17" t="s">
        <v>253</v>
      </c>
      <c r="B150" s="14" t="s">
        <v>230</v>
      </c>
      <c r="C150" s="14" t="s">
        <v>402</v>
      </c>
      <c r="D150" s="15" t="s">
        <v>19</v>
      </c>
      <c r="E150" s="15" t="s">
        <v>19</v>
      </c>
      <c r="F150" s="15" t="s">
        <v>19</v>
      </c>
      <c r="G150" s="15" t="n">
        <v>204605.08</v>
      </c>
      <c r="H150" s="15" t="s">
        <v>19</v>
      </c>
      <c r="I150" s="15" t="s">
        <v>19</v>
      </c>
      <c r="J150" s="15" t="s">
        <v>19</v>
      </c>
      <c r="K150" s="15" t="n">
        <f aca="false">G150/1000</f>
        <v>204.60508</v>
      </c>
      <c r="L150" s="15" t="n">
        <v>110250.24</v>
      </c>
      <c r="M150" s="15" t="n">
        <f aca="false">L150/1000</f>
        <v>110.25024</v>
      </c>
      <c r="N150" s="15" t="n">
        <f aca="false">M150/K150*100</f>
        <v>53.884409908102</v>
      </c>
      <c r="O150" s="15" t="s">
        <v>19</v>
      </c>
    </row>
    <row r="151" customFormat="false" ht="20.1" hidden="false" customHeight="true" outlineLevel="0" collapsed="false">
      <c r="A151" s="17" t="s">
        <v>261</v>
      </c>
      <c r="B151" s="14" t="s">
        <v>230</v>
      </c>
      <c r="C151" s="14" t="s">
        <v>403</v>
      </c>
      <c r="D151" s="15" t="s">
        <v>19</v>
      </c>
      <c r="E151" s="15" t="s">
        <v>19</v>
      </c>
      <c r="F151" s="15" t="s">
        <v>19</v>
      </c>
      <c r="G151" s="15" t="n">
        <v>245439.58</v>
      </c>
      <c r="H151" s="15" t="s">
        <v>19</v>
      </c>
      <c r="I151" s="15" t="s">
        <v>19</v>
      </c>
      <c r="J151" s="15" t="s">
        <v>19</v>
      </c>
      <c r="K151" s="15" t="n">
        <f aca="false">G151/1000</f>
        <v>245.43958</v>
      </c>
      <c r="L151" s="15" t="n">
        <v>112164</v>
      </c>
      <c r="M151" s="15" t="n">
        <f aca="false">L151/1000</f>
        <v>112.164</v>
      </c>
      <c r="N151" s="15" t="n">
        <f aca="false">M151/K151*100</f>
        <v>45.6992307434685</v>
      </c>
      <c r="O151" s="15" t="s">
        <v>19</v>
      </c>
    </row>
    <row r="152" customFormat="false" ht="20.1" hidden="false" customHeight="true" outlineLevel="0" collapsed="false">
      <c r="A152" s="17" t="s">
        <v>263</v>
      </c>
      <c r="B152" s="14" t="s">
        <v>230</v>
      </c>
      <c r="C152" s="14" t="s">
        <v>404</v>
      </c>
      <c r="D152" s="15" t="s">
        <v>19</v>
      </c>
      <c r="E152" s="15" t="s">
        <v>19</v>
      </c>
      <c r="F152" s="15" t="s">
        <v>19</v>
      </c>
      <c r="G152" s="15" t="n">
        <v>105000</v>
      </c>
      <c r="H152" s="15" t="s">
        <v>19</v>
      </c>
      <c r="I152" s="15" t="s">
        <v>19</v>
      </c>
      <c r="J152" s="15" t="s">
        <v>19</v>
      </c>
      <c r="K152" s="15" t="n">
        <f aca="false">G152/1000</f>
        <v>105</v>
      </c>
      <c r="L152" s="15" t="n">
        <v>68060</v>
      </c>
      <c r="M152" s="15" t="n">
        <f aca="false">L152/1000</f>
        <v>68.06</v>
      </c>
      <c r="N152" s="15" t="n">
        <f aca="false">M152/K152*100</f>
        <v>64.8190476190476</v>
      </c>
      <c r="O152" s="15" t="s">
        <v>19</v>
      </c>
    </row>
    <row r="153" customFormat="false" ht="24.75" hidden="false" customHeight="true" outlineLevel="0" collapsed="false">
      <c r="A153" s="17" t="s">
        <v>265</v>
      </c>
      <c r="B153" s="14" t="s">
        <v>230</v>
      </c>
      <c r="C153" s="14" t="s">
        <v>405</v>
      </c>
      <c r="D153" s="15" t="s">
        <v>19</v>
      </c>
      <c r="E153" s="15" t="s">
        <v>19</v>
      </c>
      <c r="F153" s="15" t="s">
        <v>19</v>
      </c>
      <c r="G153" s="15" t="n">
        <v>140439.58</v>
      </c>
      <c r="H153" s="15" t="s">
        <v>19</v>
      </c>
      <c r="I153" s="15" t="s">
        <v>19</v>
      </c>
      <c r="J153" s="15" t="s">
        <v>19</v>
      </c>
      <c r="K153" s="15" t="n">
        <f aca="false">G153/1000</f>
        <v>140.43958</v>
      </c>
      <c r="L153" s="15" t="n">
        <v>44104</v>
      </c>
      <c r="M153" s="15" t="n">
        <f aca="false">L153/1000</f>
        <v>44.104</v>
      </c>
      <c r="N153" s="15" t="n">
        <f aca="false">M153/K153*100</f>
        <v>31.404252277029</v>
      </c>
      <c r="O153" s="15" t="s">
        <v>19</v>
      </c>
    </row>
    <row r="154" customFormat="false" ht="35.25" hidden="false" customHeight="true" outlineLevel="0" collapsed="false">
      <c r="A154" s="17" t="s">
        <v>288</v>
      </c>
      <c r="B154" s="14" t="s">
        <v>230</v>
      </c>
      <c r="C154" s="14" t="s">
        <v>406</v>
      </c>
      <c r="D154" s="15" t="s">
        <v>19</v>
      </c>
      <c r="E154" s="15" t="s">
        <v>19</v>
      </c>
      <c r="F154" s="15" t="s">
        <v>19</v>
      </c>
      <c r="G154" s="15" t="n">
        <v>11208441.2</v>
      </c>
      <c r="H154" s="15" t="s">
        <v>19</v>
      </c>
      <c r="I154" s="15" t="s">
        <v>19</v>
      </c>
      <c r="J154" s="15" t="s">
        <v>19</v>
      </c>
      <c r="K154" s="15" t="n">
        <f aca="false">G154/1000</f>
        <v>11208.4412</v>
      </c>
      <c r="L154" s="15" t="n">
        <v>7237359.07</v>
      </c>
      <c r="M154" s="15" t="n">
        <f aca="false">L154/1000</f>
        <v>7237.35907</v>
      </c>
      <c r="N154" s="15" t="n">
        <f aca="false">M154/K154*100</f>
        <v>64.570611924163</v>
      </c>
      <c r="O154" s="15" t="s">
        <v>19</v>
      </c>
    </row>
    <row r="155" customFormat="false" ht="20.1" hidden="false" customHeight="true" outlineLevel="0" collapsed="false">
      <c r="A155" s="17" t="s">
        <v>233</v>
      </c>
      <c r="B155" s="14" t="s">
        <v>230</v>
      </c>
      <c r="C155" s="14" t="s">
        <v>407</v>
      </c>
      <c r="D155" s="15" t="s">
        <v>19</v>
      </c>
      <c r="E155" s="15" t="s">
        <v>19</v>
      </c>
      <c r="F155" s="15" t="s">
        <v>19</v>
      </c>
      <c r="G155" s="15" t="n">
        <v>8367827.2</v>
      </c>
      <c r="H155" s="15" t="s">
        <v>19</v>
      </c>
      <c r="I155" s="15" t="s">
        <v>19</v>
      </c>
      <c r="J155" s="15" t="s">
        <v>19</v>
      </c>
      <c r="K155" s="15" t="n">
        <f aca="false">G155/1000</f>
        <v>8367.8272</v>
      </c>
      <c r="L155" s="15" t="n">
        <v>5491717.71</v>
      </c>
      <c r="M155" s="15" t="n">
        <f aca="false">L155/1000</f>
        <v>5491.71771</v>
      </c>
      <c r="N155" s="15" t="n">
        <f aca="false">M155/K155*100</f>
        <v>65.6289569411758</v>
      </c>
      <c r="O155" s="15" t="s">
        <v>19</v>
      </c>
    </row>
    <row r="156" customFormat="false" ht="20.1" hidden="false" customHeight="true" outlineLevel="0" collapsed="false">
      <c r="A156" s="17" t="s">
        <v>243</v>
      </c>
      <c r="B156" s="14" t="s">
        <v>230</v>
      </c>
      <c r="C156" s="14" t="s">
        <v>408</v>
      </c>
      <c r="D156" s="15" t="s">
        <v>19</v>
      </c>
      <c r="E156" s="15" t="s">
        <v>19</v>
      </c>
      <c r="F156" s="15" t="s">
        <v>19</v>
      </c>
      <c r="G156" s="15" t="n">
        <v>7238445</v>
      </c>
      <c r="H156" s="15" t="s">
        <v>19</v>
      </c>
      <c r="I156" s="15" t="s">
        <v>19</v>
      </c>
      <c r="J156" s="15" t="s">
        <v>19</v>
      </c>
      <c r="K156" s="15" t="n">
        <f aca="false">G156/1000</f>
        <v>7238.445</v>
      </c>
      <c r="L156" s="15" t="n">
        <v>5284147.71</v>
      </c>
      <c r="M156" s="15" t="n">
        <f aca="false">L156/1000</f>
        <v>5284.14771</v>
      </c>
      <c r="N156" s="15" t="n">
        <f aca="false">M156/K156*100</f>
        <v>73.0011447210002</v>
      </c>
      <c r="O156" s="15" t="s">
        <v>19</v>
      </c>
    </row>
    <row r="157" customFormat="false" ht="20.1" hidden="false" customHeight="true" outlineLevel="0" collapsed="false">
      <c r="A157" s="17" t="s">
        <v>245</v>
      </c>
      <c r="B157" s="14" t="s">
        <v>230</v>
      </c>
      <c r="C157" s="14" t="s">
        <v>409</v>
      </c>
      <c r="D157" s="15" t="s">
        <v>19</v>
      </c>
      <c r="E157" s="15" t="s">
        <v>19</v>
      </c>
      <c r="F157" s="15" t="s">
        <v>19</v>
      </c>
      <c r="G157" s="15" t="n">
        <v>71550</v>
      </c>
      <c r="H157" s="15" t="s">
        <v>19</v>
      </c>
      <c r="I157" s="15" t="s">
        <v>19</v>
      </c>
      <c r="J157" s="15" t="s">
        <v>19</v>
      </c>
      <c r="K157" s="15" t="n">
        <f aca="false">G157/1000</f>
        <v>71.55</v>
      </c>
      <c r="L157" s="15" t="n">
        <v>49966.79</v>
      </c>
      <c r="M157" s="15" t="n">
        <f aca="false">L157/1000</f>
        <v>49.96679</v>
      </c>
      <c r="N157" s="15" t="n">
        <f aca="false">M157/K157*100</f>
        <v>69.834786862334</v>
      </c>
      <c r="O157" s="15" t="s">
        <v>19</v>
      </c>
    </row>
    <row r="158" customFormat="false" ht="20.1" hidden="false" customHeight="true" outlineLevel="0" collapsed="false">
      <c r="A158" s="17" t="s">
        <v>247</v>
      </c>
      <c r="B158" s="14" t="s">
        <v>230</v>
      </c>
      <c r="C158" s="14" t="s">
        <v>410</v>
      </c>
      <c r="D158" s="15" t="s">
        <v>19</v>
      </c>
      <c r="E158" s="15" t="s">
        <v>19</v>
      </c>
      <c r="F158" s="15" t="s">
        <v>19</v>
      </c>
      <c r="G158" s="15" t="n">
        <v>25398</v>
      </c>
      <c r="H158" s="15" t="s">
        <v>19</v>
      </c>
      <c r="I158" s="15" t="s">
        <v>19</v>
      </c>
      <c r="J158" s="15" t="s">
        <v>19</v>
      </c>
      <c r="K158" s="15" t="n">
        <f aca="false">G158/1000</f>
        <v>25.398</v>
      </c>
      <c r="L158" s="15" t="n">
        <v>15587.5</v>
      </c>
      <c r="M158" s="15" t="n">
        <f aca="false">L158/1000</f>
        <v>15.5875</v>
      </c>
      <c r="N158" s="15" t="n">
        <f aca="false">M158/K158*100</f>
        <v>61.3729427513978</v>
      </c>
      <c r="O158" s="15" t="s">
        <v>19</v>
      </c>
    </row>
    <row r="159" customFormat="false" ht="20.1" hidden="false" customHeight="true" outlineLevel="0" collapsed="false">
      <c r="A159" s="17" t="s">
        <v>249</v>
      </c>
      <c r="B159" s="14" t="s">
        <v>230</v>
      </c>
      <c r="C159" s="14" t="s">
        <v>411</v>
      </c>
      <c r="D159" s="15" t="s">
        <v>19</v>
      </c>
      <c r="E159" s="15" t="s">
        <v>19</v>
      </c>
      <c r="F159" s="15" t="s">
        <v>19</v>
      </c>
      <c r="G159" s="15" t="n">
        <v>883132</v>
      </c>
      <c r="H159" s="15" t="s">
        <v>19</v>
      </c>
      <c r="I159" s="15" t="s">
        <v>19</v>
      </c>
      <c r="J159" s="15" t="s">
        <v>19</v>
      </c>
      <c r="K159" s="15" t="n">
        <f aca="false">G159/1000</f>
        <v>883.132</v>
      </c>
      <c r="L159" s="15" t="n">
        <v>501986.04</v>
      </c>
      <c r="M159" s="15" t="n">
        <f aca="false">L159/1000</f>
        <v>501.98604</v>
      </c>
      <c r="N159" s="15" t="n">
        <f aca="false">M159/K159*100</f>
        <v>56.841563888524</v>
      </c>
      <c r="O159" s="15" t="s">
        <v>19</v>
      </c>
    </row>
    <row r="160" customFormat="false" ht="20.1" hidden="false" customHeight="true" outlineLevel="0" collapsed="false">
      <c r="A160" s="17" t="s">
        <v>251</v>
      </c>
      <c r="B160" s="14" t="s">
        <v>230</v>
      </c>
      <c r="C160" s="14" t="s">
        <v>412</v>
      </c>
      <c r="D160" s="15" t="s">
        <v>19</v>
      </c>
      <c r="E160" s="15" t="s">
        <v>19</v>
      </c>
      <c r="F160" s="15" t="s">
        <v>19</v>
      </c>
      <c r="G160" s="15" t="n">
        <v>773668</v>
      </c>
      <c r="H160" s="15" t="s">
        <v>19</v>
      </c>
      <c r="I160" s="15" t="s">
        <v>19</v>
      </c>
      <c r="J160" s="15" t="s">
        <v>19</v>
      </c>
      <c r="K160" s="15" t="n">
        <f aca="false">G160/1000</f>
        <v>773.668</v>
      </c>
      <c r="L160" s="15" t="n">
        <v>242568.67</v>
      </c>
      <c r="M160" s="15" t="n">
        <f aca="false">L160/1000</f>
        <v>242.56867</v>
      </c>
      <c r="N160" s="15" t="n">
        <f aca="false">M160/K160*100</f>
        <v>31.3530700507194</v>
      </c>
      <c r="O160" s="15" t="s">
        <v>19</v>
      </c>
    </row>
    <row r="161" customFormat="false" ht="23.25" hidden="false" customHeight="true" outlineLevel="0" collapsed="false">
      <c r="A161" s="17" t="s">
        <v>253</v>
      </c>
      <c r="B161" s="14" t="s">
        <v>230</v>
      </c>
      <c r="C161" s="14" t="s">
        <v>413</v>
      </c>
      <c r="D161" s="15" t="s">
        <v>19</v>
      </c>
      <c r="E161" s="15" t="s">
        <v>19</v>
      </c>
      <c r="F161" s="15" t="s">
        <v>19</v>
      </c>
      <c r="G161" s="15" t="n">
        <v>5484697</v>
      </c>
      <c r="H161" s="15" t="s">
        <v>19</v>
      </c>
      <c r="I161" s="15" t="s">
        <v>19</v>
      </c>
      <c r="J161" s="15" t="s">
        <v>19</v>
      </c>
      <c r="K161" s="15" t="n">
        <f aca="false">G161/1000</f>
        <v>5484.697</v>
      </c>
      <c r="L161" s="15" t="n">
        <v>4474038.71</v>
      </c>
      <c r="M161" s="15" t="n">
        <f aca="false">L161/1000</f>
        <v>4474.03871</v>
      </c>
      <c r="N161" s="15" t="n">
        <f aca="false">M161/K161*100</f>
        <v>81.5731244588352</v>
      </c>
      <c r="O161" s="15" t="s">
        <v>19</v>
      </c>
    </row>
    <row r="162" customFormat="false" ht="20.1" hidden="false" customHeight="true" outlineLevel="0" collapsed="false">
      <c r="A162" s="17" t="s">
        <v>259</v>
      </c>
      <c r="B162" s="14" t="s">
        <v>230</v>
      </c>
      <c r="C162" s="14" t="s">
        <v>414</v>
      </c>
      <c r="D162" s="15" t="s">
        <v>19</v>
      </c>
      <c r="E162" s="15" t="s">
        <v>19</v>
      </c>
      <c r="F162" s="15" t="s">
        <v>19</v>
      </c>
      <c r="G162" s="15" t="n">
        <v>1129382.2</v>
      </c>
      <c r="H162" s="15" t="s">
        <v>19</v>
      </c>
      <c r="I162" s="15" t="s">
        <v>19</v>
      </c>
      <c r="J162" s="15" t="s">
        <v>19</v>
      </c>
      <c r="K162" s="15" t="n">
        <f aca="false">G162/1000</f>
        <v>1129.3822</v>
      </c>
      <c r="L162" s="15" t="n">
        <v>207570</v>
      </c>
      <c r="M162" s="15" t="n">
        <f aca="false">L162/1000</f>
        <v>207.57</v>
      </c>
      <c r="N162" s="15" t="n">
        <f aca="false">M162/K162*100</f>
        <v>18.3790748605742</v>
      </c>
      <c r="O162" s="15" t="s">
        <v>19</v>
      </c>
    </row>
    <row r="163" customFormat="false" ht="20.1" hidden="false" customHeight="true" outlineLevel="0" collapsed="false">
      <c r="A163" s="17" t="s">
        <v>261</v>
      </c>
      <c r="B163" s="14" t="s">
        <v>230</v>
      </c>
      <c r="C163" s="14" t="s">
        <v>415</v>
      </c>
      <c r="D163" s="15" t="s">
        <v>19</v>
      </c>
      <c r="E163" s="15" t="s">
        <v>19</v>
      </c>
      <c r="F163" s="15" t="s">
        <v>19</v>
      </c>
      <c r="G163" s="15" t="n">
        <v>2840614</v>
      </c>
      <c r="H163" s="15" t="s">
        <v>19</v>
      </c>
      <c r="I163" s="15" t="s">
        <v>19</v>
      </c>
      <c r="J163" s="15" t="s">
        <v>19</v>
      </c>
      <c r="K163" s="15" t="n">
        <f aca="false">G163/1000</f>
        <v>2840.614</v>
      </c>
      <c r="L163" s="15" t="n">
        <v>1745641.36</v>
      </c>
      <c r="M163" s="15" t="n">
        <f aca="false">L163/1000</f>
        <v>1745.64136</v>
      </c>
      <c r="N163" s="15" t="n">
        <f aca="false">M163/K163*100</f>
        <v>61.4529591137691</v>
      </c>
      <c r="O163" s="15" t="s">
        <v>19</v>
      </c>
    </row>
    <row r="164" customFormat="false" ht="20.1" hidden="false" customHeight="true" outlineLevel="0" collapsed="false">
      <c r="A164" s="17" t="s">
        <v>263</v>
      </c>
      <c r="B164" s="14" t="s">
        <v>230</v>
      </c>
      <c r="C164" s="14" t="s">
        <v>416</v>
      </c>
      <c r="D164" s="15" t="s">
        <v>19</v>
      </c>
      <c r="E164" s="15" t="s">
        <v>19</v>
      </c>
      <c r="F164" s="15" t="s">
        <v>19</v>
      </c>
      <c r="G164" s="15" t="n">
        <v>152118</v>
      </c>
      <c r="H164" s="15" t="s">
        <v>19</v>
      </c>
      <c r="I164" s="15" t="s">
        <v>19</v>
      </c>
      <c r="J164" s="15" t="s">
        <v>19</v>
      </c>
      <c r="K164" s="15" t="n">
        <f aca="false">G164/1000</f>
        <v>152.118</v>
      </c>
      <c r="L164" s="15" t="n">
        <v>33308</v>
      </c>
      <c r="M164" s="15" t="n">
        <f aca="false">L164/1000</f>
        <v>33.308</v>
      </c>
      <c r="N164" s="15" t="n">
        <f aca="false">M164/K164*100</f>
        <v>21.8961595603413</v>
      </c>
      <c r="O164" s="15" t="s">
        <v>19</v>
      </c>
    </row>
    <row r="165" customFormat="false" ht="28.5" hidden="false" customHeight="true" outlineLevel="0" collapsed="false">
      <c r="A165" s="17" t="s">
        <v>265</v>
      </c>
      <c r="B165" s="14" t="s">
        <v>230</v>
      </c>
      <c r="C165" s="14" t="s">
        <v>417</v>
      </c>
      <c r="D165" s="15" t="s">
        <v>19</v>
      </c>
      <c r="E165" s="15" t="s">
        <v>19</v>
      </c>
      <c r="F165" s="15" t="s">
        <v>19</v>
      </c>
      <c r="G165" s="15" t="n">
        <v>2688496</v>
      </c>
      <c r="H165" s="15" t="s">
        <v>19</v>
      </c>
      <c r="I165" s="15" t="s">
        <v>19</v>
      </c>
      <c r="J165" s="15" t="s">
        <v>19</v>
      </c>
      <c r="K165" s="15" t="n">
        <f aca="false">G165/1000</f>
        <v>2688.496</v>
      </c>
      <c r="L165" s="15" t="n">
        <v>1712333.36</v>
      </c>
      <c r="M165" s="15" t="n">
        <f aca="false">L165/1000</f>
        <v>1712.33336</v>
      </c>
      <c r="N165" s="15" t="n">
        <f aca="false">M165/K165*100</f>
        <v>63.6911254470901</v>
      </c>
      <c r="O165" s="15" t="s">
        <v>19</v>
      </c>
    </row>
    <row r="166" customFormat="false" ht="26.25" hidden="false" customHeight="true" outlineLevel="0" collapsed="false">
      <c r="A166" s="17" t="s">
        <v>418</v>
      </c>
      <c r="B166" s="14" t="s">
        <v>230</v>
      </c>
      <c r="C166" s="14" t="s">
        <v>419</v>
      </c>
      <c r="D166" s="15" t="s">
        <v>19</v>
      </c>
      <c r="E166" s="15" t="s">
        <v>19</v>
      </c>
      <c r="F166" s="15" t="s">
        <v>19</v>
      </c>
      <c r="G166" s="15" t="n">
        <v>234000</v>
      </c>
      <c r="H166" s="15" t="s">
        <v>19</v>
      </c>
      <c r="I166" s="15" t="s">
        <v>19</v>
      </c>
      <c r="J166" s="15" t="s">
        <v>19</v>
      </c>
      <c r="K166" s="15" t="n">
        <f aca="false">G166/1000</f>
        <v>234</v>
      </c>
      <c r="L166" s="15" t="n">
        <v>120000</v>
      </c>
      <c r="M166" s="15" t="n">
        <f aca="false">L166/1000</f>
        <v>120</v>
      </c>
      <c r="N166" s="15" t="n">
        <f aca="false">M166/K166*100</f>
        <v>51.2820512820513</v>
      </c>
      <c r="O166" s="15" t="s">
        <v>19</v>
      </c>
    </row>
    <row r="167" customFormat="false" ht="20.1" hidden="false" customHeight="true" outlineLevel="0" collapsed="false">
      <c r="A167" s="17" t="s">
        <v>420</v>
      </c>
      <c r="B167" s="14" t="s">
        <v>230</v>
      </c>
      <c r="C167" s="14" t="s">
        <v>421</v>
      </c>
      <c r="D167" s="15" t="s">
        <v>19</v>
      </c>
      <c r="E167" s="15" t="s">
        <v>19</v>
      </c>
      <c r="F167" s="15" t="s">
        <v>19</v>
      </c>
      <c r="G167" s="15" t="n">
        <v>234000</v>
      </c>
      <c r="H167" s="15" t="s">
        <v>19</v>
      </c>
      <c r="I167" s="15" t="s">
        <v>19</v>
      </c>
      <c r="J167" s="15" t="s">
        <v>19</v>
      </c>
      <c r="K167" s="15" t="n">
        <f aca="false">G167/1000</f>
        <v>234</v>
      </c>
      <c r="L167" s="15" t="n">
        <v>120000</v>
      </c>
      <c r="M167" s="15" t="n">
        <f aca="false">L167/1000</f>
        <v>120</v>
      </c>
      <c r="N167" s="15" t="n">
        <f aca="false">M167/K167*100</f>
        <v>51.2820512820513</v>
      </c>
      <c r="O167" s="15" t="s">
        <v>19</v>
      </c>
    </row>
    <row r="168" customFormat="false" ht="20.1" hidden="false" customHeight="true" outlineLevel="0" collapsed="false">
      <c r="A168" s="17" t="s">
        <v>233</v>
      </c>
      <c r="B168" s="14" t="s">
        <v>230</v>
      </c>
      <c r="C168" s="14" t="s">
        <v>422</v>
      </c>
      <c r="D168" s="15" t="s">
        <v>19</v>
      </c>
      <c r="E168" s="15" t="s">
        <v>19</v>
      </c>
      <c r="F168" s="15" t="s">
        <v>19</v>
      </c>
      <c r="G168" s="15" t="n">
        <v>234000</v>
      </c>
      <c r="H168" s="15" t="s">
        <v>19</v>
      </c>
      <c r="I168" s="15" t="s">
        <v>19</v>
      </c>
      <c r="J168" s="15" t="s">
        <v>19</v>
      </c>
      <c r="K168" s="15" t="n">
        <f aca="false">G168/1000</f>
        <v>234</v>
      </c>
      <c r="L168" s="15" t="n">
        <v>120000</v>
      </c>
      <c r="M168" s="15" t="n">
        <f aca="false">L168/1000</f>
        <v>120</v>
      </c>
      <c r="N168" s="15" t="n">
        <f aca="false">M168/K168*100</f>
        <v>51.2820512820513</v>
      </c>
      <c r="O168" s="15" t="s">
        <v>19</v>
      </c>
    </row>
    <row r="169" customFormat="false" ht="20.1" hidden="false" customHeight="true" outlineLevel="0" collapsed="false">
      <c r="A169" s="17" t="s">
        <v>259</v>
      </c>
      <c r="B169" s="14" t="s">
        <v>230</v>
      </c>
      <c r="C169" s="14" t="s">
        <v>423</v>
      </c>
      <c r="D169" s="15" t="s">
        <v>19</v>
      </c>
      <c r="E169" s="15" t="s">
        <v>19</v>
      </c>
      <c r="F169" s="15" t="s">
        <v>19</v>
      </c>
      <c r="G169" s="15" t="n">
        <v>234000</v>
      </c>
      <c r="H169" s="15" t="s">
        <v>19</v>
      </c>
      <c r="I169" s="15" t="s">
        <v>19</v>
      </c>
      <c r="J169" s="15" t="s">
        <v>19</v>
      </c>
      <c r="K169" s="15" t="n">
        <f aca="false">G169/1000</f>
        <v>234</v>
      </c>
      <c r="L169" s="15" t="n">
        <v>120000</v>
      </c>
      <c r="M169" s="15" t="n">
        <f aca="false">L169/1000</f>
        <v>120</v>
      </c>
      <c r="N169" s="15" t="n">
        <f aca="false">M169/K169*100</f>
        <v>51.2820512820513</v>
      </c>
      <c r="O169" s="15" t="s">
        <v>19</v>
      </c>
    </row>
    <row r="170" customFormat="false" ht="35.25" hidden="false" customHeight="true" outlineLevel="0" collapsed="false">
      <c r="A170" s="17" t="s">
        <v>424</v>
      </c>
      <c r="B170" s="14" t="s">
        <v>230</v>
      </c>
      <c r="C170" s="14" t="s">
        <v>425</v>
      </c>
      <c r="D170" s="15" t="s">
        <v>19</v>
      </c>
      <c r="E170" s="15" t="s">
        <v>19</v>
      </c>
      <c r="F170" s="15" t="s">
        <v>19</v>
      </c>
      <c r="G170" s="15" t="n">
        <v>1132000</v>
      </c>
      <c r="H170" s="15" t="s">
        <v>19</v>
      </c>
      <c r="I170" s="15" t="s">
        <v>19</v>
      </c>
      <c r="J170" s="15" t="s">
        <v>19</v>
      </c>
      <c r="K170" s="15" t="n">
        <f aca="false">G170/1000</f>
        <v>1132</v>
      </c>
      <c r="L170" s="15" t="n">
        <v>1132000</v>
      </c>
      <c r="M170" s="15" t="n">
        <f aca="false">L170/1000</f>
        <v>1132</v>
      </c>
      <c r="N170" s="15" t="n">
        <f aca="false">M170/K170*100</f>
        <v>100</v>
      </c>
      <c r="O170" s="15" t="s">
        <v>19</v>
      </c>
    </row>
    <row r="171" customFormat="false" ht="21" hidden="false" customHeight="true" outlineLevel="0" collapsed="false">
      <c r="A171" s="17" t="s">
        <v>426</v>
      </c>
      <c r="B171" s="14" t="s">
        <v>230</v>
      </c>
      <c r="C171" s="14" t="s">
        <v>427</v>
      </c>
      <c r="D171" s="15" t="s">
        <v>19</v>
      </c>
      <c r="E171" s="15" t="s">
        <v>19</v>
      </c>
      <c r="F171" s="15" t="s">
        <v>19</v>
      </c>
      <c r="G171" s="15" t="n">
        <v>1132000</v>
      </c>
      <c r="H171" s="15" t="s">
        <v>19</v>
      </c>
      <c r="I171" s="15" t="s">
        <v>19</v>
      </c>
      <c r="J171" s="15" t="s">
        <v>19</v>
      </c>
      <c r="K171" s="15" t="n">
        <f aca="false">G171/1000</f>
        <v>1132</v>
      </c>
      <c r="L171" s="15" t="n">
        <v>1132000</v>
      </c>
      <c r="M171" s="15" t="n">
        <f aca="false">L171/1000</f>
        <v>1132</v>
      </c>
      <c r="N171" s="15" t="n">
        <f aca="false">M171/K171*100</f>
        <v>100</v>
      </c>
      <c r="O171" s="15" t="s">
        <v>19</v>
      </c>
    </row>
    <row r="172" customFormat="false" ht="20.1" hidden="false" customHeight="true" outlineLevel="0" collapsed="false">
      <c r="A172" s="17" t="s">
        <v>428</v>
      </c>
      <c r="B172" s="14" t="s">
        <v>230</v>
      </c>
      <c r="C172" s="14" t="s">
        <v>429</v>
      </c>
      <c r="D172" s="15" t="s">
        <v>19</v>
      </c>
      <c r="E172" s="15" t="s">
        <v>19</v>
      </c>
      <c r="F172" s="15" t="s">
        <v>19</v>
      </c>
      <c r="G172" s="15" t="n">
        <v>1132000</v>
      </c>
      <c r="H172" s="15" t="s">
        <v>19</v>
      </c>
      <c r="I172" s="15" t="s">
        <v>19</v>
      </c>
      <c r="J172" s="15" t="s">
        <v>19</v>
      </c>
      <c r="K172" s="15" t="n">
        <f aca="false">G172/1000</f>
        <v>1132</v>
      </c>
      <c r="L172" s="15" t="n">
        <v>1132000</v>
      </c>
      <c r="M172" s="15" t="n">
        <f aca="false">L172/1000</f>
        <v>1132</v>
      </c>
      <c r="N172" s="15" t="n">
        <f aca="false">M172/K172*100</f>
        <v>100</v>
      </c>
      <c r="O172" s="15" t="s">
        <v>19</v>
      </c>
    </row>
    <row r="173" customFormat="false" ht="20.1" hidden="false" customHeight="true" outlineLevel="0" collapsed="false">
      <c r="A173" s="17" t="s">
        <v>233</v>
      </c>
      <c r="B173" s="14" t="s">
        <v>230</v>
      </c>
      <c r="C173" s="14" t="s">
        <v>430</v>
      </c>
      <c r="D173" s="15" t="s">
        <v>19</v>
      </c>
      <c r="E173" s="15" t="s">
        <v>19</v>
      </c>
      <c r="F173" s="15" t="s">
        <v>19</v>
      </c>
      <c r="G173" s="15" t="n">
        <v>1132000</v>
      </c>
      <c r="H173" s="15" t="s">
        <v>19</v>
      </c>
      <c r="I173" s="15" t="s">
        <v>19</v>
      </c>
      <c r="J173" s="15" t="s">
        <v>19</v>
      </c>
      <c r="K173" s="15" t="n">
        <f aca="false">G173/1000</f>
        <v>1132</v>
      </c>
      <c r="L173" s="15" t="n">
        <v>1132000</v>
      </c>
      <c r="M173" s="15" t="n">
        <f aca="false">L173/1000</f>
        <v>1132</v>
      </c>
      <c r="N173" s="15" t="n">
        <f aca="false">M173/K173*100</f>
        <v>100</v>
      </c>
      <c r="O173" s="15" t="s">
        <v>19</v>
      </c>
    </row>
    <row r="174" customFormat="false" ht="25.5" hidden="false" customHeight="true" outlineLevel="0" collapsed="false">
      <c r="A174" s="17" t="s">
        <v>255</v>
      </c>
      <c r="B174" s="14" t="s">
        <v>230</v>
      </c>
      <c r="C174" s="14" t="s">
        <v>431</v>
      </c>
      <c r="D174" s="15" t="s">
        <v>19</v>
      </c>
      <c r="E174" s="15" t="s">
        <v>19</v>
      </c>
      <c r="F174" s="15" t="s">
        <v>19</v>
      </c>
      <c r="G174" s="15" t="n">
        <v>1132000</v>
      </c>
      <c r="H174" s="15" t="s">
        <v>19</v>
      </c>
      <c r="I174" s="15" t="s">
        <v>19</v>
      </c>
      <c r="J174" s="15" t="s">
        <v>19</v>
      </c>
      <c r="K174" s="15" t="n">
        <f aca="false">G174/1000</f>
        <v>1132</v>
      </c>
      <c r="L174" s="15" t="n">
        <v>1132000</v>
      </c>
      <c r="M174" s="15" t="n">
        <f aca="false">L174/1000</f>
        <v>1132</v>
      </c>
      <c r="N174" s="15" t="n">
        <f aca="false">M174/K174*100</f>
        <v>100</v>
      </c>
      <c r="O174" s="15" t="s">
        <v>19</v>
      </c>
    </row>
    <row r="175" customFormat="false" ht="33.75" hidden="false" customHeight="true" outlineLevel="0" collapsed="false">
      <c r="A175" s="17" t="s">
        <v>257</v>
      </c>
      <c r="B175" s="14" t="s">
        <v>230</v>
      </c>
      <c r="C175" s="14" t="s">
        <v>432</v>
      </c>
      <c r="D175" s="15" t="s">
        <v>19</v>
      </c>
      <c r="E175" s="15" t="s">
        <v>19</v>
      </c>
      <c r="F175" s="15" t="s">
        <v>19</v>
      </c>
      <c r="G175" s="15" t="n">
        <v>1132000</v>
      </c>
      <c r="H175" s="15" t="s">
        <v>19</v>
      </c>
      <c r="I175" s="15" t="s">
        <v>19</v>
      </c>
      <c r="J175" s="15" t="s">
        <v>19</v>
      </c>
      <c r="K175" s="15" t="n">
        <f aca="false">G175/1000</f>
        <v>1132</v>
      </c>
      <c r="L175" s="15" t="n">
        <v>1132000</v>
      </c>
      <c r="M175" s="15" t="n">
        <f aca="false">L175/1000</f>
        <v>1132</v>
      </c>
      <c r="N175" s="15" t="n">
        <f aca="false">M175/K175*100</f>
        <v>100</v>
      </c>
      <c r="O175" s="15" t="s">
        <v>19</v>
      </c>
    </row>
    <row r="176" customFormat="false" ht="27.75" hidden="false" customHeight="true" outlineLevel="0" collapsed="false">
      <c r="A176" s="17" t="s">
        <v>297</v>
      </c>
      <c r="B176" s="14" t="s">
        <v>230</v>
      </c>
      <c r="C176" s="14" t="s">
        <v>433</v>
      </c>
      <c r="D176" s="15" t="s">
        <v>19</v>
      </c>
      <c r="E176" s="15" t="s">
        <v>19</v>
      </c>
      <c r="F176" s="15" t="s">
        <v>19</v>
      </c>
      <c r="G176" s="15" t="n">
        <v>163961.42</v>
      </c>
      <c r="H176" s="15" t="s">
        <v>19</v>
      </c>
      <c r="I176" s="15" t="s">
        <v>19</v>
      </c>
      <c r="J176" s="15" t="s">
        <v>19</v>
      </c>
      <c r="K176" s="15" t="n">
        <f aca="false">G176/1000</f>
        <v>163.96142</v>
      </c>
      <c r="L176" s="15" t="n">
        <v>110701.92</v>
      </c>
      <c r="M176" s="15" t="n">
        <f aca="false">L176/1000</f>
        <v>110.70192</v>
      </c>
      <c r="N176" s="15" t="n">
        <f aca="false">M176/K176*100</f>
        <v>67.5170537069025</v>
      </c>
      <c r="O176" s="15" t="s">
        <v>19</v>
      </c>
    </row>
    <row r="177" customFormat="false" ht="24.75" hidden="false" customHeight="true" outlineLevel="0" collapsed="false">
      <c r="A177" s="17" t="s">
        <v>434</v>
      </c>
      <c r="B177" s="14" t="s">
        <v>230</v>
      </c>
      <c r="C177" s="14" t="s">
        <v>435</v>
      </c>
      <c r="D177" s="15" t="s">
        <v>19</v>
      </c>
      <c r="E177" s="15" t="s">
        <v>19</v>
      </c>
      <c r="F177" s="15" t="s">
        <v>19</v>
      </c>
      <c r="G177" s="15" t="n">
        <v>7460.42</v>
      </c>
      <c r="H177" s="15" t="s">
        <v>19</v>
      </c>
      <c r="I177" s="15" t="s">
        <v>19</v>
      </c>
      <c r="J177" s="15" t="s">
        <v>19</v>
      </c>
      <c r="K177" s="15" t="n">
        <f aca="false">G177/1000</f>
        <v>7.46042</v>
      </c>
      <c r="L177" s="15" t="n">
        <v>7460.42</v>
      </c>
      <c r="M177" s="15" t="n">
        <f aca="false">L177/1000</f>
        <v>7.46042</v>
      </c>
      <c r="N177" s="15" t="n">
        <f aca="false">M177/K177*100</f>
        <v>100</v>
      </c>
      <c r="O177" s="15" t="s">
        <v>19</v>
      </c>
    </row>
    <row r="178" customFormat="false" ht="100.5" hidden="false" customHeight="true" outlineLevel="0" collapsed="false">
      <c r="A178" s="17" t="s">
        <v>436</v>
      </c>
      <c r="B178" s="14" t="s">
        <v>230</v>
      </c>
      <c r="C178" s="14" t="s">
        <v>437</v>
      </c>
      <c r="D178" s="15" t="s">
        <v>19</v>
      </c>
      <c r="E178" s="15" t="s">
        <v>19</v>
      </c>
      <c r="F178" s="15" t="s">
        <v>19</v>
      </c>
      <c r="G178" s="15" t="n">
        <v>7460.42</v>
      </c>
      <c r="H178" s="15" t="s">
        <v>19</v>
      </c>
      <c r="I178" s="15" t="s">
        <v>19</v>
      </c>
      <c r="J178" s="15" t="s">
        <v>19</v>
      </c>
      <c r="K178" s="15" t="n">
        <f aca="false">G178/1000</f>
        <v>7.46042</v>
      </c>
      <c r="L178" s="15" t="n">
        <v>7460.42</v>
      </c>
      <c r="M178" s="15" t="n">
        <f aca="false">L178/1000</f>
        <v>7.46042</v>
      </c>
      <c r="N178" s="15" t="n">
        <f aca="false">M178/K178*100</f>
        <v>100</v>
      </c>
      <c r="O178" s="15" t="s">
        <v>19</v>
      </c>
    </row>
    <row r="179" customFormat="false" ht="20.1" hidden="false" customHeight="true" outlineLevel="0" collapsed="false">
      <c r="A179" s="17" t="s">
        <v>233</v>
      </c>
      <c r="B179" s="14" t="s">
        <v>230</v>
      </c>
      <c r="C179" s="14" t="s">
        <v>438</v>
      </c>
      <c r="D179" s="15" t="s">
        <v>19</v>
      </c>
      <c r="E179" s="15" t="s">
        <v>19</v>
      </c>
      <c r="F179" s="15" t="s">
        <v>19</v>
      </c>
      <c r="G179" s="15" t="n">
        <v>7460.42</v>
      </c>
      <c r="H179" s="15" t="s">
        <v>19</v>
      </c>
      <c r="I179" s="15" t="s">
        <v>19</v>
      </c>
      <c r="J179" s="15" t="s">
        <v>19</v>
      </c>
      <c r="K179" s="15" t="n">
        <f aca="false">G179/1000</f>
        <v>7.46042</v>
      </c>
      <c r="L179" s="15" t="n">
        <v>7460.42</v>
      </c>
      <c r="M179" s="15" t="n">
        <f aca="false">L179/1000</f>
        <v>7.46042</v>
      </c>
      <c r="N179" s="15" t="n">
        <f aca="false">M179/K179*100</f>
        <v>100</v>
      </c>
      <c r="O179" s="15" t="s">
        <v>19</v>
      </c>
    </row>
    <row r="180" customFormat="false" ht="20.1" hidden="false" customHeight="true" outlineLevel="0" collapsed="false">
      <c r="A180" s="17" t="s">
        <v>259</v>
      </c>
      <c r="B180" s="14" t="s">
        <v>230</v>
      </c>
      <c r="C180" s="14" t="s">
        <v>439</v>
      </c>
      <c r="D180" s="15" t="s">
        <v>19</v>
      </c>
      <c r="E180" s="15" t="s">
        <v>19</v>
      </c>
      <c r="F180" s="15" t="s">
        <v>19</v>
      </c>
      <c r="G180" s="15" t="n">
        <v>7460.42</v>
      </c>
      <c r="H180" s="15" t="s">
        <v>19</v>
      </c>
      <c r="I180" s="15" t="s">
        <v>19</v>
      </c>
      <c r="J180" s="15" t="s">
        <v>19</v>
      </c>
      <c r="K180" s="15" t="n">
        <f aca="false">G180/1000</f>
        <v>7.46042</v>
      </c>
      <c r="L180" s="15" t="n">
        <v>7460.42</v>
      </c>
      <c r="M180" s="15" t="n">
        <f aca="false">L180/1000</f>
        <v>7.46042</v>
      </c>
      <c r="N180" s="15" t="n">
        <f aca="false">M180/K180*100</f>
        <v>100</v>
      </c>
      <c r="O180" s="15" t="s">
        <v>19</v>
      </c>
    </row>
    <row r="181" customFormat="false" ht="20.1" hidden="false" customHeight="true" outlineLevel="0" collapsed="false">
      <c r="A181" s="17" t="s">
        <v>299</v>
      </c>
      <c r="B181" s="14" t="s">
        <v>230</v>
      </c>
      <c r="C181" s="14" t="s">
        <v>440</v>
      </c>
      <c r="D181" s="15" t="s">
        <v>19</v>
      </c>
      <c r="E181" s="15" t="s">
        <v>19</v>
      </c>
      <c r="F181" s="15" t="s">
        <v>19</v>
      </c>
      <c r="G181" s="15" t="n">
        <v>156501</v>
      </c>
      <c r="H181" s="15" t="s">
        <v>19</v>
      </c>
      <c r="I181" s="15" t="s">
        <v>19</v>
      </c>
      <c r="J181" s="15" t="s">
        <v>19</v>
      </c>
      <c r="K181" s="15" t="n">
        <f aca="false">G181/1000</f>
        <v>156.501</v>
      </c>
      <c r="L181" s="15" t="n">
        <v>103241.5</v>
      </c>
      <c r="M181" s="15" t="n">
        <f aca="false">L181/1000</f>
        <v>103.2415</v>
      </c>
      <c r="N181" s="15" t="n">
        <f aca="false">M181/K181*100</f>
        <v>65.9685880601402</v>
      </c>
      <c r="O181" s="15" t="s">
        <v>19</v>
      </c>
    </row>
    <row r="182" customFormat="false" ht="33" hidden="false" customHeight="true" outlineLevel="0" collapsed="false">
      <c r="A182" s="17" t="s">
        <v>441</v>
      </c>
      <c r="B182" s="14" t="s">
        <v>230</v>
      </c>
      <c r="C182" s="14" t="s">
        <v>442</v>
      </c>
      <c r="D182" s="15" t="s">
        <v>19</v>
      </c>
      <c r="E182" s="15" t="s">
        <v>19</v>
      </c>
      <c r="F182" s="15" t="s">
        <v>19</v>
      </c>
      <c r="G182" s="15" t="n">
        <v>106295</v>
      </c>
      <c r="H182" s="15" t="s">
        <v>19</v>
      </c>
      <c r="I182" s="15" t="s">
        <v>19</v>
      </c>
      <c r="J182" s="15" t="s">
        <v>19</v>
      </c>
      <c r="K182" s="15" t="n">
        <f aca="false">G182/1000</f>
        <v>106.295</v>
      </c>
      <c r="L182" s="15" t="n">
        <v>60036</v>
      </c>
      <c r="M182" s="15" t="n">
        <f aca="false">L182/1000</f>
        <v>60.036</v>
      </c>
      <c r="N182" s="15" t="n">
        <f aca="false">M182/K182*100</f>
        <v>56.4805494143657</v>
      </c>
      <c r="O182" s="15" t="s">
        <v>19</v>
      </c>
    </row>
    <row r="183" customFormat="false" ht="20.1" hidden="false" customHeight="true" outlineLevel="0" collapsed="false">
      <c r="A183" s="17" t="s">
        <v>233</v>
      </c>
      <c r="B183" s="14" t="s">
        <v>230</v>
      </c>
      <c r="C183" s="14" t="s">
        <v>443</v>
      </c>
      <c r="D183" s="15" t="s">
        <v>19</v>
      </c>
      <c r="E183" s="15" t="s">
        <v>19</v>
      </c>
      <c r="F183" s="15" t="s">
        <v>19</v>
      </c>
      <c r="G183" s="15" t="n">
        <v>106295</v>
      </c>
      <c r="H183" s="15" t="s">
        <v>19</v>
      </c>
      <c r="I183" s="15" t="s">
        <v>19</v>
      </c>
      <c r="J183" s="15" t="s">
        <v>19</v>
      </c>
      <c r="K183" s="15" t="n">
        <f aca="false">G183/1000</f>
        <v>106.295</v>
      </c>
      <c r="L183" s="15" t="n">
        <v>60036</v>
      </c>
      <c r="M183" s="15" t="n">
        <f aca="false">L183/1000</f>
        <v>60.036</v>
      </c>
      <c r="N183" s="15" t="n">
        <f aca="false">M183/K183*100</f>
        <v>56.4805494143657</v>
      </c>
      <c r="O183" s="15" t="s">
        <v>19</v>
      </c>
    </row>
    <row r="184" customFormat="false" ht="20.1" hidden="false" customHeight="true" outlineLevel="0" collapsed="false">
      <c r="A184" s="17" t="s">
        <v>259</v>
      </c>
      <c r="B184" s="14" t="s">
        <v>230</v>
      </c>
      <c r="C184" s="14" t="s">
        <v>444</v>
      </c>
      <c r="D184" s="15" t="s">
        <v>19</v>
      </c>
      <c r="E184" s="15" t="s">
        <v>19</v>
      </c>
      <c r="F184" s="15" t="s">
        <v>19</v>
      </c>
      <c r="G184" s="15" t="n">
        <v>106295</v>
      </c>
      <c r="H184" s="15" t="s">
        <v>19</v>
      </c>
      <c r="I184" s="15" t="s">
        <v>19</v>
      </c>
      <c r="J184" s="15" t="s">
        <v>19</v>
      </c>
      <c r="K184" s="15" t="n">
        <f aca="false">G184/1000</f>
        <v>106.295</v>
      </c>
      <c r="L184" s="15" t="n">
        <v>60036</v>
      </c>
      <c r="M184" s="15" t="n">
        <f aca="false">L184/1000</f>
        <v>60.036</v>
      </c>
      <c r="N184" s="15" t="n">
        <f aca="false">M184/K184*100</f>
        <v>56.4805494143657</v>
      </c>
      <c r="O184" s="15" t="s">
        <v>19</v>
      </c>
    </row>
    <row r="185" customFormat="false" ht="20.1" hidden="false" customHeight="true" outlineLevel="0" collapsed="false">
      <c r="A185" s="17" t="s">
        <v>301</v>
      </c>
      <c r="B185" s="14" t="s">
        <v>230</v>
      </c>
      <c r="C185" s="14" t="s">
        <v>445</v>
      </c>
      <c r="D185" s="15" t="s">
        <v>19</v>
      </c>
      <c r="E185" s="15" t="s">
        <v>19</v>
      </c>
      <c r="F185" s="15" t="s">
        <v>19</v>
      </c>
      <c r="G185" s="15" t="n">
        <v>50206</v>
      </c>
      <c r="H185" s="15" t="s">
        <v>19</v>
      </c>
      <c r="I185" s="15" t="s">
        <v>19</v>
      </c>
      <c r="J185" s="15" t="s">
        <v>19</v>
      </c>
      <c r="K185" s="15" t="n">
        <f aca="false">G185/1000</f>
        <v>50.206</v>
      </c>
      <c r="L185" s="15" t="n">
        <v>43205.5</v>
      </c>
      <c r="M185" s="15" t="n">
        <f aca="false">L185/1000</f>
        <v>43.2055</v>
      </c>
      <c r="N185" s="15" t="n">
        <f aca="false">M185/K185*100</f>
        <v>86.0564474365614</v>
      </c>
      <c r="O185" s="15" t="s">
        <v>19</v>
      </c>
    </row>
    <row r="186" customFormat="false" ht="20.1" hidden="false" customHeight="true" outlineLevel="0" collapsed="false">
      <c r="A186" s="17" t="s">
        <v>233</v>
      </c>
      <c r="B186" s="14" t="s">
        <v>230</v>
      </c>
      <c r="C186" s="14" t="s">
        <v>446</v>
      </c>
      <c r="D186" s="15" t="s">
        <v>19</v>
      </c>
      <c r="E186" s="15" t="s">
        <v>19</v>
      </c>
      <c r="F186" s="15" t="s">
        <v>19</v>
      </c>
      <c r="G186" s="15" t="n">
        <v>50206</v>
      </c>
      <c r="H186" s="15" t="s">
        <v>19</v>
      </c>
      <c r="I186" s="15" t="s">
        <v>19</v>
      </c>
      <c r="J186" s="15" t="s">
        <v>19</v>
      </c>
      <c r="K186" s="15" t="n">
        <f aca="false">G186/1000</f>
        <v>50.206</v>
      </c>
      <c r="L186" s="15" t="n">
        <v>43205.5</v>
      </c>
      <c r="M186" s="15" t="n">
        <f aca="false">L186/1000</f>
        <v>43.2055</v>
      </c>
      <c r="N186" s="15" t="n">
        <f aca="false">M186/K186*100</f>
        <v>86.0564474365614</v>
      </c>
      <c r="O186" s="15" t="s">
        <v>19</v>
      </c>
    </row>
    <row r="187" customFormat="false" ht="20.1" hidden="false" customHeight="true" outlineLevel="0" collapsed="false">
      <c r="A187" s="17" t="s">
        <v>259</v>
      </c>
      <c r="B187" s="14" t="s">
        <v>230</v>
      </c>
      <c r="C187" s="14" t="s">
        <v>447</v>
      </c>
      <c r="D187" s="15" t="s">
        <v>19</v>
      </c>
      <c r="E187" s="15" t="s">
        <v>19</v>
      </c>
      <c r="F187" s="15" t="s">
        <v>19</v>
      </c>
      <c r="G187" s="15" t="n">
        <v>50206</v>
      </c>
      <c r="H187" s="15" t="s">
        <v>19</v>
      </c>
      <c r="I187" s="15" t="s">
        <v>19</v>
      </c>
      <c r="J187" s="15" t="s">
        <v>19</v>
      </c>
      <c r="K187" s="15" t="n">
        <f aca="false">G187/1000</f>
        <v>50.206</v>
      </c>
      <c r="L187" s="15" t="n">
        <v>43205.5</v>
      </c>
      <c r="M187" s="15" t="n">
        <f aca="false">L187/1000</f>
        <v>43.2055</v>
      </c>
      <c r="N187" s="15" t="n">
        <f aca="false">M187/K187*100</f>
        <v>86.0564474365614</v>
      </c>
      <c r="O187" s="15" t="s">
        <v>19</v>
      </c>
    </row>
    <row r="188" customFormat="false" ht="20.1" hidden="false" customHeight="true" outlineLevel="0" collapsed="false">
      <c r="A188" s="17" t="s">
        <v>448</v>
      </c>
      <c r="B188" s="14" t="s">
        <v>230</v>
      </c>
      <c r="C188" s="14" t="s">
        <v>449</v>
      </c>
      <c r="D188" s="15" t="s">
        <v>19</v>
      </c>
      <c r="E188" s="15" t="s">
        <v>19</v>
      </c>
      <c r="F188" s="15" t="s">
        <v>19</v>
      </c>
      <c r="G188" s="15" t="n">
        <v>857700</v>
      </c>
      <c r="H188" s="15" t="s">
        <v>19</v>
      </c>
      <c r="I188" s="15" t="s">
        <v>19</v>
      </c>
      <c r="J188" s="15" t="s">
        <v>19</v>
      </c>
      <c r="K188" s="15" t="n">
        <f aca="false">G188/1000</f>
        <v>857.7</v>
      </c>
      <c r="L188" s="15" t="n">
        <v>410900</v>
      </c>
      <c r="M188" s="15" t="n">
        <f aca="false">L188/1000</f>
        <v>410.9</v>
      </c>
      <c r="N188" s="15" t="n">
        <f aca="false">M188/K188*100</f>
        <v>47.907193657456</v>
      </c>
      <c r="O188" s="15" t="s">
        <v>19</v>
      </c>
    </row>
    <row r="189" customFormat="false" ht="20.1" hidden="false" customHeight="true" outlineLevel="0" collapsed="false">
      <c r="A189" s="17" t="s">
        <v>233</v>
      </c>
      <c r="B189" s="14" t="s">
        <v>230</v>
      </c>
      <c r="C189" s="14" t="s">
        <v>450</v>
      </c>
      <c r="D189" s="15" t="s">
        <v>19</v>
      </c>
      <c r="E189" s="15" t="s">
        <v>19</v>
      </c>
      <c r="F189" s="15" t="s">
        <v>19</v>
      </c>
      <c r="G189" s="15" t="n">
        <v>847700</v>
      </c>
      <c r="H189" s="15" t="s">
        <v>19</v>
      </c>
      <c r="I189" s="15" t="s">
        <v>19</v>
      </c>
      <c r="J189" s="15" t="s">
        <v>19</v>
      </c>
      <c r="K189" s="15" t="n">
        <f aca="false">G189/1000</f>
        <v>847.7</v>
      </c>
      <c r="L189" s="15" t="n">
        <v>410900</v>
      </c>
      <c r="M189" s="15" t="n">
        <f aca="false">L189/1000</f>
        <v>410.9</v>
      </c>
      <c r="N189" s="15" t="n">
        <f aca="false">M189/K189*100</f>
        <v>48.4723369116433</v>
      </c>
      <c r="O189" s="15" t="s">
        <v>19</v>
      </c>
    </row>
    <row r="190" customFormat="false" ht="28.5" hidden="false" customHeight="true" outlineLevel="0" collapsed="false">
      <c r="A190" s="17" t="s">
        <v>451</v>
      </c>
      <c r="B190" s="14" t="s">
        <v>230</v>
      </c>
      <c r="C190" s="14" t="s">
        <v>452</v>
      </c>
      <c r="D190" s="15" t="s">
        <v>19</v>
      </c>
      <c r="E190" s="15" t="s">
        <v>19</v>
      </c>
      <c r="F190" s="15" t="s">
        <v>19</v>
      </c>
      <c r="G190" s="15" t="n">
        <v>847700</v>
      </c>
      <c r="H190" s="15" t="s">
        <v>19</v>
      </c>
      <c r="I190" s="15" t="s">
        <v>19</v>
      </c>
      <c r="J190" s="15" t="s">
        <v>19</v>
      </c>
      <c r="K190" s="15" t="n">
        <f aca="false">G190/1000</f>
        <v>847.7</v>
      </c>
      <c r="L190" s="15" t="n">
        <v>410900</v>
      </c>
      <c r="M190" s="15" t="n">
        <f aca="false">L190/1000</f>
        <v>410.9</v>
      </c>
      <c r="N190" s="15" t="n">
        <f aca="false">M190/K190*100</f>
        <v>48.4723369116433</v>
      </c>
      <c r="O190" s="15" t="s">
        <v>19</v>
      </c>
    </row>
    <row r="191" customFormat="false" ht="32.25" hidden="false" customHeight="true" outlineLevel="0" collapsed="false">
      <c r="A191" s="17" t="s">
        <v>453</v>
      </c>
      <c r="B191" s="14" t="s">
        <v>230</v>
      </c>
      <c r="C191" s="14" t="s">
        <v>454</v>
      </c>
      <c r="D191" s="15" t="s">
        <v>19</v>
      </c>
      <c r="E191" s="15" t="s">
        <v>19</v>
      </c>
      <c r="F191" s="15" t="s">
        <v>19</v>
      </c>
      <c r="G191" s="15" t="n">
        <v>847700</v>
      </c>
      <c r="H191" s="15" t="s">
        <v>19</v>
      </c>
      <c r="I191" s="15" t="s">
        <v>19</v>
      </c>
      <c r="J191" s="15" t="s">
        <v>19</v>
      </c>
      <c r="K191" s="15" t="n">
        <f aca="false">G191/1000</f>
        <v>847.7</v>
      </c>
      <c r="L191" s="15" t="n">
        <v>410900</v>
      </c>
      <c r="M191" s="15" t="n">
        <f aca="false">L191/1000</f>
        <v>410.9</v>
      </c>
      <c r="N191" s="15" t="n">
        <f aca="false">M191/K191*100</f>
        <v>48.4723369116433</v>
      </c>
      <c r="O191" s="15" t="s">
        <v>19</v>
      </c>
    </row>
    <row r="192" customFormat="false" ht="20.1" hidden="false" customHeight="true" outlineLevel="0" collapsed="false">
      <c r="A192" s="17" t="s">
        <v>261</v>
      </c>
      <c r="B192" s="14" t="s">
        <v>230</v>
      </c>
      <c r="C192" s="14" t="s">
        <v>455</v>
      </c>
      <c r="D192" s="15" t="s">
        <v>19</v>
      </c>
      <c r="E192" s="15" t="s">
        <v>19</v>
      </c>
      <c r="F192" s="15" t="s">
        <v>19</v>
      </c>
      <c r="G192" s="15" t="n">
        <v>10000</v>
      </c>
      <c r="H192" s="15" t="s">
        <v>19</v>
      </c>
      <c r="I192" s="15" t="s">
        <v>19</v>
      </c>
      <c r="J192" s="15" t="s">
        <v>19</v>
      </c>
      <c r="K192" s="15" t="n">
        <f aca="false">G192/1000</f>
        <v>10</v>
      </c>
      <c r="L192" s="15" t="s">
        <v>19</v>
      </c>
      <c r="M192" s="15"/>
      <c r="N192" s="15"/>
      <c r="O192" s="15" t="s">
        <v>19</v>
      </c>
    </row>
    <row r="193" customFormat="false" ht="20.1" hidden="false" customHeight="true" outlineLevel="0" collapsed="false">
      <c r="A193" s="17" t="s">
        <v>265</v>
      </c>
      <c r="B193" s="14" t="s">
        <v>230</v>
      </c>
      <c r="C193" s="14" t="s">
        <v>456</v>
      </c>
      <c r="D193" s="15" t="s">
        <v>19</v>
      </c>
      <c r="E193" s="15" t="s">
        <v>19</v>
      </c>
      <c r="F193" s="15" t="s">
        <v>19</v>
      </c>
      <c r="G193" s="15" t="n">
        <v>10000</v>
      </c>
      <c r="H193" s="15" t="s">
        <v>19</v>
      </c>
      <c r="I193" s="15" t="s">
        <v>19</v>
      </c>
      <c r="J193" s="15" t="s">
        <v>19</v>
      </c>
      <c r="K193" s="15" t="n">
        <f aca="false">G193/1000</f>
        <v>10</v>
      </c>
      <c r="L193" s="15" t="s">
        <v>19</v>
      </c>
      <c r="M193" s="15"/>
      <c r="N193" s="15"/>
      <c r="O193" s="15" t="s">
        <v>19</v>
      </c>
    </row>
    <row r="194" customFormat="false" ht="20.1" hidden="false" customHeight="true" outlineLevel="0" collapsed="false">
      <c r="A194" s="17" t="s">
        <v>457</v>
      </c>
      <c r="B194" s="14" t="s">
        <v>230</v>
      </c>
      <c r="C194" s="14" t="s">
        <v>458</v>
      </c>
      <c r="D194" s="15" t="s">
        <v>19</v>
      </c>
      <c r="E194" s="15" t="s">
        <v>19</v>
      </c>
      <c r="F194" s="15" t="s">
        <v>19</v>
      </c>
      <c r="G194" s="15" t="n">
        <v>857700</v>
      </c>
      <c r="H194" s="15" t="s">
        <v>19</v>
      </c>
      <c r="I194" s="15" t="s">
        <v>19</v>
      </c>
      <c r="J194" s="15" t="s">
        <v>19</v>
      </c>
      <c r="K194" s="15" t="n">
        <f aca="false">G194/1000</f>
        <v>857.7</v>
      </c>
      <c r="L194" s="15" t="n">
        <v>410900</v>
      </c>
      <c r="M194" s="15" t="n">
        <f aca="false">L194/1000</f>
        <v>410.9</v>
      </c>
      <c r="N194" s="15" t="n">
        <f aca="false">M194/K194*100</f>
        <v>47.907193657456</v>
      </c>
      <c r="O194" s="15" t="s">
        <v>19</v>
      </c>
    </row>
    <row r="195" customFormat="false" ht="34.5" hidden="false" customHeight="true" outlineLevel="0" collapsed="false">
      <c r="A195" s="17" t="s">
        <v>284</v>
      </c>
      <c r="B195" s="14" t="s">
        <v>230</v>
      </c>
      <c r="C195" s="14" t="s">
        <v>459</v>
      </c>
      <c r="D195" s="15" t="s">
        <v>19</v>
      </c>
      <c r="E195" s="15" t="s">
        <v>19</v>
      </c>
      <c r="F195" s="15" t="s">
        <v>19</v>
      </c>
      <c r="G195" s="15" t="n">
        <v>10000</v>
      </c>
      <c r="H195" s="15" t="s">
        <v>19</v>
      </c>
      <c r="I195" s="15" t="s">
        <v>19</v>
      </c>
      <c r="J195" s="15" t="s">
        <v>19</v>
      </c>
      <c r="K195" s="15" t="n">
        <f aca="false">G195/1000</f>
        <v>10</v>
      </c>
      <c r="L195" s="15" t="s">
        <v>19</v>
      </c>
      <c r="M195" s="15"/>
      <c r="N195" s="15"/>
      <c r="O195" s="15" t="s">
        <v>19</v>
      </c>
    </row>
    <row r="196" customFormat="false" ht="36.75" hidden="false" customHeight="true" outlineLevel="0" collapsed="false">
      <c r="A196" s="17" t="s">
        <v>286</v>
      </c>
      <c r="B196" s="14" t="s">
        <v>230</v>
      </c>
      <c r="C196" s="14" t="s">
        <v>460</v>
      </c>
      <c r="D196" s="15" t="s">
        <v>19</v>
      </c>
      <c r="E196" s="15" t="s">
        <v>19</v>
      </c>
      <c r="F196" s="15" t="s">
        <v>19</v>
      </c>
      <c r="G196" s="15" t="n">
        <v>10000</v>
      </c>
      <c r="H196" s="15" t="s">
        <v>19</v>
      </c>
      <c r="I196" s="15" t="s">
        <v>19</v>
      </c>
      <c r="J196" s="15" t="s">
        <v>19</v>
      </c>
      <c r="K196" s="15" t="n">
        <f aca="false">G196/1000</f>
        <v>10</v>
      </c>
      <c r="L196" s="15" t="s">
        <v>19</v>
      </c>
      <c r="M196" s="15"/>
      <c r="N196" s="15"/>
      <c r="O196" s="15" t="s">
        <v>19</v>
      </c>
    </row>
    <row r="197" customFormat="false" ht="33" hidden="false" customHeight="true" outlineLevel="0" collapsed="false">
      <c r="A197" s="17" t="s">
        <v>288</v>
      </c>
      <c r="B197" s="14" t="s">
        <v>230</v>
      </c>
      <c r="C197" s="14" t="s">
        <v>461</v>
      </c>
      <c r="D197" s="15" t="s">
        <v>19</v>
      </c>
      <c r="E197" s="15" t="s">
        <v>19</v>
      </c>
      <c r="F197" s="15" t="s">
        <v>19</v>
      </c>
      <c r="G197" s="15" t="n">
        <v>10000</v>
      </c>
      <c r="H197" s="15" t="s">
        <v>19</v>
      </c>
      <c r="I197" s="15" t="s">
        <v>19</v>
      </c>
      <c r="J197" s="15" t="s">
        <v>19</v>
      </c>
      <c r="K197" s="15" t="n">
        <f aca="false">G197/1000</f>
        <v>10</v>
      </c>
      <c r="L197" s="15" t="s">
        <v>19</v>
      </c>
      <c r="M197" s="15"/>
      <c r="N197" s="15"/>
      <c r="O197" s="15" t="s">
        <v>19</v>
      </c>
    </row>
    <row r="198" customFormat="false" ht="24.75" hidden="false" customHeight="true" outlineLevel="0" collapsed="false">
      <c r="A198" s="17" t="s">
        <v>261</v>
      </c>
      <c r="B198" s="14" t="s">
        <v>230</v>
      </c>
      <c r="C198" s="14" t="s">
        <v>462</v>
      </c>
      <c r="D198" s="15" t="s">
        <v>19</v>
      </c>
      <c r="E198" s="15" t="s">
        <v>19</v>
      </c>
      <c r="F198" s="15" t="s">
        <v>19</v>
      </c>
      <c r="G198" s="15" t="n">
        <v>10000</v>
      </c>
      <c r="H198" s="15" t="s">
        <v>19</v>
      </c>
      <c r="I198" s="15" t="s">
        <v>19</v>
      </c>
      <c r="J198" s="15" t="s">
        <v>19</v>
      </c>
      <c r="K198" s="15" t="n">
        <f aca="false">G198/1000</f>
        <v>10</v>
      </c>
      <c r="L198" s="15" t="s">
        <v>19</v>
      </c>
      <c r="M198" s="15"/>
      <c r="N198" s="15"/>
      <c r="O198" s="15" t="s">
        <v>19</v>
      </c>
    </row>
    <row r="199" customFormat="false" ht="20.1" hidden="false" customHeight="true" outlineLevel="0" collapsed="false">
      <c r="A199" s="17" t="s">
        <v>265</v>
      </c>
      <c r="B199" s="14" t="s">
        <v>230</v>
      </c>
      <c r="C199" s="14" t="s">
        <v>463</v>
      </c>
      <c r="D199" s="15" t="s">
        <v>19</v>
      </c>
      <c r="E199" s="15" t="s">
        <v>19</v>
      </c>
      <c r="F199" s="15" t="s">
        <v>19</v>
      </c>
      <c r="G199" s="15" t="n">
        <v>10000</v>
      </c>
      <c r="H199" s="15" t="s">
        <v>19</v>
      </c>
      <c r="I199" s="15" t="s">
        <v>19</v>
      </c>
      <c r="J199" s="15" t="s">
        <v>19</v>
      </c>
      <c r="K199" s="15" t="n">
        <f aca="false">G199/1000</f>
        <v>10</v>
      </c>
      <c r="L199" s="15" t="s">
        <v>19</v>
      </c>
      <c r="M199" s="15"/>
      <c r="N199" s="15"/>
      <c r="O199" s="15" t="s">
        <v>19</v>
      </c>
    </row>
    <row r="200" customFormat="false" ht="20.1" hidden="false" customHeight="true" outlineLevel="0" collapsed="false">
      <c r="A200" s="17" t="s">
        <v>464</v>
      </c>
      <c r="B200" s="14" t="s">
        <v>230</v>
      </c>
      <c r="C200" s="14" t="s">
        <v>465</v>
      </c>
      <c r="D200" s="15" t="s">
        <v>19</v>
      </c>
      <c r="E200" s="15" t="s">
        <v>19</v>
      </c>
      <c r="F200" s="15" t="s">
        <v>19</v>
      </c>
      <c r="G200" s="15" t="n">
        <v>847700</v>
      </c>
      <c r="H200" s="15" t="s">
        <v>19</v>
      </c>
      <c r="I200" s="15" t="s">
        <v>19</v>
      </c>
      <c r="J200" s="15" t="s">
        <v>19</v>
      </c>
      <c r="K200" s="15" t="n">
        <f aca="false">G200/1000</f>
        <v>847.7</v>
      </c>
      <c r="L200" s="15" t="n">
        <v>410900</v>
      </c>
      <c r="M200" s="15" t="n">
        <f aca="false">L200/1000</f>
        <v>410.9</v>
      </c>
      <c r="N200" s="15" t="n">
        <f aca="false">M200/K200*100</f>
        <v>48.4723369116433</v>
      </c>
      <c r="O200" s="15" t="s">
        <v>19</v>
      </c>
    </row>
    <row r="201" customFormat="false" ht="20.1" hidden="false" customHeight="true" outlineLevel="0" collapsed="false">
      <c r="A201" s="17" t="s">
        <v>466</v>
      </c>
      <c r="B201" s="14" t="s">
        <v>230</v>
      </c>
      <c r="C201" s="14" t="s">
        <v>467</v>
      </c>
      <c r="D201" s="15" t="s">
        <v>19</v>
      </c>
      <c r="E201" s="15" t="s">
        <v>19</v>
      </c>
      <c r="F201" s="15" t="s">
        <v>19</v>
      </c>
      <c r="G201" s="15" t="n">
        <v>847700</v>
      </c>
      <c r="H201" s="15" t="s">
        <v>19</v>
      </c>
      <c r="I201" s="15" t="s">
        <v>19</v>
      </c>
      <c r="J201" s="15" t="s">
        <v>19</v>
      </c>
      <c r="K201" s="15" t="n">
        <f aca="false">G201/1000</f>
        <v>847.7</v>
      </c>
      <c r="L201" s="15" t="n">
        <v>410900</v>
      </c>
      <c r="M201" s="15" t="n">
        <f aca="false">L201/1000</f>
        <v>410.9</v>
      </c>
      <c r="N201" s="15" t="n">
        <f aca="false">M201/K201*100</f>
        <v>48.4723369116433</v>
      </c>
      <c r="O201" s="15" t="s">
        <v>19</v>
      </c>
    </row>
    <row r="202" customFormat="false" ht="20.1" hidden="false" customHeight="true" outlineLevel="0" collapsed="false">
      <c r="A202" s="17" t="s">
        <v>233</v>
      </c>
      <c r="B202" s="14" t="s">
        <v>230</v>
      </c>
      <c r="C202" s="14" t="s">
        <v>468</v>
      </c>
      <c r="D202" s="15" t="s">
        <v>19</v>
      </c>
      <c r="E202" s="15" t="s">
        <v>19</v>
      </c>
      <c r="F202" s="15" t="s">
        <v>19</v>
      </c>
      <c r="G202" s="15" t="n">
        <v>847700</v>
      </c>
      <c r="H202" s="15" t="s">
        <v>19</v>
      </c>
      <c r="I202" s="15" t="s">
        <v>19</v>
      </c>
      <c r="J202" s="15" t="s">
        <v>19</v>
      </c>
      <c r="K202" s="15" t="n">
        <f aca="false">G202/1000</f>
        <v>847.7</v>
      </c>
      <c r="L202" s="15" t="n">
        <v>410900</v>
      </c>
      <c r="M202" s="15" t="n">
        <f aca="false">L202/1000</f>
        <v>410.9</v>
      </c>
      <c r="N202" s="15" t="n">
        <f aca="false">M202/K202*100</f>
        <v>48.4723369116433</v>
      </c>
      <c r="O202" s="15" t="s">
        <v>19</v>
      </c>
    </row>
    <row r="203" customFormat="false" ht="20.1" hidden="false" customHeight="true" outlineLevel="0" collapsed="false">
      <c r="A203" s="17" t="s">
        <v>451</v>
      </c>
      <c r="B203" s="14" t="s">
        <v>230</v>
      </c>
      <c r="C203" s="14" t="s">
        <v>469</v>
      </c>
      <c r="D203" s="15" t="s">
        <v>19</v>
      </c>
      <c r="E203" s="15" t="s">
        <v>19</v>
      </c>
      <c r="F203" s="15" t="s">
        <v>19</v>
      </c>
      <c r="G203" s="15" t="n">
        <v>847700</v>
      </c>
      <c r="H203" s="15" t="s">
        <v>19</v>
      </c>
      <c r="I203" s="15" t="s">
        <v>19</v>
      </c>
      <c r="J203" s="15" t="s">
        <v>19</v>
      </c>
      <c r="K203" s="15" t="n">
        <f aca="false">G203/1000</f>
        <v>847.7</v>
      </c>
      <c r="L203" s="15" t="n">
        <v>410900</v>
      </c>
      <c r="M203" s="15" t="n">
        <f aca="false">L203/1000</f>
        <v>410.9</v>
      </c>
      <c r="N203" s="15" t="n">
        <f aca="false">M203/K203*100</f>
        <v>48.4723369116433</v>
      </c>
      <c r="O203" s="15" t="s">
        <v>19</v>
      </c>
    </row>
    <row r="204" customFormat="false" ht="34.5" hidden="false" customHeight="true" outlineLevel="0" collapsed="false">
      <c r="A204" s="17" t="s">
        <v>453</v>
      </c>
      <c r="B204" s="14" t="s">
        <v>230</v>
      </c>
      <c r="C204" s="14" t="s">
        <v>470</v>
      </c>
      <c r="D204" s="15" t="s">
        <v>19</v>
      </c>
      <c r="E204" s="15" t="s">
        <v>19</v>
      </c>
      <c r="F204" s="15" t="s">
        <v>19</v>
      </c>
      <c r="G204" s="15" t="n">
        <v>847700</v>
      </c>
      <c r="H204" s="15" t="s">
        <v>19</v>
      </c>
      <c r="I204" s="15" t="s">
        <v>19</v>
      </c>
      <c r="J204" s="15" t="s">
        <v>19</v>
      </c>
      <c r="K204" s="15" t="n">
        <f aca="false">G204/1000</f>
        <v>847.7</v>
      </c>
      <c r="L204" s="15" t="n">
        <v>410900</v>
      </c>
      <c r="M204" s="15" t="n">
        <f aca="false">L204/1000</f>
        <v>410.9</v>
      </c>
      <c r="N204" s="15" t="n">
        <f aca="false">M204/K204*100</f>
        <v>48.4723369116433</v>
      </c>
      <c r="O204" s="15" t="s">
        <v>19</v>
      </c>
    </row>
    <row r="205" customFormat="false" ht="33.75" hidden="false" customHeight="true" outlineLevel="0" collapsed="false">
      <c r="A205" s="17" t="s">
        <v>471</v>
      </c>
      <c r="B205" s="14" t="s">
        <v>230</v>
      </c>
      <c r="C205" s="14" t="s">
        <v>472</v>
      </c>
      <c r="D205" s="15" t="s">
        <v>19</v>
      </c>
      <c r="E205" s="15" t="s">
        <v>19</v>
      </c>
      <c r="F205" s="15" t="s">
        <v>19</v>
      </c>
      <c r="G205" s="15" t="n">
        <v>250000</v>
      </c>
      <c r="H205" s="15" t="s">
        <v>19</v>
      </c>
      <c r="I205" s="15" t="s">
        <v>19</v>
      </c>
      <c r="J205" s="15" t="s">
        <v>19</v>
      </c>
      <c r="K205" s="15" t="n">
        <f aca="false">G205/1000</f>
        <v>250</v>
      </c>
      <c r="L205" s="15" t="n">
        <v>116544.7</v>
      </c>
      <c r="M205" s="15" t="n">
        <f aca="false">L205/1000</f>
        <v>116.5447</v>
      </c>
      <c r="N205" s="15" t="n">
        <f aca="false">M205/K205*100</f>
        <v>46.61788</v>
      </c>
      <c r="O205" s="15" t="s">
        <v>19</v>
      </c>
    </row>
    <row r="206" customFormat="false" ht="20.1" hidden="false" customHeight="true" outlineLevel="0" collapsed="false">
      <c r="A206" s="17" t="s">
        <v>233</v>
      </c>
      <c r="B206" s="14" t="s">
        <v>230</v>
      </c>
      <c r="C206" s="14" t="s">
        <v>473</v>
      </c>
      <c r="D206" s="15" t="s">
        <v>19</v>
      </c>
      <c r="E206" s="15" t="s">
        <v>19</v>
      </c>
      <c r="F206" s="15" t="s">
        <v>19</v>
      </c>
      <c r="G206" s="15" t="n">
        <v>161744.7</v>
      </c>
      <c r="H206" s="15" t="s">
        <v>19</v>
      </c>
      <c r="I206" s="15" t="s">
        <v>19</v>
      </c>
      <c r="J206" s="15" t="s">
        <v>19</v>
      </c>
      <c r="K206" s="15" t="n">
        <f aca="false">G206/1000</f>
        <v>161.7447</v>
      </c>
      <c r="L206" s="15" t="n">
        <v>86744.7</v>
      </c>
      <c r="M206" s="15" t="n">
        <f aca="false">L206/1000</f>
        <v>86.7447</v>
      </c>
      <c r="N206" s="15" t="n">
        <f aca="false">M206/K206*100</f>
        <v>53.6306290097913</v>
      </c>
      <c r="O206" s="15" t="s">
        <v>19</v>
      </c>
    </row>
    <row r="207" customFormat="false" ht="20.1" hidden="false" customHeight="true" outlineLevel="0" collapsed="false">
      <c r="A207" s="17" t="s">
        <v>235</v>
      </c>
      <c r="B207" s="14" t="s">
        <v>230</v>
      </c>
      <c r="C207" s="14" t="s">
        <v>474</v>
      </c>
      <c r="D207" s="15" t="s">
        <v>19</v>
      </c>
      <c r="E207" s="15" t="s">
        <v>19</v>
      </c>
      <c r="F207" s="15" t="s">
        <v>19</v>
      </c>
      <c r="G207" s="15" t="n">
        <v>15000</v>
      </c>
      <c r="H207" s="15" t="s">
        <v>19</v>
      </c>
      <c r="I207" s="15" t="s">
        <v>19</v>
      </c>
      <c r="J207" s="15" t="s">
        <v>19</v>
      </c>
      <c r="K207" s="15" t="n">
        <f aca="false">G207/1000</f>
        <v>15</v>
      </c>
      <c r="L207" s="15" t="s">
        <v>19</v>
      </c>
      <c r="M207" s="15"/>
      <c r="N207" s="15"/>
      <c r="O207" s="15" t="s">
        <v>19</v>
      </c>
    </row>
    <row r="208" customFormat="false" ht="20.1" hidden="false" customHeight="true" outlineLevel="0" collapsed="false">
      <c r="A208" s="17" t="s">
        <v>239</v>
      </c>
      <c r="B208" s="14" t="s">
        <v>230</v>
      </c>
      <c r="C208" s="14" t="s">
        <v>475</v>
      </c>
      <c r="D208" s="15" t="s">
        <v>19</v>
      </c>
      <c r="E208" s="15" t="s">
        <v>19</v>
      </c>
      <c r="F208" s="15" t="s">
        <v>19</v>
      </c>
      <c r="G208" s="15" t="n">
        <v>15000</v>
      </c>
      <c r="H208" s="15" t="s">
        <v>19</v>
      </c>
      <c r="I208" s="15" t="s">
        <v>19</v>
      </c>
      <c r="J208" s="15" t="s">
        <v>19</v>
      </c>
      <c r="K208" s="15" t="n">
        <f aca="false">G208/1000</f>
        <v>15</v>
      </c>
      <c r="L208" s="15" t="s">
        <v>19</v>
      </c>
      <c r="M208" s="15"/>
      <c r="N208" s="15"/>
      <c r="O208" s="15" t="s">
        <v>19</v>
      </c>
    </row>
    <row r="209" customFormat="false" ht="20.1" hidden="false" customHeight="true" outlineLevel="0" collapsed="false">
      <c r="A209" s="17" t="s">
        <v>243</v>
      </c>
      <c r="B209" s="14" t="s">
        <v>230</v>
      </c>
      <c r="C209" s="14" t="s">
        <v>476</v>
      </c>
      <c r="D209" s="15" t="s">
        <v>19</v>
      </c>
      <c r="E209" s="15" t="s">
        <v>19</v>
      </c>
      <c r="F209" s="15" t="s">
        <v>19</v>
      </c>
      <c r="G209" s="15" t="n">
        <v>46744.7</v>
      </c>
      <c r="H209" s="15" t="s">
        <v>19</v>
      </c>
      <c r="I209" s="15" t="s">
        <v>19</v>
      </c>
      <c r="J209" s="15" t="s">
        <v>19</v>
      </c>
      <c r="K209" s="15" t="n">
        <f aca="false">G209/1000</f>
        <v>46.7447</v>
      </c>
      <c r="L209" s="15" t="n">
        <v>11744.7</v>
      </c>
      <c r="M209" s="15" t="n">
        <f aca="false">L209/1000</f>
        <v>11.7447</v>
      </c>
      <c r="N209" s="15" t="n">
        <f aca="false">M209/K209*100</f>
        <v>25.1252013597263</v>
      </c>
      <c r="O209" s="15" t="s">
        <v>19</v>
      </c>
    </row>
    <row r="210" customFormat="false" ht="20.1" hidden="false" customHeight="true" outlineLevel="0" collapsed="false">
      <c r="A210" s="17" t="s">
        <v>247</v>
      </c>
      <c r="B210" s="14" t="s">
        <v>230</v>
      </c>
      <c r="C210" s="14" t="s">
        <v>477</v>
      </c>
      <c r="D210" s="15" t="s">
        <v>19</v>
      </c>
      <c r="E210" s="15" t="s">
        <v>19</v>
      </c>
      <c r="F210" s="15" t="s">
        <v>19</v>
      </c>
      <c r="G210" s="15" t="n">
        <v>20000</v>
      </c>
      <c r="H210" s="15" t="s">
        <v>19</v>
      </c>
      <c r="I210" s="15" t="s">
        <v>19</v>
      </c>
      <c r="J210" s="15" t="s">
        <v>19</v>
      </c>
      <c r="K210" s="15" t="n">
        <f aca="false">G210/1000</f>
        <v>20</v>
      </c>
      <c r="L210" s="15" t="s">
        <v>19</v>
      </c>
      <c r="M210" s="15"/>
      <c r="N210" s="15"/>
      <c r="O210" s="15" t="s">
        <v>19</v>
      </c>
    </row>
    <row r="211" customFormat="false" ht="20.1" hidden="false" customHeight="true" outlineLevel="0" collapsed="false">
      <c r="A211" s="17" t="s">
        <v>253</v>
      </c>
      <c r="B211" s="14" t="s">
        <v>230</v>
      </c>
      <c r="C211" s="14" t="s">
        <v>478</v>
      </c>
      <c r="D211" s="15" t="s">
        <v>19</v>
      </c>
      <c r="E211" s="15" t="s">
        <v>19</v>
      </c>
      <c r="F211" s="15" t="s">
        <v>19</v>
      </c>
      <c r="G211" s="15" t="n">
        <v>26744.7</v>
      </c>
      <c r="H211" s="15" t="s">
        <v>19</v>
      </c>
      <c r="I211" s="15" t="s">
        <v>19</v>
      </c>
      <c r="J211" s="15" t="s">
        <v>19</v>
      </c>
      <c r="K211" s="15" t="n">
        <f aca="false">G211/1000</f>
        <v>26.7447</v>
      </c>
      <c r="L211" s="15" t="n">
        <v>11744.7</v>
      </c>
      <c r="M211" s="15" t="n">
        <f aca="false">L211/1000</f>
        <v>11.7447</v>
      </c>
      <c r="N211" s="15" t="n">
        <f aca="false">M211/K211*100</f>
        <v>43.9141213025385</v>
      </c>
      <c r="O211" s="15" t="s">
        <v>19</v>
      </c>
    </row>
    <row r="212" customFormat="false" ht="20.1" hidden="false" customHeight="true" outlineLevel="0" collapsed="false">
      <c r="A212" s="17" t="s">
        <v>479</v>
      </c>
      <c r="B212" s="14" t="s">
        <v>230</v>
      </c>
      <c r="C212" s="14" t="s">
        <v>480</v>
      </c>
      <c r="D212" s="15" t="s">
        <v>19</v>
      </c>
      <c r="E212" s="15" t="s">
        <v>19</v>
      </c>
      <c r="F212" s="15" t="s">
        <v>19</v>
      </c>
      <c r="G212" s="15" t="n">
        <v>70000</v>
      </c>
      <c r="H212" s="15" t="s">
        <v>19</v>
      </c>
      <c r="I212" s="15" t="s">
        <v>19</v>
      </c>
      <c r="J212" s="15" t="s">
        <v>19</v>
      </c>
      <c r="K212" s="15" t="n">
        <f aca="false">G212/1000</f>
        <v>70</v>
      </c>
      <c r="L212" s="15" t="n">
        <v>70000</v>
      </c>
      <c r="M212" s="15" t="n">
        <f aca="false">L212/1000</f>
        <v>70</v>
      </c>
      <c r="N212" s="15" t="n">
        <f aca="false">M212/K212*100</f>
        <v>100</v>
      </c>
      <c r="O212" s="15" t="s">
        <v>19</v>
      </c>
    </row>
    <row r="213" customFormat="false" ht="20.1" hidden="false" customHeight="true" outlineLevel="0" collapsed="false">
      <c r="A213" s="17" t="s">
        <v>481</v>
      </c>
      <c r="B213" s="14" t="s">
        <v>230</v>
      </c>
      <c r="C213" s="14" t="s">
        <v>482</v>
      </c>
      <c r="D213" s="15" t="s">
        <v>19</v>
      </c>
      <c r="E213" s="15" t="s">
        <v>19</v>
      </c>
      <c r="F213" s="15" t="s">
        <v>19</v>
      </c>
      <c r="G213" s="15" t="n">
        <v>70000</v>
      </c>
      <c r="H213" s="15" t="s">
        <v>19</v>
      </c>
      <c r="I213" s="15" t="s">
        <v>19</v>
      </c>
      <c r="J213" s="15" t="s">
        <v>19</v>
      </c>
      <c r="K213" s="15" t="n">
        <f aca="false">G213/1000</f>
        <v>70</v>
      </c>
      <c r="L213" s="15" t="n">
        <v>70000</v>
      </c>
      <c r="M213" s="15" t="n">
        <f aca="false">L213/1000</f>
        <v>70</v>
      </c>
      <c r="N213" s="15" t="n">
        <f aca="false">M213/K213*100</f>
        <v>100</v>
      </c>
      <c r="O213" s="15" t="s">
        <v>19</v>
      </c>
    </row>
    <row r="214" customFormat="false" ht="20.1" hidden="false" customHeight="true" outlineLevel="0" collapsed="false">
      <c r="A214" s="17" t="s">
        <v>259</v>
      </c>
      <c r="B214" s="14" t="s">
        <v>230</v>
      </c>
      <c r="C214" s="14" t="s">
        <v>483</v>
      </c>
      <c r="D214" s="15" t="s">
        <v>19</v>
      </c>
      <c r="E214" s="15" t="s">
        <v>19</v>
      </c>
      <c r="F214" s="15" t="s">
        <v>19</v>
      </c>
      <c r="G214" s="15" t="n">
        <v>30000</v>
      </c>
      <c r="H214" s="15" t="s">
        <v>19</v>
      </c>
      <c r="I214" s="15" t="s">
        <v>19</v>
      </c>
      <c r="J214" s="15" t="s">
        <v>19</v>
      </c>
      <c r="K214" s="15" t="n">
        <f aca="false">G214/1000</f>
        <v>30</v>
      </c>
      <c r="L214" s="15" t="n">
        <v>5000</v>
      </c>
      <c r="M214" s="15" t="n">
        <f aca="false">L214/1000</f>
        <v>5</v>
      </c>
      <c r="N214" s="15" t="n">
        <f aca="false">M214/K214*100</f>
        <v>16.6666666666667</v>
      </c>
      <c r="O214" s="15" t="s">
        <v>19</v>
      </c>
    </row>
    <row r="215" customFormat="false" ht="20.1" hidden="false" customHeight="true" outlineLevel="0" collapsed="false">
      <c r="A215" s="17" t="s">
        <v>261</v>
      </c>
      <c r="B215" s="14" t="s">
        <v>230</v>
      </c>
      <c r="C215" s="14" t="s">
        <v>484</v>
      </c>
      <c r="D215" s="15" t="s">
        <v>19</v>
      </c>
      <c r="E215" s="15" t="s">
        <v>19</v>
      </c>
      <c r="F215" s="15" t="s">
        <v>19</v>
      </c>
      <c r="G215" s="15" t="n">
        <v>88255.3</v>
      </c>
      <c r="H215" s="15" t="s">
        <v>19</v>
      </c>
      <c r="I215" s="15" t="s">
        <v>19</v>
      </c>
      <c r="J215" s="15" t="s">
        <v>19</v>
      </c>
      <c r="K215" s="15" t="n">
        <f aca="false">G215/1000</f>
        <v>88.2553</v>
      </c>
      <c r="L215" s="15" t="n">
        <v>29800</v>
      </c>
      <c r="M215" s="15" t="n">
        <f aca="false">L215/1000</f>
        <v>29.8</v>
      </c>
      <c r="N215" s="15" t="n">
        <f aca="false">M215/K215*100</f>
        <v>33.765677528715</v>
      </c>
      <c r="O215" s="15" t="s">
        <v>19</v>
      </c>
    </row>
    <row r="216" customFormat="false" ht="20.1" hidden="false" customHeight="true" outlineLevel="0" collapsed="false">
      <c r="A216" s="17" t="s">
        <v>263</v>
      </c>
      <c r="B216" s="14" t="s">
        <v>230</v>
      </c>
      <c r="C216" s="14" t="s">
        <v>485</v>
      </c>
      <c r="D216" s="15" t="s">
        <v>19</v>
      </c>
      <c r="E216" s="15" t="s">
        <v>19</v>
      </c>
      <c r="F216" s="15" t="s">
        <v>19</v>
      </c>
      <c r="G216" s="15" t="n">
        <v>88255.3</v>
      </c>
      <c r="H216" s="15" t="s">
        <v>19</v>
      </c>
      <c r="I216" s="15" t="s">
        <v>19</v>
      </c>
      <c r="J216" s="15" t="s">
        <v>19</v>
      </c>
      <c r="K216" s="15" t="n">
        <f aca="false">G216/1000</f>
        <v>88.2553</v>
      </c>
      <c r="L216" s="15" t="n">
        <v>29800</v>
      </c>
      <c r="M216" s="15" t="n">
        <f aca="false">L216/1000</f>
        <v>29.8</v>
      </c>
      <c r="N216" s="15" t="n">
        <f aca="false">M216/K216*100</f>
        <v>33.765677528715</v>
      </c>
      <c r="O216" s="15" t="s">
        <v>19</v>
      </c>
    </row>
    <row r="217" customFormat="false" ht="46.5" hidden="false" customHeight="true" outlineLevel="0" collapsed="false">
      <c r="A217" s="17" t="s">
        <v>486</v>
      </c>
      <c r="B217" s="14" t="s">
        <v>230</v>
      </c>
      <c r="C217" s="14" t="s">
        <v>487</v>
      </c>
      <c r="D217" s="15" t="s">
        <v>19</v>
      </c>
      <c r="E217" s="15" t="s">
        <v>19</v>
      </c>
      <c r="F217" s="15" t="s">
        <v>19</v>
      </c>
      <c r="G217" s="15" t="n">
        <v>130000</v>
      </c>
      <c r="H217" s="15" t="s">
        <v>19</v>
      </c>
      <c r="I217" s="15" t="s">
        <v>19</v>
      </c>
      <c r="J217" s="15" t="s">
        <v>19</v>
      </c>
      <c r="K217" s="15" t="n">
        <f aca="false">G217/1000</f>
        <v>130</v>
      </c>
      <c r="L217" s="15" t="n">
        <v>46544.7</v>
      </c>
      <c r="M217" s="15" t="n">
        <f aca="false">L217/1000</f>
        <v>46.5447</v>
      </c>
      <c r="N217" s="15" t="n">
        <f aca="false">M217/K217*100</f>
        <v>35.8036153846154</v>
      </c>
      <c r="O217" s="15" t="s">
        <v>19</v>
      </c>
    </row>
    <row r="218" customFormat="false" ht="36.75" hidden="false" customHeight="true" outlineLevel="0" collapsed="false">
      <c r="A218" s="17" t="s">
        <v>284</v>
      </c>
      <c r="B218" s="14" t="s">
        <v>230</v>
      </c>
      <c r="C218" s="14" t="s">
        <v>488</v>
      </c>
      <c r="D218" s="15" t="s">
        <v>19</v>
      </c>
      <c r="E218" s="15" t="s">
        <v>19</v>
      </c>
      <c r="F218" s="15" t="s">
        <v>19</v>
      </c>
      <c r="G218" s="15" t="n">
        <v>130000</v>
      </c>
      <c r="H218" s="15" t="s">
        <v>19</v>
      </c>
      <c r="I218" s="15" t="s">
        <v>19</v>
      </c>
      <c r="J218" s="15" t="s">
        <v>19</v>
      </c>
      <c r="K218" s="15" t="n">
        <f aca="false">G218/1000</f>
        <v>130</v>
      </c>
      <c r="L218" s="15" t="n">
        <v>46544.7</v>
      </c>
      <c r="M218" s="15" t="n">
        <f aca="false">L218/1000</f>
        <v>46.5447</v>
      </c>
      <c r="N218" s="15" t="n">
        <f aca="false">M218/K218*100</f>
        <v>35.8036153846154</v>
      </c>
      <c r="O218" s="15" t="s">
        <v>19</v>
      </c>
    </row>
    <row r="219" customFormat="false" ht="35.25" hidden="false" customHeight="true" outlineLevel="0" collapsed="false">
      <c r="A219" s="17" t="s">
        <v>286</v>
      </c>
      <c r="B219" s="14" t="s">
        <v>230</v>
      </c>
      <c r="C219" s="14" t="s">
        <v>489</v>
      </c>
      <c r="D219" s="15" t="s">
        <v>19</v>
      </c>
      <c r="E219" s="15" t="s">
        <v>19</v>
      </c>
      <c r="F219" s="15" t="s">
        <v>19</v>
      </c>
      <c r="G219" s="15" t="n">
        <v>130000</v>
      </c>
      <c r="H219" s="15" t="s">
        <v>19</v>
      </c>
      <c r="I219" s="15" t="s">
        <v>19</v>
      </c>
      <c r="J219" s="15" t="s">
        <v>19</v>
      </c>
      <c r="K219" s="15" t="n">
        <f aca="false">G219/1000</f>
        <v>130</v>
      </c>
      <c r="L219" s="15" t="n">
        <v>46544.7</v>
      </c>
      <c r="M219" s="15" t="n">
        <f aca="false">L219/1000</f>
        <v>46.5447</v>
      </c>
      <c r="N219" s="15" t="n">
        <f aca="false">M219/K219*100</f>
        <v>35.8036153846154</v>
      </c>
      <c r="O219" s="15" t="s">
        <v>19</v>
      </c>
    </row>
    <row r="220" customFormat="false" ht="31.5" hidden="false" customHeight="true" outlineLevel="0" collapsed="false">
      <c r="A220" s="17" t="s">
        <v>288</v>
      </c>
      <c r="B220" s="14" t="s">
        <v>230</v>
      </c>
      <c r="C220" s="14" t="s">
        <v>490</v>
      </c>
      <c r="D220" s="15" t="s">
        <v>19</v>
      </c>
      <c r="E220" s="15" t="s">
        <v>19</v>
      </c>
      <c r="F220" s="15" t="s">
        <v>19</v>
      </c>
      <c r="G220" s="15" t="n">
        <v>130000</v>
      </c>
      <c r="H220" s="15" t="s">
        <v>19</v>
      </c>
      <c r="I220" s="15" t="s">
        <v>19</v>
      </c>
      <c r="J220" s="15" t="s">
        <v>19</v>
      </c>
      <c r="K220" s="15" t="n">
        <f aca="false">G220/1000</f>
        <v>130</v>
      </c>
      <c r="L220" s="15" t="n">
        <v>46544.7</v>
      </c>
      <c r="M220" s="15" t="n">
        <f aca="false">L220/1000</f>
        <v>46.5447</v>
      </c>
      <c r="N220" s="15" t="n">
        <f aca="false">M220/K220*100</f>
        <v>35.8036153846154</v>
      </c>
      <c r="O220" s="15" t="s">
        <v>19</v>
      </c>
    </row>
    <row r="221" customFormat="false" ht="20.1" hidden="false" customHeight="true" outlineLevel="0" collapsed="false">
      <c r="A221" s="17" t="s">
        <v>233</v>
      </c>
      <c r="B221" s="14" t="s">
        <v>230</v>
      </c>
      <c r="C221" s="14" t="s">
        <v>491</v>
      </c>
      <c r="D221" s="15" t="s">
        <v>19</v>
      </c>
      <c r="E221" s="15" t="s">
        <v>19</v>
      </c>
      <c r="F221" s="15" t="s">
        <v>19</v>
      </c>
      <c r="G221" s="15" t="n">
        <v>41744.7</v>
      </c>
      <c r="H221" s="15" t="s">
        <v>19</v>
      </c>
      <c r="I221" s="15" t="s">
        <v>19</v>
      </c>
      <c r="J221" s="15" t="s">
        <v>19</v>
      </c>
      <c r="K221" s="15" t="n">
        <f aca="false">G221/1000</f>
        <v>41.7447</v>
      </c>
      <c r="L221" s="15" t="n">
        <v>16744.7</v>
      </c>
      <c r="M221" s="15" t="n">
        <f aca="false">L221/1000</f>
        <v>16.7447</v>
      </c>
      <c r="N221" s="15" t="n">
        <f aca="false">M221/K221*100</f>
        <v>40.1121579505901</v>
      </c>
      <c r="O221" s="15" t="s">
        <v>19</v>
      </c>
    </row>
    <row r="222" customFormat="false" ht="20.1" hidden="false" customHeight="true" outlineLevel="0" collapsed="false">
      <c r="A222" s="17" t="s">
        <v>243</v>
      </c>
      <c r="B222" s="14" t="s">
        <v>230</v>
      </c>
      <c r="C222" s="14" t="s">
        <v>492</v>
      </c>
      <c r="D222" s="15" t="s">
        <v>19</v>
      </c>
      <c r="E222" s="15" t="s">
        <v>19</v>
      </c>
      <c r="F222" s="15" t="s">
        <v>19</v>
      </c>
      <c r="G222" s="15" t="n">
        <v>11744.7</v>
      </c>
      <c r="H222" s="15" t="s">
        <v>19</v>
      </c>
      <c r="I222" s="15" t="s">
        <v>19</v>
      </c>
      <c r="J222" s="15" t="s">
        <v>19</v>
      </c>
      <c r="K222" s="15" t="n">
        <f aca="false">G222/1000</f>
        <v>11.7447</v>
      </c>
      <c r="L222" s="15" t="n">
        <v>11744.7</v>
      </c>
      <c r="M222" s="15" t="n">
        <f aca="false">L222/1000</f>
        <v>11.7447</v>
      </c>
      <c r="N222" s="15" t="n">
        <f aca="false">M222/K222*100</f>
        <v>100</v>
      </c>
      <c r="O222" s="15" t="s">
        <v>19</v>
      </c>
    </row>
    <row r="223" customFormat="false" ht="20.1" hidden="false" customHeight="true" outlineLevel="0" collapsed="false">
      <c r="A223" s="17" t="s">
        <v>253</v>
      </c>
      <c r="B223" s="14" t="s">
        <v>230</v>
      </c>
      <c r="C223" s="14" t="s">
        <v>493</v>
      </c>
      <c r="D223" s="15" t="s">
        <v>19</v>
      </c>
      <c r="E223" s="15" t="s">
        <v>19</v>
      </c>
      <c r="F223" s="15" t="s">
        <v>19</v>
      </c>
      <c r="G223" s="15" t="n">
        <v>11744.7</v>
      </c>
      <c r="H223" s="15" t="s">
        <v>19</v>
      </c>
      <c r="I223" s="15" t="s">
        <v>19</v>
      </c>
      <c r="J223" s="15" t="s">
        <v>19</v>
      </c>
      <c r="K223" s="15" t="n">
        <f aca="false">G223/1000</f>
        <v>11.7447</v>
      </c>
      <c r="L223" s="15" t="n">
        <v>11744.7</v>
      </c>
      <c r="M223" s="15" t="n">
        <f aca="false">L223/1000</f>
        <v>11.7447</v>
      </c>
      <c r="N223" s="15" t="n">
        <f aca="false">M223/K223*100</f>
        <v>100</v>
      </c>
      <c r="O223" s="15" t="s">
        <v>19</v>
      </c>
    </row>
    <row r="224" customFormat="false" ht="20.1" hidden="false" customHeight="true" outlineLevel="0" collapsed="false">
      <c r="A224" s="17" t="s">
        <v>259</v>
      </c>
      <c r="B224" s="14" t="s">
        <v>230</v>
      </c>
      <c r="C224" s="14" t="s">
        <v>494</v>
      </c>
      <c r="D224" s="15" t="s">
        <v>19</v>
      </c>
      <c r="E224" s="15" t="s">
        <v>19</v>
      </c>
      <c r="F224" s="15" t="s">
        <v>19</v>
      </c>
      <c r="G224" s="15" t="n">
        <v>30000</v>
      </c>
      <c r="H224" s="15" t="s">
        <v>19</v>
      </c>
      <c r="I224" s="15" t="s">
        <v>19</v>
      </c>
      <c r="J224" s="15" t="s">
        <v>19</v>
      </c>
      <c r="K224" s="15" t="n">
        <f aca="false">G224/1000</f>
        <v>30</v>
      </c>
      <c r="L224" s="15" t="n">
        <v>5000</v>
      </c>
      <c r="M224" s="15" t="n">
        <f aca="false">L224/1000</f>
        <v>5</v>
      </c>
      <c r="N224" s="15" t="n">
        <f aca="false">M224/K224*100</f>
        <v>16.6666666666667</v>
      </c>
      <c r="O224" s="15" t="s">
        <v>19</v>
      </c>
    </row>
    <row r="225" customFormat="false" ht="20.1" hidden="false" customHeight="true" outlineLevel="0" collapsed="false">
      <c r="A225" s="17" t="s">
        <v>261</v>
      </c>
      <c r="B225" s="14" t="s">
        <v>230</v>
      </c>
      <c r="C225" s="14" t="s">
        <v>495</v>
      </c>
      <c r="D225" s="15" t="s">
        <v>19</v>
      </c>
      <c r="E225" s="15" t="s">
        <v>19</v>
      </c>
      <c r="F225" s="15" t="s">
        <v>19</v>
      </c>
      <c r="G225" s="15" t="n">
        <v>88255.3</v>
      </c>
      <c r="H225" s="15" t="s">
        <v>19</v>
      </c>
      <c r="I225" s="15" t="s">
        <v>19</v>
      </c>
      <c r="J225" s="15" t="s">
        <v>19</v>
      </c>
      <c r="K225" s="15" t="n">
        <f aca="false">G225/1000</f>
        <v>88.2553</v>
      </c>
      <c r="L225" s="15" t="n">
        <v>29800</v>
      </c>
      <c r="M225" s="15" t="n">
        <f aca="false">L225/1000</f>
        <v>29.8</v>
      </c>
      <c r="N225" s="15" t="n">
        <f aca="false">M225/K225*100</f>
        <v>33.765677528715</v>
      </c>
      <c r="O225" s="15" t="s">
        <v>19</v>
      </c>
    </row>
    <row r="226" customFormat="false" ht="20.1" hidden="false" customHeight="true" outlineLevel="0" collapsed="false">
      <c r="A226" s="17" t="s">
        <v>263</v>
      </c>
      <c r="B226" s="14" t="s">
        <v>230</v>
      </c>
      <c r="C226" s="14" t="s">
        <v>496</v>
      </c>
      <c r="D226" s="15" t="s">
        <v>19</v>
      </c>
      <c r="E226" s="15" t="s">
        <v>19</v>
      </c>
      <c r="F226" s="15" t="s">
        <v>19</v>
      </c>
      <c r="G226" s="15" t="n">
        <v>88255.3</v>
      </c>
      <c r="H226" s="15" t="s">
        <v>19</v>
      </c>
      <c r="I226" s="15" t="s">
        <v>19</v>
      </c>
      <c r="J226" s="15" t="s">
        <v>19</v>
      </c>
      <c r="K226" s="15" t="n">
        <f aca="false">G226/1000</f>
        <v>88.2553</v>
      </c>
      <c r="L226" s="15" t="n">
        <v>29800</v>
      </c>
      <c r="M226" s="15" t="n">
        <f aca="false">L226/1000</f>
        <v>29.8</v>
      </c>
      <c r="N226" s="15" t="n">
        <f aca="false">M226/K226*100</f>
        <v>33.765677528715</v>
      </c>
      <c r="O226" s="15" t="s">
        <v>19</v>
      </c>
    </row>
    <row r="227" customFormat="false" ht="25.5" hidden="false" customHeight="true" outlineLevel="0" collapsed="false">
      <c r="A227" s="17" t="s">
        <v>497</v>
      </c>
      <c r="B227" s="14" t="s">
        <v>230</v>
      </c>
      <c r="C227" s="14" t="s">
        <v>498</v>
      </c>
      <c r="D227" s="15" t="s">
        <v>19</v>
      </c>
      <c r="E227" s="15" t="s">
        <v>19</v>
      </c>
      <c r="F227" s="15" t="s">
        <v>19</v>
      </c>
      <c r="G227" s="15" t="n">
        <v>120000</v>
      </c>
      <c r="H227" s="15" t="s">
        <v>19</v>
      </c>
      <c r="I227" s="15" t="s">
        <v>19</v>
      </c>
      <c r="J227" s="15" t="s">
        <v>19</v>
      </c>
      <c r="K227" s="15" t="n">
        <f aca="false">G227/1000</f>
        <v>120</v>
      </c>
      <c r="L227" s="15" t="n">
        <v>70000</v>
      </c>
      <c r="M227" s="15" t="n">
        <f aca="false">L227/1000</f>
        <v>70</v>
      </c>
      <c r="N227" s="15" t="n">
        <f aca="false">M227/K227*100</f>
        <v>58.3333333333333</v>
      </c>
      <c r="O227" s="15" t="s">
        <v>19</v>
      </c>
    </row>
    <row r="228" customFormat="false" ht="61.5" hidden="false" customHeight="true" outlineLevel="0" collapsed="false">
      <c r="A228" s="17" t="s">
        <v>269</v>
      </c>
      <c r="B228" s="14" t="s">
        <v>230</v>
      </c>
      <c r="C228" s="14" t="s">
        <v>499</v>
      </c>
      <c r="D228" s="15" t="s">
        <v>19</v>
      </c>
      <c r="E228" s="15" t="s">
        <v>19</v>
      </c>
      <c r="F228" s="15" t="s">
        <v>19</v>
      </c>
      <c r="G228" s="15" t="n">
        <v>15000</v>
      </c>
      <c r="H228" s="15" t="s">
        <v>19</v>
      </c>
      <c r="I228" s="15" t="s">
        <v>19</v>
      </c>
      <c r="J228" s="15" t="s">
        <v>19</v>
      </c>
      <c r="K228" s="15" t="n">
        <f aca="false">G228/1000</f>
        <v>15</v>
      </c>
      <c r="L228" s="15" t="s">
        <v>19</v>
      </c>
      <c r="M228" s="15"/>
      <c r="N228" s="15"/>
      <c r="O228" s="15" t="s">
        <v>19</v>
      </c>
    </row>
    <row r="229" customFormat="false" ht="39" hidden="false" customHeight="true" outlineLevel="0" collapsed="false">
      <c r="A229" s="17" t="s">
        <v>271</v>
      </c>
      <c r="B229" s="14" t="s">
        <v>230</v>
      </c>
      <c r="C229" s="14" t="s">
        <v>500</v>
      </c>
      <c r="D229" s="15" t="s">
        <v>19</v>
      </c>
      <c r="E229" s="15" t="s">
        <v>19</v>
      </c>
      <c r="F229" s="15" t="s">
        <v>19</v>
      </c>
      <c r="G229" s="15" t="n">
        <v>15000</v>
      </c>
      <c r="H229" s="15" t="s">
        <v>19</v>
      </c>
      <c r="I229" s="15" t="s">
        <v>19</v>
      </c>
      <c r="J229" s="15" t="s">
        <v>19</v>
      </c>
      <c r="K229" s="15" t="n">
        <f aca="false">G229/1000</f>
        <v>15</v>
      </c>
      <c r="L229" s="15" t="s">
        <v>19</v>
      </c>
      <c r="M229" s="15"/>
      <c r="N229" s="15"/>
      <c r="O229" s="15" t="s">
        <v>19</v>
      </c>
    </row>
    <row r="230" customFormat="false" ht="45.75" hidden="false" customHeight="true" outlineLevel="0" collapsed="false">
      <c r="A230" s="17" t="s">
        <v>279</v>
      </c>
      <c r="B230" s="14" t="s">
        <v>230</v>
      </c>
      <c r="C230" s="14" t="s">
        <v>501</v>
      </c>
      <c r="D230" s="15" t="s">
        <v>19</v>
      </c>
      <c r="E230" s="15" t="s">
        <v>19</v>
      </c>
      <c r="F230" s="15" t="s">
        <v>19</v>
      </c>
      <c r="G230" s="15" t="n">
        <v>15000</v>
      </c>
      <c r="H230" s="15" t="s">
        <v>19</v>
      </c>
      <c r="I230" s="15" t="s">
        <v>19</v>
      </c>
      <c r="J230" s="15" t="s">
        <v>19</v>
      </c>
      <c r="K230" s="15" t="n">
        <f aca="false">G230/1000</f>
        <v>15</v>
      </c>
      <c r="L230" s="15" t="s">
        <v>19</v>
      </c>
      <c r="M230" s="15"/>
      <c r="N230" s="15"/>
      <c r="O230" s="15" t="s">
        <v>19</v>
      </c>
    </row>
    <row r="231" customFormat="false" ht="20.1" hidden="false" customHeight="true" outlineLevel="0" collapsed="false">
      <c r="A231" s="17" t="s">
        <v>233</v>
      </c>
      <c r="B231" s="14" t="s">
        <v>230</v>
      </c>
      <c r="C231" s="14" t="s">
        <v>502</v>
      </c>
      <c r="D231" s="15" t="s">
        <v>19</v>
      </c>
      <c r="E231" s="15" t="s">
        <v>19</v>
      </c>
      <c r="F231" s="15" t="s">
        <v>19</v>
      </c>
      <c r="G231" s="15" t="n">
        <v>15000</v>
      </c>
      <c r="H231" s="15" t="s">
        <v>19</v>
      </c>
      <c r="I231" s="15" t="s">
        <v>19</v>
      </c>
      <c r="J231" s="15" t="s">
        <v>19</v>
      </c>
      <c r="K231" s="15" t="n">
        <f aca="false">G231/1000</f>
        <v>15</v>
      </c>
      <c r="L231" s="15" t="s">
        <v>19</v>
      </c>
      <c r="M231" s="15"/>
      <c r="N231" s="15"/>
      <c r="O231" s="15" t="s">
        <v>19</v>
      </c>
    </row>
    <row r="232" customFormat="false" ht="20.1" hidden="false" customHeight="true" outlineLevel="0" collapsed="false">
      <c r="A232" s="17" t="s">
        <v>235</v>
      </c>
      <c r="B232" s="14" t="s">
        <v>230</v>
      </c>
      <c r="C232" s="14" t="s">
        <v>503</v>
      </c>
      <c r="D232" s="15" t="s">
        <v>19</v>
      </c>
      <c r="E232" s="15" t="s">
        <v>19</v>
      </c>
      <c r="F232" s="15" t="s">
        <v>19</v>
      </c>
      <c r="G232" s="15" t="n">
        <v>15000</v>
      </c>
      <c r="H232" s="15" t="s">
        <v>19</v>
      </c>
      <c r="I232" s="15" t="s">
        <v>19</v>
      </c>
      <c r="J232" s="15" t="s">
        <v>19</v>
      </c>
      <c r="K232" s="15" t="n">
        <f aca="false">G232/1000</f>
        <v>15</v>
      </c>
      <c r="L232" s="15" t="s">
        <v>19</v>
      </c>
      <c r="M232" s="15"/>
      <c r="N232" s="15"/>
      <c r="O232" s="15" t="s">
        <v>19</v>
      </c>
    </row>
    <row r="233" customFormat="false" ht="20.1" hidden="false" customHeight="true" outlineLevel="0" collapsed="false">
      <c r="A233" s="17" t="s">
        <v>239</v>
      </c>
      <c r="B233" s="14" t="s">
        <v>230</v>
      </c>
      <c r="C233" s="14" t="s">
        <v>504</v>
      </c>
      <c r="D233" s="15" t="s">
        <v>19</v>
      </c>
      <c r="E233" s="15" t="s">
        <v>19</v>
      </c>
      <c r="F233" s="15" t="s">
        <v>19</v>
      </c>
      <c r="G233" s="15" t="n">
        <v>15000</v>
      </c>
      <c r="H233" s="15" t="s">
        <v>19</v>
      </c>
      <c r="I233" s="15" t="s">
        <v>19</v>
      </c>
      <c r="J233" s="15" t="s">
        <v>19</v>
      </c>
      <c r="K233" s="15" t="n">
        <f aca="false">G233/1000</f>
        <v>15</v>
      </c>
      <c r="L233" s="15" t="s">
        <v>19</v>
      </c>
      <c r="M233" s="15"/>
      <c r="N233" s="15"/>
      <c r="O233" s="15" t="s">
        <v>19</v>
      </c>
    </row>
    <row r="234" customFormat="false" ht="33" hidden="false" customHeight="true" outlineLevel="0" collapsed="false">
      <c r="A234" s="17" t="s">
        <v>284</v>
      </c>
      <c r="B234" s="14" t="s">
        <v>230</v>
      </c>
      <c r="C234" s="14" t="s">
        <v>505</v>
      </c>
      <c r="D234" s="15" t="s">
        <v>19</v>
      </c>
      <c r="E234" s="15" t="s">
        <v>19</v>
      </c>
      <c r="F234" s="15" t="s">
        <v>19</v>
      </c>
      <c r="G234" s="15" t="n">
        <v>35000</v>
      </c>
      <c r="H234" s="15" t="s">
        <v>19</v>
      </c>
      <c r="I234" s="15" t="s">
        <v>19</v>
      </c>
      <c r="J234" s="15" t="s">
        <v>19</v>
      </c>
      <c r="K234" s="15" t="n">
        <f aca="false">G234/1000</f>
        <v>35</v>
      </c>
      <c r="L234" s="15" t="s">
        <v>19</v>
      </c>
      <c r="M234" s="15"/>
      <c r="N234" s="15"/>
      <c r="O234" s="15" t="s">
        <v>19</v>
      </c>
    </row>
    <row r="235" customFormat="false" ht="32.25" hidden="false" customHeight="true" outlineLevel="0" collapsed="false">
      <c r="A235" s="17" t="s">
        <v>286</v>
      </c>
      <c r="B235" s="14" t="s">
        <v>230</v>
      </c>
      <c r="C235" s="14" t="s">
        <v>506</v>
      </c>
      <c r="D235" s="15" t="s">
        <v>19</v>
      </c>
      <c r="E235" s="15" t="s">
        <v>19</v>
      </c>
      <c r="F235" s="15" t="s">
        <v>19</v>
      </c>
      <c r="G235" s="15" t="n">
        <v>35000</v>
      </c>
      <c r="H235" s="15" t="s">
        <v>19</v>
      </c>
      <c r="I235" s="15" t="s">
        <v>19</v>
      </c>
      <c r="J235" s="15" t="s">
        <v>19</v>
      </c>
      <c r="K235" s="15" t="n">
        <f aca="false">G235/1000</f>
        <v>35</v>
      </c>
      <c r="L235" s="15" t="s">
        <v>19</v>
      </c>
      <c r="M235" s="15"/>
      <c r="N235" s="15"/>
      <c r="O235" s="15" t="s">
        <v>19</v>
      </c>
    </row>
    <row r="236" customFormat="false" ht="36.75" hidden="false" customHeight="true" outlineLevel="0" collapsed="false">
      <c r="A236" s="17" t="s">
        <v>288</v>
      </c>
      <c r="B236" s="14" t="s">
        <v>230</v>
      </c>
      <c r="C236" s="14" t="s">
        <v>507</v>
      </c>
      <c r="D236" s="15" t="s">
        <v>19</v>
      </c>
      <c r="E236" s="15" t="s">
        <v>19</v>
      </c>
      <c r="F236" s="15" t="s">
        <v>19</v>
      </c>
      <c r="G236" s="15" t="n">
        <v>35000</v>
      </c>
      <c r="H236" s="15" t="s">
        <v>19</v>
      </c>
      <c r="I236" s="15" t="s">
        <v>19</v>
      </c>
      <c r="J236" s="15" t="s">
        <v>19</v>
      </c>
      <c r="K236" s="15" t="n">
        <f aca="false">G236/1000</f>
        <v>35</v>
      </c>
      <c r="L236" s="15" t="s">
        <v>19</v>
      </c>
      <c r="M236" s="15"/>
      <c r="N236" s="15"/>
      <c r="O236" s="15" t="s">
        <v>19</v>
      </c>
    </row>
    <row r="237" customFormat="false" ht="20.1" hidden="false" customHeight="true" outlineLevel="0" collapsed="false">
      <c r="A237" s="17" t="s">
        <v>233</v>
      </c>
      <c r="B237" s="14" t="s">
        <v>230</v>
      </c>
      <c r="C237" s="14" t="s">
        <v>508</v>
      </c>
      <c r="D237" s="15" t="s">
        <v>19</v>
      </c>
      <c r="E237" s="15" t="s">
        <v>19</v>
      </c>
      <c r="F237" s="15" t="s">
        <v>19</v>
      </c>
      <c r="G237" s="15" t="n">
        <v>35000</v>
      </c>
      <c r="H237" s="15" t="s">
        <v>19</v>
      </c>
      <c r="I237" s="15" t="s">
        <v>19</v>
      </c>
      <c r="J237" s="15" t="s">
        <v>19</v>
      </c>
      <c r="K237" s="15" t="n">
        <f aca="false">G237/1000</f>
        <v>35</v>
      </c>
      <c r="L237" s="15" t="s">
        <v>19</v>
      </c>
      <c r="M237" s="15"/>
      <c r="N237" s="15"/>
      <c r="O237" s="15" t="s">
        <v>19</v>
      </c>
    </row>
    <row r="238" customFormat="false" ht="20.1" hidden="false" customHeight="true" outlineLevel="0" collapsed="false">
      <c r="A238" s="17" t="s">
        <v>243</v>
      </c>
      <c r="B238" s="14" t="s">
        <v>230</v>
      </c>
      <c r="C238" s="14" t="s">
        <v>509</v>
      </c>
      <c r="D238" s="15" t="s">
        <v>19</v>
      </c>
      <c r="E238" s="15" t="s">
        <v>19</v>
      </c>
      <c r="F238" s="15" t="s">
        <v>19</v>
      </c>
      <c r="G238" s="15" t="n">
        <v>35000</v>
      </c>
      <c r="H238" s="15" t="s">
        <v>19</v>
      </c>
      <c r="I238" s="15" t="s">
        <v>19</v>
      </c>
      <c r="J238" s="15" t="s">
        <v>19</v>
      </c>
      <c r="K238" s="15" t="n">
        <f aca="false">G238/1000</f>
        <v>35</v>
      </c>
      <c r="L238" s="15" t="s">
        <v>19</v>
      </c>
      <c r="M238" s="15"/>
      <c r="N238" s="15"/>
      <c r="O238" s="15" t="s">
        <v>19</v>
      </c>
    </row>
    <row r="239" customFormat="false" ht="20.1" hidden="false" customHeight="true" outlineLevel="0" collapsed="false">
      <c r="A239" s="17" t="s">
        <v>247</v>
      </c>
      <c r="B239" s="14" t="s">
        <v>230</v>
      </c>
      <c r="C239" s="14" t="s">
        <v>510</v>
      </c>
      <c r="D239" s="15" t="s">
        <v>19</v>
      </c>
      <c r="E239" s="15" t="s">
        <v>19</v>
      </c>
      <c r="F239" s="15" t="s">
        <v>19</v>
      </c>
      <c r="G239" s="15" t="n">
        <v>20000</v>
      </c>
      <c r="H239" s="15" t="s">
        <v>19</v>
      </c>
      <c r="I239" s="15" t="s">
        <v>19</v>
      </c>
      <c r="J239" s="15" t="s">
        <v>19</v>
      </c>
      <c r="K239" s="15" t="n">
        <f aca="false">G239/1000</f>
        <v>20</v>
      </c>
      <c r="L239" s="15" t="s">
        <v>19</v>
      </c>
      <c r="M239" s="15"/>
      <c r="N239" s="15"/>
      <c r="O239" s="15" t="s">
        <v>19</v>
      </c>
    </row>
    <row r="240" customFormat="false" ht="20.1" hidden="false" customHeight="true" outlineLevel="0" collapsed="false">
      <c r="A240" s="17" t="s">
        <v>253</v>
      </c>
      <c r="B240" s="14" t="s">
        <v>230</v>
      </c>
      <c r="C240" s="14" t="s">
        <v>511</v>
      </c>
      <c r="D240" s="15" t="s">
        <v>19</v>
      </c>
      <c r="E240" s="15" t="s">
        <v>19</v>
      </c>
      <c r="F240" s="15" t="s">
        <v>19</v>
      </c>
      <c r="G240" s="15" t="n">
        <v>15000</v>
      </c>
      <c r="H240" s="15" t="s">
        <v>19</v>
      </c>
      <c r="I240" s="15" t="s">
        <v>19</v>
      </c>
      <c r="J240" s="15" t="s">
        <v>19</v>
      </c>
      <c r="K240" s="15" t="n">
        <f aca="false">G240/1000</f>
        <v>15</v>
      </c>
      <c r="L240" s="15" t="s">
        <v>19</v>
      </c>
      <c r="M240" s="15"/>
      <c r="N240" s="15"/>
      <c r="O240" s="15" t="s">
        <v>19</v>
      </c>
    </row>
    <row r="241" customFormat="false" ht="24.75" hidden="false" customHeight="true" outlineLevel="0" collapsed="false">
      <c r="A241" s="17" t="s">
        <v>418</v>
      </c>
      <c r="B241" s="14" t="s">
        <v>230</v>
      </c>
      <c r="C241" s="14" t="s">
        <v>512</v>
      </c>
      <c r="D241" s="15" t="s">
        <v>19</v>
      </c>
      <c r="E241" s="15" t="s">
        <v>19</v>
      </c>
      <c r="F241" s="15" t="s">
        <v>19</v>
      </c>
      <c r="G241" s="15" t="n">
        <v>70000</v>
      </c>
      <c r="H241" s="15" t="s">
        <v>19</v>
      </c>
      <c r="I241" s="15" t="s">
        <v>19</v>
      </c>
      <c r="J241" s="15" t="s">
        <v>19</v>
      </c>
      <c r="K241" s="15" t="n">
        <f aca="false">G241/1000</f>
        <v>70</v>
      </c>
      <c r="L241" s="15" t="n">
        <v>70000</v>
      </c>
      <c r="M241" s="15" t="n">
        <f aca="false">L241/1000</f>
        <v>70</v>
      </c>
      <c r="N241" s="15" t="n">
        <f aca="false">M241/K241*100</f>
        <v>100</v>
      </c>
      <c r="O241" s="15" t="s">
        <v>19</v>
      </c>
    </row>
    <row r="242" customFormat="false" ht="20.1" hidden="false" customHeight="true" outlineLevel="0" collapsed="false">
      <c r="A242" s="17" t="s">
        <v>513</v>
      </c>
      <c r="B242" s="14" t="s">
        <v>230</v>
      </c>
      <c r="C242" s="14" t="s">
        <v>514</v>
      </c>
      <c r="D242" s="15" t="s">
        <v>19</v>
      </c>
      <c r="E242" s="15" t="s">
        <v>19</v>
      </c>
      <c r="F242" s="15" t="s">
        <v>19</v>
      </c>
      <c r="G242" s="15" t="n">
        <v>70000</v>
      </c>
      <c r="H242" s="15" t="s">
        <v>19</v>
      </c>
      <c r="I242" s="15" t="s">
        <v>19</v>
      </c>
      <c r="J242" s="15" t="s">
        <v>19</v>
      </c>
      <c r="K242" s="15" t="n">
        <f aca="false">G242/1000</f>
        <v>70</v>
      </c>
      <c r="L242" s="15" t="n">
        <v>70000</v>
      </c>
      <c r="M242" s="15" t="n">
        <f aca="false">L242/1000</f>
        <v>70</v>
      </c>
      <c r="N242" s="15" t="n">
        <f aca="false">M242/K242*100</f>
        <v>100</v>
      </c>
      <c r="O242" s="15" t="s">
        <v>19</v>
      </c>
    </row>
    <row r="243" customFormat="false" ht="20.1" hidden="false" customHeight="true" outlineLevel="0" collapsed="false">
      <c r="A243" s="17" t="s">
        <v>233</v>
      </c>
      <c r="B243" s="14" t="s">
        <v>230</v>
      </c>
      <c r="C243" s="14" t="s">
        <v>515</v>
      </c>
      <c r="D243" s="15" t="s">
        <v>19</v>
      </c>
      <c r="E243" s="15" t="s">
        <v>19</v>
      </c>
      <c r="F243" s="15" t="s">
        <v>19</v>
      </c>
      <c r="G243" s="15" t="n">
        <v>70000</v>
      </c>
      <c r="H243" s="15" t="s">
        <v>19</v>
      </c>
      <c r="I243" s="15" t="s">
        <v>19</v>
      </c>
      <c r="J243" s="15" t="s">
        <v>19</v>
      </c>
      <c r="K243" s="15" t="n">
        <f aca="false">G243/1000</f>
        <v>70</v>
      </c>
      <c r="L243" s="15" t="n">
        <v>70000</v>
      </c>
      <c r="M243" s="15" t="n">
        <f aca="false">L243/1000</f>
        <v>70</v>
      </c>
      <c r="N243" s="15" t="n">
        <f aca="false">M243/K243*100</f>
        <v>100</v>
      </c>
      <c r="O243" s="15" t="s">
        <v>19</v>
      </c>
    </row>
    <row r="244" customFormat="false" ht="20.1" hidden="false" customHeight="true" outlineLevel="0" collapsed="false">
      <c r="A244" s="17" t="s">
        <v>479</v>
      </c>
      <c r="B244" s="14" t="s">
        <v>230</v>
      </c>
      <c r="C244" s="14" t="s">
        <v>516</v>
      </c>
      <c r="D244" s="15" t="s">
        <v>19</v>
      </c>
      <c r="E244" s="15" t="s">
        <v>19</v>
      </c>
      <c r="F244" s="15" t="s">
        <v>19</v>
      </c>
      <c r="G244" s="15" t="n">
        <v>70000</v>
      </c>
      <c r="H244" s="15" t="s">
        <v>19</v>
      </c>
      <c r="I244" s="15" t="s">
        <v>19</v>
      </c>
      <c r="J244" s="15" t="s">
        <v>19</v>
      </c>
      <c r="K244" s="15" t="n">
        <f aca="false">G244/1000</f>
        <v>70</v>
      </c>
      <c r="L244" s="15" t="n">
        <v>70000</v>
      </c>
      <c r="M244" s="15" t="n">
        <f aca="false">L244/1000</f>
        <v>70</v>
      </c>
      <c r="N244" s="15" t="n">
        <f aca="false">M244/K244*100</f>
        <v>100</v>
      </c>
      <c r="O244" s="15" t="s">
        <v>19</v>
      </c>
    </row>
    <row r="245" customFormat="false" ht="20.1" hidden="false" customHeight="true" outlineLevel="0" collapsed="false">
      <c r="A245" s="17" t="s">
        <v>481</v>
      </c>
      <c r="B245" s="14" t="s">
        <v>230</v>
      </c>
      <c r="C245" s="14" t="s">
        <v>517</v>
      </c>
      <c r="D245" s="15" t="s">
        <v>19</v>
      </c>
      <c r="E245" s="15" t="s">
        <v>19</v>
      </c>
      <c r="F245" s="15" t="s">
        <v>19</v>
      </c>
      <c r="G245" s="15" t="n">
        <v>70000</v>
      </c>
      <c r="H245" s="15" t="s">
        <v>19</v>
      </c>
      <c r="I245" s="15" t="s">
        <v>19</v>
      </c>
      <c r="J245" s="15" t="s">
        <v>19</v>
      </c>
      <c r="K245" s="15" t="n">
        <f aca="false">G245/1000</f>
        <v>70</v>
      </c>
      <c r="L245" s="15" t="n">
        <v>70000</v>
      </c>
      <c r="M245" s="15" t="n">
        <f aca="false">L245/1000</f>
        <v>70</v>
      </c>
      <c r="N245" s="15" t="n">
        <f aca="false">M245/K245*100</f>
        <v>100</v>
      </c>
      <c r="O245" s="15" t="s">
        <v>19</v>
      </c>
    </row>
    <row r="246" customFormat="false" ht="20.1" hidden="false" customHeight="true" outlineLevel="0" collapsed="false">
      <c r="A246" s="17" t="s">
        <v>518</v>
      </c>
      <c r="B246" s="14" t="s">
        <v>230</v>
      </c>
      <c r="C246" s="14" t="s">
        <v>519</v>
      </c>
      <c r="D246" s="15" t="s">
        <v>19</v>
      </c>
      <c r="E246" s="15" t="s">
        <v>19</v>
      </c>
      <c r="F246" s="15" t="s">
        <v>19</v>
      </c>
      <c r="G246" s="15" t="n">
        <v>76714101.97</v>
      </c>
      <c r="H246" s="15" t="s">
        <v>19</v>
      </c>
      <c r="I246" s="15" t="s">
        <v>19</v>
      </c>
      <c r="J246" s="15" t="s">
        <v>19</v>
      </c>
      <c r="K246" s="15" t="n">
        <f aca="false">G246/1000</f>
        <v>76714.10197</v>
      </c>
      <c r="L246" s="15" t="n">
        <v>68722434.71</v>
      </c>
      <c r="M246" s="15" t="n">
        <f aca="false">L246/1000</f>
        <v>68722.43471</v>
      </c>
      <c r="N246" s="15" t="n">
        <f aca="false">M246/K246*100</f>
        <v>89.5825316926407</v>
      </c>
      <c r="O246" s="15" t="s">
        <v>19</v>
      </c>
    </row>
    <row r="247" customFormat="false" ht="20.1" hidden="false" customHeight="true" outlineLevel="0" collapsed="false">
      <c r="A247" s="17" t="s">
        <v>233</v>
      </c>
      <c r="B247" s="14" t="s">
        <v>230</v>
      </c>
      <c r="C247" s="14" t="s">
        <v>520</v>
      </c>
      <c r="D247" s="15" t="s">
        <v>19</v>
      </c>
      <c r="E247" s="15" t="s">
        <v>19</v>
      </c>
      <c r="F247" s="15" t="s">
        <v>19</v>
      </c>
      <c r="G247" s="15" t="n">
        <v>8604201.97</v>
      </c>
      <c r="H247" s="15" t="s">
        <v>19</v>
      </c>
      <c r="I247" s="15" t="s">
        <v>19</v>
      </c>
      <c r="J247" s="15" t="s">
        <v>19</v>
      </c>
      <c r="K247" s="15" t="n">
        <f aca="false">G247/1000</f>
        <v>8604.20197</v>
      </c>
      <c r="L247" s="15" t="n">
        <v>4336883.16</v>
      </c>
      <c r="M247" s="15" t="n">
        <f aca="false">L247/1000</f>
        <v>4336.88316</v>
      </c>
      <c r="N247" s="15" t="n">
        <f aca="false">M247/K247*100</f>
        <v>50.4042463800975</v>
      </c>
      <c r="O247" s="15" t="s">
        <v>19</v>
      </c>
    </row>
    <row r="248" customFormat="false" ht="20.1" hidden="false" customHeight="true" outlineLevel="0" collapsed="false">
      <c r="A248" s="17" t="s">
        <v>243</v>
      </c>
      <c r="B248" s="14" t="s">
        <v>230</v>
      </c>
      <c r="C248" s="14" t="s">
        <v>521</v>
      </c>
      <c r="D248" s="15" t="s">
        <v>19</v>
      </c>
      <c r="E248" s="15" t="s">
        <v>19</v>
      </c>
      <c r="F248" s="15" t="s">
        <v>19</v>
      </c>
      <c r="G248" s="15" t="n">
        <v>5761076.73</v>
      </c>
      <c r="H248" s="15" t="s">
        <v>19</v>
      </c>
      <c r="I248" s="15" t="s">
        <v>19</v>
      </c>
      <c r="J248" s="15" t="s">
        <v>19</v>
      </c>
      <c r="K248" s="15" t="n">
        <f aca="false">G248/1000</f>
        <v>5761.07673</v>
      </c>
      <c r="L248" s="15" t="n">
        <v>2553879</v>
      </c>
      <c r="M248" s="15" t="n">
        <f aca="false">L248/1000</f>
        <v>2553.879</v>
      </c>
      <c r="N248" s="15" t="n">
        <f aca="false">M248/K248*100</f>
        <v>44.3298903953324</v>
      </c>
      <c r="O248" s="15" t="s">
        <v>19</v>
      </c>
    </row>
    <row r="249" customFormat="false" ht="20.1" hidden="false" customHeight="true" outlineLevel="0" collapsed="false">
      <c r="A249" s="17" t="s">
        <v>251</v>
      </c>
      <c r="B249" s="14" t="s">
        <v>230</v>
      </c>
      <c r="C249" s="14" t="s">
        <v>522</v>
      </c>
      <c r="D249" s="15" t="s">
        <v>19</v>
      </c>
      <c r="E249" s="15" t="s">
        <v>19</v>
      </c>
      <c r="F249" s="15" t="s">
        <v>19</v>
      </c>
      <c r="G249" s="15" t="n">
        <v>5571876.73</v>
      </c>
      <c r="H249" s="15" t="s">
        <v>19</v>
      </c>
      <c r="I249" s="15" t="s">
        <v>19</v>
      </c>
      <c r="J249" s="15" t="s">
        <v>19</v>
      </c>
      <c r="K249" s="15" t="n">
        <f aca="false">G249/1000</f>
        <v>5571.87673</v>
      </c>
      <c r="L249" s="15" t="n">
        <v>2503879</v>
      </c>
      <c r="M249" s="15" t="n">
        <f aca="false">L249/1000</f>
        <v>2503.879</v>
      </c>
      <c r="N249" s="15" t="n">
        <f aca="false">M249/K249*100</f>
        <v>44.9378032094403</v>
      </c>
      <c r="O249" s="15" t="s">
        <v>19</v>
      </c>
    </row>
    <row r="250" customFormat="false" ht="20.1" hidden="false" customHeight="true" outlineLevel="0" collapsed="false">
      <c r="A250" s="17" t="s">
        <v>253</v>
      </c>
      <c r="B250" s="14" t="s">
        <v>230</v>
      </c>
      <c r="C250" s="14" t="s">
        <v>523</v>
      </c>
      <c r="D250" s="15" t="s">
        <v>19</v>
      </c>
      <c r="E250" s="15" t="s">
        <v>19</v>
      </c>
      <c r="F250" s="15" t="s">
        <v>19</v>
      </c>
      <c r="G250" s="15" t="n">
        <v>189200</v>
      </c>
      <c r="H250" s="15" t="s">
        <v>19</v>
      </c>
      <c r="I250" s="15" t="s">
        <v>19</v>
      </c>
      <c r="J250" s="15" t="s">
        <v>19</v>
      </c>
      <c r="K250" s="15" t="n">
        <f aca="false">G250/1000</f>
        <v>189.2</v>
      </c>
      <c r="L250" s="15" t="n">
        <v>50000</v>
      </c>
      <c r="M250" s="15" t="n">
        <f aca="false">L250/1000</f>
        <v>50</v>
      </c>
      <c r="N250" s="15" t="n">
        <f aca="false">M250/K250*100</f>
        <v>26.4270613107822</v>
      </c>
      <c r="O250" s="15" t="s">
        <v>19</v>
      </c>
    </row>
    <row r="251" customFormat="false" ht="25.5" hidden="false" customHeight="true" outlineLevel="0" collapsed="false">
      <c r="A251" s="17" t="s">
        <v>255</v>
      </c>
      <c r="B251" s="14" t="s">
        <v>230</v>
      </c>
      <c r="C251" s="14" t="s">
        <v>524</v>
      </c>
      <c r="D251" s="15" t="s">
        <v>19</v>
      </c>
      <c r="E251" s="15" t="s">
        <v>19</v>
      </c>
      <c r="F251" s="15" t="s">
        <v>19</v>
      </c>
      <c r="G251" s="15" t="n">
        <v>2813125.24</v>
      </c>
      <c r="H251" s="15" t="s">
        <v>19</v>
      </c>
      <c r="I251" s="15" t="s">
        <v>19</v>
      </c>
      <c r="J251" s="15" t="s">
        <v>19</v>
      </c>
      <c r="K251" s="15" t="n">
        <f aca="false">G251/1000</f>
        <v>2813.12524</v>
      </c>
      <c r="L251" s="15" t="n">
        <v>1769004.16</v>
      </c>
      <c r="M251" s="15" t="n">
        <f aca="false">L251/1000</f>
        <v>1769.00416</v>
      </c>
      <c r="N251" s="15" t="n">
        <f aca="false">M251/K251*100</f>
        <v>62.8839461125449</v>
      </c>
      <c r="O251" s="15" t="s">
        <v>19</v>
      </c>
    </row>
    <row r="252" customFormat="false" ht="47.25" hidden="false" customHeight="true" outlineLevel="0" collapsed="false">
      <c r="A252" s="17" t="s">
        <v>525</v>
      </c>
      <c r="B252" s="14" t="s">
        <v>230</v>
      </c>
      <c r="C252" s="14" t="s">
        <v>526</v>
      </c>
      <c r="D252" s="15" t="s">
        <v>19</v>
      </c>
      <c r="E252" s="15" t="s">
        <v>19</v>
      </c>
      <c r="F252" s="15" t="s">
        <v>19</v>
      </c>
      <c r="G252" s="15" t="n">
        <v>2813125.24</v>
      </c>
      <c r="H252" s="15" t="s">
        <v>19</v>
      </c>
      <c r="I252" s="15" t="s">
        <v>19</v>
      </c>
      <c r="J252" s="15" t="s">
        <v>19</v>
      </c>
      <c r="K252" s="15" t="n">
        <f aca="false">G252/1000</f>
        <v>2813.12524</v>
      </c>
      <c r="L252" s="15" t="n">
        <v>1769004.16</v>
      </c>
      <c r="M252" s="15" t="n">
        <f aca="false">L252/1000</f>
        <v>1769.00416</v>
      </c>
      <c r="N252" s="15" t="n">
        <f aca="false">M252/K252*100</f>
        <v>62.8839461125449</v>
      </c>
      <c r="O252" s="15" t="s">
        <v>19</v>
      </c>
    </row>
    <row r="253" customFormat="false" ht="20.1" hidden="false" customHeight="true" outlineLevel="0" collapsed="false">
      <c r="A253" s="17" t="s">
        <v>259</v>
      </c>
      <c r="B253" s="14" t="s">
        <v>230</v>
      </c>
      <c r="C253" s="14" t="s">
        <v>527</v>
      </c>
      <c r="D253" s="15" t="s">
        <v>19</v>
      </c>
      <c r="E253" s="15" t="s">
        <v>19</v>
      </c>
      <c r="F253" s="15" t="s">
        <v>19</v>
      </c>
      <c r="G253" s="15" t="n">
        <v>30000</v>
      </c>
      <c r="H253" s="15" t="s">
        <v>19</v>
      </c>
      <c r="I253" s="15" t="s">
        <v>19</v>
      </c>
      <c r="J253" s="15" t="s">
        <v>19</v>
      </c>
      <c r="K253" s="15" t="n">
        <f aca="false">G253/1000</f>
        <v>30</v>
      </c>
      <c r="L253" s="15" t="n">
        <v>14000</v>
      </c>
      <c r="M253" s="15" t="n">
        <f aca="false">L253/1000</f>
        <v>14</v>
      </c>
      <c r="N253" s="15" t="n">
        <f aca="false">M253/K253*100</f>
        <v>46.6666666666667</v>
      </c>
      <c r="O253" s="15" t="s">
        <v>19</v>
      </c>
    </row>
    <row r="254" customFormat="false" ht="20.1" hidden="false" customHeight="true" outlineLevel="0" collapsed="false">
      <c r="A254" s="17" t="s">
        <v>261</v>
      </c>
      <c r="B254" s="14" t="s">
        <v>230</v>
      </c>
      <c r="C254" s="14" t="s">
        <v>528</v>
      </c>
      <c r="D254" s="15" t="s">
        <v>19</v>
      </c>
      <c r="E254" s="15" t="s">
        <v>19</v>
      </c>
      <c r="F254" s="15" t="s">
        <v>19</v>
      </c>
      <c r="G254" s="15" t="n">
        <v>68109900</v>
      </c>
      <c r="H254" s="15" t="s">
        <v>19</v>
      </c>
      <c r="I254" s="15" t="s">
        <v>19</v>
      </c>
      <c r="J254" s="15" t="s">
        <v>19</v>
      </c>
      <c r="K254" s="15" t="n">
        <f aca="false">G254/1000</f>
        <v>68109.9</v>
      </c>
      <c r="L254" s="15" t="n">
        <v>64385551.55</v>
      </c>
      <c r="M254" s="15" t="n">
        <f aca="false">L254/1000</f>
        <v>64385.55155</v>
      </c>
      <c r="N254" s="15" t="n">
        <f aca="false">M254/K254*100</f>
        <v>94.5318544734319</v>
      </c>
      <c r="O254" s="15" t="s">
        <v>19</v>
      </c>
    </row>
    <row r="255" customFormat="false" ht="24.75" hidden="false" customHeight="true" outlineLevel="0" collapsed="false">
      <c r="A255" s="17" t="s">
        <v>263</v>
      </c>
      <c r="B255" s="14" t="s">
        <v>230</v>
      </c>
      <c r="C255" s="14" t="s">
        <v>529</v>
      </c>
      <c r="D255" s="15" t="s">
        <v>19</v>
      </c>
      <c r="E255" s="15" t="s">
        <v>19</v>
      </c>
      <c r="F255" s="15" t="s">
        <v>19</v>
      </c>
      <c r="G255" s="15" t="n">
        <v>67947600</v>
      </c>
      <c r="H255" s="15" t="s">
        <v>19</v>
      </c>
      <c r="I255" s="15" t="s">
        <v>19</v>
      </c>
      <c r="J255" s="15" t="s">
        <v>19</v>
      </c>
      <c r="K255" s="15" t="n">
        <f aca="false">G255/1000</f>
        <v>67947.6</v>
      </c>
      <c r="L255" s="15" t="n">
        <v>64352687.55</v>
      </c>
      <c r="M255" s="15" t="n">
        <f aca="false">L255/1000</f>
        <v>64352.68755</v>
      </c>
      <c r="N255" s="15" t="n">
        <f aca="false">M255/K255*100</f>
        <v>94.7092870829875</v>
      </c>
      <c r="O255" s="15" t="s">
        <v>19</v>
      </c>
    </row>
    <row r="256" customFormat="false" ht="24" hidden="false" customHeight="true" outlineLevel="0" collapsed="false">
      <c r="A256" s="17" t="s">
        <v>265</v>
      </c>
      <c r="B256" s="14" t="s">
        <v>230</v>
      </c>
      <c r="C256" s="14" t="s">
        <v>530</v>
      </c>
      <c r="D256" s="15" t="s">
        <v>19</v>
      </c>
      <c r="E256" s="15" t="s">
        <v>19</v>
      </c>
      <c r="F256" s="15" t="s">
        <v>19</v>
      </c>
      <c r="G256" s="15" t="n">
        <v>162300</v>
      </c>
      <c r="H256" s="15" t="s">
        <v>19</v>
      </c>
      <c r="I256" s="15" t="s">
        <v>19</v>
      </c>
      <c r="J256" s="15" t="s">
        <v>19</v>
      </c>
      <c r="K256" s="15" t="n">
        <f aca="false">G256/1000</f>
        <v>162.3</v>
      </c>
      <c r="L256" s="15" t="n">
        <v>32864</v>
      </c>
      <c r="M256" s="15" t="n">
        <f aca="false">L256/1000</f>
        <v>32.864</v>
      </c>
      <c r="N256" s="15" t="n">
        <f aca="false">M256/K256*100</f>
        <v>20.248921749846</v>
      </c>
      <c r="O256" s="15" t="s">
        <v>19</v>
      </c>
    </row>
    <row r="257" customFormat="false" ht="20.1" hidden="false" customHeight="true" outlineLevel="0" collapsed="false">
      <c r="A257" s="17" t="s">
        <v>531</v>
      </c>
      <c r="B257" s="14" t="s">
        <v>230</v>
      </c>
      <c r="C257" s="14" t="s">
        <v>532</v>
      </c>
      <c r="D257" s="15" t="s">
        <v>19</v>
      </c>
      <c r="E257" s="15" t="s">
        <v>19</v>
      </c>
      <c r="F257" s="15" t="s">
        <v>19</v>
      </c>
      <c r="G257" s="15" t="n">
        <v>2813125.24</v>
      </c>
      <c r="H257" s="15" t="s">
        <v>19</v>
      </c>
      <c r="I257" s="15" t="s">
        <v>19</v>
      </c>
      <c r="J257" s="15" t="s">
        <v>19</v>
      </c>
      <c r="K257" s="15" t="n">
        <f aca="false">G257/1000</f>
        <v>2813.12524</v>
      </c>
      <c r="L257" s="15" t="n">
        <v>1769004.16</v>
      </c>
      <c r="M257" s="15" t="n">
        <f aca="false">L257/1000</f>
        <v>1769.00416</v>
      </c>
      <c r="N257" s="15" t="n">
        <f aca="false">M257/K257*100</f>
        <v>62.8839461125449</v>
      </c>
      <c r="O257" s="15" t="s">
        <v>19</v>
      </c>
    </row>
    <row r="258" customFormat="false" ht="20.1" hidden="false" customHeight="true" outlineLevel="0" collapsed="false">
      <c r="A258" s="17" t="s">
        <v>297</v>
      </c>
      <c r="B258" s="14" t="s">
        <v>230</v>
      </c>
      <c r="C258" s="14" t="s">
        <v>533</v>
      </c>
      <c r="D258" s="15" t="s">
        <v>19</v>
      </c>
      <c r="E258" s="15" t="s">
        <v>19</v>
      </c>
      <c r="F258" s="15" t="s">
        <v>19</v>
      </c>
      <c r="G258" s="15" t="n">
        <v>2813125.24</v>
      </c>
      <c r="H258" s="15" t="s">
        <v>19</v>
      </c>
      <c r="I258" s="15" t="s">
        <v>19</v>
      </c>
      <c r="J258" s="15" t="s">
        <v>19</v>
      </c>
      <c r="K258" s="15" t="n">
        <f aca="false">G258/1000</f>
        <v>2813.12524</v>
      </c>
      <c r="L258" s="15" t="n">
        <v>1769004.16</v>
      </c>
      <c r="M258" s="15" t="n">
        <f aca="false">L258/1000</f>
        <v>1769.00416</v>
      </c>
      <c r="N258" s="15" t="n">
        <f aca="false">M258/K258*100</f>
        <v>62.8839461125449</v>
      </c>
      <c r="O258" s="15" t="s">
        <v>19</v>
      </c>
    </row>
    <row r="259" customFormat="false" ht="45" hidden="false" customHeight="true" outlineLevel="0" collapsed="false">
      <c r="A259" s="17" t="s">
        <v>534</v>
      </c>
      <c r="B259" s="14" t="s">
        <v>230</v>
      </c>
      <c r="C259" s="14" t="s">
        <v>535</v>
      </c>
      <c r="D259" s="15" t="s">
        <v>19</v>
      </c>
      <c r="E259" s="15" t="s">
        <v>19</v>
      </c>
      <c r="F259" s="15" t="s">
        <v>19</v>
      </c>
      <c r="G259" s="15" t="n">
        <v>2813125.24</v>
      </c>
      <c r="H259" s="15" t="s">
        <v>19</v>
      </c>
      <c r="I259" s="15" t="s">
        <v>19</v>
      </c>
      <c r="J259" s="15" t="s">
        <v>19</v>
      </c>
      <c r="K259" s="15" t="n">
        <f aca="false">G259/1000</f>
        <v>2813.12524</v>
      </c>
      <c r="L259" s="15" t="n">
        <v>1769004.16</v>
      </c>
      <c r="M259" s="15" t="n">
        <f aca="false">L259/1000</f>
        <v>1769.00416</v>
      </c>
      <c r="N259" s="15" t="n">
        <f aca="false">M259/K259*100</f>
        <v>62.8839461125449</v>
      </c>
      <c r="O259" s="15" t="s">
        <v>19</v>
      </c>
    </row>
    <row r="260" customFormat="false" ht="20.1" hidden="false" customHeight="true" outlineLevel="0" collapsed="false">
      <c r="A260" s="17" t="s">
        <v>233</v>
      </c>
      <c r="B260" s="14" t="s">
        <v>230</v>
      </c>
      <c r="C260" s="14" t="s">
        <v>536</v>
      </c>
      <c r="D260" s="15" t="s">
        <v>19</v>
      </c>
      <c r="E260" s="15" t="s">
        <v>19</v>
      </c>
      <c r="F260" s="15" t="s">
        <v>19</v>
      </c>
      <c r="G260" s="15" t="n">
        <v>2813125.24</v>
      </c>
      <c r="H260" s="15" t="s">
        <v>19</v>
      </c>
      <c r="I260" s="15" t="s">
        <v>19</v>
      </c>
      <c r="J260" s="15" t="s">
        <v>19</v>
      </c>
      <c r="K260" s="15" t="n">
        <f aca="false">G260/1000</f>
        <v>2813.12524</v>
      </c>
      <c r="L260" s="15" t="n">
        <v>1769004.16</v>
      </c>
      <c r="M260" s="15" t="n">
        <f aca="false">L260/1000</f>
        <v>1769.00416</v>
      </c>
      <c r="N260" s="15" t="n">
        <f aca="false">M260/K260*100</f>
        <v>62.8839461125449</v>
      </c>
      <c r="O260" s="15" t="s">
        <v>19</v>
      </c>
    </row>
    <row r="261" customFormat="false" ht="27" hidden="false" customHeight="true" outlineLevel="0" collapsed="false">
      <c r="A261" s="17" t="s">
        <v>255</v>
      </c>
      <c r="B261" s="14" t="s">
        <v>230</v>
      </c>
      <c r="C261" s="14" t="s">
        <v>537</v>
      </c>
      <c r="D261" s="15" t="s">
        <v>19</v>
      </c>
      <c r="E261" s="15" t="s">
        <v>19</v>
      </c>
      <c r="F261" s="15" t="s">
        <v>19</v>
      </c>
      <c r="G261" s="15" t="n">
        <v>2813125.24</v>
      </c>
      <c r="H261" s="15" t="s">
        <v>19</v>
      </c>
      <c r="I261" s="15" t="s">
        <v>19</v>
      </c>
      <c r="J261" s="15" t="s">
        <v>19</v>
      </c>
      <c r="K261" s="15" t="n">
        <f aca="false">G261/1000</f>
        <v>2813.12524</v>
      </c>
      <c r="L261" s="15" t="n">
        <v>1769004.16</v>
      </c>
      <c r="M261" s="15" t="n">
        <f aca="false">L261/1000</f>
        <v>1769.00416</v>
      </c>
      <c r="N261" s="15" t="n">
        <f aca="false">M261/K261*100</f>
        <v>62.8839461125449</v>
      </c>
      <c r="O261" s="15" t="s">
        <v>19</v>
      </c>
    </row>
    <row r="262" customFormat="false" ht="43.5" hidden="false" customHeight="true" outlineLevel="0" collapsed="false">
      <c r="A262" s="17" t="s">
        <v>525</v>
      </c>
      <c r="B262" s="14" t="s">
        <v>230</v>
      </c>
      <c r="C262" s="14" t="s">
        <v>538</v>
      </c>
      <c r="D262" s="15" t="s">
        <v>19</v>
      </c>
      <c r="E262" s="15" t="s">
        <v>19</v>
      </c>
      <c r="F262" s="15" t="s">
        <v>19</v>
      </c>
      <c r="G262" s="15" t="n">
        <v>2813125.24</v>
      </c>
      <c r="H262" s="15" t="s">
        <v>19</v>
      </c>
      <c r="I262" s="15" t="s">
        <v>19</v>
      </c>
      <c r="J262" s="15" t="s">
        <v>19</v>
      </c>
      <c r="K262" s="15" t="n">
        <f aca="false">G262/1000</f>
        <v>2813.12524</v>
      </c>
      <c r="L262" s="15" t="n">
        <v>1769004.16</v>
      </c>
      <c r="M262" s="15" t="n">
        <f aca="false">L262/1000</f>
        <v>1769.00416</v>
      </c>
      <c r="N262" s="15" t="n">
        <f aca="false">M262/K262*100</f>
        <v>62.8839461125449</v>
      </c>
      <c r="O262" s="15" t="s">
        <v>19</v>
      </c>
    </row>
    <row r="263" customFormat="false" ht="20.1" hidden="false" customHeight="true" outlineLevel="0" collapsed="false">
      <c r="A263" s="17" t="s">
        <v>539</v>
      </c>
      <c r="B263" s="14" t="s">
        <v>230</v>
      </c>
      <c r="C263" s="14" t="s">
        <v>540</v>
      </c>
      <c r="D263" s="15" t="s">
        <v>19</v>
      </c>
      <c r="E263" s="15" t="s">
        <v>19</v>
      </c>
      <c r="F263" s="15" t="s">
        <v>19</v>
      </c>
      <c r="G263" s="15" t="n">
        <v>73647176.73</v>
      </c>
      <c r="H263" s="15" t="s">
        <v>19</v>
      </c>
      <c r="I263" s="15" t="s">
        <v>19</v>
      </c>
      <c r="J263" s="15" t="s">
        <v>19</v>
      </c>
      <c r="K263" s="15" t="n">
        <f aca="false">G263/1000</f>
        <v>73647.17673</v>
      </c>
      <c r="L263" s="15" t="n">
        <v>66905566.55</v>
      </c>
      <c r="M263" s="15" t="n">
        <f aca="false">L263/1000</f>
        <v>66905.56655</v>
      </c>
      <c r="N263" s="15" t="n">
        <f aca="false">M263/K263*100</f>
        <v>90.8460711199893</v>
      </c>
      <c r="O263" s="15" t="s">
        <v>19</v>
      </c>
    </row>
    <row r="264" customFormat="false" ht="34.5" hidden="false" customHeight="true" outlineLevel="0" collapsed="false">
      <c r="A264" s="17" t="s">
        <v>284</v>
      </c>
      <c r="B264" s="14" t="s">
        <v>230</v>
      </c>
      <c r="C264" s="14" t="s">
        <v>541</v>
      </c>
      <c r="D264" s="15" t="s">
        <v>19</v>
      </c>
      <c r="E264" s="15" t="s">
        <v>19</v>
      </c>
      <c r="F264" s="15" t="s">
        <v>19</v>
      </c>
      <c r="G264" s="15" t="n">
        <v>5599576.73</v>
      </c>
      <c r="H264" s="15" t="s">
        <v>19</v>
      </c>
      <c r="I264" s="15" t="s">
        <v>19</v>
      </c>
      <c r="J264" s="15" t="s">
        <v>19</v>
      </c>
      <c r="K264" s="15" t="n">
        <f aca="false">G264/1000</f>
        <v>5599.57673</v>
      </c>
      <c r="L264" s="15" t="n">
        <v>2502879</v>
      </c>
      <c r="M264" s="15" t="n">
        <f aca="false">L264/1000</f>
        <v>2502.879</v>
      </c>
      <c r="N264" s="15" t="n">
        <f aca="false">M264/K264*100</f>
        <v>44.6976462808467</v>
      </c>
      <c r="O264" s="15" t="s">
        <v>19</v>
      </c>
    </row>
    <row r="265" customFormat="false" ht="33" hidden="false" customHeight="true" outlineLevel="0" collapsed="false">
      <c r="A265" s="17" t="s">
        <v>286</v>
      </c>
      <c r="B265" s="14" t="s">
        <v>230</v>
      </c>
      <c r="C265" s="14" t="s">
        <v>542</v>
      </c>
      <c r="D265" s="15" t="s">
        <v>19</v>
      </c>
      <c r="E265" s="15" t="s">
        <v>19</v>
      </c>
      <c r="F265" s="15" t="s">
        <v>19</v>
      </c>
      <c r="G265" s="15" t="n">
        <v>5599576.73</v>
      </c>
      <c r="H265" s="15" t="s">
        <v>19</v>
      </c>
      <c r="I265" s="15" t="s">
        <v>19</v>
      </c>
      <c r="J265" s="15" t="s">
        <v>19</v>
      </c>
      <c r="K265" s="15" t="n">
        <f aca="false">G265/1000</f>
        <v>5599.57673</v>
      </c>
      <c r="L265" s="15" t="n">
        <v>2502879</v>
      </c>
      <c r="M265" s="15" t="n">
        <f aca="false">L265/1000</f>
        <v>2502.879</v>
      </c>
      <c r="N265" s="15" t="n">
        <f aca="false">M265/K265*100</f>
        <v>44.6976462808467</v>
      </c>
      <c r="O265" s="15" t="s">
        <v>19</v>
      </c>
    </row>
    <row r="266" customFormat="false" ht="34.5" hidden="false" customHeight="true" outlineLevel="0" collapsed="false">
      <c r="A266" s="17" t="s">
        <v>288</v>
      </c>
      <c r="B266" s="14" t="s">
        <v>230</v>
      </c>
      <c r="C266" s="14" t="s">
        <v>543</v>
      </c>
      <c r="D266" s="15" t="s">
        <v>19</v>
      </c>
      <c r="E266" s="15" t="s">
        <v>19</v>
      </c>
      <c r="F266" s="15" t="s">
        <v>19</v>
      </c>
      <c r="G266" s="15" t="n">
        <v>5599576.73</v>
      </c>
      <c r="H266" s="15" t="s">
        <v>19</v>
      </c>
      <c r="I266" s="15" t="s">
        <v>19</v>
      </c>
      <c r="J266" s="15" t="s">
        <v>19</v>
      </c>
      <c r="K266" s="15" t="n">
        <f aca="false">G266/1000</f>
        <v>5599.57673</v>
      </c>
      <c r="L266" s="15" t="n">
        <v>2502879</v>
      </c>
      <c r="M266" s="15" t="n">
        <f aca="false">L266/1000</f>
        <v>2502.879</v>
      </c>
      <c r="N266" s="15" t="n">
        <f aca="false">M266/K266*100</f>
        <v>44.6976462808467</v>
      </c>
      <c r="O266" s="15" t="s">
        <v>19</v>
      </c>
    </row>
    <row r="267" customFormat="false" ht="20.1" hidden="false" customHeight="true" outlineLevel="0" collapsed="false">
      <c r="A267" s="17" t="s">
        <v>233</v>
      </c>
      <c r="B267" s="14" t="s">
        <v>230</v>
      </c>
      <c r="C267" s="14" t="s">
        <v>544</v>
      </c>
      <c r="D267" s="15" t="s">
        <v>19</v>
      </c>
      <c r="E267" s="15" t="s">
        <v>19</v>
      </c>
      <c r="F267" s="15" t="s">
        <v>19</v>
      </c>
      <c r="G267" s="15" t="n">
        <v>5599576.73</v>
      </c>
      <c r="H267" s="15" t="s">
        <v>19</v>
      </c>
      <c r="I267" s="15" t="s">
        <v>19</v>
      </c>
      <c r="J267" s="15" t="s">
        <v>19</v>
      </c>
      <c r="K267" s="15" t="n">
        <f aca="false">G267/1000</f>
        <v>5599.57673</v>
      </c>
      <c r="L267" s="15" t="n">
        <v>2502879</v>
      </c>
      <c r="M267" s="15" t="n">
        <f aca="false">L267/1000</f>
        <v>2502.879</v>
      </c>
      <c r="N267" s="15" t="n">
        <f aca="false">M267/K267*100</f>
        <v>44.6976462808467</v>
      </c>
      <c r="O267" s="15" t="s">
        <v>19</v>
      </c>
    </row>
    <row r="268" customFormat="false" ht="20.1" hidden="false" customHeight="true" outlineLevel="0" collapsed="false">
      <c r="A268" s="17" t="s">
        <v>243</v>
      </c>
      <c r="B268" s="14" t="s">
        <v>230</v>
      </c>
      <c r="C268" s="14" t="s">
        <v>545</v>
      </c>
      <c r="D268" s="15" t="s">
        <v>19</v>
      </c>
      <c r="E268" s="15" t="s">
        <v>19</v>
      </c>
      <c r="F268" s="15" t="s">
        <v>19</v>
      </c>
      <c r="G268" s="15" t="n">
        <v>5599576.73</v>
      </c>
      <c r="H268" s="15" t="s">
        <v>19</v>
      </c>
      <c r="I268" s="15" t="s">
        <v>19</v>
      </c>
      <c r="J268" s="15" t="s">
        <v>19</v>
      </c>
      <c r="K268" s="15" t="n">
        <f aca="false">G268/1000</f>
        <v>5599.57673</v>
      </c>
      <c r="L268" s="15" t="n">
        <v>2502879</v>
      </c>
      <c r="M268" s="15" t="n">
        <f aca="false">L268/1000</f>
        <v>2502.879</v>
      </c>
      <c r="N268" s="15" t="n">
        <f aca="false">M268/K268*100</f>
        <v>44.6976462808467</v>
      </c>
      <c r="O268" s="15" t="s">
        <v>19</v>
      </c>
    </row>
    <row r="269" customFormat="false" ht="20.1" hidden="false" customHeight="true" outlineLevel="0" collapsed="false">
      <c r="A269" s="17" t="s">
        <v>251</v>
      </c>
      <c r="B269" s="14" t="s">
        <v>230</v>
      </c>
      <c r="C269" s="14" t="s">
        <v>546</v>
      </c>
      <c r="D269" s="15" t="s">
        <v>19</v>
      </c>
      <c r="E269" s="15" t="s">
        <v>19</v>
      </c>
      <c r="F269" s="15" t="s">
        <v>19</v>
      </c>
      <c r="G269" s="15" t="n">
        <v>5551876.73</v>
      </c>
      <c r="H269" s="15" t="s">
        <v>19</v>
      </c>
      <c r="I269" s="15" t="s">
        <v>19</v>
      </c>
      <c r="J269" s="15" t="s">
        <v>19</v>
      </c>
      <c r="K269" s="15" t="n">
        <f aca="false">G269/1000</f>
        <v>5551.87673</v>
      </c>
      <c r="L269" s="15" t="n">
        <v>2502879</v>
      </c>
      <c r="M269" s="15" t="n">
        <f aca="false">L269/1000</f>
        <v>2502.879</v>
      </c>
      <c r="N269" s="15" t="n">
        <f aca="false">M269/K269*100</f>
        <v>45.0816745709698</v>
      </c>
      <c r="O269" s="15" t="s">
        <v>19</v>
      </c>
    </row>
    <row r="270" customFormat="false" ht="20.1" hidden="false" customHeight="true" outlineLevel="0" collapsed="false">
      <c r="A270" s="17" t="s">
        <v>253</v>
      </c>
      <c r="B270" s="14" t="s">
        <v>230</v>
      </c>
      <c r="C270" s="14" t="s">
        <v>547</v>
      </c>
      <c r="D270" s="15" t="s">
        <v>19</v>
      </c>
      <c r="E270" s="15" t="s">
        <v>19</v>
      </c>
      <c r="F270" s="15" t="s">
        <v>19</v>
      </c>
      <c r="G270" s="15" t="n">
        <v>47700</v>
      </c>
      <c r="H270" s="15" t="s">
        <v>19</v>
      </c>
      <c r="I270" s="15" t="s">
        <v>19</v>
      </c>
      <c r="J270" s="15" t="s">
        <v>19</v>
      </c>
      <c r="K270" s="15" t="n">
        <f aca="false">G270/1000</f>
        <v>47.7</v>
      </c>
      <c r="L270" s="15" t="s">
        <v>19</v>
      </c>
      <c r="M270" s="15"/>
      <c r="N270" s="15"/>
      <c r="O270" s="15" t="s">
        <v>19</v>
      </c>
    </row>
    <row r="271" customFormat="false" ht="39" hidden="false" customHeight="true" outlineLevel="0" collapsed="false">
      <c r="A271" s="17" t="s">
        <v>548</v>
      </c>
      <c r="B271" s="14" t="s">
        <v>230</v>
      </c>
      <c r="C271" s="14" t="s">
        <v>549</v>
      </c>
      <c r="D271" s="15" t="s">
        <v>19</v>
      </c>
      <c r="E271" s="15" t="s">
        <v>19</v>
      </c>
      <c r="F271" s="15" t="s">
        <v>19</v>
      </c>
      <c r="G271" s="15" t="n">
        <v>68047600</v>
      </c>
      <c r="H271" s="15" t="s">
        <v>19</v>
      </c>
      <c r="I271" s="15" t="s">
        <v>19</v>
      </c>
      <c r="J271" s="15" t="s">
        <v>19</v>
      </c>
      <c r="K271" s="15" t="n">
        <f aca="false">G271/1000</f>
        <v>68047.6</v>
      </c>
      <c r="L271" s="15" t="n">
        <v>64402687.55</v>
      </c>
      <c r="M271" s="15" t="n">
        <f aca="false">L271/1000</f>
        <v>64402.68755</v>
      </c>
      <c r="N271" s="15" t="n">
        <f aca="false">M271/K271*100</f>
        <v>94.6435841234665</v>
      </c>
      <c r="O271" s="15" t="s">
        <v>19</v>
      </c>
    </row>
    <row r="272" customFormat="false" ht="24" hidden="false" customHeight="true" outlineLevel="0" collapsed="false">
      <c r="A272" s="17" t="s">
        <v>550</v>
      </c>
      <c r="B272" s="14" t="s">
        <v>230</v>
      </c>
      <c r="C272" s="14" t="s">
        <v>551</v>
      </c>
      <c r="D272" s="15" t="s">
        <v>19</v>
      </c>
      <c r="E272" s="15" t="s">
        <v>19</v>
      </c>
      <c r="F272" s="15" t="s">
        <v>19</v>
      </c>
      <c r="G272" s="15" t="n">
        <v>68047600</v>
      </c>
      <c r="H272" s="15" t="s">
        <v>19</v>
      </c>
      <c r="I272" s="15" t="s">
        <v>19</v>
      </c>
      <c r="J272" s="15" t="s">
        <v>19</v>
      </c>
      <c r="K272" s="15" t="n">
        <f aca="false">G272/1000</f>
        <v>68047.6</v>
      </c>
      <c r="L272" s="15" t="n">
        <v>64402687.55</v>
      </c>
      <c r="M272" s="15" t="n">
        <f aca="false">L272/1000</f>
        <v>64402.68755</v>
      </c>
      <c r="N272" s="15" t="n">
        <f aca="false">M272/K272*100</f>
        <v>94.6435841234665</v>
      </c>
      <c r="O272" s="15" t="s">
        <v>19</v>
      </c>
    </row>
    <row r="273" customFormat="false" ht="45" hidden="false" customHeight="true" outlineLevel="0" collapsed="false">
      <c r="A273" s="17" t="s">
        <v>552</v>
      </c>
      <c r="B273" s="14" t="s">
        <v>230</v>
      </c>
      <c r="C273" s="14" t="s">
        <v>553</v>
      </c>
      <c r="D273" s="15" t="s">
        <v>19</v>
      </c>
      <c r="E273" s="15" t="s">
        <v>19</v>
      </c>
      <c r="F273" s="15" t="s">
        <v>19</v>
      </c>
      <c r="G273" s="15" t="n">
        <v>68047600</v>
      </c>
      <c r="H273" s="15" t="s">
        <v>19</v>
      </c>
      <c r="I273" s="15" t="s">
        <v>19</v>
      </c>
      <c r="J273" s="15" t="s">
        <v>19</v>
      </c>
      <c r="K273" s="15" t="n">
        <f aca="false">G273/1000</f>
        <v>68047.6</v>
      </c>
      <c r="L273" s="15" t="n">
        <v>64402687.55</v>
      </c>
      <c r="M273" s="15" t="n">
        <f aca="false">L273/1000</f>
        <v>64402.68755</v>
      </c>
      <c r="N273" s="15" t="n">
        <f aca="false">M273/K273*100</f>
        <v>94.6435841234665</v>
      </c>
      <c r="O273" s="15" t="s">
        <v>19</v>
      </c>
    </row>
    <row r="274" customFormat="false" ht="20.1" hidden="false" customHeight="true" outlineLevel="0" collapsed="false">
      <c r="A274" s="17" t="s">
        <v>233</v>
      </c>
      <c r="B274" s="14" t="s">
        <v>230</v>
      </c>
      <c r="C274" s="14" t="s">
        <v>554</v>
      </c>
      <c r="D274" s="15" t="s">
        <v>19</v>
      </c>
      <c r="E274" s="15" t="s">
        <v>19</v>
      </c>
      <c r="F274" s="15" t="s">
        <v>19</v>
      </c>
      <c r="G274" s="15" t="n">
        <v>100000</v>
      </c>
      <c r="H274" s="15" t="s">
        <v>19</v>
      </c>
      <c r="I274" s="15" t="s">
        <v>19</v>
      </c>
      <c r="J274" s="15" t="s">
        <v>19</v>
      </c>
      <c r="K274" s="15" t="n">
        <f aca="false">G274/1000</f>
        <v>100</v>
      </c>
      <c r="L274" s="15" t="n">
        <v>50000</v>
      </c>
      <c r="M274" s="15" t="n">
        <f aca="false">L274/1000</f>
        <v>50</v>
      </c>
      <c r="N274" s="15" t="n">
        <f aca="false">M274/K274*100</f>
        <v>50</v>
      </c>
      <c r="O274" s="15" t="s">
        <v>19</v>
      </c>
    </row>
    <row r="275" customFormat="false" ht="20.1" hidden="false" customHeight="true" outlineLevel="0" collapsed="false">
      <c r="A275" s="17" t="s">
        <v>243</v>
      </c>
      <c r="B275" s="14" t="s">
        <v>230</v>
      </c>
      <c r="C275" s="14" t="s">
        <v>555</v>
      </c>
      <c r="D275" s="15" t="s">
        <v>19</v>
      </c>
      <c r="E275" s="15" t="s">
        <v>19</v>
      </c>
      <c r="F275" s="15" t="s">
        <v>19</v>
      </c>
      <c r="G275" s="15" t="n">
        <v>100000</v>
      </c>
      <c r="H275" s="15" t="s">
        <v>19</v>
      </c>
      <c r="I275" s="15" t="s">
        <v>19</v>
      </c>
      <c r="J275" s="15" t="s">
        <v>19</v>
      </c>
      <c r="K275" s="15" t="n">
        <f aca="false">G275/1000</f>
        <v>100</v>
      </c>
      <c r="L275" s="15" t="n">
        <v>50000</v>
      </c>
      <c r="M275" s="15" t="n">
        <f aca="false">L275/1000</f>
        <v>50</v>
      </c>
      <c r="N275" s="15" t="n">
        <f aca="false">M275/K275*100</f>
        <v>50</v>
      </c>
      <c r="O275" s="15" t="s">
        <v>19</v>
      </c>
    </row>
    <row r="276" customFormat="false" ht="20.1" hidden="false" customHeight="true" outlineLevel="0" collapsed="false">
      <c r="A276" s="17" t="s">
        <v>253</v>
      </c>
      <c r="B276" s="14" t="s">
        <v>230</v>
      </c>
      <c r="C276" s="14" t="s">
        <v>556</v>
      </c>
      <c r="D276" s="15" t="s">
        <v>19</v>
      </c>
      <c r="E276" s="15" t="s">
        <v>19</v>
      </c>
      <c r="F276" s="15" t="s">
        <v>19</v>
      </c>
      <c r="G276" s="15" t="n">
        <v>100000</v>
      </c>
      <c r="H276" s="15" t="s">
        <v>19</v>
      </c>
      <c r="I276" s="15" t="s">
        <v>19</v>
      </c>
      <c r="J276" s="15" t="s">
        <v>19</v>
      </c>
      <c r="K276" s="15" t="n">
        <f aca="false">G276/1000</f>
        <v>100</v>
      </c>
      <c r="L276" s="15" t="n">
        <v>50000</v>
      </c>
      <c r="M276" s="15" t="n">
        <f aca="false">L276/1000</f>
        <v>50</v>
      </c>
      <c r="N276" s="15" t="n">
        <f aca="false">M276/K276*100</f>
        <v>50</v>
      </c>
      <c r="O276" s="15" t="s">
        <v>19</v>
      </c>
    </row>
    <row r="277" customFormat="false" ht="20.1" hidden="false" customHeight="true" outlineLevel="0" collapsed="false">
      <c r="A277" s="17" t="s">
        <v>261</v>
      </c>
      <c r="B277" s="14" t="s">
        <v>230</v>
      </c>
      <c r="C277" s="14" t="s">
        <v>557</v>
      </c>
      <c r="D277" s="15" t="s">
        <v>19</v>
      </c>
      <c r="E277" s="15" t="s">
        <v>19</v>
      </c>
      <c r="F277" s="15" t="s">
        <v>19</v>
      </c>
      <c r="G277" s="15" t="n">
        <v>67947600</v>
      </c>
      <c r="H277" s="15" t="s">
        <v>19</v>
      </c>
      <c r="I277" s="15" t="s">
        <v>19</v>
      </c>
      <c r="J277" s="15" t="s">
        <v>19</v>
      </c>
      <c r="K277" s="15" t="n">
        <f aca="false">G277/1000</f>
        <v>67947.6</v>
      </c>
      <c r="L277" s="15" t="n">
        <v>64352687.55</v>
      </c>
      <c r="M277" s="15" t="n">
        <f aca="false">L277/1000</f>
        <v>64352.68755</v>
      </c>
      <c r="N277" s="15" t="n">
        <f aca="false">M277/K277*100</f>
        <v>94.7092870829875</v>
      </c>
      <c r="O277" s="15" t="s">
        <v>19</v>
      </c>
    </row>
    <row r="278" customFormat="false" ht="20.1" hidden="false" customHeight="true" outlineLevel="0" collapsed="false">
      <c r="A278" s="17" t="s">
        <v>263</v>
      </c>
      <c r="B278" s="14" t="s">
        <v>230</v>
      </c>
      <c r="C278" s="14" t="s">
        <v>558</v>
      </c>
      <c r="D278" s="15" t="s">
        <v>19</v>
      </c>
      <c r="E278" s="15" t="s">
        <v>19</v>
      </c>
      <c r="F278" s="15" t="s">
        <v>19</v>
      </c>
      <c r="G278" s="15" t="n">
        <v>67947600</v>
      </c>
      <c r="H278" s="15" t="s">
        <v>19</v>
      </c>
      <c r="I278" s="15" t="s">
        <v>19</v>
      </c>
      <c r="J278" s="15" t="s">
        <v>19</v>
      </c>
      <c r="K278" s="15" t="n">
        <f aca="false">G278/1000</f>
        <v>67947.6</v>
      </c>
      <c r="L278" s="15" t="n">
        <v>64352687.55</v>
      </c>
      <c r="M278" s="15" t="n">
        <f aca="false">L278/1000</f>
        <v>64352.68755</v>
      </c>
      <c r="N278" s="15" t="n">
        <f aca="false">M278/K278*100</f>
        <v>94.7092870829875</v>
      </c>
      <c r="O278" s="15" t="s">
        <v>19</v>
      </c>
    </row>
    <row r="279" customFormat="false" ht="20.1" hidden="false" customHeight="true" outlineLevel="0" collapsed="false">
      <c r="A279" s="17" t="s">
        <v>559</v>
      </c>
      <c r="B279" s="14" t="s">
        <v>230</v>
      </c>
      <c r="C279" s="14" t="s">
        <v>560</v>
      </c>
      <c r="D279" s="15" t="s">
        <v>19</v>
      </c>
      <c r="E279" s="15" t="s">
        <v>19</v>
      </c>
      <c r="F279" s="15" t="s">
        <v>19</v>
      </c>
      <c r="G279" s="15" t="n">
        <v>253800</v>
      </c>
      <c r="H279" s="15" t="s">
        <v>19</v>
      </c>
      <c r="I279" s="15" t="s">
        <v>19</v>
      </c>
      <c r="J279" s="15" t="s">
        <v>19</v>
      </c>
      <c r="K279" s="15" t="n">
        <f aca="false">G279/1000</f>
        <v>253.8</v>
      </c>
      <c r="L279" s="15" t="n">
        <v>47864</v>
      </c>
      <c r="M279" s="15" t="n">
        <f aca="false">L279/1000</f>
        <v>47.864</v>
      </c>
      <c r="N279" s="15" t="n">
        <f aca="false">M279/K279*100</f>
        <v>18.8589440504334</v>
      </c>
      <c r="O279" s="15" t="s">
        <v>19</v>
      </c>
    </row>
    <row r="280" customFormat="false" ht="33" hidden="false" customHeight="true" outlineLevel="0" collapsed="false">
      <c r="A280" s="17" t="s">
        <v>284</v>
      </c>
      <c r="B280" s="14" t="s">
        <v>230</v>
      </c>
      <c r="C280" s="14" t="s">
        <v>561</v>
      </c>
      <c r="D280" s="15" t="s">
        <v>19</v>
      </c>
      <c r="E280" s="15" t="s">
        <v>19</v>
      </c>
      <c r="F280" s="15" t="s">
        <v>19</v>
      </c>
      <c r="G280" s="15" t="n">
        <v>253800</v>
      </c>
      <c r="H280" s="15" t="s">
        <v>19</v>
      </c>
      <c r="I280" s="15" t="s">
        <v>19</v>
      </c>
      <c r="J280" s="15" t="s">
        <v>19</v>
      </c>
      <c r="K280" s="15" t="n">
        <f aca="false">G280/1000</f>
        <v>253.8</v>
      </c>
      <c r="L280" s="15" t="n">
        <v>47864</v>
      </c>
      <c r="M280" s="15" t="n">
        <f aca="false">L280/1000</f>
        <v>47.864</v>
      </c>
      <c r="N280" s="15" t="n">
        <f aca="false">M280/K280*100</f>
        <v>18.8589440504334</v>
      </c>
      <c r="O280" s="15" t="s">
        <v>19</v>
      </c>
    </row>
    <row r="281" customFormat="false" ht="36" hidden="false" customHeight="true" outlineLevel="0" collapsed="false">
      <c r="A281" s="17" t="s">
        <v>286</v>
      </c>
      <c r="B281" s="14" t="s">
        <v>230</v>
      </c>
      <c r="C281" s="14" t="s">
        <v>562</v>
      </c>
      <c r="D281" s="15" t="s">
        <v>19</v>
      </c>
      <c r="E281" s="15" t="s">
        <v>19</v>
      </c>
      <c r="F281" s="15" t="s">
        <v>19</v>
      </c>
      <c r="G281" s="15" t="n">
        <v>253800</v>
      </c>
      <c r="H281" s="15" t="s">
        <v>19</v>
      </c>
      <c r="I281" s="15" t="s">
        <v>19</v>
      </c>
      <c r="J281" s="15" t="s">
        <v>19</v>
      </c>
      <c r="K281" s="15" t="n">
        <f aca="false">G281/1000</f>
        <v>253.8</v>
      </c>
      <c r="L281" s="15" t="n">
        <v>47864</v>
      </c>
      <c r="M281" s="15" t="n">
        <f aca="false">L281/1000</f>
        <v>47.864</v>
      </c>
      <c r="N281" s="15" t="n">
        <f aca="false">M281/K281*100</f>
        <v>18.8589440504334</v>
      </c>
      <c r="O281" s="15" t="s">
        <v>19</v>
      </c>
    </row>
    <row r="282" customFormat="false" ht="35.25" hidden="false" customHeight="true" outlineLevel="0" collapsed="false">
      <c r="A282" s="17" t="s">
        <v>396</v>
      </c>
      <c r="B282" s="14" t="s">
        <v>230</v>
      </c>
      <c r="C282" s="14" t="s">
        <v>563</v>
      </c>
      <c r="D282" s="15" t="s">
        <v>19</v>
      </c>
      <c r="E282" s="15" t="s">
        <v>19</v>
      </c>
      <c r="F282" s="15" t="s">
        <v>19</v>
      </c>
      <c r="G282" s="15" t="n">
        <v>110000</v>
      </c>
      <c r="H282" s="15" t="s">
        <v>19</v>
      </c>
      <c r="I282" s="15" t="s">
        <v>19</v>
      </c>
      <c r="J282" s="15" t="s">
        <v>19</v>
      </c>
      <c r="K282" s="15" t="n">
        <f aca="false">G282/1000</f>
        <v>110</v>
      </c>
      <c r="L282" s="15" t="n">
        <v>17030</v>
      </c>
      <c r="M282" s="15" t="n">
        <f aca="false">L282/1000</f>
        <v>17.03</v>
      </c>
      <c r="N282" s="15" t="n">
        <f aca="false">M282/K282*100</f>
        <v>15.4818181818182</v>
      </c>
      <c r="O282" s="15" t="s">
        <v>19</v>
      </c>
    </row>
    <row r="283" customFormat="false" ht="20.1" hidden="false" customHeight="true" outlineLevel="0" collapsed="false">
      <c r="A283" s="17" t="s">
        <v>233</v>
      </c>
      <c r="B283" s="14" t="s">
        <v>230</v>
      </c>
      <c r="C283" s="14" t="s">
        <v>564</v>
      </c>
      <c r="D283" s="15" t="s">
        <v>19</v>
      </c>
      <c r="E283" s="15" t="s">
        <v>19</v>
      </c>
      <c r="F283" s="15" t="s">
        <v>19</v>
      </c>
      <c r="G283" s="15" t="n">
        <v>60000</v>
      </c>
      <c r="H283" s="15" t="s">
        <v>19</v>
      </c>
      <c r="I283" s="15" t="s">
        <v>19</v>
      </c>
      <c r="J283" s="15" t="s">
        <v>19</v>
      </c>
      <c r="K283" s="15" t="n">
        <f aca="false">G283/1000</f>
        <v>60</v>
      </c>
      <c r="L283" s="15" t="n">
        <v>1000</v>
      </c>
      <c r="M283" s="15" t="n">
        <f aca="false">L283/1000</f>
        <v>1</v>
      </c>
      <c r="N283" s="15" t="n">
        <f aca="false">M283/K283*100</f>
        <v>1.66666666666667</v>
      </c>
      <c r="O283" s="15" t="s">
        <v>19</v>
      </c>
    </row>
    <row r="284" customFormat="false" ht="20.1" hidden="false" customHeight="true" outlineLevel="0" collapsed="false">
      <c r="A284" s="17" t="s">
        <v>243</v>
      </c>
      <c r="B284" s="14" t="s">
        <v>230</v>
      </c>
      <c r="C284" s="14" t="s">
        <v>565</v>
      </c>
      <c r="D284" s="15" t="s">
        <v>19</v>
      </c>
      <c r="E284" s="15" t="s">
        <v>19</v>
      </c>
      <c r="F284" s="15" t="s">
        <v>19</v>
      </c>
      <c r="G284" s="15" t="n">
        <v>60000</v>
      </c>
      <c r="H284" s="15" t="s">
        <v>19</v>
      </c>
      <c r="I284" s="15" t="s">
        <v>19</v>
      </c>
      <c r="J284" s="15" t="s">
        <v>19</v>
      </c>
      <c r="K284" s="15" t="n">
        <f aca="false">G284/1000</f>
        <v>60</v>
      </c>
      <c r="L284" s="15" t="n">
        <v>1000</v>
      </c>
      <c r="M284" s="15" t="n">
        <f aca="false">L284/1000</f>
        <v>1</v>
      </c>
      <c r="N284" s="15" t="n">
        <f aca="false">M284/K284*100</f>
        <v>1.66666666666667</v>
      </c>
      <c r="O284" s="15" t="s">
        <v>19</v>
      </c>
    </row>
    <row r="285" customFormat="false" ht="20.1" hidden="false" customHeight="true" outlineLevel="0" collapsed="false">
      <c r="A285" s="17" t="s">
        <v>251</v>
      </c>
      <c r="B285" s="14" t="s">
        <v>230</v>
      </c>
      <c r="C285" s="14" t="s">
        <v>566</v>
      </c>
      <c r="D285" s="15" t="s">
        <v>19</v>
      </c>
      <c r="E285" s="15" t="s">
        <v>19</v>
      </c>
      <c r="F285" s="15" t="s">
        <v>19</v>
      </c>
      <c r="G285" s="15" t="n">
        <v>20000</v>
      </c>
      <c r="H285" s="15" t="s">
        <v>19</v>
      </c>
      <c r="I285" s="15" t="s">
        <v>19</v>
      </c>
      <c r="J285" s="15" t="s">
        <v>19</v>
      </c>
      <c r="K285" s="15" t="n">
        <f aca="false">G285/1000</f>
        <v>20</v>
      </c>
      <c r="L285" s="15" t="n">
        <v>1000</v>
      </c>
      <c r="M285" s="15" t="n">
        <f aca="false">L285/1000</f>
        <v>1</v>
      </c>
      <c r="N285" s="15" t="n">
        <f aca="false">M285/K285*100</f>
        <v>5</v>
      </c>
      <c r="O285" s="15" t="s">
        <v>19</v>
      </c>
    </row>
    <row r="286" customFormat="false" ht="20.1" hidden="false" customHeight="true" outlineLevel="0" collapsed="false">
      <c r="A286" s="17" t="s">
        <v>253</v>
      </c>
      <c r="B286" s="14" t="s">
        <v>230</v>
      </c>
      <c r="C286" s="14" t="s">
        <v>567</v>
      </c>
      <c r="D286" s="15" t="s">
        <v>19</v>
      </c>
      <c r="E286" s="15" t="s">
        <v>19</v>
      </c>
      <c r="F286" s="15" t="s">
        <v>19</v>
      </c>
      <c r="G286" s="15" t="n">
        <v>40000</v>
      </c>
      <c r="H286" s="15" t="s">
        <v>19</v>
      </c>
      <c r="I286" s="15" t="s">
        <v>19</v>
      </c>
      <c r="J286" s="15" t="s">
        <v>19</v>
      </c>
      <c r="K286" s="15" t="n">
        <f aca="false">G286/1000</f>
        <v>40</v>
      </c>
      <c r="L286" s="15" t="s">
        <v>19</v>
      </c>
      <c r="M286" s="15"/>
      <c r="N286" s="15"/>
      <c r="O286" s="15" t="s">
        <v>19</v>
      </c>
    </row>
    <row r="287" customFormat="false" ht="20.1" hidden="false" customHeight="true" outlineLevel="0" collapsed="false">
      <c r="A287" s="17" t="s">
        <v>261</v>
      </c>
      <c r="B287" s="14" t="s">
        <v>230</v>
      </c>
      <c r="C287" s="14" t="s">
        <v>568</v>
      </c>
      <c r="D287" s="15" t="s">
        <v>19</v>
      </c>
      <c r="E287" s="15" t="s">
        <v>19</v>
      </c>
      <c r="F287" s="15" t="s">
        <v>19</v>
      </c>
      <c r="G287" s="15" t="n">
        <v>50000</v>
      </c>
      <c r="H287" s="15" t="s">
        <v>19</v>
      </c>
      <c r="I287" s="15" t="s">
        <v>19</v>
      </c>
      <c r="J287" s="15" t="s">
        <v>19</v>
      </c>
      <c r="K287" s="15" t="n">
        <f aca="false">G287/1000</f>
        <v>50</v>
      </c>
      <c r="L287" s="15" t="n">
        <v>16030</v>
      </c>
      <c r="M287" s="15" t="n">
        <f aca="false">L287/1000</f>
        <v>16.03</v>
      </c>
      <c r="N287" s="15" t="n">
        <f aca="false">M287/K287*100</f>
        <v>32.06</v>
      </c>
      <c r="O287" s="15" t="s">
        <v>19</v>
      </c>
    </row>
    <row r="288" customFormat="false" ht="20.1" hidden="false" customHeight="true" outlineLevel="0" collapsed="false">
      <c r="A288" s="17" t="s">
        <v>265</v>
      </c>
      <c r="B288" s="14" t="s">
        <v>230</v>
      </c>
      <c r="C288" s="14" t="s">
        <v>569</v>
      </c>
      <c r="D288" s="15" t="s">
        <v>19</v>
      </c>
      <c r="E288" s="15" t="s">
        <v>19</v>
      </c>
      <c r="F288" s="15" t="s">
        <v>19</v>
      </c>
      <c r="G288" s="15" t="n">
        <v>50000</v>
      </c>
      <c r="H288" s="15" t="s">
        <v>19</v>
      </c>
      <c r="I288" s="15" t="s">
        <v>19</v>
      </c>
      <c r="J288" s="15" t="s">
        <v>19</v>
      </c>
      <c r="K288" s="15" t="n">
        <f aca="false">G288/1000</f>
        <v>50</v>
      </c>
      <c r="L288" s="15" t="n">
        <v>16030</v>
      </c>
      <c r="M288" s="15" t="n">
        <f aca="false">L288/1000</f>
        <v>16.03</v>
      </c>
      <c r="N288" s="15" t="n">
        <f aca="false">M288/K288*100</f>
        <v>32.06</v>
      </c>
      <c r="O288" s="15" t="s">
        <v>19</v>
      </c>
    </row>
    <row r="289" customFormat="false" ht="33.75" hidden="false" customHeight="true" outlineLevel="0" collapsed="false">
      <c r="A289" s="17" t="s">
        <v>288</v>
      </c>
      <c r="B289" s="14" t="s">
        <v>230</v>
      </c>
      <c r="C289" s="14" t="s">
        <v>570</v>
      </c>
      <c r="D289" s="15" t="s">
        <v>19</v>
      </c>
      <c r="E289" s="15" t="s">
        <v>19</v>
      </c>
      <c r="F289" s="15" t="s">
        <v>19</v>
      </c>
      <c r="G289" s="15" t="n">
        <v>143800</v>
      </c>
      <c r="H289" s="15" t="s">
        <v>19</v>
      </c>
      <c r="I289" s="15" t="s">
        <v>19</v>
      </c>
      <c r="J289" s="15" t="s">
        <v>19</v>
      </c>
      <c r="K289" s="15" t="n">
        <f aca="false">G289/1000</f>
        <v>143.8</v>
      </c>
      <c r="L289" s="15" t="n">
        <v>30834</v>
      </c>
      <c r="M289" s="15" t="n">
        <f aca="false">L289/1000</f>
        <v>30.834</v>
      </c>
      <c r="N289" s="15" t="n">
        <f aca="false">M289/K289*100</f>
        <v>21.442280945758</v>
      </c>
      <c r="O289" s="15" t="s">
        <v>19</v>
      </c>
    </row>
    <row r="290" customFormat="false" ht="20.1" hidden="false" customHeight="true" outlineLevel="0" collapsed="false">
      <c r="A290" s="17" t="s">
        <v>233</v>
      </c>
      <c r="B290" s="14" t="s">
        <v>230</v>
      </c>
      <c r="C290" s="14" t="s">
        <v>571</v>
      </c>
      <c r="D290" s="15" t="s">
        <v>19</v>
      </c>
      <c r="E290" s="15" t="s">
        <v>19</v>
      </c>
      <c r="F290" s="15" t="s">
        <v>19</v>
      </c>
      <c r="G290" s="15" t="n">
        <v>31500</v>
      </c>
      <c r="H290" s="15" t="s">
        <v>19</v>
      </c>
      <c r="I290" s="15" t="s">
        <v>19</v>
      </c>
      <c r="J290" s="15" t="s">
        <v>19</v>
      </c>
      <c r="K290" s="15" t="n">
        <f aca="false">G290/1000</f>
        <v>31.5</v>
      </c>
      <c r="L290" s="15" t="n">
        <v>14000</v>
      </c>
      <c r="M290" s="15" t="n">
        <f aca="false">L290/1000</f>
        <v>14</v>
      </c>
      <c r="N290" s="15" t="n">
        <f aca="false">M290/K290*100</f>
        <v>44.4444444444444</v>
      </c>
      <c r="O290" s="15" t="s">
        <v>19</v>
      </c>
    </row>
    <row r="291" customFormat="false" ht="20.1" hidden="false" customHeight="true" outlineLevel="0" collapsed="false">
      <c r="A291" s="17" t="s">
        <v>243</v>
      </c>
      <c r="B291" s="14" t="s">
        <v>230</v>
      </c>
      <c r="C291" s="14" t="s">
        <v>572</v>
      </c>
      <c r="D291" s="15" t="s">
        <v>19</v>
      </c>
      <c r="E291" s="15" t="s">
        <v>19</v>
      </c>
      <c r="F291" s="15" t="s">
        <v>19</v>
      </c>
      <c r="G291" s="15" t="n">
        <v>1500</v>
      </c>
      <c r="H291" s="15" t="s">
        <v>19</v>
      </c>
      <c r="I291" s="15" t="s">
        <v>19</v>
      </c>
      <c r="J291" s="15" t="s">
        <v>19</v>
      </c>
      <c r="K291" s="15" t="n">
        <f aca="false">G291/1000</f>
        <v>1.5</v>
      </c>
      <c r="L291" s="15" t="s">
        <v>19</v>
      </c>
      <c r="M291" s="15"/>
      <c r="N291" s="15"/>
      <c r="O291" s="15" t="s">
        <v>19</v>
      </c>
    </row>
    <row r="292" customFormat="false" ht="20.1" hidden="false" customHeight="true" outlineLevel="0" collapsed="false">
      <c r="A292" s="17" t="s">
        <v>253</v>
      </c>
      <c r="B292" s="14" t="s">
        <v>230</v>
      </c>
      <c r="C292" s="14" t="s">
        <v>573</v>
      </c>
      <c r="D292" s="15" t="s">
        <v>19</v>
      </c>
      <c r="E292" s="15" t="s">
        <v>19</v>
      </c>
      <c r="F292" s="15" t="s">
        <v>19</v>
      </c>
      <c r="G292" s="15" t="n">
        <v>1500</v>
      </c>
      <c r="H292" s="15" t="s">
        <v>19</v>
      </c>
      <c r="I292" s="15" t="s">
        <v>19</v>
      </c>
      <c r="J292" s="15" t="s">
        <v>19</v>
      </c>
      <c r="K292" s="15" t="n">
        <f aca="false">G292/1000</f>
        <v>1.5</v>
      </c>
      <c r="L292" s="15" t="s">
        <v>19</v>
      </c>
      <c r="M292" s="15"/>
      <c r="N292" s="15"/>
      <c r="O292" s="15" t="s">
        <v>19</v>
      </c>
    </row>
    <row r="293" customFormat="false" ht="20.1" hidden="false" customHeight="true" outlineLevel="0" collapsed="false">
      <c r="A293" s="17" t="s">
        <v>259</v>
      </c>
      <c r="B293" s="14" t="s">
        <v>230</v>
      </c>
      <c r="C293" s="14" t="s">
        <v>574</v>
      </c>
      <c r="D293" s="15" t="s">
        <v>19</v>
      </c>
      <c r="E293" s="15" t="s">
        <v>19</v>
      </c>
      <c r="F293" s="15" t="s">
        <v>19</v>
      </c>
      <c r="G293" s="15" t="n">
        <v>30000</v>
      </c>
      <c r="H293" s="15" t="s">
        <v>19</v>
      </c>
      <c r="I293" s="15" t="s">
        <v>19</v>
      </c>
      <c r="J293" s="15" t="s">
        <v>19</v>
      </c>
      <c r="K293" s="15" t="n">
        <f aca="false">G293/1000</f>
        <v>30</v>
      </c>
      <c r="L293" s="15" t="n">
        <v>14000</v>
      </c>
      <c r="M293" s="15" t="n">
        <f aca="false">L293/1000</f>
        <v>14</v>
      </c>
      <c r="N293" s="15" t="n">
        <f aca="false">M293/K293*100</f>
        <v>46.6666666666667</v>
      </c>
      <c r="O293" s="15" t="s">
        <v>19</v>
      </c>
    </row>
    <row r="294" customFormat="false" ht="20.1" hidden="false" customHeight="true" outlineLevel="0" collapsed="false">
      <c r="A294" s="17" t="s">
        <v>261</v>
      </c>
      <c r="B294" s="14" t="s">
        <v>230</v>
      </c>
      <c r="C294" s="14" t="s">
        <v>575</v>
      </c>
      <c r="D294" s="15" t="s">
        <v>19</v>
      </c>
      <c r="E294" s="15" t="s">
        <v>19</v>
      </c>
      <c r="F294" s="15" t="s">
        <v>19</v>
      </c>
      <c r="G294" s="15" t="n">
        <v>112300</v>
      </c>
      <c r="H294" s="15" t="s">
        <v>19</v>
      </c>
      <c r="I294" s="15" t="s">
        <v>19</v>
      </c>
      <c r="J294" s="15" t="s">
        <v>19</v>
      </c>
      <c r="K294" s="15" t="n">
        <f aca="false">G294/1000</f>
        <v>112.3</v>
      </c>
      <c r="L294" s="15" t="n">
        <v>16834</v>
      </c>
      <c r="M294" s="15" t="n">
        <f aca="false">L294/1000</f>
        <v>16.834</v>
      </c>
      <c r="N294" s="15" t="n">
        <f aca="false">M294/K294*100</f>
        <v>14.9902048085485</v>
      </c>
      <c r="O294" s="15" t="s">
        <v>19</v>
      </c>
    </row>
    <row r="295" customFormat="false" ht="20.1" hidden="false" customHeight="true" outlineLevel="0" collapsed="false">
      <c r="A295" s="17" t="s">
        <v>265</v>
      </c>
      <c r="B295" s="14" t="s">
        <v>230</v>
      </c>
      <c r="C295" s="14" t="s">
        <v>576</v>
      </c>
      <c r="D295" s="15" t="s">
        <v>19</v>
      </c>
      <c r="E295" s="15" t="s">
        <v>19</v>
      </c>
      <c r="F295" s="15" t="s">
        <v>19</v>
      </c>
      <c r="G295" s="15" t="n">
        <v>112300</v>
      </c>
      <c r="H295" s="15" t="s">
        <v>19</v>
      </c>
      <c r="I295" s="15" t="s">
        <v>19</v>
      </c>
      <c r="J295" s="15" t="s">
        <v>19</v>
      </c>
      <c r="K295" s="15" t="n">
        <f aca="false">G295/1000</f>
        <v>112.3</v>
      </c>
      <c r="L295" s="15" t="n">
        <v>16834</v>
      </c>
      <c r="M295" s="15" t="n">
        <f aca="false">L295/1000</f>
        <v>16.834</v>
      </c>
      <c r="N295" s="15" t="n">
        <f aca="false">M295/K295*100</f>
        <v>14.9902048085485</v>
      </c>
      <c r="O295" s="15" t="s">
        <v>19</v>
      </c>
    </row>
    <row r="296" customFormat="false" ht="20.1" hidden="false" customHeight="true" outlineLevel="0" collapsed="false">
      <c r="A296" s="17" t="s">
        <v>577</v>
      </c>
      <c r="B296" s="14" t="s">
        <v>230</v>
      </c>
      <c r="C296" s="14" t="s">
        <v>578</v>
      </c>
      <c r="D296" s="15" t="s">
        <v>19</v>
      </c>
      <c r="E296" s="15" t="s">
        <v>19</v>
      </c>
      <c r="F296" s="15" t="s">
        <v>19</v>
      </c>
      <c r="G296" s="15" t="n">
        <v>12966940</v>
      </c>
      <c r="H296" s="15" t="s">
        <v>19</v>
      </c>
      <c r="I296" s="15" t="s">
        <v>19</v>
      </c>
      <c r="J296" s="15" t="s">
        <v>19</v>
      </c>
      <c r="K296" s="15" t="n">
        <f aca="false">G296/1000</f>
        <v>12966.94</v>
      </c>
      <c r="L296" s="15" t="s">
        <v>19</v>
      </c>
      <c r="M296" s="15"/>
      <c r="N296" s="15"/>
      <c r="O296" s="15" t="s">
        <v>19</v>
      </c>
    </row>
    <row r="297" customFormat="false" ht="20.1" hidden="false" customHeight="true" outlineLevel="0" collapsed="false">
      <c r="A297" s="17" t="s">
        <v>261</v>
      </c>
      <c r="B297" s="14" t="s">
        <v>230</v>
      </c>
      <c r="C297" s="14" t="s">
        <v>579</v>
      </c>
      <c r="D297" s="15" t="s">
        <v>19</v>
      </c>
      <c r="E297" s="15" t="s">
        <v>19</v>
      </c>
      <c r="F297" s="15" t="s">
        <v>19</v>
      </c>
      <c r="G297" s="15" t="n">
        <v>12966940</v>
      </c>
      <c r="H297" s="15" t="s">
        <v>19</v>
      </c>
      <c r="I297" s="15" t="s">
        <v>19</v>
      </c>
      <c r="J297" s="15" t="s">
        <v>19</v>
      </c>
      <c r="K297" s="15" t="n">
        <f aca="false">G297/1000</f>
        <v>12966.94</v>
      </c>
      <c r="L297" s="15" t="s">
        <v>19</v>
      </c>
      <c r="M297" s="15"/>
      <c r="N297" s="15"/>
      <c r="O297" s="15" t="s">
        <v>19</v>
      </c>
    </row>
    <row r="298" customFormat="false" ht="20.1" hidden="false" customHeight="true" outlineLevel="0" collapsed="false">
      <c r="A298" s="17" t="s">
        <v>263</v>
      </c>
      <c r="B298" s="14" t="s">
        <v>230</v>
      </c>
      <c r="C298" s="14" t="s">
        <v>580</v>
      </c>
      <c r="D298" s="15" t="s">
        <v>19</v>
      </c>
      <c r="E298" s="15" t="s">
        <v>19</v>
      </c>
      <c r="F298" s="15" t="s">
        <v>19</v>
      </c>
      <c r="G298" s="15" t="n">
        <v>12966940</v>
      </c>
      <c r="H298" s="15" t="s">
        <v>19</v>
      </c>
      <c r="I298" s="15" t="s">
        <v>19</v>
      </c>
      <c r="J298" s="15" t="s">
        <v>19</v>
      </c>
      <c r="K298" s="15" t="n">
        <f aca="false">G298/1000</f>
        <v>12966.94</v>
      </c>
      <c r="L298" s="15" t="s">
        <v>19</v>
      </c>
      <c r="M298" s="15"/>
      <c r="N298" s="15"/>
      <c r="O298" s="15" t="s">
        <v>19</v>
      </c>
    </row>
    <row r="299" customFormat="false" ht="20.1" hidden="false" customHeight="true" outlineLevel="0" collapsed="false">
      <c r="A299" s="17" t="s">
        <v>581</v>
      </c>
      <c r="B299" s="14" t="s">
        <v>230</v>
      </c>
      <c r="C299" s="14" t="s">
        <v>582</v>
      </c>
      <c r="D299" s="15" t="s">
        <v>19</v>
      </c>
      <c r="E299" s="15" t="s">
        <v>19</v>
      </c>
      <c r="F299" s="15" t="s">
        <v>19</v>
      </c>
      <c r="G299" s="15" t="n">
        <v>12966940</v>
      </c>
      <c r="H299" s="15" t="s">
        <v>19</v>
      </c>
      <c r="I299" s="15" t="s">
        <v>19</v>
      </c>
      <c r="J299" s="15" t="s">
        <v>19</v>
      </c>
      <c r="K299" s="15" t="n">
        <f aca="false">G299/1000</f>
        <v>12966.94</v>
      </c>
      <c r="L299" s="15" t="s">
        <v>19</v>
      </c>
      <c r="M299" s="15"/>
      <c r="N299" s="15"/>
      <c r="O299" s="15" t="s">
        <v>19</v>
      </c>
    </row>
    <row r="300" customFormat="false" ht="33.75" hidden="false" customHeight="true" outlineLevel="0" collapsed="false">
      <c r="A300" s="17" t="s">
        <v>548</v>
      </c>
      <c r="B300" s="14" t="s">
        <v>230</v>
      </c>
      <c r="C300" s="14" t="s">
        <v>583</v>
      </c>
      <c r="D300" s="15" t="s">
        <v>19</v>
      </c>
      <c r="E300" s="15" t="s">
        <v>19</v>
      </c>
      <c r="F300" s="15" t="s">
        <v>19</v>
      </c>
      <c r="G300" s="15" t="n">
        <v>12966940</v>
      </c>
      <c r="H300" s="15" t="s">
        <v>19</v>
      </c>
      <c r="I300" s="15" t="s">
        <v>19</v>
      </c>
      <c r="J300" s="15" t="s">
        <v>19</v>
      </c>
      <c r="K300" s="15" t="n">
        <f aca="false">G300/1000</f>
        <v>12966.94</v>
      </c>
      <c r="L300" s="15" t="s">
        <v>19</v>
      </c>
      <c r="M300" s="15"/>
      <c r="N300" s="15"/>
      <c r="O300" s="15" t="s">
        <v>19</v>
      </c>
    </row>
    <row r="301" customFormat="false" ht="29.25" hidden="false" customHeight="true" outlineLevel="0" collapsed="false">
      <c r="A301" s="17" t="s">
        <v>550</v>
      </c>
      <c r="B301" s="14" t="s">
        <v>230</v>
      </c>
      <c r="C301" s="14" t="s">
        <v>584</v>
      </c>
      <c r="D301" s="15" t="s">
        <v>19</v>
      </c>
      <c r="E301" s="15" t="s">
        <v>19</v>
      </c>
      <c r="F301" s="15" t="s">
        <v>19</v>
      </c>
      <c r="G301" s="15" t="n">
        <v>12966940</v>
      </c>
      <c r="H301" s="15" t="s">
        <v>19</v>
      </c>
      <c r="I301" s="15" t="s">
        <v>19</v>
      </c>
      <c r="J301" s="15" t="s">
        <v>19</v>
      </c>
      <c r="K301" s="15" t="n">
        <f aca="false">G301/1000</f>
        <v>12966.94</v>
      </c>
      <c r="L301" s="15" t="s">
        <v>19</v>
      </c>
      <c r="M301" s="15"/>
      <c r="N301" s="15"/>
      <c r="O301" s="15" t="s">
        <v>19</v>
      </c>
    </row>
    <row r="302" customFormat="false" ht="47.25" hidden="false" customHeight="true" outlineLevel="0" collapsed="false">
      <c r="A302" s="17" t="s">
        <v>585</v>
      </c>
      <c r="B302" s="14" t="s">
        <v>230</v>
      </c>
      <c r="C302" s="14" t="s">
        <v>586</v>
      </c>
      <c r="D302" s="15" t="s">
        <v>19</v>
      </c>
      <c r="E302" s="15" t="s">
        <v>19</v>
      </c>
      <c r="F302" s="15" t="s">
        <v>19</v>
      </c>
      <c r="G302" s="15" t="n">
        <v>1422000</v>
      </c>
      <c r="H302" s="15" t="s">
        <v>19</v>
      </c>
      <c r="I302" s="15" t="s">
        <v>19</v>
      </c>
      <c r="J302" s="15" t="s">
        <v>19</v>
      </c>
      <c r="K302" s="15" t="n">
        <f aca="false">G302/1000</f>
        <v>1422</v>
      </c>
      <c r="L302" s="15" t="s">
        <v>19</v>
      </c>
      <c r="M302" s="15"/>
      <c r="N302" s="15"/>
      <c r="O302" s="15" t="s">
        <v>19</v>
      </c>
    </row>
    <row r="303" customFormat="false" ht="20.1" hidden="false" customHeight="true" outlineLevel="0" collapsed="false">
      <c r="A303" s="17" t="s">
        <v>261</v>
      </c>
      <c r="B303" s="14" t="s">
        <v>230</v>
      </c>
      <c r="C303" s="14" t="s">
        <v>587</v>
      </c>
      <c r="D303" s="15" t="s">
        <v>19</v>
      </c>
      <c r="E303" s="15" t="s">
        <v>19</v>
      </c>
      <c r="F303" s="15" t="s">
        <v>19</v>
      </c>
      <c r="G303" s="15" t="n">
        <v>1422000</v>
      </c>
      <c r="H303" s="15" t="s">
        <v>19</v>
      </c>
      <c r="I303" s="15" t="s">
        <v>19</v>
      </c>
      <c r="J303" s="15" t="s">
        <v>19</v>
      </c>
      <c r="K303" s="15" t="n">
        <f aca="false">G303/1000</f>
        <v>1422</v>
      </c>
      <c r="L303" s="15" t="s">
        <v>19</v>
      </c>
      <c r="M303" s="15"/>
      <c r="N303" s="15"/>
      <c r="O303" s="15" t="s">
        <v>19</v>
      </c>
    </row>
    <row r="304" customFormat="false" ht="25.5" hidden="false" customHeight="true" outlineLevel="0" collapsed="false">
      <c r="A304" s="17" t="s">
        <v>263</v>
      </c>
      <c r="B304" s="14" t="s">
        <v>230</v>
      </c>
      <c r="C304" s="14" t="s">
        <v>588</v>
      </c>
      <c r="D304" s="15" t="s">
        <v>19</v>
      </c>
      <c r="E304" s="15" t="s">
        <v>19</v>
      </c>
      <c r="F304" s="15" t="s">
        <v>19</v>
      </c>
      <c r="G304" s="15" t="n">
        <v>1422000</v>
      </c>
      <c r="H304" s="15" t="s">
        <v>19</v>
      </c>
      <c r="I304" s="15" t="s">
        <v>19</v>
      </c>
      <c r="J304" s="15" t="s">
        <v>19</v>
      </c>
      <c r="K304" s="15" t="n">
        <f aca="false">G304/1000</f>
        <v>1422</v>
      </c>
      <c r="L304" s="15" t="s">
        <v>19</v>
      </c>
      <c r="M304" s="15"/>
      <c r="N304" s="15"/>
      <c r="O304" s="15" t="s">
        <v>19</v>
      </c>
    </row>
    <row r="305" customFormat="false" ht="45.75" hidden="false" customHeight="true" outlineLevel="0" collapsed="false">
      <c r="A305" s="17" t="s">
        <v>552</v>
      </c>
      <c r="B305" s="14" t="s">
        <v>230</v>
      </c>
      <c r="C305" s="14" t="s">
        <v>589</v>
      </c>
      <c r="D305" s="15" t="s">
        <v>19</v>
      </c>
      <c r="E305" s="15" t="s">
        <v>19</v>
      </c>
      <c r="F305" s="15" t="s">
        <v>19</v>
      </c>
      <c r="G305" s="15" t="n">
        <v>11544940</v>
      </c>
      <c r="H305" s="15" t="s">
        <v>19</v>
      </c>
      <c r="I305" s="15" t="s">
        <v>19</v>
      </c>
      <c r="J305" s="15" t="s">
        <v>19</v>
      </c>
      <c r="K305" s="15" t="n">
        <f aca="false">G305/1000</f>
        <v>11544.94</v>
      </c>
      <c r="L305" s="15" t="s">
        <v>19</v>
      </c>
      <c r="M305" s="15"/>
      <c r="N305" s="15"/>
      <c r="O305" s="15" t="s">
        <v>19</v>
      </c>
    </row>
    <row r="306" customFormat="false" ht="20.1" hidden="false" customHeight="true" outlineLevel="0" collapsed="false">
      <c r="A306" s="17" t="s">
        <v>261</v>
      </c>
      <c r="B306" s="14" t="s">
        <v>230</v>
      </c>
      <c r="C306" s="14" t="s">
        <v>590</v>
      </c>
      <c r="D306" s="15" t="s">
        <v>19</v>
      </c>
      <c r="E306" s="15" t="s">
        <v>19</v>
      </c>
      <c r="F306" s="15" t="s">
        <v>19</v>
      </c>
      <c r="G306" s="15" t="n">
        <v>11544940</v>
      </c>
      <c r="H306" s="15" t="s">
        <v>19</v>
      </c>
      <c r="I306" s="15" t="s">
        <v>19</v>
      </c>
      <c r="J306" s="15" t="s">
        <v>19</v>
      </c>
      <c r="K306" s="15" t="n">
        <f aca="false">G306/1000</f>
        <v>11544.94</v>
      </c>
      <c r="L306" s="15" t="s">
        <v>19</v>
      </c>
      <c r="M306" s="15"/>
      <c r="N306" s="15"/>
      <c r="O306" s="15" t="s">
        <v>19</v>
      </c>
    </row>
    <row r="307" customFormat="false" ht="20.1" hidden="false" customHeight="true" outlineLevel="0" collapsed="false">
      <c r="A307" s="17" t="s">
        <v>263</v>
      </c>
      <c r="B307" s="14" t="s">
        <v>230</v>
      </c>
      <c r="C307" s="14" t="s">
        <v>591</v>
      </c>
      <c r="D307" s="15" t="s">
        <v>19</v>
      </c>
      <c r="E307" s="15" t="s">
        <v>19</v>
      </c>
      <c r="F307" s="15" t="s">
        <v>19</v>
      </c>
      <c r="G307" s="15" t="n">
        <v>11544940</v>
      </c>
      <c r="H307" s="15" t="s">
        <v>19</v>
      </c>
      <c r="I307" s="15" t="s">
        <v>19</v>
      </c>
      <c r="J307" s="15" t="s">
        <v>19</v>
      </c>
      <c r="K307" s="15" t="n">
        <f aca="false">G307/1000</f>
        <v>11544.94</v>
      </c>
      <c r="L307" s="15" t="s">
        <v>19</v>
      </c>
      <c r="M307" s="15"/>
      <c r="N307" s="15"/>
      <c r="O307" s="15" t="s">
        <v>19</v>
      </c>
    </row>
    <row r="308" customFormat="false" ht="20.1" hidden="false" customHeight="true" outlineLevel="0" collapsed="false">
      <c r="A308" s="17" t="s">
        <v>592</v>
      </c>
      <c r="B308" s="14" t="s">
        <v>230</v>
      </c>
      <c r="C308" s="14" t="s">
        <v>593</v>
      </c>
      <c r="D308" s="15" t="s">
        <v>19</v>
      </c>
      <c r="E308" s="15" t="s">
        <v>19</v>
      </c>
      <c r="F308" s="15" t="s">
        <v>19</v>
      </c>
      <c r="G308" s="15" t="n">
        <v>650000</v>
      </c>
      <c r="H308" s="15" t="s">
        <v>19</v>
      </c>
      <c r="I308" s="15" t="s">
        <v>19</v>
      </c>
      <c r="J308" s="15" t="s">
        <v>19</v>
      </c>
      <c r="K308" s="15" t="n">
        <f aca="false">G308/1000</f>
        <v>650</v>
      </c>
      <c r="L308" s="15" t="n">
        <v>114011</v>
      </c>
      <c r="M308" s="15" t="n">
        <f aca="false">L308/1000</f>
        <v>114.011</v>
      </c>
      <c r="N308" s="15" t="n">
        <f aca="false">M308/K308*100</f>
        <v>17.5401538461538</v>
      </c>
      <c r="O308" s="15" t="s">
        <v>19</v>
      </c>
    </row>
    <row r="309" customFormat="false" ht="20.1" hidden="false" customHeight="true" outlineLevel="0" collapsed="false">
      <c r="A309" s="17" t="s">
        <v>233</v>
      </c>
      <c r="B309" s="14" t="s">
        <v>230</v>
      </c>
      <c r="C309" s="14" t="s">
        <v>594</v>
      </c>
      <c r="D309" s="15" t="s">
        <v>19</v>
      </c>
      <c r="E309" s="15" t="s">
        <v>19</v>
      </c>
      <c r="F309" s="15" t="s">
        <v>19</v>
      </c>
      <c r="G309" s="15" t="n">
        <v>650000</v>
      </c>
      <c r="H309" s="15" t="s">
        <v>19</v>
      </c>
      <c r="I309" s="15" t="s">
        <v>19</v>
      </c>
      <c r="J309" s="15" t="s">
        <v>19</v>
      </c>
      <c r="K309" s="15" t="n">
        <f aca="false">G309/1000</f>
        <v>650</v>
      </c>
      <c r="L309" s="15" t="n">
        <v>114011</v>
      </c>
      <c r="M309" s="15" t="n">
        <f aca="false">L309/1000</f>
        <v>114.011</v>
      </c>
      <c r="N309" s="15" t="n">
        <f aca="false">M309/K309*100</f>
        <v>17.5401538461538</v>
      </c>
      <c r="O309" s="15" t="s">
        <v>19</v>
      </c>
    </row>
    <row r="310" customFormat="false" ht="20.1" hidden="false" customHeight="true" outlineLevel="0" collapsed="false">
      <c r="A310" s="17" t="s">
        <v>243</v>
      </c>
      <c r="B310" s="14" t="s">
        <v>230</v>
      </c>
      <c r="C310" s="14" t="s">
        <v>595</v>
      </c>
      <c r="D310" s="15" t="s">
        <v>19</v>
      </c>
      <c r="E310" s="15" t="s">
        <v>19</v>
      </c>
      <c r="F310" s="15" t="s">
        <v>19</v>
      </c>
      <c r="G310" s="15" t="n">
        <v>650000</v>
      </c>
      <c r="H310" s="15" t="s">
        <v>19</v>
      </c>
      <c r="I310" s="15" t="s">
        <v>19</v>
      </c>
      <c r="J310" s="15" t="s">
        <v>19</v>
      </c>
      <c r="K310" s="15" t="n">
        <f aca="false">G310/1000</f>
        <v>650</v>
      </c>
      <c r="L310" s="15" t="n">
        <v>114011</v>
      </c>
      <c r="M310" s="15" t="n">
        <f aca="false">L310/1000</f>
        <v>114.011</v>
      </c>
      <c r="N310" s="15" t="n">
        <f aca="false">M310/K310*100</f>
        <v>17.5401538461538</v>
      </c>
      <c r="O310" s="15" t="s">
        <v>19</v>
      </c>
    </row>
    <row r="311" customFormat="false" ht="20.1" hidden="false" customHeight="true" outlineLevel="0" collapsed="false">
      <c r="A311" s="17" t="s">
        <v>253</v>
      </c>
      <c r="B311" s="14" t="s">
        <v>230</v>
      </c>
      <c r="C311" s="14" t="s">
        <v>596</v>
      </c>
      <c r="D311" s="15" t="s">
        <v>19</v>
      </c>
      <c r="E311" s="15" t="s">
        <v>19</v>
      </c>
      <c r="F311" s="15" t="s">
        <v>19</v>
      </c>
      <c r="G311" s="15" t="n">
        <v>650000</v>
      </c>
      <c r="H311" s="15" t="s">
        <v>19</v>
      </c>
      <c r="I311" s="15" t="s">
        <v>19</v>
      </c>
      <c r="J311" s="15" t="s">
        <v>19</v>
      </c>
      <c r="K311" s="15" t="n">
        <f aca="false">G311/1000</f>
        <v>650</v>
      </c>
      <c r="L311" s="15" t="n">
        <v>114011</v>
      </c>
      <c r="M311" s="15" t="n">
        <f aca="false">L311/1000</f>
        <v>114.011</v>
      </c>
      <c r="N311" s="15" t="n">
        <f aca="false">M311/K311*100</f>
        <v>17.5401538461538</v>
      </c>
      <c r="O311" s="15" t="s">
        <v>19</v>
      </c>
    </row>
    <row r="312" customFormat="false" ht="20.1" hidden="false" customHeight="true" outlineLevel="0" collapsed="false">
      <c r="A312" s="17" t="s">
        <v>597</v>
      </c>
      <c r="B312" s="14" t="s">
        <v>230</v>
      </c>
      <c r="C312" s="14" t="s">
        <v>598</v>
      </c>
      <c r="D312" s="15" t="s">
        <v>19</v>
      </c>
      <c r="E312" s="15" t="s">
        <v>19</v>
      </c>
      <c r="F312" s="15" t="s">
        <v>19</v>
      </c>
      <c r="G312" s="15" t="n">
        <v>650000</v>
      </c>
      <c r="H312" s="15" t="s">
        <v>19</v>
      </c>
      <c r="I312" s="15" t="s">
        <v>19</v>
      </c>
      <c r="J312" s="15" t="s">
        <v>19</v>
      </c>
      <c r="K312" s="15" t="n">
        <f aca="false">G312/1000</f>
        <v>650</v>
      </c>
      <c r="L312" s="15" t="n">
        <v>114011</v>
      </c>
      <c r="M312" s="15" t="n">
        <f aca="false">L312/1000</f>
        <v>114.011</v>
      </c>
      <c r="N312" s="15" t="n">
        <f aca="false">M312/K312*100</f>
        <v>17.5401538461538</v>
      </c>
      <c r="O312" s="15" t="s">
        <v>19</v>
      </c>
    </row>
    <row r="313" customFormat="false" ht="36.75" hidden="false" customHeight="true" outlineLevel="0" collapsed="false">
      <c r="A313" s="17" t="s">
        <v>284</v>
      </c>
      <c r="B313" s="14" t="s">
        <v>230</v>
      </c>
      <c r="C313" s="14" t="s">
        <v>599</v>
      </c>
      <c r="D313" s="15" t="s">
        <v>19</v>
      </c>
      <c r="E313" s="15" t="s">
        <v>19</v>
      </c>
      <c r="F313" s="15" t="s">
        <v>19</v>
      </c>
      <c r="G313" s="15" t="n">
        <v>650000</v>
      </c>
      <c r="H313" s="15" t="s">
        <v>19</v>
      </c>
      <c r="I313" s="15" t="s">
        <v>19</v>
      </c>
      <c r="J313" s="15" t="s">
        <v>19</v>
      </c>
      <c r="K313" s="15" t="n">
        <f aca="false">G313/1000</f>
        <v>650</v>
      </c>
      <c r="L313" s="15" t="n">
        <v>114011</v>
      </c>
      <c r="M313" s="15" t="n">
        <f aca="false">L313/1000</f>
        <v>114.011</v>
      </c>
      <c r="N313" s="15" t="n">
        <f aca="false">M313/K313*100</f>
        <v>17.5401538461538</v>
      </c>
      <c r="O313" s="15" t="s">
        <v>19</v>
      </c>
    </row>
    <row r="314" customFormat="false" ht="37.5" hidden="false" customHeight="true" outlineLevel="0" collapsed="false">
      <c r="A314" s="17" t="s">
        <v>286</v>
      </c>
      <c r="B314" s="14" t="s">
        <v>230</v>
      </c>
      <c r="C314" s="14" t="s">
        <v>600</v>
      </c>
      <c r="D314" s="15" t="s">
        <v>19</v>
      </c>
      <c r="E314" s="15" t="s">
        <v>19</v>
      </c>
      <c r="F314" s="15" t="s">
        <v>19</v>
      </c>
      <c r="G314" s="15" t="n">
        <v>650000</v>
      </c>
      <c r="H314" s="15" t="s">
        <v>19</v>
      </c>
      <c r="I314" s="15" t="s">
        <v>19</v>
      </c>
      <c r="J314" s="15" t="s">
        <v>19</v>
      </c>
      <c r="K314" s="15" t="n">
        <f aca="false">G314/1000</f>
        <v>650</v>
      </c>
      <c r="L314" s="15" t="n">
        <v>114011</v>
      </c>
      <c r="M314" s="15" t="n">
        <f aca="false">L314/1000</f>
        <v>114.011</v>
      </c>
      <c r="N314" s="15" t="n">
        <f aca="false">M314/K314*100</f>
        <v>17.5401538461538</v>
      </c>
      <c r="O314" s="15" t="s">
        <v>19</v>
      </c>
    </row>
    <row r="315" customFormat="false" ht="32.25" hidden="false" customHeight="true" outlineLevel="0" collapsed="false">
      <c r="A315" s="17" t="s">
        <v>288</v>
      </c>
      <c r="B315" s="14" t="s">
        <v>230</v>
      </c>
      <c r="C315" s="14" t="s">
        <v>601</v>
      </c>
      <c r="D315" s="15" t="s">
        <v>19</v>
      </c>
      <c r="E315" s="15" t="s">
        <v>19</v>
      </c>
      <c r="F315" s="15" t="s">
        <v>19</v>
      </c>
      <c r="G315" s="15" t="n">
        <v>650000</v>
      </c>
      <c r="H315" s="15" t="s">
        <v>19</v>
      </c>
      <c r="I315" s="15" t="s">
        <v>19</v>
      </c>
      <c r="J315" s="15" t="s">
        <v>19</v>
      </c>
      <c r="K315" s="15" t="n">
        <f aca="false">G315/1000</f>
        <v>650</v>
      </c>
      <c r="L315" s="15" t="n">
        <v>114011</v>
      </c>
      <c r="M315" s="15" t="n">
        <f aca="false">L315/1000</f>
        <v>114.011</v>
      </c>
      <c r="N315" s="15" t="n">
        <f aca="false">M315/K315*100</f>
        <v>17.5401538461538</v>
      </c>
      <c r="O315" s="15" t="s">
        <v>19</v>
      </c>
    </row>
    <row r="316" customFormat="false" ht="20.1" hidden="false" customHeight="true" outlineLevel="0" collapsed="false">
      <c r="A316" s="17" t="s">
        <v>233</v>
      </c>
      <c r="B316" s="14" t="s">
        <v>230</v>
      </c>
      <c r="C316" s="14" t="s">
        <v>602</v>
      </c>
      <c r="D316" s="15" t="s">
        <v>19</v>
      </c>
      <c r="E316" s="15" t="s">
        <v>19</v>
      </c>
      <c r="F316" s="15" t="s">
        <v>19</v>
      </c>
      <c r="G316" s="15" t="n">
        <v>650000</v>
      </c>
      <c r="H316" s="15" t="s">
        <v>19</v>
      </c>
      <c r="I316" s="15" t="s">
        <v>19</v>
      </c>
      <c r="J316" s="15" t="s">
        <v>19</v>
      </c>
      <c r="K316" s="15" t="n">
        <f aca="false">G316/1000</f>
        <v>650</v>
      </c>
      <c r="L316" s="15" t="n">
        <v>114011</v>
      </c>
      <c r="M316" s="15" t="n">
        <f aca="false">L316/1000</f>
        <v>114.011</v>
      </c>
      <c r="N316" s="15" t="n">
        <f aca="false">M316/K316*100</f>
        <v>17.5401538461538</v>
      </c>
      <c r="O316" s="15" t="s">
        <v>19</v>
      </c>
    </row>
    <row r="317" customFormat="false" ht="20.1" hidden="false" customHeight="true" outlineLevel="0" collapsed="false">
      <c r="A317" s="17" t="s">
        <v>243</v>
      </c>
      <c r="B317" s="14" t="s">
        <v>230</v>
      </c>
      <c r="C317" s="14" t="s">
        <v>603</v>
      </c>
      <c r="D317" s="15" t="s">
        <v>19</v>
      </c>
      <c r="E317" s="15" t="s">
        <v>19</v>
      </c>
      <c r="F317" s="15" t="s">
        <v>19</v>
      </c>
      <c r="G317" s="15" t="n">
        <v>650000</v>
      </c>
      <c r="H317" s="15" t="s">
        <v>19</v>
      </c>
      <c r="I317" s="15" t="s">
        <v>19</v>
      </c>
      <c r="J317" s="15" t="s">
        <v>19</v>
      </c>
      <c r="K317" s="15" t="n">
        <f aca="false">G317/1000</f>
        <v>650</v>
      </c>
      <c r="L317" s="15" t="n">
        <v>114011</v>
      </c>
      <c r="M317" s="15" t="n">
        <f aca="false">L317/1000</f>
        <v>114.011</v>
      </c>
      <c r="N317" s="15" t="n">
        <f aca="false">M317/K317*100</f>
        <v>17.5401538461538</v>
      </c>
      <c r="O317" s="15" t="s">
        <v>19</v>
      </c>
    </row>
    <row r="318" customFormat="false" ht="20.1" hidden="false" customHeight="true" outlineLevel="0" collapsed="false">
      <c r="A318" s="17" t="s">
        <v>253</v>
      </c>
      <c r="B318" s="14" t="s">
        <v>230</v>
      </c>
      <c r="C318" s="14" t="s">
        <v>604</v>
      </c>
      <c r="D318" s="15" t="s">
        <v>19</v>
      </c>
      <c r="E318" s="15" t="s">
        <v>19</v>
      </c>
      <c r="F318" s="15" t="s">
        <v>19</v>
      </c>
      <c r="G318" s="15" t="n">
        <v>650000</v>
      </c>
      <c r="H318" s="15" t="s">
        <v>19</v>
      </c>
      <c r="I318" s="15" t="s">
        <v>19</v>
      </c>
      <c r="J318" s="15" t="s">
        <v>19</v>
      </c>
      <c r="K318" s="15" t="n">
        <f aca="false">G318/1000</f>
        <v>650</v>
      </c>
      <c r="L318" s="15" t="n">
        <v>114011</v>
      </c>
      <c r="M318" s="15" t="n">
        <f aca="false">L318/1000</f>
        <v>114.011</v>
      </c>
      <c r="N318" s="15" t="n">
        <f aca="false">M318/K318*100</f>
        <v>17.5401538461538</v>
      </c>
      <c r="O318" s="15" t="s">
        <v>19</v>
      </c>
    </row>
    <row r="319" customFormat="false" ht="20.1" hidden="false" customHeight="true" outlineLevel="0" collapsed="false">
      <c r="A319" s="17" t="s">
        <v>605</v>
      </c>
      <c r="B319" s="14" t="s">
        <v>230</v>
      </c>
      <c r="C319" s="14" t="s">
        <v>606</v>
      </c>
      <c r="D319" s="15" t="s">
        <v>19</v>
      </c>
      <c r="E319" s="15" t="s">
        <v>19</v>
      </c>
      <c r="F319" s="15" t="s">
        <v>19</v>
      </c>
      <c r="G319" s="15" t="n">
        <v>269407539</v>
      </c>
      <c r="H319" s="15" t="s">
        <v>19</v>
      </c>
      <c r="I319" s="15" t="s">
        <v>19</v>
      </c>
      <c r="J319" s="15" t="s">
        <v>19</v>
      </c>
      <c r="K319" s="15" t="n">
        <f aca="false">G319/1000</f>
        <v>269407.539</v>
      </c>
      <c r="L319" s="15" t="n">
        <v>169284401.97</v>
      </c>
      <c r="M319" s="15" t="n">
        <f aca="false">L319/1000</f>
        <v>169284.40197</v>
      </c>
      <c r="N319" s="15" t="n">
        <f aca="false">M319/K319*100</f>
        <v>62.8358072674425</v>
      </c>
      <c r="O319" s="15" t="s">
        <v>19</v>
      </c>
    </row>
    <row r="320" customFormat="false" ht="20.1" hidden="false" customHeight="true" outlineLevel="0" collapsed="false">
      <c r="A320" s="17" t="s">
        <v>233</v>
      </c>
      <c r="B320" s="14" t="s">
        <v>230</v>
      </c>
      <c r="C320" s="14" t="s">
        <v>607</v>
      </c>
      <c r="D320" s="15" t="s">
        <v>19</v>
      </c>
      <c r="E320" s="15" t="s">
        <v>19</v>
      </c>
      <c r="F320" s="15" t="s">
        <v>19</v>
      </c>
      <c r="G320" s="15" t="n">
        <v>268054955</v>
      </c>
      <c r="H320" s="15" t="s">
        <v>19</v>
      </c>
      <c r="I320" s="15" t="s">
        <v>19</v>
      </c>
      <c r="J320" s="15" t="s">
        <v>19</v>
      </c>
      <c r="K320" s="15" t="n">
        <f aca="false">G320/1000</f>
        <v>268054.955</v>
      </c>
      <c r="L320" s="15" t="n">
        <v>169120111.27</v>
      </c>
      <c r="M320" s="15" t="n">
        <f aca="false">L320/1000</f>
        <v>169120.11127</v>
      </c>
      <c r="N320" s="15" t="n">
        <f aca="false">M320/K320*100</f>
        <v>63.0915818250776</v>
      </c>
      <c r="O320" s="15" t="s">
        <v>19</v>
      </c>
    </row>
    <row r="321" customFormat="false" ht="20.1" hidden="false" customHeight="true" outlineLevel="0" collapsed="false">
      <c r="A321" s="17" t="s">
        <v>235</v>
      </c>
      <c r="B321" s="14" t="s">
        <v>230</v>
      </c>
      <c r="C321" s="14" t="s">
        <v>608</v>
      </c>
      <c r="D321" s="15" t="s">
        <v>19</v>
      </c>
      <c r="E321" s="15" t="s">
        <v>19</v>
      </c>
      <c r="F321" s="15" t="s">
        <v>19</v>
      </c>
      <c r="G321" s="15" t="n">
        <v>22135300</v>
      </c>
      <c r="H321" s="15" t="s">
        <v>19</v>
      </c>
      <c r="I321" s="15" t="s">
        <v>19</v>
      </c>
      <c r="J321" s="15" t="s">
        <v>19</v>
      </c>
      <c r="K321" s="15" t="n">
        <f aca="false">G321/1000</f>
        <v>22135.3</v>
      </c>
      <c r="L321" s="15" t="n">
        <v>12073209.94</v>
      </c>
      <c r="M321" s="15" t="n">
        <f aca="false">L321/1000</f>
        <v>12073.20994</v>
      </c>
      <c r="N321" s="15" t="n">
        <f aca="false">M321/K321*100</f>
        <v>54.5427888485812</v>
      </c>
      <c r="O321" s="15" t="s">
        <v>19</v>
      </c>
    </row>
    <row r="322" customFormat="false" ht="20.1" hidden="false" customHeight="true" outlineLevel="0" collapsed="false">
      <c r="A322" s="17" t="s">
        <v>237</v>
      </c>
      <c r="B322" s="14" t="s">
        <v>230</v>
      </c>
      <c r="C322" s="14" t="s">
        <v>609</v>
      </c>
      <c r="D322" s="15" t="s">
        <v>19</v>
      </c>
      <c r="E322" s="15" t="s">
        <v>19</v>
      </c>
      <c r="F322" s="15" t="s">
        <v>19</v>
      </c>
      <c r="G322" s="15" t="n">
        <v>16999500</v>
      </c>
      <c r="H322" s="15" t="s">
        <v>19</v>
      </c>
      <c r="I322" s="15" t="s">
        <v>19</v>
      </c>
      <c r="J322" s="15" t="s">
        <v>19</v>
      </c>
      <c r="K322" s="15" t="n">
        <f aca="false">G322/1000</f>
        <v>16999.5</v>
      </c>
      <c r="L322" s="15" t="n">
        <v>9364609.28</v>
      </c>
      <c r="M322" s="15" t="n">
        <f aca="false">L322/1000</f>
        <v>9364.60928</v>
      </c>
      <c r="N322" s="15" t="n">
        <f aca="false">M322/K322*100</f>
        <v>55.087557163446</v>
      </c>
      <c r="O322" s="15" t="s">
        <v>19</v>
      </c>
    </row>
    <row r="323" customFormat="false" ht="20.1" hidden="false" customHeight="true" outlineLevel="0" collapsed="false">
      <c r="A323" s="17" t="s">
        <v>239</v>
      </c>
      <c r="B323" s="14" t="s">
        <v>230</v>
      </c>
      <c r="C323" s="14" t="s">
        <v>610</v>
      </c>
      <c r="D323" s="15" t="s">
        <v>19</v>
      </c>
      <c r="E323" s="15" t="s">
        <v>19</v>
      </c>
      <c r="F323" s="15" t="s">
        <v>19</v>
      </c>
      <c r="G323" s="15" t="n">
        <v>4000</v>
      </c>
      <c r="H323" s="15" t="s">
        <v>19</v>
      </c>
      <c r="I323" s="15" t="s">
        <v>19</v>
      </c>
      <c r="J323" s="15" t="s">
        <v>19</v>
      </c>
      <c r="K323" s="15" t="n">
        <f aca="false">G323/1000</f>
        <v>4</v>
      </c>
      <c r="L323" s="15" t="n">
        <v>746.66</v>
      </c>
      <c r="M323" s="15" t="n">
        <f aca="false">L323/1000</f>
        <v>0.74666</v>
      </c>
      <c r="N323" s="15" t="n">
        <f aca="false">M323/K323*100</f>
        <v>18.6665</v>
      </c>
      <c r="O323" s="15" t="s">
        <v>19</v>
      </c>
    </row>
    <row r="324" customFormat="false" ht="20.1" hidden="false" customHeight="true" outlineLevel="0" collapsed="false">
      <c r="A324" s="17" t="s">
        <v>241</v>
      </c>
      <c r="B324" s="14" t="s">
        <v>230</v>
      </c>
      <c r="C324" s="14" t="s">
        <v>611</v>
      </c>
      <c r="D324" s="15" t="s">
        <v>19</v>
      </c>
      <c r="E324" s="15" t="s">
        <v>19</v>
      </c>
      <c r="F324" s="15" t="s">
        <v>19</v>
      </c>
      <c r="G324" s="15" t="n">
        <v>5131800</v>
      </c>
      <c r="H324" s="15" t="s">
        <v>19</v>
      </c>
      <c r="I324" s="15" t="s">
        <v>19</v>
      </c>
      <c r="J324" s="15" t="s">
        <v>19</v>
      </c>
      <c r="K324" s="15" t="n">
        <f aca="false">G324/1000</f>
        <v>5131.8</v>
      </c>
      <c r="L324" s="15" t="n">
        <v>2707854</v>
      </c>
      <c r="M324" s="15" t="n">
        <f aca="false">L324/1000</f>
        <v>2707.854</v>
      </c>
      <c r="N324" s="15" t="n">
        <f aca="false">M324/K324*100</f>
        <v>52.7661639190927</v>
      </c>
      <c r="O324" s="15" t="s">
        <v>19</v>
      </c>
    </row>
    <row r="325" customFormat="false" ht="20.1" hidden="false" customHeight="true" outlineLevel="0" collapsed="false">
      <c r="A325" s="17" t="s">
        <v>243</v>
      </c>
      <c r="B325" s="14" t="s">
        <v>230</v>
      </c>
      <c r="C325" s="14" t="s">
        <v>612</v>
      </c>
      <c r="D325" s="15" t="s">
        <v>19</v>
      </c>
      <c r="E325" s="15" t="s">
        <v>19</v>
      </c>
      <c r="F325" s="15" t="s">
        <v>19</v>
      </c>
      <c r="G325" s="15" t="n">
        <v>1162200</v>
      </c>
      <c r="H325" s="15" t="s">
        <v>19</v>
      </c>
      <c r="I325" s="15" t="s">
        <v>19</v>
      </c>
      <c r="J325" s="15" t="s">
        <v>19</v>
      </c>
      <c r="K325" s="15" t="n">
        <f aca="false">G325/1000</f>
        <v>1162.2</v>
      </c>
      <c r="L325" s="15" t="n">
        <v>857582.89</v>
      </c>
      <c r="M325" s="15" t="n">
        <f aca="false">L325/1000</f>
        <v>857.58289</v>
      </c>
      <c r="N325" s="15" t="n">
        <f aca="false">M325/K325*100</f>
        <v>73.7896136637412</v>
      </c>
      <c r="O325" s="15" t="s">
        <v>19</v>
      </c>
    </row>
    <row r="326" customFormat="false" ht="20.1" hidden="false" customHeight="true" outlineLevel="0" collapsed="false">
      <c r="A326" s="17" t="s">
        <v>245</v>
      </c>
      <c r="B326" s="14" t="s">
        <v>230</v>
      </c>
      <c r="C326" s="14" t="s">
        <v>613</v>
      </c>
      <c r="D326" s="15" t="s">
        <v>19</v>
      </c>
      <c r="E326" s="15" t="s">
        <v>19</v>
      </c>
      <c r="F326" s="15" t="s">
        <v>19</v>
      </c>
      <c r="G326" s="15" t="n">
        <v>195000</v>
      </c>
      <c r="H326" s="15" t="s">
        <v>19</v>
      </c>
      <c r="I326" s="15" t="s">
        <v>19</v>
      </c>
      <c r="J326" s="15" t="s">
        <v>19</v>
      </c>
      <c r="K326" s="15" t="n">
        <f aca="false">G326/1000</f>
        <v>195</v>
      </c>
      <c r="L326" s="15" t="n">
        <v>112305.8</v>
      </c>
      <c r="M326" s="15" t="n">
        <f aca="false">L326/1000</f>
        <v>112.3058</v>
      </c>
      <c r="N326" s="15" t="n">
        <f aca="false">M326/K326*100</f>
        <v>57.592717948718</v>
      </c>
      <c r="O326" s="15" t="s">
        <v>19</v>
      </c>
    </row>
    <row r="327" customFormat="false" ht="20.1" hidden="false" customHeight="true" outlineLevel="0" collapsed="false">
      <c r="A327" s="17" t="s">
        <v>251</v>
      </c>
      <c r="B327" s="14" t="s">
        <v>230</v>
      </c>
      <c r="C327" s="14" t="s">
        <v>614</v>
      </c>
      <c r="D327" s="15" t="s">
        <v>19</v>
      </c>
      <c r="E327" s="15" t="s">
        <v>19</v>
      </c>
      <c r="F327" s="15" t="s">
        <v>19</v>
      </c>
      <c r="G327" s="15" t="n">
        <v>50000</v>
      </c>
      <c r="H327" s="15" t="s">
        <v>19</v>
      </c>
      <c r="I327" s="15" t="s">
        <v>19</v>
      </c>
      <c r="J327" s="15" t="s">
        <v>19</v>
      </c>
      <c r="K327" s="15" t="n">
        <f aca="false">G327/1000</f>
        <v>50</v>
      </c>
      <c r="L327" s="15" t="n">
        <v>47864.12</v>
      </c>
      <c r="M327" s="15" t="n">
        <f aca="false">L327/1000</f>
        <v>47.86412</v>
      </c>
      <c r="N327" s="15" t="n">
        <f aca="false">M327/K327*100</f>
        <v>95.72824</v>
      </c>
      <c r="O327" s="15" t="s">
        <v>19</v>
      </c>
    </row>
    <row r="328" customFormat="false" ht="20.1" hidden="false" customHeight="true" outlineLevel="0" collapsed="false">
      <c r="A328" s="17" t="s">
        <v>253</v>
      </c>
      <c r="B328" s="14" t="s">
        <v>230</v>
      </c>
      <c r="C328" s="14" t="s">
        <v>615</v>
      </c>
      <c r="D328" s="15" t="s">
        <v>19</v>
      </c>
      <c r="E328" s="15" t="s">
        <v>19</v>
      </c>
      <c r="F328" s="15" t="s">
        <v>19</v>
      </c>
      <c r="G328" s="15" t="n">
        <v>917200</v>
      </c>
      <c r="H328" s="15" t="s">
        <v>19</v>
      </c>
      <c r="I328" s="15" t="s">
        <v>19</v>
      </c>
      <c r="J328" s="15" t="s">
        <v>19</v>
      </c>
      <c r="K328" s="15" t="n">
        <f aca="false">G328/1000</f>
        <v>917.2</v>
      </c>
      <c r="L328" s="15" t="n">
        <v>697412.97</v>
      </c>
      <c r="M328" s="15" t="n">
        <f aca="false">L328/1000</f>
        <v>697.41297</v>
      </c>
      <c r="N328" s="15" t="n">
        <f aca="false">M328/K328*100</f>
        <v>76.0371750981247</v>
      </c>
      <c r="O328" s="15" t="s">
        <v>19</v>
      </c>
    </row>
    <row r="329" customFormat="false" ht="24" hidden="false" customHeight="true" outlineLevel="0" collapsed="false">
      <c r="A329" s="17" t="s">
        <v>255</v>
      </c>
      <c r="B329" s="14" t="s">
        <v>230</v>
      </c>
      <c r="C329" s="14" t="s">
        <v>616</v>
      </c>
      <c r="D329" s="15" t="s">
        <v>19</v>
      </c>
      <c r="E329" s="15" t="s">
        <v>19</v>
      </c>
      <c r="F329" s="15" t="s">
        <v>19</v>
      </c>
      <c r="G329" s="15" t="n">
        <v>244550855</v>
      </c>
      <c r="H329" s="15" t="s">
        <v>19</v>
      </c>
      <c r="I329" s="15" t="s">
        <v>19</v>
      </c>
      <c r="J329" s="15" t="s">
        <v>19</v>
      </c>
      <c r="K329" s="15" t="n">
        <f aca="false">G329/1000</f>
        <v>244550.855</v>
      </c>
      <c r="L329" s="15" t="n">
        <v>156066571</v>
      </c>
      <c r="M329" s="15" t="n">
        <f aca="false">L329/1000</f>
        <v>156066.571</v>
      </c>
      <c r="N329" s="15" t="n">
        <f aca="false">M329/K329*100</f>
        <v>63.8176345774788</v>
      </c>
      <c r="O329" s="15" t="s">
        <v>19</v>
      </c>
    </row>
    <row r="330" customFormat="false" ht="32.25" hidden="false" customHeight="true" outlineLevel="0" collapsed="false">
      <c r="A330" s="17" t="s">
        <v>257</v>
      </c>
      <c r="B330" s="14" t="s">
        <v>230</v>
      </c>
      <c r="C330" s="14" t="s">
        <v>617</v>
      </c>
      <c r="D330" s="15" t="s">
        <v>19</v>
      </c>
      <c r="E330" s="15" t="s">
        <v>19</v>
      </c>
      <c r="F330" s="15" t="s">
        <v>19</v>
      </c>
      <c r="G330" s="15" t="n">
        <v>244550855</v>
      </c>
      <c r="H330" s="15" t="s">
        <v>19</v>
      </c>
      <c r="I330" s="15" t="s">
        <v>19</v>
      </c>
      <c r="J330" s="15" t="s">
        <v>19</v>
      </c>
      <c r="K330" s="15" t="n">
        <f aca="false">G330/1000</f>
        <v>244550.855</v>
      </c>
      <c r="L330" s="15" t="n">
        <v>156066571</v>
      </c>
      <c r="M330" s="15" t="n">
        <f aca="false">L330/1000</f>
        <v>156066.571</v>
      </c>
      <c r="N330" s="15" t="n">
        <f aca="false">M330/K330*100</f>
        <v>63.8176345774788</v>
      </c>
      <c r="O330" s="15" t="s">
        <v>19</v>
      </c>
    </row>
    <row r="331" customFormat="false" ht="20.1" hidden="false" customHeight="true" outlineLevel="0" collapsed="false">
      <c r="A331" s="17" t="s">
        <v>479</v>
      </c>
      <c r="B331" s="14" t="s">
        <v>230</v>
      </c>
      <c r="C331" s="14" t="s">
        <v>618</v>
      </c>
      <c r="D331" s="15" t="s">
        <v>19</v>
      </c>
      <c r="E331" s="15" t="s">
        <v>19</v>
      </c>
      <c r="F331" s="15" t="s">
        <v>19</v>
      </c>
      <c r="G331" s="15" t="n">
        <v>85600</v>
      </c>
      <c r="H331" s="15" t="s">
        <v>19</v>
      </c>
      <c r="I331" s="15" t="s">
        <v>19</v>
      </c>
      <c r="J331" s="15" t="s">
        <v>19</v>
      </c>
      <c r="K331" s="15" t="n">
        <f aca="false">G331/1000</f>
        <v>85.6</v>
      </c>
      <c r="L331" s="15" t="n">
        <v>45308</v>
      </c>
      <c r="M331" s="15" t="n">
        <f aca="false">L331/1000</f>
        <v>45.308</v>
      </c>
      <c r="N331" s="15" t="n">
        <f aca="false">M331/K331*100</f>
        <v>52.9299065420561</v>
      </c>
      <c r="O331" s="15" t="s">
        <v>19</v>
      </c>
    </row>
    <row r="332" customFormat="false" ht="20.1" hidden="false" customHeight="true" outlineLevel="0" collapsed="false">
      <c r="A332" s="17" t="s">
        <v>481</v>
      </c>
      <c r="B332" s="14" t="s">
        <v>230</v>
      </c>
      <c r="C332" s="14" t="s">
        <v>619</v>
      </c>
      <c r="D332" s="15" t="s">
        <v>19</v>
      </c>
      <c r="E332" s="15" t="s">
        <v>19</v>
      </c>
      <c r="F332" s="15" t="s">
        <v>19</v>
      </c>
      <c r="G332" s="15" t="n">
        <v>85600</v>
      </c>
      <c r="H332" s="15" t="s">
        <v>19</v>
      </c>
      <c r="I332" s="15" t="s">
        <v>19</v>
      </c>
      <c r="J332" s="15" t="s">
        <v>19</v>
      </c>
      <c r="K332" s="15" t="n">
        <f aca="false">G332/1000</f>
        <v>85.6</v>
      </c>
      <c r="L332" s="15" t="n">
        <v>45308</v>
      </c>
      <c r="M332" s="15" t="n">
        <f aca="false">L332/1000</f>
        <v>45.308</v>
      </c>
      <c r="N332" s="15" t="n">
        <f aca="false">M332/K332*100</f>
        <v>52.9299065420561</v>
      </c>
      <c r="O332" s="15" t="s">
        <v>19</v>
      </c>
    </row>
    <row r="333" customFormat="false" ht="20.1" hidden="false" customHeight="true" outlineLevel="0" collapsed="false">
      <c r="A333" s="17" t="s">
        <v>259</v>
      </c>
      <c r="B333" s="14" t="s">
        <v>230</v>
      </c>
      <c r="C333" s="14" t="s">
        <v>620</v>
      </c>
      <c r="D333" s="15" t="s">
        <v>19</v>
      </c>
      <c r="E333" s="15" t="s">
        <v>19</v>
      </c>
      <c r="F333" s="15" t="s">
        <v>19</v>
      </c>
      <c r="G333" s="15" t="n">
        <v>121000</v>
      </c>
      <c r="H333" s="15" t="s">
        <v>19</v>
      </c>
      <c r="I333" s="15" t="s">
        <v>19</v>
      </c>
      <c r="J333" s="15" t="s">
        <v>19</v>
      </c>
      <c r="K333" s="15" t="n">
        <f aca="false">G333/1000</f>
        <v>121</v>
      </c>
      <c r="L333" s="15" t="n">
        <v>77439.44</v>
      </c>
      <c r="M333" s="15" t="n">
        <f aca="false">L333/1000</f>
        <v>77.43944</v>
      </c>
      <c r="N333" s="15" t="n">
        <f aca="false">M333/K333*100</f>
        <v>63.9995371900827</v>
      </c>
      <c r="O333" s="15" t="s">
        <v>19</v>
      </c>
    </row>
    <row r="334" customFormat="false" ht="20.1" hidden="false" customHeight="true" outlineLevel="0" collapsed="false">
      <c r="A334" s="17" t="s">
        <v>261</v>
      </c>
      <c r="B334" s="14" t="s">
        <v>230</v>
      </c>
      <c r="C334" s="14" t="s">
        <v>621</v>
      </c>
      <c r="D334" s="15" t="s">
        <v>19</v>
      </c>
      <c r="E334" s="15" t="s">
        <v>19</v>
      </c>
      <c r="F334" s="15" t="s">
        <v>19</v>
      </c>
      <c r="G334" s="15" t="n">
        <v>660000</v>
      </c>
      <c r="H334" s="15" t="s">
        <v>19</v>
      </c>
      <c r="I334" s="15" t="s">
        <v>19</v>
      </c>
      <c r="J334" s="15" t="s">
        <v>19</v>
      </c>
      <c r="K334" s="15" t="n">
        <f aca="false">G334/1000</f>
        <v>660</v>
      </c>
      <c r="L334" s="15" t="n">
        <v>164290.7</v>
      </c>
      <c r="M334" s="15" t="n">
        <f aca="false">L334/1000</f>
        <v>164.2907</v>
      </c>
      <c r="N334" s="15" t="n">
        <f aca="false">M334/K334*100</f>
        <v>24.8925303030303</v>
      </c>
      <c r="O334" s="15" t="s">
        <v>19</v>
      </c>
    </row>
    <row r="335" customFormat="false" ht="20.1" hidden="false" customHeight="true" outlineLevel="0" collapsed="false">
      <c r="A335" s="17" t="s">
        <v>263</v>
      </c>
      <c r="B335" s="14" t="s">
        <v>230</v>
      </c>
      <c r="C335" s="14" t="s">
        <v>622</v>
      </c>
      <c r="D335" s="15" t="s">
        <v>19</v>
      </c>
      <c r="E335" s="15" t="s">
        <v>19</v>
      </c>
      <c r="F335" s="15" t="s">
        <v>19</v>
      </c>
      <c r="G335" s="15" t="n">
        <v>160000</v>
      </c>
      <c r="H335" s="15" t="s">
        <v>19</v>
      </c>
      <c r="I335" s="15" t="s">
        <v>19</v>
      </c>
      <c r="J335" s="15" t="s">
        <v>19</v>
      </c>
      <c r="K335" s="15" t="n">
        <f aca="false">G335/1000</f>
        <v>160</v>
      </c>
      <c r="L335" s="15" t="n">
        <v>29290.7</v>
      </c>
      <c r="M335" s="15" t="n">
        <f aca="false">L335/1000</f>
        <v>29.2907</v>
      </c>
      <c r="N335" s="15" t="n">
        <f aca="false">M335/K335*100</f>
        <v>18.3066875</v>
      </c>
      <c r="O335" s="15" t="s">
        <v>19</v>
      </c>
    </row>
    <row r="336" customFormat="false" ht="20.1" hidden="false" customHeight="true" outlineLevel="0" collapsed="false">
      <c r="A336" s="17" t="s">
        <v>265</v>
      </c>
      <c r="B336" s="14" t="s">
        <v>230</v>
      </c>
      <c r="C336" s="14" t="s">
        <v>623</v>
      </c>
      <c r="D336" s="15" t="s">
        <v>19</v>
      </c>
      <c r="E336" s="15" t="s">
        <v>19</v>
      </c>
      <c r="F336" s="15" t="s">
        <v>19</v>
      </c>
      <c r="G336" s="15" t="n">
        <v>500000</v>
      </c>
      <c r="H336" s="15" t="s">
        <v>19</v>
      </c>
      <c r="I336" s="15" t="s">
        <v>19</v>
      </c>
      <c r="J336" s="15" t="s">
        <v>19</v>
      </c>
      <c r="K336" s="15" t="n">
        <f aca="false">G336/1000</f>
        <v>500</v>
      </c>
      <c r="L336" s="15" t="n">
        <v>135000</v>
      </c>
      <c r="M336" s="15" t="n">
        <f aca="false">L336/1000</f>
        <v>135</v>
      </c>
      <c r="N336" s="15" t="n">
        <f aca="false">M336/K336*100</f>
        <v>27</v>
      </c>
      <c r="O336" s="15" t="s">
        <v>19</v>
      </c>
    </row>
    <row r="337" customFormat="false" ht="20.1" hidden="false" customHeight="true" outlineLevel="0" collapsed="false">
      <c r="A337" s="17" t="s">
        <v>624</v>
      </c>
      <c r="B337" s="14" t="s">
        <v>230</v>
      </c>
      <c r="C337" s="14" t="s">
        <v>625</v>
      </c>
      <c r="D337" s="15" t="s">
        <v>19</v>
      </c>
      <c r="E337" s="15" t="s">
        <v>19</v>
      </c>
      <c r="F337" s="15" t="s">
        <v>19</v>
      </c>
      <c r="G337" s="15" t="n">
        <v>692584</v>
      </c>
      <c r="H337" s="15" t="s">
        <v>19</v>
      </c>
      <c r="I337" s="15" t="s">
        <v>19</v>
      </c>
      <c r="J337" s="15" t="s">
        <v>19</v>
      </c>
      <c r="K337" s="15" t="n">
        <f aca="false">G337/1000</f>
        <v>692.584</v>
      </c>
      <c r="L337" s="15" t="s">
        <v>19</v>
      </c>
      <c r="M337" s="15"/>
      <c r="N337" s="15"/>
      <c r="O337" s="15" t="s">
        <v>19</v>
      </c>
    </row>
    <row r="338" customFormat="false" ht="28.5" hidden="false" customHeight="true" outlineLevel="0" collapsed="false">
      <c r="A338" s="17" t="s">
        <v>626</v>
      </c>
      <c r="B338" s="14" t="s">
        <v>230</v>
      </c>
      <c r="C338" s="14" t="s">
        <v>627</v>
      </c>
      <c r="D338" s="15" t="s">
        <v>19</v>
      </c>
      <c r="E338" s="15" t="s">
        <v>19</v>
      </c>
      <c r="F338" s="15" t="s">
        <v>19</v>
      </c>
      <c r="G338" s="15" t="n">
        <v>692584</v>
      </c>
      <c r="H338" s="15" t="s">
        <v>19</v>
      </c>
      <c r="I338" s="15" t="s">
        <v>19</v>
      </c>
      <c r="J338" s="15" t="s">
        <v>19</v>
      </c>
      <c r="K338" s="15" t="n">
        <f aca="false">G338/1000</f>
        <v>692.584</v>
      </c>
      <c r="L338" s="15" t="s">
        <v>19</v>
      </c>
      <c r="M338" s="15"/>
      <c r="N338" s="15"/>
      <c r="O338" s="15" t="s">
        <v>19</v>
      </c>
    </row>
    <row r="339" customFormat="false" ht="20.1" hidden="false" customHeight="true" outlineLevel="0" collapsed="false">
      <c r="A339" s="17" t="s">
        <v>628</v>
      </c>
      <c r="B339" s="14" t="s">
        <v>230</v>
      </c>
      <c r="C339" s="14" t="s">
        <v>629</v>
      </c>
      <c r="D339" s="15" t="s">
        <v>19</v>
      </c>
      <c r="E339" s="15" t="s">
        <v>19</v>
      </c>
      <c r="F339" s="15" t="s">
        <v>19</v>
      </c>
      <c r="G339" s="15" t="n">
        <v>44476190</v>
      </c>
      <c r="H339" s="15" t="s">
        <v>19</v>
      </c>
      <c r="I339" s="15" t="s">
        <v>19</v>
      </c>
      <c r="J339" s="15" t="s">
        <v>19</v>
      </c>
      <c r="K339" s="15" t="n">
        <f aca="false">G339/1000</f>
        <v>44476.19</v>
      </c>
      <c r="L339" s="15" t="n">
        <v>25148101</v>
      </c>
      <c r="M339" s="15" t="n">
        <f aca="false">L339/1000</f>
        <v>25148.101</v>
      </c>
      <c r="N339" s="15" t="n">
        <f aca="false">M339/K339*100</f>
        <v>56.5428401128784</v>
      </c>
      <c r="O339" s="15" t="s">
        <v>19</v>
      </c>
    </row>
    <row r="340" customFormat="false" ht="30" hidden="false" customHeight="true" outlineLevel="0" collapsed="false">
      <c r="A340" s="17" t="s">
        <v>424</v>
      </c>
      <c r="B340" s="14" t="s">
        <v>230</v>
      </c>
      <c r="C340" s="14" t="s">
        <v>630</v>
      </c>
      <c r="D340" s="15" t="s">
        <v>19</v>
      </c>
      <c r="E340" s="15" t="s">
        <v>19</v>
      </c>
      <c r="F340" s="15" t="s">
        <v>19</v>
      </c>
      <c r="G340" s="15" t="n">
        <v>44476190</v>
      </c>
      <c r="H340" s="15" t="s">
        <v>19</v>
      </c>
      <c r="I340" s="15" t="s">
        <v>19</v>
      </c>
      <c r="J340" s="15" t="s">
        <v>19</v>
      </c>
      <c r="K340" s="15" t="n">
        <f aca="false">G340/1000</f>
        <v>44476.19</v>
      </c>
      <c r="L340" s="15" t="n">
        <v>25148101</v>
      </c>
      <c r="M340" s="15" t="n">
        <f aca="false">L340/1000</f>
        <v>25148.101</v>
      </c>
      <c r="N340" s="15" t="n">
        <f aca="false">M340/K340*100</f>
        <v>56.5428401128784</v>
      </c>
      <c r="O340" s="15" t="s">
        <v>19</v>
      </c>
    </row>
    <row r="341" customFormat="false" ht="20.1" hidden="false" customHeight="true" outlineLevel="0" collapsed="false">
      <c r="A341" s="17" t="s">
        <v>426</v>
      </c>
      <c r="B341" s="14" t="s">
        <v>230</v>
      </c>
      <c r="C341" s="14" t="s">
        <v>631</v>
      </c>
      <c r="D341" s="15" t="s">
        <v>19</v>
      </c>
      <c r="E341" s="15" t="s">
        <v>19</v>
      </c>
      <c r="F341" s="15" t="s">
        <v>19</v>
      </c>
      <c r="G341" s="15" t="n">
        <v>44476190</v>
      </c>
      <c r="H341" s="15" t="s">
        <v>19</v>
      </c>
      <c r="I341" s="15" t="s">
        <v>19</v>
      </c>
      <c r="J341" s="15" t="s">
        <v>19</v>
      </c>
      <c r="K341" s="15" t="n">
        <f aca="false">G341/1000</f>
        <v>44476.19</v>
      </c>
      <c r="L341" s="15" t="n">
        <v>25148101</v>
      </c>
      <c r="M341" s="15" t="n">
        <f aca="false">L341/1000</f>
        <v>25148.101</v>
      </c>
      <c r="N341" s="15" t="n">
        <f aca="false">M341/K341*100</f>
        <v>56.5428401128784</v>
      </c>
      <c r="O341" s="15" t="s">
        <v>19</v>
      </c>
    </row>
    <row r="342" customFormat="false" ht="55.5" hidden="false" customHeight="true" outlineLevel="0" collapsed="false">
      <c r="A342" s="17" t="s">
        <v>632</v>
      </c>
      <c r="B342" s="14" t="s">
        <v>230</v>
      </c>
      <c r="C342" s="14" t="s">
        <v>633</v>
      </c>
      <c r="D342" s="15" t="s">
        <v>19</v>
      </c>
      <c r="E342" s="15" t="s">
        <v>19</v>
      </c>
      <c r="F342" s="15" t="s">
        <v>19</v>
      </c>
      <c r="G342" s="15" t="n">
        <v>40086200</v>
      </c>
      <c r="H342" s="15" t="s">
        <v>19</v>
      </c>
      <c r="I342" s="15" t="s">
        <v>19</v>
      </c>
      <c r="J342" s="15" t="s">
        <v>19</v>
      </c>
      <c r="K342" s="15" t="n">
        <f aca="false">G342/1000</f>
        <v>40086.2</v>
      </c>
      <c r="L342" s="15" t="n">
        <v>21418611</v>
      </c>
      <c r="M342" s="15" t="n">
        <f aca="false">L342/1000</f>
        <v>21418.611</v>
      </c>
      <c r="N342" s="15" t="n">
        <f aca="false">M342/K342*100</f>
        <v>53.4313828699153</v>
      </c>
      <c r="O342" s="15" t="s">
        <v>19</v>
      </c>
    </row>
    <row r="343" customFormat="false" ht="20.1" hidden="false" customHeight="true" outlineLevel="0" collapsed="false">
      <c r="A343" s="17" t="s">
        <v>233</v>
      </c>
      <c r="B343" s="14" t="s">
        <v>230</v>
      </c>
      <c r="C343" s="14" t="s">
        <v>634</v>
      </c>
      <c r="D343" s="15" t="s">
        <v>19</v>
      </c>
      <c r="E343" s="15" t="s">
        <v>19</v>
      </c>
      <c r="F343" s="15" t="s">
        <v>19</v>
      </c>
      <c r="G343" s="15" t="n">
        <v>40086200</v>
      </c>
      <c r="H343" s="15" t="s">
        <v>19</v>
      </c>
      <c r="I343" s="15" t="s">
        <v>19</v>
      </c>
      <c r="J343" s="15" t="s">
        <v>19</v>
      </c>
      <c r="K343" s="15" t="n">
        <f aca="false">G343/1000</f>
        <v>40086.2</v>
      </c>
      <c r="L343" s="15" t="n">
        <v>21418611</v>
      </c>
      <c r="M343" s="15" t="n">
        <f aca="false">L343/1000</f>
        <v>21418.611</v>
      </c>
      <c r="N343" s="15" t="n">
        <f aca="false">M343/K343*100</f>
        <v>53.4313828699153</v>
      </c>
      <c r="O343" s="15" t="s">
        <v>19</v>
      </c>
    </row>
    <row r="344" customFormat="false" ht="20.1" hidden="false" customHeight="true" outlineLevel="0" collapsed="false">
      <c r="A344" s="17" t="s">
        <v>255</v>
      </c>
      <c r="B344" s="14" t="s">
        <v>230</v>
      </c>
      <c r="C344" s="14" t="s">
        <v>635</v>
      </c>
      <c r="D344" s="15" t="s">
        <v>19</v>
      </c>
      <c r="E344" s="15" t="s">
        <v>19</v>
      </c>
      <c r="F344" s="15" t="s">
        <v>19</v>
      </c>
      <c r="G344" s="15" t="n">
        <v>40086200</v>
      </c>
      <c r="H344" s="15" t="s">
        <v>19</v>
      </c>
      <c r="I344" s="15" t="s">
        <v>19</v>
      </c>
      <c r="J344" s="15" t="s">
        <v>19</v>
      </c>
      <c r="K344" s="15" t="n">
        <f aca="false">G344/1000</f>
        <v>40086.2</v>
      </c>
      <c r="L344" s="15" t="n">
        <v>21418611</v>
      </c>
      <c r="M344" s="15" t="n">
        <f aca="false">L344/1000</f>
        <v>21418.611</v>
      </c>
      <c r="N344" s="15" t="n">
        <f aca="false">M344/K344*100</f>
        <v>53.4313828699153</v>
      </c>
      <c r="O344" s="15" t="s">
        <v>19</v>
      </c>
    </row>
    <row r="345" customFormat="false" ht="33.75" hidden="false" customHeight="true" outlineLevel="0" collapsed="false">
      <c r="A345" s="17" t="s">
        <v>257</v>
      </c>
      <c r="B345" s="14" t="s">
        <v>230</v>
      </c>
      <c r="C345" s="14" t="s">
        <v>636</v>
      </c>
      <c r="D345" s="15" t="s">
        <v>19</v>
      </c>
      <c r="E345" s="15" t="s">
        <v>19</v>
      </c>
      <c r="F345" s="15" t="s">
        <v>19</v>
      </c>
      <c r="G345" s="15" t="n">
        <v>40086200</v>
      </c>
      <c r="H345" s="15" t="s">
        <v>19</v>
      </c>
      <c r="I345" s="15" t="s">
        <v>19</v>
      </c>
      <c r="J345" s="15" t="s">
        <v>19</v>
      </c>
      <c r="K345" s="15" t="n">
        <f aca="false">G345/1000</f>
        <v>40086.2</v>
      </c>
      <c r="L345" s="15" t="n">
        <v>21418611</v>
      </c>
      <c r="M345" s="15" t="n">
        <f aca="false">L345/1000</f>
        <v>21418.611</v>
      </c>
      <c r="N345" s="15" t="n">
        <f aca="false">M345/K345*100</f>
        <v>53.4313828699153</v>
      </c>
      <c r="O345" s="15" t="s">
        <v>19</v>
      </c>
    </row>
    <row r="346" customFormat="false" ht="20.1" hidden="false" customHeight="true" outlineLevel="0" collapsed="false">
      <c r="A346" s="17" t="s">
        <v>428</v>
      </c>
      <c r="B346" s="14" t="s">
        <v>230</v>
      </c>
      <c r="C346" s="14" t="s">
        <v>637</v>
      </c>
      <c r="D346" s="15" t="s">
        <v>19</v>
      </c>
      <c r="E346" s="15" t="s">
        <v>19</v>
      </c>
      <c r="F346" s="15" t="s">
        <v>19</v>
      </c>
      <c r="G346" s="15" t="n">
        <v>4389990</v>
      </c>
      <c r="H346" s="15" t="s">
        <v>19</v>
      </c>
      <c r="I346" s="15" t="s">
        <v>19</v>
      </c>
      <c r="J346" s="15" t="s">
        <v>19</v>
      </c>
      <c r="K346" s="15" t="n">
        <f aca="false">G346/1000</f>
        <v>4389.99</v>
      </c>
      <c r="L346" s="15" t="n">
        <v>3729490</v>
      </c>
      <c r="M346" s="15" t="n">
        <f aca="false">L346/1000</f>
        <v>3729.49</v>
      </c>
      <c r="N346" s="15" t="n">
        <f aca="false">M346/K346*100</f>
        <v>84.9544076410197</v>
      </c>
      <c r="O346" s="15" t="s">
        <v>19</v>
      </c>
    </row>
    <row r="347" customFormat="false" ht="20.1" hidden="false" customHeight="true" outlineLevel="0" collapsed="false">
      <c r="A347" s="17" t="s">
        <v>233</v>
      </c>
      <c r="B347" s="14" t="s">
        <v>230</v>
      </c>
      <c r="C347" s="14" t="s">
        <v>638</v>
      </c>
      <c r="D347" s="15" t="s">
        <v>19</v>
      </c>
      <c r="E347" s="15" t="s">
        <v>19</v>
      </c>
      <c r="F347" s="15" t="s">
        <v>19</v>
      </c>
      <c r="G347" s="15" t="n">
        <v>4389990</v>
      </c>
      <c r="H347" s="15" t="s">
        <v>19</v>
      </c>
      <c r="I347" s="15" t="s">
        <v>19</v>
      </c>
      <c r="J347" s="15" t="s">
        <v>19</v>
      </c>
      <c r="K347" s="15" t="n">
        <f aca="false">G347/1000</f>
        <v>4389.99</v>
      </c>
      <c r="L347" s="15" t="n">
        <v>3729490</v>
      </c>
      <c r="M347" s="15" t="n">
        <f aca="false">L347/1000</f>
        <v>3729.49</v>
      </c>
      <c r="N347" s="15" t="n">
        <f aca="false">M347/K347*100</f>
        <v>84.9544076410197</v>
      </c>
      <c r="O347" s="15" t="s">
        <v>19</v>
      </c>
    </row>
    <row r="348" customFormat="false" ht="20.1" hidden="false" customHeight="true" outlineLevel="0" collapsed="false">
      <c r="A348" s="17" t="s">
        <v>255</v>
      </c>
      <c r="B348" s="14" t="s">
        <v>230</v>
      </c>
      <c r="C348" s="14" t="s">
        <v>639</v>
      </c>
      <c r="D348" s="15" t="s">
        <v>19</v>
      </c>
      <c r="E348" s="15" t="s">
        <v>19</v>
      </c>
      <c r="F348" s="15" t="s">
        <v>19</v>
      </c>
      <c r="G348" s="15" t="n">
        <v>4389990</v>
      </c>
      <c r="H348" s="15" t="s">
        <v>19</v>
      </c>
      <c r="I348" s="15" t="s">
        <v>19</v>
      </c>
      <c r="J348" s="15" t="s">
        <v>19</v>
      </c>
      <c r="K348" s="15" t="n">
        <f aca="false">G348/1000</f>
        <v>4389.99</v>
      </c>
      <c r="L348" s="15" t="n">
        <v>3729490</v>
      </c>
      <c r="M348" s="15" t="n">
        <f aca="false">L348/1000</f>
        <v>3729.49</v>
      </c>
      <c r="N348" s="15" t="n">
        <f aca="false">M348/K348*100</f>
        <v>84.9544076410197</v>
      </c>
      <c r="O348" s="15" t="s">
        <v>19</v>
      </c>
    </row>
    <row r="349" customFormat="false" ht="35.25" hidden="false" customHeight="true" outlineLevel="0" collapsed="false">
      <c r="A349" s="17" t="s">
        <v>257</v>
      </c>
      <c r="B349" s="14" t="s">
        <v>230</v>
      </c>
      <c r="C349" s="14" t="s">
        <v>640</v>
      </c>
      <c r="D349" s="15" t="s">
        <v>19</v>
      </c>
      <c r="E349" s="15" t="s">
        <v>19</v>
      </c>
      <c r="F349" s="15" t="s">
        <v>19</v>
      </c>
      <c r="G349" s="15" t="n">
        <v>4389990</v>
      </c>
      <c r="H349" s="15" t="s">
        <v>19</v>
      </c>
      <c r="I349" s="15" t="s">
        <v>19</v>
      </c>
      <c r="J349" s="15" t="s">
        <v>19</v>
      </c>
      <c r="K349" s="15" t="n">
        <f aca="false">G349/1000</f>
        <v>4389.99</v>
      </c>
      <c r="L349" s="15" t="n">
        <v>3729490</v>
      </c>
      <c r="M349" s="15" t="n">
        <f aca="false">L349/1000</f>
        <v>3729.49</v>
      </c>
      <c r="N349" s="15" t="n">
        <f aca="false">M349/K349*100</f>
        <v>84.9544076410197</v>
      </c>
      <c r="O349" s="15" t="s">
        <v>19</v>
      </c>
    </row>
    <row r="350" customFormat="false" ht="20.1" hidden="false" customHeight="true" outlineLevel="0" collapsed="false">
      <c r="A350" s="17" t="s">
        <v>641</v>
      </c>
      <c r="B350" s="14" t="s">
        <v>230</v>
      </c>
      <c r="C350" s="14" t="s">
        <v>642</v>
      </c>
      <c r="D350" s="15" t="s">
        <v>19</v>
      </c>
      <c r="E350" s="15" t="s">
        <v>19</v>
      </c>
      <c r="F350" s="15" t="s">
        <v>19</v>
      </c>
      <c r="G350" s="15" t="n">
        <v>200893049</v>
      </c>
      <c r="H350" s="15" t="s">
        <v>19</v>
      </c>
      <c r="I350" s="15" t="s">
        <v>19</v>
      </c>
      <c r="J350" s="15" t="s">
        <v>19</v>
      </c>
      <c r="K350" s="15" t="n">
        <f aca="false">G350/1000</f>
        <v>200893.049</v>
      </c>
      <c r="L350" s="15" t="n">
        <v>130991385.27</v>
      </c>
      <c r="M350" s="15" t="n">
        <f aca="false">L350/1000</f>
        <v>130991.38527</v>
      </c>
      <c r="N350" s="15" t="n">
        <f aca="false">M350/K350*100</f>
        <v>65.2045383959502</v>
      </c>
      <c r="O350" s="15" t="s">
        <v>19</v>
      </c>
    </row>
    <row r="351" customFormat="false" ht="33.75" hidden="false" customHeight="true" outlineLevel="0" collapsed="false">
      <c r="A351" s="17" t="s">
        <v>284</v>
      </c>
      <c r="B351" s="14" t="s">
        <v>230</v>
      </c>
      <c r="C351" s="14" t="s">
        <v>643</v>
      </c>
      <c r="D351" s="15" t="s">
        <v>19</v>
      </c>
      <c r="E351" s="15" t="s">
        <v>19</v>
      </c>
      <c r="F351" s="15" t="s">
        <v>19</v>
      </c>
      <c r="G351" s="15" t="n">
        <v>40200</v>
      </c>
      <c r="H351" s="15" t="s">
        <v>19</v>
      </c>
      <c r="I351" s="15" t="s">
        <v>19</v>
      </c>
      <c r="J351" s="15" t="s">
        <v>19</v>
      </c>
      <c r="K351" s="15" t="n">
        <f aca="false">G351/1000</f>
        <v>40.2</v>
      </c>
      <c r="L351" s="15" t="n">
        <v>27607.27</v>
      </c>
      <c r="M351" s="15" t="n">
        <f aca="false">L351/1000</f>
        <v>27.60727</v>
      </c>
      <c r="N351" s="15" t="n">
        <f aca="false">M351/K351*100</f>
        <v>68.6748009950249</v>
      </c>
      <c r="O351" s="15" t="s">
        <v>19</v>
      </c>
    </row>
    <row r="352" customFormat="false" ht="35.25" hidden="false" customHeight="true" outlineLevel="0" collapsed="false">
      <c r="A352" s="17" t="s">
        <v>286</v>
      </c>
      <c r="B352" s="14" t="s">
        <v>230</v>
      </c>
      <c r="C352" s="14" t="s">
        <v>644</v>
      </c>
      <c r="D352" s="15" t="s">
        <v>19</v>
      </c>
      <c r="E352" s="15" t="s">
        <v>19</v>
      </c>
      <c r="F352" s="15" t="s">
        <v>19</v>
      </c>
      <c r="G352" s="15" t="n">
        <v>40200</v>
      </c>
      <c r="H352" s="15" t="s">
        <v>19</v>
      </c>
      <c r="I352" s="15" t="s">
        <v>19</v>
      </c>
      <c r="J352" s="15" t="s">
        <v>19</v>
      </c>
      <c r="K352" s="15" t="n">
        <f aca="false">G352/1000</f>
        <v>40.2</v>
      </c>
      <c r="L352" s="15" t="n">
        <v>27607.27</v>
      </c>
      <c r="M352" s="15" t="n">
        <f aca="false">L352/1000</f>
        <v>27.60727</v>
      </c>
      <c r="N352" s="15" t="n">
        <f aca="false">M352/K352*100</f>
        <v>68.6748009950249</v>
      </c>
      <c r="O352" s="15" t="s">
        <v>19</v>
      </c>
    </row>
    <row r="353" customFormat="false" ht="35.25" hidden="false" customHeight="true" outlineLevel="0" collapsed="false">
      <c r="A353" s="17" t="s">
        <v>288</v>
      </c>
      <c r="B353" s="14" t="s">
        <v>230</v>
      </c>
      <c r="C353" s="14" t="s">
        <v>645</v>
      </c>
      <c r="D353" s="15" t="s">
        <v>19</v>
      </c>
      <c r="E353" s="15" t="s">
        <v>19</v>
      </c>
      <c r="F353" s="15" t="s">
        <v>19</v>
      </c>
      <c r="G353" s="15" t="n">
        <v>40200</v>
      </c>
      <c r="H353" s="15" t="s">
        <v>19</v>
      </c>
      <c r="I353" s="15" t="s">
        <v>19</v>
      </c>
      <c r="J353" s="15" t="s">
        <v>19</v>
      </c>
      <c r="K353" s="15" t="n">
        <f aca="false">G353/1000</f>
        <v>40.2</v>
      </c>
      <c r="L353" s="15" t="n">
        <v>27607.27</v>
      </c>
      <c r="M353" s="15" t="n">
        <f aca="false">L353/1000</f>
        <v>27.60727</v>
      </c>
      <c r="N353" s="15" t="n">
        <f aca="false">M353/K353*100</f>
        <v>68.6748009950249</v>
      </c>
      <c r="O353" s="15" t="s">
        <v>19</v>
      </c>
    </row>
    <row r="354" customFormat="false" ht="20.1" hidden="false" customHeight="true" outlineLevel="0" collapsed="false">
      <c r="A354" s="17" t="s">
        <v>233</v>
      </c>
      <c r="B354" s="14" t="s">
        <v>230</v>
      </c>
      <c r="C354" s="14" t="s">
        <v>646</v>
      </c>
      <c r="D354" s="15" t="s">
        <v>19</v>
      </c>
      <c r="E354" s="15" t="s">
        <v>19</v>
      </c>
      <c r="F354" s="15" t="s">
        <v>19</v>
      </c>
      <c r="G354" s="15" t="n">
        <v>40200</v>
      </c>
      <c r="H354" s="15" t="s">
        <v>19</v>
      </c>
      <c r="I354" s="15" t="s">
        <v>19</v>
      </c>
      <c r="J354" s="15" t="s">
        <v>19</v>
      </c>
      <c r="K354" s="15" t="n">
        <f aca="false">G354/1000</f>
        <v>40.2</v>
      </c>
      <c r="L354" s="15" t="n">
        <v>27607.27</v>
      </c>
      <c r="M354" s="15" t="n">
        <f aca="false">L354/1000</f>
        <v>27.60727</v>
      </c>
      <c r="N354" s="15" t="n">
        <f aca="false">M354/K354*100</f>
        <v>68.6748009950249</v>
      </c>
      <c r="O354" s="15" t="s">
        <v>19</v>
      </c>
    </row>
    <row r="355" customFormat="false" ht="20.1" hidden="false" customHeight="true" outlineLevel="0" collapsed="false">
      <c r="A355" s="17" t="s">
        <v>243</v>
      </c>
      <c r="B355" s="14" t="s">
        <v>230</v>
      </c>
      <c r="C355" s="14" t="s">
        <v>647</v>
      </c>
      <c r="D355" s="15" t="s">
        <v>19</v>
      </c>
      <c r="E355" s="15" t="s">
        <v>19</v>
      </c>
      <c r="F355" s="15" t="s">
        <v>19</v>
      </c>
      <c r="G355" s="15" t="n">
        <v>200</v>
      </c>
      <c r="H355" s="15" t="s">
        <v>19</v>
      </c>
      <c r="I355" s="15" t="s">
        <v>19</v>
      </c>
      <c r="J355" s="15" t="s">
        <v>19</v>
      </c>
      <c r="K355" s="15" t="n">
        <f aca="false">G355/1000</f>
        <v>0.2</v>
      </c>
      <c r="L355" s="15" t="n">
        <v>113.27</v>
      </c>
      <c r="M355" s="15" t="n">
        <f aca="false">L355/1000</f>
        <v>0.11327</v>
      </c>
      <c r="N355" s="15" t="n">
        <f aca="false">M355/K355*100</f>
        <v>56.635</v>
      </c>
      <c r="O355" s="15" t="s">
        <v>19</v>
      </c>
    </row>
    <row r="356" customFormat="false" ht="20.1" hidden="false" customHeight="true" outlineLevel="0" collapsed="false">
      <c r="A356" s="17" t="s">
        <v>253</v>
      </c>
      <c r="B356" s="14" t="s">
        <v>230</v>
      </c>
      <c r="C356" s="14" t="s">
        <v>648</v>
      </c>
      <c r="D356" s="15" t="s">
        <v>19</v>
      </c>
      <c r="E356" s="15" t="s">
        <v>19</v>
      </c>
      <c r="F356" s="15" t="s">
        <v>19</v>
      </c>
      <c r="G356" s="15" t="n">
        <v>200</v>
      </c>
      <c r="H356" s="15" t="s">
        <v>19</v>
      </c>
      <c r="I356" s="15" t="s">
        <v>19</v>
      </c>
      <c r="J356" s="15" t="s">
        <v>19</v>
      </c>
      <c r="K356" s="15" t="n">
        <f aca="false">G356/1000</f>
        <v>0.2</v>
      </c>
      <c r="L356" s="15" t="n">
        <v>113.27</v>
      </c>
      <c r="M356" s="15" t="n">
        <f aca="false">L356/1000</f>
        <v>0.11327</v>
      </c>
      <c r="N356" s="15" t="n">
        <f aca="false">M356/K356*100</f>
        <v>56.635</v>
      </c>
      <c r="O356" s="15" t="s">
        <v>19</v>
      </c>
    </row>
    <row r="357" customFormat="false" ht="20.1" hidden="false" customHeight="true" outlineLevel="0" collapsed="false">
      <c r="A357" s="17" t="s">
        <v>259</v>
      </c>
      <c r="B357" s="14" t="s">
        <v>230</v>
      </c>
      <c r="C357" s="14" t="s">
        <v>649</v>
      </c>
      <c r="D357" s="15" t="s">
        <v>19</v>
      </c>
      <c r="E357" s="15" t="s">
        <v>19</v>
      </c>
      <c r="F357" s="15" t="s">
        <v>19</v>
      </c>
      <c r="G357" s="15" t="n">
        <v>40000</v>
      </c>
      <c r="H357" s="15" t="s">
        <v>19</v>
      </c>
      <c r="I357" s="15" t="s">
        <v>19</v>
      </c>
      <c r="J357" s="15" t="s">
        <v>19</v>
      </c>
      <c r="K357" s="15" t="n">
        <f aca="false">G357/1000</f>
        <v>40</v>
      </c>
      <c r="L357" s="15" t="n">
        <v>27494</v>
      </c>
      <c r="M357" s="15" t="n">
        <f aca="false">L357/1000</f>
        <v>27.494</v>
      </c>
      <c r="N357" s="15" t="n">
        <f aca="false">M357/K357*100</f>
        <v>68.735</v>
      </c>
      <c r="O357" s="15" t="s">
        <v>19</v>
      </c>
    </row>
    <row r="358" customFormat="false" ht="20.1" hidden="false" customHeight="true" outlineLevel="0" collapsed="false">
      <c r="A358" s="17" t="s">
        <v>418</v>
      </c>
      <c r="B358" s="14" t="s">
        <v>230</v>
      </c>
      <c r="C358" s="14" t="s">
        <v>650</v>
      </c>
      <c r="D358" s="15" t="s">
        <v>19</v>
      </c>
      <c r="E358" s="15" t="s">
        <v>19</v>
      </c>
      <c r="F358" s="15" t="s">
        <v>19</v>
      </c>
      <c r="G358" s="15" t="n">
        <v>85600</v>
      </c>
      <c r="H358" s="15" t="s">
        <v>19</v>
      </c>
      <c r="I358" s="15" t="s">
        <v>19</v>
      </c>
      <c r="J358" s="15" t="s">
        <v>19</v>
      </c>
      <c r="K358" s="15" t="n">
        <f aca="false">G358/1000</f>
        <v>85.6</v>
      </c>
      <c r="L358" s="15" t="n">
        <v>45308</v>
      </c>
      <c r="M358" s="15" t="n">
        <f aca="false">L358/1000</f>
        <v>45.308</v>
      </c>
      <c r="N358" s="15" t="n">
        <f aca="false">M358/K358*100</f>
        <v>52.9299065420561</v>
      </c>
      <c r="O358" s="15" t="s">
        <v>19</v>
      </c>
    </row>
    <row r="359" customFormat="false" ht="20.1" hidden="false" customHeight="true" outlineLevel="0" collapsed="false">
      <c r="A359" s="17" t="s">
        <v>651</v>
      </c>
      <c r="B359" s="14" t="s">
        <v>230</v>
      </c>
      <c r="C359" s="14" t="s">
        <v>652</v>
      </c>
      <c r="D359" s="15" t="s">
        <v>19</v>
      </c>
      <c r="E359" s="15" t="s">
        <v>19</v>
      </c>
      <c r="F359" s="15" t="s">
        <v>19</v>
      </c>
      <c r="G359" s="15" t="n">
        <v>85600</v>
      </c>
      <c r="H359" s="15" t="s">
        <v>19</v>
      </c>
      <c r="I359" s="15" t="s">
        <v>19</v>
      </c>
      <c r="J359" s="15" t="s">
        <v>19</v>
      </c>
      <c r="K359" s="15" t="n">
        <f aca="false">G359/1000</f>
        <v>85.6</v>
      </c>
      <c r="L359" s="15" t="n">
        <v>45308</v>
      </c>
      <c r="M359" s="15" t="n">
        <f aca="false">L359/1000</f>
        <v>45.308</v>
      </c>
      <c r="N359" s="15" t="n">
        <f aca="false">M359/K359*100</f>
        <v>52.9299065420561</v>
      </c>
      <c r="O359" s="15" t="s">
        <v>19</v>
      </c>
    </row>
    <row r="360" customFormat="false" ht="30" hidden="false" customHeight="true" outlineLevel="0" collapsed="false">
      <c r="A360" s="17" t="s">
        <v>653</v>
      </c>
      <c r="B360" s="14" t="s">
        <v>230</v>
      </c>
      <c r="C360" s="14" t="s">
        <v>654</v>
      </c>
      <c r="D360" s="15" t="s">
        <v>19</v>
      </c>
      <c r="E360" s="15" t="s">
        <v>19</v>
      </c>
      <c r="F360" s="15" t="s">
        <v>19</v>
      </c>
      <c r="G360" s="15" t="n">
        <v>85600</v>
      </c>
      <c r="H360" s="15" t="s">
        <v>19</v>
      </c>
      <c r="I360" s="15" t="s">
        <v>19</v>
      </c>
      <c r="J360" s="15" t="s">
        <v>19</v>
      </c>
      <c r="K360" s="15" t="n">
        <f aca="false">G360/1000</f>
        <v>85.6</v>
      </c>
      <c r="L360" s="15" t="n">
        <v>45308</v>
      </c>
      <c r="M360" s="15" t="n">
        <f aca="false">L360/1000</f>
        <v>45.308</v>
      </c>
      <c r="N360" s="15" t="n">
        <f aca="false">M360/K360*100</f>
        <v>52.9299065420561</v>
      </c>
      <c r="O360" s="15" t="s">
        <v>19</v>
      </c>
    </row>
    <row r="361" customFormat="false" ht="20.1" hidden="false" customHeight="true" outlineLevel="0" collapsed="false">
      <c r="A361" s="17" t="s">
        <v>233</v>
      </c>
      <c r="B361" s="14" t="s">
        <v>230</v>
      </c>
      <c r="C361" s="14" t="s">
        <v>655</v>
      </c>
      <c r="D361" s="15" t="s">
        <v>19</v>
      </c>
      <c r="E361" s="15" t="s">
        <v>19</v>
      </c>
      <c r="F361" s="15" t="s">
        <v>19</v>
      </c>
      <c r="G361" s="15" t="n">
        <v>85600</v>
      </c>
      <c r="H361" s="15" t="s">
        <v>19</v>
      </c>
      <c r="I361" s="15" t="s">
        <v>19</v>
      </c>
      <c r="J361" s="15" t="s">
        <v>19</v>
      </c>
      <c r="K361" s="15" t="n">
        <f aca="false">G361/1000</f>
        <v>85.6</v>
      </c>
      <c r="L361" s="15" t="n">
        <v>45308</v>
      </c>
      <c r="M361" s="15" t="n">
        <f aca="false">L361/1000</f>
        <v>45.308</v>
      </c>
      <c r="N361" s="15" t="n">
        <f aca="false">M361/K361*100</f>
        <v>52.9299065420561</v>
      </c>
      <c r="O361" s="15" t="s">
        <v>19</v>
      </c>
    </row>
    <row r="362" customFormat="false" ht="20.1" hidden="false" customHeight="true" outlineLevel="0" collapsed="false">
      <c r="A362" s="17" t="s">
        <v>479</v>
      </c>
      <c r="B362" s="14" t="s">
        <v>230</v>
      </c>
      <c r="C362" s="14" t="s">
        <v>656</v>
      </c>
      <c r="D362" s="15" t="s">
        <v>19</v>
      </c>
      <c r="E362" s="15" t="s">
        <v>19</v>
      </c>
      <c r="F362" s="15" t="s">
        <v>19</v>
      </c>
      <c r="G362" s="15" t="n">
        <v>85600</v>
      </c>
      <c r="H362" s="15" t="s">
        <v>19</v>
      </c>
      <c r="I362" s="15" t="s">
        <v>19</v>
      </c>
      <c r="J362" s="15" t="s">
        <v>19</v>
      </c>
      <c r="K362" s="15" t="n">
        <f aca="false">G362/1000</f>
        <v>85.6</v>
      </c>
      <c r="L362" s="15" t="n">
        <v>45308</v>
      </c>
      <c r="M362" s="15" t="n">
        <f aca="false">L362/1000</f>
        <v>45.308</v>
      </c>
      <c r="N362" s="15" t="n">
        <f aca="false">M362/K362*100</f>
        <v>52.9299065420561</v>
      </c>
      <c r="O362" s="15" t="s">
        <v>19</v>
      </c>
    </row>
    <row r="363" customFormat="false" ht="20.1" hidden="false" customHeight="true" outlineLevel="0" collapsed="false">
      <c r="A363" s="17" t="s">
        <v>481</v>
      </c>
      <c r="B363" s="14" t="s">
        <v>230</v>
      </c>
      <c r="C363" s="14" t="s">
        <v>657</v>
      </c>
      <c r="D363" s="15" t="s">
        <v>19</v>
      </c>
      <c r="E363" s="15" t="s">
        <v>19</v>
      </c>
      <c r="F363" s="15" t="s">
        <v>19</v>
      </c>
      <c r="G363" s="15" t="n">
        <v>85600</v>
      </c>
      <c r="H363" s="15" t="s">
        <v>19</v>
      </c>
      <c r="I363" s="15" t="s">
        <v>19</v>
      </c>
      <c r="J363" s="15" t="s">
        <v>19</v>
      </c>
      <c r="K363" s="15" t="n">
        <f aca="false">G363/1000</f>
        <v>85.6</v>
      </c>
      <c r="L363" s="15" t="n">
        <v>45308</v>
      </c>
      <c r="M363" s="15" t="n">
        <f aca="false">L363/1000</f>
        <v>45.308</v>
      </c>
      <c r="N363" s="15" t="n">
        <f aca="false">M363/K363*100</f>
        <v>52.9299065420561</v>
      </c>
      <c r="O363" s="15" t="s">
        <v>19</v>
      </c>
    </row>
    <row r="364" customFormat="false" ht="32.25" hidden="false" customHeight="true" outlineLevel="0" collapsed="false">
      <c r="A364" s="17" t="s">
        <v>548</v>
      </c>
      <c r="B364" s="14" t="s">
        <v>230</v>
      </c>
      <c r="C364" s="14" t="s">
        <v>658</v>
      </c>
      <c r="D364" s="15" t="s">
        <v>19</v>
      </c>
      <c r="E364" s="15" t="s">
        <v>19</v>
      </c>
      <c r="F364" s="15" t="s">
        <v>19</v>
      </c>
      <c r="G364" s="15" t="n">
        <v>692584</v>
      </c>
      <c r="H364" s="15" t="s">
        <v>19</v>
      </c>
      <c r="I364" s="15" t="s">
        <v>19</v>
      </c>
      <c r="J364" s="15" t="s">
        <v>19</v>
      </c>
      <c r="K364" s="15" t="n">
        <f aca="false">G364/1000</f>
        <v>692.584</v>
      </c>
      <c r="L364" s="15" t="s">
        <v>19</v>
      </c>
      <c r="M364" s="15"/>
      <c r="N364" s="15"/>
      <c r="O364" s="15" t="s">
        <v>19</v>
      </c>
    </row>
    <row r="365" customFormat="false" ht="93.75" hidden="false" customHeight="true" outlineLevel="0" collapsed="false">
      <c r="A365" s="17" t="s">
        <v>659</v>
      </c>
      <c r="B365" s="14" t="s">
        <v>230</v>
      </c>
      <c r="C365" s="14" t="s">
        <v>660</v>
      </c>
      <c r="D365" s="15" t="s">
        <v>19</v>
      </c>
      <c r="E365" s="15" t="s">
        <v>19</v>
      </c>
      <c r="F365" s="15" t="s">
        <v>19</v>
      </c>
      <c r="G365" s="15" t="n">
        <v>692584</v>
      </c>
      <c r="H365" s="15" t="s">
        <v>19</v>
      </c>
      <c r="I365" s="15" t="s">
        <v>19</v>
      </c>
      <c r="J365" s="15" t="s">
        <v>19</v>
      </c>
      <c r="K365" s="15" t="n">
        <f aca="false">G365/1000</f>
        <v>692.584</v>
      </c>
      <c r="L365" s="15" t="s">
        <v>19</v>
      </c>
      <c r="M365" s="15"/>
      <c r="N365" s="15"/>
      <c r="O365" s="15" t="s">
        <v>19</v>
      </c>
    </row>
    <row r="366" customFormat="false" ht="43.5" hidden="false" customHeight="true" outlineLevel="0" collapsed="false">
      <c r="A366" s="17" t="s">
        <v>661</v>
      </c>
      <c r="B366" s="14" t="s">
        <v>230</v>
      </c>
      <c r="C366" s="14" t="s">
        <v>662</v>
      </c>
      <c r="D366" s="15" t="s">
        <v>19</v>
      </c>
      <c r="E366" s="15" t="s">
        <v>19</v>
      </c>
      <c r="F366" s="15" t="s">
        <v>19</v>
      </c>
      <c r="G366" s="15" t="n">
        <v>692584</v>
      </c>
      <c r="H366" s="15" t="s">
        <v>19</v>
      </c>
      <c r="I366" s="15" t="s">
        <v>19</v>
      </c>
      <c r="J366" s="15" t="s">
        <v>19</v>
      </c>
      <c r="K366" s="15" t="n">
        <f aca="false">G366/1000</f>
        <v>692.584</v>
      </c>
      <c r="L366" s="15" t="s">
        <v>19</v>
      </c>
      <c r="M366" s="15"/>
      <c r="N366" s="15"/>
      <c r="O366" s="15" t="s">
        <v>19</v>
      </c>
    </row>
    <row r="367" customFormat="false" ht="24.75" hidden="false" customHeight="true" outlineLevel="0" collapsed="false">
      <c r="A367" s="17" t="s">
        <v>624</v>
      </c>
      <c r="B367" s="14" t="s">
        <v>230</v>
      </c>
      <c r="C367" s="14" t="s">
        <v>663</v>
      </c>
      <c r="D367" s="15" t="s">
        <v>19</v>
      </c>
      <c r="E367" s="15" t="s">
        <v>19</v>
      </c>
      <c r="F367" s="15" t="s">
        <v>19</v>
      </c>
      <c r="G367" s="15" t="n">
        <v>692584</v>
      </c>
      <c r="H367" s="15" t="s">
        <v>19</v>
      </c>
      <c r="I367" s="15" t="s">
        <v>19</v>
      </c>
      <c r="J367" s="15" t="s">
        <v>19</v>
      </c>
      <c r="K367" s="15" t="n">
        <f aca="false">G367/1000</f>
        <v>692.584</v>
      </c>
      <c r="L367" s="15" t="s">
        <v>19</v>
      </c>
      <c r="M367" s="15"/>
      <c r="N367" s="15"/>
      <c r="O367" s="15" t="s">
        <v>19</v>
      </c>
    </row>
    <row r="368" customFormat="false" ht="31.5" hidden="false" customHeight="true" outlineLevel="0" collapsed="false">
      <c r="A368" s="17" t="s">
        <v>626</v>
      </c>
      <c r="B368" s="14" t="s">
        <v>230</v>
      </c>
      <c r="C368" s="14" t="s">
        <v>664</v>
      </c>
      <c r="D368" s="15" t="s">
        <v>19</v>
      </c>
      <c r="E368" s="15" t="s">
        <v>19</v>
      </c>
      <c r="F368" s="15" t="s">
        <v>19</v>
      </c>
      <c r="G368" s="15" t="n">
        <v>692584</v>
      </c>
      <c r="H368" s="15" t="s">
        <v>19</v>
      </c>
      <c r="I368" s="15" t="s">
        <v>19</v>
      </c>
      <c r="J368" s="15" t="s">
        <v>19</v>
      </c>
      <c r="K368" s="15" t="n">
        <f aca="false">G368/1000</f>
        <v>692.584</v>
      </c>
      <c r="L368" s="15" t="s">
        <v>19</v>
      </c>
      <c r="M368" s="15"/>
      <c r="N368" s="15"/>
      <c r="O368" s="15" t="s">
        <v>19</v>
      </c>
    </row>
    <row r="369" customFormat="false" ht="34.5" hidden="false" customHeight="true" outlineLevel="0" collapsed="false">
      <c r="A369" s="17" t="s">
        <v>424</v>
      </c>
      <c r="B369" s="14" t="s">
        <v>230</v>
      </c>
      <c r="C369" s="14" t="s">
        <v>665</v>
      </c>
      <c r="D369" s="15" t="s">
        <v>19</v>
      </c>
      <c r="E369" s="15" t="s">
        <v>19</v>
      </c>
      <c r="F369" s="15" t="s">
        <v>19</v>
      </c>
      <c r="G369" s="15" t="n">
        <v>200074665</v>
      </c>
      <c r="H369" s="15" t="s">
        <v>19</v>
      </c>
      <c r="I369" s="15" t="s">
        <v>19</v>
      </c>
      <c r="J369" s="15" t="s">
        <v>19</v>
      </c>
      <c r="K369" s="15" t="n">
        <f aca="false">G369/1000</f>
        <v>200074.665</v>
      </c>
      <c r="L369" s="15" t="n">
        <v>130918470</v>
      </c>
      <c r="M369" s="15" t="n">
        <f aca="false">L369/1000</f>
        <v>130918.47</v>
      </c>
      <c r="N369" s="15" t="n">
        <f aca="false">M369/K369*100</f>
        <v>65.4348065508444</v>
      </c>
      <c r="O369" s="15" t="s">
        <v>19</v>
      </c>
    </row>
    <row r="370" customFormat="false" ht="21.75" hidden="false" customHeight="true" outlineLevel="0" collapsed="false">
      <c r="A370" s="17" t="s">
        <v>426</v>
      </c>
      <c r="B370" s="14" t="s">
        <v>230</v>
      </c>
      <c r="C370" s="14" t="s">
        <v>666</v>
      </c>
      <c r="D370" s="15" t="s">
        <v>19</v>
      </c>
      <c r="E370" s="15" t="s">
        <v>19</v>
      </c>
      <c r="F370" s="15" t="s">
        <v>19</v>
      </c>
      <c r="G370" s="15" t="n">
        <v>200074665</v>
      </c>
      <c r="H370" s="15" t="s">
        <v>19</v>
      </c>
      <c r="I370" s="15" t="s">
        <v>19</v>
      </c>
      <c r="J370" s="15" t="s">
        <v>19</v>
      </c>
      <c r="K370" s="15" t="n">
        <f aca="false">G370/1000</f>
        <v>200074.665</v>
      </c>
      <c r="L370" s="15" t="n">
        <v>130918470</v>
      </c>
      <c r="M370" s="15" t="n">
        <f aca="false">L370/1000</f>
        <v>130918.47</v>
      </c>
      <c r="N370" s="15" t="n">
        <f aca="false">M370/K370*100</f>
        <v>65.4348065508444</v>
      </c>
      <c r="O370" s="15" t="s">
        <v>19</v>
      </c>
    </row>
    <row r="371" customFormat="false" ht="58.5" hidden="false" customHeight="true" outlineLevel="0" collapsed="false">
      <c r="A371" s="17" t="s">
        <v>632</v>
      </c>
      <c r="B371" s="14" t="s">
        <v>230</v>
      </c>
      <c r="C371" s="14" t="s">
        <v>667</v>
      </c>
      <c r="D371" s="15" t="s">
        <v>19</v>
      </c>
      <c r="E371" s="15" t="s">
        <v>19</v>
      </c>
      <c r="F371" s="15" t="s">
        <v>19</v>
      </c>
      <c r="G371" s="15" t="n">
        <v>187746000</v>
      </c>
      <c r="H371" s="15" t="s">
        <v>19</v>
      </c>
      <c r="I371" s="15" t="s">
        <v>19</v>
      </c>
      <c r="J371" s="15" t="s">
        <v>19</v>
      </c>
      <c r="K371" s="15" t="n">
        <f aca="false">G371/1000</f>
        <v>187746</v>
      </c>
      <c r="L371" s="15" t="n">
        <v>122729305</v>
      </c>
      <c r="M371" s="15" t="n">
        <f aca="false">L371/1000</f>
        <v>122729.305</v>
      </c>
      <c r="N371" s="15" t="n">
        <f aca="false">M371/K371*100</f>
        <v>65.3698640716713</v>
      </c>
      <c r="O371" s="15" t="s">
        <v>19</v>
      </c>
    </row>
    <row r="372" customFormat="false" ht="20.1" hidden="false" customHeight="true" outlineLevel="0" collapsed="false">
      <c r="A372" s="17" t="s">
        <v>233</v>
      </c>
      <c r="B372" s="14" t="s">
        <v>230</v>
      </c>
      <c r="C372" s="14" t="s">
        <v>668</v>
      </c>
      <c r="D372" s="15" t="s">
        <v>19</v>
      </c>
      <c r="E372" s="15" t="s">
        <v>19</v>
      </c>
      <c r="F372" s="15" t="s">
        <v>19</v>
      </c>
      <c r="G372" s="15" t="n">
        <v>187746000</v>
      </c>
      <c r="H372" s="15" t="s">
        <v>19</v>
      </c>
      <c r="I372" s="15" t="s">
        <v>19</v>
      </c>
      <c r="J372" s="15" t="s">
        <v>19</v>
      </c>
      <c r="K372" s="15" t="n">
        <f aca="false">G372/1000</f>
        <v>187746</v>
      </c>
      <c r="L372" s="15" t="n">
        <v>122729305</v>
      </c>
      <c r="M372" s="15" t="n">
        <f aca="false">L372/1000</f>
        <v>122729.305</v>
      </c>
      <c r="N372" s="15" t="n">
        <f aca="false">M372/K372*100</f>
        <v>65.3698640716713</v>
      </c>
      <c r="O372" s="15" t="s">
        <v>19</v>
      </c>
    </row>
    <row r="373" customFormat="false" ht="20.1" hidden="false" customHeight="true" outlineLevel="0" collapsed="false">
      <c r="A373" s="17" t="s">
        <v>255</v>
      </c>
      <c r="B373" s="14" t="s">
        <v>230</v>
      </c>
      <c r="C373" s="14" t="s">
        <v>669</v>
      </c>
      <c r="D373" s="15" t="s">
        <v>19</v>
      </c>
      <c r="E373" s="15" t="s">
        <v>19</v>
      </c>
      <c r="F373" s="15" t="s">
        <v>19</v>
      </c>
      <c r="G373" s="15" t="n">
        <v>187746000</v>
      </c>
      <c r="H373" s="15" t="s">
        <v>19</v>
      </c>
      <c r="I373" s="15" t="s">
        <v>19</v>
      </c>
      <c r="J373" s="15" t="s">
        <v>19</v>
      </c>
      <c r="K373" s="15" t="n">
        <f aca="false">G373/1000</f>
        <v>187746</v>
      </c>
      <c r="L373" s="15" t="n">
        <v>122729305</v>
      </c>
      <c r="M373" s="15" t="n">
        <f aca="false">L373/1000</f>
        <v>122729.305</v>
      </c>
      <c r="N373" s="15" t="n">
        <f aca="false">M373/K373*100</f>
        <v>65.3698640716713</v>
      </c>
      <c r="O373" s="15" t="s">
        <v>19</v>
      </c>
    </row>
    <row r="374" customFormat="false" ht="36.75" hidden="false" customHeight="true" outlineLevel="0" collapsed="false">
      <c r="A374" s="17" t="s">
        <v>257</v>
      </c>
      <c r="B374" s="14" t="s">
        <v>230</v>
      </c>
      <c r="C374" s="14" t="s">
        <v>670</v>
      </c>
      <c r="D374" s="15" t="s">
        <v>19</v>
      </c>
      <c r="E374" s="15" t="s">
        <v>19</v>
      </c>
      <c r="F374" s="15" t="s">
        <v>19</v>
      </c>
      <c r="G374" s="15" t="n">
        <v>187746000</v>
      </c>
      <c r="H374" s="15" t="s">
        <v>19</v>
      </c>
      <c r="I374" s="15" t="s">
        <v>19</v>
      </c>
      <c r="J374" s="15" t="s">
        <v>19</v>
      </c>
      <c r="K374" s="15" t="n">
        <f aca="false">G374/1000</f>
        <v>187746</v>
      </c>
      <c r="L374" s="15" t="n">
        <v>122729305</v>
      </c>
      <c r="M374" s="15" t="n">
        <f aca="false">L374/1000</f>
        <v>122729.305</v>
      </c>
      <c r="N374" s="15" t="n">
        <f aca="false">M374/K374*100</f>
        <v>65.3698640716713</v>
      </c>
      <c r="O374" s="15" t="s">
        <v>19</v>
      </c>
    </row>
    <row r="375" customFormat="false" ht="20.1" hidden="false" customHeight="true" outlineLevel="0" collapsed="false">
      <c r="A375" s="17" t="s">
        <v>428</v>
      </c>
      <c r="B375" s="14" t="s">
        <v>230</v>
      </c>
      <c r="C375" s="14" t="s">
        <v>671</v>
      </c>
      <c r="D375" s="15" t="s">
        <v>19</v>
      </c>
      <c r="E375" s="15" t="s">
        <v>19</v>
      </c>
      <c r="F375" s="15" t="s">
        <v>19</v>
      </c>
      <c r="G375" s="15" t="n">
        <v>12328665</v>
      </c>
      <c r="H375" s="15" t="s">
        <v>19</v>
      </c>
      <c r="I375" s="15" t="s">
        <v>19</v>
      </c>
      <c r="J375" s="15" t="s">
        <v>19</v>
      </c>
      <c r="K375" s="15" t="n">
        <f aca="false">G375/1000</f>
        <v>12328.665</v>
      </c>
      <c r="L375" s="15" t="n">
        <v>8189165</v>
      </c>
      <c r="M375" s="15" t="n">
        <f aca="false">L375/1000</f>
        <v>8189.165</v>
      </c>
      <c r="N375" s="15" t="n">
        <f aca="false">M375/K375*100</f>
        <v>66.423777432512</v>
      </c>
      <c r="O375" s="15" t="s">
        <v>19</v>
      </c>
    </row>
    <row r="376" customFormat="false" ht="20.1" hidden="false" customHeight="true" outlineLevel="0" collapsed="false">
      <c r="A376" s="17" t="s">
        <v>233</v>
      </c>
      <c r="B376" s="14" t="s">
        <v>230</v>
      </c>
      <c r="C376" s="14" t="s">
        <v>672</v>
      </c>
      <c r="D376" s="15" t="s">
        <v>19</v>
      </c>
      <c r="E376" s="15" t="s">
        <v>19</v>
      </c>
      <c r="F376" s="15" t="s">
        <v>19</v>
      </c>
      <c r="G376" s="15" t="n">
        <v>12328665</v>
      </c>
      <c r="H376" s="15" t="s">
        <v>19</v>
      </c>
      <c r="I376" s="15" t="s">
        <v>19</v>
      </c>
      <c r="J376" s="15" t="s">
        <v>19</v>
      </c>
      <c r="K376" s="15" t="n">
        <f aca="false">G376/1000</f>
        <v>12328.665</v>
      </c>
      <c r="L376" s="15" t="n">
        <v>8189165</v>
      </c>
      <c r="M376" s="15" t="n">
        <f aca="false">L376/1000</f>
        <v>8189.165</v>
      </c>
      <c r="N376" s="15" t="n">
        <f aca="false">M376/K376*100</f>
        <v>66.423777432512</v>
      </c>
      <c r="O376" s="15" t="s">
        <v>19</v>
      </c>
    </row>
    <row r="377" customFormat="false" ht="20.1" hidden="false" customHeight="true" outlineLevel="0" collapsed="false">
      <c r="A377" s="17" t="s">
        <v>255</v>
      </c>
      <c r="B377" s="14" t="s">
        <v>230</v>
      </c>
      <c r="C377" s="14" t="s">
        <v>673</v>
      </c>
      <c r="D377" s="15" t="s">
        <v>19</v>
      </c>
      <c r="E377" s="15" t="s">
        <v>19</v>
      </c>
      <c r="F377" s="15" t="s">
        <v>19</v>
      </c>
      <c r="G377" s="15" t="n">
        <v>12328665</v>
      </c>
      <c r="H377" s="15" t="s">
        <v>19</v>
      </c>
      <c r="I377" s="15" t="s">
        <v>19</v>
      </c>
      <c r="J377" s="15" t="s">
        <v>19</v>
      </c>
      <c r="K377" s="15" t="n">
        <f aca="false">G377/1000</f>
        <v>12328.665</v>
      </c>
      <c r="L377" s="15" t="n">
        <v>8189165</v>
      </c>
      <c r="M377" s="15" t="n">
        <f aca="false">L377/1000</f>
        <v>8189.165</v>
      </c>
      <c r="N377" s="15" t="n">
        <f aca="false">M377/K377*100</f>
        <v>66.423777432512</v>
      </c>
      <c r="O377" s="15" t="s">
        <v>19</v>
      </c>
    </row>
    <row r="378" customFormat="false" ht="29.25" hidden="false" customHeight="true" outlineLevel="0" collapsed="false">
      <c r="A378" s="17" t="s">
        <v>257</v>
      </c>
      <c r="B378" s="14" t="s">
        <v>230</v>
      </c>
      <c r="C378" s="14" t="s">
        <v>674</v>
      </c>
      <c r="D378" s="15" t="s">
        <v>19</v>
      </c>
      <c r="E378" s="15" t="s">
        <v>19</v>
      </c>
      <c r="F378" s="15" t="s">
        <v>19</v>
      </c>
      <c r="G378" s="15" t="n">
        <v>12328665</v>
      </c>
      <c r="H378" s="15" t="s">
        <v>19</v>
      </c>
      <c r="I378" s="15" t="s">
        <v>19</v>
      </c>
      <c r="J378" s="15" t="s">
        <v>19</v>
      </c>
      <c r="K378" s="15" t="n">
        <f aca="false">G378/1000</f>
        <v>12328.665</v>
      </c>
      <c r="L378" s="15" t="n">
        <v>8189165</v>
      </c>
      <c r="M378" s="15" t="n">
        <f aca="false">L378/1000</f>
        <v>8189.165</v>
      </c>
      <c r="N378" s="15" t="n">
        <f aca="false">M378/K378*100</f>
        <v>66.423777432512</v>
      </c>
      <c r="O378" s="15" t="s">
        <v>19</v>
      </c>
    </row>
    <row r="379" customFormat="false" ht="24" hidden="false" customHeight="true" outlineLevel="0" collapsed="false">
      <c r="A379" s="17" t="s">
        <v>675</v>
      </c>
      <c r="B379" s="14" t="s">
        <v>230</v>
      </c>
      <c r="C379" s="14" t="s">
        <v>676</v>
      </c>
      <c r="D379" s="15" t="s">
        <v>19</v>
      </c>
      <c r="E379" s="15" t="s">
        <v>19</v>
      </c>
      <c r="F379" s="15" t="s">
        <v>19</v>
      </c>
      <c r="G379" s="15" t="n">
        <v>30000</v>
      </c>
      <c r="H379" s="15" t="s">
        <v>19</v>
      </c>
      <c r="I379" s="15" t="s">
        <v>19</v>
      </c>
      <c r="J379" s="15" t="s">
        <v>19</v>
      </c>
      <c r="K379" s="15" t="n">
        <f aca="false">G379/1000</f>
        <v>30</v>
      </c>
      <c r="L379" s="15" t="n">
        <v>15800</v>
      </c>
      <c r="M379" s="15" t="n">
        <f aca="false">L379/1000</f>
        <v>15.8</v>
      </c>
      <c r="N379" s="15" t="n">
        <f aca="false">M379/K379*100</f>
        <v>52.6666666666667</v>
      </c>
      <c r="O379" s="15" t="s">
        <v>19</v>
      </c>
    </row>
    <row r="380" customFormat="false" ht="30.75" hidden="false" customHeight="true" outlineLevel="0" collapsed="false">
      <c r="A380" s="17" t="s">
        <v>284</v>
      </c>
      <c r="B380" s="14" t="s">
        <v>230</v>
      </c>
      <c r="C380" s="14" t="s">
        <v>677</v>
      </c>
      <c r="D380" s="15" t="s">
        <v>19</v>
      </c>
      <c r="E380" s="15" t="s">
        <v>19</v>
      </c>
      <c r="F380" s="15" t="s">
        <v>19</v>
      </c>
      <c r="G380" s="15" t="n">
        <v>30000</v>
      </c>
      <c r="H380" s="15" t="s">
        <v>19</v>
      </c>
      <c r="I380" s="15" t="s">
        <v>19</v>
      </c>
      <c r="J380" s="15" t="s">
        <v>19</v>
      </c>
      <c r="K380" s="15" t="n">
        <f aca="false">G380/1000</f>
        <v>30</v>
      </c>
      <c r="L380" s="15" t="n">
        <v>15800</v>
      </c>
      <c r="M380" s="15" t="n">
        <f aca="false">L380/1000</f>
        <v>15.8</v>
      </c>
      <c r="N380" s="15" t="n">
        <f aca="false">M380/K380*100</f>
        <v>52.6666666666667</v>
      </c>
      <c r="O380" s="15" t="s">
        <v>19</v>
      </c>
    </row>
    <row r="381" customFormat="false" ht="33" hidden="false" customHeight="true" outlineLevel="0" collapsed="false">
      <c r="A381" s="17" t="s">
        <v>286</v>
      </c>
      <c r="B381" s="14" t="s">
        <v>230</v>
      </c>
      <c r="C381" s="14" t="s">
        <v>678</v>
      </c>
      <c r="D381" s="15" t="s">
        <v>19</v>
      </c>
      <c r="E381" s="15" t="s">
        <v>19</v>
      </c>
      <c r="F381" s="15" t="s">
        <v>19</v>
      </c>
      <c r="G381" s="15" t="n">
        <v>30000</v>
      </c>
      <c r="H381" s="15" t="s">
        <v>19</v>
      </c>
      <c r="I381" s="15" t="s">
        <v>19</v>
      </c>
      <c r="J381" s="15" t="s">
        <v>19</v>
      </c>
      <c r="K381" s="15" t="n">
        <f aca="false">G381/1000</f>
        <v>30</v>
      </c>
      <c r="L381" s="15" t="n">
        <v>15800</v>
      </c>
      <c r="M381" s="15" t="n">
        <f aca="false">L381/1000</f>
        <v>15.8</v>
      </c>
      <c r="N381" s="15" t="n">
        <f aca="false">M381/K381*100</f>
        <v>52.6666666666667</v>
      </c>
      <c r="O381" s="15" t="s">
        <v>19</v>
      </c>
    </row>
    <row r="382" customFormat="false" ht="32.25" hidden="false" customHeight="true" outlineLevel="0" collapsed="false">
      <c r="A382" s="17" t="s">
        <v>288</v>
      </c>
      <c r="B382" s="14" t="s">
        <v>230</v>
      </c>
      <c r="C382" s="14" t="s">
        <v>679</v>
      </c>
      <c r="D382" s="15" t="s">
        <v>19</v>
      </c>
      <c r="E382" s="15" t="s">
        <v>19</v>
      </c>
      <c r="F382" s="15" t="s">
        <v>19</v>
      </c>
      <c r="G382" s="15" t="n">
        <v>30000</v>
      </c>
      <c r="H382" s="15" t="s">
        <v>19</v>
      </c>
      <c r="I382" s="15" t="s">
        <v>19</v>
      </c>
      <c r="J382" s="15" t="s">
        <v>19</v>
      </c>
      <c r="K382" s="15" t="n">
        <f aca="false">G382/1000</f>
        <v>30</v>
      </c>
      <c r="L382" s="15" t="n">
        <v>15800</v>
      </c>
      <c r="M382" s="15" t="n">
        <f aca="false">L382/1000</f>
        <v>15.8</v>
      </c>
      <c r="N382" s="15" t="n">
        <f aca="false">M382/K382*100</f>
        <v>52.6666666666667</v>
      </c>
      <c r="O382" s="15" t="s">
        <v>19</v>
      </c>
    </row>
    <row r="383" customFormat="false" ht="20.1" hidden="false" customHeight="true" outlineLevel="0" collapsed="false">
      <c r="A383" s="17" t="s">
        <v>233</v>
      </c>
      <c r="B383" s="14" t="s">
        <v>230</v>
      </c>
      <c r="C383" s="14" t="s">
        <v>680</v>
      </c>
      <c r="D383" s="15" t="s">
        <v>19</v>
      </c>
      <c r="E383" s="15" t="s">
        <v>19</v>
      </c>
      <c r="F383" s="15" t="s">
        <v>19</v>
      </c>
      <c r="G383" s="15" t="n">
        <v>30000</v>
      </c>
      <c r="H383" s="15" t="s">
        <v>19</v>
      </c>
      <c r="I383" s="15" t="s">
        <v>19</v>
      </c>
      <c r="J383" s="15" t="s">
        <v>19</v>
      </c>
      <c r="K383" s="15" t="n">
        <f aca="false">G383/1000</f>
        <v>30</v>
      </c>
      <c r="L383" s="15" t="n">
        <v>15800</v>
      </c>
      <c r="M383" s="15" t="n">
        <f aca="false">L383/1000</f>
        <v>15.8</v>
      </c>
      <c r="N383" s="15" t="n">
        <f aca="false">M383/K383*100</f>
        <v>52.6666666666667</v>
      </c>
      <c r="O383" s="15" t="s">
        <v>19</v>
      </c>
    </row>
    <row r="384" customFormat="false" ht="20.1" hidden="false" customHeight="true" outlineLevel="0" collapsed="false">
      <c r="A384" s="17" t="s">
        <v>259</v>
      </c>
      <c r="B384" s="14" t="s">
        <v>230</v>
      </c>
      <c r="C384" s="14" t="s">
        <v>681</v>
      </c>
      <c r="D384" s="15" t="s">
        <v>19</v>
      </c>
      <c r="E384" s="15" t="s">
        <v>19</v>
      </c>
      <c r="F384" s="15" t="s">
        <v>19</v>
      </c>
      <c r="G384" s="15" t="n">
        <v>30000</v>
      </c>
      <c r="H384" s="15" t="s">
        <v>19</v>
      </c>
      <c r="I384" s="15" t="s">
        <v>19</v>
      </c>
      <c r="J384" s="15" t="s">
        <v>19</v>
      </c>
      <c r="K384" s="15" t="n">
        <f aca="false">G384/1000</f>
        <v>30</v>
      </c>
      <c r="L384" s="15" t="n">
        <v>15800</v>
      </c>
      <c r="M384" s="15" t="n">
        <f aca="false">L384/1000</f>
        <v>15.8</v>
      </c>
      <c r="N384" s="15" t="n">
        <f aca="false">M384/K384*100</f>
        <v>52.6666666666667</v>
      </c>
      <c r="O384" s="15" t="s">
        <v>19</v>
      </c>
    </row>
    <row r="385" customFormat="false" ht="20.1" hidden="false" customHeight="true" outlineLevel="0" collapsed="false">
      <c r="A385" s="17" t="s">
        <v>682</v>
      </c>
      <c r="B385" s="14" t="s">
        <v>230</v>
      </c>
      <c r="C385" s="14" t="s">
        <v>683</v>
      </c>
      <c r="D385" s="15" t="s">
        <v>19</v>
      </c>
      <c r="E385" s="15" t="s">
        <v>19</v>
      </c>
      <c r="F385" s="15" t="s">
        <v>19</v>
      </c>
      <c r="G385" s="15" t="n">
        <v>24008300</v>
      </c>
      <c r="H385" s="15" t="s">
        <v>19</v>
      </c>
      <c r="I385" s="15" t="s">
        <v>19</v>
      </c>
      <c r="J385" s="15" t="s">
        <v>19</v>
      </c>
      <c r="K385" s="15" t="n">
        <f aca="false">G385/1000</f>
        <v>24008.3</v>
      </c>
      <c r="L385" s="15" t="n">
        <v>13129115.7</v>
      </c>
      <c r="M385" s="15" t="n">
        <f aca="false">L385/1000</f>
        <v>13129.1157</v>
      </c>
      <c r="N385" s="15" t="n">
        <f aca="false">M385/K385*100</f>
        <v>54.685736599426</v>
      </c>
      <c r="O385" s="15" t="s">
        <v>19</v>
      </c>
    </row>
    <row r="386" customFormat="false" ht="65.25" hidden="false" customHeight="true" outlineLevel="0" collapsed="false">
      <c r="A386" s="17" t="s">
        <v>269</v>
      </c>
      <c r="B386" s="14" t="s">
        <v>230</v>
      </c>
      <c r="C386" s="14" t="s">
        <v>684</v>
      </c>
      <c r="D386" s="15" t="s">
        <v>19</v>
      </c>
      <c r="E386" s="15" t="s">
        <v>19</v>
      </c>
      <c r="F386" s="15" t="s">
        <v>19</v>
      </c>
      <c r="G386" s="15" t="n">
        <v>22135300</v>
      </c>
      <c r="H386" s="15" t="s">
        <v>19</v>
      </c>
      <c r="I386" s="15" t="s">
        <v>19</v>
      </c>
      <c r="J386" s="15" t="s">
        <v>19</v>
      </c>
      <c r="K386" s="15" t="n">
        <f aca="false">G386/1000</f>
        <v>22135.3</v>
      </c>
      <c r="L386" s="15" t="n">
        <v>12073209.94</v>
      </c>
      <c r="M386" s="15" t="n">
        <f aca="false">L386/1000</f>
        <v>12073.20994</v>
      </c>
      <c r="N386" s="15" t="n">
        <f aca="false">M386/K386*100</f>
        <v>54.5427888485812</v>
      </c>
      <c r="O386" s="15" t="s">
        <v>19</v>
      </c>
    </row>
    <row r="387" customFormat="false" ht="20.1" hidden="false" customHeight="true" outlineLevel="0" collapsed="false">
      <c r="A387" s="17" t="s">
        <v>371</v>
      </c>
      <c r="B387" s="14" t="s">
        <v>230</v>
      </c>
      <c r="C387" s="14" t="s">
        <v>685</v>
      </c>
      <c r="D387" s="15" t="s">
        <v>19</v>
      </c>
      <c r="E387" s="15" t="s">
        <v>19</v>
      </c>
      <c r="F387" s="15" t="s">
        <v>19</v>
      </c>
      <c r="G387" s="15" t="n">
        <v>22135300</v>
      </c>
      <c r="H387" s="15" t="s">
        <v>19</v>
      </c>
      <c r="I387" s="15" t="s">
        <v>19</v>
      </c>
      <c r="J387" s="15" t="s">
        <v>19</v>
      </c>
      <c r="K387" s="15" t="n">
        <f aca="false">G387/1000</f>
        <v>22135.3</v>
      </c>
      <c r="L387" s="15" t="n">
        <v>12073209.94</v>
      </c>
      <c r="M387" s="15" t="n">
        <f aca="false">L387/1000</f>
        <v>12073.20994</v>
      </c>
      <c r="N387" s="15" t="n">
        <f aca="false">M387/K387*100</f>
        <v>54.5427888485812</v>
      </c>
      <c r="O387" s="15" t="s">
        <v>19</v>
      </c>
    </row>
    <row r="388" customFormat="false" ht="30.75" hidden="false" customHeight="true" outlineLevel="0" collapsed="false">
      <c r="A388" s="17" t="s">
        <v>373</v>
      </c>
      <c r="B388" s="14" t="s">
        <v>230</v>
      </c>
      <c r="C388" s="14" t="s">
        <v>686</v>
      </c>
      <c r="D388" s="15" t="s">
        <v>19</v>
      </c>
      <c r="E388" s="15" t="s">
        <v>19</v>
      </c>
      <c r="F388" s="15" t="s">
        <v>19</v>
      </c>
      <c r="G388" s="15" t="n">
        <v>22131300</v>
      </c>
      <c r="H388" s="15" t="s">
        <v>19</v>
      </c>
      <c r="I388" s="15" t="s">
        <v>19</v>
      </c>
      <c r="J388" s="15" t="s">
        <v>19</v>
      </c>
      <c r="K388" s="15" t="n">
        <f aca="false">G388/1000</f>
        <v>22131.3</v>
      </c>
      <c r="L388" s="15" t="n">
        <v>12072463.28</v>
      </c>
      <c r="M388" s="15" t="n">
        <f aca="false">L388/1000</f>
        <v>12072.46328</v>
      </c>
      <c r="N388" s="15" t="n">
        <f aca="false">M388/K388*100</f>
        <v>54.5492731109334</v>
      </c>
      <c r="O388" s="15" t="s">
        <v>19</v>
      </c>
    </row>
    <row r="389" customFormat="false" ht="20.1" hidden="false" customHeight="true" outlineLevel="0" collapsed="false">
      <c r="A389" s="17" t="s">
        <v>233</v>
      </c>
      <c r="B389" s="14" t="s">
        <v>230</v>
      </c>
      <c r="C389" s="14" t="s">
        <v>687</v>
      </c>
      <c r="D389" s="15" t="s">
        <v>19</v>
      </c>
      <c r="E389" s="15" t="s">
        <v>19</v>
      </c>
      <c r="F389" s="15" t="s">
        <v>19</v>
      </c>
      <c r="G389" s="15" t="n">
        <v>22131300</v>
      </c>
      <c r="H389" s="15" t="s">
        <v>19</v>
      </c>
      <c r="I389" s="15" t="s">
        <v>19</v>
      </c>
      <c r="J389" s="15" t="s">
        <v>19</v>
      </c>
      <c r="K389" s="15" t="n">
        <f aca="false">G389/1000</f>
        <v>22131.3</v>
      </c>
      <c r="L389" s="15" t="n">
        <v>12072463.28</v>
      </c>
      <c r="M389" s="15" t="n">
        <f aca="false">L389/1000</f>
        <v>12072.46328</v>
      </c>
      <c r="N389" s="15" t="n">
        <f aca="false">M389/K389*100</f>
        <v>54.5492731109334</v>
      </c>
      <c r="O389" s="15" t="s">
        <v>19</v>
      </c>
    </row>
    <row r="390" customFormat="false" ht="20.1" hidden="false" customHeight="true" outlineLevel="0" collapsed="false">
      <c r="A390" s="17" t="s">
        <v>235</v>
      </c>
      <c r="B390" s="14" t="s">
        <v>230</v>
      </c>
      <c r="C390" s="14" t="s">
        <v>688</v>
      </c>
      <c r="D390" s="15" t="s">
        <v>19</v>
      </c>
      <c r="E390" s="15" t="s">
        <v>19</v>
      </c>
      <c r="F390" s="15" t="s">
        <v>19</v>
      </c>
      <c r="G390" s="15" t="n">
        <v>22131300</v>
      </c>
      <c r="H390" s="15" t="s">
        <v>19</v>
      </c>
      <c r="I390" s="15" t="s">
        <v>19</v>
      </c>
      <c r="J390" s="15" t="s">
        <v>19</v>
      </c>
      <c r="K390" s="15" t="n">
        <f aca="false">G390/1000</f>
        <v>22131.3</v>
      </c>
      <c r="L390" s="15" t="n">
        <v>12072463.28</v>
      </c>
      <c r="M390" s="15" t="n">
        <f aca="false">L390/1000</f>
        <v>12072.46328</v>
      </c>
      <c r="N390" s="15" t="n">
        <f aca="false">M390/K390*100</f>
        <v>54.5492731109334</v>
      </c>
      <c r="O390" s="15" t="s">
        <v>19</v>
      </c>
    </row>
    <row r="391" customFormat="false" ht="20.1" hidden="false" customHeight="true" outlineLevel="0" collapsed="false">
      <c r="A391" s="17" t="s">
        <v>237</v>
      </c>
      <c r="B391" s="14" t="s">
        <v>230</v>
      </c>
      <c r="C391" s="14" t="s">
        <v>689</v>
      </c>
      <c r="D391" s="15" t="s">
        <v>19</v>
      </c>
      <c r="E391" s="15" t="s">
        <v>19</v>
      </c>
      <c r="F391" s="15" t="s">
        <v>19</v>
      </c>
      <c r="G391" s="15" t="n">
        <v>16999500</v>
      </c>
      <c r="H391" s="15" t="s">
        <v>19</v>
      </c>
      <c r="I391" s="15" t="s">
        <v>19</v>
      </c>
      <c r="J391" s="15" t="s">
        <v>19</v>
      </c>
      <c r="K391" s="15" t="n">
        <f aca="false">G391/1000</f>
        <v>16999.5</v>
      </c>
      <c r="L391" s="15" t="n">
        <v>9364609.28</v>
      </c>
      <c r="M391" s="15" t="n">
        <f aca="false">L391/1000</f>
        <v>9364.60928</v>
      </c>
      <c r="N391" s="15" t="n">
        <f aca="false">M391/K391*100</f>
        <v>55.087557163446</v>
      </c>
      <c r="O391" s="15" t="s">
        <v>19</v>
      </c>
    </row>
    <row r="392" customFormat="false" ht="20.1" hidden="false" customHeight="true" outlineLevel="0" collapsed="false">
      <c r="A392" s="17" t="s">
        <v>241</v>
      </c>
      <c r="B392" s="14" t="s">
        <v>230</v>
      </c>
      <c r="C392" s="14" t="s">
        <v>690</v>
      </c>
      <c r="D392" s="15" t="s">
        <v>19</v>
      </c>
      <c r="E392" s="15" t="s">
        <v>19</v>
      </c>
      <c r="F392" s="15" t="s">
        <v>19</v>
      </c>
      <c r="G392" s="15" t="n">
        <v>5131800</v>
      </c>
      <c r="H392" s="15" t="s">
        <v>19</v>
      </c>
      <c r="I392" s="15" t="s">
        <v>19</v>
      </c>
      <c r="J392" s="15" t="s">
        <v>19</v>
      </c>
      <c r="K392" s="15" t="n">
        <f aca="false">G392/1000</f>
        <v>5131.8</v>
      </c>
      <c r="L392" s="15" t="n">
        <v>2707854</v>
      </c>
      <c r="M392" s="15" t="n">
        <f aca="false">L392/1000</f>
        <v>2707.854</v>
      </c>
      <c r="N392" s="15" t="n">
        <f aca="false">M392/K392*100</f>
        <v>52.7661639190927</v>
      </c>
      <c r="O392" s="15" t="s">
        <v>19</v>
      </c>
    </row>
    <row r="393" customFormat="false" ht="32.25" hidden="false" customHeight="true" outlineLevel="0" collapsed="false">
      <c r="A393" s="17" t="s">
        <v>379</v>
      </c>
      <c r="B393" s="14" t="s">
        <v>230</v>
      </c>
      <c r="C393" s="14" t="s">
        <v>691</v>
      </c>
      <c r="D393" s="15" t="s">
        <v>19</v>
      </c>
      <c r="E393" s="15" t="s">
        <v>19</v>
      </c>
      <c r="F393" s="15" t="s">
        <v>19</v>
      </c>
      <c r="G393" s="15" t="n">
        <v>4000</v>
      </c>
      <c r="H393" s="15" t="s">
        <v>19</v>
      </c>
      <c r="I393" s="15" t="s">
        <v>19</v>
      </c>
      <c r="J393" s="15" t="s">
        <v>19</v>
      </c>
      <c r="K393" s="15" t="n">
        <f aca="false">G393/1000</f>
        <v>4</v>
      </c>
      <c r="L393" s="15" t="n">
        <v>746.66</v>
      </c>
      <c r="M393" s="15" t="n">
        <f aca="false">L393/1000</f>
        <v>0.74666</v>
      </c>
      <c r="N393" s="15" t="n">
        <f aca="false">M393/K393*100</f>
        <v>18.6665</v>
      </c>
      <c r="O393" s="15" t="s">
        <v>19</v>
      </c>
    </row>
    <row r="394" customFormat="false" ht="20.1" hidden="false" customHeight="true" outlineLevel="0" collapsed="false">
      <c r="A394" s="17" t="s">
        <v>233</v>
      </c>
      <c r="B394" s="14" t="s">
        <v>230</v>
      </c>
      <c r="C394" s="14" t="s">
        <v>692</v>
      </c>
      <c r="D394" s="15" t="s">
        <v>19</v>
      </c>
      <c r="E394" s="15" t="s">
        <v>19</v>
      </c>
      <c r="F394" s="15" t="s">
        <v>19</v>
      </c>
      <c r="G394" s="15" t="n">
        <v>4000</v>
      </c>
      <c r="H394" s="15" t="s">
        <v>19</v>
      </c>
      <c r="I394" s="15" t="s">
        <v>19</v>
      </c>
      <c r="J394" s="15" t="s">
        <v>19</v>
      </c>
      <c r="K394" s="15" t="n">
        <f aca="false">G394/1000</f>
        <v>4</v>
      </c>
      <c r="L394" s="15" t="n">
        <v>746.66</v>
      </c>
      <c r="M394" s="15" t="n">
        <f aca="false">L394/1000</f>
        <v>0.74666</v>
      </c>
      <c r="N394" s="15" t="n">
        <f aca="false">M394/K394*100</f>
        <v>18.6665</v>
      </c>
      <c r="O394" s="15" t="s">
        <v>19</v>
      </c>
    </row>
    <row r="395" customFormat="false" ht="20.1" hidden="false" customHeight="true" outlineLevel="0" collapsed="false">
      <c r="A395" s="17" t="s">
        <v>235</v>
      </c>
      <c r="B395" s="14" t="s">
        <v>230</v>
      </c>
      <c r="C395" s="14" t="s">
        <v>693</v>
      </c>
      <c r="D395" s="15" t="s">
        <v>19</v>
      </c>
      <c r="E395" s="15" t="s">
        <v>19</v>
      </c>
      <c r="F395" s="15" t="s">
        <v>19</v>
      </c>
      <c r="G395" s="15" t="n">
        <v>4000</v>
      </c>
      <c r="H395" s="15" t="s">
        <v>19</v>
      </c>
      <c r="I395" s="15" t="s">
        <v>19</v>
      </c>
      <c r="J395" s="15" t="s">
        <v>19</v>
      </c>
      <c r="K395" s="15" t="n">
        <f aca="false">G395/1000</f>
        <v>4</v>
      </c>
      <c r="L395" s="15" t="n">
        <v>746.66</v>
      </c>
      <c r="M395" s="15" t="n">
        <f aca="false">L395/1000</f>
        <v>0.74666</v>
      </c>
      <c r="N395" s="15" t="n">
        <f aca="false">M395/K395*100</f>
        <v>18.6665</v>
      </c>
      <c r="O395" s="15" t="s">
        <v>19</v>
      </c>
    </row>
    <row r="396" customFormat="false" ht="20.1" hidden="false" customHeight="true" outlineLevel="0" collapsed="false">
      <c r="A396" s="17" t="s">
        <v>239</v>
      </c>
      <c r="B396" s="14" t="s">
        <v>230</v>
      </c>
      <c r="C396" s="14" t="s">
        <v>694</v>
      </c>
      <c r="D396" s="15" t="s">
        <v>19</v>
      </c>
      <c r="E396" s="15" t="s">
        <v>19</v>
      </c>
      <c r="F396" s="15" t="s">
        <v>19</v>
      </c>
      <c r="G396" s="15" t="n">
        <v>4000</v>
      </c>
      <c r="H396" s="15" t="s">
        <v>19</v>
      </c>
      <c r="I396" s="15" t="s">
        <v>19</v>
      </c>
      <c r="J396" s="15" t="s">
        <v>19</v>
      </c>
      <c r="K396" s="15" t="n">
        <f aca="false">G396/1000</f>
        <v>4</v>
      </c>
      <c r="L396" s="15" t="n">
        <v>746.66</v>
      </c>
      <c r="M396" s="15" t="n">
        <f aca="false">L396/1000</f>
        <v>0.74666</v>
      </c>
      <c r="N396" s="15" t="n">
        <f aca="false">M396/K396*100</f>
        <v>18.6665</v>
      </c>
      <c r="O396" s="15" t="s">
        <v>19</v>
      </c>
    </row>
    <row r="397" customFormat="false" ht="30.75" hidden="false" customHeight="true" outlineLevel="0" collapsed="false">
      <c r="A397" s="17" t="s">
        <v>284</v>
      </c>
      <c r="B397" s="14" t="s">
        <v>230</v>
      </c>
      <c r="C397" s="14" t="s">
        <v>695</v>
      </c>
      <c r="D397" s="15" t="s">
        <v>19</v>
      </c>
      <c r="E397" s="15" t="s">
        <v>19</v>
      </c>
      <c r="F397" s="15" t="s">
        <v>19</v>
      </c>
      <c r="G397" s="15" t="n">
        <v>1827000</v>
      </c>
      <c r="H397" s="15" t="s">
        <v>19</v>
      </c>
      <c r="I397" s="15" t="s">
        <v>19</v>
      </c>
      <c r="J397" s="15" t="s">
        <v>19</v>
      </c>
      <c r="K397" s="15" t="n">
        <f aca="false">G397/1000</f>
        <v>1827</v>
      </c>
      <c r="L397" s="15" t="n">
        <v>1026760.32</v>
      </c>
      <c r="M397" s="15" t="n">
        <f aca="false">L397/1000</f>
        <v>1026.76032</v>
      </c>
      <c r="N397" s="15" t="n">
        <f aca="false">M397/K397*100</f>
        <v>56.1992512315271</v>
      </c>
      <c r="O397" s="15" t="s">
        <v>19</v>
      </c>
    </row>
    <row r="398" customFormat="false" ht="31.5" hidden="false" customHeight="true" outlineLevel="0" collapsed="false">
      <c r="A398" s="17" t="s">
        <v>286</v>
      </c>
      <c r="B398" s="14" t="s">
        <v>230</v>
      </c>
      <c r="C398" s="14" t="s">
        <v>696</v>
      </c>
      <c r="D398" s="15" t="s">
        <v>19</v>
      </c>
      <c r="E398" s="15" t="s">
        <v>19</v>
      </c>
      <c r="F398" s="15" t="s">
        <v>19</v>
      </c>
      <c r="G398" s="15" t="n">
        <v>1827000</v>
      </c>
      <c r="H398" s="15" t="s">
        <v>19</v>
      </c>
      <c r="I398" s="15" t="s">
        <v>19</v>
      </c>
      <c r="J398" s="15" t="s">
        <v>19</v>
      </c>
      <c r="K398" s="15" t="n">
        <f aca="false">G398/1000</f>
        <v>1827</v>
      </c>
      <c r="L398" s="15" t="n">
        <v>1026760.32</v>
      </c>
      <c r="M398" s="15" t="n">
        <f aca="false">L398/1000</f>
        <v>1026.76032</v>
      </c>
      <c r="N398" s="15" t="n">
        <f aca="false">M398/K398*100</f>
        <v>56.1992512315271</v>
      </c>
      <c r="O398" s="15" t="s">
        <v>19</v>
      </c>
    </row>
    <row r="399" customFormat="false" ht="33" hidden="false" customHeight="true" outlineLevel="0" collapsed="false">
      <c r="A399" s="17" t="s">
        <v>396</v>
      </c>
      <c r="B399" s="14" t="s">
        <v>230</v>
      </c>
      <c r="C399" s="14" t="s">
        <v>697</v>
      </c>
      <c r="D399" s="15" t="s">
        <v>19</v>
      </c>
      <c r="E399" s="15" t="s">
        <v>19</v>
      </c>
      <c r="F399" s="15" t="s">
        <v>19</v>
      </c>
      <c r="G399" s="15" t="n">
        <v>608000</v>
      </c>
      <c r="H399" s="15" t="s">
        <v>19</v>
      </c>
      <c r="I399" s="15" t="s">
        <v>19</v>
      </c>
      <c r="J399" s="15" t="s">
        <v>19</v>
      </c>
      <c r="K399" s="15" t="n">
        <f aca="false">G399/1000</f>
        <v>608</v>
      </c>
      <c r="L399" s="15" t="n">
        <v>239109.8</v>
      </c>
      <c r="M399" s="15" t="n">
        <f aca="false">L399/1000</f>
        <v>239.1098</v>
      </c>
      <c r="N399" s="15" t="n">
        <f aca="false">M399/K399*100</f>
        <v>39.3272697368421</v>
      </c>
      <c r="O399" s="15" t="s">
        <v>19</v>
      </c>
    </row>
    <row r="400" customFormat="false" ht="20.1" hidden="false" customHeight="true" outlineLevel="0" collapsed="false">
      <c r="A400" s="17" t="s">
        <v>233</v>
      </c>
      <c r="B400" s="14" t="s">
        <v>230</v>
      </c>
      <c r="C400" s="14" t="s">
        <v>698</v>
      </c>
      <c r="D400" s="15" t="s">
        <v>19</v>
      </c>
      <c r="E400" s="15" t="s">
        <v>19</v>
      </c>
      <c r="F400" s="15" t="s">
        <v>19</v>
      </c>
      <c r="G400" s="15" t="n">
        <v>438000</v>
      </c>
      <c r="H400" s="15" t="s">
        <v>19</v>
      </c>
      <c r="I400" s="15" t="s">
        <v>19</v>
      </c>
      <c r="J400" s="15" t="s">
        <v>19</v>
      </c>
      <c r="K400" s="15" t="n">
        <f aca="false">G400/1000</f>
        <v>438</v>
      </c>
      <c r="L400" s="15" t="n">
        <v>195589.8</v>
      </c>
      <c r="M400" s="15" t="n">
        <f aca="false">L400/1000</f>
        <v>195.5898</v>
      </c>
      <c r="N400" s="15" t="n">
        <f aca="false">M400/K400*100</f>
        <v>44.6552054794521</v>
      </c>
      <c r="O400" s="15" t="s">
        <v>19</v>
      </c>
    </row>
    <row r="401" customFormat="false" ht="20.1" hidden="false" customHeight="true" outlineLevel="0" collapsed="false">
      <c r="A401" s="17" t="s">
        <v>243</v>
      </c>
      <c r="B401" s="14" t="s">
        <v>230</v>
      </c>
      <c r="C401" s="14" t="s">
        <v>699</v>
      </c>
      <c r="D401" s="15" t="s">
        <v>19</v>
      </c>
      <c r="E401" s="15" t="s">
        <v>19</v>
      </c>
      <c r="F401" s="15" t="s">
        <v>19</v>
      </c>
      <c r="G401" s="15" t="n">
        <v>438000</v>
      </c>
      <c r="H401" s="15" t="s">
        <v>19</v>
      </c>
      <c r="I401" s="15" t="s">
        <v>19</v>
      </c>
      <c r="J401" s="15" t="s">
        <v>19</v>
      </c>
      <c r="K401" s="15" t="n">
        <f aca="false">G401/1000</f>
        <v>438</v>
      </c>
      <c r="L401" s="15" t="n">
        <v>195589.8</v>
      </c>
      <c r="M401" s="15" t="n">
        <f aca="false">L401/1000</f>
        <v>195.5898</v>
      </c>
      <c r="N401" s="15" t="n">
        <f aca="false">M401/K401*100</f>
        <v>44.6552054794521</v>
      </c>
      <c r="O401" s="15" t="s">
        <v>19</v>
      </c>
    </row>
    <row r="402" customFormat="false" ht="20.1" hidden="false" customHeight="true" outlineLevel="0" collapsed="false">
      <c r="A402" s="17" t="s">
        <v>245</v>
      </c>
      <c r="B402" s="14" t="s">
        <v>230</v>
      </c>
      <c r="C402" s="14" t="s">
        <v>700</v>
      </c>
      <c r="D402" s="15" t="s">
        <v>19</v>
      </c>
      <c r="E402" s="15" t="s">
        <v>19</v>
      </c>
      <c r="F402" s="15" t="s">
        <v>19</v>
      </c>
      <c r="G402" s="15" t="n">
        <v>195000</v>
      </c>
      <c r="H402" s="15" t="s">
        <v>19</v>
      </c>
      <c r="I402" s="15" t="s">
        <v>19</v>
      </c>
      <c r="J402" s="15" t="s">
        <v>19</v>
      </c>
      <c r="K402" s="15" t="n">
        <f aca="false">G402/1000</f>
        <v>195</v>
      </c>
      <c r="L402" s="15" t="n">
        <v>112305.8</v>
      </c>
      <c r="M402" s="15" t="n">
        <f aca="false">L402/1000</f>
        <v>112.3058</v>
      </c>
      <c r="N402" s="15" t="n">
        <f aca="false">M402/K402*100</f>
        <v>57.592717948718</v>
      </c>
      <c r="O402" s="15" t="s">
        <v>19</v>
      </c>
    </row>
    <row r="403" customFormat="false" ht="20.1" hidden="false" customHeight="true" outlineLevel="0" collapsed="false">
      <c r="A403" s="17" t="s">
        <v>253</v>
      </c>
      <c r="B403" s="14" t="s">
        <v>230</v>
      </c>
      <c r="C403" s="14" t="s">
        <v>701</v>
      </c>
      <c r="D403" s="15" t="s">
        <v>19</v>
      </c>
      <c r="E403" s="15" t="s">
        <v>19</v>
      </c>
      <c r="F403" s="15" t="s">
        <v>19</v>
      </c>
      <c r="G403" s="15" t="n">
        <v>243000</v>
      </c>
      <c r="H403" s="15" t="s">
        <v>19</v>
      </c>
      <c r="I403" s="15" t="s">
        <v>19</v>
      </c>
      <c r="J403" s="15" t="s">
        <v>19</v>
      </c>
      <c r="K403" s="15" t="n">
        <f aca="false">G403/1000</f>
        <v>243</v>
      </c>
      <c r="L403" s="15" t="n">
        <v>83284</v>
      </c>
      <c r="M403" s="15" t="n">
        <f aca="false">L403/1000</f>
        <v>83.284</v>
      </c>
      <c r="N403" s="15" t="n">
        <f aca="false">M403/K403*100</f>
        <v>34.2732510288066</v>
      </c>
      <c r="O403" s="15" t="s">
        <v>19</v>
      </c>
    </row>
    <row r="404" customFormat="false" ht="20.1" hidden="false" customHeight="true" outlineLevel="0" collapsed="false">
      <c r="A404" s="17" t="s">
        <v>261</v>
      </c>
      <c r="B404" s="14" t="s">
        <v>230</v>
      </c>
      <c r="C404" s="14" t="s">
        <v>702</v>
      </c>
      <c r="D404" s="15" t="s">
        <v>19</v>
      </c>
      <c r="E404" s="15" t="s">
        <v>19</v>
      </c>
      <c r="F404" s="15" t="s">
        <v>19</v>
      </c>
      <c r="G404" s="15" t="n">
        <v>170000</v>
      </c>
      <c r="H404" s="15" t="s">
        <v>19</v>
      </c>
      <c r="I404" s="15" t="s">
        <v>19</v>
      </c>
      <c r="J404" s="15" t="s">
        <v>19</v>
      </c>
      <c r="K404" s="15" t="n">
        <f aca="false">G404/1000</f>
        <v>170</v>
      </c>
      <c r="L404" s="15" t="n">
        <v>43520</v>
      </c>
      <c r="M404" s="15" t="n">
        <f aca="false">L404/1000</f>
        <v>43.52</v>
      </c>
      <c r="N404" s="15" t="n">
        <f aca="false">M404/K404*100</f>
        <v>25.6</v>
      </c>
      <c r="O404" s="15" t="s">
        <v>19</v>
      </c>
    </row>
    <row r="405" customFormat="false" ht="20.1" hidden="false" customHeight="true" outlineLevel="0" collapsed="false">
      <c r="A405" s="17" t="s">
        <v>263</v>
      </c>
      <c r="B405" s="14" t="s">
        <v>230</v>
      </c>
      <c r="C405" s="14" t="s">
        <v>703</v>
      </c>
      <c r="D405" s="15" t="s">
        <v>19</v>
      </c>
      <c r="E405" s="15" t="s">
        <v>19</v>
      </c>
      <c r="F405" s="15" t="s">
        <v>19</v>
      </c>
      <c r="G405" s="15" t="n">
        <v>70000</v>
      </c>
      <c r="H405" s="15" t="s">
        <v>19</v>
      </c>
      <c r="I405" s="15" t="s">
        <v>19</v>
      </c>
      <c r="J405" s="15" t="s">
        <v>19</v>
      </c>
      <c r="K405" s="15" t="n">
        <f aca="false">G405/1000</f>
        <v>70</v>
      </c>
      <c r="L405" s="15" t="n">
        <v>13520</v>
      </c>
      <c r="M405" s="15" t="n">
        <f aca="false">L405/1000</f>
        <v>13.52</v>
      </c>
      <c r="N405" s="15" t="n">
        <f aca="false">M405/K405*100</f>
        <v>19.3142857142857</v>
      </c>
      <c r="O405" s="15" t="s">
        <v>19</v>
      </c>
    </row>
    <row r="406" customFormat="false" ht="20.1" hidden="false" customHeight="true" outlineLevel="0" collapsed="false">
      <c r="A406" s="17" t="s">
        <v>265</v>
      </c>
      <c r="B406" s="14" t="s">
        <v>230</v>
      </c>
      <c r="C406" s="14" t="s">
        <v>704</v>
      </c>
      <c r="D406" s="15" t="s">
        <v>19</v>
      </c>
      <c r="E406" s="15" t="s">
        <v>19</v>
      </c>
      <c r="F406" s="15" t="s">
        <v>19</v>
      </c>
      <c r="G406" s="15" t="n">
        <v>100000</v>
      </c>
      <c r="H406" s="15" t="s">
        <v>19</v>
      </c>
      <c r="I406" s="15" t="s">
        <v>19</v>
      </c>
      <c r="J406" s="15" t="s">
        <v>19</v>
      </c>
      <c r="K406" s="15" t="n">
        <f aca="false">G406/1000</f>
        <v>100</v>
      </c>
      <c r="L406" s="15" t="n">
        <v>30000</v>
      </c>
      <c r="M406" s="15" t="n">
        <f aca="false">L406/1000</f>
        <v>30</v>
      </c>
      <c r="N406" s="15" t="n">
        <f aca="false">M406/K406*100</f>
        <v>30</v>
      </c>
      <c r="O406" s="15" t="s">
        <v>19</v>
      </c>
    </row>
    <row r="407" customFormat="false" ht="27.75" hidden="false" customHeight="true" outlineLevel="0" collapsed="false">
      <c r="A407" s="17" t="s">
        <v>288</v>
      </c>
      <c r="B407" s="14" t="s">
        <v>230</v>
      </c>
      <c r="C407" s="14" t="s">
        <v>705</v>
      </c>
      <c r="D407" s="15" t="s">
        <v>19</v>
      </c>
      <c r="E407" s="15" t="s">
        <v>19</v>
      </c>
      <c r="F407" s="15" t="s">
        <v>19</v>
      </c>
      <c r="G407" s="15" t="n">
        <v>1219000</v>
      </c>
      <c r="H407" s="15" t="s">
        <v>19</v>
      </c>
      <c r="I407" s="15" t="s">
        <v>19</v>
      </c>
      <c r="J407" s="15" t="s">
        <v>19</v>
      </c>
      <c r="K407" s="15" t="n">
        <f aca="false">G407/1000</f>
        <v>1219</v>
      </c>
      <c r="L407" s="15" t="n">
        <v>787650.52</v>
      </c>
      <c r="M407" s="15" t="n">
        <f aca="false">L407/1000</f>
        <v>787.65052</v>
      </c>
      <c r="N407" s="15" t="n">
        <f aca="false">M407/K407*100</f>
        <v>64.6144807219032</v>
      </c>
      <c r="O407" s="15" t="s">
        <v>19</v>
      </c>
    </row>
    <row r="408" customFormat="false" ht="20.1" hidden="false" customHeight="true" outlineLevel="0" collapsed="false">
      <c r="A408" s="17" t="s">
        <v>233</v>
      </c>
      <c r="B408" s="14" t="s">
        <v>230</v>
      </c>
      <c r="C408" s="14" t="s">
        <v>706</v>
      </c>
      <c r="D408" s="15" t="s">
        <v>19</v>
      </c>
      <c r="E408" s="15" t="s">
        <v>19</v>
      </c>
      <c r="F408" s="15" t="s">
        <v>19</v>
      </c>
      <c r="G408" s="15" t="n">
        <v>729000</v>
      </c>
      <c r="H408" s="15" t="s">
        <v>19</v>
      </c>
      <c r="I408" s="15" t="s">
        <v>19</v>
      </c>
      <c r="J408" s="15" t="s">
        <v>19</v>
      </c>
      <c r="K408" s="15" t="n">
        <f aca="false">G408/1000</f>
        <v>729</v>
      </c>
      <c r="L408" s="15" t="n">
        <v>666879.82</v>
      </c>
      <c r="M408" s="15" t="n">
        <f aca="false">L408/1000</f>
        <v>666.87982</v>
      </c>
      <c r="N408" s="15" t="n">
        <f aca="false">M408/K408*100</f>
        <v>91.4787133058985</v>
      </c>
      <c r="O408" s="15" t="s">
        <v>19</v>
      </c>
    </row>
    <row r="409" customFormat="false" ht="20.1" hidden="false" customHeight="true" outlineLevel="0" collapsed="false">
      <c r="A409" s="17" t="s">
        <v>243</v>
      </c>
      <c r="B409" s="14" t="s">
        <v>230</v>
      </c>
      <c r="C409" s="14" t="s">
        <v>707</v>
      </c>
      <c r="D409" s="15" t="s">
        <v>19</v>
      </c>
      <c r="E409" s="15" t="s">
        <v>19</v>
      </c>
      <c r="F409" s="15" t="s">
        <v>19</v>
      </c>
      <c r="G409" s="15" t="n">
        <v>724000</v>
      </c>
      <c r="H409" s="15" t="s">
        <v>19</v>
      </c>
      <c r="I409" s="15" t="s">
        <v>19</v>
      </c>
      <c r="J409" s="15" t="s">
        <v>19</v>
      </c>
      <c r="K409" s="15" t="n">
        <f aca="false">G409/1000</f>
        <v>724</v>
      </c>
      <c r="L409" s="15" t="n">
        <v>661879.82</v>
      </c>
      <c r="M409" s="15" t="n">
        <f aca="false">L409/1000</f>
        <v>661.87982</v>
      </c>
      <c r="N409" s="15" t="n">
        <f aca="false">M409/K409*100</f>
        <v>91.419864640884</v>
      </c>
      <c r="O409" s="15" t="s">
        <v>19</v>
      </c>
    </row>
    <row r="410" customFormat="false" ht="20.1" hidden="false" customHeight="true" outlineLevel="0" collapsed="false">
      <c r="A410" s="17" t="s">
        <v>251</v>
      </c>
      <c r="B410" s="14" t="s">
        <v>230</v>
      </c>
      <c r="C410" s="14" t="s">
        <v>708</v>
      </c>
      <c r="D410" s="15" t="s">
        <v>19</v>
      </c>
      <c r="E410" s="15" t="s">
        <v>19</v>
      </c>
      <c r="F410" s="15" t="s">
        <v>19</v>
      </c>
      <c r="G410" s="15" t="n">
        <v>50000</v>
      </c>
      <c r="H410" s="15" t="s">
        <v>19</v>
      </c>
      <c r="I410" s="15" t="s">
        <v>19</v>
      </c>
      <c r="J410" s="15" t="s">
        <v>19</v>
      </c>
      <c r="K410" s="15" t="n">
        <f aca="false">G410/1000</f>
        <v>50</v>
      </c>
      <c r="L410" s="15" t="n">
        <v>47864.12</v>
      </c>
      <c r="M410" s="15" t="n">
        <f aca="false">L410/1000</f>
        <v>47.86412</v>
      </c>
      <c r="N410" s="15" t="n">
        <f aca="false">M410/K410*100</f>
        <v>95.72824</v>
      </c>
      <c r="O410" s="15" t="s">
        <v>19</v>
      </c>
    </row>
    <row r="411" customFormat="false" ht="20.1" hidden="false" customHeight="true" outlineLevel="0" collapsed="false">
      <c r="A411" s="17" t="s">
        <v>253</v>
      </c>
      <c r="B411" s="14" t="s">
        <v>230</v>
      </c>
      <c r="C411" s="14" t="s">
        <v>709</v>
      </c>
      <c r="D411" s="15" t="s">
        <v>19</v>
      </c>
      <c r="E411" s="15" t="s">
        <v>19</v>
      </c>
      <c r="F411" s="15" t="s">
        <v>19</v>
      </c>
      <c r="G411" s="15" t="n">
        <v>674000</v>
      </c>
      <c r="H411" s="15" t="s">
        <v>19</v>
      </c>
      <c r="I411" s="15" t="s">
        <v>19</v>
      </c>
      <c r="J411" s="15" t="s">
        <v>19</v>
      </c>
      <c r="K411" s="15" t="n">
        <f aca="false">G411/1000</f>
        <v>674</v>
      </c>
      <c r="L411" s="15" t="n">
        <v>614015.7</v>
      </c>
      <c r="M411" s="15" t="n">
        <f aca="false">L411/1000</f>
        <v>614.0157</v>
      </c>
      <c r="N411" s="15" t="n">
        <f aca="false">M411/K411*100</f>
        <v>91.1002522255193</v>
      </c>
      <c r="O411" s="15" t="s">
        <v>19</v>
      </c>
    </row>
    <row r="412" customFormat="false" ht="20.1" hidden="false" customHeight="true" outlineLevel="0" collapsed="false">
      <c r="A412" s="17" t="s">
        <v>259</v>
      </c>
      <c r="B412" s="14" t="s">
        <v>230</v>
      </c>
      <c r="C412" s="14" t="s">
        <v>710</v>
      </c>
      <c r="D412" s="15" t="s">
        <v>19</v>
      </c>
      <c r="E412" s="15" t="s">
        <v>19</v>
      </c>
      <c r="F412" s="15" t="s">
        <v>19</v>
      </c>
      <c r="G412" s="15" t="n">
        <v>5000</v>
      </c>
      <c r="H412" s="15" t="s">
        <v>19</v>
      </c>
      <c r="I412" s="15" t="s">
        <v>19</v>
      </c>
      <c r="J412" s="15" t="s">
        <v>19</v>
      </c>
      <c r="K412" s="15" t="n">
        <f aca="false">G412/1000</f>
        <v>5</v>
      </c>
      <c r="L412" s="15" t="n">
        <v>5000</v>
      </c>
      <c r="M412" s="15" t="n">
        <f aca="false">L412/1000</f>
        <v>5</v>
      </c>
      <c r="N412" s="15" t="n">
        <f aca="false">M412/K412*100</f>
        <v>100</v>
      </c>
      <c r="O412" s="15" t="s">
        <v>19</v>
      </c>
    </row>
    <row r="413" customFormat="false" ht="20.1" hidden="false" customHeight="true" outlineLevel="0" collapsed="false">
      <c r="A413" s="17" t="s">
        <v>261</v>
      </c>
      <c r="B413" s="14" t="s">
        <v>230</v>
      </c>
      <c r="C413" s="14" t="s">
        <v>711</v>
      </c>
      <c r="D413" s="15" t="s">
        <v>19</v>
      </c>
      <c r="E413" s="15" t="s">
        <v>19</v>
      </c>
      <c r="F413" s="15" t="s">
        <v>19</v>
      </c>
      <c r="G413" s="15" t="n">
        <v>490000</v>
      </c>
      <c r="H413" s="15" t="s">
        <v>19</v>
      </c>
      <c r="I413" s="15" t="s">
        <v>19</v>
      </c>
      <c r="J413" s="15" t="s">
        <v>19</v>
      </c>
      <c r="K413" s="15" t="n">
        <f aca="false">G413/1000</f>
        <v>490</v>
      </c>
      <c r="L413" s="15" t="n">
        <v>120770.7</v>
      </c>
      <c r="M413" s="15" t="n">
        <f aca="false">L413/1000</f>
        <v>120.7707</v>
      </c>
      <c r="N413" s="15" t="n">
        <f aca="false">M413/K413*100</f>
        <v>24.6470816326531</v>
      </c>
      <c r="O413" s="15" t="s">
        <v>19</v>
      </c>
    </row>
    <row r="414" customFormat="false" ht="20.1" hidden="false" customHeight="true" outlineLevel="0" collapsed="false">
      <c r="A414" s="17" t="s">
        <v>263</v>
      </c>
      <c r="B414" s="14" t="s">
        <v>230</v>
      </c>
      <c r="C414" s="14" t="s">
        <v>712</v>
      </c>
      <c r="D414" s="15" t="s">
        <v>19</v>
      </c>
      <c r="E414" s="15" t="s">
        <v>19</v>
      </c>
      <c r="F414" s="15" t="s">
        <v>19</v>
      </c>
      <c r="G414" s="15" t="n">
        <v>90000</v>
      </c>
      <c r="H414" s="15" t="s">
        <v>19</v>
      </c>
      <c r="I414" s="15" t="s">
        <v>19</v>
      </c>
      <c r="J414" s="15" t="s">
        <v>19</v>
      </c>
      <c r="K414" s="15" t="n">
        <f aca="false">G414/1000</f>
        <v>90</v>
      </c>
      <c r="L414" s="15" t="n">
        <v>15770.7</v>
      </c>
      <c r="M414" s="15" t="n">
        <f aca="false">L414/1000</f>
        <v>15.7707</v>
      </c>
      <c r="N414" s="15" t="n">
        <f aca="false">M414/K414*100</f>
        <v>17.523</v>
      </c>
      <c r="O414" s="15" t="s">
        <v>19</v>
      </c>
    </row>
    <row r="415" customFormat="false" ht="20.1" hidden="false" customHeight="true" outlineLevel="0" collapsed="false">
      <c r="A415" s="17" t="s">
        <v>265</v>
      </c>
      <c r="B415" s="14" t="s">
        <v>230</v>
      </c>
      <c r="C415" s="14" t="s">
        <v>713</v>
      </c>
      <c r="D415" s="15" t="s">
        <v>19</v>
      </c>
      <c r="E415" s="15" t="s">
        <v>19</v>
      </c>
      <c r="F415" s="15" t="s">
        <v>19</v>
      </c>
      <c r="G415" s="15" t="n">
        <v>400000</v>
      </c>
      <c r="H415" s="15" t="s">
        <v>19</v>
      </c>
      <c r="I415" s="15" t="s">
        <v>19</v>
      </c>
      <c r="J415" s="15" t="s">
        <v>19</v>
      </c>
      <c r="K415" s="15" t="n">
        <f aca="false">G415/1000</f>
        <v>400</v>
      </c>
      <c r="L415" s="15" t="n">
        <v>105000</v>
      </c>
      <c r="M415" s="15" t="n">
        <f aca="false">L415/1000</f>
        <v>105</v>
      </c>
      <c r="N415" s="15" t="n">
        <f aca="false">M415/K415*100</f>
        <v>26.25</v>
      </c>
      <c r="O415" s="15" t="s">
        <v>19</v>
      </c>
    </row>
    <row r="416" customFormat="false" ht="20.1" hidden="false" customHeight="true" outlineLevel="0" collapsed="false">
      <c r="A416" s="17" t="s">
        <v>297</v>
      </c>
      <c r="B416" s="14" t="s">
        <v>230</v>
      </c>
      <c r="C416" s="14" t="s">
        <v>714</v>
      </c>
      <c r="D416" s="15" t="s">
        <v>19</v>
      </c>
      <c r="E416" s="15" t="s">
        <v>19</v>
      </c>
      <c r="F416" s="15" t="s">
        <v>19</v>
      </c>
      <c r="G416" s="15" t="n">
        <v>46000</v>
      </c>
      <c r="H416" s="15" t="s">
        <v>19</v>
      </c>
      <c r="I416" s="15" t="s">
        <v>19</v>
      </c>
      <c r="J416" s="15" t="s">
        <v>19</v>
      </c>
      <c r="K416" s="15" t="n">
        <f aca="false">G416/1000</f>
        <v>46</v>
      </c>
      <c r="L416" s="15" t="n">
        <v>29145.44</v>
      </c>
      <c r="M416" s="15" t="n">
        <f aca="false">L416/1000</f>
        <v>29.14544</v>
      </c>
      <c r="N416" s="15" t="n">
        <f aca="false">M416/K416*100</f>
        <v>63.359652173913</v>
      </c>
      <c r="O416" s="15" t="s">
        <v>19</v>
      </c>
    </row>
    <row r="417" customFormat="false" ht="20.1" hidden="false" customHeight="true" outlineLevel="0" collapsed="false">
      <c r="A417" s="17" t="s">
        <v>299</v>
      </c>
      <c r="B417" s="14" t="s">
        <v>230</v>
      </c>
      <c r="C417" s="14" t="s">
        <v>715</v>
      </c>
      <c r="D417" s="15" t="s">
        <v>19</v>
      </c>
      <c r="E417" s="15" t="s">
        <v>19</v>
      </c>
      <c r="F417" s="15" t="s">
        <v>19</v>
      </c>
      <c r="G417" s="15" t="n">
        <v>46000</v>
      </c>
      <c r="H417" s="15" t="s">
        <v>19</v>
      </c>
      <c r="I417" s="15" t="s">
        <v>19</v>
      </c>
      <c r="J417" s="15" t="s">
        <v>19</v>
      </c>
      <c r="K417" s="15" t="n">
        <f aca="false">G417/1000</f>
        <v>46</v>
      </c>
      <c r="L417" s="15" t="n">
        <v>29145.44</v>
      </c>
      <c r="M417" s="15" t="n">
        <f aca="false">L417/1000</f>
        <v>29.14544</v>
      </c>
      <c r="N417" s="15" t="n">
        <f aca="false">M417/K417*100</f>
        <v>63.359652173913</v>
      </c>
      <c r="O417" s="15" t="s">
        <v>19</v>
      </c>
    </row>
    <row r="418" customFormat="false" ht="20.1" hidden="false" customHeight="true" outlineLevel="0" collapsed="false">
      <c r="A418" s="17" t="s">
        <v>301</v>
      </c>
      <c r="B418" s="14" t="s">
        <v>230</v>
      </c>
      <c r="C418" s="14" t="s">
        <v>716</v>
      </c>
      <c r="D418" s="15" t="s">
        <v>19</v>
      </c>
      <c r="E418" s="15" t="s">
        <v>19</v>
      </c>
      <c r="F418" s="15" t="s">
        <v>19</v>
      </c>
      <c r="G418" s="15" t="n">
        <v>46000</v>
      </c>
      <c r="H418" s="15" t="s">
        <v>19</v>
      </c>
      <c r="I418" s="15" t="s">
        <v>19</v>
      </c>
      <c r="J418" s="15" t="s">
        <v>19</v>
      </c>
      <c r="K418" s="15" t="n">
        <f aca="false">G418/1000</f>
        <v>46</v>
      </c>
      <c r="L418" s="15" t="n">
        <v>29145.44</v>
      </c>
      <c r="M418" s="15" t="n">
        <f aca="false">L418/1000</f>
        <v>29.14544</v>
      </c>
      <c r="N418" s="15" t="n">
        <f aca="false">M418/K418*100</f>
        <v>63.359652173913</v>
      </c>
      <c r="O418" s="15" t="s">
        <v>19</v>
      </c>
    </row>
    <row r="419" customFormat="false" ht="20.1" hidden="false" customHeight="true" outlineLevel="0" collapsed="false">
      <c r="A419" s="17" t="s">
        <v>233</v>
      </c>
      <c r="B419" s="14" t="s">
        <v>230</v>
      </c>
      <c r="C419" s="14" t="s">
        <v>717</v>
      </c>
      <c r="D419" s="15" t="s">
        <v>19</v>
      </c>
      <c r="E419" s="15" t="s">
        <v>19</v>
      </c>
      <c r="F419" s="15" t="s">
        <v>19</v>
      </c>
      <c r="G419" s="15" t="n">
        <v>46000</v>
      </c>
      <c r="H419" s="15" t="s">
        <v>19</v>
      </c>
      <c r="I419" s="15" t="s">
        <v>19</v>
      </c>
      <c r="J419" s="15" t="s">
        <v>19</v>
      </c>
      <c r="K419" s="15" t="n">
        <f aca="false">G419/1000</f>
        <v>46</v>
      </c>
      <c r="L419" s="15" t="n">
        <v>29145.44</v>
      </c>
      <c r="M419" s="15" t="n">
        <f aca="false">L419/1000</f>
        <v>29.14544</v>
      </c>
      <c r="N419" s="15" t="n">
        <f aca="false">M419/K419*100</f>
        <v>63.359652173913</v>
      </c>
      <c r="O419" s="15" t="s">
        <v>19</v>
      </c>
    </row>
    <row r="420" customFormat="false" ht="20.1" hidden="false" customHeight="true" outlineLevel="0" collapsed="false">
      <c r="A420" s="17" t="s">
        <v>259</v>
      </c>
      <c r="B420" s="14" t="s">
        <v>230</v>
      </c>
      <c r="C420" s="14" t="s">
        <v>718</v>
      </c>
      <c r="D420" s="15" t="s">
        <v>19</v>
      </c>
      <c r="E420" s="15" t="s">
        <v>19</v>
      </c>
      <c r="F420" s="15" t="s">
        <v>19</v>
      </c>
      <c r="G420" s="15" t="n">
        <v>46000</v>
      </c>
      <c r="H420" s="15" t="s">
        <v>19</v>
      </c>
      <c r="I420" s="15" t="s">
        <v>19</v>
      </c>
      <c r="J420" s="15" t="s">
        <v>19</v>
      </c>
      <c r="K420" s="15" t="n">
        <f aca="false">G420/1000</f>
        <v>46</v>
      </c>
      <c r="L420" s="15" t="n">
        <v>29145.44</v>
      </c>
      <c r="M420" s="15" t="n">
        <f aca="false">L420/1000</f>
        <v>29.14544</v>
      </c>
      <c r="N420" s="15" t="n">
        <f aca="false">M420/K420*100</f>
        <v>63.359652173913</v>
      </c>
      <c r="O420" s="15" t="s">
        <v>19</v>
      </c>
    </row>
    <row r="421" customFormat="false" ht="20.1" hidden="false" customHeight="true" outlineLevel="0" collapsed="false">
      <c r="A421" s="17" t="s">
        <v>719</v>
      </c>
      <c r="B421" s="14" t="s">
        <v>230</v>
      </c>
      <c r="C421" s="14" t="s">
        <v>720</v>
      </c>
      <c r="D421" s="15" t="s">
        <v>19</v>
      </c>
      <c r="E421" s="15" t="s">
        <v>19</v>
      </c>
      <c r="F421" s="15" t="s">
        <v>19</v>
      </c>
      <c r="G421" s="15" t="n">
        <v>36505200</v>
      </c>
      <c r="H421" s="15" t="s">
        <v>19</v>
      </c>
      <c r="I421" s="15" t="s">
        <v>19</v>
      </c>
      <c r="J421" s="15" t="s">
        <v>19</v>
      </c>
      <c r="K421" s="15" t="n">
        <f aca="false">G421/1000</f>
        <v>36505.2</v>
      </c>
      <c r="L421" s="15" t="n">
        <v>29572068</v>
      </c>
      <c r="M421" s="15" t="n">
        <f aca="false">L421/1000</f>
        <v>29572.068</v>
      </c>
      <c r="N421" s="15" t="n">
        <f aca="false">M421/K421*100</f>
        <v>81.0078235429473</v>
      </c>
      <c r="O421" s="15" t="s">
        <v>19</v>
      </c>
    </row>
    <row r="422" customFormat="false" ht="20.1" hidden="false" customHeight="true" outlineLevel="0" collapsed="false">
      <c r="A422" s="17" t="s">
        <v>233</v>
      </c>
      <c r="B422" s="14" t="s">
        <v>230</v>
      </c>
      <c r="C422" s="14" t="s">
        <v>721</v>
      </c>
      <c r="D422" s="15" t="s">
        <v>19</v>
      </c>
      <c r="E422" s="15" t="s">
        <v>19</v>
      </c>
      <c r="F422" s="15" t="s">
        <v>19</v>
      </c>
      <c r="G422" s="15" t="n">
        <v>16405200</v>
      </c>
      <c r="H422" s="15" t="s">
        <v>19</v>
      </c>
      <c r="I422" s="15" t="s">
        <v>19</v>
      </c>
      <c r="J422" s="15" t="s">
        <v>19</v>
      </c>
      <c r="K422" s="15" t="n">
        <f aca="false">G422/1000</f>
        <v>16405.2</v>
      </c>
      <c r="L422" s="15" t="n">
        <v>9572068</v>
      </c>
      <c r="M422" s="15" t="n">
        <f aca="false">L422/1000</f>
        <v>9572.068</v>
      </c>
      <c r="N422" s="15" t="n">
        <f aca="false">M422/K422*100</f>
        <v>58.3477677809475</v>
      </c>
      <c r="O422" s="15" t="s">
        <v>19</v>
      </c>
    </row>
    <row r="423" customFormat="false" ht="20.1" hidden="false" customHeight="true" outlineLevel="0" collapsed="false">
      <c r="A423" s="17" t="s">
        <v>255</v>
      </c>
      <c r="B423" s="14" t="s">
        <v>230</v>
      </c>
      <c r="C423" s="14" t="s">
        <v>722</v>
      </c>
      <c r="D423" s="15" t="s">
        <v>19</v>
      </c>
      <c r="E423" s="15" t="s">
        <v>19</v>
      </c>
      <c r="F423" s="15" t="s">
        <v>19</v>
      </c>
      <c r="G423" s="15" t="n">
        <v>16405200</v>
      </c>
      <c r="H423" s="15" t="s">
        <v>19</v>
      </c>
      <c r="I423" s="15" t="s">
        <v>19</v>
      </c>
      <c r="J423" s="15" t="s">
        <v>19</v>
      </c>
      <c r="K423" s="15" t="n">
        <f aca="false">G423/1000</f>
        <v>16405.2</v>
      </c>
      <c r="L423" s="15" t="n">
        <v>9572068</v>
      </c>
      <c r="M423" s="15" t="n">
        <f aca="false">L423/1000</f>
        <v>9572.068</v>
      </c>
      <c r="N423" s="15" t="n">
        <f aca="false">M423/K423*100</f>
        <v>58.3477677809475</v>
      </c>
      <c r="O423" s="15" t="s">
        <v>19</v>
      </c>
    </row>
    <row r="424" customFormat="false" ht="29.25" hidden="false" customHeight="true" outlineLevel="0" collapsed="false">
      <c r="A424" s="17" t="s">
        <v>257</v>
      </c>
      <c r="B424" s="14" t="s">
        <v>230</v>
      </c>
      <c r="C424" s="14" t="s">
        <v>723</v>
      </c>
      <c r="D424" s="15" t="s">
        <v>19</v>
      </c>
      <c r="E424" s="15" t="s">
        <v>19</v>
      </c>
      <c r="F424" s="15" t="s">
        <v>19</v>
      </c>
      <c r="G424" s="15" t="n">
        <v>16405200</v>
      </c>
      <c r="H424" s="15" t="s">
        <v>19</v>
      </c>
      <c r="I424" s="15" t="s">
        <v>19</v>
      </c>
      <c r="J424" s="15" t="s">
        <v>19</v>
      </c>
      <c r="K424" s="15" t="n">
        <f aca="false">G424/1000</f>
        <v>16405.2</v>
      </c>
      <c r="L424" s="15" t="n">
        <v>9572068</v>
      </c>
      <c r="M424" s="15" t="n">
        <f aca="false">L424/1000</f>
        <v>9572.068</v>
      </c>
      <c r="N424" s="15" t="n">
        <f aca="false">M424/K424*100</f>
        <v>58.3477677809475</v>
      </c>
      <c r="O424" s="15" t="s">
        <v>19</v>
      </c>
    </row>
    <row r="425" customFormat="false" ht="20.1" hidden="false" customHeight="true" outlineLevel="0" collapsed="false">
      <c r="A425" s="17" t="s">
        <v>261</v>
      </c>
      <c r="B425" s="14" t="s">
        <v>230</v>
      </c>
      <c r="C425" s="14" t="s">
        <v>724</v>
      </c>
      <c r="D425" s="15" t="s">
        <v>19</v>
      </c>
      <c r="E425" s="15" t="s">
        <v>19</v>
      </c>
      <c r="F425" s="15" t="s">
        <v>19</v>
      </c>
      <c r="G425" s="15" t="n">
        <v>20100000</v>
      </c>
      <c r="H425" s="15" t="s">
        <v>19</v>
      </c>
      <c r="I425" s="15" t="s">
        <v>19</v>
      </c>
      <c r="J425" s="15" t="s">
        <v>19</v>
      </c>
      <c r="K425" s="15" t="n">
        <f aca="false">G425/1000</f>
        <v>20100</v>
      </c>
      <c r="L425" s="15" t="n">
        <v>20000000</v>
      </c>
      <c r="M425" s="15" t="n">
        <f aca="false">L425/1000</f>
        <v>20000</v>
      </c>
      <c r="N425" s="15" t="n">
        <f aca="false">M425/K425*100</f>
        <v>99.5024875621891</v>
      </c>
      <c r="O425" s="15" t="s">
        <v>19</v>
      </c>
    </row>
    <row r="426" customFormat="false" ht="20.1" hidden="false" customHeight="true" outlineLevel="0" collapsed="false">
      <c r="A426" s="17" t="s">
        <v>263</v>
      </c>
      <c r="B426" s="14" t="s">
        <v>230</v>
      </c>
      <c r="C426" s="14" t="s">
        <v>725</v>
      </c>
      <c r="D426" s="15" t="s">
        <v>19</v>
      </c>
      <c r="E426" s="15" t="s">
        <v>19</v>
      </c>
      <c r="F426" s="15" t="s">
        <v>19</v>
      </c>
      <c r="G426" s="15" t="n">
        <v>20100000</v>
      </c>
      <c r="H426" s="15" t="s">
        <v>19</v>
      </c>
      <c r="I426" s="15" t="s">
        <v>19</v>
      </c>
      <c r="J426" s="15" t="s">
        <v>19</v>
      </c>
      <c r="K426" s="15" t="n">
        <f aca="false">G426/1000</f>
        <v>20100</v>
      </c>
      <c r="L426" s="15" t="n">
        <v>20000000</v>
      </c>
      <c r="M426" s="15" t="n">
        <f aca="false">L426/1000</f>
        <v>20000</v>
      </c>
      <c r="N426" s="15" t="n">
        <f aca="false">M426/K426*100</f>
        <v>99.5024875621891</v>
      </c>
      <c r="O426" s="15" t="s">
        <v>19</v>
      </c>
    </row>
    <row r="427" customFormat="false" ht="20.1" hidden="false" customHeight="true" outlineLevel="0" collapsed="false">
      <c r="A427" s="17" t="s">
        <v>726</v>
      </c>
      <c r="B427" s="14" t="s">
        <v>230</v>
      </c>
      <c r="C427" s="14" t="s">
        <v>727</v>
      </c>
      <c r="D427" s="15" t="s">
        <v>19</v>
      </c>
      <c r="E427" s="15" t="s">
        <v>19</v>
      </c>
      <c r="F427" s="15" t="s">
        <v>19</v>
      </c>
      <c r="G427" s="15" t="n">
        <v>36505200</v>
      </c>
      <c r="H427" s="15" t="s">
        <v>19</v>
      </c>
      <c r="I427" s="15" t="s">
        <v>19</v>
      </c>
      <c r="J427" s="15" t="s">
        <v>19</v>
      </c>
      <c r="K427" s="15" t="n">
        <f aca="false">G427/1000</f>
        <v>36505.2</v>
      </c>
      <c r="L427" s="15" t="n">
        <v>29572068</v>
      </c>
      <c r="M427" s="15" t="n">
        <f aca="false">L427/1000</f>
        <v>29572.068</v>
      </c>
      <c r="N427" s="15" t="n">
        <f aca="false">M427/K427*100</f>
        <v>81.0078235429473</v>
      </c>
      <c r="O427" s="15" t="s">
        <v>19</v>
      </c>
    </row>
    <row r="428" customFormat="false" ht="30.75" hidden="false" customHeight="true" outlineLevel="0" collapsed="false">
      <c r="A428" s="17" t="s">
        <v>548</v>
      </c>
      <c r="B428" s="14" t="s">
        <v>230</v>
      </c>
      <c r="C428" s="14" t="s">
        <v>728</v>
      </c>
      <c r="D428" s="15" t="s">
        <v>19</v>
      </c>
      <c r="E428" s="15" t="s">
        <v>19</v>
      </c>
      <c r="F428" s="15" t="s">
        <v>19</v>
      </c>
      <c r="G428" s="15" t="n">
        <v>20100000</v>
      </c>
      <c r="H428" s="15" t="s">
        <v>19</v>
      </c>
      <c r="I428" s="15" t="s">
        <v>19</v>
      </c>
      <c r="J428" s="15" t="s">
        <v>19</v>
      </c>
      <c r="K428" s="15" t="n">
        <f aca="false">G428/1000</f>
        <v>20100</v>
      </c>
      <c r="L428" s="15" t="n">
        <v>20000000</v>
      </c>
      <c r="M428" s="15" t="n">
        <f aca="false">L428/1000</f>
        <v>20000</v>
      </c>
      <c r="N428" s="15" t="n">
        <f aca="false">M428/K428*100</f>
        <v>99.5024875621891</v>
      </c>
      <c r="O428" s="15" t="s">
        <v>19</v>
      </c>
    </row>
    <row r="429" customFormat="false" ht="23.25" hidden="false" customHeight="true" outlineLevel="0" collapsed="false">
      <c r="A429" s="17" t="s">
        <v>550</v>
      </c>
      <c r="B429" s="14" t="s">
        <v>230</v>
      </c>
      <c r="C429" s="14" t="s">
        <v>729</v>
      </c>
      <c r="D429" s="15" t="s">
        <v>19</v>
      </c>
      <c r="E429" s="15" t="s">
        <v>19</v>
      </c>
      <c r="F429" s="15" t="s">
        <v>19</v>
      </c>
      <c r="G429" s="15" t="n">
        <v>20100000</v>
      </c>
      <c r="H429" s="15" t="s">
        <v>19</v>
      </c>
      <c r="I429" s="15" t="s">
        <v>19</v>
      </c>
      <c r="J429" s="15" t="s">
        <v>19</v>
      </c>
      <c r="K429" s="15" t="n">
        <f aca="false">G429/1000</f>
        <v>20100</v>
      </c>
      <c r="L429" s="15" t="n">
        <v>20000000</v>
      </c>
      <c r="M429" s="15" t="n">
        <f aca="false">L429/1000</f>
        <v>20000</v>
      </c>
      <c r="N429" s="15" t="n">
        <f aca="false">M429/K429*100</f>
        <v>99.5024875621891</v>
      </c>
      <c r="O429" s="15" t="s">
        <v>19</v>
      </c>
    </row>
    <row r="430" customFormat="false" ht="42" hidden="false" customHeight="true" outlineLevel="0" collapsed="false">
      <c r="A430" s="17" t="s">
        <v>552</v>
      </c>
      <c r="B430" s="14" t="s">
        <v>230</v>
      </c>
      <c r="C430" s="14" t="s">
        <v>730</v>
      </c>
      <c r="D430" s="15" t="s">
        <v>19</v>
      </c>
      <c r="E430" s="15" t="s">
        <v>19</v>
      </c>
      <c r="F430" s="15" t="s">
        <v>19</v>
      </c>
      <c r="G430" s="15" t="n">
        <v>20100000</v>
      </c>
      <c r="H430" s="15" t="s">
        <v>19</v>
      </c>
      <c r="I430" s="15" t="s">
        <v>19</v>
      </c>
      <c r="J430" s="15" t="s">
        <v>19</v>
      </c>
      <c r="K430" s="15" t="n">
        <f aca="false">G430/1000</f>
        <v>20100</v>
      </c>
      <c r="L430" s="15" t="n">
        <v>20000000</v>
      </c>
      <c r="M430" s="15" t="n">
        <f aca="false">L430/1000</f>
        <v>20000</v>
      </c>
      <c r="N430" s="15" t="n">
        <f aca="false">M430/K430*100</f>
        <v>99.5024875621891</v>
      </c>
      <c r="O430" s="15" t="s">
        <v>19</v>
      </c>
    </row>
    <row r="431" customFormat="false" ht="20.1" hidden="false" customHeight="true" outlineLevel="0" collapsed="false">
      <c r="A431" s="17" t="s">
        <v>261</v>
      </c>
      <c r="B431" s="14" t="s">
        <v>230</v>
      </c>
      <c r="C431" s="14" t="s">
        <v>731</v>
      </c>
      <c r="D431" s="15" t="s">
        <v>19</v>
      </c>
      <c r="E431" s="15" t="s">
        <v>19</v>
      </c>
      <c r="F431" s="15" t="s">
        <v>19</v>
      </c>
      <c r="G431" s="15" t="n">
        <v>20100000</v>
      </c>
      <c r="H431" s="15" t="s">
        <v>19</v>
      </c>
      <c r="I431" s="15" t="s">
        <v>19</v>
      </c>
      <c r="J431" s="15" t="s">
        <v>19</v>
      </c>
      <c r="K431" s="15" t="n">
        <f aca="false">G431/1000</f>
        <v>20100</v>
      </c>
      <c r="L431" s="15" t="n">
        <v>20000000</v>
      </c>
      <c r="M431" s="15" t="n">
        <f aca="false">L431/1000</f>
        <v>20000</v>
      </c>
      <c r="N431" s="15" t="n">
        <f aca="false">M431/K431*100</f>
        <v>99.5024875621891</v>
      </c>
      <c r="O431" s="15" t="s">
        <v>19</v>
      </c>
    </row>
    <row r="432" customFormat="false" ht="20.1" hidden="false" customHeight="true" outlineLevel="0" collapsed="false">
      <c r="A432" s="17" t="s">
        <v>263</v>
      </c>
      <c r="B432" s="14" t="s">
        <v>230</v>
      </c>
      <c r="C432" s="14" t="s">
        <v>732</v>
      </c>
      <c r="D432" s="15" t="s">
        <v>19</v>
      </c>
      <c r="E432" s="15" t="s">
        <v>19</v>
      </c>
      <c r="F432" s="15" t="s">
        <v>19</v>
      </c>
      <c r="G432" s="15" t="n">
        <v>20100000</v>
      </c>
      <c r="H432" s="15" t="s">
        <v>19</v>
      </c>
      <c r="I432" s="15" t="s">
        <v>19</v>
      </c>
      <c r="J432" s="15" t="s">
        <v>19</v>
      </c>
      <c r="K432" s="15" t="n">
        <f aca="false">G432/1000</f>
        <v>20100</v>
      </c>
      <c r="L432" s="15" t="n">
        <v>20000000</v>
      </c>
      <c r="M432" s="15" t="n">
        <f aca="false">L432/1000</f>
        <v>20000</v>
      </c>
      <c r="N432" s="15" t="n">
        <f aca="false">M432/K432*100</f>
        <v>99.5024875621891</v>
      </c>
      <c r="O432" s="15" t="s">
        <v>19</v>
      </c>
    </row>
    <row r="433" customFormat="false" ht="33.75" hidden="false" customHeight="true" outlineLevel="0" collapsed="false">
      <c r="A433" s="17" t="s">
        <v>424</v>
      </c>
      <c r="B433" s="14" t="s">
        <v>230</v>
      </c>
      <c r="C433" s="14" t="s">
        <v>733</v>
      </c>
      <c r="D433" s="15" t="s">
        <v>19</v>
      </c>
      <c r="E433" s="15" t="s">
        <v>19</v>
      </c>
      <c r="F433" s="15" t="s">
        <v>19</v>
      </c>
      <c r="G433" s="15" t="n">
        <v>16405200</v>
      </c>
      <c r="H433" s="15" t="s">
        <v>19</v>
      </c>
      <c r="I433" s="15" t="s">
        <v>19</v>
      </c>
      <c r="J433" s="15" t="s">
        <v>19</v>
      </c>
      <c r="K433" s="15" t="n">
        <f aca="false">G433/1000</f>
        <v>16405.2</v>
      </c>
      <c r="L433" s="15" t="n">
        <v>9572068</v>
      </c>
      <c r="M433" s="15" t="n">
        <f aca="false">L433/1000</f>
        <v>9572.068</v>
      </c>
      <c r="N433" s="15" t="n">
        <f aca="false">M433/K433*100</f>
        <v>58.3477677809475</v>
      </c>
      <c r="O433" s="15" t="s">
        <v>19</v>
      </c>
    </row>
    <row r="434" customFormat="false" ht="26.25" hidden="false" customHeight="true" outlineLevel="0" collapsed="false">
      <c r="A434" s="17" t="s">
        <v>426</v>
      </c>
      <c r="B434" s="14" t="s">
        <v>230</v>
      </c>
      <c r="C434" s="14" t="s">
        <v>734</v>
      </c>
      <c r="D434" s="15" t="s">
        <v>19</v>
      </c>
      <c r="E434" s="15" t="s">
        <v>19</v>
      </c>
      <c r="F434" s="15" t="s">
        <v>19</v>
      </c>
      <c r="G434" s="15" t="n">
        <v>16405200</v>
      </c>
      <c r="H434" s="15" t="s">
        <v>19</v>
      </c>
      <c r="I434" s="15" t="s">
        <v>19</v>
      </c>
      <c r="J434" s="15" t="s">
        <v>19</v>
      </c>
      <c r="K434" s="15" t="n">
        <f aca="false">G434/1000</f>
        <v>16405.2</v>
      </c>
      <c r="L434" s="15" t="n">
        <v>9572068</v>
      </c>
      <c r="M434" s="15" t="n">
        <f aca="false">L434/1000</f>
        <v>9572.068</v>
      </c>
      <c r="N434" s="15" t="n">
        <f aca="false">M434/K434*100</f>
        <v>58.3477677809475</v>
      </c>
      <c r="O434" s="15" t="s">
        <v>19</v>
      </c>
    </row>
    <row r="435" customFormat="false" ht="57.75" hidden="false" customHeight="true" outlineLevel="0" collapsed="false">
      <c r="A435" s="17" t="s">
        <v>632</v>
      </c>
      <c r="B435" s="14" t="s">
        <v>230</v>
      </c>
      <c r="C435" s="14" t="s">
        <v>735</v>
      </c>
      <c r="D435" s="15" t="s">
        <v>19</v>
      </c>
      <c r="E435" s="15" t="s">
        <v>19</v>
      </c>
      <c r="F435" s="15" t="s">
        <v>19</v>
      </c>
      <c r="G435" s="15" t="n">
        <v>15932900</v>
      </c>
      <c r="H435" s="15" t="s">
        <v>19</v>
      </c>
      <c r="I435" s="15" t="s">
        <v>19</v>
      </c>
      <c r="J435" s="15" t="s">
        <v>19</v>
      </c>
      <c r="K435" s="15" t="n">
        <f aca="false">G435/1000</f>
        <v>15932.9</v>
      </c>
      <c r="L435" s="15" t="n">
        <v>9364568</v>
      </c>
      <c r="M435" s="15" t="n">
        <f aca="false">L435/1000</f>
        <v>9364.568</v>
      </c>
      <c r="N435" s="15" t="n">
        <f aca="false">M435/K435*100</f>
        <v>58.775037814836</v>
      </c>
      <c r="O435" s="15" t="s">
        <v>19</v>
      </c>
    </row>
    <row r="436" customFormat="false" ht="20.1" hidden="false" customHeight="true" outlineLevel="0" collapsed="false">
      <c r="A436" s="17" t="s">
        <v>233</v>
      </c>
      <c r="B436" s="14" t="s">
        <v>230</v>
      </c>
      <c r="C436" s="14" t="s">
        <v>736</v>
      </c>
      <c r="D436" s="15" t="s">
        <v>19</v>
      </c>
      <c r="E436" s="15" t="s">
        <v>19</v>
      </c>
      <c r="F436" s="15" t="s">
        <v>19</v>
      </c>
      <c r="G436" s="15" t="n">
        <v>15932900</v>
      </c>
      <c r="H436" s="15" t="s">
        <v>19</v>
      </c>
      <c r="I436" s="15" t="s">
        <v>19</v>
      </c>
      <c r="J436" s="15" t="s">
        <v>19</v>
      </c>
      <c r="K436" s="15" t="n">
        <f aca="false">G436/1000</f>
        <v>15932.9</v>
      </c>
      <c r="L436" s="15" t="n">
        <v>9364568</v>
      </c>
      <c r="M436" s="15" t="n">
        <f aca="false">L436/1000</f>
        <v>9364.568</v>
      </c>
      <c r="N436" s="15" t="n">
        <f aca="false">M436/K436*100</f>
        <v>58.775037814836</v>
      </c>
      <c r="O436" s="15" t="s">
        <v>19</v>
      </c>
    </row>
    <row r="437" customFormat="false" ht="20.1" hidden="false" customHeight="true" outlineLevel="0" collapsed="false">
      <c r="A437" s="17" t="s">
        <v>255</v>
      </c>
      <c r="B437" s="14" t="s">
        <v>230</v>
      </c>
      <c r="C437" s="14" t="s">
        <v>737</v>
      </c>
      <c r="D437" s="15" t="s">
        <v>19</v>
      </c>
      <c r="E437" s="15" t="s">
        <v>19</v>
      </c>
      <c r="F437" s="15" t="s">
        <v>19</v>
      </c>
      <c r="G437" s="15" t="n">
        <v>15932900</v>
      </c>
      <c r="H437" s="15" t="s">
        <v>19</v>
      </c>
      <c r="I437" s="15" t="s">
        <v>19</v>
      </c>
      <c r="J437" s="15" t="s">
        <v>19</v>
      </c>
      <c r="K437" s="15" t="n">
        <f aca="false">G437/1000</f>
        <v>15932.9</v>
      </c>
      <c r="L437" s="15" t="n">
        <v>9364568</v>
      </c>
      <c r="M437" s="15" t="n">
        <f aca="false">L437/1000</f>
        <v>9364.568</v>
      </c>
      <c r="N437" s="15" t="n">
        <f aca="false">M437/K437*100</f>
        <v>58.775037814836</v>
      </c>
      <c r="O437" s="15" t="s">
        <v>19</v>
      </c>
    </row>
    <row r="438" customFormat="false" ht="32.25" hidden="false" customHeight="true" outlineLevel="0" collapsed="false">
      <c r="A438" s="17" t="s">
        <v>257</v>
      </c>
      <c r="B438" s="14" t="s">
        <v>230</v>
      </c>
      <c r="C438" s="14" t="s">
        <v>738</v>
      </c>
      <c r="D438" s="15" t="s">
        <v>19</v>
      </c>
      <c r="E438" s="15" t="s">
        <v>19</v>
      </c>
      <c r="F438" s="15" t="s">
        <v>19</v>
      </c>
      <c r="G438" s="15" t="n">
        <v>15932900</v>
      </c>
      <c r="H438" s="15" t="s">
        <v>19</v>
      </c>
      <c r="I438" s="15" t="s">
        <v>19</v>
      </c>
      <c r="J438" s="15" t="s">
        <v>19</v>
      </c>
      <c r="K438" s="15" t="n">
        <f aca="false">G438/1000</f>
        <v>15932.9</v>
      </c>
      <c r="L438" s="15" t="n">
        <v>9364568</v>
      </c>
      <c r="M438" s="15" t="n">
        <f aca="false">L438/1000</f>
        <v>9364.568</v>
      </c>
      <c r="N438" s="15" t="n">
        <f aca="false">M438/K438*100</f>
        <v>58.775037814836</v>
      </c>
      <c r="O438" s="15" t="s">
        <v>19</v>
      </c>
    </row>
    <row r="439" customFormat="false" ht="20.1" hidden="false" customHeight="true" outlineLevel="0" collapsed="false">
      <c r="A439" s="17" t="s">
        <v>428</v>
      </c>
      <c r="B439" s="14" t="s">
        <v>230</v>
      </c>
      <c r="C439" s="14" t="s">
        <v>739</v>
      </c>
      <c r="D439" s="15" t="s">
        <v>19</v>
      </c>
      <c r="E439" s="15" t="s">
        <v>19</v>
      </c>
      <c r="F439" s="15" t="s">
        <v>19</v>
      </c>
      <c r="G439" s="15" t="n">
        <v>472300</v>
      </c>
      <c r="H439" s="15" t="s">
        <v>19</v>
      </c>
      <c r="I439" s="15" t="s">
        <v>19</v>
      </c>
      <c r="J439" s="15" t="s">
        <v>19</v>
      </c>
      <c r="K439" s="15" t="n">
        <f aca="false">G439/1000</f>
        <v>472.3</v>
      </c>
      <c r="L439" s="15" t="n">
        <v>207500</v>
      </c>
      <c r="M439" s="15" t="n">
        <f aca="false">L439/1000</f>
        <v>207.5</v>
      </c>
      <c r="N439" s="15" t="n">
        <f aca="false">M439/K439*100</f>
        <v>43.9339402921872</v>
      </c>
      <c r="O439" s="15" t="s">
        <v>19</v>
      </c>
    </row>
    <row r="440" customFormat="false" ht="20.1" hidden="false" customHeight="true" outlineLevel="0" collapsed="false">
      <c r="A440" s="17" t="s">
        <v>233</v>
      </c>
      <c r="B440" s="14" t="s">
        <v>230</v>
      </c>
      <c r="C440" s="14" t="s">
        <v>740</v>
      </c>
      <c r="D440" s="15" t="s">
        <v>19</v>
      </c>
      <c r="E440" s="15" t="s">
        <v>19</v>
      </c>
      <c r="F440" s="15" t="s">
        <v>19</v>
      </c>
      <c r="G440" s="15" t="n">
        <v>472300</v>
      </c>
      <c r="H440" s="15" t="s">
        <v>19</v>
      </c>
      <c r="I440" s="15" t="s">
        <v>19</v>
      </c>
      <c r="J440" s="15" t="s">
        <v>19</v>
      </c>
      <c r="K440" s="15" t="n">
        <f aca="false">G440/1000</f>
        <v>472.3</v>
      </c>
      <c r="L440" s="15" t="n">
        <v>207500</v>
      </c>
      <c r="M440" s="15" t="n">
        <f aca="false">L440/1000</f>
        <v>207.5</v>
      </c>
      <c r="N440" s="15" t="n">
        <f aca="false">M440/K440*100</f>
        <v>43.9339402921872</v>
      </c>
      <c r="O440" s="15" t="s">
        <v>19</v>
      </c>
    </row>
    <row r="441" customFormat="false" ht="20.1" hidden="false" customHeight="true" outlineLevel="0" collapsed="false">
      <c r="A441" s="17" t="s">
        <v>255</v>
      </c>
      <c r="B441" s="14" t="s">
        <v>230</v>
      </c>
      <c r="C441" s="14" t="s">
        <v>741</v>
      </c>
      <c r="D441" s="15" t="s">
        <v>19</v>
      </c>
      <c r="E441" s="15" t="s">
        <v>19</v>
      </c>
      <c r="F441" s="15" t="s">
        <v>19</v>
      </c>
      <c r="G441" s="15" t="n">
        <v>472300</v>
      </c>
      <c r="H441" s="15" t="s">
        <v>19</v>
      </c>
      <c r="I441" s="15" t="s">
        <v>19</v>
      </c>
      <c r="J441" s="15" t="s">
        <v>19</v>
      </c>
      <c r="K441" s="15" t="n">
        <f aca="false">G441/1000</f>
        <v>472.3</v>
      </c>
      <c r="L441" s="15" t="n">
        <v>207500</v>
      </c>
      <c r="M441" s="15" t="n">
        <f aca="false">L441/1000</f>
        <v>207.5</v>
      </c>
      <c r="N441" s="15" t="n">
        <f aca="false">M441/K441*100</f>
        <v>43.9339402921872</v>
      </c>
      <c r="O441" s="15" t="s">
        <v>19</v>
      </c>
    </row>
    <row r="442" customFormat="false" ht="35.25" hidden="false" customHeight="true" outlineLevel="0" collapsed="false">
      <c r="A442" s="17" t="s">
        <v>257</v>
      </c>
      <c r="B442" s="14" t="s">
        <v>230</v>
      </c>
      <c r="C442" s="14" t="s">
        <v>742</v>
      </c>
      <c r="D442" s="15" t="s">
        <v>19</v>
      </c>
      <c r="E442" s="15" t="s">
        <v>19</v>
      </c>
      <c r="F442" s="15" t="s">
        <v>19</v>
      </c>
      <c r="G442" s="15" t="n">
        <v>472300</v>
      </c>
      <c r="H442" s="15" t="s">
        <v>19</v>
      </c>
      <c r="I442" s="15" t="s">
        <v>19</v>
      </c>
      <c r="J442" s="15" t="s">
        <v>19</v>
      </c>
      <c r="K442" s="15" t="n">
        <f aca="false">G442/1000</f>
        <v>472.3</v>
      </c>
      <c r="L442" s="15" t="n">
        <v>207500</v>
      </c>
      <c r="M442" s="15" t="n">
        <f aca="false">L442/1000</f>
        <v>207.5</v>
      </c>
      <c r="N442" s="15" t="n">
        <f aca="false">M442/K442*100</f>
        <v>43.9339402921872</v>
      </c>
      <c r="O442" s="15" t="s">
        <v>19</v>
      </c>
    </row>
    <row r="443" customFormat="false" ht="20.1" hidden="false" customHeight="true" outlineLevel="0" collapsed="false">
      <c r="A443" s="17" t="s">
        <v>743</v>
      </c>
      <c r="B443" s="14" t="s">
        <v>230</v>
      </c>
      <c r="C443" s="14" t="s">
        <v>744</v>
      </c>
      <c r="D443" s="15" t="s">
        <v>19</v>
      </c>
      <c r="E443" s="15" t="s">
        <v>19</v>
      </c>
      <c r="F443" s="15" t="s">
        <v>19</v>
      </c>
      <c r="G443" s="15" t="n">
        <v>12516447.58</v>
      </c>
      <c r="H443" s="15" t="s">
        <v>19</v>
      </c>
      <c r="I443" s="15" t="s">
        <v>19</v>
      </c>
      <c r="J443" s="15" t="s">
        <v>19</v>
      </c>
      <c r="K443" s="15" t="n">
        <f aca="false">G443/1000</f>
        <v>12516.44758</v>
      </c>
      <c r="L443" s="15" t="n">
        <v>5672206.31</v>
      </c>
      <c r="M443" s="15" t="n">
        <f aca="false">L443/1000</f>
        <v>5672.20631</v>
      </c>
      <c r="N443" s="15" t="n">
        <f aca="false">M443/K443*100</f>
        <v>45.3180207382772</v>
      </c>
      <c r="O443" s="15" t="s">
        <v>19</v>
      </c>
    </row>
    <row r="444" customFormat="false" ht="20.1" hidden="false" customHeight="true" outlineLevel="0" collapsed="false">
      <c r="A444" s="17" t="s">
        <v>233</v>
      </c>
      <c r="B444" s="14" t="s">
        <v>230</v>
      </c>
      <c r="C444" s="14" t="s">
        <v>745</v>
      </c>
      <c r="D444" s="15" t="s">
        <v>19</v>
      </c>
      <c r="E444" s="15" t="s">
        <v>19</v>
      </c>
      <c r="F444" s="15" t="s">
        <v>19</v>
      </c>
      <c r="G444" s="15" t="n">
        <v>12141782.58</v>
      </c>
      <c r="H444" s="15" t="s">
        <v>19</v>
      </c>
      <c r="I444" s="15" t="s">
        <v>19</v>
      </c>
      <c r="J444" s="15" t="s">
        <v>19</v>
      </c>
      <c r="K444" s="15" t="n">
        <f aca="false">G444/1000</f>
        <v>12141.78258</v>
      </c>
      <c r="L444" s="15" t="n">
        <v>5650014.31</v>
      </c>
      <c r="M444" s="15" t="n">
        <f aca="false">L444/1000</f>
        <v>5650.01431</v>
      </c>
      <c r="N444" s="15" t="n">
        <f aca="false">M444/K444*100</f>
        <v>46.5336475329968</v>
      </c>
      <c r="O444" s="15" t="s">
        <v>19</v>
      </c>
    </row>
    <row r="445" customFormat="false" ht="20.1" hidden="false" customHeight="true" outlineLevel="0" collapsed="false">
      <c r="A445" s="17" t="s">
        <v>235</v>
      </c>
      <c r="B445" s="14" t="s">
        <v>230</v>
      </c>
      <c r="C445" s="14" t="s">
        <v>746</v>
      </c>
      <c r="D445" s="15" t="s">
        <v>19</v>
      </c>
      <c r="E445" s="15" t="s">
        <v>19</v>
      </c>
      <c r="F445" s="15" t="s">
        <v>19</v>
      </c>
      <c r="G445" s="15" t="n">
        <v>2927900</v>
      </c>
      <c r="H445" s="15" t="s">
        <v>19</v>
      </c>
      <c r="I445" s="15" t="s">
        <v>19</v>
      </c>
      <c r="J445" s="15" t="s">
        <v>19</v>
      </c>
      <c r="K445" s="15" t="n">
        <f aca="false">G445/1000</f>
        <v>2927.9</v>
      </c>
      <c r="L445" s="15" t="n">
        <v>1824816.05</v>
      </c>
      <c r="M445" s="15" t="n">
        <f aca="false">L445/1000</f>
        <v>1824.81605</v>
      </c>
      <c r="N445" s="15" t="n">
        <f aca="false">M445/K445*100</f>
        <v>62.3250811161583</v>
      </c>
      <c r="O445" s="15" t="s">
        <v>19</v>
      </c>
    </row>
    <row r="446" customFormat="false" ht="20.1" hidden="false" customHeight="true" outlineLevel="0" collapsed="false">
      <c r="A446" s="17" t="s">
        <v>237</v>
      </c>
      <c r="B446" s="14" t="s">
        <v>230</v>
      </c>
      <c r="C446" s="14" t="s">
        <v>747</v>
      </c>
      <c r="D446" s="15" t="s">
        <v>19</v>
      </c>
      <c r="E446" s="15" t="s">
        <v>19</v>
      </c>
      <c r="F446" s="15" t="s">
        <v>19</v>
      </c>
      <c r="G446" s="15" t="n">
        <v>2195856</v>
      </c>
      <c r="H446" s="15" t="s">
        <v>19</v>
      </c>
      <c r="I446" s="15" t="s">
        <v>19</v>
      </c>
      <c r="J446" s="15" t="s">
        <v>19</v>
      </c>
      <c r="K446" s="15" t="n">
        <f aca="false">G446/1000</f>
        <v>2195.856</v>
      </c>
      <c r="L446" s="15" t="n">
        <v>1343989.42</v>
      </c>
      <c r="M446" s="15" t="n">
        <f aca="false">L446/1000</f>
        <v>1343.98942</v>
      </c>
      <c r="N446" s="15" t="n">
        <f aca="false">M446/K446*100</f>
        <v>61.2057174969579</v>
      </c>
      <c r="O446" s="15" t="s">
        <v>19</v>
      </c>
    </row>
    <row r="447" customFormat="false" ht="20.1" hidden="false" customHeight="true" outlineLevel="0" collapsed="false">
      <c r="A447" s="17" t="s">
        <v>239</v>
      </c>
      <c r="B447" s="14" t="s">
        <v>230</v>
      </c>
      <c r="C447" s="14" t="s">
        <v>748</v>
      </c>
      <c r="D447" s="15" t="s">
        <v>19</v>
      </c>
      <c r="E447" s="15" t="s">
        <v>19</v>
      </c>
      <c r="F447" s="15" t="s">
        <v>19</v>
      </c>
      <c r="G447" s="15" t="n">
        <v>147400</v>
      </c>
      <c r="H447" s="15" t="s">
        <v>19</v>
      </c>
      <c r="I447" s="15" t="s">
        <v>19</v>
      </c>
      <c r="J447" s="15" t="s">
        <v>19</v>
      </c>
      <c r="K447" s="15" t="n">
        <f aca="false">G447/1000</f>
        <v>147.4</v>
      </c>
      <c r="L447" s="15" t="n">
        <v>86558</v>
      </c>
      <c r="M447" s="15" t="n">
        <f aca="false">L447/1000</f>
        <v>86.558</v>
      </c>
      <c r="N447" s="15" t="n">
        <f aca="false">M447/K447*100</f>
        <v>58.7232021709634</v>
      </c>
      <c r="O447" s="15" t="s">
        <v>19</v>
      </c>
    </row>
    <row r="448" customFormat="false" ht="20.1" hidden="false" customHeight="true" outlineLevel="0" collapsed="false">
      <c r="A448" s="17" t="s">
        <v>241</v>
      </c>
      <c r="B448" s="14" t="s">
        <v>230</v>
      </c>
      <c r="C448" s="14" t="s">
        <v>749</v>
      </c>
      <c r="D448" s="15" t="s">
        <v>19</v>
      </c>
      <c r="E448" s="15" t="s">
        <v>19</v>
      </c>
      <c r="F448" s="15" t="s">
        <v>19</v>
      </c>
      <c r="G448" s="15" t="n">
        <v>584644</v>
      </c>
      <c r="H448" s="15" t="s">
        <v>19</v>
      </c>
      <c r="I448" s="15" t="s">
        <v>19</v>
      </c>
      <c r="J448" s="15" t="s">
        <v>19</v>
      </c>
      <c r="K448" s="15" t="n">
        <f aca="false">G448/1000</f>
        <v>584.644</v>
      </c>
      <c r="L448" s="15" t="n">
        <v>394268.63</v>
      </c>
      <c r="M448" s="15" t="n">
        <f aca="false">L448/1000</f>
        <v>394.26863</v>
      </c>
      <c r="N448" s="15" t="n">
        <f aca="false">M448/K448*100</f>
        <v>67.4373858279569</v>
      </c>
      <c r="O448" s="15" t="s">
        <v>19</v>
      </c>
    </row>
    <row r="449" customFormat="false" ht="20.1" hidden="false" customHeight="true" outlineLevel="0" collapsed="false">
      <c r="A449" s="17" t="s">
        <v>243</v>
      </c>
      <c r="B449" s="14" t="s">
        <v>230</v>
      </c>
      <c r="C449" s="14" t="s">
        <v>750</v>
      </c>
      <c r="D449" s="15" t="s">
        <v>19</v>
      </c>
      <c r="E449" s="15" t="s">
        <v>19</v>
      </c>
      <c r="F449" s="15" t="s">
        <v>19</v>
      </c>
      <c r="G449" s="15" t="n">
        <v>758182.58</v>
      </c>
      <c r="H449" s="15" t="s">
        <v>19</v>
      </c>
      <c r="I449" s="15" t="s">
        <v>19</v>
      </c>
      <c r="J449" s="15" t="s">
        <v>19</v>
      </c>
      <c r="K449" s="15" t="n">
        <f aca="false">G449/1000</f>
        <v>758.18258</v>
      </c>
      <c r="L449" s="15" t="n">
        <v>235521.79</v>
      </c>
      <c r="M449" s="15" t="n">
        <f aca="false">L449/1000</f>
        <v>235.52179</v>
      </c>
      <c r="N449" s="15" t="n">
        <f aca="false">M449/K449*100</f>
        <v>31.0639938469702</v>
      </c>
      <c r="O449" s="15" t="s">
        <v>19</v>
      </c>
    </row>
    <row r="450" customFormat="false" ht="20.1" hidden="false" customHeight="true" outlineLevel="0" collapsed="false">
      <c r="A450" s="17" t="s">
        <v>245</v>
      </c>
      <c r="B450" s="14" t="s">
        <v>230</v>
      </c>
      <c r="C450" s="14" t="s">
        <v>751</v>
      </c>
      <c r="D450" s="15" t="s">
        <v>19</v>
      </c>
      <c r="E450" s="15" t="s">
        <v>19</v>
      </c>
      <c r="F450" s="15" t="s">
        <v>19</v>
      </c>
      <c r="G450" s="15" t="n">
        <v>193342</v>
      </c>
      <c r="H450" s="15" t="s">
        <v>19</v>
      </c>
      <c r="I450" s="15" t="s">
        <v>19</v>
      </c>
      <c r="J450" s="15" t="s">
        <v>19</v>
      </c>
      <c r="K450" s="15" t="n">
        <f aca="false">G450/1000</f>
        <v>193.342</v>
      </c>
      <c r="L450" s="15" t="n">
        <v>71737.23</v>
      </c>
      <c r="M450" s="15" t="n">
        <f aca="false">L450/1000</f>
        <v>71.73723</v>
      </c>
      <c r="N450" s="15" t="n">
        <f aca="false">M450/K450*100</f>
        <v>37.1038005192871</v>
      </c>
      <c r="O450" s="15" t="s">
        <v>19</v>
      </c>
    </row>
    <row r="451" customFormat="false" ht="20.1" hidden="false" customHeight="true" outlineLevel="0" collapsed="false">
      <c r="A451" s="17" t="s">
        <v>249</v>
      </c>
      <c r="B451" s="14" t="s">
        <v>230</v>
      </c>
      <c r="C451" s="14" t="s">
        <v>752</v>
      </c>
      <c r="D451" s="15" t="s">
        <v>19</v>
      </c>
      <c r="E451" s="15" t="s">
        <v>19</v>
      </c>
      <c r="F451" s="15" t="s">
        <v>19</v>
      </c>
      <c r="G451" s="15" t="n">
        <v>195397</v>
      </c>
      <c r="H451" s="15" t="s">
        <v>19</v>
      </c>
      <c r="I451" s="15" t="s">
        <v>19</v>
      </c>
      <c r="J451" s="15" t="s">
        <v>19</v>
      </c>
      <c r="K451" s="15" t="n">
        <f aca="false">G451/1000</f>
        <v>195.397</v>
      </c>
      <c r="L451" s="15" t="n">
        <v>79965.08</v>
      </c>
      <c r="M451" s="15" t="n">
        <f aca="false">L451/1000</f>
        <v>79.96508</v>
      </c>
      <c r="N451" s="15" t="n">
        <f aca="false">M451/K451*100</f>
        <v>40.9244154209123</v>
      </c>
      <c r="O451" s="15" t="s">
        <v>19</v>
      </c>
    </row>
    <row r="452" customFormat="false" ht="20.1" hidden="false" customHeight="true" outlineLevel="0" collapsed="false">
      <c r="A452" s="17" t="s">
        <v>251</v>
      </c>
      <c r="B452" s="14" t="s">
        <v>230</v>
      </c>
      <c r="C452" s="14" t="s">
        <v>753</v>
      </c>
      <c r="D452" s="15" t="s">
        <v>19</v>
      </c>
      <c r="E452" s="15" t="s">
        <v>19</v>
      </c>
      <c r="F452" s="15" t="s">
        <v>19</v>
      </c>
      <c r="G452" s="15" t="n">
        <v>273550.3</v>
      </c>
      <c r="H452" s="15" t="s">
        <v>19</v>
      </c>
      <c r="I452" s="15" t="s">
        <v>19</v>
      </c>
      <c r="J452" s="15" t="s">
        <v>19</v>
      </c>
      <c r="K452" s="15" t="n">
        <f aca="false">G452/1000</f>
        <v>273.5503</v>
      </c>
      <c r="L452" s="15" t="n">
        <v>43245.18</v>
      </c>
      <c r="M452" s="15" t="n">
        <f aca="false">L452/1000</f>
        <v>43.24518</v>
      </c>
      <c r="N452" s="15" t="n">
        <f aca="false">M452/K452*100</f>
        <v>15.8088585536188</v>
      </c>
      <c r="O452" s="15" t="s">
        <v>19</v>
      </c>
    </row>
    <row r="453" customFormat="false" ht="20.1" hidden="false" customHeight="true" outlineLevel="0" collapsed="false">
      <c r="A453" s="17" t="s">
        <v>253</v>
      </c>
      <c r="B453" s="14" t="s">
        <v>230</v>
      </c>
      <c r="C453" s="14" t="s">
        <v>754</v>
      </c>
      <c r="D453" s="15" t="s">
        <v>19</v>
      </c>
      <c r="E453" s="15" t="s">
        <v>19</v>
      </c>
      <c r="F453" s="15" t="s">
        <v>19</v>
      </c>
      <c r="G453" s="15" t="n">
        <v>95893.28</v>
      </c>
      <c r="H453" s="15" t="s">
        <v>19</v>
      </c>
      <c r="I453" s="15" t="s">
        <v>19</v>
      </c>
      <c r="J453" s="15" t="s">
        <v>19</v>
      </c>
      <c r="K453" s="15" t="n">
        <f aca="false">G453/1000</f>
        <v>95.89328</v>
      </c>
      <c r="L453" s="15" t="n">
        <v>40574.3</v>
      </c>
      <c r="M453" s="15" t="n">
        <f aca="false">L453/1000</f>
        <v>40.5743</v>
      </c>
      <c r="N453" s="15" t="n">
        <f aca="false">M453/K453*100</f>
        <v>42.3119325984052</v>
      </c>
      <c r="O453" s="15" t="s">
        <v>19</v>
      </c>
    </row>
    <row r="454" customFormat="false" ht="23.25" hidden="false" customHeight="true" outlineLevel="0" collapsed="false">
      <c r="A454" s="17" t="s">
        <v>255</v>
      </c>
      <c r="B454" s="14" t="s">
        <v>230</v>
      </c>
      <c r="C454" s="14" t="s">
        <v>755</v>
      </c>
      <c r="D454" s="15" t="s">
        <v>19</v>
      </c>
      <c r="E454" s="15" t="s">
        <v>19</v>
      </c>
      <c r="F454" s="15" t="s">
        <v>19</v>
      </c>
      <c r="G454" s="15" t="n">
        <v>161000</v>
      </c>
      <c r="H454" s="15" t="s">
        <v>19</v>
      </c>
      <c r="I454" s="15" t="s">
        <v>19</v>
      </c>
      <c r="J454" s="15" t="s">
        <v>19</v>
      </c>
      <c r="K454" s="15" t="n">
        <f aca="false">G454/1000</f>
        <v>161</v>
      </c>
      <c r="L454" s="15" t="n">
        <v>80250</v>
      </c>
      <c r="M454" s="15" t="n">
        <f aca="false">L454/1000</f>
        <v>80.25</v>
      </c>
      <c r="N454" s="15" t="n">
        <f aca="false">M454/K454*100</f>
        <v>49.8447204968944</v>
      </c>
      <c r="O454" s="15" t="s">
        <v>19</v>
      </c>
    </row>
    <row r="455" customFormat="false" ht="47.25" hidden="false" customHeight="true" outlineLevel="0" collapsed="false">
      <c r="A455" s="17" t="s">
        <v>525</v>
      </c>
      <c r="B455" s="14" t="s">
        <v>230</v>
      </c>
      <c r="C455" s="14" t="s">
        <v>756</v>
      </c>
      <c r="D455" s="15" t="s">
        <v>19</v>
      </c>
      <c r="E455" s="15" t="s">
        <v>19</v>
      </c>
      <c r="F455" s="15" t="s">
        <v>19</v>
      </c>
      <c r="G455" s="15" t="n">
        <v>161000</v>
      </c>
      <c r="H455" s="15" t="s">
        <v>19</v>
      </c>
      <c r="I455" s="15" t="s">
        <v>19</v>
      </c>
      <c r="J455" s="15" t="s">
        <v>19</v>
      </c>
      <c r="K455" s="15" t="n">
        <f aca="false">G455/1000</f>
        <v>161</v>
      </c>
      <c r="L455" s="15" t="n">
        <v>80250</v>
      </c>
      <c r="M455" s="15" t="n">
        <f aca="false">L455/1000</f>
        <v>80.25</v>
      </c>
      <c r="N455" s="15" t="n">
        <f aca="false">M455/K455*100</f>
        <v>49.8447204968944</v>
      </c>
      <c r="O455" s="15" t="s">
        <v>19</v>
      </c>
    </row>
    <row r="456" customFormat="false" ht="20.1" hidden="false" customHeight="true" outlineLevel="0" collapsed="false">
      <c r="A456" s="17" t="s">
        <v>451</v>
      </c>
      <c r="B456" s="14" t="s">
        <v>230</v>
      </c>
      <c r="C456" s="14" t="s">
        <v>757</v>
      </c>
      <c r="D456" s="15" t="s">
        <v>19</v>
      </c>
      <c r="E456" s="15" t="s">
        <v>19</v>
      </c>
      <c r="F456" s="15" t="s">
        <v>19</v>
      </c>
      <c r="G456" s="15" t="n">
        <v>3400</v>
      </c>
      <c r="H456" s="15" t="s">
        <v>19</v>
      </c>
      <c r="I456" s="15" t="s">
        <v>19</v>
      </c>
      <c r="J456" s="15" t="s">
        <v>19</v>
      </c>
      <c r="K456" s="15" t="n">
        <f aca="false">G456/1000</f>
        <v>3.4</v>
      </c>
      <c r="L456" s="15" t="n">
        <v>3400</v>
      </c>
      <c r="M456" s="15" t="n">
        <f aca="false">L456/1000</f>
        <v>3.4</v>
      </c>
      <c r="N456" s="15" t="n">
        <f aca="false">M456/K456*100</f>
        <v>100</v>
      </c>
      <c r="O456" s="15" t="s">
        <v>19</v>
      </c>
    </row>
    <row r="457" customFormat="false" ht="29.25" hidden="false" customHeight="true" outlineLevel="0" collapsed="false">
      <c r="A457" s="17" t="s">
        <v>453</v>
      </c>
      <c r="B457" s="14" t="s">
        <v>230</v>
      </c>
      <c r="C457" s="14" t="s">
        <v>758</v>
      </c>
      <c r="D457" s="15" t="s">
        <v>19</v>
      </c>
      <c r="E457" s="15" t="s">
        <v>19</v>
      </c>
      <c r="F457" s="15" t="s">
        <v>19</v>
      </c>
      <c r="G457" s="15" t="n">
        <v>3400</v>
      </c>
      <c r="H457" s="15" t="s">
        <v>19</v>
      </c>
      <c r="I457" s="15" t="s">
        <v>19</v>
      </c>
      <c r="J457" s="15" t="s">
        <v>19</v>
      </c>
      <c r="K457" s="15" t="n">
        <f aca="false">G457/1000</f>
        <v>3.4</v>
      </c>
      <c r="L457" s="15" t="n">
        <v>3400</v>
      </c>
      <c r="M457" s="15" t="n">
        <f aca="false">L457/1000</f>
        <v>3.4</v>
      </c>
      <c r="N457" s="15" t="n">
        <f aca="false">M457/K457*100</f>
        <v>100</v>
      </c>
      <c r="O457" s="15" t="s">
        <v>19</v>
      </c>
    </row>
    <row r="458" customFormat="false" ht="20.1" hidden="false" customHeight="true" outlineLevel="0" collapsed="false">
      <c r="A458" s="17" t="s">
        <v>479</v>
      </c>
      <c r="B458" s="14" t="s">
        <v>230</v>
      </c>
      <c r="C458" s="14" t="s">
        <v>759</v>
      </c>
      <c r="D458" s="15" t="s">
        <v>19</v>
      </c>
      <c r="E458" s="15" t="s">
        <v>19</v>
      </c>
      <c r="F458" s="15" t="s">
        <v>19</v>
      </c>
      <c r="G458" s="15" t="n">
        <v>8268300</v>
      </c>
      <c r="H458" s="15" t="s">
        <v>19</v>
      </c>
      <c r="I458" s="15" t="s">
        <v>19</v>
      </c>
      <c r="J458" s="15" t="s">
        <v>19</v>
      </c>
      <c r="K458" s="15" t="n">
        <f aca="false">G458/1000</f>
        <v>8268.3</v>
      </c>
      <c r="L458" s="15" t="n">
        <v>3500262.93</v>
      </c>
      <c r="M458" s="15" t="n">
        <f aca="false">L458/1000</f>
        <v>3500.26293</v>
      </c>
      <c r="N458" s="15" t="n">
        <f aca="false">M458/K458*100</f>
        <v>42.3335259968797</v>
      </c>
      <c r="O458" s="15" t="s">
        <v>19</v>
      </c>
    </row>
    <row r="459" customFormat="false" ht="20.1" hidden="false" customHeight="true" outlineLevel="0" collapsed="false">
      <c r="A459" s="17" t="s">
        <v>481</v>
      </c>
      <c r="B459" s="14" t="s">
        <v>230</v>
      </c>
      <c r="C459" s="14" t="s">
        <v>760</v>
      </c>
      <c r="D459" s="15" t="s">
        <v>19</v>
      </c>
      <c r="E459" s="15" t="s">
        <v>19</v>
      </c>
      <c r="F459" s="15" t="s">
        <v>19</v>
      </c>
      <c r="G459" s="15" t="n">
        <v>8268300</v>
      </c>
      <c r="H459" s="15" t="s">
        <v>19</v>
      </c>
      <c r="I459" s="15" t="s">
        <v>19</v>
      </c>
      <c r="J459" s="15" t="s">
        <v>19</v>
      </c>
      <c r="K459" s="15" t="n">
        <f aca="false">G459/1000</f>
        <v>8268.3</v>
      </c>
      <c r="L459" s="15" t="n">
        <v>3500262.93</v>
      </c>
      <c r="M459" s="15" t="n">
        <f aca="false">L459/1000</f>
        <v>3500.26293</v>
      </c>
      <c r="N459" s="15" t="n">
        <f aca="false">M459/K459*100</f>
        <v>42.3335259968797</v>
      </c>
      <c r="O459" s="15" t="s">
        <v>19</v>
      </c>
    </row>
    <row r="460" customFormat="false" ht="20.1" hidden="false" customHeight="true" outlineLevel="0" collapsed="false">
      <c r="A460" s="17" t="s">
        <v>259</v>
      </c>
      <c r="B460" s="14" t="s">
        <v>230</v>
      </c>
      <c r="C460" s="14" t="s">
        <v>761</v>
      </c>
      <c r="D460" s="15" t="s">
        <v>19</v>
      </c>
      <c r="E460" s="15" t="s">
        <v>19</v>
      </c>
      <c r="F460" s="15" t="s">
        <v>19</v>
      </c>
      <c r="G460" s="15" t="n">
        <v>23000</v>
      </c>
      <c r="H460" s="15" t="s">
        <v>19</v>
      </c>
      <c r="I460" s="15" t="s">
        <v>19</v>
      </c>
      <c r="J460" s="15" t="s">
        <v>19</v>
      </c>
      <c r="K460" s="15" t="n">
        <f aca="false">G460/1000</f>
        <v>23</v>
      </c>
      <c r="L460" s="15" t="n">
        <v>5763.54</v>
      </c>
      <c r="M460" s="15" t="n">
        <f aca="false">L460/1000</f>
        <v>5.76354</v>
      </c>
      <c r="N460" s="15" t="n">
        <f aca="false">M460/K460*100</f>
        <v>25.0588695652174</v>
      </c>
      <c r="O460" s="15" t="s">
        <v>19</v>
      </c>
    </row>
    <row r="461" customFormat="false" ht="20.1" hidden="false" customHeight="true" outlineLevel="0" collapsed="false">
      <c r="A461" s="17" t="s">
        <v>261</v>
      </c>
      <c r="B461" s="14" t="s">
        <v>230</v>
      </c>
      <c r="C461" s="14" t="s">
        <v>762</v>
      </c>
      <c r="D461" s="15" t="s">
        <v>19</v>
      </c>
      <c r="E461" s="15" t="s">
        <v>19</v>
      </c>
      <c r="F461" s="15" t="s">
        <v>19</v>
      </c>
      <c r="G461" s="15" t="n">
        <v>374665</v>
      </c>
      <c r="H461" s="15" t="s">
        <v>19</v>
      </c>
      <c r="I461" s="15" t="s">
        <v>19</v>
      </c>
      <c r="J461" s="15" t="s">
        <v>19</v>
      </c>
      <c r="K461" s="15" t="n">
        <f aca="false">G461/1000</f>
        <v>374.665</v>
      </c>
      <c r="L461" s="15" t="n">
        <v>22192</v>
      </c>
      <c r="M461" s="15" t="n">
        <f aca="false">L461/1000</f>
        <v>22.192</v>
      </c>
      <c r="N461" s="15" t="n">
        <f aca="false">M461/K461*100</f>
        <v>5.92315802116557</v>
      </c>
      <c r="O461" s="15" t="s">
        <v>19</v>
      </c>
    </row>
    <row r="462" customFormat="false" ht="20.1" hidden="false" customHeight="true" outlineLevel="0" collapsed="false">
      <c r="A462" s="17" t="s">
        <v>263</v>
      </c>
      <c r="B462" s="14" t="s">
        <v>230</v>
      </c>
      <c r="C462" s="14" t="s">
        <v>763</v>
      </c>
      <c r="D462" s="15" t="s">
        <v>19</v>
      </c>
      <c r="E462" s="15" t="s">
        <v>19</v>
      </c>
      <c r="F462" s="15" t="s">
        <v>19</v>
      </c>
      <c r="G462" s="15" t="n">
        <v>300000</v>
      </c>
      <c r="H462" s="15" t="s">
        <v>19</v>
      </c>
      <c r="I462" s="15" t="s">
        <v>19</v>
      </c>
      <c r="J462" s="15" t="s">
        <v>19</v>
      </c>
      <c r="K462" s="15" t="n">
        <f aca="false">G462/1000</f>
        <v>300</v>
      </c>
      <c r="L462" s="15" t="s">
        <v>19</v>
      </c>
      <c r="M462" s="15"/>
      <c r="N462" s="15"/>
      <c r="O462" s="15" t="s">
        <v>19</v>
      </c>
    </row>
    <row r="463" customFormat="false" ht="20.1" hidden="false" customHeight="true" outlineLevel="0" collapsed="false">
      <c r="A463" s="17" t="s">
        <v>265</v>
      </c>
      <c r="B463" s="14" t="s">
        <v>230</v>
      </c>
      <c r="C463" s="14" t="s">
        <v>764</v>
      </c>
      <c r="D463" s="15" t="s">
        <v>19</v>
      </c>
      <c r="E463" s="15" t="s">
        <v>19</v>
      </c>
      <c r="F463" s="15" t="s">
        <v>19</v>
      </c>
      <c r="G463" s="15" t="n">
        <v>74665</v>
      </c>
      <c r="H463" s="15" t="s">
        <v>19</v>
      </c>
      <c r="I463" s="15" t="s">
        <v>19</v>
      </c>
      <c r="J463" s="15" t="s">
        <v>19</v>
      </c>
      <c r="K463" s="15" t="n">
        <f aca="false">G463/1000</f>
        <v>74.665</v>
      </c>
      <c r="L463" s="15" t="n">
        <v>22192</v>
      </c>
      <c r="M463" s="15" t="n">
        <f aca="false">L463/1000</f>
        <v>22.192</v>
      </c>
      <c r="N463" s="15" t="n">
        <f aca="false">M463/K463*100</f>
        <v>29.7220920109824</v>
      </c>
      <c r="O463" s="15" t="s">
        <v>19</v>
      </c>
    </row>
    <row r="464" customFormat="false" ht="20.1" hidden="false" customHeight="true" outlineLevel="0" collapsed="false">
      <c r="A464" s="17" t="s">
        <v>765</v>
      </c>
      <c r="B464" s="14" t="s">
        <v>230</v>
      </c>
      <c r="C464" s="14" t="s">
        <v>766</v>
      </c>
      <c r="D464" s="15" t="s">
        <v>19</v>
      </c>
      <c r="E464" s="15" t="s">
        <v>19</v>
      </c>
      <c r="F464" s="15" t="s">
        <v>19</v>
      </c>
      <c r="G464" s="15" t="n">
        <v>2781800</v>
      </c>
      <c r="H464" s="15" t="s">
        <v>19</v>
      </c>
      <c r="I464" s="15" t="s">
        <v>19</v>
      </c>
      <c r="J464" s="15" t="s">
        <v>19</v>
      </c>
      <c r="K464" s="15" t="n">
        <f aca="false">G464/1000</f>
        <v>2781.8</v>
      </c>
      <c r="L464" s="15" t="n">
        <v>1347800</v>
      </c>
      <c r="M464" s="15" t="n">
        <f aca="false">L464/1000</f>
        <v>1347.8</v>
      </c>
      <c r="N464" s="15" t="n">
        <f aca="false">M464/K464*100</f>
        <v>48.450643468258</v>
      </c>
      <c r="O464" s="15" t="s">
        <v>19</v>
      </c>
    </row>
    <row r="465" customFormat="false" ht="20.1" hidden="false" customHeight="true" outlineLevel="0" collapsed="false">
      <c r="A465" s="17" t="s">
        <v>418</v>
      </c>
      <c r="B465" s="14" t="s">
        <v>230</v>
      </c>
      <c r="C465" s="14" t="s">
        <v>767</v>
      </c>
      <c r="D465" s="15" t="s">
        <v>19</v>
      </c>
      <c r="E465" s="15" t="s">
        <v>19</v>
      </c>
      <c r="F465" s="15" t="s">
        <v>19</v>
      </c>
      <c r="G465" s="15" t="n">
        <v>2781800</v>
      </c>
      <c r="H465" s="15" t="s">
        <v>19</v>
      </c>
      <c r="I465" s="15" t="s">
        <v>19</v>
      </c>
      <c r="J465" s="15" t="s">
        <v>19</v>
      </c>
      <c r="K465" s="15" t="n">
        <f aca="false">G465/1000</f>
        <v>2781.8</v>
      </c>
      <c r="L465" s="15" t="n">
        <v>1347800</v>
      </c>
      <c r="M465" s="15" t="n">
        <f aca="false">L465/1000</f>
        <v>1347.8</v>
      </c>
      <c r="N465" s="15" t="n">
        <f aca="false">M465/K465*100</f>
        <v>48.450643468258</v>
      </c>
      <c r="O465" s="15" t="s">
        <v>19</v>
      </c>
    </row>
    <row r="466" customFormat="false" ht="39" hidden="false" customHeight="true" outlineLevel="0" collapsed="false">
      <c r="A466" s="17" t="s">
        <v>768</v>
      </c>
      <c r="B466" s="14" t="s">
        <v>230</v>
      </c>
      <c r="C466" s="14" t="s">
        <v>769</v>
      </c>
      <c r="D466" s="15" t="s">
        <v>19</v>
      </c>
      <c r="E466" s="15" t="s">
        <v>19</v>
      </c>
      <c r="F466" s="15" t="s">
        <v>19</v>
      </c>
      <c r="G466" s="15" t="n">
        <v>2781800</v>
      </c>
      <c r="H466" s="15" t="s">
        <v>19</v>
      </c>
      <c r="I466" s="15" t="s">
        <v>19</v>
      </c>
      <c r="J466" s="15" t="s">
        <v>19</v>
      </c>
      <c r="K466" s="15" t="n">
        <f aca="false">G466/1000</f>
        <v>2781.8</v>
      </c>
      <c r="L466" s="15" t="n">
        <v>1347800</v>
      </c>
      <c r="M466" s="15" t="n">
        <f aca="false">L466/1000</f>
        <v>1347.8</v>
      </c>
      <c r="N466" s="15" t="n">
        <f aca="false">M466/K466*100</f>
        <v>48.450643468258</v>
      </c>
      <c r="O466" s="15" t="s">
        <v>19</v>
      </c>
    </row>
    <row r="467" customFormat="false" ht="38.25" hidden="false" customHeight="true" outlineLevel="0" collapsed="false">
      <c r="A467" s="17" t="s">
        <v>770</v>
      </c>
      <c r="B467" s="14" t="s">
        <v>230</v>
      </c>
      <c r="C467" s="14" t="s">
        <v>771</v>
      </c>
      <c r="D467" s="15" t="s">
        <v>19</v>
      </c>
      <c r="E467" s="15" t="s">
        <v>19</v>
      </c>
      <c r="F467" s="15" t="s">
        <v>19</v>
      </c>
      <c r="G467" s="15" t="n">
        <v>675000</v>
      </c>
      <c r="H467" s="15" t="s">
        <v>19</v>
      </c>
      <c r="I467" s="15" t="s">
        <v>19</v>
      </c>
      <c r="J467" s="15" t="s">
        <v>19</v>
      </c>
      <c r="K467" s="15" t="n">
        <f aca="false">G467/1000</f>
        <v>675</v>
      </c>
      <c r="L467" s="15" t="n">
        <v>585500</v>
      </c>
      <c r="M467" s="15" t="n">
        <f aca="false">L467/1000</f>
        <v>585.5</v>
      </c>
      <c r="N467" s="15" t="n">
        <f aca="false">M467/K467*100</f>
        <v>86.7407407407407</v>
      </c>
      <c r="O467" s="15" t="s">
        <v>19</v>
      </c>
    </row>
    <row r="468" customFormat="false" ht="20.1" hidden="false" customHeight="true" outlineLevel="0" collapsed="false">
      <c r="A468" s="17" t="s">
        <v>233</v>
      </c>
      <c r="B468" s="14" t="s">
        <v>230</v>
      </c>
      <c r="C468" s="14" t="s">
        <v>772</v>
      </c>
      <c r="D468" s="15" t="s">
        <v>19</v>
      </c>
      <c r="E468" s="15" t="s">
        <v>19</v>
      </c>
      <c r="F468" s="15" t="s">
        <v>19</v>
      </c>
      <c r="G468" s="15" t="n">
        <v>675000</v>
      </c>
      <c r="H468" s="15" t="s">
        <v>19</v>
      </c>
      <c r="I468" s="15" t="s">
        <v>19</v>
      </c>
      <c r="J468" s="15" t="s">
        <v>19</v>
      </c>
      <c r="K468" s="15" t="n">
        <f aca="false">G468/1000</f>
        <v>675</v>
      </c>
      <c r="L468" s="15" t="n">
        <v>585500</v>
      </c>
      <c r="M468" s="15" t="n">
        <f aca="false">L468/1000</f>
        <v>585.5</v>
      </c>
      <c r="N468" s="15" t="n">
        <f aca="false">M468/K468*100</f>
        <v>86.7407407407407</v>
      </c>
      <c r="O468" s="15" t="s">
        <v>19</v>
      </c>
    </row>
    <row r="469" customFormat="false" ht="20.1" hidden="false" customHeight="true" outlineLevel="0" collapsed="false">
      <c r="A469" s="17" t="s">
        <v>479</v>
      </c>
      <c r="B469" s="14" t="s">
        <v>230</v>
      </c>
      <c r="C469" s="14" t="s">
        <v>773</v>
      </c>
      <c r="D469" s="15" t="s">
        <v>19</v>
      </c>
      <c r="E469" s="15" t="s">
        <v>19</v>
      </c>
      <c r="F469" s="15" t="s">
        <v>19</v>
      </c>
      <c r="G469" s="15" t="n">
        <v>675000</v>
      </c>
      <c r="H469" s="15" t="s">
        <v>19</v>
      </c>
      <c r="I469" s="15" t="s">
        <v>19</v>
      </c>
      <c r="J469" s="15" t="s">
        <v>19</v>
      </c>
      <c r="K469" s="15" t="n">
        <f aca="false">G469/1000</f>
        <v>675</v>
      </c>
      <c r="L469" s="15" t="n">
        <v>585500</v>
      </c>
      <c r="M469" s="15" t="n">
        <f aca="false">L469/1000</f>
        <v>585.5</v>
      </c>
      <c r="N469" s="15" t="n">
        <f aca="false">M469/K469*100</f>
        <v>86.7407407407407</v>
      </c>
      <c r="O469" s="15" t="s">
        <v>19</v>
      </c>
    </row>
    <row r="470" customFormat="false" ht="20.1" hidden="false" customHeight="true" outlineLevel="0" collapsed="false">
      <c r="A470" s="17" t="s">
        <v>481</v>
      </c>
      <c r="B470" s="14" t="s">
        <v>230</v>
      </c>
      <c r="C470" s="14" t="s">
        <v>774</v>
      </c>
      <c r="D470" s="15" t="s">
        <v>19</v>
      </c>
      <c r="E470" s="15" t="s">
        <v>19</v>
      </c>
      <c r="F470" s="15" t="s">
        <v>19</v>
      </c>
      <c r="G470" s="15" t="n">
        <v>675000</v>
      </c>
      <c r="H470" s="15" t="s">
        <v>19</v>
      </c>
      <c r="I470" s="15" t="s">
        <v>19</v>
      </c>
      <c r="J470" s="15" t="s">
        <v>19</v>
      </c>
      <c r="K470" s="15" t="n">
        <f aca="false">G470/1000</f>
        <v>675</v>
      </c>
      <c r="L470" s="15" t="n">
        <v>585500</v>
      </c>
      <c r="M470" s="15" t="n">
        <f aca="false">L470/1000</f>
        <v>585.5</v>
      </c>
      <c r="N470" s="15" t="n">
        <f aca="false">M470/K470*100</f>
        <v>86.7407407407407</v>
      </c>
      <c r="O470" s="15" t="s">
        <v>19</v>
      </c>
    </row>
    <row r="471" customFormat="false" ht="20.1" hidden="false" customHeight="true" outlineLevel="0" collapsed="false">
      <c r="A471" s="17" t="s">
        <v>775</v>
      </c>
      <c r="B471" s="14" t="s">
        <v>230</v>
      </c>
      <c r="C471" s="14" t="s">
        <v>776</v>
      </c>
      <c r="D471" s="15" t="s">
        <v>19</v>
      </c>
      <c r="E471" s="15" t="s">
        <v>19</v>
      </c>
      <c r="F471" s="15" t="s">
        <v>19</v>
      </c>
      <c r="G471" s="15" t="n">
        <v>2106800</v>
      </c>
      <c r="H471" s="15" t="s">
        <v>19</v>
      </c>
      <c r="I471" s="15" t="s">
        <v>19</v>
      </c>
      <c r="J471" s="15" t="s">
        <v>19</v>
      </c>
      <c r="K471" s="15" t="n">
        <f aca="false">G471/1000</f>
        <v>2106.8</v>
      </c>
      <c r="L471" s="15" t="n">
        <v>762300</v>
      </c>
      <c r="M471" s="15" t="n">
        <f aca="false">L471/1000</f>
        <v>762.3</v>
      </c>
      <c r="N471" s="15" t="n">
        <f aca="false">M471/K471*100</f>
        <v>36.1828365293336</v>
      </c>
      <c r="O471" s="15" t="s">
        <v>19</v>
      </c>
    </row>
    <row r="472" customFormat="false" ht="20.1" hidden="false" customHeight="true" outlineLevel="0" collapsed="false">
      <c r="A472" s="17" t="s">
        <v>233</v>
      </c>
      <c r="B472" s="14" t="s">
        <v>230</v>
      </c>
      <c r="C472" s="14" t="s">
        <v>777</v>
      </c>
      <c r="D472" s="15" t="s">
        <v>19</v>
      </c>
      <c r="E472" s="15" t="s">
        <v>19</v>
      </c>
      <c r="F472" s="15" t="s">
        <v>19</v>
      </c>
      <c r="G472" s="15" t="n">
        <v>2106800</v>
      </c>
      <c r="H472" s="15" t="s">
        <v>19</v>
      </c>
      <c r="I472" s="15" t="s">
        <v>19</v>
      </c>
      <c r="J472" s="15" t="s">
        <v>19</v>
      </c>
      <c r="K472" s="15" t="n">
        <f aca="false">G472/1000</f>
        <v>2106.8</v>
      </c>
      <c r="L472" s="15" t="n">
        <v>762300</v>
      </c>
      <c r="M472" s="15" t="n">
        <f aca="false">L472/1000</f>
        <v>762.3</v>
      </c>
      <c r="N472" s="15" t="n">
        <f aca="false">M472/K472*100</f>
        <v>36.1828365293336</v>
      </c>
      <c r="O472" s="15" t="s">
        <v>19</v>
      </c>
    </row>
    <row r="473" customFormat="false" ht="20.1" hidden="false" customHeight="true" outlineLevel="0" collapsed="false">
      <c r="A473" s="17" t="s">
        <v>479</v>
      </c>
      <c r="B473" s="14" t="s">
        <v>230</v>
      </c>
      <c r="C473" s="14" t="s">
        <v>778</v>
      </c>
      <c r="D473" s="15" t="s">
        <v>19</v>
      </c>
      <c r="E473" s="15" t="s">
        <v>19</v>
      </c>
      <c r="F473" s="15" t="s">
        <v>19</v>
      </c>
      <c r="G473" s="15" t="n">
        <v>2106800</v>
      </c>
      <c r="H473" s="15" t="s">
        <v>19</v>
      </c>
      <c r="I473" s="15" t="s">
        <v>19</v>
      </c>
      <c r="J473" s="15" t="s">
        <v>19</v>
      </c>
      <c r="K473" s="15" t="n">
        <f aca="false">G473/1000</f>
        <v>2106.8</v>
      </c>
      <c r="L473" s="15" t="n">
        <v>762300</v>
      </c>
      <c r="M473" s="15" t="n">
        <f aca="false">L473/1000</f>
        <v>762.3</v>
      </c>
      <c r="N473" s="15" t="n">
        <f aca="false">M473/K473*100</f>
        <v>36.1828365293336</v>
      </c>
      <c r="O473" s="15" t="s">
        <v>19</v>
      </c>
    </row>
    <row r="474" customFormat="false" ht="20.1" hidden="false" customHeight="true" outlineLevel="0" collapsed="false">
      <c r="A474" s="17" t="s">
        <v>481</v>
      </c>
      <c r="B474" s="14" t="s">
        <v>230</v>
      </c>
      <c r="C474" s="14" t="s">
        <v>779</v>
      </c>
      <c r="D474" s="15" t="s">
        <v>19</v>
      </c>
      <c r="E474" s="15" t="s">
        <v>19</v>
      </c>
      <c r="F474" s="15" t="s">
        <v>19</v>
      </c>
      <c r="G474" s="15" t="n">
        <v>2106800</v>
      </c>
      <c r="H474" s="15" t="s">
        <v>19</v>
      </c>
      <c r="I474" s="15" t="s">
        <v>19</v>
      </c>
      <c r="J474" s="15" t="s">
        <v>19</v>
      </c>
      <c r="K474" s="15" t="n">
        <f aca="false">G474/1000</f>
        <v>2106.8</v>
      </c>
      <c r="L474" s="15" t="n">
        <v>762300</v>
      </c>
      <c r="M474" s="15" t="n">
        <f aca="false">L474/1000</f>
        <v>762.3</v>
      </c>
      <c r="N474" s="15" t="n">
        <f aca="false">M474/K474*100</f>
        <v>36.1828365293336</v>
      </c>
      <c r="O474" s="15" t="s">
        <v>19</v>
      </c>
    </row>
    <row r="475" customFormat="false" ht="20.1" hidden="false" customHeight="true" outlineLevel="0" collapsed="false">
      <c r="A475" s="17" t="s">
        <v>780</v>
      </c>
      <c r="B475" s="14" t="s">
        <v>230</v>
      </c>
      <c r="C475" s="14" t="s">
        <v>781</v>
      </c>
      <c r="D475" s="15" t="s">
        <v>19</v>
      </c>
      <c r="E475" s="15" t="s">
        <v>19</v>
      </c>
      <c r="F475" s="15" t="s">
        <v>19</v>
      </c>
      <c r="G475" s="15" t="n">
        <v>7041500</v>
      </c>
      <c r="H475" s="15" t="s">
        <v>19</v>
      </c>
      <c r="I475" s="15" t="s">
        <v>19</v>
      </c>
      <c r="J475" s="15" t="s">
        <v>19</v>
      </c>
      <c r="K475" s="15" t="n">
        <f aca="false">G475/1000</f>
        <v>7041.5</v>
      </c>
      <c r="L475" s="15" t="n">
        <v>2854131.85</v>
      </c>
      <c r="M475" s="15" t="n">
        <f aca="false">L475/1000</f>
        <v>2854.13185</v>
      </c>
      <c r="N475" s="15" t="n">
        <f aca="false">M475/K475*100</f>
        <v>40.5330093019953</v>
      </c>
      <c r="O475" s="15" t="s">
        <v>19</v>
      </c>
    </row>
    <row r="476" customFormat="false" ht="54.75" hidden="false" customHeight="true" outlineLevel="0" collapsed="false">
      <c r="A476" s="17" t="s">
        <v>269</v>
      </c>
      <c r="B476" s="14" t="s">
        <v>230</v>
      </c>
      <c r="C476" s="14" t="s">
        <v>782</v>
      </c>
      <c r="D476" s="15" t="s">
        <v>19</v>
      </c>
      <c r="E476" s="15" t="s">
        <v>19</v>
      </c>
      <c r="F476" s="15" t="s">
        <v>19</v>
      </c>
      <c r="G476" s="15" t="n">
        <v>1427900</v>
      </c>
      <c r="H476" s="15" t="s">
        <v>19</v>
      </c>
      <c r="I476" s="15" t="s">
        <v>19</v>
      </c>
      <c r="J476" s="15" t="s">
        <v>19</v>
      </c>
      <c r="K476" s="15" t="n">
        <f aca="false">G476/1000</f>
        <v>1427.9</v>
      </c>
      <c r="L476" s="15" t="n">
        <v>653989.82</v>
      </c>
      <c r="M476" s="15" t="n">
        <f aca="false">L476/1000</f>
        <v>653.98982</v>
      </c>
      <c r="N476" s="15" t="n">
        <f aca="false">M476/K476*100</f>
        <v>45.8008137824778</v>
      </c>
      <c r="O476" s="15" t="s">
        <v>19</v>
      </c>
    </row>
    <row r="477" customFormat="false" ht="36" hidden="false" customHeight="true" outlineLevel="0" collapsed="false">
      <c r="A477" s="17" t="s">
        <v>271</v>
      </c>
      <c r="B477" s="14" t="s">
        <v>230</v>
      </c>
      <c r="C477" s="14" t="s">
        <v>783</v>
      </c>
      <c r="D477" s="15" t="s">
        <v>19</v>
      </c>
      <c r="E477" s="15" t="s">
        <v>19</v>
      </c>
      <c r="F477" s="15" t="s">
        <v>19</v>
      </c>
      <c r="G477" s="15" t="n">
        <v>1427900</v>
      </c>
      <c r="H477" s="15" t="s">
        <v>19</v>
      </c>
      <c r="I477" s="15" t="s">
        <v>19</v>
      </c>
      <c r="J477" s="15" t="s">
        <v>19</v>
      </c>
      <c r="K477" s="15" t="n">
        <f aca="false">G477/1000</f>
        <v>1427.9</v>
      </c>
      <c r="L477" s="15" t="n">
        <v>653989.82</v>
      </c>
      <c r="M477" s="15" t="n">
        <f aca="false">L477/1000</f>
        <v>653.98982</v>
      </c>
      <c r="N477" s="15" t="n">
        <f aca="false">M477/K477*100</f>
        <v>45.8008137824778</v>
      </c>
      <c r="O477" s="15" t="s">
        <v>19</v>
      </c>
    </row>
    <row r="478" customFormat="false" ht="45.75" hidden="false" customHeight="true" outlineLevel="0" collapsed="false">
      <c r="A478" s="17" t="s">
        <v>273</v>
      </c>
      <c r="B478" s="14" t="s">
        <v>230</v>
      </c>
      <c r="C478" s="14" t="s">
        <v>784</v>
      </c>
      <c r="D478" s="15" t="s">
        <v>19</v>
      </c>
      <c r="E478" s="15" t="s">
        <v>19</v>
      </c>
      <c r="F478" s="15" t="s">
        <v>19</v>
      </c>
      <c r="G478" s="15" t="n">
        <v>1280500</v>
      </c>
      <c r="H478" s="15" t="s">
        <v>19</v>
      </c>
      <c r="I478" s="15" t="s">
        <v>19</v>
      </c>
      <c r="J478" s="15" t="s">
        <v>19</v>
      </c>
      <c r="K478" s="15" t="n">
        <f aca="false">G478/1000</f>
        <v>1280.5</v>
      </c>
      <c r="L478" s="15" t="n">
        <v>567431.82</v>
      </c>
      <c r="M478" s="15" t="n">
        <f aca="false">L478/1000</f>
        <v>567.43182</v>
      </c>
      <c r="N478" s="15" t="n">
        <f aca="false">M478/K478*100</f>
        <v>44.3133010542757</v>
      </c>
      <c r="O478" s="15" t="s">
        <v>19</v>
      </c>
    </row>
    <row r="479" customFormat="false" ht="20.1" hidden="false" customHeight="true" outlineLevel="0" collapsed="false">
      <c r="A479" s="17" t="s">
        <v>233</v>
      </c>
      <c r="B479" s="14" t="s">
        <v>230</v>
      </c>
      <c r="C479" s="14" t="s">
        <v>785</v>
      </c>
      <c r="D479" s="15" t="s">
        <v>19</v>
      </c>
      <c r="E479" s="15" t="s">
        <v>19</v>
      </c>
      <c r="F479" s="15" t="s">
        <v>19</v>
      </c>
      <c r="G479" s="15" t="n">
        <v>1280500</v>
      </c>
      <c r="H479" s="15" t="s">
        <v>19</v>
      </c>
      <c r="I479" s="15" t="s">
        <v>19</v>
      </c>
      <c r="J479" s="15" t="s">
        <v>19</v>
      </c>
      <c r="K479" s="15" t="n">
        <f aca="false">G479/1000</f>
        <v>1280.5</v>
      </c>
      <c r="L479" s="15" t="n">
        <v>567431.82</v>
      </c>
      <c r="M479" s="15" t="n">
        <f aca="false">L479/1000</f>
        <v>567.43182</v>
      </c>
      <c r="N479" s="15" t="n">
        <f aca="false">M479/K479*100</f>
        <v>44.3133010542757</v>
      </c>
      <c r="O479" s="15" t="s">
        <v>19</v>
      </c>
    </row>
    <row r="480" customFormat="false" ht="20.1" hidden="false" customHeight="true" outlineLevel="0" collapsed="false">
      <c r="A480" s="17" t="s">
        <v>235</v>
      </c>
      <c r="B480" s="14" t="s">
        <v>230</v>
      </c>
      <c r="C480" s="14" t="s">
        <v>786</v>
      </c>
      <c r="D480" s="15" t="s">
        <v>19</v>
      </c>
      <c r="E480" s="15" t="s">
        <v>19</v>
      </c>
      <c r="F480" s="15" t="s">
        <v>19</v>
      </c>
      <c r="G480" s="15" t="n">
        <v>1280500</v>
      </c>
      <c r="H480" s="15" t="s">
        <v>19</v>
      </c>
      <c r="I480" s="15" t="s">
        <v>19</v>
      </c>
      <c r="J480" s="15" t="s">
        <v>19</v>
      </c>
      <c r="K480" s="15" t="n">
        <f aca="false">G480/1000</f>
        <v>1280.5</v>
      </c>
      <c r="L480" s="15" t="n">
        <v>567431.82</v>
      </c>
      <c r="M480" s="15" t="n">
        <f aca="false">L480/1000</f>
        <v>567.43182</v>
      </c>
      <c r="N480" s="15" t="n">
        <f aca="false">M480/K480*100</f>
        <v>44.3133010542757</v>
      </c>
      <c r="O480" s="15" t="s">
        <v>19</v>
      </c>
    </row>
    <row r="481" customFormat="false" ht="20.1" hidden="false" customHeight="true" outlineLevel="0" collapsed="false">
      <c r="A481" s="17" t="s">
        <v>237</v>
      </c>
      <c r="B481" s="14" t="s">
        <v>230</v>
      </c>
      <c r="C481" s="14" t="s">
        <v>787</v>
      </c>
      <c r="D481" s="15" t="s">
        <v>19</v>
      </c>
      <c r="E481" s="15" t="s">
        <v>19</v>
      </c>
      <c r="F481" s="15" t="s">
        <v>19</v>
      </c>
      <c r="G481" s="15" t="n">
        <v>983500</v>
      </c>
      <c r="H481" s="15" t="s">
        <v>19</v>
      </c>
      <c r="I481" s="15" t="s">
        <v>19</v>
      </c>
      <c r="J481" s="15" t="s">
        <v>19</v>
      </c>
      <c r="K481" s="15" t="n">
        <f aca="false">G481/1000</f>
        <v>983.5</v>
      </c>
      <c r="L481" s="15" t="n">
        <v>442331.33</v>
      </c>
      <c r="M481" s="15" t="n">
        <f aca="false">L481/1000</f>
        <v>442.33133</v>
      </c>
      <c r="N481" s="15" t="n">
        <f aca="false">M481/K481*100</f>
        <v>44.9752241992883</v>
      </c>
      <c r="O481" s="15" t="s">
        <v>19</v>
      </c>
    </row>
    <row r="482" customFormat="false" ht="20.1" hidden="false" customHeight="true" outlineLevel="0" collapsed="false">
      <c r="A482" s="17" t="s">
        <v>241</v>
      </c>
      <c r="B482" s="14" t="s">
        <v>230</v>
      </c>
      <c r="C482" s="14" t="s">
        <v>788</v>
      </c>
      <c r="D482" s="15" t="s">
        <v>19</v>
      </c>
      <c r="E482" s="15" t="s">
        <v>19</v>
      </c>
      <c r="F482" s="15" t="s">
        <v>19</v>
      </c>
      <c r="G482" s="15" t="n">
        <v>297000</v>
      </c>
      <c r="H482" s="15" t="s">
        <v>19</v>
      </c>
      <c r="I482" s="15" t="s">
        <v>19</v>
      </c>
      <c r="J482" s="15" t="s">
        <v>19</v>
      </c>
      <c r="K482" s="15" t="n">
        <f aca="false">G482/1000</f>
        <v>297</v>
      </c>
      <c r="L482" s="15" t="n">
        <v>125100.49</v>
      </c>
      <c r="M482" s="15" t="n">
        <f aca="false">L482/1000</f>
        <v>125.10049</v>
      </c>
      <c r="N482" s="15" t="n">
        <f aca="false">M482/K482*100</f>
        <v>42.1213771043771</v>
      </c>
      <c r="O482" s="15" t="s">
        <v>19</v>
      </c>
    </row>
    <row r="483" customFormat="false" ht="47.25" hidden="false" customHeight="true" outlineLevel="0" collapsed="false">
      <c r="A483" s="17" t="s">
        <v>279</v>
      </c>
      <c r="B483" s="14" t="s">
        <v>230</v>
      </c>
      <c r="C483" s="14" t="s">
        <v>789</v>
      </c>
      <c r="D483" s="15" t="s">
        <v>19</v>
      </c>
      <c r="E483" s="15" t="s">
        <v>19</v>
      </c>
      <c r="F483" s="15" t="s">
        <v>19</v>
      </c>
      <c r="G483" s="15" t="n">
        <v>147400</v>
      </c>
      <c r="H483" s="15" t="s">
        <v>19</v>
      </c>
      <c r="I483" s="15" t="s">
        <v>19</v>
      </c>
      <c r="J483" s="15" t="s">
        <v>19</v>
      </c>
      <c r="K483" s="15" t="n">
        <f aca="false">G483/1000</f>
        <v>147.4</v>
      </c>
      <c r="L483" s="15" t="n">
        <v>86558</v>
      </c>
      <c r="M483" s="15" t="n">
        <f aca="false">L483/1000</f>
        <v>86.558</v>
      </c>
      <c r="N483" s="15" t="n">
        <f aca="false">M483/K483*100</f>
        <v>58.7232021709634</v>
      </c>
      <c r="O483" s="15" t="s">
        <v>19</v>
      </c>
    </row>
    <row r="484" customFormat="false" ht="20.1" hidden="false" customHeight="true" outlineLevel="0" collapsed="false">
      <c r="A484" s="17" t="s">
        <v>233</v>
      </c>
      <c r="B484" s="14" t="s">
        <v>230</v>
      </c>
      <c r="C484" s="14" t="s">
        <v>790</v>
      </c>
      <c r="D484" s="15" t="s">
        <v>19</v>
      </c>
      <c r="E484" s="15" t="s">
        <v>19</v>
      </c>
      <c r="F484" s="15" t="s">
        <v>19</v>
      </c>
      <c r="G484" s="15" t="n">
        <v>147400</v>
      </c>
      <c r="H484" s="15" t="s">
        <v>19</v>
      </c>
      <c r="I484" s="15" t="s">
        <v>19</v>
      </c>
      <c r="J484" s="15" t="s">
        <v>19</v>
      </c>
      <c r="K484" s="15" t="n">
        <f aca="false">G484/1000</f>
        <v>147.4</v>
      </c>
      <c r="L484" s="15" t="n">
        <v>86558</v>
      </c>
      <c r="M484" s="15" t="n">
        <f aca="false">L484/1000</f>
        <v>86.558</v>
      </c>
      <c r="N484" s="15" t="n">
        <f aca="false">M484/K484*100</f>
        <v>58.7232021709634</v>
      </c>
      <c r="O484" s="15" t="s">
        <v>19</v>
      </c>
    </row>
    <row r="485" customFormat="false" ht="20.1" hidden="false" customHeight="true" outlineLevel="0" collapsed="false">
      <c r="A485" s="17" t="s">
        <v>235</v>
      </c>
      <c r="B485" s="14" t="s">
        <v>230</v>
      </c>
      <c r="C485" s="14" t="s">
        <v>791</v>
      </c>
      <c r="D485" s="15" t="s">
        <v>19</v>
      </c>
      <c r="E485" s="15" t="s">
        <v>19</v>
      </c>
      <c r="F485" s="15" t="s">
        <v>19</v>
      </c>
      <c r="G485" s="15" t="n">
        <v>147400</v>
      </c>
      <c r="H485" s="15" t="s">
        <v>19</v>
      </c>
      <c r="I485" s="15" t="s">
        <v>19</v>
      </c>
      <c r="J485" s="15" t="s">
        <v>19</v>
      </c>
      <c r="K485" s="15" t="n">
        <f aca="false">G485/1000</f>
        <v>147.4</v>
      </c>
      <c r="L485" s="15" t="n">
        <v>86558</v>
      </c>
      <c r="M485" s="15" t="n">
        <f aca="false">L485/1000</f>
        <v>86.558</v>
      </c>
      <c r="N485" s="15" t="n">
        <f aca="false">M485/K485*100</f>
        <v>58.7232021709634</v>
      </c>
      <c r="O485" s="15" t="s">
        <v>19</v>
      </c>
    </row>
    <row r="486" customFormat="false" ht="20.1" hidden="false" customHeight="true" outlineLevel="0" collapsed="false">
      <c r="A486" s="17" t="s">
        <v>239</v>
      </c>
      <c r="B486" s="14" t="s">
        <v>230</v>
      </c>
      <c r="C486" s="14" t="s">
        <v>792</v>
      </c>
      <c r="D486" s="15" t="s">
        <v>19</v>
      </c>
      <c r="E486" s="15" t="s">
        <v>19</v>
      </c>
      <c r="F486" s="15" t="s">
        <v>19</v>
      </c>
      <c r="G486" s="15" t="n">
        <v>147400</v>
      </c>
      <c r="H486" s="15" t="s">
        <v>19</v>
      </c>
      <c r="I486" s="15" t="s">
        <v>19</v>
      </c>
      <c r="J486" s="15" t="s">
        <v>19</v>
      </c>
      <c r="K486" s="15" t="n">
        <f aca="false">G486/1000</f>
        <v>147.4</v>
      </c>
      <c r="L486" s="15" t="n">
        <v>86558</v>
      </c>
      <c r="M486" s="15" t="n">
        <f aca="false">L486/1000</f>
        <v>86.558</v>
      </c>
      <c r="N486" s="15" t="n">
        <f aca="false">M486/K486*100</f>
        <v>58.7232021709634</v>
      </c>
      <c r="O486" s="15" t="s">
        <v>19</v>
      </c>
    </row>
    <row r="487" customFormat="false" ht="38.25" hidden="false" customHeight="true" outlineLevel="0" collapsed="false">
      <c r="A487" s="17" t="s">
        <v>284</v>
      </c>
      <c r="B487" s="14" t="s">
        <v>230</v>
      </c>
      <c r="C487" s="14" t="s">
        <v>793</v>
      </c>
      <c r="D487" s="15" t="s">
        <v>19</v>
      </c>
      <c r="E487" s="15" t="s">
        <v>19</v>
      </c>
      <c r="F487" s="15" t="s">
        <v>19</v>
      </c>
      <c r="G487" s="15" t="n">
        <v>123700</v>
      </c>
      <c r="H487" s="15" t="s">
        <v>19</v>
      </c>
      <c r="I487" s="15" t="s">
        <v>19</v>
      </c>
      <c r="J487" s="15" t="s">
        <v>19</v>
      </c>
      <c r="K487" s="15" t="n">
        <f aca="false">G487/1000</f>
        <v>123.7</v>
      </c>
      <c r="L487" s="15" t="n">
        <v>44279.1</v>
      </c>
      <c r="M487" s="15" t="n">
        <f aca="false">L487/1000</f>
        <v>44.2791</v>
      </c>
      <c r="N487" s="15" t="n">
        <f aca="false">M487/K487*100</f>
        <v>35.7955537590946</v>
      </c>
      <c r="O487" s="15" t="s">
        <v>19</v>
      </c>
    </row>
    <row r="488" customFormat="false" ht="33" hidden="false" customHeight="true" outlineLevel="0" collapsed="false">
      <c r="A488" s="17" t="s">
        <v>286</v>
      </c>
      <c r="B488" s="14" t="s">
        <v>230</v>
      </c>
      <c r="C488" s="14" t="s">
        <v>794</v>
      </c>
      <c r="D488" s="15" t="s">
        <v>19</v>
      </c>
      <c r="E488" s="15" t="s">
        <v>19</v>
      </c>
      <c r="F488" s="15" t="s">
        <v>19</v>
      </c>
      <c r="G488" s="15" t="n">
        <v>123700</v>
      </c>
      <c r="H488" s="15" t="s">
        <v>19</v>
      </c>
      <c r="I488" s="15" t="s">
        <v>19</v>
      </c>
      <c r="J488" s="15" t="s">
        <v>19</v>
      </c>
      <c r="K488" s="15" t="n">
        <f aca="false">G488/1000</f>
        <v>123.7</v>
      </c>
      <c r="L488" s="15" t="n">
        <v>44279.1</v>
      </c>
      <c r="M488" s="15" t="n">
        <f aca="false">L488/1000</f>
        <v>44.2791</v>
      </c>
      <c r="N488" s="15" t="n">
        <f aca="false">M488/K488*100</f>
        <v>35.7955537590946</v>
      </c>
      <c r="O488" s="15" t="s">
        <v>19</v>
      </c>
    </row>
    <row r="489" customFormat="false" ht="31.5" hidden="false" customHeight="true" outlineLevel="0" collapsed="false">
      <c r="A489" s="17" t="s">
        <v>396</v>
      </c>
      <c r="B489" s="14" t="s">
        <v>230</v>
      </c>
      <c r="C489" s="14" t="s">
        <v>795</v>
      </c>
      <c r="D489" s="15" t="s">
        <v>19</v>
      </c>
      <c r="E489" s="15" t="s">
        <v>19</v>
      </c>
      <c r="F489" s="15" t="s">
        <v>19</v>
      </c>
      <c r="G489" s="15" t="n">
        <v>51700</v>
      </c>
      <c r="H489" s="15" t="s">
        <v>19</v>
      </c>
      <c r="I489" s="15" t="s">
        <v>19</v>
      </c>
      <c r="J489" s="15" t="s">
        <v>19</v>
      </c>
      <c r="K489" s="15" t="n">
        <f aca="false">G489/1000</f>
        <v>51.7</v>
      </c>
      <c r="L489" s="15" t="n">
        <v>19985.16</v>
      </c>
      <c r="M489" s="15" t="n">
        <f aca="false">L489/1000</f>
        <v>19.98516</v>
      </c>
      <c r="N489" s="15" t="n">
        <f aca="false">M489/K489*100</f>
        <v>38.6560154738878</v>
      </c>
      <c r="O489" s="15" t="s">
        <v>19</v>
      </c>
    </row>
    <row r="490" customFormat="false" ht="20.1" hidden="false" customHeight="true" outlineLevel="0" collapsed="false">
      <c r="A490" s="17" t="s">
        <v>233</v>
      </c>
      <c r="B490" s="14" t="s">
        <v>230</v>
      </c>
      <c r="C490" s="14" t="s">
        <v>796</v>
      </c>
      <c r="D490" s="15" t="s">
        <v>19</v>
      </c>
      <c r="E490" s="15" t="s">
        <v>19</v>
      </c>
      <c r="F490" s="15" t="s">
        <v>19</v>
      </c>
      <c r="G490" s="15" t="n">
        <v>30500</v>
      </c>
      <c r="H490" s="15" t="s">
        <v>19</v>
      </c>
      <c r="I490" s="15" t="s">
        <v>19</v>
      </c>
      <c r="J490" s="15" t="s">
        <v>19</v>
      </c>
      <c r="K490" s="15" t="n">
        <f aca="false">G490/1000</f>
        <v>30.5</v>
      </c>
      <c r="L490" s="15" t="n">
        <v>13245.16</v>
      </c>
      <c r="M490" s="15" t="n">
        <f aca="false">L490/1000</f>
        <v>13.24516</v>
      </c>
      <c r="N490" s="15" t="n">
        <f aca="false">M490/K490*100</f>
        <v>43.4267540983607</v>
      </c>
      <c r="O490" s="15" t="s">
        <v>19</v>
      </c>
    </row>
    <row r="491" customFormat="false" ht="20.1" hidden="false" customHeight="true" outlineLevel="0" collapsed="false">
      <c r="A491" s="17" t="s">
        <v>243</v>
      </c>
      <c r="B491" s="14" t="s">
        <v>230</v>
      </c>
      <c r="C491" s="14" t="s">
        <v>797</v>
      </c>
      <c r="D491" s="15" t="s">
        <v>19</v>
      </c>
      <c r="E491" s="15" t="s">
        <v>19</v>
      </c>
      <c r="F491" s="15" t="s">
        <v>19</v>
      </c>
      <c r="G491" s="15" t="n">
        <v>30500</v>
      </c>
      <c r="H491" s="15" t="s">
        <v>19</v>
      </c>
      <c r="I491" s="15" t="s">
        <v>19</v>
      </c>
      <c r="J491" s="15" t="s">
        <v>19</v>
      </c>
      <c r="K491" s="15" t="n">
        <f aca="false">G491/1000</f>
        <v>30.5</v>
      </c>
      <c r="L491" s="15" t="n">
        <v>13245.16</v>
      </c>
      <c r="M491" s="15" t="n">
        <f aca="false">L491/1000</f>
        <v>13.24516</v>
      </c>
      <c r="N491" s="15" t="n">
        <f aca="false">M491/K491*100</f>
        <v>43.4267540983607</v>
      </c>
      <c r="O491" s="15" t="s">
        <v>19</v>
      </c>
    </row>
    <row r="492" customFormat="false" ht="20.1" hidden="false" customHeight="true" outlineLevel="0" collapsed="false">
      <c r="A492" s="17" t="s">
        <v>245</v>
      </c>
      <c r="B492" s="14" t="s">
        <v>230</v>
      </c>
      <c r="C492" s="14" t="s">
        <v>798</v>
      </c>
      <c r="D492" s="15" t="s">
        <v>19</v>
      </c>
      <c r="E492" s="15" t="s">
        <v>19</v>
      </c>
      <c r="F492" s="15" t="s">
        <v>19</v>
      </c>
      <c r="G492" s="15" t="n">
        <v>30500</v>
      </c>
      <c r="H492" s="15" t="s">
        <v>19</v>
      </c>
      <c r="I492" s="15" t="s">
        <v>19</v>
      </c>
      <c r="J492" s="15" t="s">
        <v>19</v>
      </c>
      <c r="K492" s="15" t="n">
        <f aca="false">G492/1000</f>
        <v>30.5</v>
      </c>
      <c r="L492" s="15" t="n">
        <v>13245.16</v>
      </c>
      <c r="M492" s="15" t="n">
        <f aca="false">L492/1000</f>
        <v>13.24516</v>
      </c>
      <c r="N492" s="15" t="n">
        <f aca="false">M492/K492*100</f>
        <v>43.4267540983607</v>
      </c>
      <c r="O492" s="15" t="s">
        <v>19</v>
      </c>
    </row>
    <row r="493" customFormat="false" ht="20.1" hidden="false" customHeight="true" outlineLevel="0" collapsed="false">
      <c r="A493" s="17" t="s">
        <v>261</v>
      </c>
      <c r="B493" s="14" t="s">
        <v>230</v>
      </c>
      <c r="C493" s="14" t="s">
        <v>799</v>
      </c>
      <c r="D493" s="15" t="s">
        <v>19</v>
      </c>
      <c r="E493" s="15" t="s">
        <v>19</v>
      </c>
      <c r="F493" s="15" t="s">
        <v>19</v>
      </c>
      <c r="G493" s="15" t="n">
        <v>21200</v>
      </c>
      <c r="H493" s="15" t="s">
        <v>19</v>
      </c>
      <c r="I493" s="15" t="s">
        <v>19</v>
      </c>
      <c r="J493" s="15" t="s">
        <v>19</v>
      </c>
      <c r="K493" s="15" t="n">
        <f aca="false">G493/1000</f>
        <v>21.2</v>
      </c>
      <c r="L493" s="15" t="n">
        <v>6740</v>
      </c>
      <c r="M493" s="15" t="n">
        <f aca="false">L493/1000</f>
        <v>6.74</v>
      </c>
      <c r="N493" s="15" t="n">
        <f aca="false">M493/K493*100</f>
        <v>31.7924528301887</v>
      </c>
      <c r="O493" s="15" t="s">
        <v>19</v>
      </c>
    </row>
    <row r="494" customFormat="false" ht="20.1" hidden="false" customHeight="true" outlineLevel="0" collapsed="false">
      <c r="A494" s="17" t="s">
        <v>265</v>
      </c>
      <c r="B494" s="14" t="s">
        <v>230</v>
      </c>
      <c r="C494" s="14" t="s">
        <v>800</v>
      </c>
      <c r="D494" s="15" t="s">
        <v>19</v>
      </c>
      <c r="E494" s="15" t="s">
        <v>19</v>
      </c>
      <c r="F494" s="15" t="s">
        <v>19</v>
      </c>
      <c r="G494" s="15" t="n">
        <v>21200</v>
      </c>
      <c r="H494" s="15" t="s">
        <v>19</v>
      </c>
      <c r="I494" s="15" t="s">
        <v>19</v>
      </c>
      <c r="J494" s="15" t="s">
        <v>19</v>
      </c>
      <c r="K494" s="15" t="n">
        <f aca="false">G494/1000</f>
        <v>21.2</v>
      </c>
      <c r="L494" s="15" t="n">
        <v>6740</v>
      </c>
      <c r="M494" s="15" t="n">
        <f aca="false">L494/1000</f>
        <v>6.74</v>
      </c>
      <c r="N494" s="15" t="n">
        <f aca="false">M494/K494*100</f>
        <v>31.7924528301887</v>
      </c>
      <c r="O494" s="15" t="s">
        <v>19</v>
      </c>
    </row>
    <row r="495" customFormat="false" ht="38.25" hidden="false" customHeight="true" outlineLevel="0" collapsed="false">
      <c r="A495" s="17" t="s">
        <v>288</v>
      </c>
      <c r="B495" s="14" t="s">
        <v>230</v>
      </c>
      <c r="C495" s="14" t="s">
        <v>801</v>
      </c>
      <c r="D495" s="15" t="s">
        <v>19</v>
      </c>
      <c r="E495" s="15" t="s">
        <v>19</v>
      </c>
      <c r="F495" s="15" t="s">
        <v>19</v>
      </c>
      <c r="G495" s="15" t="n">
        <v>72000</v>
      </c>
      <c r="H495" s="15" t="s">
        <v>19</v>
      </c>
      <c r="I495" s="15" t="s">
        <v>19</v>
      </c>
      <c r="J495" s="15" t="s">
        <v>19</v>
      </c>
      <c r="K495" s="15" t="n">
        <f aca="false">G495/1000</f>
        <v>72</v>
      </c>
      <c r="L495" s="15" t="n">
        <v>24293.94</v>
      </c>
      <c r="M495" s="15" t="n">
        <f aca="false">L495/1000</f>
        <v>24.29394</v>
      </c>
      <c r="N495" s="15" t="n">
        <f aca="false">M495/K495*100</f>
        <v>33.7415833333333</v>
      </c>
      <c r="O495" s="15" t="s">
        <v>19</v>
      </c>
    </row>
    <row r="496" customFormat="false" ht="20.1" hidden="false" customHeight="true" outlineLevel="0" collapsed="false">
      <c r="A496" s="17" t="s">
        <v>233</v>
      </c>
      <c r="B496" s="14" t="s">
        <v>230</v>
      </c>
      <c r="C496" s="14" t="s">
        <v>802</v>
      </c>
      <c r="D496" s="15" t="s">
        <v>19</v>
      </c>
      <c r="E496" s="15" t="s">
        <v>19</v>
      </c>
      <c r="F496" s="15" t="s">
        <v>19</v>
      </c>
      <c r="G496" s="15" t="n">
        <v>46200</v>
      </c>
      <c r="H496" s="15" t="s">
        <v>19</v>
      </c>
      <c r="I496" s="15" t="s">
        <v>19</v>
      </c>
      <c r="J496" s="15" t="s">
        <v>19</v>
      </c>
      <c r="K496" s="15" t="n">
        <f aca="false">G496/1000</f>
        <v>46.2</v>
      </c>
      <c r="L496" s="15" t="n">
        <v>18501.94</v>
      </c>
      <c r="M496" s="15" t="n">
        <f aca="false">L496/1000</f>
        <v>18.50194</v>
      </c>
      <c r="N496" s="15" t="n">
        <f aca="false">M496/K496*100</f>
        <v>40.0474891774892</v>
      </c>
      <c r="O496" s="15" t="s">
        <v>19</v>
      </c>
    </row>
    <row r="497" customFormat="false" ht="20.1" hidden="false" customHeight="true" outlineLevel="0" collapsed="false">
      <c r="A497" s="17" t="s">
        <v>243</v>
      </c>
      <c r="B497" s="14" t="s">
        <v>230</v>
      </c>
      <c r="C497" s="14" t="s">
        <v>803</v>
      </c>
      <c r="D497" s="15" t="s">
        <v>19</v>
      </c>
      <c r="E497" s="15" t="s">
        <v>19</v>
      </c>
      <c r="F497" s="15" t="s">
        <v>19</v>
      </c>
      <c r="G497" s="15" t="n">
        <v>46200</v>
      </c>
      <c r="H497" s="15" t="s">
        <v>19</v>
      </c>
      <c r="I497" s="15" t="s">
        <v>19</v>
      </c>
      <c r="J497" s="15" t="s">
        <v>19</v>
      </c>
      <c r="K497" s="15" t="n">
        <f aca="false">G497/1000</f>
        <v>46.2</v>
      </c>
      <c r="L497" s="15" t="n">
        <v>18501.94</v>
      </c>
      <c r="M497" s="15" t="n">
        <f aca="false">L497/1000</f>
        <v>18.50194</v>
      </c>
      <c r="N497" s="15" t="n">
        <f aca="false">M497/K497*100</f>
        <v>40.0474891774892</v>
      </c>
      <c r="O497" s="15" t="s">
        <v>19</v>
      </c>
    </row>
    <row r="498" customFormat="false" ht="20.1" hidden="false" customHeight="true" outlineLevel="0" collapsed="false">
      <c r="A498" s="17" t="s">
        <v>245</v>
      </c>
      <c r="B498" s="14" t="s">
        <v>230</v>
      </c>
      <c r="C498" s="14" t="s">
        <v>804</v>
      </c>
      <c r="D498" s="15" t="s">
        <v>19</v>
      </c>
      <c r="E498" s="15" t="s">
        <v>19</v>
      </c>
      <c r="F498" s="15" t="s">
        <v>19</v>
      </c>
      <c r="G498" s="15" t="n">
        <v>29700</v>
      </c>
      <c r="H498" s="15" t="s">
        <v>19</v>
      </c>
      <c r="I498" s="15" t="s">
        <v>19</v>
      </c>
      <c r="J498" s="15" t="s">
        <v>19</v>
      </c>
      <c r="K498" s="15" t="n">
        <f aca="false">G498/1000</f>
        <v>29.7</v>
      </c>
      <c r="L498" s="15" t="n">
        <v>13096.48</v>
      </c>
      <c r="M498" s="15" t="n">
        <f aca="false">L498/1000</f>
        <v>13.09648</v>
      </c>
      <c r="N498" s="15" t="n">
        <f aca="false">M498/K498*100</f>
        <v>44.0958922558923</v>
      </c>
      <c r="O498" s="15" t="s">
        <v>19</v>
      </c>
    </row>
    <row r="499" customFormat="false" ht="20.1" hidden="false" customHeight="true" outlineLevel="0" collapsed="false">
      <c r="A499" s="17" t="s">
        <v>253</v>
      </c>
      <c r="B499" s="14" t="s">
        <v>230</v>
      </c>
      <c r="C499" s="14" t="s">
        <v>805</v>
      </c>
      <c r="D499" s="15" t="s">
        <v>19</v>
      </c>
      <c r="E499" s="15" t="s">
        <v>19</v>
      </c>
      <c r="F499" s="15" t="s">
        <v>19</v>
      </c>
      <c r="G499" s="15" t="n">
        <v>16500</v>
      </c>
      <c r="H499" s="15" t="s">
        <v>19</v>
      </c>
      <c r="I499" s="15" t="s">
        <v>19</v>
      </c>
      <c r="J499" s="15" t="s">
        <v>19</v>
      </c>
      <c r="K499" s="15" t="n">
        <f aca="false">G499/1000</f>
        <v>16.5</v>
      </c>
      <c r="L499" s="15" t="n">
        <v>5405.46</v>
      </c>
      <c r="M499" s="15" t="n">
        <f aca="false">L499/1000</f>
        <v>5.40546</v>
      </c>
      <c r="N499" s="15" t="n">
        <f aca="false">M499/K499*100</f>
        <v>32.7603636363636</v>
      </c>
      <c r="O499" s="15" t="s">
        <v>19</v>
      </c>
    </row>
    <row r="500" customFormat="false" ht="20.1" hidden="false" customHeight="true" outlineLevel="0" collapsed="false">
      <c r="A500" s="17" t="s">
        <v>261</v>
      </c>
      <c r="B500" s="14" t="s">
        <v>230</v>
      </c>
      <c r="C500" s="14" t="s">
        <v>806</v>
      </c>
      <c r="D500" s="15" t="s">
        <v>19</v>
      </c>
      <c r="E500" s="15" t="s">
        <v>19</v>
      </c>
      <c r="F500" s="15" t="s">
        <v>19</v>
      </c>
      <c r="G500" s="15" t="n">
        <v>25800</v>
      </c>
      <c r="H500" s="15" t="s">
        <v>19</v>
      </c>
      <c r="I500" s="15" t="s">
        <v>19</v>
      </c>
      <c r="J500" s="15" t="s">
        <v>19</v>
      </c>
      <c r="K500" s="15" t="n">
        <f aca="false">G500/1000</f>
        <v>25.8</v>
      </c>
      <c r="L500" s="15" t="n">
        <v>5792</v>
      </c>
      <c r="M500" s="15" t="n">
        <f aca="false">L500/1000</f>
        <v>5.792</v>
      </c>
      <c r="N500" s="15" t="n">
        <f aca="false">M500/K500*100</f>
        <v>22.4496124031008</v>
      </c>
      <c r="O500" s="15" t="s">
        <v>19</v>
      </c>
    </row>
    <row r="501" customFormat="false" ht="20.1" hidden="false" customHeight="true" outlineLevel="0" collapsed="false">
      <c r="A501" s="17" t="s">
        <v>265</v>
      </c>
      <c r="B501" s="14" t="s">
        <v>230</v>
      </c>
      <c r="C501" s="14" t="s">
        <v>807</v>
      </c>
      <c r="D501" s="15" t="s">
        <v>19</v>
      </c>
      <c r="E501" s="15" t="s">
        <v>19</v>
      </c>
      <c r="F501" s="15" t="s">
        <v>19</v>
      </c>
      <c r="G501" s="15" t="n">
        <v>25800</v>
      </c>
      <c r="H501" s="15" t="s">
        <v>19</v>
      </c>
      <c r="I501" s="15" t="s">
        <v>19</v>
      </c>
      <c r="J501" s="15" t="s">
        <v>19</v>
      </c>
      <c r="K501" s="15" t="n">
        <f aca="false">G501/1000</f>
        <v>25.8</v>
      </c>
      <c r="L501" s="15" t="n">
        <v>5792</v>
      </c>
      <c r="M501" s="15" t="n">
        <f aca="false">L501/1000</f>
        <v>5.792</v>
      </c>
      <c r="N501" s="15" t="n">
        <f aca="false">M501/K501*100</f>
        <v>22.4496124031008</v>
      </c>
      <c r="O501" s="15" t="s">
        <v>19</v>
      </c>
    </row>
    <row r="502" customFormat="false" ht="20.1" hidden="false" customHeight="true" outlineLevel="0" collapsed="false">
      <c r="A502" s="17" t="s">
        <v>418</v>
      </c>
      <c r="B502" s="14" t="s">
        <v>230</v>
      </c>
      <c r="C502" s="14" t="s">
        <v>808</v>
      </c>
      <c r="D502" s="15" t="s">
        <v>19</v>
      </c>
      <c r="E502" s="15" t="s">
        <v>19</v>
      </c>
      <c r="F502" s="15" t="s">
        <v>19</v>
      </c>
      <c r="G502" s="15" t="n">
        <v>5486500</v>
      </c>
      <c r="H502" s="15" t="s">
        <v>19</v>
      </c>
      <c r="I502" s="15" t="s">
        <v>19</v>
      </c>
      <c r="J502" s="15" t="s">
        <v>19</v>
      </c>
      <c r="K502" s="15" t="n">
        <f aca="false">G502/1000</f>
        <v>5486.5</v>
      </c>
      <c r="L502" s="15" t="n">
        <v>2152462.93</v>
      </c>
      <c r="M502" s="15" t="n">
        <f aca="false">L502/1000</f>
        <v>2152.46293</v>
      </c>
      <c r="N502" s="15" t="n">
        <f aca="false">M502/K502*100</f>
        <v>39.2319863300829</v>
      </c>
      <c r="O502" s="15" t="s">
        <v>19</v>
      </c>
    </row>
    <row r="503" customFormat="false" ht="28.5" hidden="false" customHeight="true" outlineLevel="0" collapsed="false">
      <c r="A503" s="17" t="s">
        <v>651</v>
      </c>
      <c r="B503" s="14" t="s">
        <v>230</v>
      </c>
      <c r="C503" s="14" t="s">
        <v>809</v>
      </c>
      <c r="D503" s="15" t="s">
        <v>19</v>
      </c>
      <c r="E503" s="15" t="s">
        <v>19</v>
      </c>
      <c r="F503" s="15" t="s">
        <v>19</v>
      </c>
      <c r="G503" s="15" t="n">
        <v>5486500</v>
      </c>
      <c r="H503" s="15" t="s">
        <v>19</v>
      </c>
      <c r="I503" s="15" t="s">
        <v>19</v>
      </c>
      <c r="J503" s="15" t="s">
        <v>19</v>
      </c>
      <c r="K503" s="15" t="n">
        <f aca="false">G503/1000</f>
        <v>5486.5</v>
      </c>
      <c r="L503" s="15" t="n">
        <v>2152462.93</v>
      </c>
      <c r="M503" s="15" t="n">
        <f aca="false">L503/1000</f>
        <v>2152.46293</v>
      </c>
      <c r="N503" s="15" t="n">
        <f aca="false">M503/K503*100</f>
        <v>39.2319863300829</v>
      </c>
      <c r="O503" s="15" t="s">
        <v>19</v>
      </c>
    </row>
    <row r="504" customFormat="false" ht="36" hidden="false" customHeight="true" outlineLevel="0" collapsed="false">
      <c r="A504" s="17" t="s">
        <v>653</v>
      </c>
      <c r="B504" s="14" t="s">
        <v>230</v>
      </c>
      <c r="C504" s="14" t="s">
        <v>810</v>
      </c>
      <c r="D504" s="15" t="s">
        <v>19</v>
      </c>
      <c r="E504" s="15" t="s">
        <v>19</v>
      </c>
      <c r="F504" s="15" t="s">
        <v>19</v>
      </c>
      <c r="G504" s="15" t="n">
        <v>5486500</v>
      </c>
      <c r="H504" s="15" t="s">
        <v>19</v>
      </c>
      <c r="I504" s="15" t="s">
        <v>19</v>
      </c>
      <c r="J504" s="15" t="s">
        <v>19</v>
      </c>
      <c r="K504" s="15" t="n">
        <f aca="false">G504/1000</f>
        <v>5486.5</v>
      </c>
      <c r="L504" s="15" t="n">
        <v>2152462.93</v>
      </c>
      <c r="M504" s="15" t="n">
        <f aca="false">L504/1000</f>
        <v>2152.46293</v>
      </c>
      <c r="N504" s="15" t="n">
        <f aca="false">M504/K504*100</f>
        <v>39.2319863300829</v>
      </c>
      <c r="O504" s="15" t="s">
        <v>19</v>
      </c>
    </row>
    <row r="505" customFormat="false" ht="20.1" hidden="false" customHeight="true" outlineLevel="0" collapsed="false">
      <c r="A505" s="17" t="s">
        <v>233</v>
      </c>
      <c r="B505" s="14" t="s">
        <v>230</v>
      </c>
      <c r="C505" s="14" t="s">
        <v>811</v>
      </c>
      <c r="D505" s="15" t="s">
        <v>19</v>
      </c>
      <c r="E505" s="15" t="s">
        <v>19</v>
      </c>
      <c r="F505" s="15" t="s">
        <v>19</v>
      </c>
      <c r="G505" s="15" t="n">
        <v>5486500</v>
      </c>
      <c r="H505" s="15" t="s">
        <v>19</v>
      </c>
      <c r="I505" s="15" t="s">
        <v>19</v>
      </c>
      <c r="J505" s="15" t="s">
        <v>19</v>
      </c>
      <c r="K505" s="15" t="n">
        <f aca="false">G505/1000</f>
        <v>5486.5</v>
      </c>
      <c r="L505" s="15" t="n">
        <v>2152462.93</v>
      </c>
      <c r="M505" s="15" t="n">
        <f aca="false">L505/1000</f>
        <v>2152.46293</v>
      </c>
      <c r="N505" s="15" t="n">
        <f aca="false">M505/K505*100</f>
        <v>39.2319863300829</v>
      </c>
      <c r="O505" s="15" t="s">
        <v>19</v>
      </c>
    </row>
    <row r="506" customFormat="false" ht="20.1" hidden="false" customHeight="true" outlineLevel="0" collapsed="false">
      <c r="A506" s="17" t="s">
        <v>479</v>
      </c>
      <c r="B506" s="14" t="s">
        <v>230</v>
      </c>
      <c r="C506" s="14" t="s">
        <v>812</v>
      </c>
      <c r="D506" s="15" t="s">
        <v>19</v>
      </c>
      <c r="E506" s="15" t="s">
        <v>19</v>
      </c>
      <c r="F506" s="15" t="s">
        <v>19</v>
      </c>
      <c r="G506" s="15" t="n">
        <v>5486500</v>
      </c>
      <c r="H506" s="15" t="s">
        <v>19</v>
      </c>
      <c r="I506" s="15" t="s">
        <v>19</v>
      </c>
      <c r="J506" s="15" t="s">
        <v>19</v>
      </c>
      <c r="K506" s="15" t="n">
        <f aca="false">G506/1000</f>
        <v>5486.5</v>
      </c>
      <c r="L506" s="15" t="n">
        <v>2152462.93</v>
      </c>
      <c r="M506" s="15" t="n">
        <f aca="false">L506/1000</f>
        <v>2152.46293</v>
      </c>
      <c r="N506" s="15" t="n">
        <f aca="false">M506/K506*100</f>
        <v>39.2319863300829</v>
      </c>
      <c r="O506" s="15" t="s">
        <v>19</v>
      </c>
    </row>
    <row r="507" customFormat="false" ht="20.1" hidden="false" customHeight="true" outlineLevel="0" collapsed="false">
      <c r="A507" s="17" t="s">
        <v>481</v>
      </c>
      <c r="B507" s="14" t="s">
        <v>230</v>
      </c>
      <c r="C507" s="14" t="s">
        <v>813</v>
      </c>
      <c r="D507" s="15" t="s">
        <v>19</v>
      </c>
      <c r="E507" s="15" t="s">
        <v>19</v>
      </c>
      <c r="F507" s="15" t="s">
        <v>19</v>
      </c>
      <c r="G507" s="15" t="n">
        <v>5486500</v>
      </c>
      <c r="H507" s="15" t="s">
        <v>19</v>
      </c>
      <c r="I507" s="15" t="s">
        <v>19</v>
      </c>
      <c r="J507" s="15" t="s">
        <v>19</v>
      </c>
      <c r="K507" s="15" t="n">
        <f aca="false">G507/1000</f>
        <v>5486.5</v>
      </c>
      <c r="L507" s="15" t="n">
        <v>2152462.93</v>
      </c>
      <c r="M507" s="15" t="n">
        <f aca="false">L507/1000</f>
        <v>2152.46293</v>
      </c>
      <c r="N507" s="15" t="n">
        <f aca="false">M507/K507*100</f>
        <v>39.2319863300829</v>
      </c>
      <c r="O507" s="15" t="s">
        <v>19</v>
      </c>
    </row>
    <row r="508" customFormat="false" ht="20.1" hidden="false" customHeight="true" outlineLevel="0" collapsed="false">
      <c r="A508" s="17" t="s">
        <v>464</v>
      </c>
      <c r="B508" s="14" t="s">
        <v>230</v>
      </c>
      <c r="C508" s="14" t="s">
        <v>814</v>
      </c>
      <c r="D508" s="15" t="s">
        <v>19</v>
      </c>
      <c r="E508" s="15" t="s">
        <v>19</v>
      </c>
      <c r="F508" s="15" t="s">
        <v>19</v>
      </c>
      <c r="G508" s="15" t="n">
        <v>3400</v>
      </c>
      <c r="H508" s="15" t="s">
        <v>19</v>
      </c>
      <c r="I508" s="15" t="s">
        <v>19</v>
      </c>
      <c r="J508" s="15" t="s">
        <v>19</v>
      </c>
      <c r="K508" s="15" t="n">
        <f aca="false">G508/1000</f>
        <v>3.4</v>
      </c>
      <c r="L508" s="15" t="n">
        <v>3400</v>
      </c>
      <c r="M508" s="15" t="n">
        <f aca="false">L508/1000</f>
        <v>3.4</v>
      </c>
      <c r="N508" s="15" t="n">
        <f aca="false">M508/K508*100</f>
        <v>100</v>
      </c>
      <c r="O508" s="15" t="s">
        <v>19</v>
      </c>
    </row>
    <row r="509" customFormat="false" ht="20.1" hidden="false" customHeight="true" outlineLevel="0" collapsed="false">
      <c r="A509" s="17" t="s">
        <v>189</v>
      </c>
      <c r="B509" s="14" t="s">
        <v>230</v>
      </c>
      <c r="C509" s="14" t="s">
        <v>815</v>
      </c>
      <c r="D509" s="15" t="s">
        <v>19</v>
      </c>
      <c r="E509" s="15" t="s">
        <v>19</v>
      </c>
      <c r="F509" s="15" t="s">
        <v>19</v>
      </c>
      <c r="G509" s="15" t="n">
        <v>3400</v>
      </c>
      <c r="H509" s="15" t="s">
        <v>19</v>
      </c>
      <c r="I509" s="15" t="s">
        <v>19</v>
      </c>
      <c r="J509" s="15" t="s">
        <v>19</v>
      </c>
      <c r="K509" s="15" t="n">
        <f aca="false">G509/1000</f>
        <v>3.4</v>
      </c>
      <c r="L509" s="15" t="n">
        <v>3400</v>
      </c>
      <c r="M509" s="15" t="n">
        <f aca="false">L509/1000</f>
        <v>3.4</v>
      </c>
      <c r="N509" s="15" t="n">
        <f aca="false">M509/K509*100</f>
        <v>100</v>
      </c>
      <c r="O509" s="15" t="s">
        <v>19</v>
      </c>
    </row>
    <row r="510" customFormat="false" ht="20.1" hidden="false" customHeight="true" outlineLevel="0" collapsed="false">
      <c r="A510" s="17" t="s">
        <v>233</v>
      </c>
      <c r="B510" s="14" t="s">
        <v>230</v>
      </c>
      <c r="C510" s="14" t="s">
        <v>816</v>
      </c>
      <c r="D510" s="15" t="s">
        <v>19</v>
      </c>
      <c r="E510" s="15" t="s">
        <v>19</v>
      </c>
      <c r="F510" s="15" t="s">
        <v>19</v>
      </c>
      <c r="G510" s="15" t="n">
        <v>3400</v>
      </c>
      <c r="H510" s="15" t="s">
        <v>19</v>
      </c>
      <c r="I510" s="15" t="s">
        <v>19</v>
      </c>
      <c r="J510" s="15" t="s">
        <v>19</v>
      </c>
      <c r="K510" s="15" t="n">
        <f aca="false">G510/1000</f>
        <v>3.4</v>
      </c>
      <c r="L510" s="15" t="n">
        <v>3400</v>
      </c>
      <c r="M510" s="15" t="n">
        <f aca="false">L510/1000</f>
        <v>3.4</v>
      </c>
      <c r="N510" s="15" t="n">
        <f aca="false">M510/K510*100</f>
        <v>100</v>
      </c>
      <c r="O510" s="15" t="s">
        <v>19</v>
      </c>
    </row>
    <row r="511" customFormat="false" ht="20.1" hidden="false" customHeight="true" outlineLevel="0" collapsed="false">
      <c r="A511" s="17" t="s">
        <v>451</v>
      </c>
      <c r="B511" s="14" t="s">
        <v>230</v>
      </c>
      <c r="C511" s="14" t="s">
        <v>817</v>
      </c>
      <c r="D511" s="15" t="s">
        <v>19</v>
      </c>
      <c r="E511" s="15" t="s">
        <v>19</v>
      </c>
      <c r="F511" s="15" t="s">
        <v>19</v>
      </c>
      <c r="G511" s="15" t="n">
        <v>3400</v>
      </c>
      <c r="H511" s="15" t="s">
        <v>19</v>
      </c>
      <c r="I511" s="15" t="s">
        <v>19</v>
      </c>
      <c r="J511" s="15" t="s">
        <v>19</v>
      </c>
      <c r="K511" s="15" t="n">
        <f aca="false">G511/1000</f>
        <v>3.4</v>
      </c>
      <c r="L511" s="15" t="n">
        <v>3400</v>
      </c>
      <c r="M511" s="15" t="n">
        <f aca="false">L511/1000</f>
        <v>3.4</v>
      </c>
      <c r="N511" s="15" t="n">
        <f aca="false">M511/K511*100</f>
        <v>100</v>
      </c>
      <c r="O511" s="15" t="s">
        <v>19</v>
      </c>
    </row>
    <row r="512" customFormat="false" ht="39.75" hidden="false" customHeight="true" outlineLevel="0" collapsed="false">
      <c r="A512" s="17" t="s">
        <v>453</v>
      </c>
      <c r="B512" s="14" t="s">
        <v>230</v>
      </c>
      <c r="C512" s="14" t="s">
        <v>818</v>
      </c>
      <c r="D512" s="15" t="s">
        <v>19</v>
      </c>
      <c r="E512" s="15" t="s">
        <v>19</v>
      </c>
      <c r="F512" s="15" t="s">
        <v>19</v>
      </c>
      <c r="G512" s="15" t="n">
        <v>3400</v>
      </c>
      <c r="H512" s="15" t="s">
        <v>19</v>
      </c>
      <c r="I512" s="15" t="s">
        <v>19</v>
      </c>
      <c r="J512" s="15" t="s">
        <v>19</v>
      </c>
      <c r="K512" s="15" t="n">
        <f aca="false">G512/1000</f>
        <v>3.4</v>
      </c>
      <c r="L512" s="15" t="n">
        <v>3400</v>
      </c>
      <c r="M512" s="15" t="n">
        <f aca="false">L512/1000</f>
        <v>3.4</v>
      </c>
      <c r="N512" s="15" t="n">
        <f aca="false">M512/K512*100</f>
        <v>100</v>
      </c>
      <c r="O512" s="15" t="s">
        <v>19</v>
      </c>
    </row>
    <row r="513" customFormat="false" ht="22.5" hidden="false" customHeight="true" outlineLevel="0" collapsed="false">
      <c r="A513" s="17" t="s">
        <v>819</v>
      </c>
      <c r="B513" s="14" t="s">
        <v>230</v>
      </c>
      <c r="C513" s="14" t="s">
        <v>820</v>
      </c>
      <c r="D513" s="15" t="s">
        <v>19</v>
      </c>
      <c r="E513" s="15" t="s">
        <v>19</v>
      </c>
      <c r="F513" s="15" t="s">
        <v>19</v>
      </c>
      <c r="G513" s="15" t="n">
        <v>2693147.58</v>
      </c>
      <c r="H513" s="15" t="s">
        <v>19</v>
      </c>
      <c r="I513" s="15" t="s">
        <v>19</v>
      </c>
      <c r="J513" s="15" t="s">
        <v>19</v>
      </c>
      <c r="K513" s="15" t="n">
        <f aca="false">G513/1000</f>
        <v>2693.14758</v>
      </c>
      <c r="L513" s="15" t="n">
        <v>1470274.46</v>
      </c>
      <c r="M513" s="15" t="n">
        <f aca="false">L513/1000</f>
        <v>1470.27446</v>
      </c>
      <c r="N513" s="15" t="n">
        <f aca="false">M513/K513*100</f>
        <v>54.5931634388933</v>
      </c>
      <c r="O513" s="15" t="s">
        <v>19</v>
      </c>
    </row>
    <row r="514" customFormat="false" ht="60" hidden="false" customHeight="true" outlineLevel="0" collapsed="false">
      <c r="A514" s="17" t="s">
        <v>269</v>
      </c>
      <c r="B514" s="14" t="s">
        <v>230</v>
      </c>
      <c r="C514" s="14" t="s">
        <v>821</v>
      </c>
      <c r="D514" s="15" t="s">
        <v>19</v>
      </c>
      <c r="E514" s="15" t="s">
        <v>19</v>
      </c>
      <c r="F514" s="15" t="s">
        <v>19</v>
      </c>
      <c r="G514" s="15" t="n">
        <v>1500000</v>
      </c>
      <c r="H514" s="15" t="s">
        <v>19</v>
      </c>
      <c r="I514" s="15" t="s">
        <v>19</v>
      </c>
      <c r="J514" s="15" t="s">
        <v>19</v>
      </c>
      <c r="K514" s="15" t="n">
        <f aca="false">G514/1000</f>
        <v>1500</v>
      </c>
      <c r="L514" s="15" t="n">
        <v>1170826.23</v>
      </c>
      <c r="M514" s="15" t="n">
        <f aca="false">L514/1000</f>
        <v>1170.82623</v>
      </c>
      <c r="N514" s="15" t="n">
        <f aca="false">M514/K514*100</f>
        <v>78.055082</v>
      </c>
      <c r="O514" s="15" t="s">
        <v>19</v>
      </c>
    </row>
    <row r="515" customFormat="false" ht="20.1" hidden="false" customHeight="true" outlineLevel="0" collapsed="false">
      <c r="A515" s="17" t="s">
        <v>371</v>
      </c>
      <c r="B515" s="14" t="s">
        <v>230</v>
      </c>
      <c r="C515" s="14" t="s">
        <v>822</v>
      </c>
      <c r="D515" s="15" t="s">
        <v>19</v>
      </c>
      <c r="E515" s="15" t="s">
        <v>19</v>
      </c>
      <c r="F515" s="15" t="s">
        <v>19</v>
      </c>
      <c r="G515" s="15" t="n">
        <v>1500000</v>
      </c>
      <c r="H515" s="15" t="s">
        <v>19</v>
      </c>
      <c r="I515" s="15" t="s">
        <v>19</v>
      </c>
      <c r="J515" s="15" t="s">
        <v>19</v>
      </c>
      <c r="K515" s="15" t="n">
        <f aca="false">G515/1000</f>
        <v>1500</v>
      </c>
      <c r="L515" s="15" t="n">
        <v>1170826.23</v>
      </c>
      <c r="M515" s="15" t="n">
        <f aca="false">L515/1000</f>
        <v>1170.82623</v>
      </c>
      <c r="N515" s="15" t="n">
        <f aca="false">M515/K515*100</f>
        <v>78.055082</v>
      </c>
      <c r="O515" s="15" t="s">
        <v>19</v>
      </c>
    </row>
    <row r="516" customFormat="false" ht="32.25" hidden="false" customHeight="true" outlineLevel="0" collapsed="false">
      <c r="A516" s="17" t="s">
        <v>373</v>
      </c>
      <c r="B516" s="14" t="s">
        <v>230</v>
      </c>
      <c r="C516" s="14" t="s">
        <v>823</v>
      </c>
      <c r="D516" s="15" t="s">
        <v>19</v>
      </c>
      <c r="E516" s="15" t="s">
        <v>19</v>
      </c>
      <c r="F516" s="15" t="s">
        <v>19</v>
      </c>
      <c r="G516" s="15" t="n">
        <v>1500000</v>
      </c>
      <c r="H516" s="15" t="s">
        <v>19</v>
      </c>
      <c r="I516" s="15" t="s">
        <v>19</v>
      </c>
      <c r="J516" s="15" t="s">
        <v>19</v>
      </c>
      <c r="K516" s="15" t="n">
        <f aca="false">G516/1000</f>
        <v>1500</v>
      </c>
      <c r="L516" s="15" t="n">
        <v>1170826.23</v>
      </c>
      <c r="M516" s="15" t="n">
        <f aca="false">L516/1000</f>
        <v>1170.82623</v>
      </c>
      <c r="N516" s="15" t="n">
        <f aca="false">M516/K516*100</f>
        <v>78.055082</v>
      </c>
      <c r="O516" s="15" t="s">
        <v>19</v>
      </c>
    </row>
    <row r="517" customFormat="false" ht="20.1" hidden="false" customHeight="true" outlineLevel="0" collapsed="false">
      <c r="A517" s="17" t="s">
        <v>233</v>
      </c>
      <c r="B517" s="14" t="s">
        <v>230</v>
      </c>
      <c r="C517" s="14" t="s">
        <v>824</v>
      </c>
      <c r="D517" s="15" t="s">
        <v>19</v>
      </c>
      <c r="E517" s="15" t="s">
        <v>19</v>
      </c>
      <c r="F517" s="15" t="s">
        <v>19</v>
      </c>
      <c r="G517" s="15" t="n">
        <v>1500000</v>
      </c>
      <c r="H517" s="15" t="s">
        <v>19</v>
      </c>
      <c r="I517" s="15" t="s">
        <v>19</v>
      </c>
      <c r="J517" s="15" t="s">
        <v>19</v>
      </c>
      <c r="K517" s="15" t="n">
        <f aca="false">G517/1000</f>
        <v>1500</v>
      </c>
      <c r="L517" s="15" t="n">
        <v>1170826.23</v>
      </c>
      <c r="M517" s="15" t="n">
        <f aca="false">L517/1000</f>
        <v>1170.82623</v>
      </c>
      <c r="N517" s="15" t="n">
        <f aca="false">M517/K517*100</f>
        <v>78.055082</v>
      </c>
      <c r="O517" s="15" t="s">
        <v>19</v>
      </c>
    </row>
    <row r="518" customFormat="false" ht="20.1" hidden="false" customHeight="true" outlineLevel="0" collapsed="false">
      <c r="A518" s="17" t="s">
        <v>235</v>
      </c>
      <c r="B518" s="14" t="s">
        <v>230</v>
      </c>
      <c r="C518" s="14" t="s">
        <v>825</v>
      </c>
      <c r="D518" s="15" t="s">
        <v>19</v>
      </c>
      <c r="E518" s="15" t="s">
        <v>19</v>
      </c>
      <c r="F518" s="15" t="s">
        <v>19</v>
      </c>
      <c r="G518" s="15" t="n">
        <v>1500000</v>
      </c>
      <c r="H518" s="15" t="s">
        <v>19</v>
      </c>
      <c r="I518" s="15" t="s">
        <v>19</v>
      </c>
      <c r="J518" s="15" t="s">
        <v>19</v>
      </c>
      <c r="K518" s="15" t="n">
        <f aca="false">G518/1000</f>
        <v>1500</v>
      </c>
      <c r="L518" s="15" t="n">
        <v>1170826.23</v>
      </c>
      <c r="M518" s="15" t="n">
        <f aca="false">L518/1000</f>
        <v>1170.82623</v>
      </c>
      <c r="N518" s="15" t="n">
        <f aca="false">M518/K518*100</f>
        <v>78.055082</v>
      </c>
      <c r="O518" s="15" t="s">
        <v>19</v>
      </c>
    </row>
    <row r="519" customFormat="false" ht="20.1" hidden="false" customHeight="true" outlineLevel="0" collapsed="false">
      <c r="A519" s="17" t="s">
        <v>237</v>
      </c>
      <c r="B519" s="14" t="s">
        <v>230</v>
      </c>
      <c r="C519" s="14" t="s">
        <v>826</v>
      </c>
      <c r="D519" s="15" t="s">
        <v>19</v>
      </c>
      <c r="E519" s="15" t="s">
        <v>19</v>
      </c>
      <c r="F519" s="15" t="s">
        <v>19</v>
      </c>
      <c r="G519" s="15" t="n">
        <v>1212356</v>
      </c>
      <c r="H519" s="15" t="s">
        <v>19</v>
      </c>
      <c r="I519" s="15" t="s">
        <v>19</v>
      </c>
      <c r="J519" s="15" t="s">
        <v>19</v>
      </c>
      <c r="K519" s="15" t="n">
        <f aca="false">G519/1000</f>
        <v>1212.356</v>
      </c>
      <c r="L519" s="15" t="n">
        <v>901658.09</v>
      </c>
      <c r="M519" s="15" t="n">
        <f aca="false">L519/1000</f>
        <v>901.65809</v>
      </c>
      <c r="N519" s="15" t="n">
        <f aca="false">M519/K519*100</f>
        <v>74.3723864937362</v>
      </c>
      <c r="O519" s="15" t="s">
        <v>19</v>
      </c>
    </row>
    <row r="520" customFormat="false" ht="20.1" hidden="false" customHeight="true" outlineLevel="0" collapsed="false">
      <c r="A520" s="17" t="s">
        <v>241</v>
      </c>
      <c r="B520" s="14" t="s">
        <v>230</v>
      </c>
      <c r="C520" s="14" t="s">
        <v>827</v>
      </c>
      <c r="D520" s="15" t="s">
        <v>19</v>
      </c>
      <c r="E520" s="15" t="s">
        <v>19</v>
      </c>
      <c r="F520" s="15" t="s">
        <v>19</v>
      </c>
      <c r="G520" s="15" t="n">
        <v>287644</v>
      </c>
      <c r="H520" s="15" t="s">
        <v>19</v>
      </c>
      <c r="I520" s="15" t="s">
        <v>19</v>
      </c>
      <c r="J520" s="15" t="s">
        <v>19</v>
      </c>
      <c r="K520" s="15" t="n">
        <f aca="false">G520/1000</f>
        <v>287.644</v>
      </c>
      <c r="L520" s="15" t="n">
        <v>269168.14</v>
      </c>
      <c r="M520" s="15" t="n">
        <f aca="false">L520/1000</f>
        <v>269.16814</v>
      </c>
      <c r="N520" s="15" t="n">
        <f aca="false">M520/K520*100</f>
        <v>93.5768310828663</v>
      </c>
      <c r="O520" s="15" t="s">
        <v>19</v>
      </c>
    </row>
    <row r="521" customFormat="false" ht="36.75" hidden="false" customHeight="true" outlineLevel="0" collapsed="false">
      <c r="A521" s="17" t="s">
        <v>284</v>
      </c>
      <c r="B521" s="14" t="s">
        <v>230</v>
      </c>
      <c r="C521" s="14" t="s">
        <v>828</v>
      </c>
      <c r="D521" s="15" t="s">
        <v>19</v>
      </c>
      <c r="E521" s="15" t="s">
        <v>19</v>
      </c>
      <c r="F521" s="15" t="s">
        <v>19</v>
      </c>
      <c r="G521" s="15" t="n">
        <v>1017147.58</v>
      </c>
      <c r="H521" s="15" t="s">
        <v>19</v>
      </c>
      <c r="I521" s="15" t="s">
        <v>19</v>
      </c>
      <c r="J521" s="15" t="s">
        <v>19</v>
      </c>
      <c r="K521" s="15" t="n">
        <f aca="false">G521/1000</f>
        <v>1017.14758</v>
      </c>
      <c r="L521" s="15" t="n">
        <v>213434.69</v>
      </c>
      <c r="M521" s="15" t="n">
        <f aca="false">L521/1000</f>
        <v>213.43469</v>
      </c>
      <c r="N521" s="15" t="n">
        <f aca="false">M521/K521*100</f>
        <v>20.983650179849</v>
      </c>
      <c r="O521" s="15" t="s">
        <v>19</v>
      </c>
    </row>
    <row r="522" customFormat="false" ht="45.75" hidden="false" customHeight="true" outlineLevel="0" collapsed="false">
      <c r="A522" s="17" t="s">
        <v>286</v>
      </c>
      <c r="B522" s="14" t="s">
        <v>230</v>
      </c>
      <c r="C522" s="14" t="s">
        <v>829</v>
      </c>
      <c r="D522" s="15" t="s">
        <v>19</v>
      </c>
      <c r="E522" s="15" t="s">
        <v>19</v>
      </c>
      <c r="F522" s="15" t="s">
        <v>19</v>
      </c>
      <c r="G522" s="15" t="n">
        <v>1017147.58</v>
      </c>
      <c r="H522" s="15" t="s">
        <v>19</v>
      </c>
      <c r="I522" s="15" t="s">
        <v>19</v>
      </c>
      <c r="J522" s="15" t="s">
        <v>19</v>
      </c>
      <c r="K522" s="15" t="n">
        <f aca="false">G522/1000</f>
        <v>1017.14758</v>
      </c>
      <c r="L522" s="15" t="n">
        <v>213434.69</v>
      </c>
      <c r="M522" s="15" t="n">
        <f aca="false">L522/1000</f>
        <v>213.43469</v>
      </c>
      <c r="N522" s="15" t="n">
        <f aca="false">M522/K522*100</f>
        <v>20.983650179849</v>
      </c>
      <c r="O522" s="15" t="s">
        <v>19</v>
      </c>
    </row>
    <row r="523" customFormat="false" ht="41.25" hidden="false" customHeight="true" outlineLevel="0" collapsed="false">
      <c r="A523" s="17" t="s">
        <v>396</v>
      </c>
      <c r="B523" s="14" t="s">
        <v>230</v>
      </c>
      <c r="C523" s="14" t="s">
        <v>830</v>
      </c>
      <c r="D523" s="15" t="s">
        <v>19</v>
      </c>
      <c r="E523" s="15" t="s">
        <v>19</v>
      </c>
      <c r="F523" s="15" t="s">
        <v>19</v>
      </c>
      <c r="G523" s="15" t="n">
        <v>349030</v>
      </c>
      <c r="H523" s="15" t="s">
        <v>19</v>
      </c>
      <c r="I523" s="15" t="s">
        <v>19</v>
      </c>
      <c r="J523" s="15" t="s">
        <v>19</v>
      </c>
      <c r="K523" s="15" t="n">
        <f aca="false">G523/1000</f>
        <v>349.03</v>
      </c>
      <c r="L523" s="15" t="n">
        <v>59858.59</v>
      </c>
      <c r="M523" s="15" t="n">
        <f aca="false">L523/1000</f>
        <v>59.85859</v>
      </c>
      <c r="N523" s="15" t="n">
        <f aca="false">M523/K523*100</f>
        <v>17.1499842420422</v>
      </c>
      <c r="O523" s="15" t="s">
        <v>19</v>
      </c>
    </row>
    <row r="524" customFormat="false" ht="20.1" hidden="false" customHeight="true" outlineLevel="0" collapsed="false">
      <c r="A524" s="17" t="s">
        <v>233</v>
      </c>
      <c r="B524" s="14" t="s">
        <v>230</v>
      </c>
      <c r="C524" s="14" t="s">
        <v>831</v>
      </c>
      <c r="D524" s="15" t="s">
        <v>19</v>
      </c>
      <c r="E524" s="15" t="s">
        <v>19</v>
      </c>
      <c r="F524" s="15" t="s">
        <v>19</v>
      </c>
      <c r="G524" s="15" t="n">
        <v>149030</v>
      </c>
      <c r="H524" s="15" t="s">
        <v>19</v>
      </c>
      <c r="I524" s="15" t="s">
        <v>19</v>
      </c>
      <c r="J524" s="15" t="s">
        <v>19</v>
      </c>
      <c r="K524" s="15" t="n">
        <f aca="false">G524/1000</f>
        <v>149.03</v>
      </c>
      <c r="L524" s="15" t="n">
        <v>59858.59</v>
      </c>
      <c r="M524" s="15" t="n">
        <f aca="false">L524/1000</f>
        <v>59.85859</v>
      </c>
      <c r="N524" s="15" t="n">
        <f aca="false">M524/K524*100</f>
        <v>40.165463329531</v>
      </c>
      <c r="O524" s="15" t="s">
        <v>19</v>
      </c>
    </row>
    <row r="525" customFormat="false" ht="20.1" hidden="false" customHeight="true" outlineLevel="0" collapsed="false">
      <c r="A525" s="17" t="s">
        <v>243</v>
      </c>
      <c r="B525" s="14" t="s">
        <v>230</v>
      </c>
      <c r="C525" s="14" t="s">
        <v>832</v>
      </c>
      <c r="D525" s="15" t="s">
        <v>19</v>
      </c>
      <c r="E525" s="15" t="s">
        <v>19</v>
      </c>
      <c r="F525" s="15" t="s">
        <v>19</v>
      </c>
      <c r="G525" s="15" t="n">
        <v>149030</v>
      </c>
      <c r="H525" s="15" t="s">
        <v>19</v>
      </c>
      <c r="I525" s="15" t="s">
        <v>19</v>
      </c>
      <c r="J525" s="15" t="s">
        <v>19</v>
      </c>
      <c r="K525" s="15" t="n">
        <f aca="false">G525/1000</f>
        <v>149.03</v>
      </c>
      <c r="L525" s="15" t="n">
        <v>59858.59</v>
      </c>
      <c r="M525" s="15" t="n">
        <f aca="false">L525/1000</f>
        <v>59.85859</v>
      </c>
      <c r="N525" s="15" t="n">
        <f aca="false">M525/K525*100</f>
        <v>40.165463329531</v>
      </c>
      <c r="O525" s="15" t="s">
        <v>19</v>
      </c>
    </row>
    <row r="526" customFormat="false" ht="20.1" hidden="false" customHeight="true" outlineLevel="0" collapsed="false">
      <c r="A526" s="17" t="s">
        <v>245</v>
      </c>
      <c r="B526" s="14" t="s">
        <v>230</v>
      </c>
      <c r="C526" s="14" t="s">
        <v>833</v>
      </c>
      <c r="D526" s="15" t="s">
        <v>19</v>
      </c>
      <c r="E526" s="15" t="s">
        <v>19</v>
      </c>
      <c r="F526" s="15" t="s">
        <v>19</v>
      </c>
      <c r="G526" s="15" t="n">
        <v>129030</v>
      </c>
      <c r="H526" s="15" t="s">
        <v>19</v>
      </c>
      <c r="I526" s="15" t="s">
        <v>19</v>
      </c>
      <c r="J526" s="15" t="s">
        <v>19</v>
      </c>
      <c r="K526" s="15" t="n">
        <f aca="false">G526/1000</f>
        <v>129.03</v>
      </c>
      <c r="L526" s="15" t="n">
        <v>45395.59</v>
      </c>
      <c r="M526" s="15" t="n">
        <f aca="false">L526/1000</f>
        <v>45.39559</v>
      </c>
      <c r="N526" s="15" t="n">
        <f aca="false">M526/K526*100</f>
        <v>35.1821979384639</v>
      </c>
      <c r="O526" s="15" t="s">
        <v>19</v>
      </c>
    </row>
    <row r="527" customFormat="false" ht="20.1" hidden="false" customHeight="true" outlineLevel="0" collapsed="false">
      <c r="A527" s="17" t="s">
        <v>251</v>
      </c>
      <c r="B527" s="14" t="s">
        <v>230</v>
      </c>
      <c r="C527" s="14" t="s">
        <v>834</v>
      </c>
      <c r="D527" s="15" t="s">
        <v>19</v>
      </c>
      <c r="E527" s="15" t="s">
        <v>19</v>
      </c>
      <c r="F527" s="15" t="s">
        <v>19</v>
      </c>
      <c r="G527" s="15" t="n">
        <v>11263</v>
      </c>
      <c r="H527" s="15" t="s">
        <v>19</v>
      </c>
      <c r="I527" s="15" t="s">
        <v>19</v>
      </c>
      <c r="J527" s="15" t="s">
        <v>19</v>
      </c>
      <c r="K527" s="15" t="n">
        <f aca="false">G527/1000</f>
        <v>11.263</v>
      </c>
      <c r="L527" s="15" t="n">
        <v>11263</v>
      </c>
      <c r="M527" s="15" t="n">
        <f aca="false">L527/1000</f>
        <v>11.263</v>
      </c>
      <c r="N527" s="15" t="n">
        <f aca="false">M527/K527*100</f>
        <v>100</v>
      </c>
      <c r="O527" s="15" t="s">
        <v>19</v>
      </c>
    </row>
    <row r="528" customFormat="false" ht="20.1" hidden="false" customHeight="true" outlineLevel="0" collapsed="false">
      <c r="A528" s="17" t="s">
        <v>253</v>
      </c>
      <c r="B528" s="14" t="s">
        <v>230</v>
      </c>
      <c r="C528" s="14" t="s">
        <v>835</v>
      </c>
      <c r="D528" s="15" t="s">
        <v>19</v>
      </c>
      <c r="E528" s="15" t="s">
        <v>19</v>
      </c>
      <c r="F528" s="15" t="s">
        <v>19</v>
      </c>
      <c r="G528" s="15" t="n">
        <v>8737</v>
      </c>
      <c r="H528" s="15" t="s">
        <v>19</v>
      </c>
      <c r="I528" s="15" t="s">
        <v>19</v>
      </c>
      <c r="J528" s="15" t="s">
        <v>19</v>
      </c>
      <c r="K528" s="15" t="n">
        <f aca="false">G528/1000</f>
        <v>8.737</v>
      </c>
      <c r="L528" s="15" t="n">
        <v>3200</v>
      </c>
      <c r="M528" s="15" t="n">
        <f aca="false">L528/1000</f>
        <v>3.2</v>
      </c>
      <c r="N528" s="15" t="n">
        <f aca="false">M528/K528*100</f>
        <v>36.625844111251</v>
      </c>
      <c r="O528" s="15" t="s">
        <v>19</v>
      </c>
    </row>
    <row r="529" customFormat="false" ht="20.1" hidden="false" customHeight="true" outlineLevel="0" collapsed="false">
      <c r="A529" s="17" t="s">
        <v>261</v>
      </c>
      <c r="B529" s="14" t="s">
        <v>230</v>
      </c>
      <c r="C529" s="14" t="s">
        <v>836</v>
      </c>
      <c r="D529" s="15" t="s">
        <v>19</v>
      </c>
      <c r="E529" s="15" t="s">
        <v>19</v>
      </c>
      <c r="F529" s="15" t="s">
        <v>19</v>
      </c>
      <c r="G529" s="15" t="n">
        <v>200000</v>
      </c>
      <c r="H529" s="15" t="s">
        <v>19</v>
      </c>
      <c r="I529" s="15" t="s">
        <v>19</v>
      </c>
      <c r="J529" s="15" t="s">
        <v>19</v>
      </c>
      <c r="K529" s="15" t="n">
        <f aca="false">G529/1000</f>
        <v>200</v>
      </c>
      <c r="L529" s="15" t="s">
        <v>19</v>
      </c>
      <c r="M529" s="15"/>
      <c r="N529" s="15"/>
      <c r="O529" s="15" t="s">
        <v>19</v>
      </c>
    </row>
    <row r="530" customFormat="false" ht="20.1" hidden="false" customHeight="true" outlineLevel="0" collapsed="false">
      <c r="A530" s="17" t="s">
        <v>263</v>
      </c>
      <c r="B530" s="14" t="s">
        <v>230</v>
      </c>
      <c r="C530" s="14" t="s">
        <v>837</v>
      </c>
      <c r="D530" s="15" t="s">
        <v>19</v>
      </c>
      <c r="E530" s="15" t="s">
        <v>19</v>
      </c>
      <c r="F530" s="15" t="s">
        <v>19</v>
      </c>
      <c r="G530" s="15" t="n">
        <v>200000</v>
      </c>
      <c r="H530" s="15" t="s">
        <v>19</v>
      </c>
      <c r="I530" s="15" t="s">
        <v>19</v>
      </c>
      <c r="J530" s="15" t="s">
        <v>19</v>
      </c>
      <c r="K530" s="15" t="n">
        <f aca="false">G530/1000</f>
        <v>200</v>
      </c>
      <c r="L530" s="15" t="s">
        <v>19</v>
      </c>
      <c r="M530" s="15"/>
      <c r="N530" s="15"/>
      <c r="O530" s="15" t="s">
        <v>19</v>
      </c>
    </row>
    <row r="531" customFormat="false" ht="30.75" hidden="false" customHeight="true" outlineLevel="0" collapsed="false">
      <c r="A531" s="17" t="s">
        <v>288</v>
      </c>
      <c r="B531" s="14" t="s">
        <v>230</v>
      </c>
      <c r="C531" s="14" t="s">
        <v>838</v>
      </c>
      <c r="D531" s="15" t="s">
        <v>19</v>
      </c>
      <c r="E531" s="15" t="s">
        <v>19</v>
      </c>
      <c r="F531" s="15" t="s">
        <v>19</v>
      </c>
      <c r="G531" s="15" t="n">
        <v>668117.58</v>
      </c>
      <c r="H531" s="15" t="s">
        <v>19</v>
      </c>
      <c r="I531" s="15" t="s">
        <v>19</v>
      </c>
      <c r="J531" s="15" t="s">
        <v>19</v>
      </c>
      <c r="K531" s="15" t="n">
        <f aca="false">G531/1000</f>
        <v>668.11758</v>
      </c>
      <c r="L531" s="15" t="n">
        <v>153576.1</v>
      </c>
      <c r="M531" s="15" t="n">
        <f aca="false">L531/1000</f>
        <v>153.5761</v>
      </c>
      <c r="N531" s="15" t="n">
        <f aca="false">M531/K531*100</f>
        <v>22.9863881144993</v>
      </c>
      <c r="O531" s="15" t="s">
        <v>19</v>
      </c>
    </row>
    <row r="532" customFormat="false" ht="20.1" hidden="false" customHeight="true" outlineLevel="0" collapsed="false">
      <c r="A532" s="17" t="s">
        <v>233</v>
      </c>
      <c r="B532" s="14" t="s">
        <v>230</v>
      </c>
      <c r="C532" s="14" t="s">
        <v>839</v>
      </c>
      <c r="D532" s="15" t="s">
        <v>19</v>
      </c>
      <c r="E532" s="15" t="s">
        <v>19</v>
      </c>
      <c r="F532" s="15" t="s">
        <v>19</v>
      </c>
      <c r="G532" s="15" t="n">
        <v>540452.58</v>
      </c>
      <c r="H532" s="15" t="s">
        <v>19</v>
      </c>
      <c r="I532" s="15" t="s">
        <v>19</v>
      </c>
      <c r="J532" s="15" t="s">
        <v>19</v>
      </c>
      <c r="K532" s="15" t="n">
        <f aca="false">G532/1000</f>
        <v>540.45258</v>
      </c>
      <c r="L532" s="15" t="n">
        <v>143916.1</v>
      </c>
      <c r="M532" s="15" t="n">
        <f aca="false">L532/1000</f>
        <v>143.9161</v>
      </c>
      <c r="N532" s="15" t="n">
        <f aca="false">M532/K532*100</f>
        <v>26.6288117266458</v>
      </c>
      <c r="O532" s="15" t="s">
        <v>19</v>
      </c>
    </row>
    <row r="533" customFormat="false" ht="20.1" hidden="false" customHeight="true" outlineLevel="0" collapsed="false">
      <c r="A533" s="17" t="s">
        <v>243</v>
      </c>
      <c r="B533" s="14" t="s">
        <v>230</v>
      </c>
      <c r="C533" s="14" t="s">
        <v>840</v>
      </c>
      <c r="D533" s="15" t="s">
        <v>19</v>
      </c>
      <c r="E533" s="15" t="s">
        <v>19</v>
      </c>
      <c r="F533" s="15" t="s">
        <v>19</v>
      </c>
      <c r="G533" s="15" t="n">
        <v>532452.58</v>
      </c>
      <c r="H533" s="15" t="s">
        <v>19</v>
      </c>
      <c r="I533" s="15" t="s">
        <v>19</v>
      </c>
      <c r="J533" s="15" t="s">
        <v>19</v>
      </c>
      <c r="K533" s="15" t="n">
        <f aca="false">G533/1000</f>
        <v>532.45258</v>
      </c>
      <c r="L533" s="15" t="n">
        <v>143916.1</v>
      </c>
      <c r="M533" s="15" t="n">
        <f aca="false">L533/1000</f>
        <v>143.9161</v>
      </c>
      <c r="N533" s="15" t="n">
        <f aca="false">M533/K533*100</f>
        <v>27.0289046209524</v>
      </c>
      <c r="O533" s="15" t="s">
        <v>19</v>
      </c>
    </row>
    <row r="534" customFormat="false" ht="20.1" hidden="false" customHeight="true" outlineLevel="0" collapsed="false">
      <c r="A534" s="17" t="s">
        <v>245</v>
      </c>
      <c r="B534" s="14" t="s">
        <v>230</v>
      </c>
      <c r="C534" s="14" t="s">
        <v>841</v>
      </c>
      <c r="D534" s="15" t="s">
        <v>19</v>
      </c>
      <c r="E534" s="15" t="s">
        <v>19</v>
      </c>
      <c r="F534" s="15" t="s">
        <v>19</v>
      </c>
      <c r="G534" s="15" t="n">
        <v>4112</v>
      </c>
      <c r="H534" s="15" t="s">
        <v>19</v>
      </c>
      <c r="I534" s="15" t="s">
        <v>19</v>
      </c>
      <c r="J534" s="15" t="s">
        <v>19</v>
      </c>
      <c r="K534" s="15" t="n">
        <f aca="false">G534/1000</f>
        <v>4.112</v>
      </c>
      <c r="L534" s="15" t="s">
        <v>19</v>
      </c>
      <c r="M534" s="15"/>
      <c r="N534" s="15"/>
      <c r="O534" s="15" t="s">
        <v>19</v>
      </c>
    </row>
    <row r="535" customFormat="false" ht="20.1" hidden="false" customHeight="true" outlineLevel="0" collapsed="false">
      <c r="A535" s="17" t="s">
        <v>249</v>
      </c>
      <c r="B535" s="14" t="s">
        <v>230</v>
      </c>
      <c r="C535" s="14" t="s">
        <v>842</v>
      </c>
      <c r="D535" s="15" t="s">
        <v>19</v>
      </c>
      <c r="E535" s="15" t="s">
        <v>19</v>
      </c>
      <c r="F535" s="15" t="s">
        <v>19</v>
      </c>
      <c r="G535" s="15" t="n">
        <v>195397</v>
      </c>
      <c r="H535" s="15" t="s">
        <v>19</v>
      </c>
      <c r="I535" s="15" t="s">
        <v>19</v>
      </c>
      <c r="J535" s="15" t="s">
        <v>19</v>
      </c>
      <c r="K535" s="15" t="n">
        <f aca="false">G535/1000</f>
        <v>195.397</v>
      </c>
      <c r="L535" s="15" t="n">
        <v>79965.08</v>
      </c>
      <c r="M535" s="15" t="n">
        <f aca="false">L535/1000</f>
        <v>79.96508</v>
      </c>
      <c r="N535" s="15" t="n">
        <f aca="false">M535/K535*100</f>
        <v>40.9244154209123</v>
      </c>
      <c r="O535" s="15" t="s">
        <v>19</v>
      </c>
    </row>
    <row r="536" customFormat="false" ht="20.1" hidden="false" customHeight="true" outlineLevel="0" collapsed="false">
      <c r="A536" s="17" t="s">
        <v>251</v>
      </c>
      <c r="B536" s="14" t="s">
        <v>230</v>
      </c>
      <c r="C536" s="14" t="s">
        <v>843</v>
      </c>
      <c r="D536" s="15" t="s">
        <v>19</v>
      </c>
      <c r="E536" s="15" t="s">
        <v>19</v>
      </c>
      <c r="F536" s="15" t="s">
        <v>19</v>
      </c>
      <c r="G536" s="15" t="n">
        <v>262287.3</v>
      </c>
      <c r="H536" s="15" t="s">
        <v>19</v>
      </c>
      <c r="I536" s="15" t="s">
        <v>19</v>
      </c>
      <c r="J536" s="15" t="s">
        <v>19</v>
      </c>
      <c r="K536" s="15" t="n">
        <f aca="false">G536/1000</f>
        <v>262.2873</v>
      </c>
      <c r="L536" s="15" t="n">
        <v>31982.18</v>
      </c>
      <c r="M536" s="15" t="n">
        <f aca="false">L536/1000</f>
        <v>31.98218</v>
      </c>
      <c r="N536" s="15" t="n">
        <f aca="false">M536/K536*100</f>
        <v>12.1935678929174</v>
      </c>
      <c r="O536" s="15" t="s">
        <v>19</v>
      </c>
    </row>
    <row r="537" customFormat="false" ht="20.1" hidden="false" customHeight="true" outlineLevel="0" collapsed="false">
      <c r="A537" s="17" t="s">
        <v>253</v>
      </c>
      <c r="B537" s="14" t="s">
        <v>230</v>
      </c>
      <c r="C537" s="14" t="s">
        <v>844</v>
      </c>
      <c r="D537" s="15" t="s">
        <v>19</v>
      </c>
      <c r="E537" s="15" t="s">
        <v>19</v>
      </c>
      <c r="F537" s="15" t="s">
        <v>19</v>
      </c>
      <c r="G537" s="15" t="n">
        <v>70656.28</v>
      </c>
      <c r="H537" s="15" t="s">
        <v>19</v>
      </c>
      <c r="I537" s="15" t="s">
        <v>19</v>
      </c>
      <c r="J537" s="15" t="s">
        <v>19</v>
      </c>
      <c r="K537" s="15" t="n">
        <f aca="false">G537/1000</f>
        <v>70.65628</v>
      </c>
      <c r="L537" s="15" t="n">
        <v>31968.84</v>
      </c>
      <c r="M537" s="15" t="n">
        <f aca="false">L537/1000</f>
        <v>31.96884</v>
      </c>
      <c r="N537" s="15" t="n">
        <f aca="false">M537/K537*100</f>
        <v>45.2455747741036</v>
      </c>
      <c r="O537" s="15" t="s">
        <v>19</v>
      </c>
    </row>
    <row r="538" customFormat="false" ht="20.1" hidden="false" customHeight="true" outlineLevel="0" collapsed="false">
      <c r="A538" s="17" t="s">
        <v>259</v>
      </c>
      <c r="B538" s="14" t="s">
        <v>230</v>
      </c>
      <c r="C538" s="14" t="s">
        <v>845</v>
      </c>
      <c r="D538" s="15" t="s">
        <v>19</v>
      </c>
      <c r="E538" s="15" t="s">
        <v>19</v>
      </c>
      <c r="F538" s="15" t="s">
        <v>19</v>
      </c>
      <c r="G538" s="15" t="n">
        <v>8000</v>
      </c>
      <c r="H538" s="15" t="s">
        <v>19</v>
      </c>
      <c r="I538" s="15" t="s">
        <v>19</v>
      </c>
      <c r="J538" s="15" t="s">
        <v>19</v>
      </c>
      <c r="K538" s="15" t="n">
        <f aca="false">G538/1000</f>
        <v>8</v>
      </c>
      <c r="L538" s="15" t="s">
        <v>19</v>
      </c>
      <c r="M538" s="15"/>
      <c r="N538" s="15"/>
      <c r="O538" s="15" t="s">
        <v>19</v>
      </c>
    </row>
    <row r="539" customFormat="false" ht="20.1" hidden="false" customHeight="true" outlineLevel="0" collapsed="false">
      <c r="A539" s="17" t="s">
        <v>261</v>
      </c>
      <c r="B539" s="14" t="s">
        <v>230</v>
      </c>
      <c r="C539" s="14" t="s">
        <v>846</v>
      </c>
      <c r="D539" s="15" t="s">
        <v>19</v>
      </c>
      <c r="E539" s="15" t="s">
        <v>19</v>
      </c>
      <c r="F539" s="15" t="s">
        <v>19</v>
      </c>
      <c r="G539" s="15" t="n">
        <v>127665</v>
      </c>
      <c r="H539" s="15" t="s">
        <v>19</v>
      </c>
      <c r="I539" s="15" t="s">
        <v>19</v>
      </c>
      <c r="J539" s="15" t="s">
        <v>19</v>
      </c>
      <c r="K539" s="15" t="n">
        <f aca="false">G539/1000</f>
        <v>127.665</v>
      </c>
      <c r="L539" s="15" t="n">
        <v>9660</v>
      </c>
      <c r="M539" s="15" t="n">
        <f aca="false">L539/1000</f>
        <v>9.66</v>
      </c>
      <c r="N539" s="15" t="n">
        <f aca="false">M539/K539*100</f>
        <v>7.56667841616731</v>
      </c>
      <c r="O539" s="15" t="s">
        <v>19</v>
      </c>
    </row>
    <row r="540" customFormat="false" ht="20.1" hidden="false" customHeight="true" outlineLevel="0" collapsed="false">
      <c r="A540" s="17" t="s">
        <v>263</v>
      </c>
      <c r="B540" s="14" t="s">
        <v>230</v>
      </c>
      <c r="C540" s="14" t="s">
        <v>847</v>
      </c>
      <c r="D540" s="15" t="s">
        <v>19</v>
      </c>
      <c r="E540" s="15" t="s">
        <v>19</v>
      </c>
      <c r="F540" s="15" t="s">
        <v>19</v>
      </c>
      <c r="G540" s="15" t="n">
        <v>100000</v>
      </c>
      <c r="H540" s="15" t="s">
        <v>19</v>
      </c>
      <c r="I540" s="15" t="s">
        <v>19</v>
      </c>
      <c r="J540" s="15" t="s">
        <v>19</v>
      </c>
      <c r="K540" s="15" t="n">
        <f aca="false">G540/1000</f>
        <v>100</v>
      </c>
      <c r="L540" s="15" t="s">
        <v>19</v>
      </c>
      <c r="M540" s="15"/>
      <c r="N540" s="15"/>
      <c r="O540" s="15" t="s">
        <v>19</v>
      </c>
    </row>
    <row r="541" customFormat="false" ht="27.75" hidden="false" customHeight="true" outlineLevel="0" collapsed="false">
      <c r="A541" s="17" t="s">
        <v>265</v>
      </c>
      <c r="B541" s="14" t="s">
        <v>230</v>
      </c>
      <c r="C541" s="14" t="s">
        <v>848</v>
      </c>
      <c r="D541" s="15" t="s">
        <v>19</v>
      </c>
      <c r="E541" s="15" t="s">
        <v>19</v>
      </c>
      <c r="F541" s="15" t="s">
        <v>19</v>
      </c>
      <c r="G541" s="15" t="n">
        <v>27665</v>
      </c>
      <c r="H541" s="15" t="s">
        <v>19</v>
      </c>
      <c r="I541" s="15" t="s">
        <v>19</v>
      </c>
      <c r="J541" s="15" t="s">
        <v>19</v>
      </c>
      <c r="K541" s="15" t="n">
        <f aca="false">G541/1000</f>
        <v>27.665</v>
      </c>
      <c r="L541" s="15" t="n">
        <v>9660</v>
      </c>
      <c r="M541" s="15" t="n">
        <f aca="false">L541/1000</f>
        <v>9.66</v>
      </c>
      <c r="N541" s="15" t="n">
        <f aca="false">M541/K541*100</f>
        <v>34.9177661304898</v>
      </c>
      <c r="O541" s="15" t="s">
        <v>19</v>
      </c>
    </row>
    <row r="542" customFormat="false" ht="40.5" hidden="false" customHeight="true" outlineLevel="0" collapsed="false">
      <c r="A542" s="17" t="s">
        <v>424</v>
      </c>
      <c r="B542" s="14" t="s">
        <v>230</v>
      </c>
      <c r="C542" s="14" t="s">
        <v>849</v>
      </c>
      <c r="D542" s="15" t="s">
        <v>19</v>
      </c>
      <c r="E542" s="15" t="s">
        <v>19</v>
      </c>
      <c r="F542" s="15" t="s">
        <v>19</v>
      </c>
      <c r="G542" s="15" t="n">
        <v>161000</v>
      </c>
      <c r="H542" s="15" t="s">
        <v>19</v>
      </c>
      <c r="I542" s="15" t="s">
        <v>19</v>
      </c>
      <c r="J542" s="15" t="s">
        <v>19</v>
      </c>
      <c r="K542" s="15" t="n">
        <f aca="false">G542/1000</f>
        <v>161</v>
      </c>
      <c r="L542" s="15" t="n">
        <v>80250</v>
      </c>
      <c r="M542" s="15" t="n">
        <f aca="false">L542/1000</f>
        <v>80.25</v>
      </c>
      <c r="N542" s="15" t="n">
        <f aca="false">M542/K542*100</f>
        <v>49.8447204968944</v>
      </c>
      <c r="O542" s="15" t="s">
        <v>19</v>
      </c>
    </row>
    <row r="543" customFormat="false" ht="39" hidden="false" customHeight="true" outlineLevel="0" collapsed="false">
      <c r="A543" s="17" t="s">
        <v>850</v>
      </c>
      <c r="B543" s="14" t="s">
        <v>230</v>
      </c>
      <c r="C543" s="14" t="s">
        <v>851</v>
      </c>
      <c r="D543" s="15" t="s">
        <v>19</v>
      </c>
      <c r="E543" s="15" t="s">
        <v>19</v>
      </c>
      <c r="F543" s="15" t="s">
        <v>19</v>
      </c>
      <c r="G543" s="15" t="n">
        <v>161000</v>
      </c>
      <c r="H543" s="15" t="s">
        <v>19</v>
      </c>
      <c r="I543" s="15" t="s">
        <v>19</v>
      </c>
      <c r="J543" s="15" t="s">
        <v>19</v>
      </c>
      <c r="K543" s="15" t="n">
        <f aca="false">G543/1000</f>
        <v>161</v>
      </c>
      <c r="L543" s="15" t="n">
        <v>80250</v>
      </c>
      <c r="M543" s="15" t="n">
        <f aca="false">L543/1000</f>
        <v>80.25</v>
      </c>
      <c r="N543" s="15" t="n">
        <f aca="false">M543/K543*100</f>
        <v>49.8447204968944</v>
      </c>
      <c r="O543" s="15" t="s">
        <v>19</v>
      </c>
    </row>
    <row r="544" customFormat="false" ht="20.1" hidden="false" customHeight="true" outlineLevel="0" collapsed="false">
      <c r="A544" s="17" t="s">
        <v>233</v>
      </c>
      <c r="B544" s="14" t="s">
        <v>230</v>
      </c>
      <c r="C544" s="14" t="s">
        <v>852</v>
      </c>
      <c r="D544" s="15" t="s">
        <v>19</v>
      </c>
      <c r="E544" s="15" t="s">
        <v>19</v>
      </c>
      <c r="F544" s="15" t="s">
        <v>19</v>
      </c>
      <c r="G544" s="15" t="n">
        <v>161000</v>
      </c>
      <c r="H544" s="15" t="s">
        <v>19</v>
      </c>
      <c r="I544" s="15" t="s">
        <v>19</v>
      </c>
      <c r="J544" s="15" t="s">
        <v>19</v>
      </c>
      <c r="K544" s="15" t="n">
        <f aca="false">G544/1000</f>
        <v>161</v>
      </c>
      <c r="L544" s="15" t="n">
        <v>80250</v>
      </c>
      <c r="M544" s="15" t="n">
        <f aca="false">L544/1000</f>
        <v>80.25</v>
      </c>
      <c r="N544" s="15" t="n">
        <f aca="false">M544/K544*100</f>
        <v>49.8447204968944</v>
      </c>
      <c r="O544" s="15" t="s">
        <v>19</v>
      </c>
    </row>
    <row r="545" customFormat="false" ht="27" hidden="false" customHeight="true" outlineLevel="0" collapsed="false">
      <c r="A545" s="17" t="s">
        <v>255</v>
      </c>
      <c r="B545" s="14" t="s">
        <v>230</v>
      </c>
      <c r="C545" s="14" t="s">
        <v>853</v>
      </c>
      <c r="D545" s="15" t="s">
        <v>19</v>
      </c>
      <c r="E545" s="15" t="s">
        <v>19</v>
      </c>
      <c r="F545" s="15" t="s">
        <v>19</v>
      </c>
      <c r="G545" s="15" t="n">
        <v>161000</v>
      </c>
      <c r="H545" s="15" t="s">
        <v>19</v>
      </c>
      <c r="I545" s="15" t="s">
        <v>19</v>
      </c>
      <c r="J545" s="15" t="s">
        <v>19</v>
      </c>
      <c r="K545" s="15" t="n">
        <f aca="false">G545/1000</f>
        <v>161</v>
      </c>
      <c r="L545" s="15" t="n">
        <v>80250</v>
      </c>
      <c r="M545" s="15" t="n">
        <f aca="false">L545/1000</f>
        <v>80.25</v>
      </c>
      <c r="N545" s="15" t="n">
        <f aca="false">M545/K545*100</f>
        <v>49.8447204968944</v>
      </c>
      <c r="O545" s="15" t="s">
        <v>19</v>
      </c>
    </row>
    <row r="546" customFormat="false" ht="45" hidden="false" customHeight="true" outlineLevel="0" collapsed="false">
      <c r="A546" s="17" t="s">
        <v>525</v>
      </c>
      <c r="B546" s="14" t="s">
        <v>230</v>
      </c>
      <c r="C546" s="14" t="s">
        <v>854</v>
      </c>
      <c r="D546" s="15" t="s">
        <v>19</v>
      </c>
      <c r="E546" s="15" t="s">
        <v>19</v>
      </c>
      <c r="F546" s="15" t="s">
        <v>19</v>
      </c>
      <c r="G546" s="15" t="n">
        <v>161000</v>
      </c>
      <c r="H546" s="15" t="s">
        <v>19</v>
      </c>
      <c r="I546" s="15" t="s">
        <v>19</v>
      </c>
      <c r="J546" s="15" t="s">
        <v>19</v>
      </c>
      <c r="K546" s="15" t="n">
        <f aca="false">G546/1000</f>
        <v>161</v>
      </c>
      <c r="L546" s="15" t="n">
        <v>80250</v>
      </c>
      <c r="M546" s="15" t="n">
        <f aca="false">L546/1000</f>
        <v>80.25</v>
      </c>
      <c r="N546" s="15" t="n">
        <f aca="false">M546/K546*100</f>
        <v>49.8447204968944</v>
      </c>
      <c r="O546" s="15" t="s">
        <v>19</v>
      </c>
    </row>
    <row r="547" customFormat="false" ht="20.1" hidden="false" customHeight="true" outlineLevel="0" collapsed="false">
      <c r="A547" s="17" t="s">
        <v>297</v>
      </c>
      <c r="B547" s="14" t="s">
        <v>230</v>
      </c>
      <c r="C547" s="14" t="s">
        <v>855</v>
      </c>
      <c r="D547" s="15" t="s">
        <v>19</v>
      </c>
      <c r="E547" s="15" t="s">
        <v>19</v>
      </c>
      <c r="F547" s="15" t="s">
        <v>19</v>
      </c>
      <c r="G547" s="15" t="n">
        <v>15000</v>
      </c>
      <c r="H547" s="15" t="s">
        <v>19</v>
      </c>
      <c r="I547" s="15" t="s">
        <v>19</v>
      </c>
      <c r="J547" s="15" t="s">
        <v>19</v>
      </c>
      <c r="K547" s="15" t="n">
        <f aca="false">G547/1000</f>
        <v>15</v>
      </c>
      <c r="L547" s="15" t="n">
        <v>5763.54</v>
      </c>
      <c r="M547" s="15" t="n">
        <f aca="false">L547/1000</f>
        <v>5.76354</v>
      </c>
      <c r="N547" s="15" t="n">
        <f aca="false">M547/K547*100</f>
        <v>38.4236</v>
      </c>
      <c r="O547" s="15" t="s">
        <v>19</v>
      </c>
    </row>
    <row r="548" customFormat="false" ht="20.1" hidden="false" customHeight="true" outlineLevel="0" collapsed="false">
      <c r="A548" s="17" t="s">
        <v>299</v>
      </c>
      <c r="B548" s="14" t="s">
        <v>230</v>
      </c>
      <c r="C548" s="14" t="s">
        <v>856</v>
      </c>
      <c r="D548" s="15" t="s">
        <v>19</v>
      </c>
      <c r="E548" s="15" t="s">
        <v>19</v>
      </c>
      <c r="F548" s="15" t="s">
        <v>19</v>
      </c>
      <c r="G548" s="15" t="n">
        <v>15000</v>
      </c>
      <c r="H548" s="15" t="s">
        <v>19</v>
      </c>
      <c r="I548" s="15" t="s">
        <v>19</v>
      </c>
      <c r="J548" s="15" t="s">
        <v>19</v>
      </c>
      <c r="K548" s="15" t="n">
        <f aca="false">G548/1000</f>
        <v>15</v>
      </c>
      <c r="L548" s="15" t="n">
        <v>5763.54</v>
      </c>
      <c r="M548" s="15" t="n">
        <f aca="false">L548/1000</f>
        <v>5.76354</v>
      </c>
      <c r="N548" s="15" t="n">
        <f aca="false">M548/K548*100</f>
        <v>38.4236</v>
      </c>
      <c r="O548" s="15" t="s">
        <v>19</v>
      </c>
    </row>
    <row r="549" customFormat="false" ht="33" hidden="false" customHeight="true" outlineLevel="0" collapsed="false">
      <c r="A549" s="17" t="s">
        <v>441</v>
      </c>
      <c r="B549" s="14" t="s">
        <v>230</v>
      </c>
      <c r="C549" s="14" t="s">
        <v>857</v>
      </c>
      <c r="D549" s="15" t="s">
        <v>19</v>
      </c>
      <c r="E549" s="15" t="s">
        <v>19</v>
      </c>
      <c r="F549" s="15" t="s">
        <v>19</v>
      </c>
      <c r="G549" s="15" t="n">
        <v>11000</v>
      </c>
      <c r="H549" s="15" t="s">
        <v>19</v>
      </c>
      <c r="I549" s="15" t="s">
        <v>19</v>
      </c>
      <c r="J549" s="15" t="s">
        <v>19</v>
      </c>
      <c r="K549" s="15" t="n">
        <f aca="false">G549/1000</f>
        <v>11</v>
      </c>
      <c r="L549" s="15" t="n">
        <v>4217</v>
      </c>
      <c r="M549" s="15" t="n">
        <f aca="false">L549/1000</f>
        <v>4.217</v>
      </c>
      <c r="N549" s="15" t="n">
        <f aca="false">M549/K549*100</f>
        <v>38.3363636363636</v>
      </c>
      <c r="O549" s="15" t="s">
        <v>19</v>
      </c>
    </row>
    <row r="550" customFormat="false" ht="20.1" hidden="false" customHeight="true" outlineLevel="0" collapsed="false">
      <c r="A550" s="17" t="s">
        <v>233</v>
      </c>
      <c r="B550" s="14" t="s">
        <v>230</v>
      </c>
      <c r="C550" s="14" t="s">
        <v>858</v>
      </c>
      <c r="D550" s="15" t="s">
        <v>19</v>
      </c>
      <c r="E550" s="15" t="s">
        <v>19</v>
      </c>
      <c r="F550" s="15" t="s">
        <v>19</v>
      </c>
      <c r="G550" s="15" t="n">
        <v>11000</v>
      </c>
      <c r="H550" s="15" t="s">
        <v>19</v>
      </c>
      <c r="I550" s="15" t="s">
        <v>19</v>
      </c>
      <c r="J550" s="15" t="s">
        <v>19</v>
      </c>
      <c r="K550" s="15" t="n">
        <f aca="false">G550/1000</f>
        <v>11</v>
      </c>
      <c r="L550" s="15" t="n">
        <v>4217</v>
      </c>
      <c r="M550" s="15" t="n">
        <f aca="false">L550/1000</f>
        <v>4.217</v>
      </c>
      <c r="N550" s="15" t="n">
        <f aca="false">M550/K550*100</f>
        <v>38.3363636363636</v>
      </c>
      <c r="O550" s="15" t="s">
        <v>19</v>
      </c>
    </row>
    <row r="551" customFormat="false" ht="20.1" hidden="false" customHeight="true" outlineLevel="0" collapsed="false">
      <c r="A551" s="17" t="s">
        <v>259</v>
      </c>
      <c r="B551" s="14" t="s">
        <v>230</v>
      </c>
      <c r="C551" s="14" t="s">
        <v>859</v>
      </c>
      <c r="D551" s="15" t="s">
        <v>19</v>
      </c>
      <c r="E551" s="15" t="s">
        <v>19</v>
      </c>
      <c r="F551" s="15" t="s">
        <v>19</v>
      </c>
      <c r="G551" s="15" t="n">
        <v>11000</v>
      </c>
      <c r="H551" s="15" t="s">
        <v>19</v>
      </c>
      <c r="I551" s="15" t="s">
        <v>19</v>
      </c>
      <c r="J551" s="15" t="s">
        <v>19</v>
      </c>
      <c r="K551" s="15" t="n">
        <f aca="false">G551/1000</f>
        <v>11</v>
      </c>
      <c r="L551" s="15" t="n">
        <v>4217</v>
      </c>
      <c r="M551" s="15" t="n">
        <f aca="false">L551/1000</f>
        <v>4.217</v>
      </c>
      <c r="N551" s="15" t="n">
        <f aca="false">M551/K551*100</f>
        <v>38.3363636363636</v>
      </c>
      <c r="O551" s="15" t="s">
        <v>19</v>
      </c>
    </row>
    <row r="552" customFormat="false" ht="20.1" hidden="false" customHeight="true" outlineLevel="0" collapsed="false">
      <c r="A552" s="17" t="s">
        <v>301</v>
      </c>
      <c r="B552" s="14" t="s">
        <v>230</v>
      </c>
      <c r="C552" s="14" t="s">
        <v>860</v>
      </c>
      <c r="D552" s="15" t="s">
        <v>19</v>
      </c>
      <c r="E552" s="15" t="s">
        <v>19</v>
      </c>
      <c r="F552" s="15" t="s">
        <v>19</v>
      </c>
      <c r="G552" s="15" t="n">
        <v>4000</v>
      </c>
      <c r="H552" s="15" t="s">
        <v>19</v>
      </c>
      <c r="I552" s="15" t="s">
        <v>19</v>
      </c>
      <c r="J552" s="15" t="s">
        <v>19</v>
      </c>
      <c r="K552" s="15" t="n">
        <f aca="false">G552/1000</f>
        <v>4</v>
      </c>
      <c r="L552" s="15" t="n">
        <v>1546.54</v>
      </c>
      <c r="M552" s="15" t="n">
        <f aca="false">L552/1000</f>
        <v>1.54654</v>
      </c>
      <c r="N552" s="15" t="n">
        <f aca="false">M552/K552*100</f>
        <v>38.6635</v>
      </c>
      <c r="O552" s="15" t="s">
        <v>19</v>
      </c>
    </row>
    <row r="553" customFormat="false" ht="20.1" hidden="false" customHeight="true" outlineLevel="0" collapsed="false">
      <c r="A553" s="17" t="s">
        <v>233</v>
      </c>
      <c r="B553" s="14" t="s">
        <v>230</v>
      </c>
      <c r="C553" s="14" t="s">
        <v>861</v>
      </c>
      <c r="D553" s="15" t="s">
        <v>19</v>
      </c>
      <c r="E553" s="15" t="s">
        <v>19</v>
      </c>
      <c r="F553" s="15" t="s">
        <v>19</v>
      </c>
      <c r="G553" s="15" t="n">
        <v>4000</v>
      </c>
      <c r="H553" s="15" t="s">
        <v>19</v>
      </c>
      <c r="I553" s="15" t="s">
        <v>19</v>
      </c>
      <c r="J553" s="15" t="s">
        <v>19</v>
      </c>
      <c r="K553" s="15" t="n">
        <f aca="false">G553/1000</f>
        <v>4</v>
      </c>
      <c r="L553" s="15" t="n">
        <v>1546.54</v>
      </c>
      <c r="M553" s="15" t="n">
        <f aca="false">L553/1000</f>
        <v>1.54654</v>
      </c>
      <c r="N553" s="15" t="n">
        <f aca="false">M553/K553*100</f>
        <v>38.6635</v>
      </c>
      <c r="O553" s="15" t="s">
        <v>19</v>
      </c>
    </row>
    <row r="554" customFormat="false" ht="20.1" hidden="false" customHeight="true" outlineLevel="0" collapsed="false">
      <c r="A554" s="17" t="s">
        <v>259</v>
      </c>
      <c r="B554" s="14" t="s">
        <v>230</v>
      </c>
      <c r="C554" s="14" t="s">
        <v>862</v>
      </c>
      <c r="D554" s="15" t="s">
        <v>19</v>
      </c>
      <c r="E554" s="15" t="s">
        <v>19</v>
      </c>
      <c r="F554" s="15" t="s">
        <v>19</v>
      </c>
      <c r="G554" s="15" t="n">
        <v>4000</v>
      </c>
      <c r="H554" s="15" t="s">
        <v>19</v>
      </c>
      <c r="I554" s="15" t="s">
        <v>19</v>
      </c>
      <c r="J554" s="15" t="s">
        <v>19</v>
      </c>
      <c r="K554" s="15" t="n">
        <f aca="false">G554/1000</f>
        <v>4</v>
      </c>
      <c r="L554" s="15" t="n">
        <v>1546.54</v>
      </c>
      <c r="M554" s="15" t="n">
        <f aca="false">L554/1000</f>
        <v>1.54654</v>
      </c>
      <c r="N554" s="15" t="n">
        <f aca="false">M554/K554*100</f>
        <v>38.6635</v>
      </c>
      <c r="O554" s="15" t="s">
        <v>19</v>
      </c>
    </row>
    <row r="555" customFormat="false" ht="20.1" hidden="false" customHeight="true" outlineLevel="0" collapsed="false">
      <c r="A555" s="17" t="s">
        <v>863</v>
      </c>
      <c r="B555" s="14" t="s">
        <v>230</v>
      </c>
      <c r="C555" s="14" t="s">
        <v>864</v>
      </c>
      <c r="D555" s="15" t="s">
        <v>19</v>
      </c>
      <c r="E555" s="15" t="s">
        <v>19</v>
      </c>
      <c r="F555" s="15" t="s">
        <v>19</v>
      </c>
      <c r="G555" s="15" t="n">
        <v>400000</v>
      </c>
      <c r="H555" s="15" t="s">
        <v>19</v>
      </c>
      <c r="I555" s="15" t="s">
        <v>19</v>
      </c>
      <c r="J555" s="15" t="s">
        <v>19</v>
      </c>
      <c r="K555" s="15" t="n">
        <f aca="false">G555/1000</f>
        <v>400</v>
      </c>
      <c r="L555" s="15" t="n">
        <v>288618</v>
      </c>
      <c r="M555" s="15" t="n">
        <f aca="false">L555/1000</f>
        <v>288.618</v>
      </c>
      <c r="N555" s="15" t="n">
        <f aca="false">M555/K555*100</f>
        <v>72.1545</v>
      </c>
      <c r="O555" s="15" t="s">
        <v>19</v>
      </c>
    </row>
    <row r="556" customFormat="false" ht="20.1" hidden="false" customHeight="true" outlineLevel="0" collapsed="false">
      <c r="A556" s="17" t="s">
        <v>233</v>
      </c>
      <c r="B556" s="14" t="s">
        <v>230</v>
      </c>
      <c r="C556" s="14" t="s">
        <v>865</v>
      </c>
      <c r="D556" s="15" t="s">
        <v>19</v>
      </c>
      <c r="E556" s="15" t="s">
        <v>19</v>
      </c>
      <c r="F556" s="15" t="s">
        <v>19</v>
      </c>
      <c r="G556" s="15" t="n">
        <v>360000</v>
      </c>
      <c r="H556" s="15" t="s">
        <v>19</v>
      </c>
      <c r="I556" s="15" t="s">
        <v>19</v>
      </c>
      <c r="J556" s="15" t="s">
        <v>19</v>
      </c>
      <c r="K556" s="15" t="n">
        <f aca="false">G556/1000</f>
        <v>360</v>
      </c>
      <c r="L556" s="15" t="n">
        <v>288618</v>
      </c>
      <c r="M556" s="15" t="n">
        <f aca="false">L556/1000</f>
        <v>288.618</v>
      </c>
      <c r="N556" s="15" t="n">
        <f aca="false">M556/K556*100</f>
        <v>80.1716666666667</v>
      </c>
      <c r="O556" s="15" t="s">
        <v>19</v>
      </c>
    </row>
    <row r="557" customFormat="false" ht="20.1" hidden="false" customHeight="true" outlineLevel="0" collapsed="false">
      <c r="A557" s="17" t="s">
        <v>243</v>
      </c>
      <c r="B557" s="14" t="s">
        <v>230</v>
      </c>
      <c r="C557" s="14" t="s">
        <v>866</v>
      </c>
      <c r="D557" s="15" t="s">
        <v>19</v>
      </c>
      <c r="E557" s="15" t="s">
        <v>19</v>
      </c>
      <c r="F557" s="15" t="s">
        <v>19</v>
      </c>
      <c r="G557" s="15" t="n">
        <v>125000</v>
      </c>
      <c r="H557" s="15" t="s">
        <v>19</v>
      </c>
      <c r="I557" s="15" t="s">
        <v>19</v>
      </c>
      <c r="J557" s="15" t="s">
        <v>19</v>
      </c>
      <c r="K557" s="15" t="n">
        <f aca="false">G557/1000</f>
        <v>125</v>
      </c>
      <c r="L557" s="15" t="n">
        <v>84218</v>
      </c>
      <c r="M557" s="15" t="n">
        <f aca="false">L557/1000</f>
        <v>84.218</v>
      </c>
      <c r="N557" s="15" t="n">
        <f aca="false">M557/K557*100</f>
        <v>67.3744</v>
      </c>
      <c r="O557" s="15" t="s">
        <v>19</v>
      </c>
    </row>
    <row r="558" customFormat="false" ht="20.1" hidden="false" customHeight="true" outlineLevel="0" collapsed="false">
      <c r="A558" s="17" t="s">
        <v>247</v>
      </c>
      <c r="B558" s="14" t="s">
        <v>230</v>
      </c>
      <c r="C558" s="14" t="s">
        <v>867</v>
      </c>
      <c r="D558" s="15" t="s">
        <v>19</v>
      </c>
      <c r="E558" s="15" t="s">
        <v>19</v>
      </c>
      <c r="F558" s="15" t="s">
        <v>19</v>
      </c>
      <c r="G558" s="15" t="n">
        <v>100000</v>
      </c>
      <c r="H558" s="15" t="s">
        <v>19</v>
      </c>
      <c r="I558" s="15" t="s">
        <v>19</v>
      </c>
      <c r="J558" s="15" t="s">
        <v>19</v>
      </c>
      <c r="K558" s="15" t="n">
        <f aca="false">G558/1000</f>
        <v>100</v>
      </c>
      <c r="L558" s="15" t="n">
        <v>84218</v>
      </c>
      <c r="M558" s="15" t="n">
        <f aca="false">L558/1000</f>
        <v>84.218</v>
      </c>
      <c r="N558" s="15" t="n">
        <f aca="false">M558/K558*100</f>
        <v>84.218</v>
      </c>
      <c r="O558" s="15" t="s">
        <v>19</v>
      </c>
    </row>
    <row r="559" customFormat="false" ht="20.1" hidden="false" customHeight="true" outlineLevel="0" collapsed="false">
      <c r="A559" s="17" t="s">
        <v>253</v>
      </c>
      <c r="B559" s="14" t="s">
        <v>230</v>
      </c>
      <c r="C559" s="14" t="s">
        <v>868</v>
      </c>
      <c r="D559" s="15" t="s">
        <v>19</v>
      </c>
      <c r="E559" s="15" t="s">
        <v>19</v>
      </c>
      <c r="F559" s="15" t="s">
        <v>19</v>
      </c>
      <c r="G559" s="15" t="n">
        <v>25000</v>
      </c>
      <c r="H559" s="15" t="s">
        <v>19</v>
      </c>
      <c r="I559" s="15" t="s">
        <v>19</v>
      </c>
      <c r="J559" s="15" t="s">
        <v>19</v>
      </c>
      <c r="K559" s="15" t="n">
        <f aca="false">G559/1000</f>
        <v>25</v>
      </c>
      <c r="L559" s="15" t="s">
        <v>19</v>
      </c>
      <c r="M559" s="15"/>
      <c r="N559" s="15"/>
      <c r="O559" s="15" t="s">
        <v>19</v>
      </c>
    </row>
    <row r="560" customFormat="false" ht="20.1" hidden="false" customHeight="true" outlineLevel="0" collapsed="false">
      <c r="A560" s="17" t="s">
        <v>259</v>
      </c>
      <c r="B560" s="14" t="s">
        <v>230</v>
      </c>
      <c r="C560" s="14" t="s">
        <v>869</v>
      </c>
      <c r="D560" s="15" t="s">
        <v>19</v>
      </c>
      <c r="E560" s="15" t="s">
        <v>19</v>
      </c>
      <c r="F560" s="15" t="s">
        <v>19</v>
      </c>
      <c r="G560" s="15" t="n">
        <v>235000</v>
      </c>
      <c r="H560" s="15" t="s">
        <v>19</v>
      </c>
      <c r="I560" s="15" t="s">
        <v>19</v>
      </c>
      <c r="J560" s="15" t="s">
        <v>19</v>
      </c>
      <c r="K560" s="15" t="n">
        <f aca="false">G560/1000</f>
        <v>235</v>
      </c>
      <c r="L560" s="15" t="n">
        <v>204400</v>
      </c>
      <c r="M560" s="15" t="n">
        <f aca="false">L560/1000</f>
        <v>204.4</v>
      </c>
      <c r="N560" s="15" t="n">
        <f aca="false">M560/K560*100</f>
        <v>86.9787234042553</v>
      </c>
      <c r="O560" s="15" t="s">
        <v>19</v>
      </c>
    </row>
    <row r="561" customFormat="false" ht="20.1" hidden="false" customHeight="true" outlineLevel="0" collapsed="false">
      <c r="A561" s="17" t="s">
        <v>261</v>
      </c>
      <c r="B561" s="14" t="s">
        <v>230</v>
      </c>
      <c r="C561" s="14" t="s">
        <v>870</v>
      </c>
      <c r="D561" s="15" t="s">
        <v>19</v>
      </c>
      <c r="E561" s="15" t="s">
        <v>19</v>
      </c>
      <c r="F561" s="15" t="s">
        <v>19</v>
      </c>
      <c r="G561" s="15" t="n">
        <v>40000</v>
      </c>
      <c r="H561" s="15" t="s">
        <v>19</v>
      </c>
      <c r="I561" s="15" t="s">
        <v>19</v>
      </c>
      <c r="J561" s="15" t="s">
        <v>19</v>
      </c>
      <c r="K561" s="15" t="n">
        <f aca="false">G561/1000</f>
        <v>40</v>
      </c>
      <c r="L561" s="15" t="s">
        <v>19</v>
      </c>
      <c r="M561" s="15"/>
      <c r="N561" s="15"/>
      <c r="O561" s="15" t="s">
        <v>19</v>
      </c>
    </row>
    <row r="562" customFormat="false" ht="20.1" hidden="false" customHeight="true" outlineLevel="0" collapsed="false">
      <c r="A562" s="17" t="s">
        <v>263</v>
      </c>
      <c r="B562" s="14" t="s">
        <v>230</v>
      </c>
      <c r="C562" s="14" t="s">
        <v>871</v>
      </c>
      <c r="D562" s="15" t="s">
        <v>19</v>
      </c>
      <c r="E562" s="15" t="s">
        <v>19</v>
      </c>
      <c r="F562" s="15" t="s">
        <v>19</v>
      </c>
      <c r="G562" s="15" t="n">
        <v>20000</v>
      </c>
      <c r="H562" s="15" t="s">
        <v>19</v>
      </c>
      <c r="I562" s="15" t="s">
        <v>19</v>
      </c>
      <c r="J562" s="15" t="s">
        <v>19</v>
      </c>
      <c r="K562" s="15" t="n">
        <f aca="false">G562/1000</f>
        <v>20</v>
      </c>
      <c r="L562" s="15" t="s">
        <v>19</v>
      </c>
      <c r="M562" s="15"/>
      <c r="N562" s="15"/>
      <c r="O562" s="15" t="s">
        <v>19</v>
      </c>
    </row>
    <row r="563" customFormat="false" ht="20.1" hidden="false" customHeight="true" outlineLevel="0" collapsed="false">
      <c r="A563" s="17" t="s">
        <v>265</v>
      </c>
      <c r="B563" s="14" t="s">
        <v>230</v>
      </c>
      <c r="C563" s="14" t="s">
        <v>872</v>
      </c>
      <c r="D563" s="15" t="s">
        <v>19</v>
      </c>
      <c r="E563" s="15" t="s">
        <v>19</v>
      </c>
      <c r="F563" s="15" t="s">
        <v>19</v>
      </c>
      <c r="G563" s="15" t="n">
        <v>20000</v>
      </c>
      <c r="H563" s="15" t="s">
        <v>19</v>
      </c>
      <c r="I563" s="15" t="s">
        <v>19</v>
      </c>
      <c r="J563" s="15" t="s">
        <v>19</v>
      </c>
      <c r="K563" s="15" t="n">
        <f aca="false">G563/1000</f>
        <v>20</v>
      </c>
      <c r="L563" s="15" t="s">
        <v>19</v>
      </c>
      <c r="M563" s="15"/>
      <c r="N563" s="15"/>
      <c r="O563" s="15" t="s">
        <v>19</v>
      </c>
    </row>
    <row r="564" customFormat="false" ht="20.1" hidden="false" customHeight="true" outlineLevel="0" collapsed="false">
      <c r="A564" s="17" t="s">
        <v>873</v>
      </c>
      <c r="B564" s="14" t="s">
        <v>230</v>
      </c>
      <c r="C564" s="14" t="s">
        <v>874</v>
      </c>
      <c r="D564" s="15" t="s">
        <v>19</v>
      </c>
      <c r="E564" s="15" t="s">
        <v>19</v>
      </c>
      <c r="F564" s="15" t="s">
        <v>19</v>
      </c>
      <c r="G564" s="15" t="n">
        <v>400000</v>
      </c>
      <c r="H564" s="15" t="s">
        <v>19</v>
      </c>
      <c r="I564" s="15" t="s">
        <v>19</v>
      </c>
      <c r="J564" s="15" t="s">
        <v>19</v>
      </c>
      <c r="K564" s="15" t="n">
        <f aca="false">G564/1000</f>
        <v>400</v>
      </c>
      <c r="L564" s="15" t="n">
        <v>288618</v>
      </c>
      <c r="M564" s="15" t="n">
        <f aca="false">L564/1000</f>
        <v>288.618</v>
      </c>
      <c r="N564" s="15" t="n">
        <f aca="false">M564/K564*100</f>
        <v>72.1545</v>
      </c>
      <c r="O564" s="15" t="s">
        <v>19</v>
      </c>
    </row>
    <row r="565" customFormat="false" ht="36" hidden="false" customHeight="true" outlineLevel="0" collapsed="false">
      <c r="A565" s="17" t="s">
        <v>284</v>
      </c>
      <c r="B565" s="14" t="s">
        <v>230</v>
      </c>
      <c r="C565" s="14" t="s">
        <v>875</v>
      </c>
      <c r="D565" s="15" t="s">
        <v>19</v>
      </c>
      <c r="E565" s="15" t="s">
        <v>19</v>
      </c>
      <c r="F565" s="15" t="s">
        <v>19</v>
      </c>
      <c r="G565" s="15" t="n">
        <v>400000</v>
      </c>
      <c r="H565" s="15" t="s">
        <v>19</v>
      </c>
      <c r="I565" s="15" t="s">
        <v>19</v>
      </c>
      <c r="J565" s="15" t="s">
        <v>19</v>
      </c>
      <c r="K565" s="15" t="n">
        <f aca="false">G565/1000</f>
        <v>400</v>
      </c>
      <c r="L565" s="15" t="n">
        <v>288618</v>
      </c>
      <c r="M565" s="15" t="n">
        <f aca="false">L565/1000</f>
        <v>288.618</v>
      </c>
      <c r="N565" s="15" t="n">
        <f aca="false">M565/K565*100</f>
        <v>72.1545</v>
      </c>
      <c r="O565" s="15" t="s">
        <v>19</v>
      </c>
    </row>
    <row r="566" customFormat="false" ht="38.25" hidden="false" customHeight="true" outlineLevel="0" collapsed="false">
      <c r="A566" s="17" t="s">
        <v>286</v>
      </c>
      <c r="B566" s="14" t="s">
        <v>230</v>
      </c>
      <c r="C566" s="14" t="s">
        <v>876</v>
      </c>
      <c r="D566" s="15" t="s">
        <v>19</v>
      </c>
      <c r="E566" s="15" t="s">
        <v>19</v>
      </c>
      <c r="F566" s="15" t="s">
        <v>19</v>
      </c>
      <c r="G566" s="15" t="n">
        <v>400000</v>
      </c>
      <c r="H566" s="15" t="s">
        <v>19</v>
      </c>
      <c r="I566" s="15" t="s">
        <v>19</v>
      </c>
      <c r="J566" s="15" t="s">
        <v>19</v>
      </c>
      <c r="K566" s="15" t="n">
        <f aca="false">G566/1000</f>
        <v>400</v>
      </c>
      <c r="L566" s="15" t="n">
        <v>288618</v>
      </c>
      <c r="M566" s="15" t="n">
        <f aca="false">L566/1000</f>
        <v>288.618</v>
      </c>
      <c r="N566" s="15" t="n">
        <f aca="false">M566/K566*100</f>
        <v>72.1545</v>
      </c>
      <c r="O566" s="15" t="s">
        <v>19</v>
      </c>
    </row>
    <row r="567" customFormat="false" ht="31.5" hidden="false" customHeight="true" outlineLevel="0" collapsed="false">
      <c r="A567" s="17" t="s">
        <v>288</v>
      </c>
      <c r="B567" s="14" t="s">
        <v>230</v>
      </c>
      <c r="C567" s="14" t="s">
        <v>877</v>
      </c>
      <c r="D567" s="15" t="s">
        <v>19</v>
      </c>
      <c r="E567" s="15" t="s">
        <v>19</v>
      </c>
      <c r="F567" s="15" t="s">
        <v>19</v>
      </c>
      <c r="G567" s="15" t="n">
        <v>400000</v>
      </c>
      <c r="H567" s="15" t="s">
        <v>19</v>
      </c>
      <c r="I567" s="15" t="s">
        <v>19</v>
      </c>
      <c r="J567" s="15" t="s">
        <v>19</v>
      </c>
      <c r="K567" s="15" t="n">
        <f aca="false">G567/1000</f>
        <v>400</v>
      </c>
      <c r="L567" s="15" t="n">
        <v>288618</v>
      </c>
      <c r="M567" s="15" t="n">
        <f aca="false">L567/1000</f>
        <v>288.618</v>
      </c>
      <c r="N567" s="15" t="n">
        <f aca="false">M567/K567*100</f>
        <v>72.1545</v>
      </c>
      <c r="O567" s="15" t="s">
        <v>19</v>
      </c>
    </row>
    <row r="568" customFormat="false" ht="23.25" hidden="false" customHeight="true" outlineLevel="0" collapsed="false">
      <c r="A568" s="17" t="s">
        <v>233</v>
      </c>
      <c r="B568" s="14" t="s">
        <v>230</v>
      </c>
      <c r="C568" s="14" t="s">
        <v>878</v>
      </c>
      <c r="D568" s="15" t="s">
        <v>19</v>
      </c>
      <c r="E568" s="15" t="s">
        <v>19</v>
      </c>
      <c r="F568" s="15" t="s">
        <v>19</v>
      </c>
      <c r="G568" s="15" t="n">
        <v>360000</v>
      </c>
      <c r="H568" s="15" t="s">
        <v>19</v>
      </c>
      <c r="I568" s="15" t="s">
        <v>19</v>
      </c>
      <c r="J568" s="15" t="s">
        <v>19</v>
      </c>
      <c r="K568" s="15" t="n">
        <f aca="false">G568/1000</f>
        <v>360</v>
      </c>
      <c r="L568" s="15" t="n">
        <v>288618</v>
      </c>
      <c r="M568" s="15" t="n">
        <f aca="false">L568/1000</f>
        <v>288.618</v>
      </c>
      <c r="N568" s="15" t="n">
        <f aca="false">M568/K568*100</f>
        <v>80.1716666666667</v>
      </c>
      <c r="O568" s="15" t="s">
        <v>19</v>
      </c>
    </row>
    <row r="569" customFormat="false" ht="20.1" hidden="false" customHeight="true" outlineLevel="0" collapsed="false">
      <c r="A569" s="17" t="s">
        <v>243</v>
      </c>
      <c r="B569" s="14" t="s">
        <v>230</v>
      </c>
      <c r="C569" s="14" t="s">
        <v>879</v>
      </c>
      <c r="D569" s="15" t="s">
        <v>19</v>
      </c>
      <c r="E569" s="15" t="s">
        <v>19</v>
      </c>
      <c r="F569" s="15" t="s">
        <v>19</v>
      </c>
      <c r="G569" s="15" t="n">
        <v>125000</v>
      </c>
      <c r="H569" s="15" t="s">
        <v>19</v>
      </c>
      <c r="I569" s="15" t="s">
        <v>19</v>
      </c>
      <c r="J569" s="15" t="s">
        <v>19</v>
      </c>
      <c r="K569" s="15" t="n">
        <f aca="false">G569/1000</f>
        <v>125</v>
      </c>
      <c r="L569" s="15" t="n">
        <v>84218</v>
      </c>
      <c r="M569" s="15" t="n">
        <f aca="false">L569/1000</f>
        <v>84.218</v>
      </c>
      <c r="N569" s="15" t="n">
        <f aca="false">M569/K569*100</f>
        <v>67.3744</v>
      </c>
      <c r="O569" s="15" t="s">
        <v>19</v>
      </c>
    </row>
    <row r="570" customFormat="false" ht="20.1" hidden="false" customHeight="true" outlineLevel="0" collapsed="false">
      <c r="A570" s="17" t="s">
        <v>247</v>
      </c>
      <c r="B570" s="14" t="s">
        <v>230</v>
      </c>
      <c r="C570" s="14" t="s">
        <v>880</v>
      </c>
      <c r="D570" s="15" t="s">
        <v>19</v>
      </c>
      <c r="E570" s="15" t="s">
        <v>19</v>
      </c>
      <c r="F570" s="15" t="s">
        <v>19</v>
      </c>
      <c r="G570" s="15" t="n">
        <v>100000</v>
      </c>
      <c r="H570" s="15" t="s">
        <v>19</v>
      </c>
      <c r="I570" s="15" t="s">
        <v>19</v>
      </c>
      <c r="J570" s="15" t="s">
        <v>19</v>
      </c>
      <c r="K570" s="15" t="n">
        <f aca="false">G570/1000</f>
        <v>100</v>
      </c>
      <c r="L570" s="15" t="n">
        <v>84218</v>
      </c>
      <c r="M570" s="15" t="n">
        <f aca="false">L570/1000</f>
        <v>84.218</v>
      </c>
      <c r="N570" s="15" t="n">
        <f aca="false">M570/K570*100</f>
        <v>84.218</v>
      </c>
      <c r="O570" s="15" t="s">
        <v>19</v>
      </c>
    </row>
    <row r="571" customFormat="false" ht="20.1" hidden="false" customHeight="true" outlineLevel="0" collapsed="false">
      <c r="A571" s="17" t="s">
        <v>253</v>
      </c>
      <c r="B571" s="14" t="s">
        <v>230</v>
      </c>
      <c r="C571" s="14" t="s">
        <v>881</v>
      </c>
      <c r="D571" s="15" t="s">
        <v>19</v>
      </c>
      <c r="E571" s="15" t="s">
        <v>19</v>
      </c>
      <c r="F571" s="15" t="s">
        <v>19</v>
      </c>
      <c r="G571" s="15" t="n">
        <v>25000</v>
      </c>
      <c r="H571" s="15" t="s">
        <v>19</v>
      </c>
      <c r="I571" s="15" t="s">
        <v>19</v>
      </c>
      <c r="J571" s="15" t="s">
        <v>19</v>
      </c>
      <c r="K571" s="15" t="n">
        <f aca="false">G571/1000</f>
        <v>25</v>
      </c>
      <c r="L571" s="15" t="s">
        <v>19</v>
      </c>
      <c r="M571" s="15"/>
      <c r="N571" s="15"/>
      <c r="O571" s="15" t="s">
        <v>19</v>
      </c>
    </row>
    <row r="572" customFormat="false" ht="25.5" hidden="false" customHeight="true" outlineLevel="0" collapsed="false">
      <c r="A572" s="17" t="s">
        <v>259</v>
      </c>
      <c r="B572" s="14" t="s">
        <v>230</v>
      </c>
      <c r="C572" s="14" t="s">
        <v>882</v>
      </c>
      <c r="D572" s="15" t="s">
        <v>19</v>
      </c>
      <c r="E572" s="15" t="s">
        <v>19</v>
      </c>
      <c r="F572" s="15" t="s">
        <v>19</v>
      </c>
      <c r="G572" s="15" t="n">
        <v>235000</v>
      </c>
      <c r="H572" s="15" t="s">
        <v>19</v>
      </c>
      <c r="I572" s="15" t="s">
        <v>19</v>
      </c>
      <c r="J572" s="15" t="s">
        <v>19</v>
      </c>
      <c r="K572" s="15" t="n">
        <f aca="false">G572/1000</f>
        <v>235</v>
      </c>
      <c r="L572" s="15" t="n">
        <v>204400</v>
      </c>
      <c r="M572" s="15" t="n">
        <f aca="false">L572/1000</f>
        <v>204.4</v>
      </c>
      <c r="N572" s="15" t="n">
        <f aca="false">M572/K572*100</f>
        <v>86.9787234042553</v>
      </c>
      <c r="O572" s="15" t="s">
        <v>19</v>
      </c>
    </row>
    <row r="573" customFormat="false" ht="20.1" hidden="false" customHeight="true" outlineLevel="0" collapsed="false">
      <c r="A573" s="17" t="s">
        <v>261</v>
      </c>
      <c r="B573" s="14" t="s">
        <v>230</v>
      </c>
      <c r="C573" s="14" t="s">
        <v>883</v>
      </c>
      <c r="D573" s="15" t="s">
        <v>19</v>
      </c>
      <c r="E573" s="15" t="s">
        <v>19</v>
      </c>
      <c r="F573" s="15" t="s">
        <v>19</v>
      </c>
      <c r="G573" s="15" t="n">
        <v>40000</v>
      </c>
      <c r="H573" s="15" t="s">
        <v>19</v>
      </c>
      <c r="I573" s="15" t="s">
        <v>19</v>
      </c>
      <c r="J573" s="15" t="s">
        <v>19</v>
      </c>
      <c r="K573" s="15" t="n">
        <f aca="false">G573/1000</f>
        <v>40</v>
      </c>
      <c r="L573" s="15" t="s">
        <v>19</v>
      </c>
      <c r="M573" s="15"/>
      <c r="N573" s="15"/>
      <c r="O573" s="15" t="s">
        <v>19</v>
      </c>
    </row>
    <row r="574" customFormat="false" ht="25.5" hidden="false" customHeight="true" outlineLevel="0" collapsed="false">
      <c r="A574" s="17" t="s">
        <v>263</v>
      </c>
      <c r="B574" s="14" t="s">
        <v>230</v>
      </c>
      <c r="C574" s="14" t="s">
        <v>884</v>
      </c>
      <c r="D574" s="15" t="s">
        <v>19</v>
      </c>
      <c r="E574" s="15" t="s">
        <v>19</v>
      </c>
      <c r="F574" s="15" t="s">
        <v>19</v>
      </c>
      <c r="G574" s="15" t="n">
        <v>20000</v>
      </c>
      <c r="H574" s="15" t="s">
        <v>19</v>
      </c>
      <c r="I574" s="15" t="s">
        <v>19</v>
      </c>
      <c r="J574" s="15" t="s">
        <v>19</v>
      </c>
      <c r="K574" s="15" t="n">
        <f aca="false">G574/1000</f>
        <v>20</v>
      </c>
      <c r="L574" s="15" t="s">
        <v>19</v>
      </c>
      <c r="M574" s="15"/>
      <c r="N574" s="15"/>
      <c r="O574" s="15" t="s">
        <v>19</v>
      </c>
    </row>
    <row r="575" customFormat="false" ht="27" hidden="false" customHeight="true" outlineLevel="0" collapsed="false">
      <c r="A575" s="17" t="s">
        <v>265</v>
      </c>
      <c r="B575" s="14" t="s">
        <v>230</v>
      </c>
      <c r="C575" s="14" t="s">
        <v>885</v>
      </c>
      <c r="D575" s="15" t="s">
        <v>19</v>
      </c>
      <c r="E575" s="15" t="s">
        <v>19</v>
      </c>
      <c r="F575" s="15" t="s">
        <v>19</v>
      </c>
      <c r="G575" s="15" t="n">
        <v>20000</v>
      </c>
      <c r="H575" s="15" t="s">
        <v>19</v>
      </c>
      <c r="I575" s="15" t="s">
        <v>19</v>
      </c>
      <c r="J575" s="15" t="s">
        <v>19</v>
      </c>
      <c r="K575" s="15" t="n">
        <f aca="false">G575/1000</f>
        <v>20</v>
      </c>
      <c r="L575" s="15" t="s">
        <v>19</v>
      </c>
      <c r="M575" s="15"/>
      <c r="N575" s="15"/>
      <c r="O575" s="15" t="s">
        <v>19</v>
      </c>
    </row>
    <row r="576" customFormat="false" ht="21" hidden="false" customHeight="true" outlineLevel="0" collapsed="false">
      <c r="A576" s="17" t="s">
        <v>886</v>
      </c>
      <c r="B576" s="14" t="s">
        <v>230</v>
      </c>
      <c r="C576" s="14" t="s">
        <v>887</v>
      </c>
      <c r="D576" s="15" t="s">
        <v>19</v>
      </c>
      <c r="E576" s="15" t="s">
        <v>19</v>
      </c>
      <c r="F576" s="15" t="s">
        <v>19</v>
      </c>
      <c r="G576" s="15" t="n">
        <v>300000</v>
      </c>
      <c r="H576" s="15" t="s">
        <v>19</v>
      </c>
      <c r="I576" s="15" t="s">
        <v>19</v>
      </c>
      <c r="J576" s="15" t="s">
        <v>19</v>
      </c>
      <c r="K576" s="15" t="n">
        <f aca="false">G576/1000</f>
        <v>300</v>
      </c>
      <c r="L576" s="15" t="n">
        <v>100000</v>
      </c>
      <c r="M576" s="15" t="n">
        <f aca="false">L576/1000</f>
        <v>100</v>
      </c>
      <c r="N576" s="15" t="n">
        <f aca="false">M576/K576*100</f>
        <v>33.3333333333333</v>
      </c>
      <c r="O576" s="15" t="s">
        <v>19</v>
      </c>
    </row>
    <row r="577" customFormat="false" ht="20.1" hidden="false" customHeight="true" outlineLevel="0" collapsed="false">
      <c r="A577" s="17" t="s">
        <v>233</v>
      </c>
      <c r="B577" s="14" t="s">
        <v>230</v>
      </c>
      <c r="C577" s="14" t="s">
        <v>888</v>
      </c>
      <c r="D577" s="15" t="s">
        <v>19</v>
      </c>
      <c r="E577" s="15" t="s">
        <v>19</v>
      </c>
      <c r="F577" s="15" t="s">
        <v>19</v>
      </c>
      <c r="G577" s="15" t="n">
        <v>300000</v>
      </c>
      <c r="H577" s="15" t="s">
        <v>19</v>
      </c>
      <c r="I577" s="15" t="s">
        <v>19</v>
      </c>
      <c r="J577" s="15" t="s">
        <v>19</v>
      </c>
      <c r="K577" s="15" t="n">
        <f aca="false">G577/1000</f>
        <v>300</v>
      </c>
      <c r="L577" s="15" t="n">
        <v>100000</v>
      </c>
      <c r="M577" s="15" t="n">
        <f aca="false">L577/1000</f>
        <v>100</v>
      </c>
      <c r="N577" s="15" t="n">
        <f aca="false">M577/K577*100</f>
        <v>33.3333333333333</v>
      </c>
      <c r="O577" s="15" t="s">
        <v>19</v>
      </c>
    </row>
    <row r="578" customFormat="false" ht="20.1" hidden="false" customHeight="true" outlineLevel="0" collapsed="false">
      <c r="A578" s="17" t="s">
        <v>243</v>
      </c>
      <c r="B578" s="14" t="s">
        <v>230</v>
      </c>
      <c r="C578" s="14" t="s">
        <v>889</v>
      </c>
      <c r="D578" s="15" t="s">
        <v>19</v>
      </c>
      <c r="E578" s="15" t="s">
        <v>19</v>
      </c>
      <c r="F578" s="15" t="s">
        <v>19</v>
      </c>
      <c r="G578" s="15" t="n">
        <v>300000</v>
      </c>
      <c r="H578" s="15" t="s">
        <v>19</v>
      </c>
      <c r="I578" s="15" t="s">
        <v>19</v>
      </c>
      <c r="J578" s="15" t="s">
        <v>19</v>
      </c>
      <c r="K578" s="15" t="n">
        <f aca="false">G578/1000</f>
        <v>300</v>
      </c>
      <c r="L578" s="15" t="n">
        <v>100000</v>
      </c>
      <c r="M578" s="15" t="n">
        <f aca="false">L578/1000</f>
        <v>100</v>
      </c>
      <c r="N578" s="15" t="n">
        <f aca="false">M578/K578*100</f>
        <v>33.3333333333333</v>
      </c>
      <c r="O578" s="15" t="s">
        <v>19</v>
      </c>
    </row>
    <row r="579" customFormat="false" ht="20.1" hidden="false" customHeight="true" outlineLevel="0" collapsed="false">
      <c r="A579" s="17" t="s">
        <v>253</v>
      </c>
      <c r="B579" s="14" t="s">
        <v>230</v>
      </c>
      <c r="C579" s="14" t="s">
        <v>890</v>
      </c>
      <c r="D579" s="15" t="s">
        <v>19</v>
      </c>
      <c r="E579" s="15" t="s">
        <v>19</v>
      </c>
      <c r="F579" s="15" t="s">
        <v>19</v>
      </c>
      <c r="G579" s="15" t="n">
        <v>300000</v>
      </c>
      <c r="H579" s="15" t="s">
        <v>19</v>
      </c>
      <c r="I579" s="15" t="s">
        <v>19</v>
      </c>
      <c r="J579" s="15" t="s">
        <v>19</v>
      </c>
      <c r="K579" s="15" t="n">
        <f aca="false">G579/1000</f>
        <v>300</v>
      </c>
      <c r="L579" s="15" t="n">
        <v>100000</v>
      </c>
      <c r="M579" s="15" t="n">
        <f aca="false">L579/1000</f>
        <v>100</v>
      </c>
      <c r="N579" s="15" t="n">
        <f aca="false">M579/K579*100</f>
        <v>33.3333333333333</v>
      </c>
      <c r="O579" s="15" t="s">
        <v>19</v>
      </c>
    </row>
    <row r="580" customFormat="false" ht="20.1" hidden="false" customHeight="true" outlineLevel="0" collapsed="false">
      <c r="A580" s="17" t="s">
        <v>891</v>
      </c>
      <c r="B580" s="14" t="s">
        <v>230</v>
      </c>
      <c r="C580" s="14" t="s">
        <v>892</v>
      </c>
      <c r="D580" s="15" t="s">
        <v>19</v>
      </c>
      <c r="E580" s="15" t="s">
        <v>19</v>
      </c>
      <c r="F580" s="15" t="s">
        <v>19</v>
      </c>
      <c r="G580" s="15" t="n">
        <v>300000</v>
      </c>
      <c r="H580" s="15" t="s">
        <v>19</v>
      </c>
      <c r="I580" s="15" t="s">
        <v>19</v>
      </c>
      <c r="J580" s="15" t="s">
        <v>19</v>
      </c>
      <c r="K580" s="15" t="n">
        <f aca="false">G580/1000</f>
        <v>300</v>
      </c>
      <c r="L580" s="15" t="n">
        <v>100000</v>
      </c>
      <c r="M580" s="15" t="n">
        <f aca="false">L580/1000</f>
        <v>100</v>
      </c>
      <c r="N580" s="15" t="n">
        <f aca="false">M580/K580*100</f>
        <v>33.3333333333333</v>
      </c>
      <c r="O580" s="15" t="s">
        <v>19</v>
      </c>
    </row>
    <row r="581" customFormat="false" ht="31.5" hidden="false" customHeight="true" outlineLevel="0" collapsed="false">
      <c r="A581" s="17" t="s">
        <v>284</v>
      </c>
      <c r="B581" s="14" t="s">
        <v>230</v>
      </c>
      <c r="C581" s="14" t="s">
        <v>893</v>
      </c>
      <c r="D581" s="15" t="s">
        <v>19</v>
      </c>
      <c r="E581" s="15" t="s">
        <v>19</v>
      </c>
      <c r="F581" s="15" t="s">
        <v>19</v>
      </c>
      <c r="G581" s="15" t="n">
        <v>300000</v>
      </c>
      <c r="H581" s="15" t="s">
        <v>19</v>
      </c>
      <c r="I581" s="15" t="s">
        <v>19</v>
      </c>
      <c r="J581" s="15" t="s">
        <v>19</v>
      </c>
      <c r="K581" s="15" t="n">
        <f aca="false">G581/1000</f>
        <v>300</v>
      </c>
      <c r="L581" s="15" t="n">
        <v>100000</v>
      </c>
      <c r="M581" s="15" t="n">
        <f aca="false">L581/1000</f>
        <v>100</v>
      </c>
      <c r="N581" s="15" t="n">
        <f aca="false">M581/K581*100</f>
        <v>33.3333333333333</v>
      </c>
      <c r="O581" s="15" t="s">
        <v>19</v>
      </c>
    </row>
    <row r="582" customFormat="false" ht="32.25" hidden="false" customHeight="true" outlineLevel="0" collapsed="false">
      <c r="A582" s="17" t="s">
        <v>286</v>
      </c>
      <c r="B582" s="14" t="s">
        <v>230</v>
      </c>
      <c r="C582" s="14" t="s">
        <v>894</v>
      </c>
      <c r="D582" s="15" t="s">
        <v>19</v>
      </c>
      <c r="E582" s="15" t="s">
        <v>19</v>
      </c>
      <c r="F582" s="15" t="s">
        <v>19</v>
      </c>
      <c r="G582" s="15" t="n">
        <v>300000</v>
      </c>
      <c r="H582" s="15" t="s">
        <v>19</v>
      </c>
      <c r="I582" s="15" t="s">
        <v>19</v>
      </c>
      <c r="J582" s="15" t="s">
        <v>19</v>
      </c>
      <c r="K582" s="15" t="n">
        <f aca="false">G582/1000</f>
        <v>300</v>
      </c>
      <c r="L582" s="15" t="n">
        <v>100000</v>
      </c>
      <c r="M582" s="15" t="n">
        <f aca="false">L582/1000</f>
        <v>100</v>
      </c>
      <c r="N582" s="15" t="n">
        <f aca="false">M582/K582*100</f>
        <v>33.3333333333333</v>
      </c>
      <c r="O582" s="15" t="s">
        <v>19</v>
      </c>
    </row>
    <row r="583" customFormat="false" ht="36" hidden="false" customHeight="true" outlineLevel="0" collapsed="false">
      <c r="A583" s="17" t="s">
        <v>288</v>
      </c>
      <c r="B583" s="14" t="s">
        <v>230</v>
      </c>
      <c r="C583" s="14" t="s">
        <v>895</v>
      </c>
      <c r="D583" s="15" t="s">
        <v>19</v>
      </c>
      <c r="E583" s="15" t="s">
        <v>19</v>
      </c>
      <c r="F583" s="15" t="s">
        <v>19</v>
      </c>
      <c r="G583" s="15" t="n">
        <v>300000</v>
      </c>
      <c r="H583" s="15" t="s">
        <v>19</v>
      </c>
      <c r="I583" s="15" t="s">
        <v>19</v>
      </c>
      <c r="J583" s="15" t="s">
        <v>19</v>
      </c>
      <c r="K583" s="15" t="n">
        <f aca="false">G583/1000</f>
        <v>300</v>
      </c>
      <c r="L583" s="15" t="n">
        <v>100000</v>
      </c>
      <c r="M583" s="15" t="n">
        <f aca="false">L583/1000</f>
        <v>100</v>
      </c>
      <c r="N583" s="15" t="n">
        <f aca="false">M583/K583*100</f>
        <v>33.3333333333333</v>
      </c>
      <c r="O583" s="15" t="s">
        <v>19</v>
      </c>
    </row>
    <row r="584" customFormat="false" ht="20.1" hidden="false" customHeight="true" outlineLevel="0" collapsed="false">
      <c r="A584" s="17" t="s">
        <v>233</v>
      </c>
      <c r="B584" s="14" t="s">
        <v>230</v>
      </c>
      <c r="C584" s="14" t="s">
        <v>896</v>
      </c>
      <c r="D584" s="15" t="s">
        <v>19</v>
      </c>
      <c r="E584" s="15" t="s">
        <v>19</v>
      </c>
      <c r="F584" s="15" t="s">
        <v>19</v>
      </c>
      <c r="G584" s="15" t="n">
        <v>300000</v>
      </c>
      <c r="H584" s="15" t="s">
        <v>19</v>
      </c>
      <c r="I584" s="15" t="s">
        <v>19</v>
      </c>
      <c r="J584" s="15" t="s">
        <v>19</v>
      </c>
      <c r="K584" s="15" t="n">
        <f aca="false">G584/1000</f>
        <v>300</v>
      </c>
      <c r="L584" s="15" t="n">
        <v>100000</v>
      </c>
      <c r="M584" s="15" t="n">
        <f aca="false">L584/1000</f>
        <v>100</v>
      </c>
      <c r="N584" s="15" t="n">
        <f aca="false">M584/K584*100</f>
        <v>33.3333333333333</v>
      </c>
      <c r="O584" s="15" t="s">
        <v>19</v>
      </c>
    </row>
    <row r="585" customFormat="false" ht="20.1" hidden="false" customHeight="true" outlineLevel="0" collapsed="false">
      <c r="A585" s="17" t="s">
        <v>243</v>
      </c>
      <c r="B585" s="14" t="s">
        <v>230</v>
      </c>
      <c r="C585" s="14" t="s">
        <v>897</v>
      </c>
      <c r="D585" s="15" t="s">
        <v>19</v>
      </c>
      <c r="E585" s="15" t="s">
        <v>19</v>
      </c>
      <c r="F585" s="15" t="s">
        <v>19</v>
      </c>
      <c r="G585" s="15" t="n">
        <v>300000</v>
      </c>
      <c r="H585" s="15" t="s">
        <v>19</v>
      </c>
      <c r="I585" s="15" t="s">
        <v>19</v>
      </c>
      <c r="J585" s="15" t="s">
        <v>19</v>
      </c>
      <c r="K585" s="15" t="n">
        <f aca="false">G585/1000</f>
        <v>300</v>
      </c>
      <c r="L585" s="15" t="n">
        <v>100000</v>
      </c>
      <c r="M585" s="15" t="n">
        <f aca="false">L585/1000</f>
        <v>100</v>
      </c>
      <c r="N585" s="15" t="n">
        <f aca="false">M585/K585*100</f>
        <v>33.3333333333333</v>
      </c>
      <c r="O585" s="15" t="s">
        <v>19</v>
      </c>
    </row>
    <row r="586" customFormat="false" ht="20.1" hidden="false" customHeight="true" outlineLevel="0" collapsed="false">
      <c r="A586" s="17" t="s">
        <v>253</v>
      </c>
      <c r="B586" s="14" t="s">
        <v>230</v>
      </c>
      <c r="C586" s="14" t="s">
        <v>898</v>
      </c>
      <c r="D586" s="15" t="s">
        <v>19</v>
      </c>
      <c r="E586" s="15" t="s">
        <v>19</v>
      </c>
      <c r="F586" s="15" t="s">
        <v>19</v>
      </c>
      <c r="G586" s="15" t="n">
        <v>300000</v>
      </c>
      <c r="H586" s="15" t="s">
        <v>19</v>
      </c>
      <c r="I586" s="15" t="s">
        <v>19</v>
      </c>
      <c r="J586" s="15" t="s">
        <v>19</v>
      </c>
      <c r="K586" s="15" t="n">
        <f aca="false">G586/1000</f>
        <v>300</v>
      </c>
      <c r="L586" s="15" t="n">
        <v>100000</v>
      </c>
      <c r="M586" s="15" t="n">
        <f aca="false">L586/1000</f>
        <v>100</v>
      </c>
      <c r="N586" s="15" t="n">
        <f aca="false">M586/K586*100</f>
        <v>33.3333333333333</v>
      </c>
      <c r="O586" s="15" t="s">
        <v>19</v>
      </c>
    </row>
    <row r="587" customFormat="false" ht="36" hidden="false" customHeight="true" outlineLevel="0" collapsed="false">
      <c r="A587" s="17" t="s">
        <v>899</v>
      </c>
      <c r="B587" s="14" t="s">
        <v>230</v>
      </c>
      <c r="C587" s="14" t="s">
        <v>900</v>
      </c>
      <c r="D587" s="15" t="s">
        <v>19</v>
      </c>
      <c r="E587" s="15" t="s">
        <v>19</v>
      </c>
      <c r="F587" s="15" t="s">
        <v>19</v>
      </c>
      <c r="G587" s="15" t="n">
        <v>336.16</v>
      </c>
      <c r="H587" s="15" t="s">
        <v>19</v>
      </c>
      <c r="I587" s="15" t="s">
        <v>19</v>
      </c>
      <c r="J587" s="15" t="s">
        <v>19</v>
      </c>
      <c r="K587" s="15" t="n">
        <f aca="false">G587/1000</f>
        <v>0.33616</v>
      </c>
      <c r="L587" s="15" t="n">
        <v>336.16</v>
      </c>
      <c r="M587" s="15" t="n">
        <f aca="false">L587/1000</f>
        <v>0.33616</v>
      </c>
      <c r="N587" s="15" t="n">
        <f aca="false">M587/K587*100</f>
        <v>100</v>
      </c>
      <c r="O587" s="15" t="s">
        <v>19</v>
      </c>
    </row>
    <row r="588" customFormat="false" ht="20.1" hidden="false" customHeight="true" outlineLevel="0" collapsed="false">
      <c r="A588" s="17" t="s">
        <v>233</v>
      </c>
      <c r="B588" s="14" t="s">
        <v>230</v>
      </c>
      <c r="C588" s="14" t="s">
        <v>901</v>
      </c>
      <c r="D588" s="15" t="s">
        <v>19</v>
      </c>
      <c r="E588" s="15" t="s">
        <v>19</v>
      </c>
      <c r="F588" s="15" t="s">
        <v>19</v>
      </c>
      <c r="G588" s="15" t="n">
        <v>336.16</v>
      </c>
      <c r="H588" s="15" t="s">
        <v>19</v>
      </c>
      <c r="I588" s="15" t="s">
        <v>19</v>
      </c>
      <c r="J588" s="15" t="s">
        <v>19</v>
      </c>
      <c r="K588" s="15" t="n">
        <f aca="false">G588/1000</f>
        <v>0.33616</v>
      </c>
      <c r="L588" s="15" t="n">
        <v>336.16</v>
      </c>
      <c r="M588" s="15" t="n">
        <f aca="false">L588/1000</f>
        <v>0.33616</v>
      </c>
      <c r="N588" s="15" t="n">
        <f aca="false">M588/K588*100</f>
        <v>100</v>
      </c>
      <c r="O588" s="15" t="s">
        <v>19</v>
      </c>
    </row>
    <row r="589" customFormat="false" ht="20.1" hidden="false" customHeight="true" outlineLevel="0" collapsed="false">
      <c r="A589" s="17" t="s">
        <v>902</v>
      </c>
      <c r="B589" s="14" t="s">
        <v>230</v>
      </c>
      <c r="C589" s="14" t="s">
        <v>903</v>
      </c>
      <c r="D589" s="15" t="s">
        <v>19</v>
      </c>
      <c r="E589" s="15" t="s">
        <v>19</v>
      </c>
      <c r="F589" s="15" t="s">
        <v>19</v>
      </c>
      <c r="G589" s="15" t="n">
        <v>336.16</v>
      </c>
      <c r="H589" s="15" t="s">
        <v>19</v>
      </c>
      <c r="I589" s="15" t="s">
        <v>19</v>
      </c>
      <c r="J589" s="15" t="s">
        <v>19</v>
      </c>
      <c r="K589" s="15" t="n">
        <f aca="false">G589/1000</f>
        <v>0.33616</v>
      </c>
      <c r="L589" s="15" t="n">
        <v>336.16</v>
      </c>
      <c r="M589" s="15" t="n">
        <f aca="false">L589/1000</f>
        <v>0.33616</v>
      </c>
      <c r="N589" s="15" t="n">
        <f aca="false">M589/K589*100</f>
        <v>100</v>
      </c>
      <c r="O589" s="15" t="s">
        <v>19</v>
      </c>
    </row>
    <row r="590" customFormat="false" ht="26.25" hidden="false" customHeight="true" outlineLevel="0" collapsed="false">
      <c r="A590" s="17" t="s">
        <v>904</v>
      </c>
      <c r="B590" s="14" t="s">
        <v>230</v>
      </c>
      <c r="C590" s="14" t="s">
        <v>905</v>
      </c>
      <c r="D590" s="15" t="s">
        <v>19</v>
      </c>
      <c r="E590" s="15" t="s">
        <v>19</v>
      </c>
      <c r="F590" s="15" t="s">
        <v>19</v>
      </c>
      <c r="G590" s="15" t="n">
        <v>336.16</v>
      </c>
      <c r="H590" s="15" t="s">
        <v>19</v>
      </c>
      <c r="I590" s="15" t="s">
        <v>19</v>
      </c>
      <c r="J590" s="15" t="s">
        <v>19</v>
      </c>
      <c r="K590" s="15" t="n">
        <f aca="false">G590/1000</f>
        <v>0.33616</v>
      </c>
      <c r="L590" s="15" t="n">
        <v>336.16</v>
      </c>
      <c r="M590" s="15" t="n">
        <f aca="false">L590/1000</f>
        <v>0.33616</v>
      </c>
      <c r="N590" s="15" t="n">
        <f aca="false">M590/K590*100</f>
        <v>100</v>
      </c>
      <c r="O590" s="15" t="s">
        <v>19</v>
      </c>
    </row>
    <row r="591" customFormat="false" ht="34.5" hidden="false" customHeight="true" outlineLevel="0" collapsed="false">
      <c r="A591" s="17" t="s">
        <v>906</v>
      </c>
      <c r="B591" s="14" t="s">
        <v>230</v>
      </c>
      <c r="C591" s="14" t="s">
        <v>907</v>
      </c>
      <c r="D591" s="15" t="s">
        <v>19</v>
      </c>
      <c r="E591" s="15" t="s">
        <v>19</v>
      </c>
      <c r="F591" s="15" t="s">
        <v>19</v>
      </c>
      <c r="G591" s="15" t="n">
        <v>336.16</v>
      </c>
      <c r="H591" s="15" t="s">
        <v>19</v>
      </c>
      <c r="I591" s="15" t="s">
        <v>19</v>
      </c>
      <c r="J591" s="15" t="s">
        <v>19</v>
      </c>
      <c r="K591" s="15" t="n">
        <f aca="false">G591/1000</f>
        <v>0.33616</v>
      </c>
      <c r="L591" s="15" t="n">
        <v>336.16</v>
      </c>
      <c r="M591" s="15" t="n">
        <f aca="false">L591/1000</f>
        <v>0.33616</v>
      </c>
      <c r="N591" s="15" t="n">
        <f aca="false">M591/K591*100</f>
        <v>100</v>
      </c>
      <c r="O591" s="15" t="s">
        <v>19</v>
      </c>
    </row>
    <row r="592" customFormat="false" ht="20.1" hidden="false" customHeight="true" outlineLevel="0" collapsed="false">
      <c r="A592" s="17" t="s">
        <v>902</v>
      </c>
      <c r="B592" s="14" t="s">
        <v>230</v>
      </c>
      <c r="C592" s="14" t="s">
        <v>908</v>
      </c>
      <c r="D592" s="15" t="s">
        <v>19</v>
      </c>
      <c r="E592" s="15" t="s">
        <v>19</v>
      </c>
      <c r="F592" s="15" t="s">
        <v>19</v>
      </c>
      <c r="G592" s="15" t="n">
        <v>336.16</v>
      </c>
      <c r="H592" s="15" t="s">
        <v>19</v>
      </c>
      <c r="I592" s="15" t="s">
        <v>19</v>
      </c>
      <c r="J592" s="15" t="s">
        <v>19</v>
      </c>
      <c r="K592" s="15" t="n">
        <f aca="false">G592/1000</f>
        <v>0.33616</v>
      </c>
      <c r="L592" s="15" t="n">
        <v>336.16</v>
      </c>
      <c r="M592" s="15" t="n">
        <f aca="false">L592/1000</f>
        <v>0.33616</v>
      </c>
      <c r="N592" s="15" t="n">
        <f aca="false">M592/K592*100</f>
        <v>100</v>
      </c>
      <c r="O592" s="15" t="s">
        <v>19</v>
      </c>
    </row>
    <row r="593" customFormat="false" ht="20.1" hidden="false" customHeight="true" outlineLevel="0" collapsed="false">
      <c r="A593" s="17" t="s">
        <v>909</v>
      </c>
      <c r="B593" s="14" t="s">
        <v>230</v>
      </c>
      <c r="C593" s="14" t="s">
        <v>910</v>
      </c>
      <c r="D593" s="15" t="s">
        <v>19</v>
      </c>
      <c r="E593" s="15" t="s">
        <v>19</v>
      </c>
      <c r="F593" s="15" t="s">
        <v>19</v>
      </c>
      <c r="G593" s="15" t="n">
        <v>336.16</v>
      </c>
      <c r="H593" s="15" t="s">
        <v>19</v>
      </c>
      <c r="I593" s="15" t="s">
        <v>19</v>
      </c>
      <c r="J593" s="15" t="s">
        <v>19</v>
      </c>
      <c r="K593" s="15" t="n">
        <f aca="false">G593/1000</f>
        <v>0.33616</v>
      </c>
      <c r="L593" s="15" t="n">
        <v>336.16</v>
      </c>
      <c r="M593" s="15" t="n">
        <f aca="false">L593/1000</f>
        <v>0.33616</v>
      </c>
      <c r="N593" s="15" t="n">
        <f aca="false">M593/K593*100</f>
        <v>100</v>
      </c>
      <c r="O593" s="15" t="s">
        <v>19</v>
      </c>
    </row>
    <row r="594" customFormat="false" ht="20.1" hidden="false" customHeight="true" outlineLevel="0" collapsed="false">
      <c r="A594" s="17" t="s">
        <v>233</v>
      </c>
      <c r="B594" s="14" t="s">
        <v>230</v>
      </c>
      <c r="C594" s="14" t="s">
        <v>911</v>
      </c>
      <c r="D594" s="15" t="s">
        <v>19</v>
      </c>
      <c r="E594" s="15" t="s">
        <v>19</v>
      </c>
      <c r="F594" s="15" t="s">
        <v>19</v>
      </c>
      <c r="G594" s="15" t="n">
        <v>336.16</v>
      </c>
      <c r="H594" s="15" t="s">
        <v>19</v>
      </c>
      <c r="I594" s="15" t="s">
        <v>19</v>
      </c>
      <c r="J594" s="15" t="s">
        <v>19</v>
      </c>
      <c r="K594" s="15" t="n">
        <f aca="false">G594/1000</f>
        <v>0.33616</v>
      </c>
      <c r="L594" s="15" t="n">
        <v>336.16</v>
      </c>
      <c r="M594" s="15" t="n">
        <f aca="false">L594/1000</f>
        <v>0.33616</v>
      </c>
      <c r="N594" s="15" t="n">
        <f aca="false">M594/K594*100</f>
        <v>100</v>
      </c>
      <c r="O594" s="15" t="s">
        <v>19</v>
      </c>
    </row>
    <row r="595" customFormat="false" ht="23.25" hidden="false" customHeight="true" outlineLevel="0" collapsed="false">
      <c r="A595" s="17" t="s">
        <v>902</v>
      </c>
      <c r="B595" s="14" t="s">
        <v>230</v>
      </c>
      <c r="C595" s="14" t="s">
        <v>912</v>
      </c>
      <c r="D595" s="15" t="s">
        <v>19</v>
      </c>
      <c r="E595" s="15" t="s">
        <v>19</v>
      </c>
      <c r="F595" s="15" t="s">
        <v>19</v>
      </c>
      <c r="G595" s="15" t="n">
        <v>336.16</v>
      </c>
      <c r="H595" s="15" t="s">
        <v>19</v>
      </c>
      <c r="I595" s="15" t="s">
        <v>19</v>
      </c>
      <c r="J595" s="15" t="s">
        <v>19</v>
      </c>
      <c r="K595" s="15" t="n">
        <f aca="false">G595/1000</f>
        <v>0.33616</v>
      </c>
      <c r="L595" s="15" t="n">
        <v>336.16</v>
      </c>
      <c r="M595" s="15" t="n">
        <f aca="false">L595/1000</f>
        <v>0.33616</v>
      </c>
      <c r="N595" s="15" t="n">
        <f aca="false">M595/K595*100</f>
        <v>100</v>
      </c>
      <c r="O595" s="15" t="s">
        <v>19</v>
      </c>
    </row>
    <row r="596" customFormat="false" ht="23.25" hidden="false" customHeight="true" outlineLevel="0" collapsed="false">
      <c r="A596" s="17" t="s">
        <v>904</v>
      </c>
      <c r="B596" s="14" t="s">
        <v>230</v>
      </c>
      <c r="C596" s="14" t="s">
        <v>913</v>
      </c>
      <c r="D596" s="15" t="s">
        <v>19</v>
      </c>
      <c r="E596" s="15" t="s">
        <v>19</v>
      </c>
      <c r="F596" s="15" t="s">
        <v>19</v>
      </c>
      <c r="G596" s="15" t="n">
        <v>336.16</v>
      </c>
      <c r="H596" s="15" t="s">
        <v>19</v>
      </c>
      <c r="I596" s="15" t="s">
        <v>19</v>
      </c>
      <c r="J596" s="15" t="s">
        <v>19</v>
      </c>
      <c r="K596" s="15" t="n">
        <f aca="false">G596/1000</f>
        <v>0.33616</v>
      </c>
      <c r="L596" s="15" t="n">
        <v>336.16</v>
      </c>
      <c r="M596" s="15" t="n">
        <f aca="false">L596/1000</f>
        <v>0.33616</v>
      </c>
      <c r="N596" s="15" t="n">
        <f aca="false">M596/K596*100</f>
        <v>100</v>
      </c>
      <c r="O596" s="15" t="s">
        <v>19</v>
      </c>
    </row>
    <row r="597" customFormat="false" ht="45" hidden="false" customHeight="true" outlineLevel="0" collapsed="false">
      <c r="A597" s="17" t="s">
        <v>914</v>
      </c>
      <c r="B597" s="14" t="s">
        <v>230</v>
      </c>
      <c r="C597" s="14" t="s">
        <v>915</v>
      </c>
      <c r="D597" s="15" t="s">
        <v>19</v>
      </c>
      <c r="E597" s="15" t="s">
        <v>19</v>
      </c>
      <c r="F597" s="15" t="s">
        <v>19</v>
      </c>
      <c r="G597" s="15" t="n">
        <v>9829100</v>
      </c>
      <c r="H597" s="15" t="s">
        <v>19</v>
      </c>
      <c r="I597" s="15" t="s">
        <v>19</v>
      </c>
      <c r="J597" s="15" t="s">
        <v>19</v>
      </c>
      <c r="K597" s="15" t="n">
        <f aca="false">G597/1000</f>
        <v>9829.1</v>
      </c>
      <c r="L597" s="15" t="n">
        <v>5463000</v>
      </c>
      <c r="M597" s="15" t="n">
        <f aca="false">L597/1000</f>
        <v>5463</v>
      </c>
      <c r="N597" s="15" t="n">
        <f aca="false">M597/K597*100</f>
        <v>55.5798598040512</v>
      </c>
      <c r="O597" s="15" t="s">
        <v>19</v>
      </c>
    </row>
    <row r="598" customFormat="false" ht="20.1" hidden="false" customHeight="true" outlineLevel="0" collapsed="false">
      <c r="A598" s="17" t="s">
        <v>233</v>
      </c>
      <c r="B598" s="14" t="s">
        <v>230</v>
      </c>
      <c r="C598" s="14" t="s">
        <v>916</v>
      </c>
      <c r="D598" s="15" t="s">
        <v>19</v>
      </c>
      <c r="E598" s="15" t="s">
        <v>19</v>
      </c>
      <c r="F598" s="15" t="s">
        <v>19</v>
      </c>
      <c r="G598" s="15" t="n">
        <v>9829100</v>
      </c>
      <c r="H598" s="15" t="s">
        <v>19</v>
      </c>
      <c r="I598" s="15" t="s">
        <v>19</v>
      </c>
      <c r="J598" s="15" t="s">
        <v>19</v>
      </c>
      <c r="K598" s="15" t="n">
        <f aca="false">G598/1000</f>
        <v>9829.1</v>
      </c>
      <c r="L598" s="15" t="n">
        <v>5463000</v>
      </c>
      <c r="M598" s="15" t="n">
        <f aca="false">L598/1000</f>
        <v>5463</v>
      </c>
      <c r="N598" s="15" t="n">
        <f aca="false">M598/K598*100</f>
        <v>55.5798598040512</v>
      </c>
      <c r="O598" s="15" t="s">
        <v>19</v>
      </c>
    </row>
    <row r="599" customFormat="false" ht="20.1" hidden="false" customHeight="true" outlineLevel="0" collapsed="false">
      <c r="A599" s="17" t="s">
        <v>451</v>
      </c>
      <c r="B599" s="14" t="s">
        <v>230</v>
      </c>
      <c r="C599" s="14" t="s">
        <v>917</v>
      </c>
      <c r="D599" s="15" t="s">
        <v>19</v>
      </c>
      <c r="E599" s="15" t="s">
        <v>19</v>
      </c>
      <c r="F599" s="15" t="s">
        <v>19</v>
      </c>
      <c r="G599" s="15" t="n">
        <v>9829100</v>
      </c>
      <c r="H599" s="15" t="s">
        <v>19</v>
      </c>
      <c r="I599" s="15" t="s">
        <v>19</v>
      </c>
      <c r="J599" s="15" t="s">
        <v>19</v>
      </c>
      <c r="K599" s="15" t="n">
        <f aca="false">G599/1000</f>
        <v>9829.1</v>
      </c>
      <c r="L599" s="15" t="n">
        <v>5463000</v>
      </c>
      <c r="M599" s="15" t="n">
        <f aca="false">L599/1000</f>
        <v>5463</v>
      </c>
      <c r="N599" s="15" t="n">
        <f aca="false">M599/K599*100</f>
        <v>55.5798598040512</v>
      </c>
      <c r="O599" s="15" t="s">
        <v>19</v>
      </c>
    </row>
    <row r="600" customFormat="false" ht="33" hidden="false" customHeight="true" outlineLevel="0" collapsed="false">
      <c r="A600" s="17" t="s">
        <v>453</v>
      </c>
      <c r="B600" s="14" t="s">
        <v>230</v>
      </c>
      <c r="C600" s="14" t="s">
        <v>918</v>
      </c>
      <c r="D600" s="15" t="s">
        <v>19</v>
      </c>
      <c r="E600" s="15" t="s">
        <v>19</v>
      </c>
      <c r="F600" s="15" t="s">
        <v>19</v>
      </c>
      <c r="G600" s="15" t="n">
        <v>9829100</v>
      </c>
      <c r="H600" s="15" t="s">
        <v>19</v>
      </c>
      <c r="I600" s="15" t="s">
        <v>19</v>
      </c>
      <c r="J600" s="15" t="s">
        <v>19</v>
      </c>
      <c r="K600" s="15" t="n">
        <f aca="false">G600/1000</f>
        <v>9829.1</v>
      </c>
      <c r="L600" s="15" t="n">
        <v>5463000</v>
      </c>
      <c r="M600" s="15" t="n">
        <f aca="false">L600/1000</f>
        <v>5463</v>
      </c>
      <c r="N600" s="15" t="n">
        <f aca="false">M600/K600*100</f>
        <v>55.5798598040512</v>
      </c>
      <c r="O600" s="15" t="s">
        <v>19</v>
      </c>
    </row>
    <row r="601" customFormat="false" ht="45" hidden="false" customHeight="true" outlineLevel="0" collapsed="false">
      <c r="A601" s="17" t="s">
        <v>919</v>
      </c>
      <c r="B601" s="14" t="s">
        <v>230</v>
      </c>
      <c r="C601" s="14" t="s">
        <v>920</v>
      </c>
      <c r="D601" s="15" t="s">
        <v>19</v>
      </c>
      <c r="E601" s="15" t="s">
        <v>19</v>
      </c>
      <c r="F601" s="15" t="s">
        <v>19</v>
      </c>
      <c r="G601" s="15" t="n">
        <v>6839100</v>
      </c>
      <c r="H601" s="15" t="s">
        <v>19</v>
      </c>
      <c r="I601" s="15" t="s">
        <v>19</v>
      </c>
      <c r="J601" s="15" t="s">
        <v>19</v>
      </c>
      <c r="K601" s="15" t="n">
        <f aca="false">G601/1000</f>
        <v>6839.1</v>
      </c>
      <c r="L601" s="15" t="n">
        <v>3703800</v>
      </c>
      <c r="M601" s="15" t="n">
        <f aca="false">L601/1000</f>
        <v>3703.8</v>
      </c>
      <c r="N601" s="15" t="n">
        <f aca="false">M601/K601*100</f>
        <v>54.1562486292056</v>
      </c>
      <c r="O601" s="15" t="s">
        <v>19</v>
      </c>
    </row>
    <row r="602" customFormat="false" ht="20.1" hidden="false" customHeight="true" outlineLevel="0" collapsed="false">
      <c r="A602" s="17" t="s">
        <v>464</v>
      </c>
      <c r="B602" s="14" t="s">
        <v>230</v>
      </c>
      <c r="C602" s="14" t="s">
        <v>921</v>
      </c>
      <c r="D602" s="15" t="s">
        <v>19</v>
      </c>
      <c r="E602" s="15" t="s">
        <v>19</v>
      </c>
      <c r="F602" s="15" t="s">
        <v>19</v>
      </c>
      <c r="G602" s="15" t="n">
        <v>6839100</v>
      </c>
      <c r="H602" s="15" t="s">
        <v>19</v>
      </c>
      <c r="I602" s="15" t="s">
        <v>19</v>
      </c>
      <c r="J602" s="15" t="s">
        <v>19</v>
      </c>
      <c r="K602" s="15" t="n">
        <f aca="false">G602/1000</f>
        <v>6839.1</v>
      </c>
      <c r="L602" s="15" t="n">
        <v>3703800</v>
      </c>
      <c r="M602" s="15" t="n">
        <f aca="false">L602/1000</f>
        <v>3703.8</v>
      </c>
      <c r="N602" s="15" t="n">
        <f aca="false">M602/K602*100</f>
        <v>54.1562486292056</v>
      </c>
      <c r="O602" s="15" t="s">
        <v>19</v>
      </c>
    </row>
    <row r="603" customFormat="false" ht="20.1" hidden="false" customHeight="true" outlineLevel="0" collapsed="false">
      <c r="A603" s="17" t="s">
        <v>922</v>
      </c>
      <c r="B603" s="14" t="s">
        <v>230</v>
      </c>
      <c r="C603" s="14" t="s">
        <v>923</v>
      </c>
      <c r="D603" s="15" t="s">
        <v>19</v>
      </c>
      <c r="E603" s="15" t="s">
        <v>19</v>
      </c>
      <c r="F603" s="15" t="s">
        <v>19</v>
      </c>
      <c r="G603" s="15" t="n">
        <v>6839100</v>
      </c>
      <c r="H603" s="15" t="s">
        <v>19</v>
      </c>
      <c r="I603" s="15" t="s">
        <v>19</v>
      </c>
      <c r="J603" s="15" t="s">
        <v>19</v>
      </c>
      <c r="K603" s="15" t="n">
        <f aca="false">G603/1000</f>
        <v>6839.1</v>
      </c>
      <c r="L603" s="15" t="n">
        <v>3703800</v>
      </c>
      <c r="M603" s="15" t="n">
        <f aca="false">L603/1000</f>
        <v>3703.8</v>
      </c>
      <c r="N603" s="15" t="n">
        <f aca="false">M603/K603*100</f>
        <v>54.1562486292056</v>
      </c>
      <c r="O603" s="15" t="s">
        <v>19</v>
      </c>
    </row>
    <row r="604" customFormat="false" ht="20.1" hidden="false" customHeight="true" outlineLevel="0" collapsed="false">
      <c r="A604" s="17" t="s">
        <v>161</v>
      </c>
      <c r="B604" s="14" t="s">
        <v>230</v>
      </c>
      <c r="C604" s="14" t="s">
        <v>924</v>
      </c>
      <c r="D604" s="15" t="s">
        <v>19</v>
      </c>
      <c r="E604" s="15" t="s">
        <v>19</v>
      </c>
      <c r="F604" s="15" t="s">
        <v>19</v>
      </c>
      <c r="G604" s="15" t="n">
        <v>6839100</v>
      </c>
      <c r="H604" s="15" t="s">
        <v>19</v>
      </c>
      <c r="I604" s="15" t="s">
        <v>19</v>
      </c>
      <c r="J604" s="15" t="s">
        <v>19</v>
      </c>
      <c r="K604" s="15" t="n">
        <f aca="false">G604/1000</f>
        <v>6839.1</v>
      </c>
      <c r="L604" s="15" t="n">
        <v>3703800</v>
      </c>
      <c r="M604" s="15" t="n">
        <f aca="false">L604/1000</f>
        <v>3703.8</v>
      </c>
      <c r="N604" s="15" t="n">
        <f aca="false">M604/K604*100</f>
        <v>54.1562486292056</v>
      </c>
      <c r="O604" s="15" t="s">
        <v>19</v>
      </c>
    </row>
    <row r="605" customFormat="false" ht="20.1" hidden="false" customHeight="true" outlineLevel="0" collapsed="false">
      <c r="A605" s="17" t="s">
        <v>233</v>
      </c>
      <c r="B605" s="14" t="s">
        <v>230</v>
      </c>
      <c r="C605" s="14" t="s">
        <v>925</v>
      </c>
      <c r="D605" s="15" t="s">
        <v>19</v>
      </c>
      <c r="E605" s="15" t="s">
        <v>19</v>
      </c>
      <c r="F605" s="15" t="s">
        <v>19</v>
      </c>
      <c r="G605" s="15" t="n">
        <v>6839100</v>
      </c>
      <c r="H605" s="15" t="s">
        <v>19</v>
      </c>
      <c r="I605" s="15" t="s">
        <v>19</v>
      </c>
      <c r="J605" s="15" t="s">
        <v>19</v>
      </c>
      <c r="K605" s="15" t="n">
        <f aca="false">G605/1000</f>
        <v>6839.1</v>
      </c>
      <c r="L605" s="15" t="n">
        <v>3703800</v>
      </c>
      <c r="M605" s="15" t="n">
        <f aca="false">L605/1000</f>
        <v>3703.8</v>
      </c>
      <c r="N605" s="15" t="n">
        <f aca="false">M605/K605*100</f>
        <v>54.1562486292056</v>
      </c>
      <c r="O605" s="15" t="s">
        <v>19</v>
      </c>
    </row>
    <row r="606" customFormat="false" ht="22.5" hidden="false" customHeight="true" outlineLevel="0" collapsed="false">
      <c r="A606" s="17" t="s">
        <v>451</v>
      </c>
      <c r="B606" s="14" t="s">
        <v>230</v>
      </c>
      <c r="C606" s="14" t="s">
        <v>926</v>
      </c>
      <c r="D606" s="15" t="s">
        <v>19</v>
      </c>
      <c r="E606" s="15" t="s">
        <v>19</v>
      </c>
      <c r="F606" s="15" t="s">
        <v>19</v>
      </c>
      <c r="G606" s="15" t="n">
        <v>6839100</v>
      </c>
      <c r="H606" s="15" t="s">
        <v>19</v>
      </c>
      <c r="I606" s="15" t="s">
        <v>19</v>
      </c>
      <c r="J606" s="15" t="s">
        <v>19</v>
      </c>
      <c r="K606" s="15" t="n">
        <f aca="false">G606/1000</f>
        <v>6839.1</v>
      </c>
      <c r="L606" s="15" t="n">
        <v>3703800</v>
      </c>
      <c r="M606" s="15" t="n">
        <f aca="false">L606/1000</f>
        <v>3703.8</v>
      </c>
      <c r="N606" s="15" t="n">
        <f aca="false">M606/K606*100</f>
        <v>54.1562486292056</v>
      </c>
      <c r="O606" s="15" t="s">
        <v>19</v>
      </c>
    </row>
    <row r="607" customFormat="false" ht="43.5" hidden="false" customHeight="true" outlineLevel="0" collapsed="false">
      <c r="A607" s="17" t="s">
        <v>453</v>
      </c>
      <c r="B607" s="14" t="s">
        <v>230</v>
      </c>
      <c r="C607" s="14" t="s">
        <v>927</v>
      </c>
      <c r="D607" s="15" t="s">
        <v>19</v>
      </c>
      <c r="E607" s="15" t="s">
        <v>19</v>
      </c>
      <c r="F607" s="15" t="s">
        <v>19</v>
      </c>
      <c r="G607" s="15" t="n">
        <v>6839100</v>
      </c>
      <c r="H607" s="15" t="s">
        <v>19</v>
      </c>
      <c r="I607" s="15" t="s">
        <v>19</v>
      </c>
      <c r="J607" s="15" t="s">
        <v>19</v>
      </c>
      <c r="K607" s="15" t="n">
        <f aca="false">G607/1000</f>
        <v>6839.1</v>
      </c>
      <c r="L607" s="15" t="n">
        <v>3703800</v>
      </c>
      <c r="M607" s="15" t="n">
        <f aca="false">L607/1000</f>
        <v>3703.8</v>
      </c>
      <c r="N607" s="15" t="n">
        <f aca="false">M607/K607*100</f>
        <v>54.1562486292056</v>
      </c>
      <c r="O607" s="15" t="s">
        <v>19</v>
      </c>
    </row>
    <row r="608" customFormat="false" ht="25.5" hidden="false" customHeight="true" outlineLevel="0" collapsed="false">
      <c r="A608" s="17" t="s">
        <v>928</v>
      </c>
      <c r="B608" s="14" t="s">
        <v>230</v>
      </c>
      <c r="C608" s="14" t="s">
        <v>929</v>
      </c>
      <c r="D608" s="15" t="s">
        <v>19</v>
      </c>
      <c r="E608" s="15" t="s">
        <v>19</v>
      </c>
      <c r="F608" s="15" t="s">
        <v>19</v>
      </c>
      <c r="G608" s="15" t="n">
        <v>2990000</v>
      </c>
      <c r="H608" s="15" t="s">
        <v>19</v>
      </c>
      <c r="I608" s="15" t="s">
        <v>19</v>
      </c>
      <c r="J608" s="15" t="s">
        <v>19</v>
      </c>
      <c r="K608" s="15" t="n">
        <f aca="false">G608/1000</f>
        <v>2990</v>
      </c>
      <c r="L608" s="15" t="n">
        <v>1759200</v>
      </c>
      <c r="M608" s="15" t="n">
        <f aca="false">L608/1000</f>
        <v>1759.2</v>
      </c>
      <c r="N608" s="15" t="n">
        <f aca="false">M608/K608*100</f>
        <v>58.8361204013378</v>
      </c>
      <c r="O608" s="15" t="s">
        <v>19</v>
      </c>
    </row>
    <row r="609" customFormat="false" ht="20.1" hidden="false" customHeight="true" outlineLevel="0" collapsed="false">
      <c r="A609" s="17" t="s">
        <v>464</v>
      </c>
      <c r="B609" s="14" t="s">
        <v>230</v>
      </c>
      <c r="C609" s="14" t="s">
        <v>930</v>
      </c>
      <c r="D609" s="15" t="s">
        <v>19</v>
      </c>
      <c r="E609" s="15" t="s">
        <v>19</v>
      </c>
      <c r="F609" s="15" t="s">
        <v>19</v>
      </c>
      <c r="G609" s="15" t="n">
        <v>2990000</v>
      </c>
      <c r="H609" s="15" t="s">
        <v>19</v>
      </c>
      <c r="I609" s="15" t="s">
        <v>19</v>
      </c>
      <c r="J609" s="15" t="s">
        <v>19</v>
      </c>
      <c r="K609" s="15" t="n">
        <f aca="false">G609/1000</f>
        <v>2990</v>
      </c>
      <c r="L609" s="15" t="n">
        <v>1759200</v>
      </c>
      <c r="M609" s="15" t="n">
        <f aca="false">L609/1000</f>
        <v>1759.2</v>
      </c>
      <c r="N609" s="15" t="n">
        <f aca="false">M609/K609*100</f>
        <v>58.8361204013378</v>
      </c>
      <c r="O609" s="15" t="s">
        <v>19</v>
      </c>
    </row>
    <row r="610" customFormat="false" ht="24.75" hidden="false" customHeight="true" outlineLevel="0" collapsed="false">
      <c r="A610" s="17" t="s">
        <v>189</v>
      </c>
      <c r="B610" s="14" t="s">
        <v>230</v>
      </c>
      <c r="C610" s="14" t="s">
        <v>931</v>
      </c>
      <c r="D610" s="15" t="s">
        <v>19</v>
      </c>
      <c r="E610" s="15" t="s">
        <v>19</v>
      </c>
      <c r="F610" s="15" t="s">
        <v>19</v>
      </c>
      <c r="G610" s="15" t="n">
        <v>2990000</v>
      </c>
      <c r="H610" s="15" t="s">
        <v>19</v>
      </c>
      <c r="I610" s="15" t="s">
        <v>19</v>
      </c>
      <c r="J610" s="15" t="s">
        <v>19</v>
      </c>
      <c r="K610" s="15" t="n">
        <f aca="false">G610/1000</f>
        <v>2990</v>
      </c>
      <c r="L610" s="15" t="n">
        <v>1759200</v>
      </c>
      <c r="M610" s="15" t="n">
        <f aca="false">L610/1000</f>
        <v>1759.2</v>
      </c>
      <c r="N610" s="15" t="n">
        <f aca="false">M610/K610*100</f>
        <v>58.8361204013378</v>
      </c>
      <c r="O610" s="15" t="s">
        <v>19</v>
      </c>
    </row>
    <row r="611" customFormat="false" ht="20.1" hidden="false" customHeight="true" outlineLevel="0" collapsed="false">
      <c r="A611" s="17" t="s">
        <v>233</v>
      </c>
      <c r="B611" s="14" t="s">
        <v>230</v>
      </c>
      <c r="C611" s="14" t="s">
        <v>932</v>
      </c>
      <c r="D611" s="15" t="s">
        <v>19</v>
      </c>
      <c r="E611" s="15" t="s">
        <v>19</v>
      </c>
      <c r="F611" s="15" t="s">
        <v>19</v>
      </c>
      <c r="G611" s="15" t="n">
        <v>2990000</v>
      </c>
      <c r="H611" s="15" t="s">
        <v>19</v>
      </c>
      <c r="I611" s="15" t="s">
        <v>19</v>
      </c>
      <c r="J611" s="15" t="s">
        <v>19</v>
      </c>
      <c r="K611" s="15" t="n">
        <f aca="false">G611/1000</f>
        <v>2990</v>
      </c>
      <c r="L611" s="15" t="n">
        <v>1759200</v>
      </c>
      <c r="M611" s="15" t="n">
        <f aca="false">L611/1000</f>
        <v>1759.2</v>
      </c>
      <c r="N611" s="15" t="n">
        <f aca="false">M611/K611*100</f>
        <v>58.8361204013378</v>
      </c>
      <c r="O611" s="15" t="s">
        <v>19</v>
      </c>
    </row>
    <row r="612" customFormat="false" ht="23.25" hidden="false" customHeight="true" outlineLevel="0" collapsed="false">
      <c r="A612" s="17" t="s">
        <v>451</v>
      </c>
      <c r="B612" s="14" t="s">
        <v>230</v>
      </c>
      <c r="C612" s="14" t="s">
        <v>933</v>
      </c>
      <c r="D612" s="15" t="s">
        <v>19</v>
      </c>
      <c r="E612" s="15" t="s">
        <v>19</v>
      </c>
      <c r="F612" s="15" t="s">
        <v>19</v>
      </c>
      <c r="G612" s="15" t="n">
        <v>2990000</v>
      </c>
      <c r="H612" s="15" t="s">
        <v>19</v>
      </c>
      <c r="I612" s="15" t="s">
        <v>19</v>
      </c>
      <c r="J612" s="15" t="s">
        <v>19</v>
      </c>
      <c r="K612" s="15" t="n">
        <f aca="false">G612/1000</f>
        <v>2990</v>
      </c>
      <c r="L612" s="15" t="n">
        <v>1759200</v>
      </c>
      <c r="M612" s="15" t="n">
        <f aca="false">L612/1000</f>
        <v>1759.2</v>
      </c>
      <c r="N612" s="15" t="n">
        <f aca="false">M612/K612*100</f>
        <v>58.8361204013378</v>
      </c>
      <c r="O612" s="15" t="s">
        <v>19</v>
      </c>
    </row>
    <row r="613" customFormat="false" ht="36" hidden="false" customHeight="true" outlineLevel="0" collapsed="false">
      <c r="A613" s="17" t="s">
        <v>453</v>
      </c>
      <c r="B613" s="14" t="s">
        <v>230</v>
      </c>
      <c r="C613" s="14" t="s">
        <v>934</v>
      </c>
      <c r="D613" s="15" t="s">
        <v>19</v>
      </c>
      <c r="E613" s="15" t="s">
        <v>19</v>
      </c>
      <c r="F613" s="15" t="s">
        <v>19</v>
      </c>
      <c r="G613" s="15" t="n">
        <v>2990000</v>
      </c>
      <c r="H613" s="15" t="s">
        <v>19</v>
      </c>
      <c r="I613" s="15" t="s">
        <v>19</v>
      </c>
      <c r="J613" s="15" t="s">
        <v>19</v>
      </c>
      <c r="K613" s="15" t="n">
        <f aca="false">G613/1000</f>
        <v>2990</v>
      </c>
      <c r="L613" s="15" t="n">
        <v>1759200</v>
      </c>
      <c r="M613" s="15" t="n">
        <f aca="false">L613/1000</f>
        <v>1759.2</v>
      </c>
      <c r="N613" s="15" t="n">
        <f aca="false">M613/K613*100</f>
        <v>58.8361204013378</v>
      </c>
      <c r="O613" s="15" t="s">
        <v>19</v>
      </c>
    </row>
    <row r="614" customFormat="false" ht="20.1" hidden="false" customHeight="true" outlineLevel="0" collapsed="false">
      <c r="A614" s="25"/>
      <c r="B614" s="26"/>
      <c r="C614" s="26"/>
      <c r="D614" s="26"/>
      <c r="E614" s="26"/>
      <c r="F614" s="26"/>
      <c r="G614" s="26"/>
      <c r="H614" s="26"/>
      <c r="I614" s="26"/>
      <c r="J614" s="26"/>
      <c r="K614" s="15"/>
      <c r="L614" s="26"/>
      <c r="M614" s="15"/>
      <c r="N614" s="15"/>
      <c r="O614" s="26"/>
    </row>
    <row r="615" customFormat="false" ht="20.1" hidden="false" customHeight="true" outlineLevel="0" collapsed="false">
      <c r="A615" s="27" t="s">
        <v>935</v>
      </c>
      <c r="B615" s="13" t="n">
        <v>450</v>
      </c>
      <c r="C615" s="13" t="s">
        <v>18</v>
      </c>
      <c r="D615" s="15" t="s">
        <v>19</v>
      </c>
      <c r="E615" s="15" t="s">
        <v>19</v>
      </c>
      <c r="F615" s="15" t="s">
        <v>19</v>
      </c>
      <c r="G615" s="15" t="n">
        <v>-764027.09</v>
      </c>
      <c r="H615" s="15" t="s">
        <v>19</v>
      </c>
      <c r="I615" s="15" t="s">
        <v>19</v>
      </c>
      <c r="J615" s="15" t="s">
        <v>19</v>
      </c>
      <c r="K615" s="15" t="n">
        <f aca="false">G615/1000</f>
        <v>-764.02709</v>
      </c>
      <c r="L615" s="15" t="n">
        <v>-659198.61</v>
      </c>
      <c r="M615" s="15" t="n">
        <f aca="false">L615/1000</f>
        <v>-659.19861</v>
      </c>
      <c r="N615" s="15" t="n">
        <f aca="false">M615/K615*100</f>
        <v>86.2794812681315</v>
      </c>
      <c r="O615" s="15" t="s">
        <v>19</v>
      </c>
    </row>
    <row r="616" customFormat="false" ht="20.1" hidden="false" customHeight="true" outlineLevel="0" collapsed="false">
      <c r="A616" s="8"/>
      <c r="B616" s="18"/>
      <c r="C616" s="18"/>
      <c r="D616" s="19" t="s">
        <v>224</v>
      </c>
      <c r="E616" s="19" t="s">
        <v>224</v>
      </c>
      <c r="F616" s="19" t="s">
        <v>224</v>
      </c>
      <c r="G616" s="19"/>
      <c r="H616" s="19" t="s">
        <v>224</v>
      </c>
      <c r="I616" s="19" t="s">
        <v>224</v>
      </c>
      <c r="J616" s="19" t="s">
        <v>224</v>
      </c>
      <c r="K616" s="19"/>
      <c r="L616" s="19"/>
      <c r="M616" s="19"/>
      <c r="N616" s="19"/>
      <c r="O616" s="19" t="s">
        <v>224</v>
      </c>
    </row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</sheetData>
  <mergeCells count="23">
    <mergeCell ref="K2:N2"/>
    <mergeCell ref="K3:N3"/>
    <mergeCell ref="K4:N4"/>
    <mergeCell ref="K5:N5"/>
    <mergeCell ref="A7:N7"/>
    <mergeCell ref="N9:O9"/>
    <mergeCell ref="A11:A13"/>
    <mergeCell ref="B11:B13"/>
    <mergeCell ref="C11:C13"/>
    <mergeCell ref="D11:G11"/>
    <mergeCell ref="H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875" right="0.590277777777778" top="0.590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.99"/>
    <col collapsed="false" customWidth="true" hidden="false" outlineLevel="0" max="3" min="3" style="1" width="21.7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2.99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true" outlineLevel="0" max="15" min="15" style="1" width="13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936</v>
      </c>
      <c r="L2" s="3"/>
      <c r="M2" s="3"/>
      <c r="N2" s="3"/>
      <c r="O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937</v>
      </c>
      <c r="L3" s="3"/>
      <c r="M3" s="3"/>
      <c r="N3" s="3"/>
      <c r="O3" s="2"/>
    </row>
    <row r="4" customFormat="false" ht="15.75" hidden="false" customHeight="true" outlineLevel="0" collapsed="false">
      <c r="A4" s="28"/>
      <c r="B4" s="29"/>
      <c r="C4" s="29"/>
      <c r="D4" s="30"/>
      <c r="E4" s="30"/>
      <c r="F4" s="30"/>
      <c r="G4" s="30"/>
      <c r="H4" s="30"/>
      <c r="I4" s="30"/>
      <c r="J4" s="30"/>
      <c r="K4" s="31" t="s">
        <v>2</v>
      </c>
      <c r="L4" s="31"/>
      <c r="M4" s="31"/>
      <c r="N4" s="31"/>
      <c r="O4" s="32"/>
    </row>
    <row r="5" customFormat="false" ht="17.25" hidden="false" customHeight="true" outlineLevel="0" collapsed="false">
      <c r="A5" s="33"/>
      <c r="B5" s="33"/>
      <c r="C5" s="33"/>
      <c r="D5" s="32"/>
      <c r="E5" s="32"/>
      <c r="F5" s="32"/>
      <c r="G5" s="32"/>
      <c r="H5" s="32"/>
      <c r="I5" s="32"/>
      <c r="J5" s="32"/>
      <c r="K5" s="31" t="s">
        <v>938</v>
      </c>
      <c r="L5" s="31"/>
      <c r="M5" s="31"/>
      <c r="N5" s="31"/>
      <c r="O5" s="31"/>
    </row>
    <row r="6" customFormat="false" ht="18" hidden="false" customHeight="true" outlineLevel="0" collapsed="false">
      <c r="A6" s="34"/>
      <c r="B6" s="34"/>
      <c r="C6" s="34"/>
      <c r="D6" s="32"/>
      <c r="E6" s="32"/>
      <c r="F6" s="32"/>
      <c r="G6" s="32"/>
      <c r="H6" s="32"/>
      <c r="I6" s="32"/>
      <c r="J6" s="32"/>
      <c r="K6" s="34"/>
      <c r="L6" s="32"/>
      <c r="M6" s="32"/>
      <c r="N6" s="32"/>
      <c r="O6" s="32"/>
    </row>
    <row r="7" customFormat="false" ht="19.5" hidden="false" customHeight="true" outlineLevel="0" collapsed="false">
      <c r="A7" s="5" t="s">
        <v>93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2"/>
    </row>
    <row r="8" customFormat="false" ht="18.75" hidden="false" customHeight="true" outlineLevel="0" collapsed="false">
      <c r="A8" s="5" t="s">
        <v>94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2"/>
    </row>
    <row r="9" customFormat="false" ht="14.1" hidden="false" customHeight="true" outlineLevel="0" collapsed="false">
      <c r="A9" s="35"/>
      <c r="B9" s="36"/>
      <c r="C9" s="36"/>
      <c r="D9" s="36"/>
      <c r="E9" s="36"/>
      <c r="F9" s="36"/>
      <c r="G9" s="36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true" outlineLevel="0" collapsed="false">
      <c r="A10" s="37" t="s">
        <v>5</v>
      </c>
      <c r="B10" s="9" t="s">
        <v>6</v>
      </c>
      <c r="C10" s="38" t="s">
        <v>941</v>
      </c>
      <c r="D10" s="39"/>
      <c r="E10" s="39"/>
      <c r="F10" s="39"/>
      <c r="G10" s="39"/>
      <c r="H10" s="10"/>
      <c r="I10" s="10"/>
      <c r="J10" s="10"/>
      <c r="K10" s="10"/>
      <c r="L10" s="10"/>
      <c r="M10" s="10"/>
      <c r="N10" s="10"/>
      <c r="O10" s="10"/>
    </row>
    <row r="11" customFormat="false" ht="44.45" hidden="false" customHeight="true" outlineLevel="0" collapsed="false">
      <c r="A11" s="37"/>
      <c r="B11" s="9"/>
      <c r="C11" s="9"/>
      <c r="D11" s="9" t="s">
        <v>8</v>
      </c>
      <c r="E11" s="9" t="s">
        <v>9</v>
      </c>
      <c r="F11" s="9" t="s">
        <v>10</v>
      </c>
      <c r="G11" s="9" t="s">
        <v>11</v>
      </c>
      <c r="H11" s="40" t="s">
        <v>8</v>
      </c>
      <c r="I11" s="40" t="s">
        <v>9</v>
      </c>
      <c r="J11" s="41" t="s">
        <v>10</v>
      </c>
      <c r="K11" s="9" t="s">
        <v>12</v>
      </c>
      <c r="L11" s="9" t="s">
        <v>11</v>
      </c>
      <c r="M11" s="9" t="s">
        <v>13</v>
      </c>
      <c r="N11" s="9" t="s">
        <v>14</v>
      </c>
      <c r="O11" s="42" t="s">
        <v>15</v>
      </c>
    </row>
    <row r="12" customFormat="false" ht="49.5" hidden="false" customHeight="true" outlineLevel="0" collapsed="false">
      <c r="A12" s="37"/>
      <c r="B12" s="9"/>
      <c r="C12" s="38"/>
      <c r="D12" s="9"/>
      <c r="E12" s="9"/>
      <c r="F12" s="9"/>
      <c r="G12" s="9"/>
      <c r="H12" s="9"/>
      <c r="I12" s="9"/>
      <c r="J12" s="41"/>
      <c r="K12" s="9"/>
      <c r="L12" s="9"/>
      <c r="M12" s="9"/>
      <c r="N12" s="9"/>
      <c r="O12" s="42"/>
    </row>
    <row r="13" customFormat="false" ht="15.75" hidden="false" customHeight="true" outlineLevel="0" collapsed="false">
      <c r="A13" s="11" t="n">
        <v>1</v>
      </c>
      <c r="B13" s="43" t="n">
        <v>2</v>
      </c>
      <c r="C13" s="11" t="n">
        <v>3</v>
      </c>
      <c r="D13" s="44" t="n">
        <v>8</v>
      </c>
      <c r="E13" s="45" t="n">
        <v>9</v>
      </c>
      <c r="F13" s="45" t="n">
        <v>10</v>
      </c>
      <c r="G13" s="45" t="n">
        <v>11</v>
      </c>
      <c r="H13" s="45" t="n">
        <v>18</v>
      </c>
      <c r="I13" s="45" t="n">
        <v>19</v>
      </c>
      <c r="J13" s="46" t="n">
        <v>20</v>
      </c>
      <c r="K13" s="11" t="n">
        <v>4</v>
      </c>
      <c r="L13" s="11" t="n">
        <v>21</v>
      </c>
      <c r="M13" s="11" t="n">
        <v>5</v>
      </c>
      <c r="N13" s="11" t="n">
        <v>6</v>
      </c>
      <c r="O13" s="47" t="n">
        <v>23</v>
      </c>
    </row>
    <row r="14" customFormat="false" ht="24" hidden="false" customHeight="true" outlineLevel="0" collapsed="false">
      <c r="A14" s="48" t="s">
        <v>942</v>
      </c>
      <c r="B14" s="49" t="s">
        <v>943</v>
      </c>
      <c r="C14" s="14" t="s">
        <v>18</v>
      </c>
      <c r="D14" s="50" t="s">
        <v>19</v>
      </c>
      <c r="E14" s="15" t="s">
        <v>19</v>
      </c>
      <c r="F14" s="15" t="s">
        <v>19</v>
      </c>
      <c r="G14" s="15" t="n">
        <v>764027.09</v>
      </c>
      <c r="H14" s="15" t="s">
        <v>19</v>
      </c>
      <c r="I14" s="15" t="s">
        <v>19</v>
      </c>
      <c r="J14" s="51" t="s">
        <v>19</v>
      </c>
      <c r="K14" s="15" t="n">
        <f aca="false">G14/1000</f>
        <v>764.02709</v>
      </c>
      <c r="L14" s="15" t="n">
        <v>659198.61</v>
      </c>
      <c r="M14" s="15" t="n">
        <f aca="false">L14/1000</f>
        <v>659.19861</v>
      </c>
      <c r="N14" s="15" t="n">
        <f aca="false">M14/K14*100</f>
        <v>86.2794812681315</v>
      </c>
      <c r="O14" s="52" t="s">
        <v>19</v>
      </c>
    </row>
    <row r="15" customFormat="false" ht="13.5" hidden="false" customHeight="true" outlineLevel="0" collapsed="false">
      <c r="A15" s="48" t="s">
        <v>944</v>
      </c>
      <c r="B15" s="49"/>
      <c r="C15" s="14"/>
      <c r="D15" s="53"/>
      <c r="E15" s="14"/>
      <c r="F15" s="14"/>
      <c r="G15" s="14"/>
      <c r="H15" s="14"/>
      <c r="I15" s="14"/>
      <c r="J15" s="54"/>
      <c r="K15" s="15"/>
      <c r="L15" s="14"/>
      <c r="M15" s="15"/>
      <c r="N15" s="15"/>
      <c r="O15" s="55"/>
    </row>
    <row r="16" customFormat="false" ht="21.75" hidden="false" customHeight="true" outlineLevel="0" collapsed="false">
      <c r="A16" s="56" t="s">
        <v>945</v>
      </c>
      <c r="B16" s="49" t="s">
        <v>946</v>
      </c>
      <c r="C16" s="14" t="s">
        <v>18</v>
      </c>
      <c r="D16" s="50" t="s">
        <v>19</v>
      </c>
      <c r="E16" s="15" t="s">
        <v>19</v>
      </c>
      <c r="F16" s="15" t="s">
        <v>19</v>
      </c>
      <c r="G16" s="15" t="n">
        <v>-1979000</v>
      </c>
      <c r="H16" s="15" t="s">
        <v>19</v>
      </c>
      <c r="I16" s="15" t="s">
        <v>19</v>
      </c>
      <c r="J16" s="51" t="s">
        <v>19</v>
      </c>
      <c r="K16" s="15" t="n">
        <f aca="false">G16/1000</f>
        <v>-1979</v>
      </c>
      <c r="L16" s="15" t="n">
        <v>3272494.38</v>
      </c>
      <c r="M16" s="15" t="n">
        <f aca="false">L16/1000</f>
        <v>3272.49438</v>
      </c>
      <c r="N16" s="15" t="n">
        <f aca="false">M16/K16*100</f>
        <v>-165.361009600808</v>
      </c>
      <c r="O16" s="57" t="s">
        <v>19</v>
      </c>
    </row>
    <row r="17" customFormat="false" ht="12.75" hidden="false" customHeight="true" outlineLevel="0" collapsed="false">
      <c r="A17" s="58" t="s">
        <v>947</v>
      </c>
      <c r="B17" s="49"/>
      <c r="C17" s="14"/>
      <c r="D17" s="53"/>
      <c r="E17" s="14"/>
      <c r="F17" s="14"/>
      <c r="G17" s="14"/>
      <c r="H17" s="14"/>
      <c r="I17" s="14"/>
      <c r="J17" s="54"/>
      <c r="K17" s="15"/>
      <c r="L17" s="14"/>
      <c r="M17" s="15"/>
      <c r="N17" s="15"/>
      <c r="O17" s="55"/>
    </row>
    <row r="18" customFormat="false" ht="32.25" hidden="false" customHeight="true" outlineLevel="0" collapsed="false">
      <c r="A18" s="58" t="s">
        <v>948</v>
      </c>
      <c r="B18" s="59" t="s">
        <v>946</v>
      </c>
      <c r="C18" s="60" t="s">
        <v>949</v>
      </c>
      <c r="D18" s="50" t="s">
        <v>19</v>
      </c>
      <c r="E18" s="15" t="s">
        <v>19</v>
      </c>
      <c r="F18" s="15" t="s">
        <v>19</v>
      </c>
      <c r="G18" s="15" t="n">
        <v>-1979000</v>
      </c>
      <c r="H18" s="15" t="s">
        <v>19</v>
      </c>
      <c r="I18" s="15" t="s">
        <v>19</v>
      </c>
      <c r="J18" s="51" t="s">
        <v>19</v>
      </c>
      <c r="K18" s="15" t="n">
        <f aca="false">G18/1000</f>
        <v>-1979</v>
      </c>
      <c r="L18" s="15" t="n">
        <v>-1979000</v>
      </c>
      <c r="M18" s="15" t="n">
        <f aca="false">L18/1000</f>
        <v>-1979</v>
      </c>
      <c r="N18" s="15" t="n">
        <f aca="false">M18/K18*100</f>
        <v>100</v>
      </c>
      <c r="O18" s="57" t="s">
        <v>19</v>
      </c>
    </row>
    <row r="19" customFormat="false" ht="42" hidden="false" customHeight="true" outlineLevel="0" collapsed="false">
      <c r="A19" s="58" t="s">
        <v>950</v>
      </c>
      <c r="B19" s="59" t="s">
        <v>946</v>
      </c>
      <c r="C19" s="60" t="s">
        <v>951</v>
      </c>
      <c r="D19" s="50" t="s">
        <v>19</v>
      </c>
      <c r="E19" s="15" t="s">
        <v>19</v>
      </c>
      <c r="F19" s="15" t="s">
        <v>19</v>
      </c>
      <c r="G19" s="15" t="n">
        <v>-1979000</v>
      </c>
      <c r="H19" s="15" t="s">
        <v>19</v>
      </c>
      <c r="I19" s="15" t="s">
        <v>19</v>
      </c>
      <c r="J19" s="51" t="s">
        <v>19</v>
      </c>
      <c r="K19" s="15" t="n">
        <f aca="false">G19/1000</f>
        <v>-1979</v>
      </c>
      <c r="L19" s="15" t="n">
        <v>-1979000</v>
      </c>
      <c r="M19" s="15" t="n">
        <f aca="false">L19/1000</f>
        <v>-1979</v>
      </c>
      <c r="N19" s="15" t="n">
        <f aca="false">M19/K19*100</f>
        <v>100</v>
      </c>
      <c r="O19" s="57" t="s">
        <v>19</v>
      </c>
    </row>
    <row r="20" customFormat="false" ht="42.75" hidden="false" customHeight="true" outlineLevel="0" collapsed="false">
      <c r="A20" s="58" t="s">
        <v>952</v>
      </c>
      <c r="B20" s="59" t="s">
        <v>946</v>
      </c>
      <c r="C20" s="60" t="s">
        <v>953</v>
      </c>
      <c r="D20" s="50" t="s">
        <v>19</v>
      </c>
      <c r="E20" s="15" t="s">
        <v>19</v>
      </c>
      <c r="F20" s="15" t="s">
        <v>19</v>
      </c>
      <c r="G20" s="15" t="n">
        <v>-1979000</v>
      </c>
      <c r="H20" s="15" t="s">
        <v>19</v>
      </c>
      <c r="I20" s="15" t="s">
        <v>19</v>
      </c>
      <c r="J20" s="51" t="s">
        <v>19</v>
      </c>
      <c r="K20" s="15" t="n">
        <f aca="false">G20/1000</f>
        <v>-1979</v>
      </c>
      <c r="L20" s="15" t="n">
        <v>-1979000</v>
      </c>
      <c r="M20" s="15" t="n">
        <f aca="false">L20/1000</f>
        <v>-1979</v>
      </c>
      <c r="N20" s="15" t="n">
        <f aca="false">M20/K20*100</f>
        <v>100</v>
      </c>
      <c r="O20" s="57" t="s">
        <v>19</v>
      </c>
    </row>
    <row r="21" customFormat="false" ht="43.5" hidden="false" customHeight="true" outlineLevel="0" collapsed="false">
      <c r="A21" s="58" t="s">
        <v>954</v>
      </c>
      <c r="B21" s="59" t="s">
        <v>946</v>
      </c>
      <c r="C21" s="60" t="s">
        <v>955</v>
      </c>
      <c r="D21" s="50" t="s">
        <v>19</v>
      </c>
      <c r="E21" s="15" t="s">
        <v>19</v>
      </c>
      <c r="F21" s="15" t="s">
        <v>19</v>
      </c>
      <c r="G21" s="15" t="n">
        <v>-1979000</v>
      </c>
      <c r="H21" s="15" t="s">
        <v>19</v>
      </c>
      <c r="I21" s="15" t="s">
        <v>19</v>
      </c>
      <c r="J21" s="51" t="s">
        <v>19</v>
      </c>
      <c r="K21" s="15" t="n">
        <f aca="false">G21/1000</f>
        <v>-1979</v>
      </c>
      <c r="L21" s="15" t="n">
        <v>-1979000</v>
      </c>
      <c r="M21" s="15" t="n">
        <f aca="false">L21/1000</f>
        <v>-1979</v>
      </c>
      <c r="N21" s="15" t="n">
        <f aca="false">M21/K21*100</f>
        <v>100</v>
      </c>
      <c r="O21" s="57" t="s">
        <v>19</v>
      </c>
    </row>
    <row r="22" customFormat="false" ht="32.25" hidden="false" customHeight="true" outlineLevel="0" collapsed="false">
      <c r="A22" s="58" t="s">
        <v>956</v>
      </c>
      <c r="B22" s="59" t="s">
        <v>946</v>
      </c>
      <c r="C22" s="60" t="s">
        <v>957</v>
      </c>
      <c r="D22" s="50" t="s">
        <v>19</v>
      </c>
      <c r="E22" s="15" t="s">
        <v>19</v>
      </c>
      <c r="F22" s="15" t="s">
        <v>19</v>
      </c>
      <c r="G22" s="15" t="s">
        <v>19</v>
      </c>
      <c r="H22" s="15" t="s">
        <v>19</v>
      </c>
      <c r="I22" s="15" t="s">
        <v>19</v>
      </c>
      <c r="J22" s="51" t="s">
        <v>19</v>
      </c>
      <c r="K22" s="15"/>
      <c r="L22" s="15" t="n">
        <v>5251494.38</v>
      </c>
      <c r="M22" s="15" t="n">
        <f aca="false">L22/1000</f>
        <v>5251.49438</v>
      </c>
      <c r="N22" s="15"/>
      <c r="O22" s="57" t="s">
        <v>19</v>
      </c>
    </row>
    <row r="23" customFormat="false" ht="30" hidden="false" customHeight="true" outlineLevel="0" collapsed="false">
      <c r="A23" s="58" t="s">
        <v>958</v>
      </c>
      <c r="B23" s="59" t="s">
        <v>946</v>
      </c>
      <c r="C23" s="60" t="s">
        <v>959</v>
      </c>
      <c r="D23" s="50" t="s">
        <v>19</v>
      </c>
      <c r="E23" s="15" t="s">
        <v>19</v>
      </c>
      <c r="F23" s="15" t="s">
        <v>19</v>
      </c>
      <c r="G23" s="15" t="n">
        <v>-600000</v>
      </c>
      <c r="H23" s="15" t="s">
        <v>19</v>
      </c>
      <c r="I23" s="15" t="s">
        <v>19</v>
      </c>
      <c r="J23" s="51" t="s">
        <v>19</v>
      </c>
      <c r="K23" s="15" t="n">
        <f aca="false">G23/1000</f>
        <v>-600</v>
      </c>
      <c r="L23" s="15" t="s">
        <v>19</v>
      </c>
      <c r="M23" s="15"/>
      <c r="N23" s="15"/>
      <c r="O23" s="57" t="s">
        <v>19</v>
      </c>
    </row>
    <row r="24" customFormat="false" ht="34.5" hidden="false" customHeight="true" outlineLevel="0" collapsed="false">
      <c r="A24" s="58" t="s">
        <v>960</v>
      </c>
      <c r="B24" s="59" t="s">
        <v>946</v>
      </c>
      <c r="C24" s="60" t="s">
        <v>961</v>
      </c>
      <c r="D24" s="50" t="s">
        <v>19</v>
      </c>
      <c r="E24" s="15" t="s">
        <v>19</v>
      </c>
      <c r="F24" s="15" t="s">
        <v>19</v>
      </c>
      <c r="G24" s="15" t="n">
        <v>600000</v>
      </c>
      <c r="H24" s="15" t="s">
        <v>19</v>
      </c>
      <c r="I24" s="15" t="s">
        <v>19</v>
      </c>
      <c r="J24" s="51" t="s">
        <v>19</v>
      </c>
      <c r="K24" s="15" t="n">
        <f aca="false">G24/1000</f>
        <v>600</v>
      </c>
      <c r="L24" s="15" t="s">
        <v>19</v>
      </c>
      <c r="M24" s="15"/>
      <c r="N24" s="15"/>
      <c r="O24" s="57" t="s">
        <v>19</v>
      </c>
    </row>
    <row r="25" customFormat="false" ht="45" hidden="false" customHeight="true" outlineLevel="0" collapsed="false">
      <c r="A25" s="58" t="s">
        <v>962</v>
      </c>
      <c r="B25" s="59" t="s">
        <v>946</v>
      </c>
      <c r="C25" s="60" t="s">
        <v>963</v>
      </c>
      <c r="D25" s="50" t="s">
        <v>19</v>
      </c>
      <c r="E25" s="15" t="s">
        <v>19</v>
      </c>
      <c r="F25" s="15" t="s">
        <v>19</v>
      </c>
      <c r="G25" s="15" t="n">
        <v>-600000</v>
      </c>
      <c r="H25" s="15" t="s">
        <v>19</v>
      </c>
      <c r="I25" s="15" t="s">
        <v>19</v>
      </c>
      <c r="J25" s="51" t="s">
        <v>19</v>
      </c>
      <c r="K25" s="15" t="n">
        <f aca="false">G25/1000</f>
        <v>-600</v>
      </c>
      <c r="L25" s="15" t="s">
        <v>19</v>
      </c>
      <c r="M25" s="15"/>
      <c r="N25" s="15"/>
      <c r="O25" s="57" t="s">
        <v>19</v>
      </c>
    </row>
    <row r="26" customFormat="false" ht="45.75" hidden="false" customHeight="true" outlineLevel="0" collapsed="false">
      <c r="A26" s="58" t="s">
        <v>964</v>
      </c>
      <c r="B26" s="59" t="s">
        <v>946</v>
      </c>
      <c r="C26" s="60" t="s">
        <v>965</v>
      </c>
      <c r="D26" s="50" t="s">
        <v>19</v>
      </c>
      <c r="E26" s="15" t="s">
        <v>19</v>
      </c>
      <c r="F26" s="15" t="s">
        <v>19</v>
      </c>
      <c r="G26" s="15" t="n">
        <v>600000</v>
      </c>
      <c r="H26" s="15" t="s">
        <v>19</v>
      </c>
      <c r="I26" s="15" t="s">
        <v>19</v>
      </c>
      <c r="J26" s="51" t="s">
        <v>19</v>
      </c>
      <c r="K26" s="15" t="n">
        <f aca="false">G26/1000</f>
        <v>600</v>
      </c>
      <c r="L26" s="15" t="s">
        <v>19</v>
      </c>
      <c r="M26" s="15"/>
      <c r="N26" s="15"/>
      <c r="O26" s="57" t="s">
        <v>19</v>
      </c>
    </row>
    <row r="27" customFormat="false" ht="57" hidden="false" customHeight="true" outlineLevel="0" collapsed="false">
      <c r="A27" s="58" t="s">
        <v>966</v>
      </c>
      <c r="B27" s="59" t="s">
        <v>946</v>
      </c>
      <c r="C27" s="60" t="s">
        <v>967</v>
      </c>
      <c r="D27" s="50" t="s">
        <v>19</v>
      </c>
      <c r="E27" s="15" t="s">
        <v>19</v>
      </c>
      <c r="F27" s="15" t="s">
        <v>19</v>
      </c>
      <c r="G27" s="15" t="n">
        <v>-600000</v>
      </c>
      <c r="H27" s="15" t="s">
        <v>19</v>
      </c>
      <c r="I27" s="15" t="s">
        <v>19</v>
      </c>
      <c r="J27" s="51" t="s">
        <v>19</v>
      </c>
      <c r="K27" s="15" t="n">
        <f aca="false">G27/1000</f>
        <v>-600</v>
      </c>
      <c r="L27" s="15" t="s">
        <v>19</v>
      </c>
      <c r="M27" s="15"/>
      <c r="N27" s="15"/>
      <c r="O27" s="57" t="s">
        <v>19</v>
      </c>
    </row>
    <row r="28" customFormat="false" ht="57.75" hidden="false" customHeight="true" outlineLevel="0" collapsed="false">
      <c r="A28" s="58" t="s">
        <v>968</v>
      </c>
      <c r="B28" s="59" t="s">
        <v>946</v>
      </c>
      <c r="C28" s="60" t="s">
        <v>969</v>
      </c>
      <c r="D28" s="50" t="s">
        <v>19</v>
      </c>
      <c r="E28" s="15" t="s">
        <v>19</v>
      </c>
      <c r="F28" s="15" t="s">
        <v>19</v>
      </c>
      <c r="G28" s="15" t="n">
        <v>600000</v>
      </c>
      <c r="H28" s="15" t="s">
        <v>19</v>
      </c>
      <c r="I28" s="15" t="s">
        <v>19</v>
      </c>
      <c r="J28" s="51" t="s">
        <v>19</v>
      </c>
      <c r="K28" s="15" t="n">
        <f aca="false">G28/1000</f>
        <v>600</v>
      </c>
      <c r="L28" s="15" t="s">
        <v>19</v>
      </c>
      <c r="M28" s="15"/>
      <c r="N28" s="15"/>
      <c r="O28" s="57" t="s">
        <v>19</v>
      </c>
    </row>
    <row r="29" customFormat="false" ht="34.5" hidden="false" customHeight="true" outlineLevel="0" collapsed="false">
      <c r="A29" s="58" t="s">
        <v>970</v>
      </c>
      <c r="B29" s="59" t="s">
        <v>946</v>
      </c>
      <c r="C29" s="60" t="s">
        <v>971</v>
      </c>
      <c r="D29" s="50" t="s">
        <v>19</v>
      </c>
      <c r="E29" s="15" t="s">
        <v>19</v>
      </c>
      <c r="F29" s="15" t="s">
        <v>19</v>
      </c>
      <c r="G29" s="15" t="s">
        <v>19</v>
      </c>
      <c r="H29" s="15" t="s">
        <v>19</v>
      </c>
      <c r="I29" s="15" t="s">
        <v>19</v>
      </c>
      <c r="J29" s="51" t="s">
        <v>19</v>
      </c>
      <c r="K29" s="15"/>
      <c r="L29" s="15" t="n">
        <v>5251494.38</v>
      </c>
      <c r="M29" s="15" t="n">
        <f aca="false">L29/1000</f>
        <v>5251.49438</v>
      </c>
      <c r="N29" s="15"/>
      <c r="O29" s="57" t="s">
        <v>19</v>
      </c>
    </row>
    <row r="30" customFormat="false" ht="86.25" hidden="false" customHeight="true" outlineLevel="0" collapsed="false">
      <c r="A30" s="58" t="s">
        <v>972</v>
      </c>
      <c r="B30" s="59" t="s">
        <v>946</v>
      </c>
      <c r="C30" s="60" t="s">
        <v>973</v>
      </c>
      <c r="D30" s="50" t="s">
        <v>19</v>
      </c>
      <c r="E30" s="15" t="s">
        <v>19</v>
      </c>
      <c r="F30" s="15" t="s">
        <v>19</v>
      </c>
      <c r="G30" s="15" t="s">
        <v>19</v>
      </c>
      <c r="H30" s="15" t="s">
        <v>19</v>
      </c>
      <c r="I30" s="15" t="s">
        <v>19</v>
      </c>
      <c r="J30" s="51" t="s">
        <v>19</v>
      </c>
      <c r="K30" s="15"/>
      <c r="L30" s="15" t="n">
        <v>5251494.38</v>
      </c>
      <c r="M30" s="15" t="n">
        <f aca="false">L30/1000</f>
        <v>5251.49438</v>
      </c>
      <c r="N30" s="15"/>
      <c r="O30" s="57" t="s">
        <v>19</v>
      </c>
    </row>
    <row r="31" customFormat="false" ht="109.5" hidden="false" customHeight="true" outlineLevel="0" collapsed="false">
      <c r="A31" s="58" t="s">
        <v>974</v>
      </c>
      <c r="B31" s="59" t="s">
        <v>946</v>
      </c>
      <c r="C31" s="60" t="s">
        <v>975</v>
      </c>
      <c r="D31" s="50" t="s">
        <v>19</v>
      </c>
      <c r="E31" s="15" t="s">
        <v>19</v>
      </c>
      <c r="F31" s="15" t="s">
        <v>19</v>
      </c>
      <c r="G31" s="15" t="s">
        <v>19</v>
      </c>
      <c r="H31" s="15" t="s">
        <v>19</v>
      </c>
      <c r="I31" s="15" t="s">
        <v>19</v>
      </c>
      <c r="J31" s="51" t="s">
        <v>19</v>
      </c>
      <c r="K31" s="15"/>
      <c r="L31" s="15" t="n">
        <v>5251494.38</v>
      </c>
      <c r="M31" s="15" t="n">
        <f aca="false">L31/1000</f>
        <v>5251.49438</v>
      </c>
      <c r="N31" s="15"/>
      <c r="O31" s="57" t="s">
        <v>19</v>
      </c>
    </row>
    <row r="32" customFormat="false" ht="12.75" hidden="false" customHeight="true" outlineLevel="0" collapsed="false">
      <c r="A32" s="58" t="s">
        <v>947</v>
      </c>
      <c r="B32" s="49"/>
      <c r="C32" s="14"/>
      <c r="D32" s="53"/>
      <c r="E32" s="14"/>
      <c r="F32" s="14"/>
      <c r="G32" s="14"/>
      <c r="H32" s="14"/>
      <c r="I32" s="14"/>
      <c r="J32" s="54"/>
      <c r="K32" s="15"/>
      <c r="L32" s="14"/>
      <c r="M32" s="15"/>
      <c r="N32" s="15"/>
      <c r="O32" s="55"/>
    </row>
    <row r="33" customFormat="false" ht="18" hidden="false" customHeight="true" outlineLevel="0" collapsed="false">
      <c r="A33" s="56" t="s">
        <v>976</v>
      </c>
      <c r="B33" s="49" t="s">
        <v>977</v>
      </c>
      <c r="C33" s="14" t="s">
        <v>18</v>
      </c>
      <c r="D33" s="50" t="s">
        <v>19</v>
      </c>
      <c r="E33" s="15" t="s">
        <v>19</v>
      </c>
      <c r="F33" s="15" t="s">
        <v>19</v>
      </c>
      <c r="G33" s="15" t="n">
        <v>2743027.09</v>
      </c>
      <c r="H33" s="15" t="s">
        <v>19</v>
      </c>
      <c r="I33" s="15" t="s">
        <v>19</v>
      </c>
      <c r="J33" s="51" t="s">
        <v>19</v>
      </c>
      <c r="K33" s="15" t="n">
        <f aca="false">G33/1000</f>
        <v>2743.02709</v>
      </c>
      <c r="L33" s="15" t="n">
        <v>-2613295.77</v>
      </c>
      <c r="M33" s="15" t="n">
        <f aca="false">L33/1000</f>
        <v>-2613.29577</v>
      </c>
      <c r="N33" s="15" t="n">
        <f aca="false">M33/K33*100</f>
        <v>-95.2705053306637</v>
      </c>
      <c r="O33" s="57" t="s">
        <v>19</v>
      </c>
    </row>
    <row r="34" customFormat="false" ht="35.25" hidden="false" customHeight="true" outlineLevel="0" collapsed="false">
      <c r="A34" s="58" t="s">
        <v>978</v>
      </c>
      <c r="B34" s="59" t="s">
        <v>977</v>
      </c>
      <c r="C34" s="60" t="s">
        <v>979</v>
      </c>
      <c r="D34" s="50" t="s">
        <v>19</v>
      </c>
      <c r="E34" s="15" t="s">
        <v>19</v>
      </c>
      <c r="F34" s="15" t="s">
        <v>19</v>
      </c>
      <c r="G34" s="15" t="n">
        <v>2743027.09</v>
      </c>
      <c r="H34" s="15" t="s">
        <v>19</v>
      </c>
      <c r="I34" s="15" t="s">
        <v>19</v>
      </c>
      <c r="J34" s="51" t="s">
        <v>19</v>
      </c>
      <c r="K34" s="15" t="n">
        <f aca="false">G34/1000</f>
        <v>2743.02709</v>
      </c>
      <c r="L34" s="15" t="n">
        <v>-2613295.77</v>
      </c>
      <c r="M34" s="15" t="n">
        <f aca="false">L34/1000</f>
        <v>-2613.29577</v>
      </c>
      <c r="N34" s="15" t="n">
        <f aca="false">M34/K34*100</f>
        <v>-95.2705053306637</v>
      </c>
      <c r="O34" s="57" t="s">
        <v>19</v>
      </c>
    </row>
    <row r="35" customFormat="false" ht="21.75" hidden="false" customHeight="true" outlineLevel="0" collapsed="false">
      <c r="A35" s="56" t="s">
        <v>980</v>
      </c>
      <c r="B35" s="49" t="s">
        <v>981</v>
      </c>
      <c r="C35" s="14" t="s">
        <v>18</v>
      </c>
      <c r="D35" s="50" t="s">
        <v>19</v>
      </c>
      <c r="E35" s="15" t="s">
        <v>19</v>
      </c>
      <c r="F35" s="15" t="s">
        <v>19</v>
      </c>
      <c r="G35" s="15" t="n">
        <v>-474046679.82</v>
      </c>
      <c r="H35" s="15" t="s">
        <v>19</v>
      </c>
      <c r="I35" s="15" t="s">
        <v>19</v>
      </c>
      <c r="J35" s="51" t="s">
        <v>19</v>
      </c>
      <c r="K35" s="15" t="n">
        <f aca="false">G35/1000</f>
        <v>-474046.67982</v>
      </c>
      <c r="L35" s="15" t="n">
        <v>-407792920.6</v>
      </c>
      <c r="M35" s="15" t="n">
        <f aca="false">L35/1000</f>
        <v>-407792.9206</v>
      </c>
      <c r="N35" s="15" t="n">
        <f aca="false">M35/K35*100</f>
        <v>86.023790052668</v>
      </c>
      <c r="O35" s="57" t="s">
        <v>19</v>
      </c>
    </row>
    <row r="36" customFormat="false" ht="19.5" hidden="false" customHeight="true" outlineLevel="0" collapsed="false">
      <c r="A36" s="58" t="s">
        <v>982</v>
      </c>
      <c r="B36" s="59" t="s">
        <v>981</v>
      </c>
      <c r="C36" s="60" t="s">
        <v>983</v>
      </c>
      <c r="D36" s="50" t="s">
        <v>19</v>
      </c>
      <c r="E36" s="15" t="s">
        <v>19</v>
      </c>
      <c r="F36" s="15" t="s">
        <v>19</v>
      </c>
      <c r="G36" s="15" t="n">
        <v>-474046679.82</v>
      </c>
      <c r="H36" s="15" t="s">
        <v>19</v>
      </c>
      <c r="I36" s="15" t="s">
        <v>19</v>
      </c>
      <c r="J36" s="51" t="s">
        <v>19</v>
      </c>
      <c r="K36" s="15" t="n">
        <f aca="false">G36/1000</f>
        <v>-474046.67982</v>
      </c>
      <c r="L36" s="15" t="n">
        <v>-407792920.6</v>
      </c>
      <c r="M36" s="15" t="n">
        <f aca="false">L36/1000</f>
        <v>-407792.9206</v>
      </c>
      <c r="N36" s="15" t="n">
        <f aca="false">M36/K36*100</f>
        <v>86.023790052668</v>
      </c>
      <c r="O36" s="57" t="s">
        <v>19</v>
      </c>
    </row>
    <row r="37" customFormat="false" ht="29.25" hidden="false" customHeight="true" outlineLevel="0" collapsed="false">
      <c r="A37" s="58" t="s">
        <v>984</v>
      </c>
      <c r="B37" s="59" t="s">
        <v>981</v>
      </c>
      <c r="C37" s="60" t="s">
        <v>985</v>
      </c>
      <c r="D37" s="50" t="s">
        <v>19</v>
      </c>
      <c r="E37" s="15" t="s">
        <v>19</v>
      </c>
      <c r="F37" s="15" t="s">
        <v>19</v>
      </c>
      <c r="G37" s="15" t="n">
        <v>-474046679.82</v>
      </c>
      <c r="H37" s="15" t="s">
        <v>19</v>
      </c>
      <c r="I37" s="15" t="s">
        <v>19</v>
      </c>
      <c r="J37" s="51" t="s">
        <v>19</v>
      </c>
      <c r="K37" s="15" t="n">
        <f aca="false">G37/1000</f>
        <v>-474046.67982</v>
      </c>
      <c r="L37" s="15" t="n">
        <v>-407792920.6</v>
      </c>
      <c r="M37" s="15" t="n">
        <f aca="false">L37/1000</f>
        <v>-407792.9206</v>
      </c>
      <c r="N37" s="15" t="n">
        <f aca="false">M37/K37*100</f>
        <v>86.023790052668</v>
      </c>
      <c r="O37" s="57" t="s">
        <v>19</v>
      </c>
    </row>
    <row r="38" customFormat="false" ht="28.5" hidden="false" customHeight="true" outlineLevel="0" collapsed="false">
      <c r="A38" s="58" t="s">
        <v>986</v>
      </c>
      <c r="B38" s="59" t="s">
        <v>981</v>
      </c>
      <c r="C38" s="60" t="s">
        <v>987</v>
      </c>
      <c r="D38" s="50" t="s">
        <v>19</v>
      </c>
      <c r="E38" s="15" t="s">
        <v>19</v>
      </c>
      <c r="F38" s="15" t="s">
        <v>19</v>
      </c>
      <c r="G38" s="15" t="n">
        <v>-474046679.82</v>
      </c>
      <c r="H38" s="15" t="s">
        <v>19</v>
      </c>
      <c r="I38" s="15" t="s">
        <v>19</v>
      </c>
      <c r="J38" s="51" t="s">
        <v>19</v>
      </c>
      <c r="K38" s="15" t="n">
        <f aca="false">G38/1000</f>
        <v>-474046.67982</v>
      </c>
      <c r="L38" s="15" t="n">
        <v>-407792920.6</v>
      </c>
      <c r="M38" s="15" t="n">
        <f aca="false">L38/1000</f>
        <v>-407792.9206</v>
      </c>
      <c r="N38" s="15" t="n">
        <f aca="false">M38/K38*100</f>
        <v>86.023790052668</v>
      </c>
      <c r="O38" s="57" t="s">
        <v>19</v>
      </c>
    </row>
    <row r="39" customFormat="false" ht="18.75" hidden="false" customHeight="true" outlineLevel="0" collapsed="false">
      <c r="A39" s="56" t="s">
        <v>988</v>
      </c>
      <c r="B39" s="49" t="s">
        <v>989</v>
      </c>
      <c r="C39" s="14" t="s">
        <v>18</v>
      </c>
      <c r="D39" s="50" t="s">
        <v>19</v>
      </c>
      <c r="E39" s="15" t="s">
        <v>19</v>
      </c>
      <c r="F39" s="15" t="s">
        <v>19</v>
      </c>
      <c r="G39" s="15" t="n">
        <v>476789706.91</v>
      </c>
      <c r="H39" s="15" t="s">
        <v>19</v>
      </c>
      <c r="I39" s="15" t="s">
        <v>19</v>
      </c>
      <c r="J39" s="51" t="s">
        <v>19</v>
      </c>
      <c r="K39" s="15" t="n">
        <f aca="false">G39/1000</f>
        <v>476789.70691</v>
      </c>
      <c r="L39" s="15" t="n">
        <v>405179624.83</v>
      </c>
      <c r="M39" s="15" t="n">
        <f aca="false">L39/1000</f>
        <v>405179.62483</v>
      </c>
      <c r="N39" s="15" t="n">
        <f aca="false">M39/K39*100</f>
        <v>84.9807827136006</v>
      </c>
      <c r="O39" s="57" t="s">
        <v>19</v>
      </c>
    </row>
    <row r="40" customFormat="false" ht="18.75" hidden="false" customHeight="true" outlineLevel="0" collapsed="false">
      <c r="A40" s="58" t="s">
        <v>990</v>
      </c>
      <c r="B40" s="59" t="s">
        <v>989</v>
      </c>
      <c r="C40" s="60" t="s">
        <v>991</v>
      </c>
      <c r="D40" s="50" t="s">
        <v>19</v>
      </c>
      <c r="E40" s="15" t="s">
        <v>19</v>
      </c>
      <c r="F40" s="15" t="s">
        <v>19</v>
      </c>
      <c r="G40" s="15" t="n">
        <v>476789706.91</v>
      </c>
      <c r="H40" s="15" t="s">
        <v>19</v>
      </c>
      <c r="I40" s="15" t="s">
        <v>19</v>
      </c>
      <c r="J40" s="51" t="s">
        <v>19</v>
      </c>
      <c r="K40" s="15" t="n">
        <f aca="false">G40/1000</f>
        <v>476789.70691</v>
      </c>
      <c r="L40" s="15" t="n">
        <v>405179624.83</v>
      </c>
      <c r="M40" s="15" t="n">
        <f aca="false">L40/1000</f>
        <v>405179.62483</v>
      </c>
      <c r="N40" s="15" t="n">
        <f aca="false">M40/K40*100</f>
        <v>84.9807827136006</v>
      </c>
      <c r="O40" s="57" t="s">
        <v>19</v>
      </c>
    </row>
    <row r="41" customFormat="false" ht="32.25" hidden="false" customHeight="true" outlineLevel="0" collapsed="false">
      <c r="A41" s="58" t="s">
        <v>992</v>
      </c>
      <c r="B41" s="59" t="s">
        <v>989</v>
      </c>
      <c r="C41" s="60" t="s">
        <v>993</v>
      </c>
      <c r="D41" s="50" t="s">
        <v>19</v>
      </c>
      <c r="E41" s="15" t="s">
        <v>19</v>
      </c>
      <c r="F41" s="15" t="s">
        <v>19</v>
      </c>
      <c r="G41" s="15" t="n">
        <v>476789706.91</v>
      </c>
      <c r="H41" s="15" t="s">
        <v>19</v>
      </c>
      <c r="I41" s="15" t="s">
        <v>19</v>
      </c>
      <c r="J41" s="51" t="s">
        <v>19</v>
      </c>
      <c r="K41" s="15" t="n">
        <f aca="false">G41/1000</f>
        <v>476789.70691</v>
      </c>
      <c r="L41" s="15" t="n">
        <v>405179624.83</v>
      </c>
      <c r="M41" s="15" t="n">
        <f aca="false">L41/1000</f>
        <v>405179.62483</v>
      </c>
      <c r="N41" s="15" t="n">
        <f aca="false">M41/K41*100</f>
        <v>84.9807827136006</v>
      </c>
      <c r="O41" s="57" t="s">
        <v>19</v>
      </c>
    </row>
    <row r="42" customFormat="false" ht="31.5" hidden="false" customHeight="true" outlineLevel="0" collapsed="false">
      <c r="A42" s="58" t="s">
        <v>994</v>
      </c>
      <c r="B42" s="59" t="s">
        <v>989</v>
      </c>
      <c r="C42" s="60" t="s">
        <v>995</v>
      </c>
      <c r="D42" s="50" t="s">
        <v>19</v>
      </c>
      <c r="E42" s="15" t="s">
        <v>19</v>
      </c>
      <c r="F42" s="15" t="s">
        <v>19</v>
      </c>
      <c r="G42" s="15" t="n">
        <v>476789706.91</v>
      </c>
      <c r="H42" s="15" t="s">
        <v>19</v>
      </c>
      <c r="I42" s="15" t="s">
        <v>19</v>
      </c>
      <c r="J42" s="51" t="s">
        <v>19</v>
      </c>
      <c r="K42" s="15" t="n">
        <f aca="false">G42/1000</f>
        <v>476789.70691</v>
      </c>
      <c r="L42" s="15" t="n">
        <v>405179624.83</v>
      </c>
      <c r="M42" s="15" t="n">
        <f aca="false">L42/1000</f>
        <v>405179.62483</v>
      </c>
      <c r="N42" s="15" t="n">
        <f aca="false">M42/K42*100</f>
        <v>84.9807827136006</v>
      </c>
      <c r="O42" s="57" t="s">
        <v>19</v>
      </c>
    </row>
    <row r="43" customFormat="false" ht="12.95" hidden="false" customHeight="true" outlineLevel="0" collapsed="false">
      <c r="A43" s="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61"/>
    </row>
    <row r="44" customFormat="false" ht="12.95" hidden="false" customHeight="true" outlineLevel="0" collapsed="false">
      <c r="A44" s="8"/>
      <c r="B44" s="8"/>
      <c r="C44" s="8"/>
      <c r="D44" s="8" t="s">
        <v>224</v>
      </c>
      <c r="E44" s="8" t="s">
        <v>224</v>
      </c>
      <c r="F44" s="8" t="s">
        <v>224</v>
      </c>
      <c r="G44" s="8"/>
      <c r="H44" s="8" t="s">
        <v>224</v>
      </c>
      <c r="I44" s="8" t="s">
        <v>224</v>
      </c>
      <c r="J44" s="8" t="s">
        <v>224</v>
      </c>
      <c r="K44" s="8"/>
      <c r="L44" s="8"/>
      <c r="M44" s="8"/>
      <c r="N44" s="8"/>
      <c r="O44" s="8" t="s">
        <v>224</v>
      </c>
    </row>
  </sheetData>
  <mergeCells count="24">
    <mergeCell ref="K2:N2"/>
    <mergeCell ref="K3:N3"/>
    <mergeCell ref="K4:N4"/>
    <mergeCell ref="A5:C5"/>
    <mergeCell ref="K5:O5"/>
    <mergeCell ref="A7:N7"/>
    <mergeCell ref="A8:N8"/>
    <mergeCell ref="A10:A12"/>
    <mergeCell ref="B10:B12"/>
    <mergeCell ref="C10:C12"/>
    <mergeCell ref="D10:G10"/>
    <mergeCell ref="H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590277777777778" top="0.590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5:37:01Z</dcterms:created>
  <dc:creator>rf088</dc:creator>
  <dc:description/>
  <dc:language>en-US</dc:language>
  <cp:lastModifiedBy>rf088</cp:lastModifiedBy>
  <cp:lastPrinted>2015-07-16T05:26:14Z</cp:lastPrinted>
  <dcterms:modified xsi:type="dcterms:W3CDTF">2015-10-23T05:23:33Z</dcterms:modified>
  <cp:revision>0</cp:revision>
  <dc:subject/>
  <dc:title/>
</cp:coreProperties>
</file>