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2" name="_xlnm.Print_Titles" vbProcedure="false">Источники!$12:$14</definedName>
    <definedName function="false" hidden="false" localSheetId="1" name="_xlnm.Print_Titles" vbProcedure="false">Расходы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715">
  <si>
    <t xml:space="preserve">ПРИЛОЖЕНИЕ № 1</t>
  </si>
  <si>
    <t xml:space="preserve">УТВЕРЖДЕНО</t>
  </si>
  <si>
    <t xml:space="preserve">пао</t>
  </si>
  <si>
    <t xml:space="preserve">постановлением администрации</t>
  </si>
  <si>
    <t xml:space="preserve">ра</t>
  </si>
  <si>
    <t xml:space="preserve">района от   17.10.2014 № 1449</t>
  </si>
  <si>
    <t xml:space="preserve">Исполнение доходов бюджета Первомайского района за 9 месяцев 2014 год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Утверждено 2014 год</t>
  </si>
  <si>
    <t xml:space="preserve">Исполнено 9 месяцев 2014 года</t>
  </si>
  <si>
    <t xml:space="preserve">% исполнения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 на доходы физических лиц</t>
  </si>
  <si>
    <t xml:space="preserve"> 000 10102000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НАЛОГИ НА СОВОКУПНЫЙ ДОХОД</t>
  </si>
  <si>
    <t xml:space="preserve"> 000 1050000000 0000 000</t>
  </si>
  <si>
    <t xml:space="preserve">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Единый сельскохозяйственный налог</t>
  </si>
  <si>
    <t xml:space="preserve"> 000 1050300001 0000 110</t>
  </si>
  <si>
    <t xml:space="preserve"> 000 1050301001 0000 110</t>
  </si>
  <si>
    <t xml:space="preserve"> Единый сельскохозяйственный налог (за налоговые периоды, истекшие до 1 января 2011 года)</t>
  </si>
  <si>
    <t xml:space="preserve"> 000 1050302001 0000 110</t>
  </si>
  <si>
    <t xml:space="preserve"> Налог, взимаемый в связи с применением патентной системы налогообложения</t>
  </si>
  <si>
    <t xml:space="preserve"> 000 1050400002 0000 110</t>
  </si>
  <si>
    <t xml:space="preserve"> Налог, взимаемый в связи с применением патентной системы налогообложения, зачисляемый в бюджеты муниципальных районов5</t>
  </si>
  <si>
    <t xml:space="preserve"> 000 1050402002 0000 110</t>
  </si>
  <si>
    <t xml:space="preserve"> ГОСУДАРСТВЕННАЯ ПОШЛИНА</t>
  </si>
  <si>
    <t xml:space="preserve"> 000 10800000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Налоги на имущество</t>
  </si>
  <si>
    <t xml:space="preserve"> 000 1090400000 0000 110</t>
  </si>
  <si>
    <t xml:space="preserve"> Земельный налог (по обязательствам, возникшим до 1 января 2006 года)</t>
  </si>
  <si>
    <t xml:space="preserve"> 000 1090405000 0000 110</t>
  </si>
  <si>
    <t xml:space="preserve"> Земельный налог (по обязательствам, возникшим до 1 января 2006 года), мобилизуемый на межселенных территориях</t>
  </si>
  <si>
    <t xml:space="preserve"> 000 1090405305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ПЛАТЕЖИ ПРИ ПОЛЬЗОВАНИИ ПРИРОДНЫМИ РЕСУРСАМИ</t>
  </si>
  <si>
    <t xml:space="preserve"> 000 1120000000 0000 000</t>
  </si>
  <si>
    <t xml:space="preserve"> Плата за негативное воздействие на окружающую среду</t>
  </si>
  <si>
    <t xml:space="preserve"> 000 1120100001 0000 120</t>
  </si>
  <si>
    <t xml:space="preserve"> Плата за выбросы загрязняющих веществ в атмосферный воздух стационарными объектами</t>
  </si>
  <si>
    <t xml:space="preserve"> 000 1120101001 0000 120</t>
  </si>
  <si>
    <t xml:space="preserve"> Плата за выбросы загрязняющих веществ в атмосферный воздух передвижными объектами</t>
  </si>
  <si>
    <t xml:space="preserve"> 000 1120102001 0000 120</t>
  </si>
  <si>
    <t xml:space="preserve"> Плата за сбросы загрязняющих веществ в водные объекты</t>
  </si>
  <si>
    <t xml:space="preserve"> 000 1120103001 0000 120</t>
  </si>
  <si>
    <t xml:space="preserve"> Плата за размещение отходов производства и потребления</t>
  </si>
  <si>
    <t xml:space="preserve"> 000 1120104001 0000 120</t>
  </si>
  <si>
    <t xml:space="preserve"> ДОХОДЫ ОТ ОКАЗАНИЯ ПЛАТНЫХ УСЛУГ (РАБОТ) И КОМПЕНСАЦИИ ЗАТРАТ ГОСУДАРСТВА</t>
  </si>
  <si>
    <t xml:space="preserve"> 000 1130000000 0000 000</t>
  </si>
  <si>
    <t xml:space="preserve"> Доходы от компенсации затрат государства</t>
  </si>
  <si>
    <t xml:space="preserve"> 000 1130200000 0000 130</t>
  </si>
  <si>
    <t xml:space="preserve"> Прочие доходы от компенсации затрат государства</t>
  </si>
  <si>
    <t xml:space="preserve"> 000 1130299000 0000 130</t>
  </si>
  <si>
    <t xml:space="preserve"> Прочие доходы от компенсации затрат  бюджетов муниципальных районов</t>
  </si>
  <si>
    <t xml:space="preserve"> 000 1130299505 0000 130</t>
  </si>
  <si>
    <t xml:space="preserve"> ДОХОДЫ ОТ ПРОДАЖИ МАТЕРИАЛЬНЫХ И НЕМАТЕРИАЛЬНЫХ АКТИВОВ</t>
  </si>
  <si>
    <t xml:space="preserve"> 000 1140000000 0000 000</t>
  </si>
  <si>
    <t xml:space="preserve">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ШТРАФЫ, САНКЦИИ, ВОЗМЕЩЕНИЕ УЩЕРБА</t>
  </si>
  <si>
    <t xml:space="preserve"> 000 1160000000 0000 000</t>
  </si>
  <si>
    <t xml:space="preserve">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 000 1160301001 0000 140</t>
  </si>
  <si>
    <t xml:space="preserve">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Денежные взыскания (штрафы) за нарушение законодательства Российской Федерации  о недрах</t>
  </si>
  <si>
    <t xml:space="preserve"> 000 1162501001 0000 140</t>
  </si>
  <si>
    <t xml:space="preserve">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Денежные взыскания (штрафы) за нарушение земельного законодательства</t>
  </si>
  <si>
    <t xml:space="preserve"> 000 1162506001 0000 140</t>
  </si>
  <si>
    <t xml:space="preserve"> Денежные взыскания (штрафы) за правонарушения в области дорожного движения</t>
  </si>
  <si>
    <t xml:space="preserve"> 000 1163000001 0000 140</t>
  </si>
  <si>
    <t xml:space="preserve"> Прочие денежные взыскания (штрафы) за  правонарушения в области дорожного движения</t>
  </si>
  <si>
    <t xml:space="preserve"> 000 1163003001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000 11633050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Прочие поступления от денежных взысканий (штрафов) и иных сумм в возмещение ущерба</t>
  </si>
  <si>
    <t xml:space="preserve"> 000 1169000000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ПРОЧИЕ НЕНАЛОГОВЫЕ ДОХОДЫ</t>
  </si>
  <si>
    <t xml:space="preserve"> 000 1170000000 0000 000</t>
  </si>
  <si>
    <t xml:space="preserve"> Невыясненные поступления</t>
  </si>
  <si>
    <t xml:space="preserve"> 000 1170100000 0000 180</t>
  </si>
  <si>
    <t xml:space="preserve"> Невыясненные поступления, зачисляемые в бюджеты муниципальных районов</t>
  </si>
  <si>
    <t xml:space="preserve"> 000 1170105005 0000 18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Дотации на выравнивание бюджетной обеспеченности</t>
  </si>
  <si>
    <t xml:space="preserve"> 000 2020100100 0000 151</t>
  </si>
  <si>
    <t xml:space="preserve"> Дотации бюджетам муниципальных районов на выравнивание  бюджетной обеспеченности</t>
  </si>
  <si>
    <t xml:space="preserve"> 000 2020100105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Субсидии бюджетам на реализацию федеральных целевых программ</t>
  </si>
  <si>
    <t xml:space="preserve"> 000 2020205100 0000 151</t>
  </si>
  <si>
    <t xml:space="preserve"> Субсидии бюджетам муниципальных районов на реализацию федеральных целевых программ</t>
  </si>
  <si>
    <t xml:space="preserve"> 000 2020205105 0000 151</t>
  </si>
  <si>
    <t xml:space="preserve">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0 0000 151</t>
  </si>
  <si>
    <t xml:space="preserve">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5 0000 151</t>
  </si>
  <si>
    <t xml:space="preserve"> Прочие субсидии</t>
  </si>
  <si>
    <t xml:space="preserve"> 000 2020299900 0000 151</t>
  </si>
  <si>
    <t xml:space="preserve"> Прочие субсидии бюджетам муниципальных районов</t>
  </si>
  <si>
    <t xml:space="preserve"> 000 2020299905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Субвенции бюджетам на государственную регистрацию актов гражданского состояния</t>
  </si>
  <si>
    <t xml:space="preserve"> 000 2020300300 0000 151</t>
  </si>
  <si>
    <t xml:space="preserve">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Иные межбюджетные трансферты</t>
  </si>
  <si>
    <t xml:space="preserve"> 000 2020400000 0000 151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Прочие межбюджетные трансферты, передаваемые бюджетам</t>
  </si>
  <si>
    <t xml:space="preserve"> 000 2020499900 0000 151</t>
  </si>
  <si>
    <t xml:space="preserve"> Прочие межбюджетные трансферты, передаваемые бюджетам муниципальных районов</t>
  </si>
  <si>
    <t xml:space="preserve"> 000 2020499905 0000 151</t>
  </si>
  <si>
    <t xml:space="preserve"> ПРОЧИЕ БЕЗВОЗМЕЗДНЫЕ ПОСТУПЛЕНИЯ</t>
  </si>
  <si>
    <t xml:space="preserve"> 000 2070000000 0000 000</t>
  </si>
  <si>
    <t xml:space="preserve"> Прочие безвозмездные поступления в бюджеты муниципальных районов</t>
  </si>
  <si>
    <t xml:space="preserve"> 000 2070500005 0000 180</t>
  </si>
  <si>
    <t xml:space="preserve"> 000 2070503005 0000 18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Доходы бюджетов муниципальных районов от возврата  организациями остатков субсидий прошлых лет</t>
  </si>
  <si>
    <t xml:space="preserve"> 000 2180500005 0000 180</t>
  </si>
  <si>
    <t xml:space="preserve">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Доходы бюджетов муниципальных районов от возврата бюджетными учреждениями остатков субсидий прошлых лет</t>
  </si>
  <si>
    <t xml:space="preserve"> 000 2180501005 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Н/Д</t>
  </si>
  <si>
    <t xml:space="preserve">ПРИЛОЖЕНИЕ № 2</t>
  </si>
  <si>
    <t xml:space="preserve">постановлением администрации </t>
  </si>
  <si>
    <t xml:space="preserve">района от 07.10.2014 № 1449</t>
  </si>
  <si>
    <t xml:space="preserve">Исполнение расходов  бюджета Первомайского района за 9 месяцев 2014 года.</t>
  </si>
  <si>
    <t xml:space="preserve">Код расхода по бюджетной классификации</t>
  </si>
  <si>
    <t xml:space="preserve">бюджет территориального государственного внебюджетного фонда</t>
  </si>
  <si>
    <t xml:space="preserve">Расходы бюджета - ИТОГО</t>
  </si>
  <si>
    <t xml:space="preserve">200</t>
  </si>
  <si>
    <t xml:space="preserve"> ОБЩЕГОСУДАРСТВЕННЫЕ ВОПРОСЫ</t>
  </si>
  <si>
    <t xml:space="preserve"> 000 0100 0000000 000 000</t>
  </si>
  <si>
    <t xml:space="preserve"> Расходы</t>
  </si>
  <si>
    <t xml:space="preserve"> 000 0100 0000000 000 200</t>
  </si>
  <si>
    <t xml:space="preserve"> Оплата труда и начисления на выплаты по оплате труда</t>
  </si>
  <si>
    <t xml:space="preserve"> 000 0100 0000000 000 210</t>
  </si>
  <si>
    <t xml:space="preserve"> Заработная плата</t>
  </si>
  <si>
    <t xml:space="preserve"> 000 0100 0000000 000 211</t>
  </si>
  <si>
    <t xml:space="preserve"> Прочие выплаты</t>
  </si>
  <si>
    <t xml:space="preserve"> 000 0100 0000000 000 212</t>
  </si>
  <si>
    <t xml:space="preserve"> Начисления на выплаты по оплате труда</t>
  </si>
  <si>
    <t xml:space="preserve"> 000 0100 0000000 000 213</t>
  </si>
  <si>
    <t xml:space="preserve"> Оплата работ, услуг</t>
  </si>
  <si>
    <t xml:space="preserve"> 000 0100 0000000 000 220</t>
  </si>
  <si>
    <t xml:space="preserve"> Услуги связи</t>
  </si>
  <si>
    <t xml:space="preserve"> 000 0100 0000000 000 221</t>
  </si>
  <si>
    <t xml:space="preserve"> Транспортные услуги</t>
  </si>
  <si>
    <t xml:space="preserve"> 000 0100 0000000 000 222</t>
  </si>
  <si>
    <t xml:space="preserve"> Коммунальные услуги</t>
  </si>
  <si>
    <t xml:space="preserve"> 000 0100 0000000 000 223</t>
  </si>
  <si>
    <t xml:space="preserve"> Работы, услуги по содержанию имущества</t>
  </si>
  <si>
    <t xml:space="preserve"> 000 0100 0000000 000 225</t>
  </si>
  <si>
    <t xml:space="preserve"> Прочие работы, услуги</t>
  </si>
  <si>
    <t xml:space="preserve"> 000 0100 0000000 000 226</t>
  </si>
  <si>
    <t xml:space="preserve"> Безвозмездные перечисления организациям</t>
  </si>
  <si>
    <t xml:space="preserve"> 000 0100 0000000 000 240</t>
  </si>
  <si>
    <t xml:space="preserve"> Безвозмездные перечисления государственным и муниципальным организациям</t>
  </si>
  <si>
    <t xml:space="preserve"> 000 0100 0000000 000 241</t>
  </si>
  <si>
    <t xml:space="preserve"> Социальное обеспечение</t>
  </si>
  <si>
    <t xml:space="preserve"> 000 0100 0000000 000 260</t>
  </si>
  <si>
    <t xml:space="preserve"> Пособия по социальной помощи населению</t>
  </si>
  <si>
    <t xml:space="preserve"> 000 0100 0000000 000 262</t>
  </si>
  <si>
    <t xml:space="preserve"> Прочие расходы</t>
  </si>
  <si>
    <t xml:space="preserve"> 000 0100 0000000 000 290</t>
  </si>
  <si>
    <t xml:space="preserve"> Поступление нефинансовых активов</t>
  </si>
  <si>
    <t xml:space="preserve"> 000 0100 0000000 000 300</t>
  </si>
  <si>
    <t xml:space="preserve"> Увеличение стоимости основных средств</t>
  </si>
  <si>
    <t xml:space="preserve"> 000 0100 0000000 000 310</t>
  </si>
  <si>
    <t xml:space="preserve"> Увеличение стоимости материальных запасов</t>
  </si>
  <si>
    <t xml:space="preserve"> 000 0100 0000000 000 34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2</t>
  </si>
  <si>
    <t xml:space="preserve"> 000 0102 0000000 000 213</t>
  </si>
  <si>
    <t xml:space="preserve"> 000 0102 0000000 000 260</t>
  </si>
  <si>
    <t xml:space="preserve"> 000 0102 0000000 000 26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6</t>
  </si>
  <si>
    <t xml:space="preserve"> 000 0103 0000000 000 260</t>
  </si>
  <si>
    <t xml:space="preserve"> 000 0103 0000000 000 262</t>
  </si>
  <si>
    <t xml:space="preserve"> 000 0103 0000000 000 290</t>
  </si>
  <si>
    <t xml:space="preserve"> 000 0103 0000000 000 300</t>
  </si>
  <si>
    <t xml:space="preserve"> 000 0103 0000000 000 34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90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2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Резервные фонды</t>
  </si>
  <si>
    <t xml:space="preserve"> 000 0111 0000000 000 000</t>
  </si>
  <si>
    <t xml:space="preserve"> 000 0111 0000000 000 200</t>
  </si>
  <si>
    <t xml:space="preserve"> 000 0111 0000000 000 290</t>
  </si>
  <si>
    <t xml:space="preserve">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5</t>
  </si>
  <si>
    <t xml:space="preserve"> 000 0113 0000000 000 226</t>
  </si>
  <si>
    <t xml:space="preserve"> 000 0113 0000000 000 240</t>
  </si>
  <si>
    <t xml:space="preserve"> 000 0113 0000000 000 241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НАЦИОНАЛЬНАЯ ОБОРОНА</t>
  </si>
  <si>
    <t xml:space="preserve"> 000 0200 0000000 000 000</t>
  </si>
  <si>
    <t xml:space="preserve"> 000 0200 0000000 000 200</t>
  </si>
  <si>
    <t xml:space="preserve"> Безвозмездные перечисления бюджетам</t>
  </si>
  <si>
    <t xml:space="preserve"> 000 0200 0000000 000 250</t>
  </si>
  <si>
    <t xml:space="preserve">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50</t>
  </si>
  <si>
    <t xml:space="preserve"> 000 0203 0000000 000 251</t>
  </si>
  <si>
    <t xml:space="preserve"> 000 0203 0000000 000 300</t>
  </si>
  <si>
    <t xml:space="preserve"> 000 0203 0000000 000 340</t>
  </si>
  <si>
    <t xml:space="preserve">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20</t>
  </si>
  <si>
    <t xml:space="preserve"> 000 0300 0000000 000 226</t>
  </si>
  <si>
    <t xml:space="preserve"> 000 0300 0000000 000 260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000 0300 0000000 000 340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00</t>
  </si>
  <si>
    <t xml:space="preserve"> 000 0309 0000000 000 220</t>
  </si>
  <si>
    <t xml:space="preserve"> 000 0309 0000000 000 226</t>
  </si>
  <si>
    <t xml:space="preserve"> 000 0309 0000000 000 290</t>
  </si>
  <si>
    <t xml:space="preserve"> 000 0309 0000000 000 300</t>
  </si>
  <si>
    <t xml:space="preserve"> 000 0309 0000000 000 310</t>
  </si>
  <si>
    <t xml:space="preserve"> 000 0309 0000000 000 340</t>
  </si>
  <si>
    <t xml:space="preserve"> Миграционная политика</t>
  </si>
  <si>
    <t xml:space="preserve"> 000 0311 0000000 000 000</t>
  </si>
  <si>
    <t xml:space="preserve"> 000 0311 0000000 000 200</t>
  </si>
  <si>
    <t xml:space="preserve"> 000 0311 0000000 000 260</t>
  </si>
  <si>
    <t xml:space="preserve"> 000 0311 0000000 000 262</t>
  </si>
  <si>
    <t xml:space="preserve"> 000 0311 0000000 000 290</t>
  </si>
  <si>
    <t xml:space="preserve"> 000 0311 0000000 000 300</t>
  </si>
  <si>
    <t xml:space="preserve"> 000 0311 0000000 000 340</t>
  </si>
  <si>
    <t xml:space="preserve">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Транспорт</t>
  </si>
  <si>
    <t xml:space="preserve"> 000 0408 0000000 000 000</t>
  </si>
  <si>
    <t xml:space="preserve"> 000 0408 0000000 000 200</t>
  </si>
  <si>
    <t xml:space="preserve"> 000 0408 0000000 000 240</t>
  </si>
  <si>
    <t xml:space="preserve"> 000 0408 0000000 000 242</t>
  </si>
  <si>
    <t xml:space="preserve">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300</t>
  </si>
  <si>
    <t xml:space="preserve"> 000 0409 0000000 000 310</t>
  </si>
  <si>
    <t xml:space="preserve"> 000 0409 0000000 000 340</t>
  </si>
  <si>
    <t xml:space="preserve">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5</t>
  </si>
  <si>
    <t xml:space="preserve"> 000 0412 0000000 000 226</t>
  </si>
  <si>
    <t xml:space="preserve"> 000 0412 0000000 000 290</t>
  </si>
  <si>
    <t xml:space="preserve"> 000 0412 0000000 000 300</t>
  </si>
  <si>
    <t xml:space="preserve"> 000 0412 0000000 000 310</t>
  </si>
  <si>
    <t xml:space="preserve"> 000 0412 0000000 000 340</t>
  </si>
  <si>
    <t xml:space="preserve"> ЖИЛИЩНО-КОММУНАЛЬНОЕ ХОЗЯЙСТВО</t>
  </si>
  <si>
    <t xml:space="preserve"> 000 0500 0000000 000 000</t>
  </si>
  <si>
    <t xml:space="preserve"> 000 0500 0000000 000 300</t>
  </si>
  <si>
    <t xml:space="preserve"> 000 0500 0000000 000 310</t>
  </si>
  <si>
    <t xml:space="preserve"> Коммунальное хозяйство</t>
  </si>
  <si>
    <t xml:space="preserve"> 000 0502 0000000 000 000</t>
  </si>
  <si>
    <t xml:space="preserve"> 000 0502 0000000 000 300</t>
  </si>
  <si>
    <t xml:space="preserve"> 000 0502 0000000 000 310</t>
  </si>
  <si>
    <t xml:space="preserve">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20</t>
  </si>
  <si>
    <t xml:space="preserve"> 000 0605 0000000 000 226</t>
  </si>
  <si>
    <t xml:space="preserve">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Поступление финансовых активов</t>
  </si>
  <si>
    <t xml:space="preserve"> 000 0700 0000000 000 500</t>
  </si>
  <si>
    <t xml:space="preserve"> Увеличение стоимости акций и иных форм участия в капитале</t>
  </si>
  <si>
    <t xml:space="preserve"> 000 0700 0000000 000 530</t>
  </si>
  <si>
    <t xml:space="preserve"> Дошкольное образование</t>
  </si>
  <si>
    <t xml:space="preserve"> 000 0701 0000000 000 000</t>
  </si>
  <si>
    <t xml:space="preserve"> 000 0701 0000000 000 200</t>
  </si>
  <si>
    <t xml:space="preserve"> 000 0701 0000000 000 240</t>
  </si>
  <si>
    <t xml:space="preserve"> 000 0701 0000000 000 241</t>
  </si>
  <si>
    <t xml:space="preserve"> 000 0701 0000000 000 500</t>
  </si>
  <si>
    <t xml:space="preserve"> 000 0701 0000000 000 530</t>
  </si>
  <si>
    <t xml:space="preserve"> Общее образование</t>
  </si>
  <si>
    <t xml:space="preserve"> 000 0702 0000000 000 000</t>
  </si>
  <si>
    <t xml:space="preserve"> 000 0702 0000000 000 200</t>
  </si>
  <si>
    <t xml:space="preserve"> 000 0702 0000000 000 220</t>
  </si>
  <si>
    <t xml:space="preserve"> 000 0702 0000000 000 226</t>
  </si>
  <si>
    <t xml:space="preserve"> 000 0702 0000000 000 240</t>
  </si>
  <si>
    <t xml:space="preserve"> 000 0702 0000000 000 241</t>
  </si>
  <si>
    <t xml:space="preserve"> 000 0702 0000000 000 260</t>
  </si>
  <si>
    <t xml:space="preserve"> 000 0702 0000000 000 262</t>
  </si>
  <si>
    <t xml:space="preserve"> 000 0702 0000000 000 290</t>
  </si>
  <si>
    <t xml:space="preserve">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20</t>
  </si>
  <si>
    <t xml:space="preserve"> 000 0707 0000000 000 226</t>
  </si>
  <si>
    <t xml:space="preserve"> 000 0707 0000000 000 290</t>
  </si>
  <si>
    <t xml:space="preserve">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КУЛЬТУРА, КИНЕМАТОГРАФИЯ</t>
  </si>
  <si>
    <t xml:space="preserve"> 000 0800 0000000 000 000</t>
  </si>
  <si>
    <t xml:space="preserve"> 000 0800 0000000 000 200</t>
  </si>
  <si>
    <t xml:space="preserve"> 000 0800 0000000 000 220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Культура</t>
  </si>
  <si>
    <t xml:space="preserve"> 000 0801 0000000 000 000</t>
  </si>
  <si>
    <t xml:space="preserve"> 000 0801 0000000 000 200</t>
  </si>
  <si>
    <t xml:space="preserve"> 000 0801 0000000 000 220</t>
  </si>
  <si>
    <t xml:space="preserve"> 000 0801 0000000 000 226</t>
  </si>
  <si>
    <t xml:space="preserve"> 000 0801 0000000 000 240</t>
  </si>
  <si>
    <t xml:space="preserve"> 000 0801 0000000 000 241</t>
  </si>
  <si>
    <t xml:space="preserve"> 000 0801 0000000 000 250</t>
  </si>
  <si>
    <t xml:space="preserve"> 000 0801 0000000 000 251</t>
  </si>
  <si>
    <t xml:space="preserve"> 000 0801 0000000 000 300</t>
  </si>
  <si>
    <t xml:space="preserve"> 000 0801 0000000 000 310</t>
  </si>
  <si>
    <t xml:space="preserve">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000 1000 0000000 000 242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Охрана семьи и детства</t>
  </si>
  <si>
    <t xml:space="preserve"> 000 1004 0000000 000 000</t>
  </si>
  <si>
    <t xml:space="preserve"> 000 1004 0000000 000 200</t>
  </si>
  <si>
    <t xml:space="preserve"> 000 1004 0000000 000 210</t>
  </si>
  <si>
    <t xml:space="preserve"> 000 1004 0000000 000 211</t>
  </si>
  <si>
    <t xml:space="preserve"> 000 1004 0000000 000 212</t>
  </si>
  <si>
    <t xml:space="preserve"> 000 1004 0000000 000 213</t>
  </si>
  <si>
    <t xml:space="preserve"> 000 1004 0000000 000 220</t>
  </si>
  <si>
    <t xml:space="preserve"> 000 1004 0000000 000 221</t>
  </si>
  <si>
    <t xml:space="preserve"> 000 1004 0000000 000 226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000 1004 0000000 000 340</t>
  </si>
  <si>
    <t xml:space="preserve"> Другие вопросы в области социальной политики</t>
  </si>
  <si>
    <t xml:space="preserve"> 000 1006 0000000 000 000</t>
  </si>
  <si>
    <t xml:space="preserve"> 000 1006 0000000 000 200</t>
  </si>
  <si>
    <t xml:space="preserve"> 000 1006 0000000 000 210</t>
  </si>
  <si>
    <t xml:space="preserve"> 000 1006 0000000 000 211</t>
  </si>
  <si>
    <t xml:space="preserve"> 000 1006 0000000 000 213</t>
  </si>
  <si>
    <t xml:space="preserve"> 000 1006 0000000 000 220</t>
  </si>
  <si>
    <t xml:space="preserve"> 000 1006 0000000 000 221</t>
  </si>
  <si>
    <t xml:space="preserve"> 000 1006 0000000 000 223</t>
  </si>
  <si>
    <t xml:space="preserve"> 000 1006 0000000 000 225</t>
  </si>
  <si>
    <t xml:space="preserve"> 000 1006 0000000 000 226</t>
  </si>
  <si>
    <t xml:space="preserve"> 000 1006 0000000 000 240</t>
  </si>
  <si>
    <t xml:space="preserve"> 000 1006 0000000 000 242</t>
  </si>
  <si>
    <t xml:space="preserve"> 000 1006 0000000 000 260</t>
  </si>
  <si>
    <t xml:space="preserve"> 000 1006 0000000 000 262</t>
  </si>
  <si>
    <t xml:space="preserve"> 000 1006 0000000 000 290</t>
  </si>
  <si>
    <t xml:space="preserve"> 000 1006 0000000 000 300</t>
  </si>
  <si>
    <t xml:space="preserve"> 000 1006 0000000 000 310</t>
  </si>
  <si>
    <t xml:space="preserve"> 000 1006 0000000 000 340</t>
  </si>
  <si>
    <t xml:space="preserve">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Другие вопросы в области физической культуры и спорта</t>
  </si>
  <si>
    <t xml:space="preserve"> 000 1105 0000000 000 000</t>
  </si>
  <si>
    <t xml:space="preserve"> 000 1105 0000000 000 200</t>
  </si>
  <si>
    <t xml:space="preserve"> 000 1105 0000000 000 220</t>
  </si>
  <si>
    <t xml:space="preserve"> 000 1105 0000000 000 226</t>
  </si>
  <si>
    <t xml:space="preserve"> 000 1105 0000000 000 290</t>
  </si>
  <si>
    <t xml:space="preserve"> 000 1105 0000000 000 300</t>
  </si>
  <si>
    <t xml:space="preserve"> 000 1105 0000000 000 310</t>
  </si>
  <si>
    <t xml:space="preserve">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Телевидение и радиовещание</t>
  </si>
  <si>
    <t xml:space="preserve"> 000 1201 0000000 000 000</t>
  </si>
  <si>
    <t xml:space="preserve"> 000 1201 0000000 000 200</t>
  </si>
  <si>
    <t xml:space="preserve"> 000 1201 0000000 000 220</t>
  </si>
  <si>
    <t xml:space="preserve"> 000 1201 0000000 000 226</t>
  </si>
  <si>
    <t xml:space="preserve">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Обслуживание государственного (муниципального) долга</t>
  </si>
  <si>
    <t xml:space="preserve"> 000 1300 0000000 000 230</t>
  </si>
  <si>
    <t xml:space="preserve"> Обслуживание внутреннего долга</t>
  </si>
  <si>
    <t xml:space="preserve"> 000 1300 0000000 000 231</t>
  </si>
  <si>
    <t xml:space="preserve">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Прочие межбюджетные трансферты общего характера</t>
  </si>
  <si>
    <t xml:space="preserve"> 000 1403 0000000 000 000</t>
  </si>
  <si>
    <t xml:space="preserve"> 000 1403 0000000 000 200</t>
  </si>
  <si>
    <t xml:space="preserve"> 000 1403 0000000 000 250</t>
  </si>
  <si>
    <t xml:space="preserve"> 000 1403 0000000 000 251</t>
  </si>
  <si>
    <t xml:space="preserve">Результат исполнения бюджета (дефицит / профицит)</t>
  </si>
  <si>
    <t xml:space="preserve">ПРИЛОЖЕНИЕ № 3</t>
  </si>
  <si>
    <t xml:space="preserve">района от 17.10.2014 № 1449</t>
  </si>
  <si>
    <t xml:space="preserve">Исполнение  источников финансирования дефицита</t>
  </si>
  <si>
    <t xml:space="preserve">бюджета Первомайского района за 9 месяцев 2014 года.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00 0103010005 0000 710</t>
  </si>
  <si>
    <t xml:space="preserve">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 Предоставление бюджетных кредитов внутри страны в валюте Российской Федерации</t>
  </si>
  <si>
    <t xml:space="preserve"> 000 0106050000 0000 500</t>
  </si>
  <si>
    <t xml:space="preserve">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Операции по управлению остатками средств на единых счетах бюджетов</t>
  </si>
  <si>
    <t xml:space="preserve"> 000 0106100000 0000 000</t>
  </si>
  <si>
    <t xml:space="preserve">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5 0000 550</t>
  </si>
  <si>
    <t xml:space="preserve"> Изменение остатков средств на счетах по учету средств бюджетов</t>
  </si>
  <si>
    <t xml:space="preserve">700</t>
  </si>
  <si>
    <t xml:space="preserve"> 000 0105000000 0000 000</t>
  </si>
  <si>
    <t xml:space="preserve"> Увеличение остатков средств бюджетов</t>
  </si>
  <si>
    <t xml:space="preserve">710</t>
  </si>
  <si>
    <t xml:space="preserve"> 000 0105000000 0000 500</t>
  </si>
  <si>
    <t xml:space="preserve"> Увеличение прочих остатков средств бюджетов</t>
  </si>
  <si>
    <t xml:space="preserve"> 000 0105020000 0000 500</t>
  </si>
  <si>
    <t xml:space="preserve"> Увеличение прочих остатков денежных средств бюджетов</t>
  </si>
  <si>
    <t xml:space="preserve"> 000 0105020100 0000 510</t>
  </si>
  <si>
    <t xml:space="preserve"> Увеличение прочих остатков денежных средств  бюджетов муниципальных районов</t>
  </si>
  <si>
    <t xml:space="preserve"> 000 0105020105 0000 510</t>
  </si>
  <si>
    <t xml:space="preserve"> Уменьшение остатков средств бюджетов</t>
  </si>
  <si>
    <t xml:space="preserve">720</t>
  </si>
  <si>
    <t xml:space="preserve"> 000 0105000000 0000 600</t>
  </si>
  <si>
    <t xml:space="preserve">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6.99"/>
    <col collapsed="false" customWidth="true" hidden="false" outlineLevel="0" max="3" min="3" style="1" width="28.28"/>
    <col collapsed="false" customWidth="true" hidden="true" outlineLevel="0" max="4" min="4" style="1" width="12.85"/>
    <col collapsed="false" customWidth="true" hidden="true" outlineLevel="0" max="5" min="5" style="1" width="13.28"/>
    <col collapsed="false" customWidth="true" hidden="true" outlineLevel="0" max="6" min="6" style="1" width="11.7"/>
    <col collapsed="false" customWidth="true" hidden="true" outlineLevel="0" max="7" min="7" style="1" width="12.42"/>
    <col collapsed="false" customWidth="true" hidden="true" outlineLevel="0" max="8" min="8" style="1" width="14.7"/>
    <col collapsed="false" customWidth="true" hidden="false" outlineLevel="0" max="9" min="9" style="1" width="14.14"/>
    <col collapsed="false" customWidth="true" hidden="tru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9.7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1</v>
      </c>
      <c r="J4" s="3"/>
      <c r="K4" s="3"/>
      <c r="L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4" t="s">
        <v>2</v>
      </c>
      <c r="H5" s="4"/>
      <c r="I5" s="5" t="s">
        <v>3</v>
      </c>
      <c r="J5" s="5"/>
      <c r="K5" s="5"/>
      <c r="L5" s="5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 t="s">
        <v>4</v>
      </c>
      <c r="H6" s="4"/>
      <c r="I6" s="5" t="s">
        <v>5</v>
      </c>
      <c r="J6" s="5"/>
      <c r="K6" s="5"/>
      <c r="L6" s="5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2.75" hidden="false" customHeight="true" outlineLevel="0" collapsed="false">
      <c r="A11" s="6" t="s">
        <v>7</v>
      </c>
      <c r="B11" s="7" t="s">
        <v>8</v>
      </c>
      <c r="C11" s="7" t="s">
        <v>9</v>
      </c>
      <c r="D11" s="8"/>
      <c r="E11" s="8"/>
      <c r="F11" s="8"/>
      <c r="G11" s="9"/>
      <c r="H11" s="9"/>
      <c r="I11" s="9"/>
      <c r="J11" s="9"/>
      <c r="K11" s="9"/>
      <c r="L11" s="9"/>
      <c r="M11" s="10"/>
    </row>
    <row r="12" customFormat="false" ht="104.25" hidden="false" customHeight="true" outlineLevel="0" collapsed="false">
      <c r="A12" s="6"/>
      <c r="B12" s="7"/>
      <c r="C12" s="7"/>
      <c r="D12" s="7" t="s">
        <v>10</v>
      </c>
      <c r="E12" s="7" t="s">
        <v>11</v>
      </c>
      <c r="F12" s="7" t="s">
        <v>12</v>
      </c>
      <c r="G12" s="7" t="s">
        <v>10</v>
      </c>
      <c r="H12" s="7" t="s">
        <v>11</v>
      </c>
      <c r="I12" s="11" t="s">
        <v>13</v>
      </c>
      <c r="J12" s="7" t="s">
        <v>12</v>
      </c>
      <c r="K12" s="11" t="s">
        <v>14</v>
      </c>
      <c r="L12" s="11" t="s">
        <v>15</v>
      </c>
      <c r="M12" s="10"/>
    </row>
    <row r="13" customFormat="false" ht="12" hidden="false" customHeight="true" outlineLevel="0" collapsed="false">
      <c r="A13" s="12" t="n">
        <v>1</v>
      </c>
      <c r="B13" s="13" t="n">
        <v>2</v>
      </c>
      <c r="C13" s="13" t="n">
        <v>3</v>
      </c>
      <c r="D13" s="13" t="n">
        <v>8</v>
      </c>
      <c r="E13" s="13" t="n">
        <v>10</v>
      </c>
      <c r="F13" s="13" t="n">
        <v>11</v>
      </c>
      <c r="G13" s="13" t="n">
        <v>18</v>
      </c>
      <c r="H13" s="13" t="n">
        <v>20</v>
      </c>
      <c r="I13" s="13" t="n">
        <v>4</v>
      </c>
      <c r="J13" s="13" t="n">
        <v>21</v>
      </c>
      <c r="K13" s="13" t="n">
        <v>5</v>
      </c>
      <c r="L13" s="13" t="n">
        <v>6</v>
      </c>
      <c r="M13" s="10"/>
    </row>
    <row r="14" customFormat="false" ht="12.75" hidden="false" customHeight="true" outlineLevel="0" collapsed="false">
      <c r="A14" s="14" t="s">
        <v>16</v>
      </c>
      <c r="B14" s="15" t="s">
        <v>17</v>
      </c>
      <c r="C14" s="16" t="s">
        <v>18</v>
      </c>
      <c r="D14" s="17" t="s">
        <v>19</v>
      </c>
      <c r="E14" s="17" t="s">
        <v>19</v>
      </c>
      <c r="F14" s="17" t="n">
        <v>631584634.73</v>
      </c>
      <c r="G14" s="17" t="s">
        <v>19</v>
      </c>
      <c r="H14" s="17" t="s">
        <v>19</v>
      </c>
      <c r="I14" s="17" t="n">
        <f aca="false">F14/1000</f>
        <v>631584.63473</v>
      </c>
      <c r="J14" s="17" t="n">
        <v>383804850.26</v>
      </c>
      <c r="K14" s="17" t="n">
        <f aca="false">J14/1000</f>
        <v>383804.85026</v>
      </c>
      <c r="L14" s="17" t="n">
        <f aca="false">K14/I14*100</f>
        <v>60.7685540709956</v>
      </c>
      <c r="M14" s="18"/>
    </row>
    <row r="15" customFormat="false" ht="12.75" hidden="false" customHeight="true" outlineLevel="0" collapsed="false">
      <c r="A15" s="19" t="s">
        <v>20</v>
      </c>
      <c r="B15" s="15"/>
      <c r="C15" s="16"/>
      <c r="D15" s="20"/>
      <c r="E15" s="20"/>
      <c r="F15" s="20"/>
      <c r="G15" s="20"/>
      <c r="H15" s="20"/>
      <c r="I15" s="17"/>
      <c r="J15" s="20"/>
      <c r="K15" s="17"/>
      <c r="L15" s="17"/>
      <c r="M15" s="18"/>
    </row>
    <row r="16" customFormat="false" ht="12.75" hidden="false" customHeight="true" outlineLevel="0" collapsed="false">
      <c r="A16" s="21" t="s">
        <v>21</v>
      </c>
      <c r="B16" s="16" t="s">
        <v>17</v>
      </c>
      <c r="C16" s="16" t="s">
        <v>22</v>
      </c>
      <c r="D16" s="17" t="s">
        <v>19</v>
      </c>
      <c r="E16" s="17" t="s">
        <v>19</v>
      </c>
      <c r="F16" s="17" t="n">
        <v>101544900</v>
      </c>
      <c r="G16" s="17" t="s">
        <v>19</v>
      </c>
      <c r="H16" s="17" t="s">
        <v>19</v>
      </c>
      <c r="I16" s="17" t="n">
        <f aca="false">F16/1000</f>
        <v>101544.9</v>
      </c>
      <c r="J16" s="17" t="n">
        <v>65137605.9</v>
      </c>
      <c r="K16" s="17" t="n">
        <f aca="false">J16/1000</f>
        <v>65137.6059</v>
      </c>
      <c r="L16" s="17" t="n">
        <f aca="false">K16/I16*100</f>
        <v>64.1466049993648</v>
      </c>
      <c r="M16" s="18"/>
    </row>
    <row r="17" customFormat="false" ht="12.75" hidden="false" customHeight="true" outlineLevel="0" collapsed="false">
      <c r="A17" s="21" t="s">
        <v>23</v>
      </c>
      <c r="B17" s="16" t="s">
        <v>17</v>
      </c>
      <c r="C17" s="16" t="s">
        <v>24</v>
      </c>
      <c r="D17" s="17" t="s">
        <v>19</v>
      </c>
      <c r="E17" s="17" t="s">
        <v>19</v>
      </c>
      <c r="F17" s="17" t="n">
        <v>85380000</v>
      </c>
      <c r="G17" s="17" t="s">
        <v>19</v>
      </c>
      <c r="H17" s="17" t="s">
        <v>19</v>
      </c>
      <c r="I17" s="17" t="n">
        <f aca="false">F17/1000</f>
        <v>85380</v>
      </c>
      <c r="J17" s="17" t="n">
        <v>52072270.45</v>
      </c>
      <c r="K17" s="17" t="n">
        <f aca="false">J17/1000</f>
        <v>52072.27045</v>
      </c>
      <c r="L17" s="17" t="n">
        <f aca="false">K17/I17*100</f>
        <v>60.9888386624502</v>
      </c>
      <c r="M17" s="18"/>
    </row>
    <row r="18" customFormat="false" ht="12.75" hidden="false" customHeight="true" outlineLevel="0" collapsed="false">
      <c r="A18" s="21" t="s">
        <v>25</v>
      </c>
      <c r="B18" s="16" t="s">
        <v>17</v>
      </c>
      <c r="C18" s="16" t="s">
        <v>26</v>
      </c>
      <c r="D18" s="17" t="s">
        <v>19</v>
      </c>
      <c r="E18" s="17" t="s">
        <v>19</v>
      </c>
      <c r="F18" s="17" t="n">
        <v>85380000</v>
      </c>
      <c r="G18" s="17" t="s">
        <v>19</v>
      </c>
      <c r="H18" s="17" t="s">
        <v>19</v>
      </c>
      <c r="I18" s="17" t="n">
        <f aca="false">F18/1000</f>
        <v>85380</v>
      </c>
      <c r="J18" s="17" t="n">
        <v>52072270.45</v>
      </c>
      <c r="K18" s="17" t="n">
        <f aca="false">J18/1000</f>
        <v>52072.27045</v>
      </c>
      <c r="L18" s="17" t="n">
        <f aca="false">K18/I18*100</f>
        <v>60.9888386624502</v>
      </c>
      <c r="M18" s="18"/>
    </row>
    <row r="19" customFormat="false" ht="77.25" hidden="false" customHeight="true" outlineLevel="0" collapsed="false">
      <c r="A19" s="21" t="s">
        <v>27</v>
      </c>
      <c r="B19" s="16" t="s">
        <v>17</v>
      </c>
      <c r="C19" s="16" t="s">
        <v>28</v>
      </c>
      <c r="D19" s="17" t="s">
        <v>19</v>
      </c>
      <c r="E19" s="17" t="s">
        <v>19</v>
      </c>
      <c r="F19" s="17" t="n">
        <v>84751000</v>
      </c>
      <c r="G19" s="17" t="s">
        <v>19</v>
      </c>
      <c r="H19" s="17" t="s">
        <v>19</v>
      </c>
      <c r="I19" s="17" t="n">
        <f aca="false">F19/1000</f>
        <v>84751</v>
      </c>
      <c r="J19" s="17" t="n">
        <v>51518832.37</v>
      </c>
      <c r="K19" s="17" t="n">
        <f aca="false">J19/1000</f>
        <v>51518.83237</v>
      </c>
      <c r="L19" s="17" t="n">
        <f aca="false">K19/I19*100</f>
        <v>60.788465469434</v>
      </c>
      <c r="M19" s="18"/>
    </row>
    <row r="20" customFormat="false" ht="111" hidden="false" customHeight="true" outlineLevel="0" collapsed="false">
      <c r="A20" s="21" t="s">
        <v>29</v>
      </c>
      <c r="B20" s="16" t="s">
        <v>17</v>
      </c>
      <c r="C20" s="16" t="s">
        <v>30</v>
      </c>
      <c r="D20" s="17" t="s">
        <v>19</v>
      </c>
      <c r="E20" s="17" t="s">
        <v>19</v>
      </c>
      <c r="F20" s="17" t="n">
        <v>202000</v>
      </c>
      <c r="G20" s="17" t="s">
        <v>19</v>
      </c>
      <c r="H20" s="17" t="s">
        <v>19</v>
      </c>
      <c r="I20" s="17" t="n">
        <f aca="false">F20/1000</f>
        <v>202</v>
      </c>
      <c r="J20" s="17" t="n">
        <v>339897.55</v>
      </c>
      <c r="K20" s="17" t="n">
        <f aca="false">J20/1000</f>
        <v>339.89755</v>
      </c>
      <c r="L20" s="17" t="n">
        <f aca="false">K20/I20*100</f>
        <v>168.266113861386</v>
      </c>
      <c r="M20" s="18"/>
    </row>
    <row r="21" customFormat="false" ht="47.25" hidden="false" customHeight="true" outlineLevel="0" collapsed="false">
      <c r="A21" s="21" t="s">
        <v>31</v>
      </c>
      <c r="B21" s="16" t="s">
        <v>17</v>
      </c>
      <c r="C21" s="16" t="s">
        <v>32</v>
      </c>
      <c r="D21" s="17" t="s">
        <v>19</v>
      </c>
      <c r="E21" s="17" t="s">
        <v>19</v>
      </c>
      <c r="F21" s="17" t="n">
        <v>312000</v>
      </c>
      <c r="G21" s="17" t="s">
        <v>19</v>
      </c>
      <c r="H21" s="17" t="s">
        <v>19</v>
      </c>
      <c r="I21" s="17" t="n">
        <f aca="false">F21/1000</f>
        <v>312</v>
      </c>
      <c r="J21" s="17" t="n">
        <v>158830.73</v>
      </c>
      <c r="K21" s="17" t="n">
        <f aca="false">J21/1000</f>
        <v>158.83073</v>
      </c>
      <c r="L21" s="17" t="n">
        <f aca="false">K21/I21*100</f>
        <v>50.9072852564103</v>
      </c>
      <c r="M21" s="18"/>
    </row>
    <row r="22" customFormat="false" ht="81" hidden="false" customHeight="true" outlineLevel="0" collapsed="false">
      <c r="A22" s="21" t="s">
        <v>33</v>
      </c>
      <c r="B22" s="16" t="s">
        <v>17</v>
      </c>
      <c r="C22" s="16" t="s">
        <v>34</v>
      </c>
      <c r="D22" s="17" t="s">
        <v>19</v>
      </c>
      <c r="E22" s="17" t="s">
        <v>19</v>
      </c>
      <c r="F22" s="17" t="n">
        <v>115000</v>
      </c>
      <c r="G22" s="17" t="s">
        <v>19</v>
      </c>
      <c r="H22" s="17" t="s">
        <v>19</v>
      </c>
      <c r="I22" s="17" t="n">
        <f aca="false">F22/1000</f>
        <v>115</v>
      </c>
      <c r="J22" s="17" t="n">
        <v>54709.8</v>
      </c>
      <c r="K22" s="17" t="n">
        <f aca="false">J22/1000</f>
        <v>54.7098</v>
      </c>
      <c r="L22" s="17" t="n">
        <f aca="false">K22/I22*100</f>
        <v>47.5737391304348</v>
      </c>
      <c r="M22" s="18"/>
    </row>
    <row r="23" customFormat="false" ht="45" hidden="false" customHeight="true" outlineLevel="0" collapsed="false">
      <c r="A23" s="21" t="s">
        <v>35</v>
      </c>
      <c r="B23" s="16" t="s">
        <v>17</v>
      </c>
      <c r="C23" s="16" t="s">
        <v>36</v>
      </c>
      <c r="D23" s="17" t="s">
        <v>19</v>
      </c>
      <c r="E23" s="17" t="s">
        <v>19</v>
      </c>
      <c r="F23" s="17" t="n">
        <v>2374700</v>
      </c>
      <c r="G23" s="17" t="s">
        <v>19</v>
      </c>
      <c r="H23" s="17" t="s">
        <v>19</v>
      </c>
      <c r="I23" s="17" t="n">
        <f aca="false">F23/1000</f>
        <v>2374.7</v>
      </c>
      <c r="J23" s="17" t="n">
        <v>1575672.25</v>
      </c>
      <c r="K23" s="17" t="n">
        <f aca="false">J23/1000</f>
        <v>1575.67225</v>
      </c>
      <c r="L23" s="17" t="n">
        <f aca="false">K23/I23*100</f>
        <v>66.3524761022445</v>
      </c>
      <c r="M23" s="18"/>
    </row>
    <row r="24" customFormat="false" ht="32.25" hidden="false" customHeight="true" outlineLevel="0" collapsed="false">
      <c r="A24" s="21" t="s">
        <v>37</v>
      </c>
      <c r="B24" s="16" t="s">
        <v>17</v>
      </c>
      <c r="C24" s="16" t="s">
        <v>38</v>
      </c>
      <c r="D24" s="17" t="s">
        <v>19</v>
      </c>
      <c r="E24" s="17" t="s">
        <v>19</v>
      </c>
      <c r="F24" s="17" t="n">
        <v>2374700</v>
      </c>
      <c r="G24" s="17" t="s">
        <v>19</v>
      </c>
      <c r="H24" s="17" t="s">
        <v>19</v>
      </c>
      <c r="I24" s="17" t="n">
        <f aca="false">F24/1000</f>
        <v>2374.7</v>
      </c>
      <c r="J24" s="17" t="n">
        <v>1575672.25</v>
      </c>
      <c r="K24" s="17" t="n">
        <f aca="false">J24/1000</f>
        <v>1575.67225</v>
      </c>
      <c r="L24" s="17" t="n">
        <f aca="false">K24/I24*100</f>
        <v>66.3524761022445</v>
      </c>
      <c r="M24" s="18"/>
    </row>
    <row r="25" customFormat="false" ht="71.25" hidden="false" customHeight="true" outlineLevel="0" collapsed="false">
      <c r="A25" s="21" t="s">
        <v>39</v>
      </c>
      <c r="B25" s="16" t="s">
        <v>17</v>
      </c>
      <c r="C25" s="16" t="s">
        <v>40</v>
      </c>
      <c r="D25" s="17" t="s">
        <v>19</v>
      </c>
      <c r="E25" s="17" t="s">
        <v>19</v>
      </c>
      <c r="F25" s="17" t="n">
        <v>1370000</v>
      </c>
      <c r="G25" s="17" t="s">
        <v>19</v>
      </c>
      <c r="H25" s="17" t="s">
        <v>19</v>
      </c>
      <c r="I25" s="17" t="n">
        <f aca="false">F25/1000</f>
        <v>1370</v>
      </c>
      <c r="J25" s="17" t="n">
        <v>600508.79</v>
      </c>
      <c r="K25" s="17" t="n">
        <f aca="false">J25/1000</f>
        <v>600.50879</v>
      </c>
      <c r="L25" s="17" t="n">
        <f aca="false">K25/I25*100</f>
        <v>43.8327583941606</v>
      </c>
      <c r="M25" s="18"/>
    </row>
    <row r="26" customFormat="false" ht="88.5" hidden="false" customHeight="true" outlineLevel="0" collapsed="false">
      <c r="A26" s="21" t="s">
        <v>41</v>
      </c>
      <c r="B26" s="16" t="s">
        <v>17</v>
      </c>
      <c r="C26" s="16" t="s">
        <v>42</v>
      </c>
      <c r="D26" s="17" t="s">
        <v>19</v>
      </c>
      <c r="E26" s="17" t="s">
        <v>19</v>
      </c>
      <c r="F26" s="17" t="n">
        <v>2000</v>
      </c>
      <c r="G26" s="17" t="s">
        <v>19</v>
      </c>
      <c r="H26" s="17" t="s">
        <v>19</v>
      </c>
      <c r="I26" s="17" t="n">
        <f aca="false">F26/1000</f>
        <v>2</v>
      </c>
      <c r="J26" s="17" t="n">
        <v>12902.35</v>
      </c>
      <c r="K26" s="17" t="n">
        <f aca="false">J26/1000</f>
        <v>12.90235</v>
      </c>
      <c r="L26" s="17" t="n">
        <f aca="false">K26/I26*100</f>
        <v>645.1175</v>
      </c>
      <c r="M26" s="18"/>
    </row>
    <row r="27" customFormat="false" ht="72.75" hidden="false" customHeight="true" outlineLevel="0" collapsed="false">
      <c r="A27" s="21" t="s">
        <v>43</v>
      </c>
      <c r="B27" s="16" t="s">
        <v>17</v>
      </c>
      <c r="C27" s="16" t="s">
        <v>44</v>
      </c>
      <c r="D27" s="17" t="s">
        <v>19</v>
      </c>
      <c r="E27" s="17" t="s">
        <v>19</v>
      </c>
      <c r="F27" s="17" t="n">
        <v>1000000</v>
      </c>
      <c r="G27" s="17" t="s">
        <v>19</v>
      </c>
      <c r="H27" s="17" t="s">
        <v>19</v>
      </c>
      <c r="I27" s="17" t="n">
        <f aca="false">F27/1000</f>
        <v>1000</v>
      </c>
      <c r="J27" s="17" t="n">
        <v>987499.81</v>
      </c>
      <c r="K27" s="17" t="n">
        <f aca="false">J27/1000</f>
        <v>987.49981</v>
      </c>
      <c r="L27" s="17" t="n">
        <f aca="false">K27/I27*100</f>
        <v>98.749981</v>
      </c>
      <c r="M27" s="18"/>
    </row>
    <row r="28" customFormat="false" ht="69.75" hidden="false" customHeight="true" outlineLevel="0" collapsed="false">
      <c r="A28" s="21" t="s">
        <v>45</v>
      </c>
      <c r="B28" s="16" t="s">
        <v>17</v>
      </c>
      <c r="C28" s="16" t="s">
        <v>46</v>
      </c>
      <c r="D28" s="17" t="s">
        <v>19</v>
      </c>
      <c r="E28" s="17" t="s">
        <v>19</v>
      </c>
      <c r="F28" s="17" t="n">
        <v>2700</v>
      </c>
      <c r="G28" s="17" t="s">
        <v>19</v>
      </c>
      <c r="H28" s="17" t="s">
        <v>19</v>
      </c>
      <c r="I28" s="17" t="n">
        <f aca="false">F28/1000</f>
        <v>2.7</v>
      </c>
      <c r="J28" s="17" t="n">
        <v>-25238.7</v>
      </c>
      <c r="K28" s="17" t="n">
        <f aca="false">J28/1000</f>
        <v>-25.2387</v>
      </c>
      <c r="L28" s="17" t="n">
        <f aca="false">K28/I28*100</f>
        <v>-934.766666666667</v>
      </c>
      <c r="M28" s="18"/>
    </row>
    <row r="29" customFormat="false" ht="19.5" hidden="false" customHeight="true" outlineLevel="0" collapsed="false">
      <c r="A29" s="21" t="s">
        <v>47</v>
      </c>
      <c r="B29" s="16" t="s">
        <v>17</v>
      </c>
      <c r="C29" s="16" t="s">
        <v>48</v>
      </c>
      <c r="D29" s="17" t="s">
        <v>19</v>
      </c>
      <c r="E29" s="17" t="s">
        <v>19</v>
      </c>
      <c r="F29" s="17" t="n">
        <v>8677000</v>
      </c>
      <c r="G29" s="17" t="s">
        <v>19</v>
      </c>
      <c r="H29" s="17" t="s">
        <v>19</v>
      </c>
      <c r="I29" s="17" t="n">
        <f aca="false">F29/1000</f>
        <v>8677</v>
      </c>
      <c r="J29" s="17" t="n">
        <v>6438536.89</v>
      </c>
      <c r="K29" s="17" t="n">
        <f aca="false">J29/1000</f>
        <v>6438.53689</v>
      </c>
      <c r="L29" s="17" t="n">
        <f aca="false">K29/I29*100</f>
        <v>74.2023382505474</v>
      </c>
      <c r="M29" s="18"/>
    </row>
    <row r="30" customFormat="false" ht="33" hidden="false" customHeight="true" outlineLevel="0" collapsed="false">
      <c r="A30" s="21" t="s">
        <v>49</v>
      </c>
      <c r="B30" s="16" t="s">
        <v>17</v>
      </c>
      <c r="C30" s="16" t="s">
        <v>50</v>
      </c>
      <c r="D30" s="17" t="s">
        <v>19</v>
      </c>
      <c r="E30" s="17" t="s">
        <v>19</v>
      </c>
      <c r="F30" s="17" t="n">
        <v>8628000</v>
      </c>
      <c r="G30" s="17" t="s">
        <v>19</v>
      </c>
      <c r="H30" s="17" t="s">
        <v>19</v>
      </c>
      <c r="I30" s="17" t="n">
        <f aca="false">F30/1000</f>
        <v>8628</v>
      </c>
      <c r="J30" s="17" t="n">
        <v>6323215.84</v>
      </c>
      <c r="K30" s="17" t="n">
        <f aca="false">J30/1000</f>
        <v>6323.21584</v>
      </c>
      <c r="L30" s="17" t="n">
        <f aca="false">K30/I30*100</f>
        <v>73.2871562355123</v>
      </c>
      <c r="M30" s="18"/>
    </row>
    <row r="31" customFormat="false" ht="35.25" hidden="false" customHeight="true" outlineLevel="0" collapsed="false">
      <c r="A31" s="21" t="s">
        <v>49</v>
      </c>
      <c r="B31" s="16" t="s">
        <v>17</v>
      </c>
      <c r="C31" s="16" t="s">
        <v>51</v>
      </c>
      <c r="D31" s="17" t="s">
        <v>19</v>
      </c>
      <c r="E31" s="17" t="s">
        <v>19</v>
      </c>
      <c r="F31" s="17" t="n">
        <v>8628000</v>
      </c>
      <c r="G31" s="17" t="s">
        <v>19</v>
      </c>
      <c r="H31" s="17" t="s">
        <v>19</v>
      </c>
      <c r="I31" s="17" t="n">
        <f aca="false">F31/1000</f>
        <v>8628</v>
      </c>
      <c r="J31" s="17" t="n">
        <v>6320770.16</v>
      </c>
      <c r="K31" s="17" t="n">
        <f aca="false">J31/1000</f>
        <v>6320.77016</v>
      </c>
      <c r="L31" s="17" t="n">
        <f aca="false">K31/I31*100</f>
        <v>73.2588103847937</v>
      </c>
      <c r="M31" s="18"/>
    </row>
    <row r="32" customFormat="false" ht="42.75" hidden="false" customHeight="true" outlineLevel="0" collapsed="false">
      <c r="A32" s="21" t="s">
        <v>52</v>
      </c>
      <c r="B32" s="16" t="s">
        <v>17</v>
      </c>
      <c r="C32" s="16" t="s">
        <v>53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/>
      <c r="J32" s="17" t="n">
        <v>2445.68</v>
      </c>
      <c r="K32" s="17" t="n">
        <f aca="false">J32/1000</f>
        <v>2.44568</v>
      </c>
      <c r="L32" s="17"/>
      <c r="M32" s="18"/>
    </row>
    <row r="33" customFormat="false" ht="20.25" hidden="false" customHeight="true" outlineLevel="0" collapsed="false">
      <c r="A33" s="21" t="s">
        <v>54</v>
      </c>
      <c r="B33" s="16" t="s">
        <v>17</v>
      </c>
      <c r="C33" s="16" t="s">
        <v>55</v>
      </c>
      <c r="D33" s="17" t="s">
        <v>19</v>
      </c>
      <c r="E33" s="17" t="s">
        <v>19</v>
      </c>
      <c r="F33" s="17" t="n">
        <v>49000</v>
      </c>
      <c r="G33" s="17" t="s">
        <v>19</v>
      </c>
      <c r="H33" s="17" t="s">
        <v>19</v>
      </c>
      <c r="I33" s="17" t="n">
        <f aca="false">F33/1000</f>
        <v>49</v>
      </c>
      <c r="J33" s="17" t="n">
        <v>107395.05</v>
      </c>
      <c r="K33" s="17" t="n">
        <f aca="false">J33/1000</f>
        <v>107.39505</v>
      </c>
      <c r="L33" s="17" t="n">
        <f aca="false">K33/I33*100</f>
        <v>219.173571428571</v>
      </c>
      <c r="M33" s="18"/>
    </row>
    <row r="34" customFormat="false" ht="21" hidden="false" customHeight="true" outlineLevel="0" collapsed="false">
      <c r="A34" s="21" t="s">
        <v>54</v>
      </c>
      <c r="B34" s="16" t="s">
        <v>17</v>
      </c>
      <c r="C34" s="16" t="s">
        <v>56</v>
      </c>
      <c r="D34" s="17" t="s">
        <v>19</v>
      </c>
      <c r="E34" s="17" t="s">
        <v>19</v>
      </c>
      <c r="F34" s="17" t="n">
        <v>49000</v>
      </c>
      <c r="G34" s="17" t="s">
        <v>19</v>
      </c>
      <c r="H34" s="17" t="s">
        <v>19</v>
      </c>
      <c r="I34" s="17" t="n">
        <f aca="false">F34/1000</f>
        <v>49</v>
      </c>
      <c r="J34" s="17" t="n">
        <v>107375.39</v>
      </c>
      <c r="K34" s="17" t="n">
        <f aca="false">J34/1000</f>
        <v>107.37539</v>
      </c>
      <c r="L34" s="17" t="n">
        <f aca="false">K34/I34*100</f>
        <v>219.133448979592</v>
      </c>
      <c r="M34" s="18"/>
    </row>
    <row r="35" customFormat="false" ht="32.25" hidden="false" customHeight="true" outlineLevel="0" collapsed="false">
      <c r="A35" s="21" t="s">
        <v>57</v>
      </c>
      <c r="B35" s="16" t="s">
        <v>17</v>
      </c>
      <c r="C35" s="16" t="s">
        <v>58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/>
      <c r="J35" s="17" t="n">
        <v>19.66</v>
      </c>
      <c r="K35" s="17" t="n">
        <f aca="false">J35/1000</f>
        <v>0.01966</v>
      </c>
      <c r="L35" s="17"/>
      <c r="M35" s="18"/>
    </row>
    <row r="36" customFormat="false" ht="28.5" hidden="false" customHeight="true" outlineLevel="0" collapsed="false">
      <c r="A36" s="21" t="s">
        <v>59</v>
      </c>
      <c r="B36" s="16" t="s">
        <v>17</v>
      </c>
      <c r="C36" s="16" t="s">
        <v>60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/>
      <c r="J36" s="17" t="n">
        <v>7926</v>
      </c>
      <c r="K36" s="17" t="n">
        <f aca="false">J36/1000</f>
        <v>7.926</v>
      </c>
      <c r="L36" s="17"/>
      <c r="M36" s="18"/>
    </row>
    <row r="37" customFormat="false" ht="44.25" hidden="false" customHeight="true" outlineLevel="0" collapsed="false">
      <c r="A37" s="21" t="s">
        <v>61</v>
      </c>
      <c r="B37" s="16" t="s">
        <v>17</v>
      </c>
      <c r="C37" s="16" t="s">
        <v>62</v>
      </c>
      <c r="D37" s="17" t="s">
        <v>19</v>
      </c>
      <c r="E37" s="17" t="s">
        <v>19</v>
      </c>
      <c r="F37" s="17" t="s">
        <v>19</v>
      </c>
      <c r="G37" s="17" t="s">
        <v>19</v>
      </c>
      <c r="H37" s="17" t="s">
        <v>19</v>
      </c>
      <c r="I37" s="17"/>
      <c r="J37" s="17" t="n">
        <v>7926</v>
      </c>
      <c r="K37" s="17" t="n">
        <f aca="false">J37/1000</f>
        <v>7.926</v>
      </c>
      <c r="L37" s="17"/>
      <c r="M37" s="18"/>
    </row>
    <row r="38" customFormat="false" ht="22.5" hidden="false" customHeight="true" outlineLevel="0" collapsed="false">
      <c r="A38" s="21" t="s">
        <v>63</v>
      </c>
      <c r="B38" s="16" t="s">
        <v>17</v>
      </c>
      <c r="C38" s="16" t="s">
        <v>64</v>
      </c>
      <c r="D38" s="17" t="s">
        <v>19</v>
      </c>
      <c r="E38" s="17" t="s">
        <v>19</v>
      </c>
      <c r="F38" s="17" t="n">
        <v>1217300</v>
      </c>
      <c r="G38" s="17" t="s">
        <v>19</v>
      </c>
      <c r="H38" s="17" t="s">
        <v>19</v>
      </c>
      <c r="I38" s="17" t="n">
        <f aca="false">F38/1000</f>
        <v>1217.3</v>
      </c>
      <c r="J38" s="17" t="n">
        <v>867010.44</v>
      </c>
      <c r="K38" s="17" t="n">
        <f aca="false">J38/1000</f>
        <v>867.01044</v>
      </c>
      <c r="L38" s="17" t="n">
        <f aca="false">K38/I38*100</f>
        <v>71.2240565185246</v>
      </c>
      <c r="M38" s="18"/>
    </row>
    <row r="39" customFormat="false" ht="33" hidden="false" customHeight="true" outlineLevel="0" collapsed="false">
      <c r="A39" s="21" t="s">
        <v>65</v>
      </c>
      <c r="B39" s="16" t="s">
        <v>17</v>
      </c>
      <c r="C39" s="16" t="s">
        <v>66</v>
      </c>
      <c r="D39" s="17" t="s">
        <v>19</v>
      </c>
      <c r="E39" s="17" t="s">
        <v>19</v>
      </c>
      <c r="F39" s="17" t="n">
        <v>1217300</v>
      </c>
      <c r="G39" s="17" t="s">
        <v>19</v>
      </c>
      <c r="H39" s="17" t="s">
        <v>19</v>
      </c>
      <c r="I39" s="17" t="n">
        <f aca="false">F39/1000</f>
        <v>1217.3</v>
      </c>
      <c r="J39" s="17" t="n">
        <v>867010.44</v>
      </c>
      <c r="K39" s="17" t="n">
        <f aca="false">J39/1000</f>
        <v>867.01044</v>
      </c>
      <c r="L39" s="17" t="n">
        <f aca="false">K39/I39*100</f>
        <v>71.2240565185246</v>
      </c>
      <c r="M39" s="18"/>
    </row>
    <row r="40" customFormat="false" ht="39.75" hidden="false" customHeight="true" outlineLevel="0" collapsed="false">
      <c r="A40" s="21" t="s">
        <v>67</v>
      </c>
      <c r="B40" s="16" t="s">
        <v>17</v>
      </c>
      <c r="C40" s="16" t="s">
        <v>68</v>
      </c>
      <c r="D40" s="17" t="s">
        <v>19</v>
      </c>
      <c r="E40" s="17" t="s">
        <v>19</v>
      </c>
      <c r="F40" s="17" t="n">
        <v>1217300</v>
      </c>
      <c r="G40" s="17" t="s">
        <v>19</v>
      </c>
      <c r="H40" s="17" t="s">
        <v>19</v>
      </c>
      <c r="I40" s="17" t="n">
        <f aca="false">F40/1000</f>
        <v>1217.3</v>
      </c>
      <c r="J40" s="17" t="n">
        <v>867010.44</v>
      </c>
      <c r="K40" s="17" t="n">
        <f aca="false">J40/1000</f>
        <v>867.01044</v>
      </c>
      <c r="L40" s="17" t="n">
        <f aca="false">K40/I40*100</f>
        <v>71.2240565185246</v>
      </c>
      <c r="M40" s="18"/>
    </row>
    <row r="41" customFormat="false" ht="42.75" hidden="false" customHeight="true" outlineLevel="0" collapsed="false">
      <c r="A41" s="21" t="s">
        <v>69</v>
      </c>
      <c r="B41" s="16" t="s">
        <v>17</v>
      </c>
      <c r="C41" s="16" t="s">
        <v>70</v>
      </c>
      <c r="D41" s="17" t="s">
        <v>19</v>
      </c>
      <c r="E41" s="17" t="s">
        <v>19</v>
      </c>
      <c r="F41" s="17" t="s">
        <v>19</v>
      </c>
      <c r="G41" s="17" t="s">
        <v>19</v>
      </c>
      <c r="H41" s="17" t="s">
        <v>19</v>
      </c>
      <c r="I41" s="17"/>
      <c r="J41" s="17" t="n">
        <v>-13981.14</v>
      </c>
      <c r="K41" s="17" t="n">
        <f aca="false">J41/1000</f>
        <v>-13.98114</v>
      </c>
      <c r="L41" s="17"/>
      <c r="M41" s="18"/>
    </row>
    <row r="42" customFormat="false" ht="17.25" hidden="false" customHeight="true" outlineLevel="0" collapsed="false">
      <c r="A42" s="21" t="s">
        <v>71</v>
      </c>
      <c r="B42" s="16" t="s">
        <v>17</v>
      </c>
      <c r="C42" s="16" t="s">
        <v>72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9</v>
      </c>
      <c r="I42" s="17"/>
      <c r="J42" s="17" t="n">
        <v>-13981.14</v>
      </c>
      <c r="K42" s="17" t="n">
        <f aca="false">J42/1000</f>
        <v>-13.98114</v>
      </c>
      <c r="L42" s="17"/>
      <c r="M42" s="18"/>
    </row>
    <row r="43" customFormat="false" ht="35.25" hidden="false" customHeight="true" outlineLevel="0" collapsed="false">
      <c r="A43" s="21" t="s">
        <v>73</v>
      </c>
      <c r="B43" s="16" t="s">
        <v>17</v>
      </c>
      <c r="C43" s="16" t="s">
        <v>74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/>
      <c r="J43" s="17" t="n">
        <v>-13981.14</v>
      </c>
      <c r="K43" s="17" t="n">
        <f aca="false">J43/1000</f>
        <v>-13.98114</v>
      </c>
      <c r="L43" s="17"/>
      <c r="M43" s="18"/>
    </row>
    <row r="44" customFormat="false" ht="48" hidden="false" customHeight="true" outlineLevel="0" collapsed="false">
      <c r="A44" s="21" t="s">
        <v>75</v>
      </c>
      <c r="B44" s="16" t="s">
        <v>17</v>
      </c>
      <c r="C44" s="16" t="s">
        <v>76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/>
      <c r="J44" s="17" t="n">
        <v>-13981.14</v>
      </c>
      <c r="K44" s="17" t="n">
        <f aca="false">J44/1000</f>
        <v>-13.98114</v>
      </c>
      <c r="L44" s="17"/>
      <c r="M44" s="18"/>
    </row>
    <row r="45" customFormat="false" ht="47.25" hidden="false" customHeight="true" outlineLevel="0" collapsed="false">
      <c r="A45" s="21" t="s">
        <v>77</v>
      </c>
      <c r="B45" s="16" t="s">
        <v>17</v>
      </c>
      <c r="C45" s="16" t="s">
        <v>78</v>
      </c>
      <c r="D45" s="17" t="s">
        <v>19</v>
      </c>
      <c r="E45" s="17" t="s">
        <v>19</v>
      </c>
      <c r="F45" s="17" t="n">
        <v>1876300</v>
      </c>
      <c r="G45" s="17" t="s">
        <v>19</v>
      </c>
      <c r="H45" s="17" t="s">
        <v>19</v>
      </c>
      <c r="I45" s="17" t="n">
        <f aca="false">F45/1000</f>
        <v>1876.3</v>
      </c>
      <c r="J45" s="17" t="n">
        <v>2094974.47</v>
      </c>
      <c r="K45" s="17" t="n">
        <f aca="false">J45/1000</f>
        <v>2094.97447</v>
      </c>
      <c r="L45" s="17" t="n">
        <f aca="false">K45/I45*100</f>
        <v>111.654557906518</v>
      </c>
      <c r="M45" s="18"/>
    </row>
    <row r="46" customFormat="false" ht="87.75" hidden="false" customHeight="true" outlineLevel="0" collapsed="false">
      <c r="A46" s="21" t="s">
        <v>79</v>
      </c>
      <c r="B46" s="16" t="s">
        <v>17</v>
      </c>
      <c r="C46" s="16" t="s">
        <v>80</v>
      </c>
      <c r="D46" s="17" t="s">
        <v>19</v>
      </c>
      <c r="E46" s="17" t="s">
        <v>19</v>
      </c>
      <c r="F46" s="17" t="n">
        <v>1876300</v>
      </c>
      <c r="G46" s="17" t="s">
        <v>19</v>
      </c>
      <c r="H46" s="17" t="s">
        <v>19</v>
      </c>
      <c r="I46" s="17" t="n">
        <f aca="false">F46/1000</f>
        <v>1876.3</v>
      </c>
      <c r="J46" s="17" t="n">
        <v>2094974.47</v>
      </c>
      <c r="K46" s="17" t="n">
        <f aca="false">J46/1000</f>
        <v>2094.97447</v>
      </c>
      <c r="L46" s="17" t="n">
        <f aca="false">K46/I46*100</f>
        <v>111.654557906518</v>
      </c>
      <c r="M46" s="18"/>
    </row>
    <row r="47" customFormat="false" ht="65.25" hidden="false" customHeight="true" outlineLevel="0" collapsed="false">
      <c r="A47" s="21" t="s">
        <v>81</v>
      </c>
      <c r="B47" s="16" t="s">
        <v>17</v>
      </c>
      <c r="C47" s="16" t="s">
        <v>82</v>
      </c>
      <c r="D47" s="17" t="s">
        <v>19</v>
      </c>
      <c r="E47" s="17" t="s">
        <v>19</v>
      </c>
      <c r="F47" s="17" t="n">
        <v>1612000</v>
      </c>
      <c r="G47" s="17" t="s">
        <v>19</v>
      </c>
      <c r="H47" s="17" t="s">
        <v>19</v>
      </c>
      <c r="I47" s="17" t="n">
        <f aca="false">F47/1000</f>
        <v>1612</v>
      </c>
      <c r="J47" s="17" t="n">
        <v>1912634.25</v>
      </c>
      <c r="K47" s="17" t="n">
        <f aca="false">J47/1000</f>
        <v>1912.63425</v>
      </c>
      <c r="L47" s="17" t="n">
        <f aca="false">K47/I47*100</f>
        <v>118.649767369727</v>
      </c>
      <c r="M47" s="18"/>
    </row>
    <row r="48" customFormat="false" ht="82.5" hidden="false" customHeight="true" outlineLevel="0" collapsed="false">
      <c r="A48" s="21" t="s">
        <v>83</v>
      </c>
      <c r="B48" s="16" t="s">
        <v>17</v>
      </c>
      <c r="C48" s="16" t="s">
        <v>84</v>
      </c>
      <c r="D48" s="17" t="s">
        <v>19</v>
      </c>
      <c r="E48" s="17" t="s">
        <v>19</v>
      </c>
      <c r="F48" s="17" t="n">
        <v>1612000</v>
      </c>
      <c r="G48" s="17" t="s">
        <v>19</v>
      </c>
      <c r="H48" s="17" t="s">
        <v>19</v>
      </c>
      <c r="I48" s="17" t="n">
        <f aca="false">F48/1000</f>
        <v>1612</v>
      </c>
      <c r="J48" s="17" t="n">
        <v>1912634.25</v>
      </c>
      <c r="K48" s="17" t="n">
        <f aca="false">J48/1000</f>
        <v>1912.63425</v>
      </c>
      <c r="L48" s="17" t="n">
        <f aca="false">K48/I48*100</f>
        <v>118.649767369727</v>
      </c>
      <c r="M48" s="18"/>
    </row>
    <row r="49" customFormat="false" ht="83.25" hidden="false" customHeight="true" outlineLevel="0" collapsed="false">
      <c r="A49" s="21" t="s">
        <v>85</v>
      </c>
      <c r="B49" s="16" t="s">
        <v>17</v>
      </c>
      <c r="C49" s="16" t="s">
        <v>86</v>
      </c>
      <c r="D49" s="17" t="s">
        <v>19</v>
      </c>
      <c r="E49" s="17" t="s">
        <v>19</v>
      </c>
      <c r="F49" s="17" t="n">
        <v>264300</v>
      </c>
      <c r="G49" s="17" t="s">
        <v>19</v>
      </c>
      <c r="H49" s="17" t="s">
        <v>19</v>
      </c>
      <c r="I49" s="17" t="n">
        <f aca="false">F49/1000</f>
        <v>264.3</v>
      </c>
      <c r="J49" s="17" t="n">
        <v>182340.22</v>
      </c>
      <c r="K49" s="17" t="n">
        <f aca="false">J49/1000</f>
        <v>182.34022</v>
      </c>
      <c r="L49" s="17" t="n">
        <f aca="false">K49/I49*100</f>
        <v>68.9898675747257</v>
      </c>
      <c r="M49" s="18"/>
    </row>
    <row r="50" customFormat="false" ht="67.5" hidden="false" customHeight="true" outlineLevel="0" collapsed="false">
      <c r="A50" s="21" t="s">
        <v>87</v>
      </c>
      <c r="B50" s="16" t="s">
        <v>17</v>
      </c>
      <c r="C50" s="16" t="s">
        <v>88</v>
      </c>
      <c r="D50" s="17" t="s">
        <v>19</v>
      </c>
      <c r="E50" s="17" t="s">
        <v>19</v>
      </c>
      <c r="F50" s="17" t="n">
        <v>264300</v>
      </c>
      <c r="G50" s="17" t="s">
        <v>19</v>
      </c>
      <c r="H50" s="17" t="s">
        <v>19</v>
      </c>
      <c r="I50" s="17" t="n">
        <f aca="false">F50/1000</f>
        <v>264.3</v>
      </c>
      <c r="J50" s="17" t="n">
        <v>182340.22</v>
      </c>
      <c r="K50" s="17" t="n">
        <f aca="false">J50/1000</f>
        <v>182.34022</v>
      </c>
      <c r="L50" s="17" t="n">
        <f aca="false">K50/I50*100</f>
        <v>68.9898675747257</v>
      </c>
      <c r="M50" s="18"/>
    </row>
    <row r="51" customFormat="false" ht="30.75" hidden="false" customHeight="true" outlineLevel="0" collapsed="false">
      <c r="A51" s="21" t="s">
        <v>89</v>
      </c>
      <c r="B51" s="16" t="s">
        <v>17</v>
      </c>
      <c r="C51" s="16" t="s">
        <v>90</v>
      </c>
      <c r="D51" s="17" t="s">
        <v>19</v>
      </c>
      <c r="E51" s="17" t="s">
        <v>19</v>
      </c>
      <c r="F51" s="17" t="n">
        <v>860000</v>
      </c>
      <c r="G51" s="17" t="s">
        <v>19</v>
      </c>
      <c r="H51" s="17" t="s">
        <v>19</v>
      </c>
      <c r="I51" s="17" t="n">
        <f aca="false">F51/1000</f>
        <v>860</v>
      </c>
      <c r="J51" s="17" t="n">
        <v>638783.69</v>
      </c>
      <c r="K51" s="17" t="n">
        <f aca="false">J51/1000</f>
        <v>638.78369</v>
      </c>
      <c r="L51" s="17" t="n">
        <f aca="false">K51/I51*100</f>
        <v>74.277173255814</v>
      </c>
      <c r="M51" s="18"/>
    </row>
    <row r="52" customFormat="false" ht="22.5" hidden="false" customHeight="true" outlineLevel="0" collapsed="false">
      <c r="A52" s="21" t="s">
        <v>91</v>
      </c>
      <c r="B52" s="16" t="s">
        <v>17</v>
      </c>
      <c r="C52" s="16" t="s">
        <v>92</v>
      </c>
      <c r="D52" s="17" t="s">
        <v>19</v>
      </c>
      <c r="E52" s="17" t="s">
        <v>19</v>
      </c>
      <c r="F52" s="17" t="n">
        <v>860000</v>
      </c>
      <c r="G52" s="17" t="s">
        <v>19</v>
      </c>
      <c r="H52" s="17" t="s">
        <v>19</v>
      </c>
      <c r="I52" s="17" t="n">
        <f aca="false">F52/1000</f>
        <v>860</v>
      </c>
      <c r="J52" s="17" t="n">
        <v>638783.69</v>
      </c>
      <c r="K52" s="17" t="n">
        <f aca="false">J52/1000</f>
        <v>638.78369</v>
      </c>
      <c r="L52" s="17" t="n">
        <f aca="false">K52/I52*100</f>
        <v>74.277173255814</v>
      </c>
      <c r="M52" s="18"/>
    </row>
    <row r="53" customFormat="false" ht="34.5" hidden="false" customHeight="true" outlineLevel="0" collapsed="false">
      <c r="A53" s="21" t="s">
        <v>93</v>
      </c>
      <c r="B53" s="16" t="s">
        <v>17</v>
      </c>
      <c r="C53" s="16" t="s">
        <v>94</v>
      </c>
      <c r="D53" s="17" t="s">
        <v>19</v>
      </c>
      <c r="E53" s="17" t="s">
        <v>19</v>
      </c>
      <c r="F53" s="17" t="n">
        <v>147200</v>
      </c>
      <c r="G53" s="17" t="s">
        <v>19</v>
      </c>
      <c r="H53" s="17" t="s">
        <v>19</v>
      </c>
      <c r="I53" s="17" t="n">
        <f aca="false">F53/1000</f>
        <v>147.2</v>
      </c>
      <c r="J53" s="17" t="n">
        <v>217265.21</v>
      </c>
      <c r="K53" s="17" t="n">
        <f aca="false">J53/1000</f>
        <v>217.26521</v>
      </c>
      <c r="L53" s="17" t="n">
        <f aca="false">K53/I53*100</f>
        <v>147.598648097826</v>
      </c>
      <c r="M53" s="18"/>
    </row>
    <row r="54" customFormat="false" ht="39.75" hidden="false" customHeight="true" outlineLevel="0" collapsed="false">
      <c r="A54" s="21" t="s">
        <v>95</v>
      </c>
      <c r="B54" s="16" t="s">
        <v>17</v>
      </c>
      <c r="C54" s="16" t="s">
        <v>96</v>
      </c>
      <c r="D54" s="17" t="s">
        <v>19</v>
      </c>
      <c r="E54" s="17" t="s">
        <v>19</v>
      </c>
      <c r="F54" s="17" t="n">
        <v>36500</v>
      </c>
      <c r="G54" s="17" t="s">
        <v>19</v>
      </c>
      <c r="H54" s="17" t="s">
        <v>19</v>
      </c>
      <c r="I54" s="17" t="n">
        <f aca="false">F54/1000</f>
        <v>36.5</v>
      </c>
      <c r="J54" s="17" t="n">
        <v>5263.81</v>
      </c>
      <c r="K54" s="17" t="n">
        <f aca="false">J54/1000</f>
        <v>5.26381</v>
      </c>
      <c r="L54" s="17" t="n">
        <f aca="false">K54/I54*100</f>
        <v>14.421397260274</v>
      </c>
      <c r="M54" s="18"/>
    </row>
    <row r="55" customFormat="false" ht="18" hidden="false" customHeight="true" outlineLevel="0" collapsed="false">
      <c r="A55" s="21" t="s">
        <v>97</v>
      </c>
      <c r="B55" s="16" t="s">
        <v>17</v>
      </c>
      <c r="C55" s="16" t="s">
        <v>98</v>
      </c>
      <c r="D55" s="17" t="s">
        <v>19</v>
      </c>
      <c r="E55" s="17" t="s">
        <v>19</v>
      </c>
      <c r="F55" s="17" t="n">
        <v>45500</v>
      </c>
      <c r="G55" s="17" t="s">
        <v>19</v>
      </c>
      <c r="H55" s="17" t="s">
        <v>19</v>
      </c>
      <c r="I55" s="17" t="n">
        <f aca="false">F55/1000</f>
        <v>45.5</v>
      </c>
      <c r="J55" s="17" t="n">
        <v>89172.05</v>
      </c>
      <c r="K55" s="17" t="n">
        <f aca="false">J55/1000</f>
        <v>89.17205</v>
      </c>
      <c r="L55" s="17" t="n">
        <f aca="false">K55/I55*100</f>
        <v>195.982527472527</v>
      </c>
      <c r="M55" s="18"/>
    </row>
    <row r="56" customFormat="false" ht="20.25" hidden="false" customHeight="true" outlineLevel="0" collapsed="false">
      <c r="A56" s="21" t="s">
        <v>99</v>
      </c>
      <c r="B56" s="16" t="s">
        <v>17</v>
      </c>
      <c r="C56" s="16" t="s">
        <v>100</v>
      </c>
      <c r="D56" s="17" t="s">
        <v>19</v>
      </c>
      <c r="E56" s="17" t="s">
        <v>19</v>
      </c>
      <c r="F56" s="17" t="n">
        <v>630800</v>
      </c>
      <c r="G56" s="17" t="s">
        <v>19</v>
      </c>
      <c r="H56" s="17" t="s">
        <v>19</v>
      </c>
      <c r="I56" s="17" t="n">
        <f aca="false">F56/1000</f>
        <v>630.8</v>
      </c>
      <c r="J56" s="17" t="n">
        <v>327082.62</v>
      </c>
      <c r="K56" s="17" t="n">
        <f aca="false">J56/1000</f>
        <v>327.08262</v>
      </c>
      <c r="L56" s="17" t="n">
        <f aca="false">K56/I56*100</f>
        <v>51.8520323398859</v>
      </c>
      <c r="M56" s="18"/>
    </row>
    <row r="57" customFormat="false" ht="36.75" hidden="false" customHeight="true" outlineLevel="0" collapsed="false">
      <c r="A57" s="21" t="s">
        <v>101</v>
      </c>
      <c r="B57" s="16" t="s">
        <v>17</v>
      </c>
      <c r="C57" s="16" t="s">
        <v>102</v>
      </c>
      <c r="D57" s="17" t="s">
        <v>19</v>
      </c>
      <c r="E57" s="17" t="s">
        <v>19</v>
      </c>
      <c r="F57" s="17" t="n">
        <v>12000</v>
      </c>
      <c r="G57" s="17" t="s">
        <v>19</v>
      </c>
      <c r="H57" s="17" t="s">
        <v>19</v>
      </c>
      <c r="I57" s="17" t="n">
        <f aca="false">F57/1000</f>
        <v>12</v>
      </c>
      <c r="J57" s="17" t="n">
        <v>78709</v>
      </c>
      <c r="K57" s="17" t="n">
        <f aca="false">J57/1000</f>
        <v>78.709</v>
      </c>
      <c r="L57" s="17" t="n">
        <f aca="false">K57/I57*100</f>
        <v>655.908333333333</v>
      </c>
      <c r="M57" s="18"/>
    </row>
    <row r="58" customFormat="false" ht="21" hidden="false" customHeight="true" outlineLevel="0" collapsed="false">
      <c r="A58" s="21" t="s">
        <v>103</v>
      </c>
      <c r="B58" s="16" t="s">
        <v>17</v>
      </c>
      <c r="C58" s="16" t="s">
        <v>104</v>
      </c>
      <c r="D58" s="17" t="s">
        <v>19</v>
      </c>
      <c r="E58" s="17" t="s">
        <v>19</v>
      </c>
      <c r="F58" s="17" t="n">
        <v>12000</v>
      </c>
      <c r="G58" s="17" t="s">
        <v>19</v>
      </c>
      <c r="H58" s="17" t="s">
        <v>19</v>
      </c>
      <c r="I58" s="17" t="n">
        <f aca="false">F58/1000</f>
        <v>12</v>
      </c>
      <c r="J58" s="17" t="n">
        <v>78709</v>
      </c>
      <c r="K58" s="17" t="n">
        <f aca="false">J58/1000</f>
        <v>78.709</v>
      </c>
      <c r="L58" s="17" t="n">
        <f aca="false">K58/I58*100</f>
        <v>655.908333333333</v>
      </c>
      <c r="M58" s="18"/>
    </row>
    <row r="59" customFormat="false" ht="18.75" hidden="false" customHeight="true" outlineLevel="0" collapsed="false">
      <c r="A59" s="21" t="s">
        <v>105</v>
      </c>
      <c r="B59" s="16" t="s">
        <v>17</v>
      </c>
      <c r="C59" s="16" t="s">
        <v>106</v>
      </c>
      <c r="D59" s="17" t="s">
        <v>19</v>
      </c>
      <c r="E59" s="17" t="s">
        <v>19</v>
      </c>
      <c r="F59" s="17" t="n">
        <v>12000</v>
      </c>
      <c r="G59" s="17" t="s">
        <v>19</v>
      </c>
      <c r="H59" s="17" t="s">
        <v>19</v>
      </c>
      <c r="I59" s="17" t="n">
        <f aca="false">F59/1000</f>
        <v>12</v>
      </c>
      <c r="J59" s="17" t="n">
        <v>78709</v>
      </c>
      <c r="K59" s="17" t="n">
        <f aca="false">J59/1000</f>
        <v>78.709</v>
      </c>
      <c r="L59" s="17" t="n">
        <f aca="false">K59/I59*100</f>
        <v>655.908333333333</v>
      </c>
      <c r="M59" s="18"/>
    </row>
    <row r="60" customFormat="false" ht="33" hidden="false" customHeight="true" outlineLevel="0" collapsed="false">
      <c r="A60" s="21" t="s">
        <v>107</v>
      </c>
      <c r="B60" s="16" t="s">
        <v>17</v>
      </c>
      <c r="C60" s="16" t="s">
        <v>108</v>
      </c>
      <c r="D60" s="17" t="s">
        <v>19</v>
      </c>
      <c r="E60" s="17" t="s">
        <v>19</v>
      </c>
      <c r="F60" s="17" t="n">
        <v>12000</v>
      </c>
      <c r="G60" s="17" t="s">
        <v>19</v>
      </c>
      <c r="H60" s="17" t="s">
        <v>19</v>
      </c>
      <c r="I60" s="17" t="n">
        <f aca="false">F60/1000</f>
        <v>12</v>
      </c>
      <c r="J60" s="17" t="n">
        <v>78709</v>
      </c>
      <c r="K60" s="17" t="n">
        <f aca="false">J60/1000</f>
        <v>78.709</v>
      </c>
      <c r="L60" s="17" t="n">
        <f aca="false">K60/I60*100</f>
        <v>655.908333333333</v>
      </c>
      <c r="M60" s="18"/>
    </row>
    <row r="61" customFormat="false" ht="41.25" hidden="false" customHeight="true" outlineLevel="0" collapsed="false">
      <c r="A61" s="21" t="s">
        <v>109</v>
      </c>
      <c r="B61" s="16" t="s">
        <v>17</v>
      </c>
      <c r="C61" s="16" t="s">
        <v>110</v>
      </c>
      <c r="D61" s="17" t="s">
        <v>19</v>
      </c>
      <c r="E61" s="17" t="s">
        <v>19</v>
      </c>
      <c r="F61" s="17" t="n">
        <v>80000</v>
      </c>
      <c r="G61" s="17" t="s">
        <v>19</v>
      </c>
      <c r="H61" s="17" t="s">
        <v>19</v>
      </c>
      <c r="I61" s="17" t="n">
        <f aca="false">F61/1000</f>
        <v>80</v>
      </c>
      <c r="J61" s="17" t="n">
        <v>411887.19</v>
      </c>
      <c r="K61" s="17" t="n">
        <f aca="false">J61/1000</f>
        <v>411.88719</v>
      </c>
      <c r="L61" s="17" t="n">
        <f aca="false">K61/I61*100</f>
        <v>514.8589875</v>
      </c>
      <c r="M61" s="18"/>
    </row>
    <row r="62" customFormat="false" ht="81" hidden="false" customHeight="true" outlineLevel="0" collapsed="false">
      <c r="A62" s="21" t="s">
        <v>111</v>
      </c>
      <c r="B62" s="16" t="s">
        <v>17</v>
      </c>
      <c r="C62" s="16" t="s">
        <v>112</v>
      </c>
      <c r="D62" s="17" t="s">
        <v>19</v>
      </c>
      <c r="E62" s="17" t="s">
        <v>19</v>
      </c>
      <c r="F62" s="17" t="n">
        <v>40000</v>
      </c>
      <c r="G62" s="17" t="s">
        <v>19</v>
      </c>
      <c r="H62" s="17" t="s">
        <v>19</v>
      </c>
      <c r="I62" s="17" t="n">
        <f aca="false">F62/1000</f>
        <v>40</v>
      </c>
      <c r="J62" s="17" t="n">
        <v>257250</v>
      </c>
      <c r="K62" s="17" t="n">
        <f aca="false">J62/1000</f>
        <v>257.25</v>
      </c>
      <c r="L62" s="17" t="n">
        <f aca="false">K62/I62*100</f>
        <v>643.125</v>
      </c>
      <c r="M62" s="18"/>
    </row>
    <row r="63" customFormat="false" ht="98.25" hidden="false" customHeight="true" outlineLevel="0" collapsed="false">
      <c r="A63" s="21" t="s">
        <v>113</v>
      </c>
      <c r="B63" s="16" t="s">
        <v>17</v>
      </c>
      <c r="C63" s="16" t="s">
        <v>114</v>
      </c>
      <c r="D63" s="17" t="s">
        <v>19</v>
      </c>
      <c r="E63" s="17" t="s">
        <v>19</v>
      </c>
      <c r="F63" s="17" t="n">
        <v>40000</v>
      </c>
      <c r="G63" s="17" t="s">
        <v>19</v>
      </c>
      <c r="H63" s="17" t="s">
        <v>19</v>
      </c>
      <c r="I63" s="17" t="n">
        <f aca="false">F63/1000</f>
        <v>40</v>
      </c>
      <c r="J63" s="17" t="n">
        <v>257250</v>
      </c>
      <c r="K63" s="17" t="n">
        <f aca="false">J63/1000</f>
        <v>257.25</v>
      </c>
      <c r="L63" s="17" t="n">
        <f aca="false">K63/I63*100</f>
        <v>643.125</v>
      </c>
      <c r="M63" s="18"/>
    </row>
    <row r="64" customFormat="false" ht="81" hidden="false" customHeight="true" outlineLevel="0" collapsed="false">
      <c r="A64" s="21" t="s">
        <v>115</v>
      </c>
      <c r="B64" s="16" t="s">
        <v>17</v>
      </c>
      <c r="C64" s="16" t="s">
        <v>116</v>
      </c>
      <c r="D64" s="17" t="s">
        <v>19</v>
      </c>
      <c r="E64" s="17" t="s">
        <v>19</v>
      </c>
      <c r="F64" s="17" t="n">
        <v>40000</v>
      </c>
      <c r="G64" s="17" t="s">
        <v>19</v>
      </c>
      <c r="H64" s="17" t="s">
        <v>19</v>
      </c>
      <c r="I64" s="17" t="n">
        <f aca="false">F64/1000</f>
        <v>40</v>
      </c>
      <c r="J64" s="17" t="n">
        <v>257250</v>
      </c>
      <c r="K64" s="17" t="n">
        <f aca="false">J64/1000</f>
        <v>257.25</v>
      </c>
      <c r="L64" s="17" t="n">
        <f aca="false">K64/I64*100</f>
        <v>643.125</v>
      </c>
      <c r="M64" s="18"/>
    </row>
    <row r="65" customFormat="false" ht="33" hidden="false" customHeight="true" outlineLevel="0" collapsed="false">
      <c r="A65" s="21" t="s">
        <v>117</v>
      </c>
      <c r="B65" s="16" t="s">
        <v>17</v>
      </c>
      <c r="C65" s="16" t="s">
        <v>118</v>
      </c>
      <c r="D65" s="17" t="s">
        <v>19</v>
      </c>
      <c r="E65" s="17" t="s">
        <v>19</v>
      </c>
      <c r="F65" s="17" t="n">
        <v>40000</v>
      </c>
      <c r="G65" s="17" t="s">
        <v>19</v>
      </c>
      <c r="H65" s="17" t="s">
        <v>19</v>
      </c>
      <c r="I65" s="17" t="n">
        <f aca="false">F65/1000</f>
        <v>40</v>
      </c>
      <c r="J65" s="17" t="n">
        <v>154637.19</v>
      </c>
      <c r="K65" s="17" t="n">
        <f aca="false">J65/1000</f>
        <v>154.63719</v>
      </c>
      <c r="L65" s="17" t="n">
        <f aca="false">K65/I65*100</f>
        <v>386.592975</v>
      </c>
      <c r="M65" s="18"/>
    </row>
    <row r="66" customFormat="false" ht="30" hidden="false" customHeight="true" outlineLevel="0" collapsed="false">
      <c r="A66" s="21" t="s">
        <v>119</v>
      </c>
      <c r="B66" s="16" t="s">
        <v>17</v>
      </c>
      <c r="C66" s="16" t="s">
        <v>120</v>
      </c>
      <c r="D66" s="17" t="s">
        <v>19</v>
      </c>
      <c r="E66" s="17" t="s">
        <v>19</v>
      </c>
      <c r="F66" s="17" t="n">
        <v>40000</v>
      </c>
      <c r="G66" s="17" t="s">
        <v>19</v>
      </c>
      <c r="H66" s="17" t="s">
        <v>19</v>
      </c>
      <c r="I66" s="17" t="n">
        <f aca="false">F66/1000</f>
        <v>40</v>
      </c>
      <c r="J66" s="17" t="n">
        <v>154637.19</v>
      </c>
      <c r="K66" s="17" t="n">
        <f aca="false">J66/1000</f>
        <v>154.63719</v>
      </c>
      <c r="L66" s="17" t="n">
        <f aca="false">K66/I66*100</f>
        <v>386.592975</v>
      </c>
      <c r="M66" s="18"/>
    </row>
    <row r="67" customFormat="false" ht="40.5" hidden="false" customHeight="true" outlineLevel="0" collapsed="false">
      <c r="A67" s="21" t="s">
        <v>121</v>
      </c>
      <c r="B67" s="16" t="s">
        <v>17</v>
      </c>
      <c r="C67" s="16" t="s">
        <v>122</v>
      </c>
      <c r="D67" s="17" t="s">
        <v>19</v>
      </c>
      <c r="E67" s="17" t="s">
        <v>19</v>
      </c>
      <c r="F67" s="17" t="n">
        <v>40000</v>
      </c>
      <c r="G67" s="17" t="s">
        <v>19</v>
      </c>
      <c r="H67" s="17" t="s">
        <v>19</v>
      </c>
      <c r="I67" s="17" t="n">
        <f aca="false">F67/1000</f>
        <v>40</v>
      </c>
      <c r="J67" s="17" t="n">
        <v>154637.19</v>
      </c>
      <c r="K67" s="17" t="n">
        <f aca="false">J67/1000</f>
        <v>154.63719</v>
      </c>
      <c r="L67" s="17" t="n">
        <f aca="false">K67/I67*100</f>
        <v>386.592975</v>
      </c>
      <c r="M67" s="18"/>
    </row>
    <row r="68" customFormat="false" ht="24.75" hidden="false" customHeight="true" outlineLevel="0" collapsed="false">
      <c r="A68" s="21" t="s">
        <v>123</v>
      </c>
      <c r="B68" s="16" t="s">
        <v>17</v>
      </c>
      <c r="C68" s="16" t="s">
        <v>124</v>
      </c>
      <c r="D68" s="17" t="s">
        <v>19</v>
      </c>
      <c r="E68" s="17" t="s">
        <v>19</v>
      </c>
      <c r="F68" s="17" t="n">
        <v>1067600</v>
      </c>
      <c r="G68" s="17" t="s">
        <v>19</v>
      </c>
      <c r="H68" s="17" t="s">
        <v>19</v>
      </c>
      <c r="I68" s="17" t="n">
        <f aca="false">F68/1000</f>
        <v>1067.6</v>
      </c>
      <c r="J68" s="17" t="n">
        <v>978082.46</v>
      </c>
      <c r="K68" s="17" t="n">
        <f aca="false">J68/1000</f>
        <v>978.08246</v>
      </c>
      <c r="L68" s="17" t="n">
        <f aca="false">K68/I68*100</f>
        <v>91.6150674409891</v>
      </c>
      <c r="M68" s="18"/>
    </row>
    <row r="69" customFormat="false" ht="34.5" hidden="false" customHeight="true" outlineLevel="0" collapsed="false">
      <c r="A69" s="21" t="s">
        <v>125</v>
      </c>
      <c r="B69" s="16" t="s">
        <v>17</v>
      </c>
      <c r="C69" s="16" t="s">
        <v>126</v>
      </c>
      <c r="D69" s="17" t="s">
        <v>19</v>
      </c>
      <c r="E69" s="17" t="s">
        <v>19</v>
      </c>
      <c r="F69" s="17" t="n">
        <v>74500</v>
      </c>
      <c r="G69" s="17" t="s">
        <v>19</v>
      </c>
      <c r="H69" s="17" t="s">
        <v>19</v>
      </c>
      <c r="I69" s="17" t="n">
        <f aca="false">F69/1000</f>
        <v>74.5</v>
      </c>
      <c r="J69" s="17" t="n">
        <v>22024.78</v>
      </c>
      <c r="K69" s="17" t="n">
        <f aca="false">J69/1000</f>
        <v>22.02478</v>
      </c>
      <c r="L69" s="17" t="n">
        <f aca="false">K69/I69*100</f>
        <v>29.5634630872483</v>
      </c>
      <c r="M69" s="18"/>
    </row>
    <row r="70" customFormat="false" ht="68.25" hidden="false" customHeight="true" outlineLevel="0" collapsed="false">
      <c r="A70" s="21" t="s">
        <v>127</v>
      </c>
      <c r="B70" s="16" t="s">
        <v>17</v>
      </c>
      <c r="C70" s="16" t="s">
        <v>128</v>
      </c>
      <c r="D70" s="17" t="s">
        <v>19</v>
      </c>
      <c r="E70" s="17" t="s">
        <v>19</v>
      </c>
      <c r="F70" s="17" t="n">
        <v>62000</v>
      </c>
      <c r="G70" s="17" t="s">
        <v>19</v>
      </c>
      <c r="H70" s="17" t="s">
        <v>19</v>
      </c>
      <c r="I70" s="17" t="n">
        <f aca="false">F70/1000</f>
        <v>62</v>
      </c>
      <c r="J70" s="17" t="n">
        <v>17011.78</v>
      </c>
      <c r="K70" s="17" t="n">
        <f aca="false">J70/1000</f>
        <v>17.01178</v>
      </c>
      <c r="L70" s="17" t="n">
        <f aca="false">K70/I70*100</f>
        <v>27.4383548387097</v>
      </c>
      <c r="M70" s="18"/>
    </row>
    <row r="71" customFormat="false" ht="59.25" hidden="false" customHeight="true" outlineLevel="0" collapsed="false">
      <c r="A71" s="21" t="s">
        <v>129</v>
      </c>
      <c r="B71" s="16" t="s">
        <v>17</v>
      </c>
      <c r="C71" s="16" t="s">
        <v>130</v>
      </c>
      <c r="D71" s="17" t="s">
        <v>19</v>
      </c>
      <c r="E71" s="17" t="s">
        <v>19</v>
      </c>
      <c r="F71" s="17" t="n">
        <v>12500</v>
      </c>
      <c r="G71" s="17" t="s">
        <v>19</v>
      </c>
      <c r="H71" s="17" t="s">
        <v>19</v>
      </c>
      <c r="I71" s="17" t="n">
        <f aca="false">F71/1000</f>
        <v>12.5</v>
      </c>
      <c r="J71" s="17" t="n">
        <v>5013</v>
      </c>
      <c r="K71" s="17" t="n">
        <f aca="false">J71/1000</f>
        <v>5.013</v>
      </c>
      <c r="L71" s="17" t="n">
        <f aca="false">K71/I71*100</f>
        <v>40.104</v>
      </c>
      <c r="M71" s="18"/>
    </row>
    <row r="72" customFormat="false" ht="54" hidden="false" customHeight="true" outlineLevel="0" collapsed="false">
      <c r="A72" s="21" t="s">
        <v>131</v>
      </c>
      <c r="B72" s="16" t="s">
        <v>17</v>
      </c>
      <c r="C72" s="16" t="s">
        <v>132</v>
      </c>
      <c r="D72" s="17" t="s">
        <v>19</v>
      </c>
      <c r="E72" s="17" t="s">
        <v>19</v>
      </c>
      <c r="F72" s="17" t="n">
        <v>45900</v>
      </c>
      <c r="G72" s="17" t="s">
        <v>19</v>
      </c>
      <c r="H72" s="17" t="s">
        <v>19</v>
      </c>
      <c r="I72" s="17" t="n">
        <f aca="false">F72/1000</f>
        <v>45.9</v>
      </c>
      <c r="J72" s="17" t="n">
        <v>79000</v>
      </c>
      <c r="K72" s="17" t="n">
        <f aca="false">J72/1000</f>
        <v>79</v>
      </c>
      <c r="L72" s="17" t="n">
        <f aca="false">K72/I72*100</f>
        <v>172.113289760349</v>
      </c>
      <c r="M72" s="18"/>
    </row>
    <row r="73" customFormat="false" ht="56.25" hidden="false" customHeight="true" outlineLevel="0" collapsed="false">
      <c r="A73" s="21" t="s">
        <v>133</v>
      </c>
      <c r="B73" s="16" t="s">
        <v>17</v>
      </c>
      <c r="C73" s="16" t="s">
        <v>134</v>
      </c>
      <c r="D73" s="17" t="s">
        <v>19</v>
      </c>
      <c r="E73" s="17" t="s">
        <v>19</v>
      </c>
      <c r="F73" s="17" t="n">
        <v>34900</v>
      </c>
      <c r="G73" s="17" t="s">
        <v>19</v>
      </c>
      <c r="H73" s="17" t="s">
        <v>19</v>
      </c>
      <c r="I73" s="17" t="n">
        <f aca="false">F73/1000</f>
        <v>34.9</v>
      </c>
      <c r="J73" s="17" t="n">
        <v>62200</v>
      </c>
      <c r="K73" s="17" t="n">
        <f aca="false">J73/1000</f>
        <v>62.2</v>
      </c>
      <c r="L73" s="17" t="n">
        <f aca="false">K73/I73*100</f>
        <v>178.223495702006</v>
      </c>
      <c r="M73" s="18"/>
    </row>
    <row r="74" customFormat="false" ht="57" hidden="false" customHeight="true" outlineLevel="0" collapsed="false">
      <c r="A74" s="21" t="s">
        <v>135</v>
      </c>
      <c r="B74" s="16" t="s">
        <v>17</v>
      </c>
      <c r="C74" s="16" t="s">
        <v>136</v>
      </c>
      <c r="D74" s="17" t="s">
        <v>19</v>
      </c>
      <c r="E74" s="17" t="s">
        <v>19</v>
      </c>
      <c r="F74" s="17" t="n">
        <v>34900</v>
      </c>
      <c r="G74" s="17" t="s">
        <v>19</v>
      </c>
      <c r="H74" s="17" t="s">
        <v>19</v>
      </c>
      <c r="I74" s="17" t="n">
        <f aca="false">F74/1000</f>
        <v>34.9</v>
      </c>
      <c r="J74" s="17" t="n">
        <v>57200</v>
      </c>
      <c r="K74" s="17" t="n">
        <f aca="false">J74/1000</f>
        <v>57.2</v>
      </c>
      <c r="L74" s="17" t="n">
        <f aca="false">K74/I74*100</f>
        <v>163.896848137536</v>
      </c>
      <c r="M74" s="18"/>
    </row>
    <row r="75" customFormat="false" ht="51.75" hidden="false" customHeight="true" outlineLevel="0" collapsed="false">
      <c r="A75" s="21" t="s">
        <v>137</v>
      </c>
      <c r="B75" s="16" t="s">
        <v>17</v>
      </c>
      <c r="C75" s="16" t="s">
        <v>138</v>
      </c>
      <c r="D75" s="17" t="s">
        <v>19</v>
      </c>
      <c r="E75" s="17" t="s">
        <v>19</v>
      </c>
      <c r="F75" s="17" t="s">
        <v>19</v>
      </c>
      <c r="G75" s="17" t="s">
        <v>19</v>
      </c>
      <c r="H75" s="17" t="s">
        <v>19</v>
      </c>
      <c r="I75" s="17"/>
      <c r="J75" s="17" t="n">
        <v>5000</v>
      </c>
      <c r="K75" s="17" t="n">
        <f aca="false">J75/1000</f>
        <v>5</v>
      </c>
      <c r="L75" s="17"/>
      <c r="M75" s="18"/>
    </row>
    <row r="76" customFormat="false" ht="114" hidden="false" customHeight="true" outlineLevel="0" collapsed="false">
      <c r="A76" s="21" t="s">
        <v>139</v>
      </c>
      <c r="B76" s="16" t="s">
        <v>17</v>
      </c>
      <c r="C76" s="16" t="s">
        <v>140</v>
      </c>
      <c r="D76" s="17" t="s">
        <v>19</v>
      </c>
      <c r="E76" s="17" t="s">
        <v>19</v>
      </c>
      <c r="F76" s="17" t="n">
        <v>241500</v>
      </c>
      <c r="G76" s="17" t="s">
        <v>19</v>
      </c>
      <c r="H76" s="17" t="s">
        <v>19</v>
      </c>
      <c r="I76" s="17" t="n">
        <f aca="false">F76/1000</f>
        <v>241.5</v>
      </c>
      <c r="J76" s="17" t="n">
        <v>156350</v>
      </c>
      <c r="K76" s="17" t="n">
        <f aca="false">J76/1000</f>
        <v>156.35</v>
      </c>
      <c r="L76" s="17" t="n">
        <f aca="false">K76/I76*100</f>
        <v>64.7412008281574</v>
      </c>
      <c r="M76" s="18"/>
    </row>
    <row r="77" customFormat="false" ht="34.5" hidden="false" customHeight="true" outlineLevel="0" collapsed="false">
      <c r="A77" s="21" t="s">
        <v>141</v>
      </c>
      <c r="B77" s="16" t="s">
        <v>17</v>
      </c>
      <c r="C77" s="16" t="s">
        <v>142</v>
      </c>
      <c r="D77" s="17" t="s">
        <v>19</v>
      </c>
      <c r="E77" s="17" t="s">
        <v>19</v>
      </c>
      <c r="F77" s="17" t="s">
        <v>19</v>
      </c>
      <c r="G77" s="17" t="s">
        <v>19</v>
      </c>
      <c r="H77" s="17" t="s">
        <v>19</v>
      </c>
      <c r="I77" s="17"/>
      <c r="J77" s="17" t="n">
        <v>30000</v>
      </c>
      <c r="K77" s="17" t="n">
        <f aca="false">J77/1000</f>
        <v>30</v>
      </c>
      <c r="L77" s="17"/>
      <c r="M77" s="18"/>
    </row>
    <row r="78" customFormat="false" ht="33" hidden="false" customHeight="true" outlineLevel="0" collapsed="false">
      <c r="A78" s="21" t="s">
        <v>143</v>
      </c>
      <c r="B78" s="16" t="s">
        <v>17</v>
      </c>
      <c r="C78" s="16" t="s">
        <v>144</v>
      </c>
      <c r="D78" s="17" t="s">
        <v>19</v>
      </c>
      <c r="E78" s="17" t="s">
        <v>19</v>
      </c>
      <c r="F78" s="17" t="n">
        <v>45000</v>
      </c>
      <c r="G78" s="17" t="s">
        <v>19</v>
      </c>
      <c r="H78" s="17" t="s">
        <v>19</v>
      </c>
      <c r="I78" s="17" t="n">
        <f aca="false">F78/1000</f>
        <v>45</v>
      </c>
      <c r="J78" s="17" t="n">
        <v>3000</v>
      </c>
      <c r="K78" s="17" t="n">
        <f aca="false">J78/1000</f>
        <v>3</v>
      </c>
      <c r="L78" s="17" t="n">
        <f aca="false">K78/I78*100</f>
        <v>6.66666666666667</v>
      </c>
      <c r="M78" s="18"/>
    </row>
    <row r="79" customFormat="false" ht="31.5" hidden="false" customHeight="true" outlineLevel="0" collapsed="false">
      <c r="A79" s="21" t="s">
        <v>145</v>
      </c>
      <c r="B79" s="16" t="s">
        <v>17</v>
      </c>
      <c r="C79" s="16" t="s">
        <v>146</v>
      </c>
      <c r="D79" s="17" t="s">
        <v>19</v>
      </c>
      <c r="E79" s="17" t="s">
        <v>19</v>
      </c>
      <c r="F79" s="17" t="n">
        <v>196500</v>
      </c>
      <c r="G79" s="17" t="s">
        <v>19</v>
      </c>
      <c r="H79" s="17" t="s">
        <v>19</v>
      </c>
      <c r="I79" s="17" t="n">
        <f aca="false">F79/1000</f>
        <v>196.5</v>
      </c>
      <c r="J79" s="17" t="n">
        <v>123350</v>
      </c>
      <c r="K79" s="17" t="n">
        <f aca="false">J79/1000</f>
        <v>123.35</v>
      </c>
      <c r="L79" s="17" t="n">
        <f aca="false">K79/I79*100</f>
        <v>62.7735368956743</v>
      </c>
      <c r="M79" s="18"/>
    </row>
    <row r="80" customFormat="false" ht="30.75" hidden="false" customHeight="true" outlineLevel="0" collapsed="false">
      <c r="A80" s="21" t="s">
        <v>147</v>
      </c>
      <c r="B80" s="16" t="s">
        <v>17</v>
      </c>
      <c r="C80" s="16" t="s">
        <v>148</v>
      </c>
      <c r="D80" s="17" t="s">
        <v>19</v>
      </c>
      <c r="E80" s="17" t="s">
        <v>19</v>
      </c>
      <c r="F80" s="17" t="n">
        <v>53700</v>
      </c>
      <c r="G80" s="17" t="s">
        <v>19</v>
      </c>
      <c r="H80" s="17" t="s">
        <v>19</v>
      </c>
      <c r="I80" s="17" t="n">
        <f aca="false">F80/1000</f>
        <v>53.7</v>
      </c>
      <c r="J80" s="17" t="n">
        <v>2000</v>
      </c>
      <c r="K80" s="17" t="n">
        <f aca="false">J80/1000</f>
        <v>2</v>
      </c>
      <c r="L80" s="17" t="n">
        <f aca="false">K80/I80*100</f>
        <v>3.7243947858473</v>
      </c>
      <c r="M80" s="18"/>
    </row>
    <row r="81" customFormat="false" ht="31.5" hidden="false" customHeight="true" outlineLevel="0" collapsed="false">
      <c r="A81" s="21" t="s">
        <v>149</v>
      </c>
      <c r="B81" s="16" t="s">
        <v>17</v>
      </c>
      <c r="C81" s="16" t="s">
        <v>150</v>
      </c>
      <c r="D81" s="17" t="s">
        <v>19</v>
      </c>
      <c r="E81" s="17" t="s">
        <v>19</v>
      </c>
      <c r="F81" s="17" t="n">
        <v>53700</v>
      </c>
      <c r="G81" s="17" t="s">
        <v>19</v>
      </c>
      <c r="H81" s="17" t="s">
        <v>19</v>
      </c>
      <c r="I81" s="17" t="n">
        <f aca="false">F81/1000</f>
        <v>53.7</v>
      </c>
      <c r="J81" s="17" t="n">
        <v>2000</v>
      </c>
      <c r="K81" s="17" t="n">
        <f aca="false">J81/1000</f>
        <v>2</v>
      </c>
      <c r="L81" s="17" t="n">
        <f aca="false">K81/I81*100</f>
        <v>3.7243947858473</v>
      </c>
      <c r="M81" s="18"/>
    </row>
    <row r="82" customFormat="false" ht="54.75" hidden="false" customHeight="true" outlineLevel="0" collapsed="false">
      <c r="A82" s="21" t="s">
        <v>151</v>
      </c>
      <c r="B82" s="16" t="s">
        <v>17</v>
      </c>
      <c r="C82" s="16" t="s">
        <v>152</v>
      </c>
      <c r="D82" s="17" t="s">
        <v>19</v>
      </c>
      <c r="E82" s="17" t="s">
        <v>19</v>
      </c>
      <c r="F82" s="17" t="n">
        <v>48000</v>
      </c>
      <c r="G82" s="17" t="s">
        <v>19</v>
      </c>
      <c r="H82" s="17" t="s">
        <v>19</v>
      </c>
      <c r="I82" s="17" t="n">
        <f aca="false">F82/1000</f>
        <v>48</v>
      </c>
      <c r="J82" s="17" t="n">
        <v>93000</v>
      </c>
      <c r="K82" s="17" t="n">
        <f aca="false">J82/1000</f>
        <v>93</v>
      </c>
      <c r="L82" s="17" t="n">
        <f aca="false">K82/I82*100</f>
        <v>193.75</v>
      </c>
      <c r="M82" s="18"/>
    </row>
    <row r="83" customFormat="false" ht="55.5" hidden="false" customHeight="true" outlineLevel="0" collapsed="false">
      <c r="A83" s="21" t="s">
        <v>153</v>
      </c>
      <c r="B83" s="16" t="s">
        <v>17</v>
      </c>
      <c r="C83" s="16" t="s">
        <v>154</v>
      </c>
      <c r="D83" s="17" t="s">
        <v>19</v>
      </c>
      <c r="E83" s="17" t="s">
        <v>19</v>
      </c>
      <c r="F83" s="17" t="n">
        <v>48000</v>
      </c>
      <c r="G83" s="17" t="s">
        <v>19</v>
      </c>
      <c r="H83" s="17" t="s">
        <v>19</v>
      </c>
      <c r="I83" s="17" t="n">
        <f aca="false">F83/1000</f>
        <v>48</v>
      </c>
      <c r="J83" s="17" t="n">
        <v>93000</v>
      </c>
      <c r="K83" s="17" t="n">
        <f aca="false">J83/1000</f>
        <v>93</v>
      </c>
      <c r="L83" s="17" t="n">
        <f aca="false">K83/I83*100</f>
        <v>193.75</v>
      </c>
      <c r="M83" s="18"/>
    </row>
    <row r="84" customFormat="false" ht="75" hidden="false" customHeight="true" outlineLevel="0" collapsed="false">
      <c r="A84" s="21" t="s">
        <v>155</v>
      </c>
      <c r="B84" s="16" t="s">
        <v>17</v>
      </c>
      <c r="C84" s="16" t="s">
        <v>156</v>
      </c>
      <c r="D84" s="17" t="s">
        <v>19</v>
      </c>
      <c r="E84" s="17" t="s">
        <v>19</v>
      </c>
      <c r="F84" s="17" t="n">
        <v>94300</v>
      </c>
      <c r="G84" s="17" t="s">
        <v>19</v>
      </c>
      <c r="H84" s="17" t="s">
        <v>19</v>
      </c>
      <c r="I84" s="17" t="n">
        <f aca="false">F84/1000</f>
        <v>94.3</v>
      </c>
      <c r="J84" s="17" t="n">
        <v>119494.52</v>
      </c>
      <c r="K84" s="17" t="n">
        <f aca="false">J84/1000</f>
        <v>119.49452</v>
      </c>
      <c r="L84" s="17" t="n">
        <f aca="false">K84/I84*100</f>
        <v>126.717412513256</v>
      </c>
      <c r="M84" s="18"/>
    </row>
    <row r="85" customFormat="false" ht="36" hidden="false" customHeight="true" outlineLevel="0" collapsed="false">
      <c r="A85" s="21" t="s">
        <v>157</v>
      </c>
      <c r="B85" s="16" t="s">
        <v>17</v>
      </c>
      <c r="C85" s="16" t="s">
        <v>158</v>
      </c>
      <c r="D85" s="17" t="s">
        <v>19</v>
      </c>
      <c r="E85" s="17" t="s">
        <v>19</v>
      </c>
      <c r="F85" s="17" t="n">
        <v>474800</v>
      </c>
      <c r="G85" s="17" t="s">
        <v>19</v>
      </c>
      <c r="H85" s="17" t="s">
        <v>19</v>
      </c>
      <c r="I85" s="17" t="n">
        <f aca="false">F85/1000</f>
        <v>474.8</v>
      </c>
      <c r="J85" s="17" t="n">
        <v>444013.16</v>
      </c>
      <c r="K85" s="17" t="n">
        <f aca="false">J85/1000</f>
        <v>444.01316</v>
      </c>
      <c r="L85" s="17" t="n">
        <f aca="false">K85/I85*100</f>
        <v>93.5158298230834</v>
      </c>
      <c r="M85" s="18"/>
    </row>
    <row r="86" customFormat="false" ht="45.75" hidden="false" customHeight="true" outlineLevel="0" collapsed="false">
      <c r="A86" s="21" t="s">
        <v>159</v>
      </c>
      <c r="B86" s="16" t="s">
        <v>17</v>
      </c>
      <c r="C86" s="16" t="s">
        <v>160</v>
      </c>
      <c r="D86" s="17" t="s">
        <v>19</v>
      </c>
      <c r="E86" s="17" t="s">
        <v>19</v>
      </c>
      <c r="F86" s="17" t="n">
        <v>474800</v>
      </c>
      <c r="G86" s="17" t="s">
        <v>19</v>
      </c>
      <c r="H86" s="17" t="s">
        <v>19</v>
      </c>
      <c r="I86" s="17" t="n">
        <f aca="false">F86/1000</f>
        <v>474.8</v>
      </c>
      <c r="J86" s="17" t="n">
        <v>444013.16</v>
      </c>
      <c r="K86" s="17" t="n">
        <f aca="false">J86/1000</f>
        <v>444.01316</v>
      </c>
      <c r="L86" s="17" t="n">
        <f aca="false">K86/I86*100</f>
        <v>93.5158298230834</v>
      </c>
      <c r="M86" s="18"/>
    </row>
    <row r="87" customFormat="false" ht="21.75" hidden="false" customHeight="true" outlineLevel="0" collapsed="false">
      <c r="A87" s="21" t="s">
        <v>161</v>
      </c>
      <c r="B87" s="16" t="s">
        <v>17</v>
      </c>
      <c r="C87" s="16" t="s">
        <v>162</v>
      </c>
      <c r="D87" s="17" t="s">
        <v>19</v>
      </c>
      <c r="E87" s="17" t="s">
        <v>19</v>
      </c>
      <c r="F87" s="17" t="s">
        <v>19</v>
      </c>
      <c r="G87" s="17" t="s">
        <v>19</v>
      </c>
      <c r="H87" s="17" t="s">
        <v>19</v>
      </c>
      <c r="I87" s="17"/>
      <c r="J87" s="17" t="n">
        <v>-4339.8</v>
      </c>
      <c r="K87" s="17" t="n">
        <f aca="false">J87/1000</f>
        <v>-4.3398</v>
      </c>
      <c r="L87" s="17"/>
      <c r="M87" s="18"/>
    </row>
    <row r="88" customFormat="false" ht="21.75" hidden="false" customHeight="true" outlineLevel="0" collapsed="false">
      <c r="A88" s="21" t="s">
        <v>163</v>
      </c>
      <c r="B88" s="16" t="s">
        <v>17</v>
      </c>
      <c r="C88" s="16" t="s">
        <v>164</v>
      </c>
      <c r="D88" s="17" t="s">
        <v>19</v>
      </c>
      <c r="E88" s="17" t="s">
        <v>19</v>
      </c>
      <c r="F88" s="17" t="s">
        <v>19</v>
      </c>
      <c r="G88" s="17" t="s">
        <v>19</v>
      </c>
      <c r="H88" s="17" t="s">
        <v>19</v>
      </c>
      <c r="I88" s="17"/>
      <c r="J88" s="17" t="n">
        <v>-4339.8</v>
      </c>
      <c r="K88" s="17" t="n">
        <f aca="false">J88/1000</f>
        <v>-4.3398</v>
      </c>
      <c r="L88" s="17"/>
      <c r="M88" s="18"/>
    </row>
    <row r="89" customFormat="false" ht="30.75" hidden="false" customHeight="true" outlineLevel="0" collapsed="false">
      <c r="A89" s="21" t="s">
        <v>165</v>
      </c>
      <c r="B89" s="16" t="s">
        <v>17</v>
      </c>
      <c r="C89" s="16" t="s">
        <v>166</v>
      </c>
      <c r="D89" s="17" t="s">
        <v>19</v>
      </c>
      <c r="E89" s="17" t="s">
        <v>19</v>
      </c>
      <c r="F89" s="17" t="s">
        <v>19</v>
      </c>
      <c r="G89" s="17" t="s">
        <v>19</v>
      </c>
      <c r="H89" s="17" t="s">
        <v>19</v>
      </c>
      <c r="I89" s="17"/>
      <c r="J89" s="17" t="n">
        <v>-4339.8</v>
      </c>
      <c r="K89" s="17" t="n">
        <f aca="false">J89/1000</f>
        <v>-4.3398</v>
      </c>
      <c r="L89" s="17"/>
      <c r="M89" s="18"/>
    </row>
    <row r="90" customFormat="false" ht="21.75" hidden="false" customHeight="true" outlineLevel="0" collapsed="false">
      <c r="A90" s="21" t="s">
        <v>167</v>
      </c>
      <c r="B90" s="16" t="s">
        <v>17</v>
      </c>
      <c r="C90" s="16" t="s">
        <v>168</v>
      </c>
      <c r="D90" s="17" t="s">
        <v>19</v>
      </c>
      <c r="E90" s="17" t="s">
        <v>19</v>
      </c>
      <c r="F90" s="17" t="n">
        <v>530039734.73</v>
      </c>
      <c r="G90" s="17" t="s">
        <v>19</v>
      </c>
      <c r="H90" s="17" t="s">
        <v>19</v>
      </c>
      <c r="I90" s="17" t="n">
        <f aca="false">F90/1000</f>
        <v>530039.73473</v>
      </c>
      <c r="J90" s="17" t="n">
        <v>318667244.36</v>
      </c>
      <c r="K90" s="17" t="n">
        <f aca="false">J90/1000</f>
        <v>318667.24436</v>
      </c>
      <c r="L90" s="17" t="n">
        <f aca="false">K90/I90*100</f>
        <v>60.1213877903565</v>
      </c>
      <c r="M90" s="18"/>
    </row>
    <row r="91" customFormat="false" ht="45.75" hidden="false" customHeight="true" outlineLevel="0" collapsed="false">
      <c r="A91" s="21" t="s">
        <v>169</v>
      </c>
      <c r="B91" s="16" t="s">
        <v>17</v>
      </c>
      <c r="C91" s="16" t="s">
        <v>170</v>
      </c>
      <c r="D91" s="17" t="s">
        <v>19</v>
      </c>
      <c r="E91" s="17" t="s">
        <v>19</v>
      </c>
      <c r="F91" s="17" t="n">
        <v>529899734.73</v>
      </c>
      <c r="G91" s="17" t="s">
        <v>19</v>
      </c>
      <c r="H91" s="17" t="s">
        <v>19</v>
      </c>
      <c r="I91" s="17" t="n">
        <f aca="false">F91/1000</f>
        <v>529899.73473</v>
      </c>
      <c r="J91" s="17" t="n">
        <v>319465957</v>
      </c>
      <c r="K91" s="17" t="n">
        <f aca="false">J91/1000</f>
        <v>319465.957</v>
      </c>
      <c r="L91" s="17" t="n">
        <f aca="false">K91/I91*100</f>
        <v>60.2880009296056</v>
      </c>
      <c r="M91" s="18"/>
    </row>
    <row r="92" customFormat="false" ht="36.75" hidden="false" customHeight="true" outlineLevel="0" collapsed="false">
      <c r="A92" s="21" t="s">
        <v>171</v>
      </c>
      <c r="B92" s="16" t="s">
        <v>17</v>
      </c>
      <c r="C92" s="16" t="s">
        <v>172</v>
      </c>
      <c r="D92" s="17" t="s">
        <v>19</v>
      </c>
      <c r="E92" s="17" t="s">
        <v>19</v>
      </c>
      <c r="F92" s="17" t="n">
        <v>37037500</v>
      </c>
      <c r="G92" s="17" t="s">
        <v>19</v>
      </c>
      <c r="H92" s="17" t="s">
        <v>19</v>
      </c>
      <c r="I92" s="17" t="n">
        <f aca="false">F92/1000</f>
        <v>37037.5</v>
      </c>
      <c r="J92" s="17" t="n">
        <v>35301800</v>
      </c>
      <c r="K92" s="17" t="n">
        <f aca="false">J92/1000</f>
        <v>35301.8</v>
      </c>
      <c r="L92" s="17" t="n">
        <f aca="false">K92/I92*100</f>
        <v>95.3136685791428</v>
      </c>
      <c r="M92" s="18"/>
    </row>
    <row r="93" customFormat="false" ht="25.5" hidden="false" customHeight="true" outlineLevel="0" collapsed="false">
      <c r="A93" s="21" t="s">
        <v>173</v>
      </c>
      <c r="B93" s="16" t="s">
        <v>17</v>
      </c>
      <c r="C93" s="16" t="s">
        <v>174</v>
      </c>
      <c r="D93" s="17" t="s">
        <v>19</v>
      </c>
      <c r="E93" s="17" t="s">
        <v>19</v>
      </c>
      <c r="F93" s="17" t="n">
        <v>37037500</v>
      </c>
      <c r="G93" s="17" t="s">
        <v>19</v>
      </c>
      <c r="H93" s="17" t="s">
        <v>19</v>
      </c>
      <c r="I93" s="17" t="n">
        <f aca="false">F93/1000</f>
        <v>37037.5</v>
      </c>
      <c r="J93" s="17" t="n">
        <v>35301800</v>
      </c>
      <c r="K93" s="17" t="n">
        <f aca="false">J93/1000</f>
        <v>35301.8</v>
      </c>
      <c r="L93" s="17" t="n">
        <f aca="false">K93/I93*100</f>
        <v>95.3136685791428</v>
      </c>
      <c r="M93" s="18"/>
    </row>
    <row r="94" customFormat="false" ht="33" hidden="false" customHeight="true" outlineLevel="0" collapsed="false">
      <c r="A94" s="21" t="s">
        <v>175</v>
      </c>
      <c r="B94" s="16" t="s">
        <v>17</v>
      </c>
      <c r="C94" s="16" t="s">
        <v>176</v>
      </c>
      <c r="D94" s="17" t="s">
        <v>19</v>
      </c>
      <c r="E94" s="17" t="s">
        <v>19</v>
      </c>
      <c r="F94" s="17" t="n">
        <v>37037500</v>
      </c>
      <c r="G94" s="17" t="s">
        <v>19</v>
      </c>
      <c r="H94" s="17" t="s">
        <v>19</v>
      </c>
      <c r="I94" s="17" t="n">
        <f aca="false">F94/1000</f>
        <v>37037.5</v>
      </c>
      <c r="J94" s="17" t="n">
        <v>35301800</v>
      </c>
      <c r="K94" s="17" t="n">
        <f aca="false">J94/1000</f>
        <v>35301.8</v>
      </c>
      <c r="L94" s="17" t="n">
        <f aca="false">K94/I94*100</f>
        <v>95.3136685791428</v>
      </c>
      <c r="M94" s="18"/>
    </row>
    <row r="95" customFormat="false" ht="36" hidden="false" customHeight="true" outlineLevel="0" collapsed="false">
      <c r="A95" s="21" t="s">
        <v>177</v>
      </c>
      <c r="B95" s="16" t="s">
        <v>17</v>
      </c>
      <c r="C95" s="16" t="s">
        <v>178</v>
      </c>
      <c r="D95" s="17" t="s">
        <v>19</v>
      </c>
      <c r="E95" s="17" t="s">
        <v>19</v>
      </c>
      <c r="F95" s="17" t="n">
        <v>308092634.73</v>
      </c>
      <c r="G95" s="17" t="s">
        <v>19</v>
      </c>
      <c r="H95" s="17" t="s">
        <v>19</v>
      </c>
      <c r="I95" s="17" t="n">
        <f aca="false">F95/1000</f>
        <v>308092.63473</v>
      </c>
      <c r="J95" s="17" t="n">
        <v>130674289</v>
      </c>
      <c r="K95" s="17" t="n">
        <f aca="false">J95/1000</f>
        <v>130674.289</v>
      </c>
      <c r="L95" s="17" t="n">
        <f aca="false">K95/I95*100</f>
        <v>42.4139606954635</v>
      </c>
      <c r="M95" s="18"/>
    </row>
    <row r="96" customFormat="false" ht="69.75" hidden="false" customHeight="true" outlineLevel="0" collapsed="false">
      <c r="A96" s="21" t="s">
        <v>179</v>
      </c>
      <c r="B96" s="16" t="s">
        <v>17</v>
      </c>
      <c r="C96" s="16" t="s">
        <v>180</v>
      </c>
      <c r="D96" s="17" t="s">
        <v>19</v>
      </c>
      <c r="E96" s="17" t="s">
        <v>19</v>
      </c>
      <c r="F96" s="17" t="n">
        <v>5000</v>
      </c>
      <c r="G96" s="17" t="s">
        <v>19</v>
      </c>
      <c r="H96" s="17" t="s">
        <v>19</v>
      </c>
      <c r="I96" s="17" t="n">
        <f aca="false">F96/1000</f>
        <v>5</v>
      </c>
      <c r="J96" s="17" t="n">
        <v>5000</v>
      </c>
      <c r="K96" s="17" t="n">
        <f aca="false">J96/1000</f>
        <v>5</v>
      </c>
      <c r="L96" s="17" t="n">
        <f aca="false">K96/I96*100</f>
        <v>100</v>
      </c>
      <c r="M96" s="18"/>
    </row>
    <row r="97" customFormat="false" ht="89.25" hidden="false" customHeight="true" outlineLevel="0" collapsed="false">
      <c r="A97" s="21" t="s">
        <v>181</v>
      </c>
      <c r="B97" s="16" t="s">
        <v>17</v>
      </c>
      <c r="C97" s="16" t="s">
        <v>182</v>
      </c>
      <c r="D97" s="17" t="s">
        <v>19</v>
      </c>
      <c r="E97" s="17" t="s">
        <v>19</v>
      </c>
      <c r="F97" s="17" t="n">
        <v>5000</v>
      </c>
      <c r="G97" s="17" t="s">
        <v>19</v>
      </c>
      <c r="H97" s="17" t="s">
        <v>19</v>
      </c>
      <c r="I97" s="17" t="n">
        <f aca="false">F97/1000</f>
        <v>5</v>
      </c>
      <c r="J97" s="17" t="n">
        <v>5000</v>
      </c>
      <c r="K97" s="17" t="n">
        <f aca="false">J97/1000</f>
        <v>5</v>
      </c>
      <c r="L97" s="17" t="n">
        <f aca="false">K97/I97*100</f>
        <v>100</v>
      </c>
      <c r="M97" s="18"/>
    </row>
    <row r="98" customFormat="false" ht="36" hidden="false" customHeight="true" outlineLevel="0" collapsed="false">
      <c r="A98" s="21" t="s">
        <v>183</v>
      </c>
      <c r="B98" s="16" t="s">
        <v>17</v>
      </c>
      <c r="C98" s="16" t="s">
        <v>184</v>
      </c>
      <c r="D98" s="17" t="s">
        <v>19</v>
      </c>
      <c r="E98" s="17" t="s">
        <v>19</v>
      </c>
      <c r="F98" s="17" t="n">
        <v>479160</v>
      </c>
      <c r="G98" s="17" t="s">
        <v>19</v>
      </c>
      <c r="H98" s="17" t="s">
        <v>19</v>
      </c>
      <c r="I98" s="17" t="n">
        <f aca="false">F98/1000</f>
        <v>479.16</v>
      </c>
      <c r="J98" s="17" t="n">
        <v>479160</v>
      </c>
      <c r="K98" s="17" t="n">
        <f aca="false">J98/1000</f>
        <v>479.16</v>
      </c>
      <c r="L98" s="17" t="n">
        <f aca="false">K98/I98*100</f>
        <v>100</v>
      </c>
      <c r="M98" s="18"/>
    </row>
    <row r="99" customFormat="false" ht="34.5" hidden="false" customHeight="true" outlineLevel="0" collapsed="false">
      <c r="A99" s="21" t="s">
        <v>185</v>
      </c>
      <c r="B99" s="16" t="s">
        <v>17</v>
      </c>
      <c r="C99" s="16" t="s">
        <v>186</v>
      </c>
      <c r="D99" s="17" t="s">
        <v>19</v>
      </c>
      <c r="E99" s="17" t="s">
        <v>19</v>
      </c>
      <c r="F99" s="17" t="n">
        <v>479160</v>
      </c>
      <c r="G99" s="17" t="s">
        <v>19</v>
      </c>
      <c r="H99" s="17" t="s">
        <v>19</v>
      </c>
      <c r="I99" s="17" t="n">
        <f aca="false">F99/1000</f>
        <v>479.16</v>
      </c>
      <c r="J99" s="17" t="n">
        <v>479160</v>
      </c>
      <c r="K99" s="17" t="n">
        <f aca="false">J99/1000</f>
        <v>479.16</v>
      </c>
      <c r="L99" s="17" t="n">
        <f aca="false">K99/I99*100</f>
        <v>100</v>
      </c>
      <c r="M99" s="18"/>
    </row>
    <row r="100" customFormat="false" ht="48" hidden="false" customHeight="true" outlineLevel="0" collapsed="false">
      <c r="A100" s="21" t="s">
        <v>187</v>
      </c>
      <c r="B100" s="16" t="s">
        <v>17</v>
      </c>
      <c r="C100" s="16" t="s">
        <v>188</v>
      </c>
      <c r="D100" s="17" t="s">
        <v>19</v>
      </c>
      <c r="E100" s="17" t="s">
        <v>19</v>
      </c>
      <c r="F100" s="17" t="n">
        <v>900000</v>
      </c>
      <c r="G100" s="17" t="s">
        <v>19</v>
      </c>
      <c r="H100" s="17" t="s">
        <v>19</v>
      </c>
      <c r="I100" s="17" t="n">
        <f aca="false">F100/1000</f>
        <v>900</v>
      </c>
      <c r="J100" s="17" t="n">
        <v>900000</v>
      </c>
      <c r="K100" s="17" t="n">
        <f aca="false">J100/1000</f>
        <v>900</v>
      </c>
      <c r="L100" s="17" t="n">
        <f aca="false">K100/I100*100</f>
        <v>100</v>
      </c>
      <c r="M100" s="18"/>
    </row>
    <row r="101" customFormat="false" ht="59.25" hidden="false" customHeight="true" outlineLevel="0" collapsed="false">
      <c r="A101" s="21" t="s">
        <v>189</v>
      </c>
      <c r="B101" s="16" t="s">
        <v>17</v>
      </c>
      <c r="C101" s="16" t="s">
        <v>190</v>
      </c>
      <c r="D101" s="17" t="s">
        <v>19</v>
      </c>
      <c r="E101" s="17" t="s">
        <v>19</v>
      </c>
      <c r="F101" s="17" t="n">
        <v>900000</v>
      </c>
      <c r="G101" s="17" t="s">
        <v>19</v>
      </c>
      <c r="H101" s="17" t="s">
        <v>19</v>
      </c>
      <c r="I101" s="17" t="n">
        <f aca="false">F101/1000</f>
        <v>900</v>
      </c>
      <c r="J101" s="17" t="n">
        <v>900000</v>
      </c>
      <c r="K101" s="17" t="n">
        <f aca="false">J101/1000</f>
        <v>900</v>
      </c>
      <c r="L101" s="17" t="n">
        <f aca="false">K101/I101*100</f>
        <v>100</v>
      </c>
      <c r="M101" s="18"/>
    </row>
    <row r="102" customFormat="false" ht="19.5" hidden="false" customHeight="true" outlineLevel="0" collapsed="false">
      <c r="A102" s="21" t="s">
        <v>191</v>
      </c>
      <c r="B102" s="16" t="s">
        <v>17</v>
      </c>
      <c r="C102" s="16" t="s">
        <v>192</v>
      </c>
      <c r="D102" s="17" t="s">
        <v>19</v>
      </c>
      <c r="E102" s="17" t="s">
        <v>19</v>
      </c>
      <c r="F102" s="17" t="n">
        <v>306708474.73</v>
      </c>
      <c r="G102" s="17" t="s">
        <v>19</v>
      </c>
      <c r="H102" s="17" t="s">
        <v>19</v>
      </c>
      <c r="I102" s="17" t="n">
        <f aca="false">F102/1000</f>
        <v>306708.47473</v>
      </c>
      <c r="J102" s="17" t="n">
        <v>129290129</v>
      </c>
      <c r="K102" s="17" t="n">
        <f aca="false">J102/1000</f>
        <v>129290.129</v>
      </c>
      <c r="L102" s="17" t="n">
        <f aca="false">K102/I102*100</f>
        <v>42.1540777814555</v>
      </c>
      <c r="M102" s="18"/>
    </row>
    <row r="103" customFormat="false" ht="18" hidden="false" customHeight="true" outlineLevel="0" collapsed="false">
      <c r="A103" s="21" t="s">
        <v>193</v>
      </c>
      <c r="B103" s="16" t="s">
        <v>17</v>
      </c>
      <c r="C103" s="16" t="s">
        <v>194</v>
      </c>
      <c r="D103" s="17" t="s">
        <v>19</v>
      </c>
      <c r="E103" s="17" t="s">
        <v>19</v>
      </c>
      <c r="F103" s="17" t="n">
        <v>306708474.73</v>
      </c>
      <c r="G103" s="17" t="s">
        <v>19</v>
      </c>
      <c r="H103" s="17" t="s">
        <v>19</v>
      </c>
      <c r="I103" s="17" t="n">
        <f aca="false">F103/1000</f>
        <v>306708.47473</v>
      </c>
      <c r="J103" s="17" t="n">
        <v>129290129</v>
      </c>
      <c r="K103" s="17" t="n">
        <f aca="false">J103/1000</f>
        <v>129290.129</v>
      </c>
      <c r="L103" s="17" t="n">
        <f aca="false">K103/I103*100</f>
        <v>42.1540777814555</v>
      </c>
      <c r="M103" s="18"/>
    </row>
    <row r="104" customFormat="false" ht="30.75" hidden="false" customHeight="true" outlineLevel="0" collapsed="false">
      <c r="A104" s="21" t="s">
        <v>195</v>
      </c>
      <c r="B104" s="16" t="s">
        <v>17</v>
      </c>
      <c r="C104" s="16" t="s">
        <v>196</v>
      </c>
      <c r="D104" s="17" t="s">
        <v>19</v>
      </c>
      <c r="E104" s="17" t="s">
        <v>19</v>
      </c>
      <c r="F104" s="17" t="n">
        <v>171842800</v>
      </c>
      <c r="G104" s="17" t="s">
        <v>19</v>
      </c>
      <c r="H104" s="17" t="s">
        <v>19</v>
      </c>
      <c r="I104" s="17" t="n">
        <f aca="false">F104/1000</f>
        <v>171842.8</v>
      </c>
      <c r="J104" s="17" t="n">
        <v>141841268</v>
      </c>
      <c r="K104" s="17" t="n">
        <f aca="false">J104/1000</f>
        <v>141841.268</v>
      </c>
      <c r="L104" s="17" t="n">
        <f aca="false">K104/I104*100</f>
        <v>82.5412923904871</v>
      </c>
      <c r="M104" s="18"/>
    </row>
    <row r="105" customFormat="false" ht="30.75" hidden="false" customHeight="true" outlineLevel="0" collapsed="false">
      <c r="A105" s="21" t="s">
        <v>197</v>
      </c>
      <c r="B105" s="16" t="s">
        <v>17</v>
      </c>
      <c r="C105" s="16" t="s">
        <v>198</v>
      </c>
      <c r="D105" s="17" t="s">
        <v>19</v>
      </c>
      <c r="E105" s="17" t="s">
        <v>19</v>
      </c>
      <c r="F105" s="17" t="n">
        <v>1335300</v>
      </c>
      <c r="G105" s="17" t="s">
        <v>19</v>
      </c>
      <c r="H105" s="17" t="s">
        <v>19</v>
      </c>
      <c r="I105" s="17" t="n">
        <f aca="false">F105/1000</f>
        <v>1335.3</v>
      </c>
      <c r="J105" s="17" t="n">
        <v>1018600</v>
      </c>
      <c r="K105" s="17" t="n">
        <f aca="false">J105/1000</f>
        <v>1018.6</v>
      </c>
      <c r="L105" s="17" t="n">
        <f aca="false">K105/I105*100</f>
        <v>76.2824833370778</v>
      </c>
      <c r="M105" s="18"/>
    </row>
    <row r="106" customFormat="false" ht="45.75" hidden="false" customHeight="true" outlineLevel="0" collapsed="false">
      <c r="A106" s="21" t="s">
        <v>199</v>
      </c>
      <c r="B106" s="16" t="s">
        <v>17</v>
      </c>
      <c r="C106" s="16" t="s">
        <v>200</v>
      </c>
      <c r="D106" s="17" t="s">
        <v>19</v>
      </c>
      <c r="E106" s="17" t="s">
        <v>19</v>
      </c>
      <c r="F106" s="17" t="n">
        <v>1335300</v>
      </c>
      <c r="G106" s="17" t="s">
        <v>19</v>
      </c>
      <c r="H106" s="17" t="s">
        <v>19</v>
      </c>
      <c r="I106" s="17" t="n">
        <f aca="false">F106/1000</f>
        <v>1335.3</v>
      </c>
      <c r="J106" s="17" t="n">
        <v>1018600</v>
      </c>
      <c r="K106" s="17" t="n">
        <f aca="false">J106/1000</f>
        <v>1018.6</v>
      </c>
      <c r="L106" s="17" t="n">
        <f aca="false">K106/I106*100</f>
        <v>76.2824833370778</v>
      </c>
      <c r="M106" s="18"/>
    </row>
    <row r="107" customFormat="false" ht="42.75" hidden="false" customHeight="true" outlineLevel="0" collapsed="false">
      <c r="A107" s="21" t="s">
        <v>201</v>
      </c>
      <c r="B107" s="16" t="s">
        <v>17</v>
      </c>
      <c r="C107" s="16" t="s">
        <v>202</v>
      </c>
      <c r="D107" s="17" t="s">
        <v>19</v>
      </c>
      <c r="E107" s="17" t="s">
        <v>19</v>
      </c>
      <c r="F107" s="17" t="n">
        <v>766700</v>
      </c>
      <c r="G107" s="17" t="s">
        <v>19</v>
      </c>
      <c r="H107" s="17" t="s">
        <v>19</v>
      </c>
      <c r="I107" s="17" t="n">
        <f aca="false">F107/1000</f>
        <v>766.7</v>
      </c>
      <c r="J107" s="17" t="n">
        <v>570800</v>
      </c>
      <c r="K107" s="17" t="n">
        <f aca="false">J107/1000</f>
        <v>570.8</v>
      </c>
      <c r="L107" s="17" t="n">
        <f aca="false">K107/I107*100</f>
        <v>74.448937002739</v>
      </c>
      <c r="M107" s="18"/>
    </row>
    <row r="108" customFormat="false" ht="46.5" hidden="false" customHeight="true" outlineLevel="0" collapsed="false">
      <c r="A108" s="21" t="s">
        <v>203</v>
      </c>
      <c r="B108" s="16" t="s">
        <v>17</v>
      </c>
      <c r="C108" s="16" t="s">
        <v>204</v>
      </c>
      <c r="D108" s="17" t="s">
        <v>19</v>
      </c>
      <c r="E108" s="17" t="s">
        <v>19</v>
      </c>
      <c r="F108" s="17" t="n">
        <v>766700</v>
      </c>
      <c r="G108" s="17" t="s">
        <v>19</v>
      </c>
      <c r="H108" s="17" t="s">
        <v>19</v>
      </c>
      <c r="I108" s="17" t="n">
        <f aca="false">F108/1000</f>
        <v>766.7</v>
      </c>
      <c r="J108" s="17" t="n">
        <v>570800</v>
      </c>
      <c r="K108" s="17" t="n">
        <f aca="false">J108/1000</f>
        <v>570.8</v>
      </c>
      <c r="L108" s="17" t="n">
        <f aca="false">K108/I108*100</f>
        <v>74.448937002739</v>
      </c>
      <c r="M108" s="18"/>
    </row>
    <row r="109" customFormat="false" ht="43.5" hidden="false" customHeight="true" outlineLevel="0" collapsed="false">
      <c r="A109" s="21" t="s">
        <v>205</v>
      </c>
      <c r="B109" s="16" t="s">
        <v>17</v>
      </c>
      <c r="C109" s="16" t="s">
        <v>206</v>
      </c>
      <c r="D109" s="17" t="s">
        <v>19</v>
      </c>
      <c r="E109" s="17" t="s">
        <v>19</v>
      </c>
      <c r="F109" s="17" t="n">
        <v>169740800</v>
      </c>
      <c r="G109" s="17" t="s">
        <v>19</v>
      </c>
      <c r="H109" s="17" t="s">
        <v>19</v>
      </c>
      <c r="I109" s="17" t="n">
        <f aca="false">F109/1000</f>
        <v>169740.8</v>
      </c>
      <c r="J109" s="17" t="n">
        <v>140251868</v>
      </c>
      <c r="K109" s="17" t="n">
        <f aca="false">J109/1000</f>
        <v>140251.868</v>
      </c>
      <c r="L109" s="17" t="n">
        <f aca="false">K109/I109*100</f>
        <v>82.6270808196969</v>
      </c>
      <c r="M109" s="18"/>
    </row>
    <row r="110" customFormat="false" ht="46.5" hidden="false" customHeight="true" outlineLevel="0" collapsed="false">
      <c r="A110" s="21" t="s">
        <v>207</v>
      </c>
      <c r="B110" s="16" t="s">
        <v>17</v>
      </c>
      <c r="C110" s="16" t="s">
        <v>208</v>
      </c>
      <c r="D110" s="17" t="s">
        <v>19</v>
      </c>
      <c r="E110" s="17" t="s">
        <v>19</v>
      </c>
      <c r="F110" s="17" t="n">
        <v>169740800</v>
      </c>
      <c r="G110" s="17" t="s">
        <v>19</v>
      </c>
      <c r="H110" s="17" t="s">
        <v>19</v>
      </c>
      <c r="I110" s="17" t="n">
        <f aca="false">F110/1000</f>
        <v>169740.8</v>
      </c>
      <c r="J110" s="17" t="n">
        <v>140251868</v>
      </c>
      <c r="K110" s="17" t="n">
        <f aca="false">J110/1000</f>
        <v>140251.868</v>
      </c>
      <c r="L110" s="17" t="n">
        <f aca="false">K110/I110*100</f>
        <v>82.6270808196969</v>
      </c>
      <c r="M110" s="18"/>
    </row>
    <row r="111" customFormat="false" ht="24.75" hidden="false" customHeight="true" outlineLevel="0" collapsed="false">
      <c r="A111" s="21" t="s">
        <v>209</v>
      </c>
      <c r="B111" s="16" t="s">
        <v>17</v>
      </c>
      <c r="C111" s="16" t="s">
        <v>210</v>
      </c>
      <c r="D111" s="17" t="s">
        <v>19</v>
      </c>
      <c r="E111" s="17" t="s">
        <v>19</v>
      </c>
      <c r="F111" s="17" t="n">
        <v>12926800</v>
      </c>
      <c r="G111" s="17" t="s">
        <v>19</v>
      </c>
      <c r="H111" s="17" t="s">
        <v>19</v>
      </c>
      <c r="I111" s="17" t="n">
        <f aca="false">F111/1000</f>
        <v>12926.8</v>
      </c>
      <c r="J111" s="17" t="n">
        <v>11648600</v>
      </c>
      <c r="K111" s="17" t="n">
        <f aca="false">J111/1000</f>
        <v>11648.6</v>
      </c>
      <c r="L111" s="17" t="n">
        <f aca="false">K111/I111*100</f>
        <v>90.1120153479593</v>
      </c>
      <c r="M111" s="18"/>
    </row>
    <row r="112" customFormat="false" ht="57.75" hidden="false" customHeight="true" outlineLevel="0" collapsed="false">
      <c r="A112" s="21" t="s">
        <v>211</v>
      </c>
      <c r="B112" s="16" t="s">
        <v>17</v>
      </c>
      <c r="C112" s="16" t="s">
        <v>212</v>
      </c>
      <c r="D112" s="17" t="s">
        <v>19</v>
      </c>
      <c r="E112" s="17" t="s">
        <v>19</v>
      </c>
      <c r="F112" s="17" t="n">
        <v>6004600</v>
      </c>
      <c r="G112" s="17" t="s">
        <v>19</v>
      </c>
      <c r="H112" s="17" t="s">
        <v>19</v>
      </c>
      <c r="I112" s="17" t="n">
        <f aca="false">F112/1000</f>
        <v>6004.6</v>
      </c>
      <c r="J112" s="17" t="n">
        <v>4896700</v>
      </c>
      <c r="K112" s="17" t="n">
        <f aca="false">J112/1000</f>
        <v>4896.7</v>
      </c>
      <c r="L112" s="17" t="n">
        <f aca="false">K112/I112*100</f>
        <v>81.5491456549978</v>
      </c>
      <c r="M112" s="18"/>
    </row>
    <row r="113" customFormat="false" ht="70.5" hidden="false" customHeight="true" outlineLevel="0" collapsed="false">
      <c r="A113" s="21" t="s">
        <v>213</v>
      </c>
      <c r="B113" s="16" t="s">
        <v>17</v>
      </c>
      <c r="C113" s="16" t="s">
        <v>214</v>
      </c>
      <c r="D113" s="17" t="s">
        <v>19</v>
      </c>
      <c r="E113" s="17" t="s">
        <v>19</v>
      </c>
      <c r="F113" s="17" t="n">
        <v>6004600</v>
      </c>
      <c r="G113" s="17" t="s">
        <v>19</v>
      </c>
      <c r="H113" s="17" t="s">
        <v>19</v>
      </c>
      <c r="I113" s="17" t="n">
        <f aca="false">F113/1000</f>
        <v>6004.6</v>
      </c>
      <c r="J113" s="17" t="n">
        <v>4896700</v>
      </c>
      <c r="K113" s="17" t="n">
        <f aca="false">J113/1000</f>
        <v>4896.7</v>
      </c>
      <c r="L113" s="17" t="n">
        <f aca="false">K113/I113*100</f>
        <v>81.5491456549978</v>
      </c>
      <c r="M113" s="18"/>
    </row>
    <row r="114" customFormat="false" ht="70.5" hidden="false" customHeight="true" outlineLevel="0" collapsed="false">
      <c r="A114" s="21" t="s">
        <v>215</v>
      </c>
      <c r="B114" s="16" t="s">
        <v>17</v>
      </c>
      <c r="C114" s="16" t="s">
        <v>216</v>
      </c>
      <c r="D114" s="17" t="s">
        <v>19</v>
      </c>
      <c r="E114" s="17" t="s">
        <v>19</v>
      </c>
      <c r="F114" s="17" t="n">
        <v>528000</v>
      </c>
      <c r="G114" s="17" t="s">
        <v>19</v>
      </c>
      <c r="H114" s="17" t="s">
        <v>19</v>
      </c>
      <c r="I114" s="17" t="n">
        <f aca="false">F114/1000</f>
        <v>528</v>
      </c>
      <c r="J114" s="17" t="n">
        <v>528000</v>
      </c>
      <c r="K114" s="17" t="n">
        <f aca="false">J114/1000</f>
        <v>528</v>
      </c>
      <c r="L114" s="17" t="n">
        <f aca="false">K114/I114*100</f>
        <v>100</v>
      </c>
      <c r="M114" s="18"/>
    </row>
    <row r="115" customFormat="false" ht="72" hidden="false" customHeight="true" outlineLevel="0" collapsed="false">
      <c r="A115" s="21" t="s">
        <v>217</v>
      </c>
      <c r="B115" s="16" t="s">
        <v>17</v>
      </c>
      <c r="C115" s="16" t="s">
        <v>218</v>
      </c>
      <c r="D115" s="17" t="s">
        <v>19</v>
      </c>
      <c r="E115" s="17" t="s">
        <v>19</v>
      </c>
      <c r="F115" s="17" t="n">
        <v>528000</v>
      </c>
      <c r="G115" s="17" t="s">
        <v>19</v>
      </c>
      <c r="H115" s="17" t="s">
        <v>19</v>
      </c>
      <c r="I115" s="17" t="n">
        <f aca="false">F115/1000</f>
        <v>528</v>
      </c>
      <c r="J115" s="17" t="n">
        <v>528000</v>
      </c>
      <c r="K115" s="17" t="n">
        <f aca="false">J115/1000</f>
        <v>528</v>
      </c>
      <c r="L115" s="17" t="n">
        <f aca="false">K115/I115*100</f>
        <v>100</v>
      </c>
      <c r="M115" s="18"/>
    </row>
    <row r="116" customFormat="false" ht="36" hidden="false" customHeight="true" outlineLevel="0" collapsed="false">
      <c r="A116" s="21" t="s">
        <v>219</v>
      </c>
      <c r="B116" s="16" t="s">
        <v>17</v>
      </c>
      <c r="C116" s="16" t="s">
        <v>220</v>
      </c>
      <c r="D116" s="17" t="s">
        <v>19</v>
      </c>
      <c r="E116" s="17" t="s">
        <v>19</v>
      </c>
      <c r="F116" s="17" t="n">
        <v>6394200</v>
      </c>
      <c r="G116" s="17" t="s">
        <v>19</v>
      </c>
      <c r="H116" s="17" t="s">
        <v>19</v>
      </c>
      <c r="I116" s="17" t="n">
        <f aca="false">F116/1000</f>
        <v>6394.2</v>
      </c>
      <c r="J116" s="17" t="n">
        <v>6223900</v>
      </c>
      <c r="K116" s="17" t="n">
        <f aca="false">J116/1000</f>
        <v>6223.9</v>
      </c>
      <c r="L116" s="17" t="n">
        <f aca="false">K116/I116*100</f>
        <v>97.3366488380094</v>
      </c>
      <c r="M116" s="18"/>
    </row>
    <row r="117" customFormat="false" ht="30.75" hidden="false" customHeight="true" outlineLevel="0" collapsed="false">
      <c r="A117" s="21" t="s">
        <v>221</v>
      </c>
      <c r="B117" s="16" t="s">
        <v>17</v>
      </c>
      <c r="C117" s="16" t="s">
        <v>222</v>
      </c>
      <c r="D117" s="17" t="s">
        <v>19</v>
      </c>
      <c r="E117" s="17" t="s">
        <v>19</v>
      </c>
      <c r="F117" s="17" t="n">
        <v>6394200</v>
      </c>
      <c r="G117" s="17" t="s">
        <v>19</v>
      </c>
      <c r="H117" s="17" t="s">
        <v>19</v>
      </c>
      <c r="I117" s="17" t="n">
        <f aca="false">F117/1000</f>
        <v>6394.2</v>
      </c>
      <c r="J117" s="17" t="n">
        <v>6223900</v>
      </c>
      <c r="K117" s="17" t="n">
        <f aca="false">J117/1000</f>
        <v>6223.9</v>
      </c>
      <c r="L117" s="17" t="n">
        <f aca="false">K117/I117*100</f>
        <v>97.3366488380094</v>
      </c>
      <c r="M117" s="18"/>
    </row>
    <row r="118" customFormat="false" ht="21.75" hidden="false" customHeight="true" outlineLevel="0" collapsed="false">
      <c r="A118" s="21" t="s">
        <v>223</v>
      </c>
      <c r="B118" s="16" t="s">
        <v>17</v>
      </c>
      <c r="C118" s="16" t="s">
        <v>224</v>
      </c>
      <c r="D118" s="17" t="s">
        <v>19</v>
      </c>
      <c r="E118" s="17" t="s">
        <v>19</v>
      </c>
      <c r="F118" s="17" t="n">
        <v>140000</v>
      </c>
      <c r="G118" s="17" t="s">
        <v>19</v>
      </c>
      <c r="H118" s="17" t="s">
        <v>19</v>
      </c>
      <c r="I118" s="17" t="n">
        <f aca="false">F118/1000</f>
        <v>140</v>
      </c>
      <c r="J118" s="17" t="n">
        <v>110000</v>
      </c>
      <c r="K118" s="17" t="n">
        <f aca="false">J118/1000</f>
        <v>110</v>
      </c>
      <c r="L118" s="17" t="n">
        <f aca="false">K118/I118*100</f>
        <v>78.5714285714286</v>
      </c>
      <c r="M118" s="18"/>
    </row>
    <row r="119" customFormat="false" ht="30.75" hidden="false" customHeight="true" outlineLevel="0" collapsed="false">
      <c r="A119" s="21" t="s">
        <v>225</v>
      </c>
      <c r="B119" s="16" t="s">
        <v>17</v>
      </c>
      <c r="C119" s="16" t="s">
        <v>226</v>
      </c>
      <c r="D119" s="17" t="s">
        <v>19</v>
      </c>
      <c r="E119" s="17" t="s">
        <v>19</v>
      </c>
      <c r="F119" s="17" t="n">
        <v>140000</v>
      </c>
      <c r="G119" s="17" t="s">
        <v>19</v>
      </c>
      <c r="H119" s="17" t="s">
        <v>19</v>
      </c>
      <c r="I119" s="17" t="n">
        <f aca="false">F119/1000</f>
        <v>140</v>
      </c>
      <c r="J119" s="17" t="n">
        <v>110000</v>
      </c>
      <c r="K119" s="17" t="n">
        <f aca="false">J119/1000</f>
        <v>110</v>
      </c>
      <c r="L119" s="17" t="n">
        <f aca="false">K119/I119*100</f>
        <v>78.5714285714286</v>
      </c>
      <c r="M119" s="18"/>
    </row>
    <row r="120" customFormat="false" ht="31.5" hidden="false" customHeight="true" outlineLevel="0" collapsed="false">
      <c r="A120" s="21" t="s">
        <v>225</v>
      </c>
      <c r="B120" s="16" t="s">
        <v>17</v>
      </c>
      <c r="C120" s="16" t="s">
        <v>227</v>
      </c>
      <c r="D120" s="17" t="s">
        <v>19</v>
      </c>
      <c r="E120" s="17" t="s">
        <v>19</v>
      </c>
      <c r="F120" s="17" t="n">
        <v>140000</v>
      </c>
      <c r="G120" s="17" t="s">
        <v>19</v>
      </c>
      <c r="H120" s="17" t="s">
        <v>19</v>
      </c>
      <c r="I120" s="17" t="n">
        <f aca="false">F120/1000</f>
        <v>140</v>
      </c>
      <c r="J120" s="17" t="n">
        <v>110000</v>
      </c>
      <c r="K120" s="17" t="n">
        <f aca="false">J120/1000</f>
        <v>110</v>
      </c>
      <c r="L120" s="17" t="n">
        <f aca="false">K120/I120*100</f>
        <v>78.5714285714286</v>
      </c>
      <c r="M120" s="18"/>
    </row>
    <row r="121" customFormat="false" ht="99.75" hidden="false" customHeight="true" outlineLevel="0" collapsed="false">
      <c r="A121" s="21" t="s">
        <v>228</v>
      </c>
      <c r="B121" s="16" t="s">
        <v>17</v>
      </c>
      <c r="C121" s="16" t="s">
        <v>229</v>
      </c>
      <c r="D121" s="17" t="s">
        <v>19</v>
      </c>
      <c r="E121" s="17" t="s">
        <v>19</v>
      </c>
      <c r="F121" s="17" t="s">
        <v>19</v>
      </c>
      <c r="G121" s="17" t="s">
        <v>19</v>
      </c>
      <c r="H121" s="17" t="s">
        <v>19</v>
      </c>
      <c r="I121" s="17"/>
      <c r="J121" s="17" t="n">
        <v>200062.08</v>
      </c>
      <c r="K121" s="17" t="n">
        <f aca="false">J121/1000</f>
        <v>200.06208</v>
      </c>
      <c r="L121" s="17"/>
      <c r="M121" s="18"/>
    </row>
    <row r="122" customFormat="false" ht="78.75" hidden="false" customHeight="true" outlineLevel="0" collapsed="false">
      <c r="A122" s="21" t="s">
        <v>230</v>
      </c>
      <c r="B122" s="16" t="s">
        <v>17</v>
      </c>
      <c r="C122" s="16" t="s">
        <v>231</v>
      </c>
      <c r="D122" s="17" t="s">
        <v>19</v>
      </c>
      <c r="E122" s="17" t="s">
        <v>19</v>
      </c>
      <c r="F122" s="17" t="s">
        <v>19</v>
      </c>
      <c r="G122" s="17" t="s">
        <v>19</v>
      </c>
      <c r="H122" s="17" t="s">
        <v>19</v>
      </c>
      <c r="I122" s="17"/>
      <c r="J122" s="17" t="n">
        <v>199988</v>
      </c>
      <c r="K122" s="17" t="n">
        <f aca="false">J122/1000</f>
        <v>199.988</v>
      </c>
      <c r="L122" s="17"/>
      <c r="M122" s="18"/>
    </row>
    <row r="123" customFormat="false" ht="47.25" hidden="false" customHeight="true" outlineLevel="0" collapsed="false">
      <c r="A123" s="21" t="s">
        <v>232</v>
      </c>
      <c r="B123" s="16" t="s">
        <v>17</v>
      </c>
      <c r="C123" s="16" t="s">
        <v>233</v>
      </c>
      <c r="D123" s="17" t="s">
        <v>19</v>
      </c>
      <c r="E123" s="17" t="s">
        <v>19</v>
      </c>
      <c r="F123" s="17" t="s">
        <v>19</v>
      </c>
      <c r="G123" s="17" t="s">
        <v>19</v>
      </c>
      <c r="H123" s="17" t="s">
        <v>19</v>
      </c>
      <c r="I123" s="17"/>
      <c r="J123" s="17" t="n">
        <v>74.08</v>
      </c>
      <c r="K123" s="17" t="n">
        <f aca="false">J123/1000</f>
        <v>0.07408</v>
      </c>
      <c r="L123" s="17"/>
      <c r="M123" s="18"/>
    </row>
    <row r="124" customFormat="false" ht="57" hidden="false" customHeight="true" outlineLevel="0" collapsed="false">
      <c r="A124" s="21" t="s">
        <v>234</v>
      </c>
      <c r="B124" s="16" t="s">
        <v>17</v>
      </c>
      <c r="C124" s="16" t="s">
        <v>235</v>
      </c>
      <c r="D124" s="17" t="s">
        <v>19</v>
      </c>
      <c r="E124" s="17" t="s">
        <v>19</v>
      </c>
      <c r="F124" s="17" t="s">
        <v>19</v>
      </c>
      <c r="G124" s="17" t="s">
        <v>19</v>
      </c>
      <c r="H124" s="17" t="s">
        <v>19</v>
      </c>
      <c r="I124" s="17"/>
      <c r="J124" s="17" t="n">
        <v>199988</v>
      </c>
      <c r="K124" s="17" t="n">
        <f aca="false">J124/1000</f>
        <v>199.988</v>
      </c>
      <c r="L124" s="17"/>
      <c r="M124" s="18"/>
    </row>
    <row r="125" customFormat="false" ht="32.25" hidden="false" customHeight="true" outlineLevel="0" collapsed="false">
      <c r="A125" s="21" t="s">
        <v>236</v>
      </c>
      <c r="B125" s="16" t="s">
        <v>17</v>
      </c>
      <c r="C125" s="16" t="s">
        <v>237</v>
      </c>
      <c r="D125" s="17" t="s">
        <v>19</v>
      </c>
      <c r="E125" s="17" t="s">
        <v>19</v>
      </c>
      <c r="F125" s="17" t="s">
        <v>19</v>
      </c>
      <c r="G125" s="17" t="s">
        <v>19</v>
      </c>
      <c r="H125" s="17" t="s">
        <v>19</v>
      </c>
      <c r="I125" s="17"/>
      <c r="J125" s="17" t="n">
        <v>74.08</v>
      </c>
      <c r="K125" s="17" t="n">
        <f aca="false">J125/1000</f>
        <v>0.07408</v>
      </c>
      <c r="L125" s="17"/>
      <c r="M125" s="18"/>
    </row>
    <row r="126" customFormat="false" ht="58.5" hidden="false" customHeight="true" outlineLevel="0" collapsed="false">
      <c r="A126" s="21" t="s">
        <v>238</v>
      </c>
      <c r="B126" s="16" t="s">
        <v>17</v>
      </c>
      <c r="C126" s="16" t="s">
        <v>239</v>
      </c>
      <c r="D126" s="17" t="s">
        <v>19</v>
      </c>
      <c r="E126" s="17" t="s">
        <v>19</v>
      </c>
      <c r="F126" s="17" t="s">
        <v>19</v>
      </c>
      <c r="G126" s="17" t="s">
        <v>19</v>
      </c>
      <c r="H126" s="17" t="s">
        <v>19</v>
      </c>
      <c r="I126" s="17"/>
      <c r="J126" s="17" t="n">
        <v>199988</v>
      </c>
      <c r="K126" s="17" t="n">
        <f aca="false">J126/1000</f>
        <v>199.988</v>
      </c>
      <c r="L126" s="17"/>
      <c r="M126" s="18"/>
    </row>
    <row r="127" customFormat="false" ht="47.25" hidden="false" customHeight="true" outlineLevel="0" collapsed="false">
      <c r="A127" s="21" t="s">
        <v>240</v>
      </c>
      <c r="B127" s="16" t="s">
        <v>17</v>
      </c>
      <c r="C127" s="16" t="s">
        <v>241</v>
      </c>
      <c r="D127" s="17" t="s">
        <v>19</v>
      </c>
      <c r="E127" s="17" t="s">
        <v>19</v>
      </c>
      <c r="F127" s="17" t="s">
        <v>19</v>
      </c>
      <c r="G127" s="17" t="s">
        <v>19</v>
      </c>
      <c r="H127" s="17" t="s">
        <v>19</v>
      </c>
      <c r="I127" s="17"/>
      <c r="J127" s="17" t="n">
        <v>74.08</v>
      </c>
      <c r="K127" s="17" t="n">
        <f aca="false">J127/1000</f>
        <v>0.07408</v>
      </c>
      <c r="L127" s="17"/>
      <c r="M127" s="18"/>
    </row>
    <row r="128" customFormat="false" ht="46.5" hidden="false" customHeight="true" outlineLevel="0" collapsed="false">
      <c r="A128" s="21" t="s">
        <v>242</v>
      </c>
      <c r="B128" s="16" t="s">
        <v>17</v>
      </c>
      <c r="C128" s="16" t="s">
        <v>243</v>
      </c>
      <c r="D128" s="17" t="s">
        <v>19</v>
      </c>
      <c r="E128" s="17" t="s">
        <v>19</v>
      </c>
      <c r="F128" s="17" t="s">
        <v>19</v>
      </c>
      <c r="G128" s="17" t="s">
        <v>19</v>
      </c>
      <c r="H128" s="17" t="s">
        <v>19</v>
      </c>
      <c r="I128" s="17"/>
      <c r="J128" s="17" t="n">
        <v>-1108774.72</v>
      </c>
      <c r="K128" s="17" t="n">
        <f aca="false">J128/1000</f>
        <v>-1108.77472</v>
      </c>
      <c r="L128" s="17"/>
      <c r="M128" s="18"/>
    </row>
    <row r="129" customFormat="false" ht="47.25" hidden="false" customHeight="true" outlineLevel="0" collapsed="false">
      <c r="A129" s="21" t="s">
        <v>244</v>
      </c>
      <c r="B129" s="16" t="s">
        <v>17</v>
      </c>
      <c r="C129" s="16" t="s">
        <v>245</v>
      </c>
      <c r="D129" s="17" t="s">
        <v>19</v>
      </c>
      <c r="E129" s="17" t="s">
        <v>19</v>
      </c>
      <c r="F129" s="17" t="s">
        <v>19</v>
      </c>
      <c r="G129" s="17" t="s">
        <v>19</v>
      </c>
      <c r="H129" s="17" t="s">
        <v>19</v>
      </c>
      <c r="I129" s="17"/>
      <c r="J129" s="17" t="n">
        <v>-1108774.72</v>
      </c>
      <c r="K129" s="17" t="n">
        <f aca="false">J129/1000</f>
        <v>-1108.77472</v>
      </c>
      <c r="L129" s="17"/>
      <c r="M129" s="18"/>
    </row>
    <row r="130" customFormat="false" ht="15" hidden="false" customHeight="true" outlineLevel="0" collapsed="false">
      <c r="A130" s="10"/>
      <c r="B130" s="18"/>
      <c r="C130" s="18"/>
      <c r="D130" s="22" t="s">
        <v>246</v>
      </c>
      <c r="E130" s="22" t="s">
        <v>246</v>
      </c>
      <c r="F130" s="22"/>
      <c r="G130" s="22" t="s">
        <v>246</v>
      </c>
      <c r="H130" s="22" t="s">
        <v>246</v>
      </c>
      <c r="I130" s="22"/>
      <c r="J130" s="22"/>
      <c r="K130" s="22"/>
      <c r="L130" s="22"/>
      <c r="M130" s="10"/>
    </row>
  </sheetData>
  <mergeCells count="12">
    <mergeCell ref="I2:L2"/>
    <mergeCell ref="G3:L3"/>
    <mergeCell ref="I4:L4"/>
    <mergeCell ref="I5:L5"/>
    <mergeCell ref="I6:L6"/>
    <mergeCell ref="G7:L7"/>
    <mergeCell ref="A9:L9"/>
    <mergeCell ref="A11:A12"/>
    <mergeCell ref="B11:B12"/>
    <mergeCell ref="C11:C12"/>
    <mergeCell ref="D11:F11"/>
    <mergeCell ref="G11:L1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2.14"/>
    <col collapsed="false" customWidth="true" hidden="false" outlineLevel="0" max="3" min="3" style="1" width="28.14"/>
    <col collapsed="false" customWidth="true" hidden="true" outlineLevel="0" max="4" min="4" style="1" width="14.7"/>
    <col collapsed="false" customWidth="true" hidden="true" outlineLevel="0" max="5" min="5" style="1" width="13.41"/>
    <col collapsed="false" customWidth="true" hidden="true" outlineLevel="0" max="6" min="6" style="1" width="14.99"/>
    <col collapsed="false" customWidth="true" hidden="true" outlineLevel="0" max="7" min="7" style="1" width="13.41"/>
    <col collapsed="false" customWidth="true" hidden="true" outlineLevel="0" max="8" min="8" style="1" width="13.14"/>
    <col collapsed="false" customWidth="true" hidden="false" outlineLevel="0" max="9" min="9" style="1" width="13.14"/>
    <col collapsed="false" customWidth="true" hidden="true" outlineLevel="0" max="10" min="10" style="1" width="13.85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true" outlineLevel="0" max="13" min="13" style="1" width="16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247</v>
      </c>
      <c r="J2" s="3"/>
      <c r="K2" s="3"/>
      <c r="L2" s="3"/>
      <c r="M2" s="2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1</v>
      </c>
      <c r="J4" s="3"/>
      <c r="K4" s="3"/>
      <c r="L4" s="3"/>
      <c r="M4" s="2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 t="s">
        <v>248</v>
      </c>
      <c r="J6" s="5"/>
      <c r="K6" s="5"/>
      <c r="L6" s="5"/>
      <c r="M6" s="2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5" t="s">
        <v>249</v>
      </c>
      <c r="J7" s="5"/>
      <c r="K7" s="5"/>
      <c r="L7" s="5"/>
      <c r="M7" s="23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8.75" hidden="false" customHeight="false" outlineLevel="0" collapsed="false">
      <c r="A9" s="3" t="s">
        <v>25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6.9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8"/>
      <c r="G12" s="29"/>
      <c r="H12" s="28"/>
      <c r="I12" s="28"/>
      <c r="J12" s="28"/>
      <c r="K12" s="28"/>
      <c r="L12" s="30"/>
      <c r="M12" s="30"/>
    </row>
    <row r="13" customFormat="false" ht="12.75" hidden="false" customHeight="true" outlineLevel="0" collapsed="false">
      <c r="A13" s="31" t="s">
        <v>7</v>
      </c>
      <c r="B13" s="32" t="s">
        <v>8</v>
      </c>
      <c r="C13" s="31" t="s">
        <v>251</v>
      </c>
      <c r="D13" s="33"/>
      <c r="E13" s="33"/>
      <c r="F13" s="33"/>
      <c r="G13" s="34"/>
      <c r="H13" s="34"/>
      <c r="I13" s="34"/>
      <c r="J13" s="34"/>
      <c r="K13" s="34"/>
      <c r="L13" s="34"/>
      <c r="M13" s="34"/>
    </row>
    <row r="14" customFormat="false" ht="16.5" hidden="false" customHeight="true" outlineLevel="0" collapsed="false">
      <c r="A14" s="31"/>
      <c r="B14" s="32"/>
      <c r="C14" s="31"/>
      <c r="D14" s="31" t="s">
        <v>10</v>
      </c>
      <c r="E14" s="31" t="s">
        <v>11</v>
      </c>
      <c r="F14" s="31" t="s">
        <v>12</v>
      </c>
      <c r="G14" s="31" t="s">
        <v>10</v>
      </c>
      <c r="H14" s="31" t="s">
        <v>11</v>
      </c>
      <c r="I14" s="35"/>
      <c r="J14" s="31" t="s">
        <v>12</v>
      </c>
      <c r="K14" s="35"/>
      <c r="L14" s="31" t="s">
        <v>15</v>
      </c>
      <c r="M14" s="36" t="s">
        <v>252</v>
      </c>
    </row>
    <row r="15" customFormat="false" ht="99" hidden="false" customHeight="true" outlineLevel="0" collapsed="false">
      <c r="A15" s="31"/>
      <c r="B15" s="32"/>
      <c r="C15" s="31"/>
      <c r="D15" s="31"/>
      <c r="E15" s="31"/>
      <c r="F15" s="31"/>
      <c r="G15" s="31"/>
      <c r="H15" s="31"/>
      <c r="I15" s="37" t="s">
        <v>13</v>
      </c>
      <c r="J15" s="31"/>
      <c r="K15" s="37" t="s">
        <v>14</v>
      </c>
      <c r="L15" s="31"/>
      <c r="M15" s="36"/>
    </row>
    <row r="16" customFormat="false" ht="12.95" hidden="false" customHeight="true" outlineLevel="0" collapsed="false">
      <c r="A16" s="38" t="n">
        <v>1</v>
      </c>
      <c r="B16" s="39" t="n">
        <v>2</v>
      </c>
      <c r="C16" s="40" t="n">
        <v>3</v>
      </c>
      <c r="D16" s="40" t="n">
        <v>8</v>
      </c>
      <c r="E16" s="40" t="n">
        <v>10</v>
      </c>
      <c r="F16" s="40" t="n">
        <v>11</v>
      </c>
      <c r="G16" s="40" t="n">
        <v>18</v>
      </c>
      <c r="H16" s="40" t="n">
        <v>20</v>
      </c>
      <c r="I16" s="40" t="n">
        <v>4</v>
      </c>
      <c r="J16" s="40" t="n">
        <v>21</v>
      </c>
      <c r="K16" s="40" t="n">
        <v>5</v>
      </c>
      <c r="L16" s="40" t="n">
        <v>6</v>
      </c>
      <c r="M16" s="41" t="n">
        <v>23</v>
      </c>
    </row>
    <row r="17" customFormat="false" ht="12.75" hidden="false" customHeight="true" outlineLevel="0" collapsed="false">
      <c r="A17" s="42" t="s">
        <v>253</v>
      </c>
      <c r="B17" s="43" t="s">
        <v>254</v>
      </c>
      <c r="C17" s="44" t="s">
        <v>18</v>
      </c>
      <c r="D17" s="45" t="s">
        <v>19</v>
      </c>
      <c r="E17" s="45" t="s">
        <v>19</v>
      </c>
      <c r="F17" s="45" t="n">
        <v>633150918.73</v>
      </c>
      <c r="G17" s="45" t="s">
        <v>19</v>
      </c>
      <c r="H17" s="45" t="s">
        <v>19</v>
      </c>
      <c r="I17" s="45" t="n">
        <f aca="false">F17/1000</f>
        <v>633150.91873</v>
      </c>
      <c r="J17" s="45" t="n">
        <v>387803266.33</v>
      </c>
      <c r="K17" s="45" t="n">
        <f aca="false">J17/1000</f>
        <v>387803.26633</v>
      </c>
      <c r="L17" s="45" t="n">
        <f aca="false">K17/I17*100</f>
        <v>61.2497360199479</v>
      </c>
      <c r="M17" s="46" t="s">
        <v>19</v>
      </c>
    </row>
    <row r="18" customFormat="false" ht="12.75" hidden="false" customHeight="true" outlineLevel="0" collapsed="false">
      <c r="A18" s="42" t="s">
        <v>20</v>
      </c>
      <c r="B18" s="43"/>
      <c r="C18" s="44"/>
      <c r="D18" s="47"/>
      <c r="E18" s="47"/>
      <c r="F18" s="47"/>
      <c r="G18" s="47"/>
      <c r="H18" s="47"/>
      <c r="I18" s="45"/>
      <c r="J18" s="47"/>
      <c r="K18" s="45"/>
      <c r="L18" s="45"/>
      <c r="M18" s="48"/>
    </row>
    <row r="19" customFormat="false" ht="12.95" hidden="false" customHeight="true" outlineLevel="0" collapsed="false">
      <c r="A19" s="42"/>
      <c r="B19" s="43"/>
      <c r="C19" s="44"/>
      <c r="D19" s="47"/>
      <c r="E19" s="47"/>
      <c r="F19" s="47"/>
      <c r="G19" s="47"/>
      <c r="H19" s="47"/>
      <c r="I19" s="45"/>
      <c r="J19" s="47"/>
      <c r="K19" s="45"/>
      <c r="L19" s="45"/>
      <c r="M19" s="49"/>
    </row>
    <row r="20" customFormat="false" ht="12.75" hidden="false" customHeight="true" outlineLevel="0" collapsed="false">
      <c r="A20" s="50" t="s">
        <v>255</v>
      </c>
      <c r="B20" s="43" t="s">
        <v>254</v>
      </c>
      <c r="C20" s="44" t="s">
        <v>256</v>
      </c>
      <c r="D20" s="45" t="s">
        <v>19</v>
      </c>
      <c r="E20" s="45" t="s">
        <v>19</v>
      </c>
      <c r="F20" s="45" t="n">
        <v>54976609</v>
      </c>
      <c r="G20" s="45" t="s">
        <v>19</v>
      </c>
      <c r="H20" s="45" t="s">
        <v>19</v>
      </c>
      <c r="I20" s="45" t="n">
        <f aca="false">F20/1000</f>
        <v>54976.609</v>
      </c>
      <c r="J20" s="45" t="n">
        <v>40797254.77</v>
      </c>
      <c r="K20" s="45" t="n">
        <f aca="false">J20/1000</f>
        <v>40797.25477</v>
      </c>
      <c r="L20" s="45" t="n">
        <f aca="false">K20/I20*100</f>
        <v>74.2083870069178</v>
      </c>
      <c r="M20" s="46" t="s">
        <v>19</v>
      </c>
    </row>
    <row r="21" customFormat="false" ht="12.75" hidden="false" customHeight="true" outlineLevel="0" collapsed="false">
      <c r="A21" s="50" t="s">
        <v>257</v>
      </c>
      <c r="B21" s="43" t="s">
        <v>254</v>
      </c>
      <c r="C21" s="44" t="s">
        <v>258</v>
      </c>
      <c r="D21" s="45" t="s">
        <v>19</v>
      </c>
      <c r="E21" s="45" t="s">
        <v>19</v>
      </c>
      <c r="F21" s="45" t="n">
        <v>49891973</v>
      </c>
      <c r="G21" s="45" t="s">
        <v>19</v>
      </c>
      <c r="H21" s="45" t="s">
        <v>19</v>
      </c>
      <c r="I21" s="45" t="n">
        <f aca="false">F21/1000</f>
        <v>49891.973</v>
      </c>
      <c r="J21" s="45" t="n">
        <v>37679700.24</v>
      </c>
      <c r="K21" s="45" t="n">
        <f aca="false">J21/1000</f>
        <v>37679.70024</v>
      </c>
      <c r="L21" s="45" t="n">
        <f aca="false">K21/I21*100</f>
        <v>75.5225700134168</v>
      </c>
      <c r="M21" s="46" t="s">
        <v>19</v>
      </c>
    </row>
    <row r="22" customFormat="false" ht="12.75" hidden="false" customHeight="true" outlineLevel="0" collapsed="false">
      <c r="A22" s="50" t="s">
        <v>259</v>
      </c>
      <c r="B22" s="43" t="s">
        <v>254</v>
      </c>
      <c r="C22" s="44" t="s">
        <v>260</v>
      </c>
      <c r="D22" s="45" t="s">
        <v>19</v>
      </c>
      <c r="E22" s="45" t="s">
        <v>19</v>
      </c>
      <c r="F22" s="45" t="n">
        <v>34313540</v>
      </c>
      <c r="G22" s="45" t="s">
        <v>19</v>
      </c>
      <c r="H22" s="45" t="s">
        <v>19</v>
      </c>
      <c r="I22" s="45" t="n">
        <f aca="false">F22/1000</f>
        <v>34313.54</v>
      </c>
      <c r="J22" s="45" t="n">
        <v>28605934.63</v>
      </c>
      <c r="K22" s="45" t="n">
        <f aca="false">J22/1000</f>
        <v>28605.93463</v>
      </c>
      <c r="L22" s="45" t="n">
        <f aca="false">K22/I22*100</f>
        <v>83.3663172904923</v>
      </c>
      <c r="M22" s="46" t="s">
        <v>19</v>
      </c>
    </row>
    <row r="23" customFormat="false" ht="12.75" hidden="false" customHeight="true" outlineLevel="0" collapsed="false">
      <c r="A23" s="50" t="s">
        <v>261</v>
      </c>
      <c r="B23" s="43" t="s">
        <v>254</v>
      </c>
      <c r="C23" s="44" t="s">
        <v>262</v>
      </c>
      <c r="D23" s="45" t="s">
        <v>19</v>
      </c>
      <c r="E23" s="45" t="s">
        <v>19</v>
      </c>
      <c r="F23" s="45" t="n">
        <v>24024628.8</v>
      </c>
      <c r="G23" s="45" t="s">
        <v>19</v>
      </c>
      <c r="H23" s="45" t="s">
        <v>19</v>
      </c>
      <c r="I23" s="45" t="n">
        <f aca="false">F23/1000</f>
        <v>24024.6288</v>
      </c>
      <c r="J23" s="45" t="n">
        <v>19857336.9</v>
      </c>
      <c r="K23" s="45" t="n">
        <f aca="false">J23/1000</f>
        <v>19857.3369</v>
      </c>
      <c r="L23" s="45" t="n">
        <f aca="false">K23/I23*100</f>
        <v>82.6540841288669</v>
      </c>
      <c r="M23" s="46" t="s">
        <v>19</v>
      </c>
    </row>
    <row r="24" customFormat="false" ht="12.75" hidden="false" customHeight="true" outlineLevel="0" collapsed="false">
      <c r="A24" s="50" t="s">
        <v>263</v>
      </c>
      <c r="B24" s="43" t="s">
        <v>254</v>
      </c>
      <c r="C24" s="44" t="s">
        <v>264</v>
      </c>
      <c r="D24" s="45" t="s">
        <v>19</v>
      </c>
      <c r="E24" s="45" t="s">
        <v>19</v>
      </c>
      <c r="F24" s="45" t="n">
        <v>3051030</v>
      </c>
      <c r="G24" s="45" t="s">
        <v>19</v>
      </c>
      <c r="H24" s="45" t="s">
        <v>19</v>
      </c>
      <c r="I24" s="45" t="n">
        <f aca="false">F24/1000</f>
        <v>3051.03</v>
      </c>
      <c r="J24" s="45" t="n">
        <v>2999689.39</v>
      </c>
      <c r="K24" s="45" t="n">
        <f aca="false">J24/1000</f>
        <v>2999.68939</v>
      </c>
      <c r="L24" s="45" t="n">
        <f aca="false">K24/I24*100</f>
        <v>98.3172695778147</v>
      </c>
      <c r="M24" s="46" t="s">
        <v>19</v>
      </c>
    </row>
    <row r="25" customFormat="false" ht="12.75" hidden="false" customHeight="true" outlineLevel="0" collapsed="false">
      <c r="A25" s="50" t="s">
        <v>265</v>
      </c>
      <c r="B25" s="43" t="s">
        <v>254</v>
      </c>
      <c r="C25" s="44" t="s">
        <v>266</v>
      </c>
      <c r="D25" s="45" t="s">
        <v>19</v>
      </c>
      <c r="E25" s="45" t="s">
        <v>19</v>
      </c>
      <c r="F25" s="45" t="n">
        <v>7237881.2</v>
      </c>
      <c r="G25" s="45" t="s">
        <v>19</v>
      </c>
      <c r="H25" s="45" t="s">
        <v>19</v>
      </c>
      <c r="I25" s="45" t="n">
        <f aca="false">F25/1000</f>
        <v>7237.8812</v>
      </c>
      <c r="J25" s="45" t="n">
        <v>5748908.34</v>
      </c>
      <c r="K25" s="45" t="n">
        <f aca="false">J25/1000</f>
        <v>5748.90834</v>
      </c>
      <c r="L25" s="45" t="n">
        <f aca="false">K25/I25*100</f>
        <v>79.4280561001747</v>
      </c>
      <c r="M25" s="46" t="s">
        <v>19</v>
      </c>
    </row>
    <row r="26" customFormat="false" ht="12.75" hidden="false" customHeight="true" outlineLevel="0" collapsed="false">
      <c r="A26" s="50" t="s">
        <v>267</v>
      </c>
      <c r="B26" s="43" t="s">
        <v>254</v>
      </c>
      <c r="C26" s="44" t="s">
        <v>268</v>
      </c>
      <c r="D26" s="45" t="s">
        <v>19</v>
      </c>
      <c r="E26" s="45" t="s">
        <v>19</v>
      </c>
      <c r="F26" s="45" t="n">
        <v>11045949</v>
      </c>
      <c r="G26" s="45" t="s">
        <v>19</v>
      </c>
      <c r="H26" s="45" t="s">
        <v>19</v>
      </c>
      <c r="I26" s="45" t="n">
        <f aca="false">F26/1000</f>
        <v>11045.949</v>
      </c>
      <c r="J26" s="45" t="n">
        <v>7103245.7</v>
      </c>
      <c r="K26" s="45" t="n">
        <f aca="false">J26/1000</f>
        <v>7103.2457</v>
      </c>
      <c r="L26" s="45" t="n">
        <f aca="false">K26/I26*100</f>
        <v>64.3063416280484</v>
      </c>
      <c r="M26" s="46" t="s">
        <v>19</v>
      </c>
    </row>
    <row r="27" customFormat="false" ht="12.75" hidden="false" customHeight="true" outlineLevel="0" collapsed="false">
      <c r="A27" s="50" t="s">
        <v>269</v>
      </c>
      <c r="B27" s="43" t="s">
        <v>254</v>
      </c>
      <c r="C27" s="44" t="s">
        <v>270</v>
      </c>
      <c r="D27" s="45" t="s">
        <v>19</v>
      </c>
      <c r="E27" s="45" t="s">
        <v>19</v>
      </c>
      <c r="F27" s="45" t="n">
        <v>1261028</v>
      </c>
      <c r="G27" s="45" t="s">
        <v>19</v>
      </c>
      <c r="H27" s="45" t="s">
        <v>19</v>
      </c>
      <c r="I27" s="45" t="n">
        <f aca="false">F27/1000</f>
        <v>1261.028</v>
      </c>
      <c r="J27" s="45" t="n">
        <v>506516.98</v>
      </c>
      <c r="K27" s="45" t="n">
        <f aca="false">J27/1000</f>
        <v>506.51698</v>
      </c>
      <c r="L27" s="45" t="n">
        <f aca="false">K27/I27*100</f>
        <v>40.16698915488</v>
      </c>
      <c r="M27" s="46" t="s">
        <v>19</v>
      </c>
    </row>
    <row r="28" customFormat="false" ht="12.75" hidden="false" customHeight="true" outlineLevel="0" collapsed="false">
      <c r="A28" s="50" t="s">
        <v>271</v>
      </c>
      <c r="B28" s="43" t="s">
        <v>254</v>
      </c>
      <c r="C28" s="44" t="s">
        <v>272</v>
      </c>
      <c r="D28" s="45" t="s">
        <v>19</v>
      </c>
      <c r="E28" s="45" t="s">
        <v>19</v>
      </c>
      <c r="F28" s="45" t="n">
        <v>38396</v>
      </c>
      <c r="G28" s="45" t="s">
        <v>19</v>
      </c>
      <c r="H28" s="45" t="s">
        <v>19</v>
      </c>
      <c r="I28" s="45" t="n">
        <f aca="false">F28/1000</f>
        <v>38.396</v>
      </c>
      <c r="J28" s="45" t="n">
        <v>5396</v>
      </c>
      <c r="K28" s="45" t="n">
        <f aca="false">J28/1000</f>
        <v>5.396</v>
      </c>
      <c r="L28" s="45" t="n">
        <f aca="false">K28/I28*100</f>
        <v>14.0535472445046</v>
      </c>
      <c r="M28" s="46" t="s">
        <v>19</v>
      </c>
    </row>
    <row r="29" customFormat="false" ht="12.75" hidden="false" customHeight="true" outlineLevel="0" collapsed="false">
      <c r="A29" s="50" t="s">
        <v>273</v>
      </c>
      <c r="B29" s="43" t="s">
        <v>254</v>
      </c>
      <c r="C29" s="44" t="s">
        <v>274</v>
      </c>
      <c r="D29" s="45" t="s">
        <v>19</v>
      </c>
      <c r="E29" s="45" t="s">
        <v>19</v>
      </c>
      <c r="F29" s="45" t="n">
        <v>1230000</v>
      </c>
      <c r="G29" s="45" t="s">
        <v>19</v>
      </c>
      <c r="H29" s="45" t="s">
        <v>19</v>
      </c>
      <c r="I29" s="45" t="n">
        <f aca="false">F29/1000</f>
        <v>1230</v>
      </c>
      <c r="J29" s="45" t="n">
        <v>437726.39</v>
      </c>
      <c r="K29" s="45" t="n">
        <f aca="false">J29/1000</f>
        <v>437.72639</v>
      </c>
      <c r="L29" s="45" t="n">
        <f aca="false">K29/I29*100</f>
        <v>35.5875113821138</v>
      </c>
      <c r="M29" s="46" t="s">
        <v>19</v>
      </c>
    </row>
    <row r="30" customFormat="false" ht="12.75" hidden="false" customHeight="true" outlineLevel="0" collapsed="false">
      <c r="A30" s="50" t="s">
        <v>275</v>
      </c>
      <c r="B30" s="43" t="s">
        <v>254</v>
      </c>
      <c r="C30" s="44" t="s">
        <v>276</v>
      </c>
      <c r="D30" s="45" t="s">
        <v>19</v>
      </c>
      <c r="E30" s="45" t="s">
        <v>19</v>
      </c>
      <c r="F30" s="45" t="n">
        <v>1239500</v>
      </c>
      <c r="G30" s="45" t="s">
        <v>19</v>
      </c>
      <c r="H30" s="45" t="s">
        <v>19</v>
      </c>
      <c r="I30" s="45" t="n">
        <f aca="false">F30/1000</f>
        <v>1239.5</v>
      </c>
      <c r="J30" s="45" t="n">
        <v>207363.4</v>
      </c>
      <c r="K30" s="45" t="n">
        <f aca="false">J30/1000</f>
        <v>207.3634</v>
      </c>
      <c r="L30" s="45" t="n">
        <f aca="false">K30/I30*100</f>
        <v>16.7296006454215</v>
      </c>
      <c r="M30" s="46" t="s">
        <v>19</v>
      </c>
    </row>
    <row r="31" customFormat="false" ht="12.75" hidden="false" customHeight="true" outlineLevel="0" collapsed="false">
      <c r="A31" s="50" t="s">
        <v>277</v>
      </c>
      <c r="B31" s="43" t="s">
        <v>254</v>
      </c>
      <c r="C31" s="44" t="s">
        <v>278</v>
      </c>
      <c r="D31" s="45" t="s">
        <v>19</v>
      </c>
      <c r="E31" s="45" t="s">
        <v>19</v>
      </c>
      <c r="F31" s="45" t="n">
        <v>7277025</v>
      </c>
      <c r="G31" s="45" t="s">
        <v>19</v>
      </c>
      <c r="H31" s="45" t="s">
        <v>19</v>
      </c>
      <c r="I31" s="45" t="n">
        <f aca="false">F31/1000</f>
        <v>7277.025</v>
      </c>
      <c r="J31" s="45" t="n">
        <v>5946242.93</v>
      </c>
      <c r="K31" s="45" t="n">
        <f aca="false">J31/1000</f>
        <v>5946.24293</v>
      </c>
      <c r="L31" s="45" t="n">
        <f aca="false">K31/I31*100</f>
        <v>81.7125532755487</v>
      </c>
      <c r="M31" s="46" t="s">
        <v>19</v>
      </c>
    </row>
    <row r="32" customFormat="false" ht="12.75" hidden="false" customHeight="true" outlineLevel="0" collapsed="false">
      <c r="A32" s="50" t="s">
        <v>279</v>
      </c>
      <c r="B32" s="43" t="s">
        <v>254</v>
      </c>
      <c r="C32" s="44" t="s">
        <v>280</v>
      </c>
      <c r="D32" s="45" t="s">
        <v>19</v>
      </c>
      <c r="E32" s="45" t="s">
        <v>19</v>
      </c>
      <c r="F32" s="45" t="n">
        <v>624000</v>
      </c>
      <c r="G32" s="45" t="s">
        <v>19</v>
      </c>
      <c r="H32" s="45" t="s">
        <v>19</v>
      </c>
      <c r="I32" s="45" t="n">
        <f aca="false">F32/1000</f>
        <v>624</v>
      </c>
      <c r="J32" s="45" t="n">
        <v>624000</v>
      </c>
      <c r="K32" s="45" t="n">
        <f aca="false">J32/1000</f>
        <v>624</v>
      </c>
      <c r="L32" s="45" t="n">
        <f aca="false">K32/I32*100</f>
        <v>100</v>
      </c>
      <c r="M32" s="46" t="s">
        <v>19</v>
      </c>
    </row>
    <row r="33" customFormat="false" ht="22.5" hidden="false" customHeight="true" outlineLevel="0" collapsed="false">
      <c r="A33" s="50" t="s">
        <v>281</v>
      </c>
      <c r="B33" s="43" t="s">
        <v>254</v>
      </c>
      <c r="C33" s="44" t="s">
        <v>282</v>
      </c>
      <c r="D33" s="45" t="s">
        <v>19</v>
      </c>
      <c r="E33" s="45" t="s">
        <v>19</v>
      </c>
      <c r="F33" s="45" t="n">
        <v>624000</v>
      </c>
      <c r="G33" s="45" t="s">
        <v>19</v>
      </c>
      <c r="H33" s="45" t="s">
        <v>19</v>
      </c>
      <c r="I33" s="45" t="n">
        <f aca="false">F33/1000</f>
        <v>624</v>
      </c>
      <c r="J33" s="45" t="n">
        <v>624000</v>
      </c>
      <c r="K33" s="45" t="n">
        <f aca="false">J33/1000</f>
        <v>624</v>
      </c>
      <c r="L33" s="45" t="n">
        <f aca="false">K33/I33*100</f>
        <v>100</v>
      </c>
      <c r="M33" s="46" t="s">
        <v>19</v>
      </c>
    </row>
    <row r="34" customFormat="false" ht="12.75" hidden="false" customHeight="true" outlineLevel="0" collapsed="false">
      <c r="A34" s="50" t="s">
        <v>283</v>
      </c>
      <c r="B34" s="43" t="s">
        <v>254</v>
      </c>
      <c r="C34" s="44" t="s">
        <v>284</v>
      </c>
      <c r="D34" s="45" t="s">
        <v>19</v>
      </c>
      <c r="E34" s="45" t="s">
        <v>19</v>
      </c>
      <c r="F34" s="45" t="n">
        <v>351390</v>
      </c>
      <c r="G34" s="45" t="s">
        <v>19</v>
      </c>
      <c r="H34" s="45" t="s">
        <v>19</v>
      </c>
      <c r="I34" s="45" t="n">
        <f aca="false">F34/1000</f>
        <v>351.39</v>
      </c>
      <c r="J34" s="45" t="n">
        <v>351390</v>
      </c>
      <c r="K34" s="45" t="n">
        <f aca="false">J34/1000</f>
        <v>351.39</v>
      </c>
      <c r="L34" s="45" t="n">
        <f aca="false">K34/I34*100</f>
        <v>100</v>
      </c>
      <c r="M34" s="46" t="s">
        <v>19</v>
      </c>
    </row>
    <row r="35" customFormat="false" ht="12.75" hidden="false" customHeight="true" outlineLevel="0" collapsed="false">
      <c r="A35" s="50" t="s">
        <v>285</v>
      </c>
      <c r="B35" s="43" t="s">
        <v>254</v>
      </c>
      <c r="C35" s="44" t="s">
        <v>286</v>
      </c>
      <c r="D35" s="45" t="s">
        <v>19</v>
      </c>
      <c r="E35" s="45" t="s">
        <v>19</v>
      </c>
      <c r="F35" s="45" t="n">
        <v>351390</v>
      </c>
      <c r="G35" s="45" t="s">
        <v>19</v>
      </c>
      <c r="H35" s="45" t="s">
        <v>19</v>
      </c>
      <c r="I35" s="45" t="n">
        <f aca="false">F35/1000</f>
        <v>351.39</v>
      </c>
      <c r="J35" s="45" t="n">
        <v>351390</v>
      </c>
      <c r="K35" s="45" t="n">
        <f aca="false">J35/1000</f>
        <v>351.39</v>
      </c>
      <c r="L35" s="45" t="n">
        <f aca="false">K35/I35*100</f>
        <v>100</v>
      </c>
      <c r="M35" s="46" t="s">
        <v>19</v>
      </c>
    </row>
    <row r="36" customFormat="false" ht="12.75" hidden="false" customHeight="true" outlineLevel="0" collapsed="false">
      <c r="A36" s="50" t="s">
        <v>287</v>
      </c>
      <c r="B36" s="43" t="s">
        <v>254</v>
      </c>
      <c r="C36" s="44" t="s">
        <v>288</v>
      </c>
      <c r="D36" s="45" t="s">
        <v>19</v>
      </c>
      <c r="E36" s="45" t="s">
        <v>19</v>
      </c>
      <c r="F36" s="45" t="n">
        <v>3557094</v>
      </c>
      <c r="G36" s="45" t="s">
        <v>19</v>
      </c>
      <c r="H36" s="45" t="s">
        <v>19</v>
      </c>
      <c r="I36" s="45" t="n">
        <f aca="false">F36/1000</f>
        <v>3557.094</v>
      </c>
      <c r="J36" s="45" t="n">
        <v>995129.91</v>
      </c>
      <c r="K36" s="45" t="n">
        <f aca="false">J36/1000</f>
        <v>995.12991</v>
      </c>
      <c r="L36" s="45" t="n">
        <f aca="false">K36/I36*100</f>
        <v>27.9759238861835</v>
      </c>
      <c r="M36" s="46" t="s">
        <v>19</v>
      </c>
    </row>
    <row r="37" customFormat="false" ht="12.75" hidden="false" customHeight="true" outlineLevel="0" collapsed="false">
      <c r="A37" s="50" t="s">
        <v>289</v>
      </c>
      <c r="B37" s="43" t="s">
        <v>254</v>
      </c>
      <c r="C37" s="44" t="s">
        <v>290</v>
      </c>
      <c r="D37" s="45" t="s">
        <v>19</v>
      </c>
      <c r="E37" s="45" t="s">
        <v>19</v>
      </c>
      <c r="F37" s="45" t="n">
        <v>5084636</v>
      </c>
      <c r="G37" s="45" t="s">
        <v>19</v>
      </c>
      <c r="H37" s="45" t="s">
        <v>19</v>
      </c>
      <c r="I37" s="45" t="n">
        <f aca="false">F37/1000</f>
        <v>5084.636</v>
      </c>
      <c r="J37" s="45" t="n">
        <v>3117554.53</v>
      </c>
      <c r="K37" s="45" t="n">
        <f aca="false">J37/1000</f>
        <v>3117.55453</v>
      </c>
      <c r="L37" s="45" t="n">
        <f aca="false">K37/I37*100</f>
        <v>61.3132293049099</v>
      </c>
      <c r="M37" s="46" t="s">
        <v>19</v>
      </c>
    </row>
    <row r="38" customFormat="false" ht="12.75" hidden="false" customHeight="true" outlineLevel="0" collapsed="false">
      <c r="A38" s="50" t="s">
        <v>291</v>
      </c>
      <c r="B38" s="43" t="s">
        <v>254</v>
      </c>
      <c r="C38" s="44" t="s">
        <v>292</v>
      </c>
      <c r="D38" s="45" t="s">
        <v>19</v>
      </c>
      <c r="E38" s="45" t="s">
        <v>19</v>
      </c>
      <c r="F38" s="45" t="n">
        <v>1301936</v>
      </c>
      <c r="G38" s="45" t="s">
        <v>19</v>
      </c>
      <c r="H38" s="45" t="s">
        <v>19</v>
      </c>
      <c r="I38" s="45" t="n">
        <f aca="false">F38/1000</f>
        <v>1301.936</v>
      </c>
      <c r="J38" s="45" t="n">
        <v>1226566</v>
      </c>
      <c r="K38" s="45" t="n">
        <f aca="false">J38/1000</f>
        <v>1226.566</v>
      </c>
      <c r="L38" s="45" t="n">
        <f aca="false">K38/I38*100</f>
        <v>94.2109289550331</v>
      </c>
      <c r="M38" s="46" t="s">
        <v>19</v>
      </c>
    </row>
    <row r="39" customFormat="false" ht="12.75" hidden="false" customHeight="true" outlineLevel="0" collapsed="false">
      <c r="A39" s="50" t="s">
        <v>293</v>
      </c>
      <c r="B39" s="43" t="s">
        <v>254</v>
      </c>
      <c r="C39" s="44" t="s">
        <v>294</v>
      </c>
      <c r="D39" s="45" t="s">
        <v>19</v>
      </c>
      <c r="E39" s="45" t="s">
        <v>19</v>
      </c>
      <c r="F39" s="45" t="n">
        <v>3782700</v>
      </c>
      <c r="G39" s="45" t="s">
        <v>19</v>
      </c>
      <c r="H39" s="45" t="s">
        <v>19</v>
      </c>
      <c r="I39" s="45" t="n">
        <f aca="false">F39/1000</f>
        <v>3782.7</v>
      </c>
      <c r="J39" s="45" t="n">
        <v>1890988.53</v>
      </c>
      <c r="K39" s="45" t="n">
        <f aca="false">J39/1000</f>
        <v>1890.98853</v>
      </c>
      <c r="L39" s="45" t="n">
        <f aca="false">K39/I39*100</f>
        <v>49.9904441272107</v>
      </c>
      <c r="M39" s="46" t="s">
        <v>19</v>
      </c>
    </row>
    <row r="40" customFormat="false" ht="33.75" hidden="false" customHeight="true" outlineLevel="0" collapsed="false">
      <c r="A40" s="50" t="s">
        <v>295</v>
      </c>
      <c r="B40" s="43" t="s">
        <v>254</v>
      </c>
      <c r="C40" s="44" t="s">
        <v>296</v>
      </c>
      <c r="D40" s="45" t="s">
        <v>19</v>
      </c>
      <c r="E40" s="45" t="s">
        <v>19</v>
      </c>
      <c r="F40" s="45" t="n">
        <v>682758.09</v>
      </c>
      <c r="G40" s="45" t="s">
        <v>19</v>
      </c>
      <c r="H40" s="45" t="s">
        <v>19</v>
      </c>
      <c r="I40" s="45" t="n">
        <f aca="false">F40/1000</f>
        <v>682.75809</v>
      </c>
      <c r="J40" s="45" t="n">
        <v>682750.09</v>
      </c>
      <c r="K40" s="45" t="n">
        <f aca="false">J40/1000</f>
        <v>682.75009</v>
      </c>
      <c r="L40" s="45" t="n">
        <f aca="false">K40/I40*100</f>
        <v>99.9988282819176</v>
      </c>
      <c r="M40" s="46" t="s">
        <v>19</v>
      </c>
    </row>
    <row r="41" customFormat="false" ht="12.75" hidden="false" customHeight="true" outlineLevel="0" collapsed="false">
      <c r="A41" s="50" t="s">
        <v>257</v>
      </c>
      <c r="B41" s="43" t="s">
        <v>254</v>
      </c>
      <c r="C41" s="44" t="s">
        <v>297</v>
      </c>
      <c r="D41" s="45" t="s">
        <v>19</v>
      </c>
      <c r="E41" s="45" t="s">
        <v>19</v>
      </c>
      <c r="F41" s="45" t="n">
        <v>682758.09</v>
      </c>
      <c r="G41" s="45" t="s">
        <v>19</v>
      </c>
      <c r="H41" s="45" t="s">
        <v>19</v>
      </c>
      <c r="I41" s="45" t="n">
        <f aca="false">F41/1000</f>
        <v>682.75809</v>
      </c>
      <c r="J41" s="45" t="n">
        <v>682750.09</v>
      </c>
      <c r="K41" s="45" t="n">
        <f aca="false">J41/1000</f>
        <v>682.75009</v>
      </c>
      <c r="L41" s="45" t="n">
        <f aca="false">K41/I41*100</f>
        <v>99.9988282819176</v>
      </c>
      <c r="M41" s="46" t="s">
        <v>19</v>
      </c>
    </row>
    <row r="42" customFormat="false" ht="12.75" hidden="false" customHeight="true" outlineLevel="0" collapsed="false">
      <c r="A42" s="50" t="s">
        <v>259</v>
      </c>
      <c r="B42" s="43" t="s">
        <v>254</v>
      </c>
      <c r="C42" s="44" t="s">
        <v>298</v>
      </c>
      <c r="D42" s="45" t="s">
        <v>19</v>
      </c>
      <c r="E42" s="45" t="s">
        <v>19</v>
      </c>
      <c r="F42" s="45" t="n">
        <v>498696.09</v>
      </c>
      <c r="G42" s="45" t="s">
        <v>19</v>
      </c>
      <c r="H42" s="45" t="s">
        <v>19</v>
      </c>
      <c r="I42" s="45" t="n">
        <f aca="false">F42/1000</f>
        <v>498.69609</v>
      </c>
      <c r="J42" s="45" t="n">
        <v>498688.09</v>
      </c>
      <c r="K42" s="45" t="n">
        <f aca="false">J42/1000</f>
        <v>498.68809</v>
      </c>
      <c r="L42" s="45" t="n">
        <f aca="false">K42/I42*100</f>
        <v>99.9983958165784</v>
      </c>
      <c r="M42" s="46" t="s">
        <v>19</v>
      </c>
    </row>
    <row r="43" customFormat="false" ht="12.75" hidden="false" customHeight="true" outlineLevel="0" collapsed="false">
      <c r="A43" s="50" t="s">
        <v>261</v>
      </c>
      <c r="B43" s="43" t="s">
        <v>254</v>
      </c>
      <c r="C43" s="44" t="s">
        <v>299</v>
      </c>
      <c r="D43" s="45" t="s">
        <v>19</v>
      </c>
      <c r="E43" s="45" t="s">
        <v>19</v>
      </c>
      <c r="F43" s="45" t="n">
        <v>290509.94</v>
      </c>
      <c r="G43" s="45" t="s">
        <v>19</v>
      </c>
      <c r="H43" s="45" t="s">
        <v>19</v>
      </c>
      <c r="I43" s="45" t="n">
        <f aca="false">F43/1000</f>
        <v>290.50994</v>
      </c>
      <c r="J43" s="45" t="n">
        <v>290509.94</v>
      </c>
      <c r="K43" s="45" t="n">
        <f aca="false">J43/1000</f>
        <v>290.50994</v>
      </c>
      <c r="L43" s="45" t="n">
        <f aca="false">K43/I43*100</f>
        <v>100</v>
      </c>
      <c r="M43" s="46" t="s">
        <v>19</v>
      </c>
    </row>
    <row r="44" customFormat="false" ht="12.75" hidden="false" customHeight="true" outlineLevel="0" collapsed="false">
      <c r="A44" s="50" t="s">
        <v>263</v>
      </c>
      <c r="B44" s="43" t="s">
        <v>254</v>
      </c>
      <c r="C44" s="44" t="s">
        <v>300</v>
      </c>
      <c r="D44" s="45" t="s">
        <v>19</v>
      </c>
      <c r="E44" s="45" t="s">
        <v>19</v>
      </c>
      <c r="F44" s="45" t="n">
        <v>122708</v>
      </c>
      <c r="G44" s="45" t="s">
        <v>19</v>
      </c>
      <c r="H44" s="45" t="s">
        <v>19</v>
      </c>
      <c r="I44" s="45" t="n">
        <f aca="false">F44/1000</f>
        <v>122.708</v>
      </c>
      <c r="J44" s="45" t="n">
        <v>122700</v>
      </c>
      <c r="K44" s="45" t="n">
        <f aca="false">J44/1000</f>
        <v>122.7</v>
      </c>
      <c r="L44" s="45" t="n">
        <f aca="false">K44/I44*100</f>
        <v>99.9934804576719</v>
      </c>
      <c r="M44" s="46" t="s">
        <v>19</v>
      </c>
    </row>
    <row r="45" customFormat="false" ht="12.75" hidden="false" customHeight="true" outlineLevel="0" collapsed="false">
      <c r="A45" s="50" t="s">
        <v>265</v>
      </c>
      <c r="B45" s="43" t="s">
        <v>254</v>
      </c>
      <c r="C45" s="44" t="s">
        <v>301</v>
      </c>
      <c r="D45" s="45" t="s">
        <v>19</v>
      </c>
      <c r="E45" s="45" t="s">
        <v>19</v>
      </c>
      <c r="F45" s="45" t="n">
        <v>85478.15</v>
      </c>
      <c r="G45" s="45" t="s">
        <v>19</v>
      </c>
      <c r="H45" s="45" t="s">
        <v>19</v>
      </c>
      <c r="I45" s="45" t="n">
        <f aca="false">F45/1000</f>
        <v>85.47815</v>
      </c>
      <c r="J45" s="45" t="n">
        <v>85478.15</v>
      </c>
      <c r="K45" s="45" t="n">
        <f aca="false">J45/1000</f>
        <v>85.47815</v>
      </c>
      <c r="L45" s="45" t="n">
        <f aca="false">K45/I45*100</f>
        <v>100</v>
      </c>
      <c r="M45" s="46" t="s">
        <v>19</v>
      </c>
    </row>
    <row r="46" customFormat="false" ht="12.75" hidden="false" customHeight="true" outlineLevel="0" collapsed="false">
      <c r="A46" s="50" t="s">
        <v>283</v>
      </c>
      <c r="B46" s="43" t="s">
        <v>254</v>
      </c>
      <c r="C46" s="44" t="s">
        <v>302</v>
      </c>
      <c r="D46" s="45" t="s">
        <v>19</v>
      </c>
      <c r="E46" s="45" t="s">
        <v>19</v>
      </c>
      <c r="F46" s="45" t="n">
        <v>184062</v>
      </c>
      <c r="G46" s="45" t="s">
        <v>19</v>
      </c>
      <c r="H46" s="45" t="s">
        <v>19</v>
      </c>
      <c r="I46" s="45" t="n">
        <f aca="false">F46/1000</f>
        <v>184.062</v>
      </c>
      <c r="J46" s="45" t="n">
        <v>184062</v>
      </c>
      <c r="K46" s="45" t="n">
        <f aca="false">J46/1000</f>
        <v>184.062</v>
      </c>
      <c r="L46" s="45" t="n">
        <f aca="false">K46/I46*100</f>
        <v>100</v>
      </c>
      <c r="M46" s="46" t="s">
        <v>19</v>
      </c>
    </row>
    <row r="47" customFormat="false" ht="12.75" hidden="false" customHeight="true" outlineLevel="0" collapsed="false">
      <c r="A47" s="50" t="s">
        <v>285</v>
      </c>
      <c r="B47" s="43" t="s">
        <v>254</v>
      </c>
      <c r="C47" s="44" t="s">
        <v>303</v>
      </c>
      <c r="D47" s="45" t="s">
        <v>19</v>
      </c>
      <c r="E47" s="45" t="s">
        <v>19</v>
      </c>
      <c r="F47" s="45" t="n">
        <v>184062</v>
      </c>
      <c r="G47" s="45" t="s">
        <v>19</v>
      </c>
      <c r="H47" s="45" t="s">
        <v>19</v>
      </c>
      <c r="I47" s="45" t="n">
        <f aca="false">F47/1000</f>
        <v>184.062</v>
      </c>
      <c r="J47" s="45" t="n">
        <v>184062</v>
      </c>
      <c r="K47" s="45" t="n">
        <f aca="false">J47/1000</f>
        <v>184.062</v>
      </c>
      <c r="L47" s="45" t="n">
        <f aca="false">K47/I47*100</f>
        <v>100</v>
      </c>
      <c r="M47" s="46" t="s">
        <v>19</v>
      </c>
    </row>
    <row r="48" customFormat="false" ht="33.75" hidden="false" customHeight="true" outlineLevel="0" collapsed="false">
      <c r="A48" s="50" t="s">
        <v>304</v>
      </c>
      <c r="B48" s="43" t="s">
        <v>254</v>
      </c>
      <c r="C48" s="44" t="s">
        <v>305</v>
      </c>
      <c r="D48" s="45" t="s">
        <v>19</v>
      </c>
      <c r="E48" s="45" t="s">
        <v>19</v>
      </c>
      <c r="F48" s="45" t="n">
        <v>2587700</v>
      </c>
      <c r="G48" s="45" t="s">
        <v>19</v>
      </c>
      <c r="H48" s="45" t="s">
        <v>19</v>
      </c>
      <c r="I48" s="45" t="n">
        <f aca="false">F48/1000</f>
        <v>2587.7</v>
      </c>
      <c r="J48" s="45" t="n">
        <v>2258418.56</v>
      </c>
      <c r="K48" s="45" t="n">
        <f aca="false">J48/1000</f>
        <v>2258.41856</v>
      </c>
      <c r="L48" s="45" t="n">
        <f aca="false">K48/I48*100</f>
        <v>87.2751308111451</v>
      </c>
      <c r="M48" s="46" t="s">
        <v>19</v>
      </c>
    </row>
    <row r="49" customFormat="false" ht="12.75" hidden="false" customHeight="true" outlineLevel="0" collapsed="false">
      <c r="A49" s="50" t="s">
        <v>257</v>
      </c>
      <c r="B49" s="43" t="s">
        <v>254</v>
      </c>
      <c r="C49" s="44" t="s">
        <v>306</v>
      </c>
      <c r="D49" s="45" t="s">
        <v>19</v>
      </c>
      <c r="E49" s="45" t="s">
        <v>19</v>
      </c>
      <c r="F49" s="45" t="n">
        <v>2585400</v>
      </c>
      <c r="G49" s="45" t="s">
        <v>19</v>
      </c>
      <c r="H49" s="45" t="s">
        <v>19</v>
      </c>
      <c r="I49" s="45" t="n">
        <f aca="false">F49/1000</f>
        <v>2585.4</v>
      </c>
      <c r="J49" s="45" t="n">
        <v>2256118.56</v>
      </c>
      <c r="K49" s="45" t="n">
        <f aca="false">J49/1000</f>
        <v>2256.11856</v>
      </c>
      <c r="L49" s="45" t="n">
        <f aca="false">K49/I49*100</f>
        <v>87.2638106289162</v>
      </c>
      <c r="M49" s="46" t="s">
        <v>19</v>
      </c>
    </row>
    <row r="50" customFormat="false" ht="12.75" hidden="false" customHeight="true" outlineLevel="0" collapsed="false">
      <c r="A50" s="50" t="s">
        <v>259</v>
      </c>
      <c r="B50" s="43" t="s">
        <v>254</v>
      </c>
      <c r="C50" s="44" t="s">
        <v>307</v>
      </c>
      <c r="D50" s="45" t="s">
        <v>19</v>
      </c>
      <c r="E50" s="45" t="s">
        <v>19</v>
      </c>
      <c r="F50" s="45" t="n">
        <v>2391087</v>
      </c>
      <c r="G50" s="45" t="s">
        <v>19</v>
      </c>
      <c r="H50" s="45" t="s">
        <v>19</v>
      </c>
      <c r="I50" s="45" t="n">
        <f aca="false">F50/1000</f>
        <v>2391.087</v>
      </c>
      <c r="J50" s="45" t="n">
        <v>2066250.78</v>
      </c>
      <c r="K50" s="45" t="n">
        <f aca="false">J50/1000</f>
        <v>2066.25078</v>
      </c>
      <c r="L50" s="45" t="n">
        <f aca="false">K50/I50*100</f>
        <v>86.4147051111064</v>
      </c>
      <c r="M50" s="46" t="s">
        <v>19</v>
      </c>
    </row>
    <row r="51" customFormat="false" ht="12.75" hidden="false" customHeight="true" outlineLevel="0" collapsed="false">
      <c r="A51" s="50" t="s">
        <v>261</v>
      </c>
      <c r="B51" s="43" t="s">
        <v>254</v>
      </c>
      <c r="C51" s="44" t="s">
        <v>308</v>
      </c>
      <c r="D51" s="45" t="s">
        <v>19</v>
      </c>
      <c r="E51" s="45" t="s">
        <v>19</v>
      </c>
      <c r="F51" s="45" t="n">
        <v>1569160.8</v>
      </c>
      <c r="G51" s="45" t="s">
        <v>19</v>
      </c>
      <c r="H51" s="45" t="s">
        <v>19</v>
      </c>
      <c r="I51" s="45" t="n">
        <f aca="false">F51/1000</f>
        <v>1569.1608</v>
      </c>
      <c r="J51" s="45" t="n">
        <v>1398610.65</v>
      </c>
      <c r="K51" s="45" t="n">
        <f aca="false">J51/1000</f>
        <v>1398.61065</v>
      </c>
      <c r="L51" s="45" t="n">
        <f aca="false">K51/I51*100</f>
        <v>89.1311234642109</v>
      </c>
      <c r="M51" s="46" t="s">
        <v>19</v>
      </c>
    </row>
    <row r="52" customFormat="false" ht="12.75" hidden="false" customHeight="true" outlineLevel="0" collapsed="false">
      <c r="A52" s="50" t="s">
        <v>263</v>
      </c>
      <c r="B52" s="43" t="s">
        <v>254</v>
      </c>
      <c r="C52" s="44" t="s">
        <v>309</v>
      </c>
      <c r="D52" s="45" t="s">
        <v>19</v>
      </c>
      <c r="E52" s="45" t="s">
        <v>19</v>
      </c>
      <c r="F52" s="45" t="n">
        <v>290145</v>
      </c>
      <c r="G52" s="45" t="s">
        <v>19</v>
      </c>
      <c r="H52" s="45" t="s">
        <v>19</v>
      </c>
      <c r="I52" s="45" t="n">
        <f aca="false">F52/1000</f>
        <v>290.145</v>
      </c>
      <c r="J52" s="45" t="n">
        <v>248545</v>
      </c>
      <c r="K52" s="45" t="n">
        <f aca="false">J52/1000</f>
        <v>248.545</v>
      </c>
      <c r="L52" s="45" t="n">
        <f aca="false">K52/I52*100</f>
        <v>85.6623412431715</v>
      </c>
      <c r="M52" s="46" t="s">
        <v>19</v>
      </c>
    </row>
    <row r="53" customFormat="false" ht="12.75" hidden="false" customHeight="true" outlineLevel="0" collapsed="false">
      <c r="A53" s="50" t="s">
        <v>265</v>
      </c>
      <c r="B53" s="43" t="s">
        <v>254</v>
      </c>
      <c r="C53" s="44" t="s">
        <v>310</v>
      </c>
      <c r="D53" s="45" t="s">
        <v>19</v>
      </c>
      <c r="E53" s="45" t="s">
        <v>19</v>
      </c>
      <c r="F53" s="45" t="n">
        <v>531781.2</v>
      </c>
      <c r="G53" s="45" t="s">
        <v>19</v>
      </c>
      <c r="H53" s="45" t="s">
        <v>19</v>
      </c>
      <c r="I53" s="45" t="n">
        <f aca="false">F53/1000</f>
        <v>531.7812</v>
      </c>
      <c r="J53" s="45" t="n">
        <v>419095.13</v>
      </c>
      <c r="K53" s="45" t="n">
        <f aca="false">J53/1000</f>
        <v>419.09513</v>
      </c>
      <c r="L53" s="45" t="n">
        <f aca="false">K53/I53*100</f>
        <v>78.809692783423</v>
      </c>
      <c r="M53" s="46" t="s">
        <v>19</v>
      </c>
    </row>
    <row r="54" customFormat="false" ht="12.75" hidden="false" customHeight="true" outlineLevel="0" collapsed="false">
      <c r="A54" s="50" t="s">
        <v>267</v>
      </c>
      <c r="B54" s="43" t="s">
        <v>254</v>
      </c>
      <c r="C54" s="44" t="s">
        <v>311</v>
      </c>
      <c r="D54" s="45" t="s">
        <v>19</v>
      </c>
      <c r="E54" s="45" t="s">
        <v>19</v>
      </c>
      <c r="F54" s="45" t="n">
        <v>9985</v>
      </c>
      <c r="G54" s="45" t="s">
        <v>19</v>
      </c>
      <c r="H54" s="45" t="s">
        <v>19</v>
      </c>
      <c r="I54" s="45" t="n">
        <f aca="false">F54/1000</f>
        <v>9.985</v>
      </c>
      <c r="J54" s="45" t="n">
        <v>9985</v>
      </c>
      <c r="K54" s="45" t="n">
        <f aca="false">J54/1000</f>
        <v>9.985</v>
      </c>
      <c r="L54" s="45" t="n">
        <f aca="false">K54/I54*100</f>
        <v>100</v>
      </c>
      <c r="M54" s="46" t="s">
        <v>19</v>
      </c>
    </row>
    <row r="55" customFormat="false" ht="12.75" hidden="false" customHeight="true" outlineLevel="0" collapsed="false">
      <c r="A55" s="50" t="s">
        <v>277</v>
      </c>
      <c r="B55" s="43" t="s">
        <v>254</v>
      </c>
      <c r="C55" s="44" t="s">
        <v>312</v>
      </c>
      <c r="D55" s="45" t="s">
        <v>19</v>
      </c>
      <c r="E55" s="45" t="s">
        <v>19</v>
      </c>
      <c r="F55" s="45" t="n">
        <v>9985</v>
      </c>
      <c r="G55" s="45" t="s">
        <v>19</v>
      </c>
      <c r="H55" s="45" t="s">
        <v>19</v>
      </c>
      <c r="I55" s="45" t="n">
        <f aca="false">F55/1000</f>
        <v>9.985</v>
      </c>
      <c r="J55" s="45" t="n">
        <v>9985</v>
      </c>
      <c r="K55" s="45" t="n">
        <f aca="false">J55/1000</f>
        <v>9.985</v>
      </c>
      <c r="L55" s="45" t="n">
        <f aca="false">K55/I55*100</f>
        <v>100</v>
      </c>
      <c r="M55" s="46" t="s">
        <v>19</v>
      </c>
    </row>
    <row r="56" customFormat="false" ht="12.75" hidden="false" customHeight="true" outlineLevel="0" collapsed="false">
      <c r="A56" s="50" t="s">
        <v>283</v>
      </c>
      <c r="B56" s="43" t="s">
        <v>254</v>
      </c>
      <c r="C56" s="44" t="s">
        <v>313</v>
      </c>
      <c r="D56" s="45" t="s">
        <v>19</v>
      </c>
      <c r="E56" s="45" t="s">
        <v>19</v>
      </c>
      <c r="F56" s="45" t="n">
        <v>167328</v>
      </c>
      <c r="G56" s="45" t="s">
        <v>19</v>
      </c>
      <c r="H56" s="45" t="s">
        <v>19</v>
      </c>
      <c r="I56" s="45" t="n">
        <f aca="false">F56/1000</f>
        <v>167.328</v>
      </c>
      <c r="J56" s="45" t="n">
        <v>167328</v>
      </c>
      <c r="K56" s="45" t="n">
        <f aca="false">J56/1000</f>
        <v>167.328</v>
      </c>
      <c r="L56" s="45" t="n">
        <f aca="false">K56/I56*100</f>
        <v>100</v>
      </c>
      <c r="M56" s="46" t="s">
        <v>19</v>
      </c>
    </row>
    <row r="57" customFormat="false" ht="12.75" hidden="false" customHeight="true" outlineLevel="0" collapsed="false">
      <c r="A57" s="50" t="s">
        <v>285</v>
      </c>
      <c r="B57" s="43" t="s">
        <v>254</v>
      </c>
      <c r="C57" s="44" t="s">
        <v>314</v>
      </c>
      <c r="D57" s="45" t="s">
        <v>19</v>
      </c>
      <c r="E57" s="45" t="s">
        <v>19</v>
      </c>
      <c r="F57" s="45" t="n">
        <v>167328</v>
      </c>
      <c r="G57" s="45" t="s">
        <v>19</v>
      </c>
      <c r="H57" s="45" t="s">
        <v>19</v>
      </c>
      <c r="I57" s="45" t="n">
        <f aca="false">F57/1000</f>
        <v>167.328</v>
      </c>
      <c r="J57" s="45" t="n">
        <v>167328</v>
      </c>
      <c r="K57" s="45" t="n">
        <f aca="false">J57/1000</f>
        <v>167.328</v>
      </c>
      <c r="L57" s="45" t="n">
        <f aca="false">K57/I57*100</f>
        <v>100</v>
      </c>
      <c r="M57" s="46" t="s">
        <v>19</v>
      </c>
    </row>
    <row r="58" customFormat="false" ht="12.75" hidden="false" customHeight="true" outlineLevel="0" collapsed="false">
      <c r="A58" s="50" t="s">
        <v>287</v>
      </c>
      <c r="B58" s="43" t="s">
        <v>254</v>
      </c>
      <c r="C58" s="44" t="s">
        <v>315</v>
      </c>
      <c r="D58" s="45" t="s">
        <v>19</v>
      </c>
      <c r="E58" s="45" t="s">
        <v>19</v>
      </c>
      <c r="F58" s="45" t="n">
        <v>17000</v>
      </c>
      <c r="G58" s="45" t="s">
        <v>19</v>
      </c>
      <c r="H58" s="45" t="s">
        <v>19</v>
      </c>
      <c r="I58" s="45" t="n">
        <f aca="false">F58/1000</f>
        <v>17</v>
      </c>
      <c r="J58" s="45" t="n">
        <v>12554.78</v>
      </c>
      <c r="K58" s="45" t="n">
        <f aca="false">J58/1000</f>
        <v>12.55478</v>
      </c>
      <c r="L58" s="45" t="n">
        <f aca="false">K58/I58*100</f>
        <v>73.8516470588235</v>
      </c>
      <c r="M58" s="46" t="s">
        <v>19</v>
      </c>
    </row>
    <row r="59" customFormat="false" ht="12.75" hidden="false" customHeight="true" outlineLevel="0" collapsed="false">
      <c r="A59" s="50" t="s">
        <v>289</v>
      </c>
      <c r="B59" s="43" t="s">
        <v>254</v>
      </c>
      <c r="C59" s="44" t="s">
        <v>316</v>
      </c>
      <c r="D59" s="45" t="s">
        <v>19</v>
      </c>
      <c r="E59" s="45" t="s">
        <v>19</v>
      </c>
      <c r="F59" s="45" t="n">
        <v>2300</v>
      </c>
      <c r="G59" s="45" t="s">
        <v>19</v>
      </c>
      <c r="H59" s="45" t="s">
        <v>19</v>
      </c>
      <c r="I59" s="45" t="n">
        <f aca="false">F59/1000</f>
        <v>2.3</v>
      </c>
      <c r="J59" s="45" t="n">
        <v>2300</v>
      </c>
      <c r="K59" s="45" t="n">
        <f aca="false">J59/1000</f>
        <v>2.3</v>
      </c>
      <c r="L59" s="45" t="n">
        <f aca="false">K59/I59*100</f>
        <v>100</v>
      </c>
      <c r="M59" s="46" t="s">
        <v>19</v>
      </c>
    </row>
    <row r="60" customFormat="false" ht="12.75" hidden="false" customHeight="true" outlineLevel="0" collapsed="false">
      <c r="A60" s="50" t="s">
        <v>293</v>
      </c>
      <c r="B60" s="43" t="s">
        <v>254</v>
      </c>
      <c r="C60" s="44" t="s">
        <v>317</v>
      </c>
      <c r="D60" s="45" t="s">
        <v>19</v>
      </c>
      <c r="E60" s="45" t="s">
        <v>19</v>
      </c>
      <c r="F60" s="45" t="n">
        <v>2300</v>
      </c>
      <c r="G60" s="45" t="s">
        <v>19</v>
      </c>
      <c r="H60" s="45" t="s">
        <v>19</v>
      </c>
      <c r="I60" s="45" t="n">
        <f aca="false">F60/1000</f>
        <v>2.3</v>
      </c>
      <c r="J60" s="45" t="n">
        <v>2300</v>
      </c>
      <c r="K60" s="45" t="n">
        <f aca="false">J60/1000</f>
        <v>2.3</v>
      </c>
      <c r="L60" s="45" t="n">
        <f aca="false">K60/I60*100</f>
        <v>100</v>
      </c>
      <c r="M60" s="46" t="s">
        <v>19</v>
      </c>
    </row>
    <row r="61" customFormat="false" ht="45" hidden="false" customHeight="true" outlineLevel="0" collapsed="false">
      <c r="A61" s="50" t="s">
        <v>318</v>
      </c>
      <c r="B61" s="43" t="s">
        <v>254</v>
      </c>
      <c r="C61" s="44" t="s">
        <v>319</v>
      </c>
      <c r="D61" s="45" t="s">
        <v>19</v>
      </c>
      <c r="E61" s="45" t="s">
        <v>19</v>
      </c>
      <c r="F61" s="45" t="n">
        <v>18720941.91</v>
      </c>
      <c r="G61" s="45" t="s">
        <v>19</v>
      </c>
      <c r="H61" s="45" t="s">
        <v>19</v>
      </c>
      <c r="I61" s="45" t="n">
        <f aca="false">F61/1000</f>
        <v>18720.94191</v>
      </c>
      <c r="J61" s="45" t="n">
        <v>16139979.39</v>
      </c>
      <c r="K61" s="45" t="n">
        <f aca="false">J61/1000</f>
        <v>16139.97939</v>
      </c>
      <c r="L61" s="45" t="n">
        <f aca="false">K61/I61*100</f>
        <v>86.2135007287141</v>
      </c>
      <c r="M61" s="46" t="s">
        <v>19</v>
      </c>
    </row>
    <row r="62" customFormat="false" ht="12.75" hidden="false" customHeight="true" outlineLevel="0" collapsed="false">
      <c r="A62" s="50" t="s">
        <v>257</v>
      </c>
      <c r="B62" s="43" t="s">
        <v>254</v>
      </c>
      <c r="C62" s="44" t="s">
        <v>320</v>
      </c>
      <c r="D62" s="45" t="s">
        <v>19</v>
      </c>
      <c r="E62" s="45" t="s">
        <v>19</v>
      </c>
      <c r="F62" s="45" t="n">
        <v>18720941.91</v>
      </c>
      <c r="G62" s="45" t="s">
        <v>19</v>
      </c>
      <c r="H62" s="45" t="s">
        <v>19</v>
      </c>
      <c r="I62" s="45" t="n">
        <f aca="false">F62/1000</f>
        <v>18720.94191</v>
      </c>
      <c r="J62" s="45" t="n">
        <v>16139979.39</v>
      </c>
      <c r="K62" s="45" t="n">
        <f aca="false">J62/1000</f>
        <v>16139.97939</v>
      </c>
      <c r="L62" s="45" t="n">
        <f aca="false">K62/I62*100</f>
        <v>86.2135007287141</v>
      </c>
      <c r="M62" s="46" t="s">
        <v>19</v>
      </c>
    </row>
    <row r="63" customFormat="false" ht="12.75" hidden="false" customHeight="true" outlineLevel="0" collapsed="false">
      <c r="A63" s="50" t="s">
        <v>259</v>
      </c>
      <c r="B63" s="43" t="s">
        <v>254</v>
      </c>
      <c r="C63" s="44" t="s">
        <v>321</v>
      </c>
      <c r="D63" s="45" t="s">
        <v>19</v>
      </c>
      <c r="E63" s="45" t="s">
        <v>19</v>
      </c>
      <c r="F63" s="45" t="n">
        <v>18149956.91</v>
      </c>
      <c r="G63" s="45" t="s">
        <v>19</v>
      </c>
      <c r="H63" s="45" t="s">
        <v>19</v>
      </c>
      <c r="I63" s="45" t="n">
        <f aca="false">F63/1000</f>
        <v>18149.95691</v>
      </c>
      <c r="J63" s="45" t="n">
        <v>16109844.66</v>
      </c>
      <c r="K63" s="45" t="n">
        <f aca="false">J63/1000</f>
        <v>16109.84466</v>
      </c>
      <c r="L63" s="45" t="n">
        <f aca="false">K63/I63*100</f>
        <v>88.7596854355287</v>
      </c>
      <c r="M63" s="46" t="s">
        <v>19</v>
      </c>
    </row>
    <row r="64" customFormat="false" ht="12.75" hidden="false" customHeight="true" outlineLevel="0" collapsed="false">
      <c r="A64" s="50" t="s">
        <v>261</v>
      </c>
      <c r="B64" s="43" t="s">
        <v>254</v>
      </c>
      <c r="C64" s="44" t="s">
        <v>322</v>
      </c>
      <c r="D64" s="45" t="s">
        <v>19</v>
      </c>
      <c r="E64" s="45" t="s">
        <v>19</v>
      </c>
      <c r="F64" s="45" t="n">
        <v>12297774.06</v>
      </c>
      <c r="G64" s="45" t="s">
        <v>19</v>
      </c>
      <c r="H64" s="45" t="s">
        <v>19</v>
      </c>
      <c r="I64" s="45" t="n">
        <f aca="false">F64/1000</f>
        <v>12297.77406</v>
      </c>
      <c r="J64" s="45" t="n">
        <v>10799027.07</v>
      </c>
      <c r="K64" s="45" t="n">
        <f aca="false">J64/1000</f>
        <v>10799.02707</v>
      </c>
      <c r="L64" s="45" t="n">
        <f aca="false">K64/I64*100</f>
        <v>87.8128596062367</v>
      </c>
      <c r="M64" s="46" t="s">
        <v>19</v>
      </c>
    </row>
    <row r="65" customFormat="false" ht="12.75" hidden="false" customHeight="true" outlineLevel="0" collapsed="false">
      <c r="A65" s="50" t="s">
        <v>263</v>
      </c>
      <c r="B65" s="43" t="s">
        <v>254</v>
      </c>
      <c r="C65" s="44" t="s">
        <v>323</v>
      </c>
      <c r="D65" s="45" t="s">
        <v>19</v>
      </c>
      <c r="E65" s="45" t="s">
        <v>19</v>
      </c>
      <c r="F65" s="45" t="n">
        <v>2167861</v>
      </c>
      <c r="G65" s="45" t="s">
        <v>19</v>
      </c>
      <c r="H65" s="45" t="s">
        <v>19</v>
      </c>
      <c r="I65" s="45" t="n">
        <f aca="false">F65/1000</f>
        <v>2167.861</v>
      </c>
      <c r="J65" s="45" t="n">
        <v>2167861</v>
      </c>
      <c r="K65" s="45" t="n">
        <f aca="false">J65/1000</f>
        <v>2167.861</v>
      </c>
      <c r="L65" s="45" t="n">
        <f aca="false">K65/I65*100</f>
        <v>100</v>
      </c>
      <c r="M65" s="46" t="s">
        <v>19</v>
      </c>
    </row>
    <row r="66" customFormat="false" ht="12.75" hidden="false" customHeight="true" outlineLevel="0" collapsed="false">
      <c r="A66" s="50" t="s">
        <v>265</v>
      </c>
      <c r="B66" s="43" t="s">
        <v>254</v>
      </c>
      <c r="C66" s="44" t="s">
        <v>324</v>
      </c>
      <c r="D66" s="45" t="s">
        <v>19</v>
      </c>
      <c r="E66" s="45" t="s">
        <v>19</v>
      </c>
      <c r="F66" s="45" t="n">
        <v>3684321.85</v>
      </c>
      <c r="G66" s="45" t="s">
        <v>19</v>
      </c>
      <c r="H66" s="45" t="s">
        <v>19</v>
      </c>
      <c r="I66" s="45" t="n">
        <f aca="false">F66/1000</f>
        <v>3684.32185</v>
      </c>
      <c r="J66" s="45" t="n">
        <v>3142956.59</v>
      </c>
      <c r="K66" s="45" t="n">
        <f aca="false">J66/1000</f>
        <v>3142.95659</v>
      </c>
      <c r="L66" s="45" t="n">
        <f aca="false">K66/I66*100</f>
        <v>85.3062440785405</v>
      </c>
      <c r="M66" s="46" t="s">
        <v>19</v>
      </c>
    </row>
    <row r="67" customFormat="false" ht="12.75" hidden="false" customHeight="true" outlineLevel="0" collapsed="false">
      <c r="A67" s="50" t="s">
        <v>287</v>
      </c>
      <c r="B67" s="43" t="s">
        <v>254</v>
      </c>
      <c r="C67" s="44" t="s">
        <v>325</v>
      </c>
      <c r="D67" s="45" t="s">
        <v>19</v>
      </c>
      <c r="E67" s="45" t="s">
        <v>19</v>
      </c>
      <c r="F67" s="45" t="n">
        <v>570985</v>
      </c>
      <c r="G67" s="45" t="s">
        <v>19</v>
      </c>
      <c r="H67" s="45" t="s">
        <v>19</v>
      </c>
      <c r="I67" s="45" t="n">
        <f aca="false">F67/1000</f>
        <v>570.985</v>
      </c>
      <c r="J67" s="45" t="n">
        <v>30134.73</v>
      </c>
      <c r="K67" s="45" t="n">
        <f aca="false">J67/1000</f>
        <v>30.13473</v>
      </c>
      <c r="L67" s="45" t="n">
        <f aca="false">K67/I67*100</f>
        <v>5.27767454486545</v>
      </c>
      <c r="M67" s="46" t="s">
        <v>19</v>
      </c>
    </row>
    <row r="68" customFormat="false" ht="33.75" hidden="false" customHeight="true" outlineLevel="0" collapsed="false">
      <c r="A68" s="50" t="s">
        <v>326</v>
      </c>
      <c r="B68" s="43" t="s">
        <v>254</v>
      </c>
      <c r="C68" s="44" t="s">
        <v>327</v>
      </c>
      <c r="D68" s="45" t="s">
        <v>19</v>
      </c>
      <c r="E68" s="45" t="s">
        <v>19</v>
      </c>
      <c r="F68" s="45" t="n">
        <v>4530100</v>
      </c>
      <c r="G68" s="45" t="s">
        <v>19</v>
      </c>
      <c r="H68" s="45" t="s">
        <v>19</v>
      </c>
      <c r="I68" s="45" t="n">
        <f aca="false">F68/1000</f>
        <v>4530.1</v>
      </c>
      <c r="J68" s="45" t="n">
        <v>3190035.99</v>
      </c>
      <c r="K68" s="45" t="n">
        <f aca="false">J68/1000</f>
        <v>3190.03599</v>
      </c>
      <c r="L68" s="45" t="n">
        <f aca="false">K68/I68*100</f>
        <v>70.4186660338624</v>
      </c>
      <c r="M68" s="46" t="s">
        <v>19</v>
      </c>
    </row>
    <row r="69" customFormat="false" ht="12.75" hidden="false" customHeight="true" outlineLevel="0" collapsed="false">
      <c r="A69" s="50" t="s">
        <v>257</v>
      </c>
      <c r="B69" s="43" t="s">
        <v>254</v>
      </c>
      <c r="C69" s="44" t="s">
        <v>328</v>
      </c>
      <c r="D69" s="45" t="s">
        <v>19</v>
      </c>
      <c r="E69" s="45" t="s">
        <v>19</v>
      </c>
      <c r="F69" s="45" t="n">
        <v>4346496</v>
      </c>
      <c r="G69" s="45" t="s">
        <v>19</v>
      </c>
      <c r="H69" s="45" t="s">
        <v>19</v>
      </c>
      <c r="I69" s="45" t="n">
        <f aca="false">F69/1000</f>
        <v>4346.496</v>
      </c>
      <c r="J69" s="45" t="n">
        <v>3160634.99</v>
      </c>
      <c r="K69" s="45" t="n">
        <f aca="false">J69/1000</f>
        <v>3160.63499</v>
      </c>
      <c r="L69" s="45" t="n">
        <f aca="false">K69/I69*100</f>
        <v>72.7168503088465</v>
      </c>
      <c r="M69" s="46" t="s">
        <v>19</v>
      </c>
    </row>
    <row r="70" customFormat="false" ht="12.75" hidden="false" customHeight="true" outlineLevel="0" collapsed="false">
      <c r="A70" s="50" t="s">
        <v>259</v>
      </c>
      <c r="B70" s="43" t="s">
        <v>254</v>
      </c>
      <c r="C70" s="44" t="s">
        <v>329</v>
      </c>
      <c r="D70" s="45" t="s">
        <v>19</v>
      </c>
      <c r="E70" s="45" t="s">
        <v>19</v>
      </c>
      <c r="F70" s="45" t="n">
        <v>4337100</v>
      </c>
      <c r="G70" s="45" t="s">
        <v>19</v>
      </c>
      <c r="H70" s="45" t="s">
        <v>19</v>
      </c>
      <c r="I70" s="45" t="n">
        <f aca="false">F70/1000</f>
        <v>4337.1</v>
      </c>
      <c r="J70" s="45" t="n">
        <v>3153155.41</v>
      </c>
      <c r="K70" s="45" t="n">
        <f aca="false">J70/1000</f>
        <v>3153.15541</v>
      </c>
      <c r="L70" s="45" t="n">
        <f aca="false">K70/I70*100</f>
        <v>72.7019300915358</v>
      </c>
      <c r="M70" s="46" t="s">
        <v>19</v>
      </c>
    </row>
    <row r="71" customFormat="false" ht="12.75" hidden="false" customHeight="true" outlineLevel="0" collapsed="false">
      <c r="A71" s="50" t="s">
        <v>261</v>
      </c>
      <c r="B71" s="43" t="s">
        <v>254</v>
      </c>
      <c r="C71" s="44" t="s">
        <v>330</v>
      </c>
      <c r="D71" s="45" t="s">
        <v>19</v>
      </c>
      <c r="E71" s="45" t="s">
        <v>19</v>
      </c>
      <c r="F71" s="45" t="n">
        <v>2997584</v>
      </c>
      <c r="G71" s="45" t="s">
        <v>19</v>
      </c>
      <c r="H71" s="45" t="s">
        <v>19</v>
      </c>
      <c r="I71" s="45" t="n">
        <f aca="false">F71/1000</f>
        <v>2997.584</v>
      </c>
      <c r="J71" s="45" t="n">
        <v>2124640.85</v>
      </c>
      <c r="K71" s="45" t="n">
        <f aca="false">J71/1000</f>
        <v>2124.64085</v>
      </c>
      <c r="L71" s="45" t="n">
        <f aca="false">K71/I71*100</f>
        <v>70.8784424389775</v>
      </c>
      <c r="M71" s="46" t="s">
        <v>19</v>
      </c>
    </row>
    <row r="72" customFormat="false" ht="12.75" hidden="false" customHeight="true" outlineLevel="0" collapsed="false">
      <c r="A72" s="50" t="s">
        <v>263</v>
      </c>
      <c r="B72" s="43" t="s">
        <v>254</v>
      </c>
      <c r="C72" s="44" t="s">
        <v>331</v>
      </c>
      <c r="D72" s="45" t="s">
        <v>19</v>
      </c>
      <c r="E72" s="45" t="s">
        <v>19</v>
      </c>
      <c r="F72" s="45" t="n">
        <v>439716</v>
      </c>
      <c r="G72" s="45" t="s">
        <v>19</v>
      </c>
      <c r="H72" s="45" t="s">
        <v>19</v>
      </c>
      <c r="I72" s="45" t="n">
        <f aca="false">F72/1000</f>
        <v>439.716</v>
      </c>
      <c r="J72" s="45" t="n">
        <v>438155</v>
      </c>
      <c r="K72" s="45" t="n">
        <f aca="false">J72/1000</f>
        <v>438.155</v>
      </c>
      <c r="L72" s="45" t="n">
        <f aca="false">K72/I72*100</f>
        <v>99.64499813516</v>
      </c>
      <c r="M72" s="46" t="s">
        <v>19</v>
      </c>
    </row>
    <row r="73" customFormat="false" ht="12.75" hidden="false" customHeight="true" outlineLevel="0" collapsed="false">
      <c r="A73" s="50" t="s">
        <v>265</v>
      </c>
      <c r="B73" s="43" t="s">
        <v>254</v>
      </c>
      <c r="C73" s="44" t="s">
        <v>332</v>
      </c>
      <c r="D73" s="45" t="s">
        <v>19</v>
      </c>
      <c r="E73" s="45" t="s">
        <v>19</v>
      </c>
      <c r="F73" s="45" t="n">
        <v>899800</v>
      </c>
      <c r="G73" s="45" t="s">
        <v>19</v>
      </c>
      <c r="H73" s="45" t="s">
        <v>19</v>
      </c>
      <c r="I73" s="45" t="n">
        <f aca="false">F73/1000</f>
        <v>899.8</v>
      </c>
      <c r="J73" s="45" t="n">
        <v>590359.56</v>
      </c>
      <c r="K73" s="45" t="n">
        <f aca="false">J73/1000</f>
        <v>590.35956</v>
      </c>
      <c r="L73" s="45" t="n">
        <f aca="false">K73/I73*100</f>
        <v>65.6100866859302</v>
      </c>
      <c r="M73" s="46" t="s">
        <v>19</v>
      </c>
    </row>
    <row r="74" customFormat="false" ht="12.75" hidden="false" customHeight="true" outlineLevel="0" collapsed="false">
      <c r="A74" s="50" t="s">
        <v>267</v>
      </c>
      <c r="B74" s="43" t="s">
        <v>254</v>
      </c>
      <c r="C74" s="44" t="s">
        <v>333</v>
      </c>
      <c r="D74" s="45" t="s">
        <v>19</v>
      </c>
      <c r="E74" s="45" t="s">
        <v>19</v>
      </c>
      <c r="F74" s="45" t="n">
        <v>5396</v>
      </c>
      <c r="G74" s="45" t="s">
        <v>19</v>
      </c>
      <c r="H74" s="45" t="s">
        <v>19</v>
      </c>
      <c r="I74" s="45" t="n">
        <f aca="false">F74/1000</f>
        <v>5.396</v>
      </c>
      <c r="J74" s="45" t="n">
        <v>5396</v>
      </c>
      <c r="K74" s="45" t="n">
        <f aca="false">J74/1000</f>
        <v>5.396</v>
      </c>
      <c r="L74" s="45" t="n">
        <f aca="false">K74/I74*100</f>
        <v>100</v>
      </c>
      <c r="M74" s="46" t="s">
        <v>19</v>
      </c>
    </row>
    <row r="75" customFormat="false" ht="12.75" hidden="false" customHeight="true" outlineLevel="0" collapsed="false">
      <c r="A75" s="50" t="s">
        <v>271</v>
      </c>
      <c r="B75" s="43" t="s">
        <v>254</v>
      </c>
      <c r="C75" s="44" t="s">
        <v>334</v>
      </c>
      <c r="D75" s="45" t="s">
        <v>19</v>
      </c>
      <c r="E75" s="45" t="s">
        <v>19</v>
      </c>
      <c r="F75" s="45" t="n">
        <v>5396</v>
      </c>
      <c r="G75" s="45" t="s">
        <v>19</v>
      </c>
      <c r="H75" s="45" t="s">
        <v>19</v>
      </c>
      <c r="I75" s="45" t="n">
        <f aca="false">F75/1000</f>
        <v>5.396</v>
      </c>
      <c r="J75" s="45" t="n">
        <v>5396</v>
      </c>
      <c r="K75" s="45" t="n">
        <f aca="false">J75/1000</f>
        <v>5.396</v>
      </c>
      <c r="L75" s="45" t="n">
        <f aca="false">K75/I75*100</f>
        <v>100</v>
      </c>
      <c r="M75" s="46" t="s">
        <v>19</v>
      </c>
    </row>
    <row r="76" customFormat="false" ht="12.75" hidden="false" customHeight="true" outlineLevel="0" collapsed="false">
      <c r="A76" s="50" t="s">
        <v>287</v>
      </c>
      <c r="B76" s="43" t="s">
        <v>254</v>
      </c>
      <c r="C76" s="44" t="s">
        <v>335</v>
      </c>
      <c r="D76" s="45" t="s">
        <v>19</v>
      </c>
      <c r="E76" s="45" t="s">
        <v>19</v>
      </c>
      <c r="F76" s="45" t="n">
        <v>4000</v>
      </c>
      <c r="G76" s="45" t="s">
        <v>19</v>
      </c>
      <c r="H76" s="45" t="s">
        <v>19</v>
      </c>
      <c r="I76" s="45" t="n">
        <f aca="false">F76/1000</f>
        <v>4</v>
      </c>
      <c r="J76" s="45" t="n">
        <v>2083.58</v>
      </c>
      <c r="K76" s="45" t="n">
        <f aca="false">J76/1000</f>
        <v>2.08358</v>
      </c>
      <c r="L76" s="45" t="n">
        <f aca="false">K76/I76*100</f>
        <v>52.0895</v>
      </c>
      <c r="M76" s="46" t="s">
        <v>19</v>
      </c>
    </row>
    <row r="77" customFormat="false" ht="12.75" hidden="false" customHeight="true" outlineLevel="0" collapsed="false">
      <c r="A77" s="50" t="s">
        <v>289</v>
      </c>
      <c r="B77" s="43" t="s">
        <v>254</v>
      </c>
      <c r="C77" s="44" t="s">
        <v>336</v>
      </c>
      <c r="D77" s="45" t="s">
        <v>19</v>
      </c>
      <c r="E77" s="45" t="s">
        <v>19</v>
      </c>
      <c r="F77" s="45" t="n">
        <v>183604</v>
      </c>
      <c r="G77" s="45" t="s">
        <v>19</v>
      </c>
      <c r="H77" s="45" t="s">
        <v>19</v>
      </c>
      <c r="I77" s="45" t="n">
        <f aca="false">F77/1000</f>
        <v>183.604</v>
      </c>
      <c r="J77" s="45" t="n">
        <v>29401</v>
      </c>
      <c r="K77" s="45" t="n">
        <f aca="false">J77/1000</f>
        <v>29.401</v>
      </c>
      <c r="L77" s="45" t="n">
        <f aca="false">K77/I77*100</f>
        <v>16.0132676847999</v>
      </c>
      <c r="M77" s="46" t="s">
        <v>19</v>
      </c>
    </row>
    <row r="78" customFormat="false" ht="12.75" hidden="false" customHeight="true" outlineLevel="0" collapsed="false">
      <c r="A78" s="50" t="s">
        <v>291</v>
      </c>
      <c r="B78" s="43" t="s">
        <v>254</v>
      </c>
      <c r="C78" s="44" t="s">
        <v>337</v>
      </c>
      <c r="D78" s="45" t="s">
        <v>19</v>
      </c>
      <c r="E78" s="45" t="s">
        <v>19</v>
      </c>
      <c r="F78" s="45" t="n">
        <v>25070</v>
      </c>
      <c r="G78" s="45" t="s">
        <v>19</v>
      </c>
      <c r="H78" s="45" t="s">
        <v>19</v>
      </c>
      <c r="I78" s="45" t="n">
        <f aca="false">F78/1000</f>
        <v>25.07</v>
      </c>
      <c r="J78" s="45" t="n">
        <v>25070</v>
      </c>
      <c r="K78" s="45" t="n">
        <f aca="false">J78/1000</f>
        <v>25.07</v>
      </c>
      <c r="L78" s="45" t="n">
        <f aca="false">K78/I78*100</f>
        <v>100</v>
      </c>
      <c r="M78" s="46" t="s">
        <v>19</v>
      </c>
    </row>
    <row r="79" customFormat="false" ht="12.75" hidden="false" customHeight="true" outlineLevel="0" collapsed="false">
      <c r="A79" s="50" t="s">
        <v>293</v>
      </c>
      <c r="B79" s="43" t="s">
        <v>254</v>
      </c>
      <c r="C79" s="44" t="s">
        <v>338</v>
      </c>
      <c r="D79" s="45" t="s">
        <v>19</v>
      </c>
      <c r="E79" s="45" t="s">
        <v>19</v>
      </c>
      <c r="F79" s="45" t="n">
        <v>158534</v>
      </c>
      <c r="G79" s="45" t="s">
        <v>19</v>
      </c>
      <c r="H79" s="45" t="s">
        <v>19</v>
      </c>
      <c r="I79" s="45" t="n">
        <f aca="false">F79/1000</f>
        <v>158.534</v>
      </c>
      <c r="J79" s="45" t="n">
        <v>4331</v>
      </c>
      <c r="K79" s="45" t="n">
        <f aca="false">J79/1000</f>
        <v>4.331</v>
      </c>
      <c r="L79" s="45" t="n">
        <f aca="false">K79/I79*100</f>
        <v>2.73190608954546</v>
      </c>
      <c r="M79" s="46" t="s">
        <v>19</v>
      </c>
    </row>
    <row r="80" customFormat="false" ht="12.75" hidden="false" customHeight="true" outlineLevel="0" collapsed="false">
      <c r="A80" s="50" t="s">
        <v>339</v>
      </c>
      <c r="B80" s="43" t="s">
        <v>254</v>
      </c>
      <c r="C80" s="44" t="s">
        <v>340</v>
      </c>
      <c r="D80" s="45" t="s">
        <v>19</v>
      </c>
      <c r="E80" s="45" t="s">
        <v>19</v>
      </c>
      <c r="F80" s="45" t="n">
        <v>100000</v>
      </c>
      <c r="G80" s="45" t="s">
        <v>19</v>
      </c>
      <c r="H80" s="45" t="s">
        <v>19</v>
      </c>
      <c r="I80" s="45" t="n">
        <f aca="false">F80/1000</f>
        <v>100</v>
      </c>
      <c r="J80" s="45" t="s">
        <v>19</v>
      </c>
      <c r="K80" s="45"/>
      <c r="L80" s="45"/>
      <c r="M80" s="46" t="s">
        <v>19</v>
      </c>
    </row>
    <row r="81" customFormat="false" ht="12.75" hidden="false" customHeight="true" outlineLevel="0" collapsed="false">
      <c r="A81" s="50" t="s">
        <v>257</v>
      </c>
      <c r="B81" s="43" t="s">
        <v>254</v>
      </c>
      <c r="C81" s="44" t="s">
        <v>341</v>
      </c>
      <c r="D81" s="45" t="s">
        <v>19</v>
      </c>
      <c r="E81" s="45" t="s">
        <v>19</v>
      </c>
      <c r="F81" s="45" t="n">
        <v>100000</v>
      </c>
      <c r="G81" s="45" t="s">
        <v>19</v>
      </c>
      <c r="H81" s="45" t="s">
        <v>19</v>
      </c>
      <c r="I81" s="45" t="n">
        <f aca="false">F81/1000</f>
        <v>100</v>
      </c>
      <c r="J81" s="45" t="s">
        <v>19</v>
      </c>
      <c r="K81" s="45"/>
      <c r="L81" s="45"/>
      <c r="M81" s="46" t="s">
        <v>19</v>
      </c>
    </row>
    <row r="82" customFormat="false" ht="12.75" hidden="false" customHeight="true" outlineLevel="0" collapsed="false">
      <c r="A82" s="50" t="s">
        <v>287</v>
      </c>
      <c r="B82" s="43" t="s">
        <v>254</v>
      </c>
      <c r="C82" s="44" t="s">
        <v>342</v>
      </c>
      <c r="D82" s="45" t="s">
        <v>19</v>
      </c>
      <c r="E82" s="45" t="s">
        <v>19</v>
      </c>
      <c r="F82" s="45" t="n">
        <v>100000</v>
      </c>
      <c r="G82" s="45" t="s">
        <v>19</v>
      </c>
      <c r="H82" s="45" t="s">
        <v>19</v>
      </c>
      <c r="I82" s="45" t="n">
        <f aca="false">F82/1000</f>
        <v>100</v>
      </c>
      <c r="J82" s="45" t="s">
        <v>19</v>
      </c>
      <c r="K82" s="45"/>
      <c r="L82" s="45"/>
      <c r="M82" s="46" t="s">
        <v>19</v>
      </c>
    </row>
    <row r="83" customFormat="false" ht="12.75" hidden="false" customHeight="true" outlineLevel="0" collapsed="false">
      <c r="A83" s="50" t="s">
        <v>343</v>
      </c>
      <c r="B83" s="43" t="s">
        <v>254</v>
      </c>
      <c r="C83" s="44" t="s">
        <v>344</v>
      </c>
      <c r="D83" s="45" t="s">
        <v>19</v>
      </c>
      <c r="E83" s="45" t="s">
        <v>19</v>
      </c>
      <c r="F83" s="45" t="n">
        <v>28355109</v>
      </c>
      <c r="G83" s="45" t="s">
        <v>19</v>
      </c>
      <c r="H83" s="45" t="s">
        <v>19</v>
      </c>
      <c r="I83" s="45" t="n">
        <f aca="false">F83/1000</f>
        <v>28355.109</v>
      </c>
      <c r="J83" s="45" t="n">
        <v>18526070.74</v>
      </c>
      <c r="K83" s="45" t="n">
        <f aca="false">J83/1000</f>
        <v>18526.07074</v>
      </c>
      <c r="L83" s="45" t="n">
        <f aca="false">K83/I83*100</f>
        <v>65.3359179116539</v>
      </c>
      <c r="M83" s="46" t="s">
        <v>19</v>
      </c>
    </row>
    <row r="84" customFormat="false" ht="12.75" hidden="false" customHeight="true" outlineLevel="0" collapsed="false">
      <c r="A84" s="50" t="s">
        <v>257</v>
      </c>
      <c r="B84" s="43" t="s">
        <v>254</v>
      </c>
      <c r="C84" s="44" t="s">
        <v>345</v>
      </c>
      <c r="D84" s="45" t="s">
        <v>19</v>
      </c>
      <c r="E84" s="45" t="s">
        <v>19</v>
      </c>
      <c r="F84" s="45" t="n">
        <v>23456377</v>
      </c>
      <c r="G84" s="45" t="s">
        <v>19</v>
      </c>
      <c r="H84" s="45" t="s">
        <v>19</v>
      </c>
      <c r="I84" s="45" t="n">
        <f aca="false">F84/1000</f>
        <v>23456.377</v>
      </c>
      <c r="J84" s="45" t="n">
        <v>15440217.21</v>
      </c>
      <c r="K84" s="45" t="n">
        <f aca="false">J84/1000</f>
        <v>15440.21721</v>
      </c>
      <c r="L84" s="45" t="n">
        <f aca="false">K84/I84*100</f>
        <v>65.8252432163757</v>
      </c>
      <c r="M84" s="46" t="s">
        <v>19</v>
      </c>
    </row>
    <row r="85" customFormat="false" ht="12.75" hidden="false" customHeight="true" outlineLevel="0" collapsed="false">
      <c r="A85" s="50" t="s">
        <v>259</v>
      </c>
      <c r="B85" s="43" t="s">
        <v>254</v>
      </c>
      <c r="C85" s="44" t="s">
        <v>346</v>
      </c>
      <c r="D85" s="45" t="s">
        <v>19</v>
      </c>
      <c r="E85" s="45" t="s">
        <v>19</v>
      </c>
      <c r="F85" s="45" t="n">
        <v>8936700</v>
      </c>
      <c r="G85" s="45" t="s">
        <v>19</v>
      </c>
      <c r="H85" s="45" t="s">
        <v>19</v>
      </c>
      <c r="I85" s="45" t="n">
        <f aca="false">F85/1000</f>
        <v>8936.7</v>
      </c>
      <c r="J85" s="45" t="n">
        <v>6777995.69</v>
      </c>
      <c r="K85" s="45" t="n">
        <f aca="false">J85/1000</f>
        <v>6777.99569</v>
      </c>
      <c r="L85" s="45" t="n">
        <f aca="false">K85/I85*100</f>
        <v>75.8445028925666</v>
      </c>
      <c r="M85" s="46" t="s">
        <v>19</v>
      </c>
    </row>
    <row r="86" customFormat="false" ht="12.75" hidden="false" customHeight="true" outlineLevel="0" collapsed="false">
      <c r="A86" s="50" t="s">
        <v>261</v>
      </c>
      <c r="B86" s="43" t="s">
        <v>254</v>
      </c>
      <c r="C86" s="44" t="s">
        <v>347</v>
      </c>
      <c r="D86" s="45" t="s">
        <v>19</v>
      </c>
      <c r="E86" s="45" t="s">
        <v>19</v>
      </c>
      <c r="F86" s="45" t="n">
        <v>6869600</v>
      </c>
      <c r="G86" s="45" t="s">
        <v>19</v>
      </c>
      <c r="H86" s="45" t="s">
        <v>19</v>
      </c>
      <c r="I86" s="45" t="n">
        <f aca="false">F86/1000</f>
        <v>6869.6</v>
      </c>
      <c r="J86" s="45" t="n">
        <v>5244548.39</v>
      </c>
      <c r="K86" s="45" t="n">
        <f aca="false">J86/1000</f>
        <v>5244.54839</v>
      </c>
      <c r="L86" s="45" t="n">
        <f aca="false">K86/I86*100</f>
        <v>76.3443051997205</v>
      </c>
      <c r="M86" s="46" t="s">
        <v>19</v>
      </c>
    </row>
    <row r="87" customFormat="false" ht="12.75" hidden="false" customHeight="true" outlineLevel="0" collapsed="false">
      <c r="A87" s="50" t="s">
        <v>263</v>
      </c>
      <c r="B87" s="43" t="s">
        <v>254</v>
      </c>
      <c r="C87" s="44" t="s">
        <v>348</v>
      </c>
      <c r="D87" s="45" t="s">
        <v>19</v>
      </c>
      <c r="E87" s="45" t="s">
        <v>19</v>
      </c>
      <c r="F87" s="45" t="n">
        <v>30600</v>
      </c>
      <c r="G87" s="45" t="s">
        <v>19</v>
      </c>
      <c r="H87" s="45" t="s">
        <v>19</v>
      </c>
      <c r="I87" s="45" t="n">
        <f aca="false">F87/1000</f>
        <v>30.6</v>
      </c>
      <c r="J87" s="45" t="n">
        <v>22428.39</v>
      </c>
      <c r="K87" s="45" t="n">
        <f aca="false">J87/1000</f>
        <v>22.42839</v>
      </c>
      <c r="L87" s="45" t="n">
        <f aca="false">K87/I87*100</f>
        <v>73.2953921568627</v>
      </c>
      <c r="M87" s="46" t="s">
        <v>19</v>
      </c>
    </row>
    <row r="88" customFormat="false" ht="12.75" hidden="false" customHeight="true" outlineLevel="0" collapsed="false">
      <c r="A88" s="50" t="s">
        <v>265</v>
      </c>
      <c r="B88" s="43" t="s">
        <v>254</v>
      </c>
      <c r="C88" s="44" t="s">
        <v>349</v>
      </c>
      <c r="D88" s="45" t="s">
        <v>19</v>
      </c>
      <c r="E88" s="45" t="s">
        <v>19</v>
      </c>
      <c r="F88" s="45" t="n">
        <v>2036500</v>
      </c>
      <c r="G88" s="45" t="s">
        <v>19</v>
      </c>
      <c r="H88" s="45" t="s">
        <v>19</v>
      </c>
      <c r="I88" s="45" t="n">
        <f aca="false">F88/1000</f>
        <v>2036.5</v>
      </c>
      <c r="J88" s="45" t="n">
        <v>1511018.91</v>
      </c>
      <c r="K88" s="45" t="n">
        <f aca="false">J88/1000</f>
        <v>1511.01891</v>
      </c>
      <c r="L88" s="45" t="n">
        <f aca="false">K88/I88*100</f>
        <v>74.1968529339553</v>
      </c>
      <c r="M88" s="46" t="s">
        <v>19</v>
      </c>
    </row>
    <row r="89" customFormat="false" ht="12.75" hidden="false" customHeight="true" outlineLevel="0" collapsed="false">
      <c r="A89" s="50" t="s">
        <v>267</v>
      </c>
      <c r="B89" s="43" t="s">
        <v>254</v>
      </c>
      <c r="C89" s="44" t="s">
        <v>350</v>
      </c>
      <c r="D89" s="45" t="s">
        <v>19</v>
      </c>
      <c r="E89" s="45" t="s">
        <v>19</v>
      </c>
      <c r="F89" s="45" t="n">
        <v>11030568</v>
      </c>
      <c r="G89" s="45" t="s">
        <v>19</v>
      </c>
      <c r="H89" s="45" t="s">
        <v>19</v>
      </c>
      <c r="I89" s="45" t="n">
        <f aca="false">F89/1000</f>
        <v>11030.568</v>
      </c>
      <c r="J89" s="45" t="n">
        <v>7087864.7</v>
      </c>
      <c r="K89" s="45" t="n">
        <f aca="false">J89/1000</f>
        <v>7087.8647</v>
      </c>
      <c r="L89" s="45" t="n">
        <f aca="false">K89/I89*100</f>
        <v>64.256570468538</v>
      </c>
      <c r="M89" s="46" t="s">
        <v>19</v>
      </c>
    </row>
    <row r="90" customFormat="false" ht="12.75" hidden="false" customHeight="true" outlineLevel="0" collapsed="false">
      <c r="A90" s="50" t="s">
        <v>269</v>
      </c>
      <c r="B90" s="43" t="s">
        <v>254</v>
      </c>
      <c r="C90" s="44" t="s">
        <v>351</v>
      </c>
      <c r="D90" s="45" t="s">
        <v>19</v>
      </c>
      <c r="E90" s="45" t="s">
        <v>19</v>
      </c>
      <c r="F90" s="45" t="n">
        <v>1261028</v>
      </c>
      <c r="G90" s="45" t="s">
        <v>19</v>
      </c>
      <c r="H90" s="45" t="s">
        <v>19</v>
      </c>
      <c r="I90" s="45" t="n">
        <f aca="false">F90/1000</f>
        <v>1261.028</v>
      </c>
      <c r="J90" s="45" t="n">
        <v>506516.98</v>
      </c>
      <c r="K90" s="45" t="n">
        <f aca="false">J90/1000</f>
        <v>506.51698</v>
      </c>
      <c r="L90" s="45" t="n">
        <f aca="false">K90/I90*100</f>
        <v>40.16698915488</v>
      </c>
      <c r="M90" s="46" t="s">
        <v>19</v>
      </c>
    </row>
    <row r="91" customFormat="false" ht="12.75" hidden="false" customHeight="true" outlineLevel="0" collapsed="false">
      <c r="A91" s="50" t="s">
        <v>271</v>
      </c>
      <c r="B91" s="43" t="s">
        <v>254</v>
      </c>
      <c r="C91" s="44" t="s">
        <v>352</v>
      </c>
      <c r="D91" s="45" t="s">
        <v>19</v>
      </c>
      <c r="E91" s="45" t="s">
        <v>19</v>
      </c>
      <c r="F91" s="45" t="n">
        <v>33000</v>
      </c>
      <c r="G91" s="45" t="s">
        <v>19</v>
      </c>
      <c r="H91" s="45" t="s">
        <v>19</v>
      </c>
      <c r="I91" s="45" t="n">
        <f aca="false">F91/1000</f>
        <v>33</v>
      </c>
      <c r="J91" s="45" t="s">
        <v>19</v>
      </c>
      <c r="K91" s="45"/>
      <c r="L91" s="45"/>
      <c r="M91" s="46" t="s">
        <v>19</v>
      </c>
    </row>
    <row r="92" customFormat="false" ht="12.75" hidden="false" customHeight="true" outlineLevel="0" collapsed="false">
      <c r="A92" s="50" t="s">
        <v>273</v>
      </c>
      <c r="B92" s="43" t="s">
        <v>254</v>
      </c>
      <c r="C92" s="44" t="s">
        <v>353</v>
      </c>
      <c r="D92" s="45" t="s">
        <v>19</v>
      </c>
      <c r="E92" s="45" t="s">
        <v>19</v>
      </c>
      <c r="F92" s="45" t="n">
        <v>1230000</v>
      </c>
      <c r="G92" s="45" t="s">
        <v>19</v>
      </c>
      <c r="H92" s="45" t="s">
        <v>19</v>
      </c>
      <c r="I92" s="45" t="n">
        <f aca="false">F92/1000</f>
        <v>1230</v>
      </c>
      <c r="J92" s="45" t="n">
        <v>437726.39</v>
      </c>
      <c r="K92" s="45" t="n">
        <f aca="false">J92/1000</f>
        <v>437.72639</v>
      </c>
      <c r="L92" s="45" t="n">
        <f aca="false">K92/I92*100</f>
        <v>35.5875113821138</v>
      </c>
      <c r="M92" s="46" t="s">
        <v>19</v>
      </c>
    </row>
    <row r="93" customFormat="false" ht="12.75" hidden="false" customHeight="true" outlineLevel="0" collapsed="false">
      <c r="A93" s="50" t="s">
        <v>275</v>
      </c>
      <c r="B93" s="43" t="s">
        <v>254</v>
      </c>
      <c r="C93" s="44" t="s">
        <v>354</v>
      </c>
      <c r="D93" s="45" t="s">
        <v>19</v>
      </c>
      <c r="E93" s="45" t="s">
        <v>19</v>
      </c>
      <c r="F93" s="45" t="n">
        <v>1239500</v>
      </c>
      <c r="G93" s="45" t="s">
        <v>19</v>
      </c>
      <c r="H93" s="45" t="s">
        <v>19</v>
      </c>
      <c r="I93" s="45" t="n">
        <f aca="false">F93/1000</f>
        <v>1239.5</v>
      </c>
      <c r="J93" s="45" t="n">
        <v>207363.4</v>
      </c>
      <c r="K93" s="45" t="n">
        <f aca="false">J93/1000</f>
        <v>207.3634</v>
      </c>
      <c r="L93" s="45" t="n">
        <f aca="false">K93/I93*100</f>
        <v>16.7296006454215</v>
      </c>
      <c r="M93" s="46" t="s">
        <v>19</v>
      </c>
    </row>
    <row r="94" customFormat="false" ht="12.75" hidden="false" customHeight="true" outlineLevel="0" collapsed="false">
      <c r="A94" s="50" t="s">
        <v>277</v>
      </c>
      <c r="B94" s="43" t="s">
        <v>254</v>
      </c>
      <c r="C94" s="44" t="s">
        <v>355</v>
      </c>
      <c r="D94" s="45" t="s">
        <v>19</v>
      </c>
      <c r="E94" s="45" t="s">
        <v>19</v>
      </c>
      <c r="F94" s="45" t="n">
        <v>7267040</v>
      </c>
      <c r="G94" s="45" t="s">
        <v>19</v>
      </c>
      <c r="H94" s="45" t="s">
        <v>19</v>
      </c>
      <c r="I94" s="45" t="n">
        <f aca="false">F94/1000</f>
        <v>7267.04</v>
      </c>
      <c r="J94" s="45" t="n">
        <v>5936257.93</v>
      </c>
      <c r="K94" s="45" t="n">
        <f aca="false">J94/1000</f>
        <v>5936.25793</v>
      </c>
      <c r="L94" s="45" t="n">
        <f aca="false">K94/I94*100</f>
        <v>81.6874261047139</v>
      </c>
      <c r="M94" s="46" t="s">
        <v>19</v>
      </c>
    </row>
    <row r="95" customFormat="false" ht="12.75" hidden="false" customHeight="true" outlineLevel="0" collapsed="false">
      <c r="A95" s="50" t="s">
        <v>279</v>
      </c>
      <c r="B95" s="43" t="s">
        <v>254</v>
      </c>
      <c r="C95" s="44" t="s">
        <v>356</v>
      </c>
      <c r="D95" s="45" t="s">
        <v>19</v>
      </c>
      <c r="E95" s="45" t="s">
        <v>19</v>
      </c>
      <c r="F95" s="45" t="n">
        <v>624000</v>
      </c>
      <c r="G95" s="45" t="s">
        <v>19</v>
      </c>
      <c r="H95" s="45" t="s">
        <v>19</v>
      </c>
      <c r="I95" s="45" t="n">
        <f aca="false">F95/1000</f>
        <v>624</v>
      </c>
      <c r="J95" s="45" t="n">
        <v>624000</v>
      </c>
      <c r="K95" s="45" t="n">
        <f aca="false">J95/1000</f>
        <v>624</v>
      </c>
      <c r="L95" s="45" t="n">
        <f aca="false">K95/I95*100</f>
        <v>100</v>
      </c>
      <c r="M95" s="46" t="s">
        <v>19</v>
      </c>
    </row>
    <row r="96" customFormat="false" ht="22.5" hidden="false" customHeight="true" outlineLevel="0" collapsed="false">
      <c r="A96" s="50" t="s">
        <v>281</v>
      </c>
      <c r="B96" s="43" t="s">
        <v>254</v>
      </c>
      <c r="C96" s="44" t="s">
        <v>357</v>
      </c>
      <c r="D96" s="45" t="s">
        <v>19</v>
      </c>
      <c r="E96" s="45" t="s">
        <v>19</v>
      </c>
      <c r="F96" s="45" t="n">
        <v>624000</v>
      </c>
      <c r="G96" s="45" t="s">
        <v>19</v>
      </c>
      <c r="H96" s="45" t="s">
        <v>19</v>
      </c>
      <c r="I96" s="45" t="n">
        <f aca="false">F96/1000</f>
        <v>624</v>
      </c>
      <c r="J96" s="45" t="n">
        <v>624000</v>
      </c>
      <c r="K96" s="45" t="n">
        <f aca="false">J96/1000</f>
        <v>624</v>
      </c>
      <c r="L96" s="45" t="n">
        <f aca="false">K96/I96*100</f>
        <v>100</v>
      </c>
      <c r="M96" s="46" t="s">
        <v>19</v>
      </c>
    </row>
    <row r="97" customFormat="false" ht="12.75" hidden="false" customHeight="true" outlineLevel="0" collapsed="false">
      <c r="A97" s="50" t="s">
        <v>287</v>
      </c>
      <c r="B97" s="43" t="s">
        <v>254</v>
      </c>
      <c r="C97" s="44" t="s">
        <v>358</v>
      </c>
      <c r="D97" s="45" t="s">
        <v>19</v>
      </c>
      <c r="E97" s="45" t="s">
        <v>19</v>
      </c>
      <c r="F97" s="45" t="n">
        <v>2865109</v>
      </c>
      <c r="G97" s="45" t="s">
        <v>19</v>
      </c>
      <c r="H97" s="45" t="s">
        <v>19</v>
      </c>
      <c r="I97" s="45" t="n">
        <f aca="false">F97/1000</f>
        <v>2865.109</v>
      </c>
      <c r="J97" s="45" t="n">
        <v>950356.82</v>
      </c>
      <c r="K97" s="45" t="n">
        <f aca="false">J97/1000</f>
        <v>950.35682</v>
      </c>
      <c r="L97" s="45" t="n">
        <f aca="false">K97/I97*100</f>
        <v>33.1700057484724</v>
      </c>
      <c r="M97" s="46" t="s">
        <v>19</v>
      </c>
    </row>
    <row r="98" customFormat="false" ht="12.75" hidden="false" customHeight="true" outlineLevel="0" collapsed="false">
      <c r="A98" s="50" t="s">
        <v>289</v>
      </c>
      <c r="B98" s="43" t="s">
        <v>254</v>
      </c>
      <c r="C98" s="44" t="s">
        <v>359</v>
      </c>
      <c r="D98" s="45" t="s">
        <v>19</v>
      </c>
      <c r="E98" s="45" t="s">
        <v>19</v>
      </c>
      <c r="F98" s="45" t="n">
        <v>4898732</v>
      </c>
      <c r="G98" s="45" t="s">
        <v>19</v>
      </c>
      <c r="H98" s="45" t="s">
        <v>19</v>
      </c>
      <c r="I98" s="45" t="n">
        <f aca="false">F98/1000</f>
        <v>4898.732</v>
      </c>
      <c r="J98" s="45" t="n">
        <v>3085853.53</v>
      </c>
      <c r="K98" s="45" t="n">
        <f aca="false">J98/1000</f>
        <v>3085.85353</v>
      </c>
      <c r="L98" s="45" t="n">
        <f aca="false">K98/I98*100</f>
        <v>62.9929036738487</v>
      </c>
      <c r="M98" s="46" t="s">
        <v>19</v>
      </c>
    </row>
    <row r="99" customFormat="false" ht="12.75" hidden="false" customHeight="true" outlineLevel="0" collapsed="false">
      <c r="A99" s="50" t="s">
        <v>291</v>
      </c>
      <c r="B99" s="43" t="s">
        <v>254</v>
      </c>
      <c r="C99" s="44" t="s">
        <v>360</v>
      </c>
      <c r="D99" s="45" t="s">
        <v>19</v>
      </c>
      <c r="E99" s="45" t="s">
        <v>19</v>
      </c>
      <c r="F99" s="45" t="n">
        <v>1276866</v>
      </c>
      <c r="G99" s="45" t="s">
        <v>19</v>
      </c>
      <c r="H99" s="45" t="s">
        <v>19</v>
      </c>
      <c r="I99" s="45" t="n">
        <f aca="false">F99/1000</f>
        <v>1276.866</v>
      </c>
      <c r="J99" s="45" t="n">
        <v>1201496</v>
      </c>
      <c r="K99" s="45" t="n">
        <f aca="false">J99/1000</f>
        <v>1201.496</v>
      </c>
      <c r="L99" s="45" t="n">
        <f aca="false">K99/I99*100</f>
        <v>94.0972662753962</v>
      </c>
      <c r="M99" s="46" t="s">
        <v>19</v>
      </c>
    </row>
    <row r="100" customFormat="false" ht="12.75" hidden="false" customHeight="true" outlineLevel="0" collapsed="false">
      <c r="A100" s="50" t="s">
        <v>293</v>
      </c>
      <c r="B100" s="43" t="s">
        <v>254</v>
      </c>
      <c r="C100" s="44" t="s">
        <v>361</v>
      </c>
      <c r="D100" s="45" t="s">
        <v>19</v>
      </c>
      <c r="E100" s="45" t="s">
        <v>19</v>
      </c>
      <c r="F100" s="45" t="n">
        <v>3621866</v>
      </c>
      <c r="G100" s="45" t="s">
        <v>19</v>
      </c>
      <c r="H100" s="45" t="s">
        <v>19</v>
      </c>
      <c r="I100" s="45" t="n">
        <f aca="false">F100/1000</f>
        <v>3621.866</v>
      </c>
      <c r="J100" s="45" t="n">
        <v>1884357.53</v>
      </c>
      <c r="K100" s="45" t="n">
        <f aca="false">J100/1000</f>
        <v>1884.35753</v>
      </c>
      <c r="L100" s="45" t="n">
        <f aca="false">K100/I100*100</f>
        <v>52.0272569443486</v>
      </c>
      <c r="M100" s="46" t="s">
        <v>19</v>
      </c>
    </row>
    <row r="101" customFormat="false" ht="12.75" hidden="false" customHeight="true" outlineLevel="0" collapsed="false">
      <c r="A101" s="50" t="s">
        <v>362</v>
      </c>
      <c r="B101" s="43" t="s">
        <v>254</v>
      </c>
      <c r="C101" s="44" t="s">
        <v>363</v>
      </c>
      <c r="D101" s="45" t="s">
        <v>19</v>
      </c>
      <c r="E101" s="45" t="s">
        <v>19</v>
      </c>
      <c r="F101" s="45" t="n">
        <v>776700</v>
      </c>
      <c r="G101" s="45" t="s">
        <v>19</v>
      </c>
      <c r="H101" s="45" t="s">
        <v>19</v>
      </c>
      <c r="I101" s="45" t="n">
        <f aca="false">F101/1000</f>
        <v>776.7</v>
      </c>
      <c r="J101" s="45" t="n">
        <v>570800</v>
      </c>
      <c r="K101" s="45" t="n">
        <f aca="false">J101/1000</f>
        <v>570.8</v>
      </c>
      <c r="L101" s="45" t="n">
        <f aca="false">K101/I101*100</f>
        <v>73.4904081369898</v>
      </c>
      <c r="M101" s="46" t="s">
        <v>19</v>
      </c>
    </row>
    <row r="102" customFormat="false" ht="12.75" hidden="false" customHeight="true" outlineLevel="0" collapsed="false">
      <c r="A102" s="50" t="s">
        <v>257</v>
      </c>
      <c r="B102" s="43" t="s">
        <v>254</v>
      </c>
      <c r="C102" s="44" t="s">
        <v>364</v>
      </c>
      <c r="D102" s="45" t="s">
        <v>19</v>
      </c>
      <c r="E102" s="45" t="s">
        <v>19</v>
      </c>
      <c r="F102" s="45" t="n">
        <v>766700</v>
      </c>
      <c r="G102" s="45" t="s">
        <v>19</v>
      </c>
      <c r="H102" s="45" t="s">
        <v>19</v>
      </c>
      <c r="I102" s="45" t="n">
        <f aca="false">F102/1000</f>
        <v>766.7</v>
      </c>
      <c r="J102" s="45" t="n">
        <v>570800</v>
      </c>
      <c r="K102" s="45" t="n">
        <f aca="false">J102/1000</f>
        <v>570.8</v>
      </c>
      <c r="L102" s="45" t="n">
        <f aca="false">K102/I102*100</f>
        <v>74.448937002739</v>
      </c>
      <c r="M102" s="46" t="s">
        <v>19</v>
      </c>
    </row>
    <row r="103" customFormat="false" ht="12.75" hidden="false" customHeight="true" outlineLevel="0" collapsed="false">
      <c r="A103" s="50" t="s">
        <v>365</v>
      </c>
      <c r="B103" s="43" t="s">
        <v>254</v>
      </c>
      <c r="C103" s="44" t="s">
        <v>366</v>
      </c>
      <c r="D103" s="45" t="s">
        <v>19</v>
      </c>
      <c r="E103" s="45" t="s">
        <v>19</v>
      </c>
      <c r="F103" s="45" t="n">
        <v>766700</v>
      </c>
      <c r="G103" s="45" t="s">
        <v>19</v>
      </c>
      <c r="H103" s="45" t="s">
        <v>19</v>
      </c>
      <c r="I103" s="45" t="n">
        <f aca="false">F103/1000</f>
        <v>766.7</v>
      </c>
      <c r="J103" s="45" t="n">
        <v>570800</v>
      </c>
      <c r="K103" s="45" t="n">
        <f aca="false">J103/1000</f>
        <v>570.8</v>
      </c>
      <c r="L103" s="45" t="n">
        <f aca="false">K103/I103*100</f>
        <v>74.448937002739</v>
      </c>
      <c r="M103" s="46" t="s">
        <v>19</v>
      </c>
    </row>
    <row r="104" customFormat="false" ht="22.5" hidden="false" customHeight="true" outlineLevel="0" collapsed="false">
      <c r="A104" s="50" t="s">
        <v>367</v>
      </c>
      <c r="B104" s="43" t="s">
        <v>254</v>
      </c>
      <c r="C104" s="44" t="s">
        <v>368</v>
      </c>
      <c r="D104" s="45" t="s">
        <v>19</v>
      </c>
      <c r="E104" s="45" t="s">
        <v>19</v>
      </c>
      <c r="F104" s="45" t="n">
        <v>766700</v>
      </c>
      <c r="G104" s="45" t="s">
        <v>19</v>
      </c>
      <c r="H104" s="45" t="s">
        <v>19</v>
      </c>
      <c r="I104" s="45" t="n">
        <f aca="false">F104/1000</f>
        <v>766.7</v>
      </c>
      <c r="J104" s="45" t="n">
        <v>570800</v>
      </c>
      <c r="K104" s="45" t="n">
        <f aca="false">J104/1000</f>
        <v>570.8</v>
      </c>
      <c r="L104" s="45" t="n">
        <f aca="false">K104/I104*100</f>
        <v>74.448937002739</v>
      </c>
      <c r="M104" s="46" t="s">
        <v>19</v>
      </c>
    </row>
    <row r="105" customFormat="false" ht="12.75" hidden="false" customHeight="true" outlineLevel="0" collapsed="false">
      <c r="A105" s="50" t="s">
        <v>289</v>
      </c>
      <c r="B105" s="43" t="s">
        <v>254</v>
      </c>
      <c r="C105" s="44" t="s">
        <v>369</v>
      </c>
      <c r="D105" s="45" t="s">
        <v>19</v>
      </c>
      <c r="E105" s="45" t="s">
        <v>19</v>
      </c>
      <c r="F105" s="45" t="n">
        <v>10000</v>
      </c>
      <c r="G105" s="45" t="s">
        <v>19</v>
      </c>
      <c r="H105" s="45" t="s">
        <v>19</v>
      </c>
      <c r="I105" s="45" t="n">
        <f aca="false">F105/1000</f>
        <v>10</v>
      </c>
      <c r="J105" s="45" t="s">
        <v>19</v>
      </c>
      <c r="K105" s="45"/>
      <c r="L105" s="45"/>
      <c r="M105" s="46" t="s">
        <v>19</v>
      </c>
    </row>
    <row r="106" customFormat="false" ht="12.75" hidden="false" customHeight="true" outlineLevel="0" collapsed="false">
      <c r="A106" s="50" t="s">
        <v>293</v>
      </c>
      <c r="B106" s="43" t="s">
        <v>254</v>
      </c>
      <c r="C106" s="44" t="s">
        <v>370</v>
      </c>
      <c r="D106" s="45" t="s">
        <v>19</v>
      </c>
      <c r="E106" s="45" t="s">
        <v>19</v>
      </c>
      <c r="F106" s="45" t="n">
        <v>10000</v>
      </c>
      <c r="G106" s="45" t="s">
        <v>19</v>
      </c>
      <c r="H106" s="45" t="s">
        <v>19</v>
      </c>
      <c r="I106" s="45" t="n">
        <f aca="false">F106/1000</f>
        <v>10</v>
      </c>
      <c r="J106" s="45" t="s">
        <v>19</v>
      </c>
      <c r="K106" s="45"/>
      <c r="L106" s="45"/>
      <c r="M106" s="46" t="s">
        <v>19</v>
      </c>
    </row>
    <row r="107" customFormat="false" ht="12.75" hidden="false" customHeight="true" outlineLevel="0" collapsed="false">
      <c r="A107" s="50" t="s">
        <v>371</v>
      </c>
      <c r="B107" s="43" t="s">
        <v>254</v>
      </c>
      <c r="C107" s="44" t="s">
        <v>372</v>
      </c>
      <c r="D107" s="45" t="s">
        <v>19</v>
      </c>
      <c r="E107" s="45" t="s">
        <v>19</v>
      </c>
      <c r="F107" s="45" t="n">
        <v>776700</v>
      </c>
      <c r="G107" s="45" t="s">
        <v>19</v>
      </c>
      <c r="H107" s="45" t="s">
        <v>19</v>
      </c>
      <c r="I107" s="45" t="n">
        <f aca="false">F107/1000</f>
        <v>776.7</v>
      </c>
      <c r="J107" s="45" t="n">
        <v>570800</v>
      </c>
      <c r="K107" s="45" t="n">
        <f aca="false">J107/1000</f>
        <v>570.8</v>
      </c>
      <c r="L107" s="45" t="n">
        <f aca="false">K107/I107*100</f>
        <v>73.4904081369898</v>
      </c>
      <c r="M107" s="46" t="s">
        <v>19</v>
      </c>
    </row>
    <row r="108" customFormat="false" ht="12.75" hidden="false" customHeight="true" outlineLevel="0" collapsed="false">
      <c r="A108" s="50" t="s">
        <v>257</v>
      </c>
      <c r="B108" s="43" t="s">
        <v>254</v>
      </c>
      <c r="C108" s="44" t="s">
        <v>373</v>
      </c>
      <c r="D108" s="45" t="s">
        <v>19</v>
      </c>
      <c r="E108" s="45" t="s">
        <v>19</v>
      </c>
      <c r="F108" s="45" t="n">
        <v>766700</v>
      </c>
      <c r="G108" s="45" t="s">
        <v>19</v>
      </c>
      <c r="H108" s="45" t="s">
        <v>19</v>
      </c>
      <c r="I108" s="45" t="n">
        <f aca="false">F108/1000</f>
        <v>766.7</v>
      </c>
      <c r="J108" s="45" t="n">
        <v>570800</v>
      </c>
      <c r="K108" s="45" t="n">
        <f aca="false">J108/1000</f>
        <v>570.8</v>
      </c>
      <c r="L108" s="45" t="n">
        <f aca="false">K108/I108*100</f>
        <v>74.448937002739</v>
      </c>
      <c r="M108" s="46" t="s">
        <v>19</v>
      </c>
    </row>
    <row r="109" customFormat="false" ht="12.75" hidden="false" customHeight="true" outlineLevel="0" collapsed="false">
      <c r="A109" s="50" t="s">
        <v>365</v>
      </c>
      <c r="B109" s="43" t="s">
        <v>254</v>
      </c>
      <c r="C109" s="44" t="s">
        <v>374</v>
      </c>
      <c r="D109" s="45" t="s">
        <v>19</v>
      </c>
      <c r="E109" s="45" t="s">
        <v>19</v>
      </c>
      <c r="F109" s="45" t="n">
        <v>766700</v>
      </c>
      <c r="G109" s="45" t="s">
        <v>19</v>
      </c>
      <c r="H109" s="45" t="s">
        <v>19</v>
      </c>
      <c r="I109" s="45" t="n">
        <f aca="false">F109/1000</f>
        <v>766.7</v>
      </c>
      <c r="J109" s="45" t="n">
        <v>570800</v>
      </c>
      <c r="K109" s="45" t="n">
        <f aca="false">J109/1000</f>
        <v>570.8</v>
      </c>
      <c r="L109" s="45" t="n">
        <f aca="false">K109/I109*100</f>
        <v>74.448937002739</v>
      </c>
      <c r="M109" s="46" t="s">
        <v>19</v>
      </c>
    </row>
    <row r="110" customFormat="false" ht="22.5" hidden="false" customHeight="true" outlineLevel="0" collapsed="false">
      <c r="A110" s="50" t="s">
        <v>367</v>
      </c>
      <c r="B110" s="43" t="s">
        <v>254</v>
      </c>
      <c r="C110" s="44" t="s">
        <v>375</v>
      </c>
      <c r="D110" s="45" t="s">
        <v>19</v>
      </c>
      <c r="E110" s="45" t="s">
        <v>19</v>
      </c>
      <c r="F110" s="45" t="n">
        <v>766700</v>
      </c>
      <c r="G110" s="45" t="s">
        <v>19</v>
      </c>
      <c r="H110" s="45" t="s">
        <v>19</v>
      </c>
      <c r="I110" s="45" t="n">
        <f aca="false">F110/1000</f>
        <v>766.7</v>
      </c>
      <c r="J110" s="45" t="n">
        <v>570800</v>
      </c>
      <c r="K110" s="45" t="n">
        <f aca="false">J110/1000</f>
        <v>570.8</v>
      </c>
      <c r="L110" s="45" t="n">
        <f aca="false">K110/I110*100</f>
        <v>74.448937002739</v>
      </c>
      <c r="M110" s="46" t="s">
        <v>19</v>
      </c>
    </row>
    <row r="111" customFormat="false" ht="12.75" hidden="false" customHeight="true" outlineLevel="0" collapsed="false">
      <c r="A111" s="50" t="s">
        <v>289</v>
      </c>
      <c r="B111" s="43" t="s">
        <v>254</v>
      </c>
      <c r="C111" s="44" t="s">
        <v>376</v>
      </c>
      <c r="D111" s="45" t="s">
        <v>19</v>
      </c>
      <c r="E111" s="45" t="s">
        <v>19</v>
      </c>
      <c r="F111" s="45" t="n">
        <v>10000</v>
      </c>
      <c r="G111" s="45" t="s">
        <v>19</v>
      </c>
      <c r="H111" s="45" t="s">
        <v>19</v>
      </c>
      <c r="I111" s="45" t="n">
        <f aca="false">F111/1000</f>
        <v>10</v>
      </c>
      <c r="J111" s="45" t="s">
        <v>19</v>
      </c>
      <c r="K111" s="45"/>
      <c r="L111" s="45"/>
      <c r="M111" s="46" t="s">
        <v>19</v>
      </c>
    </row>
    <row r="112" customFormat="false" ht="12.75" hidden="false" customHeight="true" outlineLevel="0" collapsed="false">
      <c r="A112" s="50" t="s">
        <v>293</v>
      </c>
      <c r="B112" s="43" t="s">
        <v>254</v>
      </c>
      <c r="C112" s="44" t="s">
        <v>377</v>
      </c>
      <c r="D112" s="45" t="s">
        <v>19</v>
      </c>
      <c r="E112" s="45" t="s">
        <v>19</v>
      </c>
      <c r="F112" s="45" t="n">
        <v>10000</v>
      </c>
      <c r="G112" s="45" t="s">
        <v>19</v>
      </c>
      <c r="H112" s="45" t="s">
        <v>19</v>
      </c>
      <c r="I112" s="45" t="n">
        <f aca="false">F112/1000</f>
        <v>10</v>
      </c>
      <c r="J112" s="45" t="s">
        <v>19</v>
      </c>
      <c r="K112" s="45"/>
      <c r="L112" s="45"/>
      <c r="M112" s="46" t="s">
        <v>19</v>
      </c>
    </row>
    <row r="113" customFormat="false" ht="22.5" hidden="false" customHeight="true" outlineLevel="0" collapsed="false">
      <c r="A113" s="50" t="s">
        <v>378</v>
      </c>
      <c r="B113" s="43" t="s">
        <v>254</v>
      </c>
      <c r="C113" s="44" t="s">
        <v>379</v>
      </c>
      <c r="D113" s="45" t="s">
        <v>19</v>
      </c>
      <c r="E113" s="45" t="s">
        <v>19</v>
      </c>
      <c r="F113" s="45" t="n">
        <v>481000</v>
      </c>
      <c r="G113" s="45" t="s">
        <v>19</v>
      </c>
      <c r="H113" s="45" t="s">
        <v>19</v>
      </c>
      <c r="I113" s="45" t="n">
        <f aca="false">F113/1000</f>
        <v>481</v>
      </c>
      <c r="J113" s="45" t="n">
        <v>171824.09</v>
      </c>
      <c r="K113" s="45" t="n">
        <f aca="false">J113/1000</f>
        <v>171.82409</v>
      </c>
      <c r="L113" s="45" t="n">
        <f aca="false">K113/I113*100</f>
        <v>35.722264033264</v>
      </c>
      <c r="M113" s="46" t="s">
        <v>19</v>
      </c>
    </row>
    <row r="114" customFormat="false" ht="12.75" hidden="false" customHeight="true" outlineLevel="0" collapsed="false">
      <c r="A114" s="50" t="s">
        <v>257</v>
      </c>
      <c r="B114" s="43" t="s">
        <v>254</v>
      </c>
      <c r="C114" s="44" t="s">
        <v>380</v>
      </c>
      <c r="D114" s="45" t="s">
        <v>19</v>
      </c>
      <c r="E114" s="45" t="s">
        <v>19</v>
      </c>
      <c r="F114" s="45" t="n">
        <v>446700</v>
      </c>
      <c r="G114" s="45" t="s">
        <v>19</v>
      </c>
      <c r="H114" s="45" t="s">
        <v>19</v>
      </c>
      <c r="I114" s="45" t="n">
        <f aca="false">F114/1000</f>
        <v>446.7</v>
      </c>
      <c r="J114" s="45" t="n">
        <v>144491.55</v>
      </c>
      <c r="K114" s="45" t="n">
        <f aca="false">J114/1000</f>
        <v>144.49155</v>
      </c>
      <c r="L114" s="45" t="n">
        <f aca="false">K114/I114*100</f>
        <v>32.346440564137</v>
      </c>
      <c r="M114" s="46" t="s">
        <v>19</v>
      </c>
    </row>
    <row r="115" customFormat="false" ht="12.75" hidden="false" customHeight="true" outlineLevel="0" collapsed="false">
      <c r="A115" s="50" t="s">
        <v>267</v>
      </c>
      <c r="B115" s="43" t="s">
        <v>254</v>
      </c>
      <c r="C115" s="44" t="s">
        <v>381</v>
      </c>
      <c r="D115" s="45" t="s">
        <v>19</v>
      </c>
      <c r="E115" s="45" t="s">
        <v>19</v>
      </c>
      <c r="F115" s="45" t="n">
        <v>138533.95</v>
      </c>
      <c r="G115" s="45" t="s">
        <v>19</v>
      </c>
      <c r="H115" s="45" t="s">
        <v>19</v>
      </c>
      <c r="I115" s="45" t="n">
        <f aca="false">F115/1000</f>
        <v>138.53395</v>
      </c>
      <c r="J115" s="45" t="n">
        <v>138491.55</v>
      </c>
      <c r="K115" s="45" t="n">
        <f aca="false">J115/1000</f>
        <v>138.49155</v>
      </c>
      <c r="L115" s="45" t="n">
        <f aca="false">K115/I115*100</f>
        <v>99.9693937839786</v>
      </c>
      <c r="M115" s="46" t="s">
        <v>19</v>
      </c>
    </row>
    <row r="116" customFormat="false" ht="12.75" hidden="false" customHeight="true" outlineLevel="0" collapsed="false">
      <c r="A116" s="50" t="s">
        <v>277</v>
      </c>
      <c r="B116" s="43" t="s">
        <v>254</v>
      </c>
      <c r="C116" s="44" t="s">
        <v>382</v>
      </c>
      <c r="D116" s="45" t="s">
        <v>19</v>
      </c>
      <c r="E116" s="45" t="s">
        <v>19</v>
      </c>
      <c r="F116" s="45" t="n">
        <v>138533.95</v>
      </c>
      <c r="G116" s="45" t="s">
        <v>19</v>
      </c>
      <c r="H116" s="45" t="s">
        <v>19</v>
      </c>
      <c r="I116" s="45" t="n">
        <f aca="false">F116/1000</f>
        <v>138.53395</v>
      </c>
      <c r="J116" s="45" t="n">
        <v>138491.55</v>
      </c>
      <c r="K116" s="45" t="n">
        <f aca="false">J116/1000</f>
        <v>138.49155</v>
      </c>
      <c r="L116" s="45" t="n">
        <f aca="false">K116/I116*100</f>
        <v>99.9693937839786</v>
      </c>
      <c r="M116" s="46" t="s">
        <v>19</v>
      </c>
    </row>
    <row r="117" customFormat="false" ht="12.75" hidden="false" customHeight="true" outlineLevel="0" collapsed="false">
      <c r="A117" s="50" t="s">
        <v>283</v>
      </c>
      <c r="B117" s="43" t="s">
        <v>254</v>
      </c>
      <c r="C117" s="44" t="s">
        <v>383</v>
      </c>
      <c r="D117" s="45" t="s">
        <v>19</v>
      </c>
      <c r="E117" s="45" t="s">
        <v>19</v>
      </c>
      <c r="F117" s="45" t="n">
        <v>143000</v>
      </c>
      <c r="G117" s="45" t="s">
        <v>19</v>
      </c>
      <c r="H117" s="45" t="s">
        <v>19</v>
      </c>
      <c r="I117" s="45" t="n">
        <f aca="false">F117/1000</f>
        <v>143</v>
      </c>
      <c r="J117" s="45" t="s">
        <v>19</v>
      </c>
      <c r="K117" s="45"/>
      <c r="L117" s="45"/>
      <c r="M117" s="46" t="s">
        <v>19</v>
      </c>
    </row>
    <row r="118" customFormat="false" ht="12.75" hidden="false" customHeight="true" outlineLevel="0" collapsed="false">
      <c r="A118" s="50" t="s">
        <v>285</v>
      </c>
      <c r="B118" s="43" t="s">
        <v>254</v>
      </c>
      <c r="C118" s="44" t="s">
        <v>384</v>
      </c>
      <c r="D118" s="45" t="s">
        <v>19</v>
      </c>
      <c r="E118" s="45" t="s">
        <v>19</v>
      </c>
      <c r="F118" s="45" t="n">
        <v>143000</v>
      </c>
      <c r="G118" s="45" t="s">
        <v>19</v>
      </c>
      <c r="H118" s="45" t="s">
        <v>19</v>
      </c>
      <c r="I118" s="45" t="n">
        <f aca="false">F118/1000</f>
        <v>143</v>
      </c>
      <c r="J118" s="45" t="s">
        <v>19</v>
      </c>
      <c r="K118" s="45"/>
      <c r="L118" s="45"/>
      <c r="M118" s="46" t="s">
        <v>19</v>
      </c>
    </row>
    <row r="119" customFormat="false" ht="12.75" hidden="false" customHeight="true" outlineLevel="0" collapsed="false">
      <c r="A119" s="50" t="s">
        <v>287</v>
      </c>
      <c r="B119" s="43" t="s">
        <v>254</v>
      </c>
      <c r="C119" s="44" t="s">
        <v>385</v>
      </c>
      <c r="D119" s="45" t="s">
        <v>19</v>
      </c>
      <c r="E119" s="45" t="s">
        <v>19</v>
      </c>
      <c r="F119" s="45" t="n">
        <v>165166.05</v>
      </c>
      <c r="G119" s="45" t="s">
        <v>19</v>
      </c>
      <c r="H119" s="45" t="s">
        <v>19</v>
      </c>
      <c r="I119" s="45" t="n">
        <f aca="false">F119/1000</f>
        <v>165.16605</v>
      </c>
      <c r="J119" s="45" t="n">
        <v>6000</v>
      </c>
      <c r="K119" s="45" t="n">
        <f aca="false">J119/1000</f>
        <v>6</v>
      </c>
      <c r="L119" s="45" t="n">
        <f aca="false">K119/I119*100</f>
        <v>3.63270781132079</v>
      </c>
      <c r="M119" s="46" t="s">
        <v>19</v>
      </c>
    </row>
    <row r="120" customFormat="false" ht="12.75" hidden="false" customHeight="true" outlineLevel="0" collapsed="false">
      <c r="A120" s="50" t="s">
        <v>289</v>
      </c>
      <c r="B120" s="43" t="s">
        <v>254</v>
      </c>
      <c r="C120" s="44" t="s">
        <v>386</v>
      </c>
      <c r="D120" s="45" t="s">
        <v>19</v>
      </c>
      <c r="E120" s="45" t="s">
        <v>19</v>
      </c>
      <c r="F120" s="45" t="n">
        <v>34300</v>
      </c>
      <c r="G120" s="45" t="s">
        <v>19</v>
      </c>
      <c r="H120" s="45" t="s">
        <v>19</v>
      </c>
      <c r="I120" s="45" t="n">
        <f aca="false">F120/1000</f>
        <v>34.3</v>
      </c>
      <c r="J120" s="45" t="n">
        <v>27332.54</v>
      </c>
      <c r="K120" s="45" t="n">
        <f aca="false">J120/1000</f>
        <v>27.33254</v>
      </c>
      <c r="L120" s="45" t="n">
        <f aca="false">K120/I120*100</f>
        <v>79.6867055393586</v>
      </c>
      <c r="M120" s="46" t="s">
        <v>19</v>
      </c>
    </row>
    <row r="121" customFormat="false" ht="12.75" hidden="false" customHeight="true" outlineLevel="0" collapsed="false">
      <c r="A121" s="50" t="s">
        <v>291</v>
      </c>
      <c r="B121" s="43" t="s">
        <v>254</v>
      </c>
      <c r="C121" s="44" t="s">
        <v>387</v>
      </c>
      <c r="D121" s="45" t="s">
        <v>19</v>
      </c>
      <c r="E121" s="45" t="s">
        <v>19</v>
      </c>
      <c r="F121" s="45" t="n">
        <v>27300</v>
      </c>
      <c r="G121" s="45" t="s">
        <v>19</v>
      </c>
      <c r="H121" s="45" t="s">
        <v>19</v>
      </c>
      <c r="I121" s="45" t="n">
        <f aca="false">F121/1000</f>
        <v>27.3</v>
      </c>
      <c r="J121" s="45" t="n">
        <v>27070</v>
      </c>
      <c r="K121" s="45" t="n">
        <f aca="false">J121/1000</f>
        <v>27.07</v>
      </c>
      <c r="L121" s="45" t="n">
        <f aca="false">K121/I121*100</f>
        <v>99.1575091575092</v>
      </c>
      <c r="M121" s="46" t="s">
        <v>19</v>
      </c>
    </row>
    <row r="122" customFormat="false" ht="12.75" hidden="false" customHeight="true" outlineLevel="0" collapsed="false">
      <c r="A122" s="50" t="s">
        <v>293</v>
      </c>
      <c r="B122" s="43" t="s">
        <v>254</v>
      </c>
      <c r="C122" s="44" t="s">
        <v>388</v>
      </c>
      <c r="D122" s="45" t="s">
        <v>19</v>
      </c>
      <c r="E122" s="45" t="s">
        <v>19</v>
      </c>
      <c r="F122" s="45" t="n">
        <v>7000</v>
      </c>
      <c r="G122" s="45" t="s">
        <v>19</v>
      </c>
      <c r="H122" s="45" t="s">
        <v>19</v>
      </c>
      <c r="I122" s="45" t="n">
        <f aca="false">F122/1000</f>
        <v>7</v>
      </c>
      <c r="J122" s="45" t="n">
        <v>262.54</v>
      </c>
      <c r="K122" s="45" t="n">
        <f aca="false">J122/1000</f>
        <v>0.26254</v>
      </c>
      <c r="L122" s="45" t="n">
        <f aca="false">K122/I122*100</f>
        <v>3.75057142857143</v>
      </c>
      <c r="M122" s="46" t="s">
        <v>19</v>
      </c>
    </row>
    <row r="123" customFormat="false" ht="33.75" hidden="false" customHeight="true" outlineLevel="0" collapsed="false">
      <c r="A123" s="50" t="s">
        <v>389</v>
      </c>
      <c r="B123" s="43" t="s">
        <v>254</v>
      </c>
      <c r="C123" s="44" t="s">
        <v>390</v>
      </c>
      <c r="D123" s="45" t="s">
        <v>19</v>
      </c>
      <c r="E123" s="45" t="s">
        <v>19</v>
      </c>
      <c r="F123" s="45" t="n">
        <v>233000</v>
      </c>
      <c r="G123" s="45" t="s">
        <v>19</v>
      </c>
      <c r="H123" s="45" t="s">
        <v>19</v>
      </c>
      <c r="I123" s="45" t="n">
        <f aca="false">F123/1000</f>
        <v>233</v>
      </c>
      <c r="J123" s="45" t="n">
        <v>171824.09</v>
      </c>
      <c r="K123" s="45" t="n">
        <f aca="false">J123/1000</f>
        <v>171.82409</v>
      </c>
      <c r="L123" s="45" t="n">
        <f aca="false">K123/I123*100</f>
        <v>73.7442446351931</v>
      </c>
      <c r="M123" s="46" t="s">
        <v>19</v>
      </c>
    </row>
    <row r="124" customFormat="false" ht="12.75" hidden="false" customHeight="true" outlineLevel="0" collapsed="false">
      <c r="A124" s="50" t="s">
        <v>257</v>
      </c>
      <c r="B124" s="43" t="s">
        <v>254</v>
      </c>
      <c r="C124" s="44" t="s">
        <v>391</v>
      </c>
      <c r="D124" s="45" t="s">
        <v>19</v>
      </c>
      <c r="E124" s="45" t="s">
        <v>19</v>
      </c>
      <c r="F124" s="45" t="n">
        <v>203700</v>
      </c>
      <c r="G124" s="45" t="s">
        <v>19</v>
      </c>
      <c r="H124" s="45" t="s">
        <v>19</v>
      </c>
      <c r="I124" s="45" t="n">
        <f aca="false">F124/1000</f>
        <v>203.7</v>
      </c>
      <c r="J124" s="45" t="n">
        <v>144491.55</v>
      </c>
      <c r="K124" s="45" t="n">
        <f aca="false">J124/1000</f>
        <v>144.49155</v>
      </c>
      <c r="L124" s="45" t="n">
        <f aca="false">K124/I124*100</f>
        <v>70.9335051546392</v>
      </c>
      <c r="M124" s="46" t="s">
        <v>19</v>
      </c>
    </row>
    <row r="125" customFormat="false" ht="12.75" hidden="false" customHeight="true" outlineLevel="0" collapsed="false">
      <c r="A125" s="50" t="s">
        <v>267</v>
      </c>
      <c r="B125" s="43" t="s">
        <v>254</v>
      </c>
      <c r="C125" s="44" t="s">
        <v>392</v>
      </c>
      <c r="D125" s="45" t="s">
        <v>19</v>
      </c>
      <c r="E125" s="45" t="s">
        <v>19</v>
      </c>
      <c r="F125" s="45" t="n">
        <v>138533.95</v>
      </c>
      <c r="G125" s="45" t="s">
        <v>19</v>
      </c>
      <c r="H125" s="45" t="s">
        <v>19</v>
      </c>
      <c r="I125" s="45" t="n">
        <f aca="false">F125/1000</f>
        <v>138.53395</v>
      </c>
      <c r="J125" s="45" t="n">
        <v>138491.55</v>
      </c>
      <c r="K125" s="45" t="n">
        <f aca="false">J125/1000</f>
        <v>138.49155</v>
      </c>
      <c r="L125" s="45" t="n">
        <f aca="false">K125/I125*100</f>
        <v>99.9693937839786</v>
      </c>
      <c r="M125" s="46" t="s">
        <v>19</v>
      </c>
    </row>
    <row r="126" customFormat="false" ht="12.75" hidden="false" customHeight="true" outlineLevel="0" collapsed="false">
      <c r="A126" s="50" t="s">
        <v>277</v>
      </c>
      <c r="B126" s="43" t="s">
        <v>254</v>
      </c>
      <c r="C126" s="44" t="s">
        <v>393</v>
      </c>
      <c r="D126" s="45" t="s">
        <v>19</v>
      </c>
      <c r="E126" s="45" t="s">
        <v>19</v>
      </c>
      <c r="F126" s="45" t="n">
        <v>138533.95</v>
      </c>
      <c r="G126" s="45" t="s">
        <v>19</v>
      </c>
      <c r="H126" s="45" t="s">
        <v>19</v>
      </c>
      <c r="I126" s="45" t="n">
        <f aca="false">F126/1000</f>
        <v>138.53395</v>
      </c>
      <c r="J126" s="45" t="n">
        <v>138491.55</v>
      </c>
      <c r="K126" s="45" t="n">
        <f aca="false">J126/1000</f>
        <v>138.49155</v>
      </c>
      <c r="L126" s="45" t="n">
        <f aca="false">K126/I126*100</f>
        <v>99.9693937839786</v>
      </c>
      <c r="M126" s="46" t="s">
        <v>19</v>
      </c>
    </row>
    <row r="127" customFormat="false" ht="12.75" hidden="false" customHeight="true" outlineLevel="0" collapsed="false">
      <c r="A127" s="50" t="s">
        <v>287</v>
      </c>
      <c r="B127" s="43" t="s">
        <v>254</v>
      </c>
      <c r="C127" s="44" t="s">
        <v>394</v>
      </c>
      <c r="D127" s="45" t="s">
        <v>19</v>
      </c>
      <c r="E127" s="45" t="s">
        <v>19</v>
      </c>
      <c r="F127" s="45" t="n">
        <v>65166.05</v>
      </c>
      <c r="G127" s="45" t="s">
        <v>19</v>
      </c>
      <c r="H127" s="45" t="s">
        <v>19</v>
      </c>
      <c r="I127" s="45" t="n">
        <f aca="false">F127/1000</f>
        <v>65.16605</v>
      </c>
      <c r="J127" s="45" t="n">
        <v>6000</v>
      </c>
      <c r="K127" s="45" t="n">
        <f aca="false">J127/1000</f>
        <v>6</v>
      </c>
      <c r="L127" s="45" t="n">
        <f aca="false">K127/I127*100</f>
        <v>9.20724825273283</v>
      </c>
      <c r="M127" s="46" t="s">
        <v>19</v>
      </c>
    </row>
    <row r="128" customFormat="false" ht="12.75" hidden="false" customHeight="true" outlineLevel="0" collapsed="false">
      <c r="A128" s="50" t="s">
        <v>289</v>
      </c>
      <c r="B128" s="43" t="s">
        <v>254</v>
      </c>
      <c r="C128" s="44" t="s">
        <v>395</v>
      </c>
      <c r="D128" s="45" t="s">
        <v>19</v>
      </c>
      <c r="E128" s="45" t="s">
        <v>19</v>
      </c>
      <c r="F128" s="45" t="n">
        <v>29300</v>
      </c>
      <c r="G128" s="45" t="s">
        <v>19</v>
      </c>
      <c r="H128" s="45" t="s">
        <v>19</v>
      </c>
      <c r="I128" s="45" t="n">
        <f aca="false">F128/1000</f>
        <v>29.3</v>
      </c>
      <c r="J128" s="45" t="n">
        <v>27332.54</v>
      </c>
      <c r="K128" s="45" t="n">
        <f aca="false">J128/1000</f>
        <v>27.33254</v>
      </c>
      <c r="L128" s="45" t="n">
        <f aca="false">K128/I128*100</f>
        <v>93.2851194539249</v>
      </c>
      <c r="M128" s="46" t="s">
        <v>19</v>
      </c>
    </row>
    <row r="129" customFormat="false" ht="12.75" hidden="false" customHeight="true" outlineLevel="0" collapsed="false">
      <c r="A129" s="50" t="s">
        <v>291</v>
      </c>
      <c r="B129" s="43" t="s">
        <v>254</v>
      </c>
      <c r="C129" s="44" t="s">
        <v>396</v>
      </c>
      <c r="D129" s="45" t="s">
        <v>19</v>
      </c>
      <c r="E129" s="45" t="s">
        <v>19</v>
      </c>
      <c r="F129" s="45" t="n">
        <v>27300</v>
      </c>
      <c r="G129" s="45" t="s">
        <v>19</v>
      </c>
      <c r="H129" s="45" t="s">
        <v>19</v>
      </c>
      <c r="I129" s="45" t="n">
        <f aca="false">F129/1000</f>
        <v>27.3</v>
      </c>
      <c r="J129" s="45" t="n">
        <v>27070</v>
      </c>
      <c r="K129" s="45" t="n">
        <f aca="false">J129/1000</f>
        <v>27.07</v>
      </c>
      <c r="L129" s="45" t="n">
        <f aca="false">K129/I129*100</f>
        <v>99.1575091575092</v>
      </c>
      <c r="M129" s="46" t="s">
        <v>19</v>
      </c>
    </row>
    <row r="130" customFormat="false" ht="12.75" hidden="false" customHeight="true" outlineLevel="0" collapsed="false">
      <c r="A130" s="50" t="s">
        <v>293</v>
      </c>
      <c r="B130" s="43" t="s">
        <v>254</v>
      </c>
      <c r="C130" s="44" t="s">
        <v>397</v>
      </c>
      <c r="D130" s="45" t="s">
        <v>19</v>
      </c>
      <c r="E130" s="45" t="s">
        <v>19</v>
      </c>
      <c r="F130" s="45" t="n">
        <v>2000</v>
      </c>
      <c r="G130" s="45" t="s">
        <v>19</v>
      </c>
      <c r="H130" s="45" t="s">
        <v>19</v>
      </c>
      <c r="I130" s="45" t="n">
        <f aca="false">F130/1000</f>
        <v>2</v>
      </c>
      <c r="J130" s="45" t="n">
        <v>262.54</v>
      </c>
      <c r="K130" s="45" t="n">
        <f aca="false">J130/1000</f>
        <v>0.26254</v>
      </c>
      <c r="L130" s="45" t="n">
        <f aca="false">K130/I130*100</f>
        <v>13.127</v>
      </c>
      <c r="M130" s="46" t="s">
        <v>19</v>
      </c>
    </row>
    <row r="131" customFormat="false" ht="12.75" hidden="false" customHeight="true" outlineLevel="0" collapsed="false">
      <c r="A131" s="50" t="s">
        <v>398</v>
      </c>
      <c r="B131" s="43" t="s">
        <v>254</v>
      </c>
      <c r="C131" s="44" t="s">
        <v>399</v>
      </c>
      <c r="D131" s="45" t="s">
        <v>19</v>
      </c>
      <c r="E131" s="45" t="s">
        <v>19</v>
      </c>
      <c r="F131" s="45" t="n">
        <v>248000</v>
      </c>
      <c r="G131" s="45" t="s">
        <v>19</v>
      </c>
      <c r="H131" s="45" t="s">
        <v>19</v>
      </c>
      <c r="I131" s="45" t="n">
        <f aca="false">F131/1000</f>
        <v>248</v>
      </c>
      <c r="J131" s="45" t="s">
        <v>19</v>
      </c>
      <c r="K131" s="45"/>
      <c r="L131" s="45"/>
      <c r="M131" s="46" t="s">
        <v>19</v>
      </c>
    </row>
    <row r="132" customFormat="false" ht="12.75" hidden="false" customHeight="true" outlineLevel="0" collapsed="false">
      <c r="A132" s="50" t="s">
        <v>257</v>
      </c>
      <c r="B132" s="43" t="s">
        <v>254</v>
      </c>
      <c r="C132" s="44" t="s">
        <v>400</v>
      </c>
      <c r="D132" s="45" t="s">
        <v>19</v>
      </c>
      <c r="E132" s="45" t="s">
        <v>19</v>
      </c>
      <c r="F132" s="45" t="n">
        <v>243000</v>
      </c>
      <c r="G132" s="45" t="s">
        <v>19</v>
      </c>
      <c r="H132" s="45" t="s">
        <v>19</v>
      </c>
      <c r="I132" s="45" t="n">
        <f aca="false">F132/1000</f>
        <v>243</v>
      </c>
      <c r="J132" s="45" t="s">
        <v>19</v>
      </c>
      <c r="K132" s="45"/>
      <c r="L132" s="45"/>
      <c r="M132" s="46" t="s">
        <v>19</v>
      </c>
    </row>
    <row r="133" customFormat="false" ht="12.75" hidden="false" customHeight="true" outlineLevel="0" collapsed="false">
      <c r="A133" s="50" t="s">
        <v>283</v>
      </c>
      <c r="B133" s="43" t="s">
        <v>254</v>
      </c>
      <c r="C133" s="44" t="s">
        <v>401</v>
      </c>
      <c r="D133" s="45" t="s">
        <v>19</v>
      </c>
      <c r="E133" s="45" t="s">
        <v>19</v>
      </c>
      <c r="F133" s="45" t="n">
        <v>143000</v>
      </c>
      <c r="G133" s="45" t="s">
        <v>19</v>
      </c>
      <c r="H133" s="45" t="s">
        <v>19</v>
      </c>
      <c r="I133" s="45" t="n">
        <f aca="false">F133/1000</f>
        <v>143</v>
      </c>
      <c r="J133" s="45" t="s">
        <v>19</v>
      </c>
      <c r="K133" s="45"/>
      <c r="L133" s="45"/>
      <c r="M133" s="46" t="s">
        <v>19</v>
      </c>
    </row>
    <row r="134" customFormat="false" ht="12.75" hidden="false" customHeight="true" outlineLevel="0" collapsed="false">
      <c r="A134" s="50" t="s">
        <v>285</v>
      </c>
      <c r="B134" s="43" t="s">
        <v>254</v>
      </c>
      <c r="C134" s="44" t="s">
        <v>402</v>
      </c>
      <c r="D134" s="45" t="s">
        <v>19</v>
      </c>
      <c r="E134" s="45" t="s">
        <v>19</v>
      </c>
      <c r="F134" s="45" t="n">
        <v>143000</v>
      </c>
      <c r="G134" s="45" t="s">
        <v>19</v>
      </c>
      <c r="H134" s="45" t="s">
        <v>19</v>
      </c>
      <c r="I134" s="45" t="n">
        <f aca="false">F134/1000</f>
        <v>143</v>
      </c>
      <c r="J134" s="45" t="s">
        <v>19</v>
      </c>
      <c r="K134" s="45"/>
      <c r="L134" s="45"/>
      <c r="M134" s="46" t="s">
        <v>19</v>
      </c>
    </row>
    <row r="135" customFormat="false" ht="12.75" hidden="false" customHeight="true" outlineLevel="0" collapsed="false">
      <c r="A135" s="50" t="s">
        <v>287</v>
      </c>
      <c r="B135" s="43" t="s">
        <v>254</v>
      </c>
      <c r="C135" s="44" t="s">
        <v>403</v>
      </c>
      <c r="D135" s="45" t="s">
        <v>19</v>
      </c>
      <c r="E135" s="45" t="s">
        <v>19</v>
      </c>
      <c r="F135" s="45" t="n">
        <v>100000</v>
      </c>
      <c r="G135" s="45" t="s">
        <v>19</v>
      </c>
      <c r="H135" s="45" t="s">
        <v>19</v>
      </c>
      <c r="I135" s="45" t="n">
        <f aca="false">F135/1000</f>
        <v>100</v>
      </c>
      <c r="J135" s="45" t="s">
        <v>19</v>
      </c>
      <c r="K135" s="45"/>
      <c r="L135" s="45"/>
      <c r="M135" s="46" t="s">
        <v>19</v>
      </c>
    </row>
    <row r="136" customFormat="false" ht="12.75" hidden="false" customHeight="true" outlineLevel="0" collapsed="false">
      <c r="A136" s="50" t="s">
        <v>289</v>
      </c>
      <c r="B136" s="43" t="s">
        <v>254</v>
      </c>
      <c r="C136" s="44" t="s">
        <v>404</v>
      </c>
      <c r="D136" s="45" t="s">
        <v>19</v>
      </c>
      <c r="E136" s="45" t="s">
        <v>19</v>
      </c>
      <c r="F136" s="45" t="n">
        <v>5000</v>
      </c>
      <c r="G136" s="45" t="s">
        <v>19</v>
      </c>
      <c r="H136" s="45" t="s">
        <v>19</v>
      </c>
      <c r="I136" s="45" t="n">
        <f aca="false">F136/1000</f>
        <v>5</v>
      </c>
      <c r="J136" s="45" t="s">
        <v>19</v>
      </c>
      <c r="K136" s="45"/>
      <c r="L136" s="45"/>
      <c r="M136" s="46" t="s">
        <v>19</v>
      </c>
    </row>
    <row r="137" customFormat="false" ht="12.75" hidden="false" customHeight="true" outlineLevel="0" collapsed="false">
      <c r="A137" s="50" t="s">
        <v>293</v>
      </c>
      <c r="B137" s="43" t="s">
        <v>254</v>
      </c>
      <c r="C137" s="44" t="s">
        <v>405</v>
      </c>
      <c r="D137" s="45" t="s">
        <v>19</v>
      </c>
      <c r="E137" s="45" t="s">
        <v>19</v>
      </c>
      <c r="F137" s="45" t="n">
        <v>5000</v>
      </c>
      <c r="G137" s="45" t="s">
        <v>19</v>
      </c>
      <c r="H137" s="45" t="s">
        <v>19</v>
      </c>
      <c r="I137" s="45" t="n">
        <f aca="false">F137/1000</f>
        <v>5</v>
      </c>
      <c r="J137" s="45" t="s">
        <v>19</v>
      </c>
      <c r="K137" s="45"/>
      <c r="L137" s="45"/>
      <c r="M137" s="46" t="s">
        <v>19</v>
      </c>
    </row>
    <row r="138" customFormat="false" ht="12.75" hidden="false" customHeight="true" outlineLevel="0" collapsed="false">
      <c r="A138" s="50" t="s">
        <v>406</v>
      </c>
      <c r="B138" s="43" t="s">
        <v>254</v>
      </c>
      <c r="C138" s="44" t="s">
        <v>407</v>
      </c>
      <c r="D138" s="45" t="s">
        <v>19</v>
      </c>
      <c r="E138" s="45" t="s">
        <v>19</v>
      </c>
      <c r="F138" s="45" t="n">
        <v>279745500</v>
      </c>
      <c r="G138" s="45" t="s">
        <v>19</v>
      </c>
      <c r="H138" s="45" t="s">
        <v>19</v>
      </c>
      <c r="I138" s="45" t="n">
        <f aca="false">F138/1000</f>
        <v>279745.5</v>
      </c>
      <c r="J138" s="45" t="n">
        <v>118080040.5</v>
      </c>
      <c r="K138" s="45" t="n">
        <f aca="false">J138/1000</f>
        <v>118080.0405</v>
      </c>
      <c r="L138" s="45" t="n">
        <f aca="false">K138/I138*100</f>
        <v>42.2098087368698</v>
      </c>
      <c r="M138" s="46" t="s">
        <v>19</v>
      </c>
    </row>
    <row r="139" customFormat="false" ht="12.75" hidden="false" customHeight="true" outlineLevel="0" collapsed="false">
      <c r="A139" s="50" t="s">
        <v>257</v>
      </c>
      <c r="B139" s="43" t="s">
        <v>254</v>
      </c>
      <c r="C139" s="44" t="s">
        <v>408</v>
      </c>
      <c r="D139" s="45" t="s">
        <v>19</v>
      </c>
      <c r="E139" s="45" t="s">
        <v>19</v>
      </c>
      <c r="F139" s="45" t="n">
        <v>20641180</v>
      </c>
      <c r="G139" s="45" t="s">
        <v>19</v>
      </c>
      <c r="H139" s="45" t="s">
        <v>19</v>
      </c>
      <c r="I139" s="45" t="n">
        <f aca="false">F139/1000</f>
        <v>20641.18</v>
      </c>
      <c r="J139" s="45" t="n">
        <v>8317946.27</v>
      </c>
      <c r="K139" s="45" t="n">
        <f aca="false">J139/1000</f>
        <v>8317.94627</v>
      </c>
      <c r="L139" s="45" t="n">
        <f aca="false">K139/I139*100</f>
        <v>40.2978234286993</v>
      </c>
      <c r="M139" s="46" t="s">
        <v>19</v>
      </c>
    </row>
    <row r="140" customFormat="false" ht="12.75" hidden="false" customHeight="true" outlineLevel="0" collapsed="false">
      <c r="A140" s="50" t="s">
        <v>267</v>
      </c>
      <c r="B140" s="43" t="s">
        <v>254</v>
      </c>
      <c r="C140" s="44" t="s">
        <v>409</v>
      </c>
      <c r="D140" s="45" t="s">
        <v>19</v>
      </c>
      <c r="E140" s="45" t="s">
        <v>19</v>
      </c>
      <c r="F140" s="45" t="n">
        <v>18813480</v>
      </c>
      <c r="G140" s="45" t="s">
        <v>19</v>
      </c>
      <c r="H140" s="45" t="s">
        <v>19</v>
      </c>
      <c r="I140" s="45" t="n">
        <f aca="false">F140/1000</f>
        <v>18813.48</v>
      </c>
      <c r="J140" s="45" t="n">
        <v>7201322.27</v>
      </c>
      <c r="K140" s="45" t="n">
        <f aca="false">J140/1000</f>
        <v>7201.32227</v>
      </c>
      <c r="L140" s="45" t="n">
        <f aca="false">K140/I140*100</f>
        <v>38.2774599382996</v>
      </c>
      <c r="M140" s="46" t="s">
        <v>19</v>
      </c>
    </row>
    <row r="141" customFormat="false" ht="12.75" hidden="false" customHeight="true" outlineLevel="0" collapsed="false">
      <c r="A141" s="50" t="s">
        <v>275</v>
      </c>
      <c r="B141" s="43" t="s">
        <v>254</v>
      </c>
      <c r="C141" s="44" t="s">
        <v>410</v>
      </c>
      <c r="D141" s="45" t="s">
        <v>19</v>
      </c>
      <c r="E141" s="45" t="s">
        <v>19</v>
      </c>
      <c r="F141" s="45" t="n">
        <v>16270400</v>
      </c>
      <c r="G141" s="45" t="s">
        <v>19</v>
      </c>
      <c r="H141" s="45" t="s">
        <v>19</v>
      </c>
      <c r="I141" s="45" t="n">
        <f aca="false">F141/1000</f>
        <v>16270.4</v>
      </c>
      <c r="J141" s="45" t="n">
        <v>5465612</v>
      </c>
      <c r="K141" s="45" t="n">
        <f aca="false">J141/1000</f>
        <v>5465.612</v>
      </c>
      <c r="L141" s="45" t="n">
        <f aca="false">K141/I141*100</f>
        <v>33.5923640475956</v>
      </c>
      <c r="M141" s="46" t="s">
        <v>19</v>
      </c>
    </row>
    <row r="142" customFormat="false" ht="12.75" hidden="false" customHeight="true" outlineLevel="0" collapsed="false">
      <c r="A142" s="50" t="s">
        <v>277</v>
      </c>
      <c r="B142" s="43" t="s">
        <v>254</v>
      </c>
      <c r="C142" s="44" t="s">
        <v>411</v>
      </c>
      <c r="D142" s="45" t="s">
        <v>19</v>
      </c>
      <c r="E142" s="45" t="s">
        <v>19</v>
      </c>
      <c r="F142" s="45" t="n">
        <v>2543080</v>
      </c>
      <c r="G142" s="45" t="s">
        <v>19</v>
      </c>
      <c r="H142" s="45" t="s">
        <v>19</v>
      </c>
      <c r="I142" s="45" t="n">
        <f aca="false">F142/1000</f>
        <v>2543.08</v>
      </c>
      <c r="J142" s="45" t="n">
        <v>1735710.27</v>
      </c>
      <c r="K142" s="45" t="n">
        <f aca="false">J142/1000</f>
        <v>1735.71027</v>
      </c>
      <c r="L142" s="45" t="n">
        <f aca="false">K142/I142*100</f>
        <v>68.2522873838023</v>
      </c>
      <c r="M142" s="46" t="s">
        <v>19</v>
      </c>
    </row>
    <row r="143" customFormat="false" ht="12.75" hidden="false" customHeight="true" outlineLevel="0" collapsed="false">
      <c r="A143" s="50" t="s">
        <v>279</v>
      </c>
      <c r="B143" s="43" t="s">
        <v>254</v>
      </c>
      <c r="C143" s="44" t="s">
        <v>412</v>
      </c>
      <c r="D143" s="45" t="s">
        <v>19</v>
      </c>
      <c r="E143" s="45" t="s">
        <v>19</v>
      </c>
      <c r="F143" s="45" t="n">
        <v>1792700</v>
      </c>
      <c r="G143" s="45" t="s">
        <v>19</v>
      </c>
      <c r="H143" s="45" t="s">
        <v>19</v>
      </c>
      <c r="I143" s="45" t="n">
        <f aca="false">F143/1000</f>
        <v>1792.7</v>
      </c>
      <c r="J143" s="45" t="n">
        <v>1099624</v>
      </c>
      <c r="K143" s="45" t="n">
        <f aca="false">J143/1000</f>
        <v>1099.624</v>
      </c>
      <c r="L143" s="45" t="n">
        <f aca="false">K143/I143*100</f>
        <v>61.3389858872092</v>
      </c>
      <c r="M143" s="46" t="s">
        <v>19</v>
      </c>
    </row>
    <row r="144" customFormat="false" ht="33.75" hidden="false" customHeight="true" outlineLevel="0" collapsed="false">
      <c r="A144" s="50" t="s">
        <v>413</v>
      </c>
      <c r="B144" s="43" t="s">
        <v>254</v>
      </c>
      <c r="C144" s="44" t="s">
        <v>414</v>
      </c>
      <c r="D144" s="45" t="s">
        <v>19</v>
      </c>
      <c r="E144" s="45" t="s">
        <v>19</v>
      </c>
      <c r="F144" s="45" t="n">
        <v>1792700</v>
      </c>
      <c r="G144" s="45" t="s">
        <v>19</v>
      </c>
      <c r="H144" s="45" t="s">
        <v>19</v>
      </c>
      <c r="I144" s="45" t="n">
        <f aca="false">F144/1000</f>
        <v>1792.7</v>
      </c>
      <c r="J144" s="45" t="n">
        <v>1099624</v>
      </c>
      <c r="K144" s="45" t="n">
        <f aca="false">J144/1000</f>
        <v>1099.624</v>
      </c>
      <c r="L144" s="45" t="n">
        <f aca="false">K144/I144*100</f>
        <v>61.3389858872092</v>
      </c>
      <c r="M144" s="46" t="s">
        <v>19</v>
      </c>
    </row>
    <row r="145" customFormat="false" ht="12.75" hidden="false" customHeight="true" outlineLevel="0" collapsed="false">
      <c r="A145" s="50" t="s">
        <v>287</v>
      </c>
      <c r="B145" s="43" t="s">
        <v>254</v>
      </c>
      <c r="C145" s="44" t="s">
        <v>415</v>
      </c>
      <c r="D145" s="45" t="s">
        <v>19</v>
      </c>
      <c r="E145" s="45" t="s">
        <v>19</v>
      </c>
      <c r="F145" s="45" t="n">
        <v>35000</v>
      </c>
      <c r="G145" s="45" t="s">
        <v>19</v>
      </c>
      <c r="H145" s="45" t="s">
        <v>19</v>
      </c>
      <c r="I145" s="45" t="n">
        <f aca="false">F145/1000</f>
        <v>35</v>
      </c>
      <c r="J145" s="45" t="n">
        <v>17000</v>
      </c>
      <c r="K145" s="45" t="n">
        <f aca="false">J145/1000</f>
        <v>17</v>
      </c>
      <c r="L145" s="45" t="n">
        <f aca="false">K145/I145*100</f>
        <v>48.5714285714286</v>
      </c>
      <c r="M145" s="46" t="s">
        <v>19</v>
      </c>
    </row>
    <row r="146" customFormat="false" ht="12.75" hidden="false" customHeight="true" outlineLevel="0" collapsed="false">
      <c r="A146" s="50" t="s">
        <v>289</v>
      </c>
      <c r="B146" s="43" t="s">
        <v>254</v>
      </c>
      <c r="C146" s="44" t="s">
        <v>416</v>
      </c>
      <c r="D146" s="45" t="s">
        <v>19</v>
      </c>
      <c r="E146" s="45" t="s">
        <v>19</v>
      </c>
      <c r="F146" s="45" t="n">
        <v>259104320</v>
      </c>
      <c r="G146" s="45" t="s">
        <v>19</v>
      </c>
      <c r="H146" s="45" t="s">
        <v>19</v>
      </c>
      <c r="I146" s="45" t="n">
        <f aca="false">F146/1000</f>
        <v>259104.32</v>
      </c>
      <c r="J146" s="45" t="n">
        <v>109762094.23</v>
      </c>
      <c r="K146" s="45" t="n">
        <f aca="false">J146/1000</f>
        <v>109762.09423</v>
      </c>
      <c r="L146" s="45" t="n">
        <f aca="false">K146/I146*100</f>
        <v>42.3621243482162</v>
      </c>
      <c r="M146" s="46" t="s">
        <v>19</v>
      </c>
    </row>
    <row r="147" customFormat="false" ht="12.75" hidden="false" customHeight="true" outlineLevel="0" collapsed="false">
      <c r="A147" s="50" t="s">
        <v>291</v>
      </c>
      <c r="B147" s="43" t="s">
        <v>254</v>
      </c>
      <c r="C147" s="44" t="s">
        <v>417</v>
      </c>
      <c r="D147" s="45" t="s">
        <v>19</v>
      </c>
      <c r="E147" s="45" t="s">
        <v>19</v>
      </c>
      <c r="F147" s="45" t="n">
        <v>258945584.2</v>
      </c>
      <c r="G147" s="45" t="s">
        <v>19</v>
      </c>
      <c r="H147" s="45" t="s">
        <v>19</v>
      </c>
      <c r="I147" s="45" t="n">
        <f aca="false">F147/1000</f>
        <v>258945.5842</v>
      </c>
      <c r="J147" s="45" t="n">
        <v>109613630.23</v>
      </c>
      <c r="K147" s="45" t="n">
        <f aca="false">J147/1000</f>
        <v>109613.63023</v>
      </c>
      <c r="L147" s="45" t="n">
        <f aca="false">K147/I147*100</f>
        <v>42.3307586297121</v>
      </c>
      <c r="M147" s="46" t="s">
        <v>19</v>
      </c>
    </row>
    <row r="148" customFormat="false" ht="12.75" hidden="false" customHeight="true" outlineLevel="0" collapsed="false">
      <c r="A148" s="50" t="s">
        <v>293</v>
      </c>
      <c r="B148" s="43" t="s">
        <v>254</v>
      </c>
      <c r="C148" s="44" t="s">
        <v>418</v>
      </c>
      <c r="D148" s="45" t="s">
        <v>19</v>
      </c>
      <c r="E148" s="45" t="s">
        <v>19</v>
      </c>
      <c r="F148" s="45" t="n">
        <v>158735.8</v>
      </c>
      <c r="G148" s="45" t="s">
        <v>19</v>
      </c>
      <c r="H148" s="45" t="s">
        <v>19</v>
      </c>
      <c r="I148" s="45" t="n">
        <f aca="false">F148/1000</f>
        <v>158.7358</v>
      </c>
      <c r="J148" s="45" t="n">
        <v>148464</v>
      </c>
      <c r="K148" s="45" t="n">
        <f aca="false">J148/1000</f>
        <v>148.464</v>
      </c>
      <c r="L148" s="45" t="n">
        <f aca="false">K148/I148*100</f>
        <v>93.5289959794829</v>
      </c>
      <c r="M148" s="46" t="s">
        <v>19</v>
      </c>
    </row>
    <row r="149" customFormat="false" ht="12.75" hidden="false" customHeight="true" outlineLevel="0" collapsed="false">
      <c r="A149" s="50" t="s">
        <v>419</v>
      </c>
      <c r="B149" s="43" t="s">
        <v>254</v>
      </c>
      <c r="C149" s="44" t="s">
        <v>420</v>
      </c>
      <c r="D149" s="45" t="s">
        <v>19</v>
      </c>
      <c r="E149" s="45" t="s">
        <v>19</v>
      </c>
      <c r="F149" s="45" t="n">
        <v>1792700</v>
      </c>
      <c r="G149" s="45" t="s">
        <v>19</v>
      </c>
      <c r="H149" s="45" t="s">
        <v>19</v>
      </c>
      <c r="I149" s="45" t="n">
        <f aca="false">F149/1000</f>
        <v>1792.7</v>
      </c>
      <c r="J149" s="45" t="n">
        <v>1099624</v>
      </c>
      <c r="K149" s="45" t="n">
        <f aca="false">J149/1000</f>
        <v>1099.624</v>
      </c>
      <c r="L149" s="45" t="n">
        <f aca="false">K149/I149*100</f>
        <v>61.3389858872092</v>
      </c>
      <c r="M149" s="46" t="s">
        <v>19</v>
      </c>
    </row>
    <row r="150" customFormat="false" ht="12.75" hidden="false" customHeight="true" outlineLevel="0" collapsed="false">
      <c r="A150" s="50" t="s">
        <v>257</v>
      </c>
      <c r="B150" s="43" t="s">
        <v>254</v>
      </c>
      <c r="C150" s="44" t="s">
        <v>421</v>
      </c>
      <c r="D150" s="45" t="s">
        <v>19</v>
      </c>
      <c r="E150" s="45" t="s">
        <v>19</v>
      </c>
      <c r="F150" s="45" t="n">
        <v>1792700</v>
      </c>
      <c r="G150" s="45" t="s">
        <v>19</v>
      </c>
      <c r="H150" s="45" t="s">
        <v>19</v>
      </c>
      <c r="I150" s="45" t="n">
        <f aca="false">F150/1000</f>
        <v>1792.7</v>
      </c>
      <c r="J150" s="45" t="n">
        <v>1099624</v>
      </c>
      <c r="K150" s="45" t="n">
        <f aca="false">J150/1000</f>
        <v>1099.624</v>
      </c>
      <c r="L150" s="45" t="n">
        <f aca="false">K150/I150*100</f>
        <v>61.3389858872092</v>
      </c>
      <c r="M150" s="46" t="s">
        <v>19</v>
      </c>
    </row>
    <row r="151" customFormat="false" ht="12.75" hidden="false" customHeight="true" outlineLevel="0" collapsed="false">
      <c r="A151" s="50" t="s">
        <v>279</v>
      </c>
      <c r="B151" s="43" t="s">
        <v>254</v>
      </c>
      <c r="C151" s="44" t="s">
        <v>422</v>
      </c>
      <c r="D151" s="45" t="s">
        <v>19</v>
      </c>
      <c r="E151" s="45" t="s">
        <v>19</v>
      </c>
      <c r="F151" s="45" t="n">
        <v>1792700</v>
      </c>
      <c r="G151" s="45" t="s">
        <v>19</v>
      </c>
      <c r="H151" s="45" t="s">
        <v>19</v>
      </c>
      <c r="I151" s="45" t="n">
        <f aca="false">F151/1000</f>
        <v>1792.7</v>
      </c>
      <c r="J151" s="45" t="n">
        <v>1099624</v>
      </c>
      <c r="K151" s="45" t="n">
        <f aca="false">J151/1000</f>
        <v>1099.624</v>
      </c>
      <c r="L151" s="45" t="n">
        <f aca="false">K151/I151*100</f>
        <v>61.3389858872092</v>
      </c>
      <c r="M151" s="46" t="s">
        <v>19</v>
      </c>
    </row>
    <row r="152" customFormat="false" ht="33.75" hidden="false" customHeight="true" outlineLevel="0" collapsed="false">
      <c r="A152" s="50" t="s">
        <v>413</v>
      </c>
      <c r="B152" s="43" t="s">
        <v>254</v>
      </c>
      <c r="C152" s="44" t="s">
        <v>423</v>
      </c>
      <c r="D152" s="45" t="s">
        <v>19</v>
      </c>
      <c r="E152" s="45" t="s">
        <v>19</v>
      </c>
      <c r="F152" s="45" t="n">
        <v>1792700</v>
      </c>
      <c r="G152" s="45" t="s">
        <v>19</v>
      </c>
      <c r="H152" s="45" t="s">
        <v>19</v>
      </c>
      <c r="I152" s="45" t="n">
        <f aca="false">F152/1000</f>
        <v>1792.7</v>
      </c>
      <c r="J152" s="45" t="n">
        <v>1099624</v>
      </c>
      <c r="K152" s="45" t="n">
        <f aca="false">J152/1000</f>
        <v>1099.624</v>
      </c>
      <c r="L152" s="45" t="n">
        <f aca="false">K152/I152*100</f>
        <v>61.3389858872092</v>
      </c>
      <c r="M152" s="46" t="s">
        <v>19</v>
      </c>
    </row>
    <row r="153" customFormat="false" ht="12.75" hidden="false" customHeight="true" outlineLevel="0" collapsed="false">
      <c r="A153" s="50" t="s">
        <v>424</v>
      </c>
      <c r="B153" s="43" t="s">
        <v>254</v>
      </c>
      <c r="C153" s="44" t="s">
        <v>425</v>
      </c>
      <c r="D153" s="45" t="s">
        <v>19</v>
      </c>
      <c r="E153" s="45" t="s">
        <v>19</v>
      </c>
      <c r="F153" s="45" t="n">
        <v>277698100</v>
      </c>
      <c r="G153" s="45" t="s">
        <v>19</v>
      </c>
      <c r="H153" s="45" t="s">
        <v>19</v>
      </c>
      <c r="I153" s="45" t="n">
        <f aca="false">F153/1000</f>
        <v>277698.1</v>
      </c>
      <c r="J153" s="45" t="n">
        <v>116790526.42</v>
      </c>
      <c r="K153" s="45" t="n">
        <f aca="false">J153/1000</f>
        <v>116790.52642</v>
      </c>
      <c r="L153" s="45" t="n">
        <f aca="false">K153/I153*100</f>
        <v>42.0566530415585</v>
      </c>
      <c r="M153" s="46" t="s">
        <v>19</v>
      </c>
    </row>
    <row r="154" customFormat="false" ht="12.75" hidden="false" customHeight="true" outlineLevel="0" collapsed="false">
      <c r="A154" s="50" t="s">
        <v>257</v>
      </c>
      <c r="B154" s="43" t="s">
        <v>254</v>
      </c>
      <c r="C154" s="44" t="s">
        <v>426</v>
      </c>
      <c r="D154" s="45" t="s">
        <v>19</v>
      </c>
      <c r="E154" s="45" t="s">
        <v>19</v>
      </c>
      <c r="F154" s="45" t="n">
        <v>18767280</v>
      </c>
      <c r="G154" s="45" t="s">
        <v>19</v>
      </c>
      <c r="H154" s="45" t="s">
        <v>19</v>
      </c>
      <c r="I154" s="45" t="n">
        <f aca="false">F154/1000</f>
        <v>18767.28</v>
      </c>
      <c r="J154" s="45" t="n">
        <v>7191660.39</v>
      </c>
      <c r="K154" s="45" t="n">
        <f aca="false">J154/1000</f>
        <v>7191.66039</v>
      </c>
      <c r="L154" s="45" t="n">
        <f aca="false">K154/I154*100</f>
        <v>38.3202061779864</v>
      </c>
      <c r="M154" s="46" t="s">
        <v>19</v>
      </c>
    </row>
    <row r="155" customFormat="false" ht="12.75" hidden="false" customHeight="true" outlineLevel="0" collapsed="false">
      <c r="A155" s="50" t="s">
        <v>267</v>
      </c>
      <c r="B155" s="43" t="s">
        <v>254</v>
      </c>
      <c r="C155" s="44" t="s">
        <v>427</v>
      </c>
      <c r="D155" s="45" t="s">
        <v>19</v>
      </c>
      <c r="E155" s="45" t="s">
        <v>19</v>
      </c>
      <c r="F155" s="45" t="n">
        <v>18767280</v>
      </c>
      <c r="G155" s="45" t="s">
        <v>19</v>
      </c>
      <c r="H155" s="45" t="s">
        <v>19</v>
      </c>
      <c r="I155" s="45" t="n">
        <f aca="false">F155/1000</f>
        <v>18767.28</v>
      </c>
      <c r="J155" s="45" t="n">
        <v>7191660.39</v>
      </c>
      <c r="K155" s="45" t="n">
        <f aca="false">J155/1000</f>
        <v>7191.66039</v>
      </c>
      <c r="L155" s="45" t="n">
        <f aca="false">K155/I155*100</f>
        <v>38.3202061779864</v>
      </c>
      <c r="M155" s="46" t="s">
        <v>19</v>
      </c>
    </row>
    <row r="156" customFormat="false" ht="12.75" hidden="false" customHeight="true" outlineLevel="0" collapsed="false">
      <c r="A156" s="50" t="s">
        <v>275</v>
      </c>
      <c r="B156" s="43" t="s">
        <v>254</v>
      </c>
      <c r="C156" s="44" t="s">
        <v>428</v>
      </c>
      <c r="D156" s="45" t="s">
        <v>19</v>
      </c>
      <c r="E156" s="45" t="s">
        <v>19</v>
      </c>
      <c r="F156" s="45" t="n">
        <v>16253400</v>
      </c>
      <c r="G156" s="45" t="s">
        <v>19</v>
      </c>
      <c r="H156" s="45" t="s">
        <v>19</v>
      </c>
      <c r="I156" s="45" t="n">
        <f aca="false">F156/1000</f>
        <v>16253.4</v>
      </c>
      <c r="J156" s="45" t="n">
        <v>5465612</v>
      </c>
      <c r="K156" s="45" t="n">
        <f aca="false">J156/1000</f>
        <v>5465.612</v>
      </c>
      <c r="L156" s="45" t="n">
        <f aca="false">K156/I156*100</f>
        <v>33.6274994770325</v>
      </c>
      <c r="M156" s="46" t="s">
        <v>19</v>
      </c>
    </row>
    <row r="157" customFormat="false" ht="12.75" hidden="false" customHeight="true" outlineLevel="0" collapsed="false">
      <c r="A157" s="50" t="s">
        <v>277</v>
      </c>
      <c r="B157" s="43" t="s">
        <v>254</v>
      </c>
      <c r="C157" s="44" t="s">
        <v>429</v>
      </c>
      <c r="D157" s="45" t="s">
        <v>19</v>
      </c>
      <c r="E157" s="45" t="s">
        <v>19</v>
      </c>
      <c r="F157" s="45" t="n">
        <v>2513880</v>
      </c>
      <c r="G157" s="45" t="s">
        <v>19</v>
      </c>
      <c r="H157" s="45" t="s">
        <v>19</v>
      </c>
      <c r="I157" s="45" t="n">
        <f aca="false">F157/1000</f>
        <v>2513.88</v>
      </c>
      <c r="J157" s="45" t="n">
        <v>1726048.39</v>
      </c>
      <c r="K157" s="45" t="n">
        <f aca="false">J157/1000</f>
        <v>1726.04839</v>
      </c>
      <c r="L157" s="45" t="n">
        <f aca="false">K157/I157*100</f>
        <v>68.6607312202651</v>
      </c>
      <c r="M157" s="46" t="s">
        <v>19</v>
      </c>
    </row>
    <row r="158" customFormat="false" ht="12.75" hidden="false" customHeight="true" outlineLevel="0" collapsed="false">
      <c r="A158" s="50" t="s">
        <v>289</v>
      </c>
      <c r="B158" s="43" t="s">
        <v>254</v>
      </c>
      <c r="C158" s="44" t="s">
        <v>430</v>
      </c>
      <c r="D158" s="45" t="s">
        <v>19</v>
      </c>
      <c r="E158" s="45" t="s">
        <v>19</v>
      </c>
      <c r="F158" s="45" t="n">
        <v>258930820</v>
      </c>
      <c r="G158" s="45" t="s">
        <v>19</v>
      </c>
      <c r="H158" s="45" t="s">
        <v>19</v>
      </c>
      <c r="I158" s="45" t="n">
        <f aca="false">F158/1000</f>
        <v>258930.82</v>
      </c>
      <c r="J158" s="45" t="n">
        <v>109598866.03</v>
      </c>
      <c r="K158" s="45" t="n">
        <f aca="false">J158/1000</f>
        <v>109598.86603</v>
      </c>
      <c r="L158" s="45" t="n">
        <f aca="false">K158/I158*100</f>
        <v>42.3274703374438</v>
      </c>
      <c r="M158" s="46" t="s">
        <v>19</v>
      </c>
    </row>
    <row r="159" customFormat="false" ht="12.75" hidden="false" customHeight="true" outlineLevel="0" collapsed="false">
      <c r="A159" s="50" t="s">
        <v>291</v>
      </c>
      <c r="B159" s="43" t="s">
        <v>254</v>
      </c>
      <c r="C159" s="44" t="s">
        <v>431</v>
      </c>
      <c r="D159" s="45" t="s">
        <v>19</v>
      </c>
      <c r="E159" s="45" t="s">
        <v>19</v>
      </c>
      <c r="F159" s="45" t="n">
        <v>258930820</v>
      </c>
      <c r="G159" s="45" t="s">
        <v>19</v>
      </c>
      <c r="H159" s="45" t="s">
        <v>19</v>
      </c>
      <c r="I159" s="45" t="n">
        <f aca="false">F159/1000</f>
        <v>258930.82</v>
      </c>
      <c r="J159" s="45" t="n">
        <v>109598866.03</v>
      </c>
      <c r="K159" s="45" t="n">
        <f aca="false">J159/1000</f>
        <v>109598.86603</v>
      </c>
      <c r="L159" s="45" t="n">
        <f aca="false">K159/I159*100</f>
        <v>42.3274703374438</v>
      </c>
      <c r="M159" s="46" t="s">
        <v>19</v>
      </c>
    </row>
    <row r="160" customFormat="false" ht="12.75" hidden="false" customHeight="true" outlineLevel="0" collapsed="false">
      <c r="A160" s="50" t="s">
        <v>293</v>
      </c>
      <c r="B160" s="43" t="s">
        <v>254</v>
      </c>
      <c r="C160" s="44" t="s">
        <v>432</v>
      </c>
      <c r="D160" s="45" t="s">
        <v>19</v>
      </c>
      <c r="E160" s="45" t="s">
        <v>19</v>
      </c>
      <c r="F160" s="45" t="s">
        <v>19</v>
      </c>
      <c r="G160" s="45" t="s">
        <v>19</v>
      </c>
      <c r="H160" s="45" t="s">
        <v>19</v>
      </c>
      <c r="I160" s="45"/>
      <c r="J160" s="45"/>
      <c r="K160" s="45"/>
      <c r="L160" s="45"/>
      <c r="M160" s="46" t="s">
        <v>19</v>
      </c>
    </row>
    <row r="161" customFormat="false" ht="12.75" hidden="false" customHeight="true" outlineLevel="0" collapsed="false">
      <c r="A161" s="50" t="s">
        <v>433</v>
      </c>
      <c r="B161" s="43" t="s">
        <v>254</v>
      </c>
      <c r="C161" s="44" t="s">
        <v>434</v>
      </c>
      <c r="D161" s="45" t="s">
        <v>19</v>
      </c>
      <c r="E161" s="45" t="s">
        <v>19</v>
      </c>
      <c r="F161" s="45" t="n">
        <v>254700</v>
      </c>
      <c r="G161" s="45" t="s">
        <v>19</v>
      </c>
      <c r="H161" s="45" t="s">
        <v>19</v>
      </c>
      <c r="I161" s="45" t="n">
        <f aca="false">F161/1000</f>
        <v>254.7</v>
      </c>
      <c r="J161" s="45" t="n">
        <v>189890.08</v>
      </c>
      <c r="K161" s="45" t="n">
        <f aca="false">J161/1000</f>
        <v>189.89008</v>
      </c>
      <c r="L161" s="45" t="n">
        <f aca="false">K161/I161*100</f>
        <v>74.5544091087554</v>
      </c>
      <c r="M161" s="46" t="s">
        <v>19</v>
      </c>
    </row>
    <row r="162" customFormat="false" ht="12.75" hidden="false" customHeight="true" outlineLevel="0" collapsed="false">
      <c r="A162" s="50" t="s">
        <v>257</v>
      </c>
      <c r="B162" s="43" t="s">
        <v>254</v>
      </c>
      <c r="C162" s="44" t="s">
        <v>435</v>
      </c>
      <c r="D162" s="45" t="s">
        <v>19</v>
      </c>
      <c r="E162" s="45" t="s">
        <v>19</v>
      </c>
      <c r="F162" s="45" t="n">
        <v>81200</v>
      </c>
      <c r="G162" s="45" t="s">
        <v>19</v>
      </c>
      <c r="H162" s="45" t="s">
        <v>19</v>
      </c>
      <c r="I162" s="45" t="n">
        <f aca="false">F162/1000</f>
        <v>81.2</v>
      </c>
      <c r="J162" s="45" t="n">
        <v>26661.88</v>
      </c>
      <c r="K162" s="45" t="n">
        <f aca="false">J162/1000</f>
        <v>26.66188</v>
      </c>
      <c r="L162" s="45" t="n">
        <f aca="false">K162/I162*100</f>
        <v>32.8348275862069</v>
      </c>
      <c r="M162" s="46" t="s">
        <v>19</v>
      </c>
    </row>
    <row r="163" customFormat="false" ht="12.75" hidden="false" customHeight="true" outlineLevel="0" collapsed="false">
      <c r="A163" s="50" t="s">
        <v>267</v>
      </c>
      <c r="B163" s="43" t="s">
        <v>254</v>
      </c>
      <c r="C163" s="44" t="s">
        <v>436</v>
      </c>
      <c r="D163" s="45" t="s">
        <v>19</v>
      </c>
      <c r="E163" s="45" t="s">
        <v>19</v>
      </c>
      <c r="F163" s="45" t="n">
        <v>46200</v>
      </c>
      <c r="G163" s="45" t="s">
        <v>19</v>
      </c>
      <c r="H163" s="45" t="s">
        <v>19</v>
      </c>
      <c r="I163" s="45" t="n">
        <f aca="false">F163/1000</f>
        <v>46.2</v>
      </c>
      <c r="J163" s="45" t="n">
        <v>9661.88</v>
      </c>
      <c r="K163" s="45" t="n">
        <f aca="false">J163/1000</f>
        <v>9.66188</v>
      </c>
      <c r="L163" s="45" t="n">
        <f aca="false">K163/I163*100</f>
        <v>20.9131601731602</v>
      </c>
      <c r="M163" s="46" t="s">
        <v>19</v>
      </c>
    </row>
    <row r="164" customFormat="false" ht="12.75" hidden="false" customHeight="true" outlineLevel="0" collapsed="false">
      <c r="A164" s="50" t="s">
        <v>275</v>
      </c>
      <c r="B164" s="43" t="s">
        <v>254</v>
      </c>
      <c r="C164" s="44" t="s">
        <v>437</v>
      </c>
      <c r="D164" s="45" t="s">
        <v>19</v>
      </c>
      <c r="E164" s="45" t="s">
        <v>19</v>
      </c>
      <c r="F164" s="45" t="n">
        <v>17000</v>
      </c>
      <c r="G164" s="45" t="s">
        <v>19</v>
      </c>
      <c r="H164" s="45" t="s">
        <v>19</v>
      </c>
      <c r="I164" s="45" t="n">
        <f aca="false">F164/1000</f>
        <v>17</v>
      </c>
      <c r="J164" s="45" t="s">
        <v>19</v>
      </c>
      <c r="K164" s="45"/>
      <c r="L164" s="45"/>
      <c r="M164" s="46" t="s">
        <v>19</v>
      </c>
    </row>
    <row r="165" customFormat="false" ht="12.75" hidden="false" customHeight="true" outlineLevel="0" collapsed="false">
      <c r="A165" s="50" t="s">
        <v>277</v>
      </c>
      <c r="B165" s="43" t="s">
        <v>254</v>
      </c>
      <c r="C165" s="44" t="s">
        <v>438</v>
      </c>
      <c r="D165" s="45" t="s">
        <v>19</v>
      </c>
      <c r="E165" s="45" t="s">
        <v>19</v>
      </c>
      <c r="F165" s="45" t="n">
        <v>29200</v>
      </c>
      <c r="G165" s="45" t="s">
        <v>19</v>
      </c>
      <c r="H165" s="45" t="s">
        <v>19</v>
      </c>
      <c r="I165" s="45" t="n">
        <f aca="false">F165/1000</f>
        <v>29.2</v>
      </c>
      <c r="J165" s="45" t="n">
        <v>9661.88</v>
      </c>
      <c r="K165" s="45" t="n">
        <f aca="false">J165/1000</f>
        <v>9.66188</v>
      </c>
      <c r="L165" s="45" t="n">
        <f aca="false">K165/I165*100</f>
        <v>33.0886301369863</v>
      </c>
      <c r="M165" s="46" t="s">
        <v>19</v>
      </c>
    </row>
    <row r="166" customFormat="false" ht="12.75" hidden="false" customHeight="true" outlineLevel="0" collapsed="false">
      <c r="A166" s="50" t="s">
        <v>287</v>
      </c>
      <c r="B166" s="43" t="s">
        <v>254</v>
      </c>
      <c r="C166" s="44" t="s">
        <v>439</v>
      </c>
      <c r="D166" s="45" t="s">
        <v>19</v>
      </c>
      <c r="E166" s="45" t="s">
        <v>19</v>
      </c>
      <c r="F166" s="45" t="n">
        <v>35000</v>
      </c>
      <c r="G166" s="45" t="s">
        <v>19</v>
      </c>
      <c r="H166" s="45" t="s">
        <v>19</v>
      </c>
      <c r="I166" s="45" t="n">
        <f aca="false">F166/1000</f>
        <v>35</v>
      </c>
      <c r="J166" s="45" t="n">
        <v>17000</v>
      </c>
      <c r="K166" s="45" t="n">
        <f aca="false">J166/1000</f>
        <v>17</v>
      </c>
      <c r="L166" s="45" t="n">
        <f aca="false">K166/I166*100</f>
        <v>48.5714285714286</v>
      </c>
      <c r="M166" s="46" t="s">
        <v>19</v>
      </c>
    </row>
    <row r="167" customFormat="false" ht="12.75" hidden="false" customHeight="true" outlineLevel="0" collapsed="false">
      <c r="A167" s="50" t="s">
        <v>289</v>
      </c>
      <c r="B167" s="43" t="s">
        <v>254</v>
      </c>
      <c r="C167" s="44" t="s">
        <v>440</v>
      </c>
      <c r="D167" s="45" t="s">
        <v>19</v>
      </c>
      <c r="E167" s="45" t="s">
        <v>19</v>
      </c>
      <c r="F167" s="45" t="n">
        <v>173500</v>
      </c>
      <c r="G167" s="45" t="s">
        <v>19</v>
      </c>
      <c r="H167" s="45" t="s">
        <v>19</v>
      </c>
      <c r="I167" s="45" t="n">
        <f aca="false">F167/1000</f>
        <v>173.5</v>
      </c>
      <c r="J167" s="45" t="n">
        <v>163228.2</v>
      </c>
      <c r="K167" s="45" t="n">
        <f aca="false">J167/1000</f>
        <v>163.2282</v>
      </c>
      <c r="L167" s="45" t="n">
        <f aca="false">K167/I167*100</f>
        <v>94.0796541786744</v>
      </c>
      <c r="M167" s="46" t="s">
        <v>19</v>
      </c>
    </row>
    <row r="168" customFormat="false" ht="12.75" hidden="false" customHeight="true" outlineLevel="0" collapsed="false">
      <c r="A168" s="50" t="s">
        <v>291</v>
      </c>
      <c r="B168" s="43" t="s">
        <v>254</v>
      </c>
      <c r="C168" s="44" t="s">
        <v>441</v>
      </c>
      <c r="D168" s="45" t="s">
        <v>19</v>
      </c>
      <c r="E168" s="45" t="s">
        <v>19</v>
      </c>
      <c r="F168" s="45" t="n">
        <v>14764.2</v>
      </c>
      <c r="G168" s="45" t="s">
        <v>19</v>
      </c>
      <c r="H168" s="45" t="s">
        <v>19</v>
      </c>
      <c r="I168" s="45" t="n">
        <f aca="false">F168/1000</f>
        <v>14.7642</v>
      </c>
      <c r="J168" s="45" t="n">
        <v>14764.2</v>
      </c>
      <c r="K168" s="45" t="n">
        <f aca="false">J168/1000</f>
        <v>14.7642</v>
      </c>
      <c r="L168" s="45" t="n">
        <f aca="false">K168/I168*100</f>
        <v>100</v>
      </c>
      <c r="M168" s="46" t="s">
        <v>19</v>
      </c>
    </row>
    <row r="169" customFormat="false" ht="12.75" hidden="false" customHeight="true" outlineLevel="0" collapsed="false">
      <c r="A169" s="50" t="s">
        <v>293</v>
      </c>
      <c r="B169" s="43" t="s">
        <v>254</v>
      </c>
      <c r="C169" s="44" t="s">
        <v>442</v>
      </c>
      <c r="D169" s="45" t="s">
        <v>19</v>
      </c>
      <c r="E169" s="45" t="s">
        <v>19</v>
      </c>
      <c r="F169" s="45" t="n">
        <v>158735.8</v>
      </c>
      <c r="G169" s="45" t="s">
        <v>19</v>
      </c>
      <c r="H169" s="45" t="s">
        <v>19</v>
      </c>
      <c r="I169" s="45" t="n">
        <f aca="false">F169/1000</f>
        <v>158.7358</v>
      </c>
      <c r="J169" s="45" t="n">
        <v>148464</v>
      </c>
      <c r="K169" s="45" t="n">
        <f aca="false">J169/1000</f>
        <v>148.464</v>
      </c>
      <c r="L169" s="45" t="n">
        <f aca="false">K169/I169*100</f>
        <v>93.5289959794829</v>
      </c>
      <c r="M169" s="46" t="s">
        <v>19</v>
      </c>
    </row>
    <row r="170" customFormat="false" ht="12.75" hidden="false" customHeight="true" outlineLevel="0" collapsed="false">
      <c r="A170" s="50" t="s">
        <v>443</v>
      </c>
      <c r="B170" s="43" t="s">
        <v>254</v>
      </c>
      <c r="C170" s="44" t="s">
        <v>444</v>
      </c>
      <c r="D170" s="45" t="s">
        <v>19</v>
      </c>
      <c r="E170" s="45" t="s">
        <v>19</v>
      </c>
      <c r="F170" s="45" t="n">
        <v>80000</v>
      </c>
      <c r="G170" s="45" t="s">
        <v>19</v>
      </c>
      <c r="H170" s="45" t="s">
        <v>19</v>
      </c>
      <c r="I170" s="45" t="n">
        <f aca="false">F170/1000</f>
        <v>80</v>
      </c>
      <c r="J170" s="45" t="s">
        <v>19</v>
      </c>
      <c r="K170" s="45"/>
      <c r="L170" s="45"/>
      <c r="M170" s="46" t="s">
        <v>19</v>
      </c>
    </row>
    <row r="171" customFormat="false" ht="12.75" hidden="false" customHeight="true" outlineLevel="0" collapsed="false">
      <c r="A171" s="50" t="s">
        <v>289</v>
      </c>
      <c r="B171" s="43" t="s">
        <v>254</v>
      </c>
      <c r="C171" s="44" t="s">
        <v>445</v>
      </c>
      <c r="D171" s="45" t="s">
        <v>19</v>
      </c>
      <c r="E171" s="45" t="s">
        <v>19</v>
      </c>
      <c r="F171" s="45" t="n">
        <v>80000</v>
      </c>
      <c r="G171" s="45" t="s">
        <v>19</v>
      </c>
      <c r="H171" s="45" t="s">
        <v>19</v>
      </c>
      <c r="I171" s="45" t="n">
        <f aca="false">F171/1000</f>
        <v>80</v>
      </c>
      <c r="J171" s="45" t="s">
        <v>19</v>
      </c>
      <c r="K171" s="45"/>
      <c r="L171" s="45"/>
      <c r="M171" s="46" t="s">
        <v>19</v>
      </c>
    </row>
    <row r="172" customFormat="false" ht="12.75" hidden="false" customHeight="true" outlineLevel="0" collapsed="false">
      <c r="A172" s="50" t="s">
        <v>291</v>
      </c>
      <c r="B172" s="43" t="s">
        <v>254</v>
      </c>
      <c r="C172" s="44" t="s">
        <v>446</v>
      </c>
      <c r="D172" s="45" t="s">
        <v>19</v>
      </c>
      <c r="E172" s="45" t="s">
        <v>19</v>
      </c>
      <c r="F172" s="45" t="n">
        <v>80000</v>
      </c>
      <c r="G172" s="45" t="s">
        <v>19</v>
      </c>
      <c r="H172" s="45" t="s">
        <v>19</v>
      </c>
      <c r="I172" s="45" t="n">
        <f aca="false">F172/1000</f>
        <v>80</v>
      </c>
      <c r="J172" s="45" t="s">
        <v>19</v>
      </c>
      <c r="K172" s="45"/>
      <c r="L172" s="45"/>
      <c r="M172" s="46" t="s">
        <v>19</v>
      </c>
    </row>
    <row r="173" customFormat="false" ht="12.75" hidden="false" customHeight="true" outlineLevel="0" collapsed="false">
      <c r="A173" s="50" t="s">
        <v>447</v>
      </c>
      <c r="B173" s="43" t="s">
        <v>254</v>
      </c>
      <c r="C173" s="44" t="s">
        <v>448</v>
      </c>
      <c r="D173" s="45" t="s">
        <v>19</v>
      </c>
      <c r="E173" s="45" t="s">
        <v>19</v>
      </c>
      <c r="F173" s="45" t="n">
        <v>80000</v>
      </c>
      <c r="G173" s="45" t="s">
        <v>19</v>
      </c>
      <c r="H173" s="45" t="s">
        <v>19</v>
      </c>
      <c r="I173" s="45" t="n">
        <f aca="false">F173/1000</f>
        <v>80</v>
      </c>
      <c r="J173" s="45" t="s">
        <v>19</v>
      </c>
      <c r="K173" s="45"/>
      <c r="L173" s="45"/>
      <c r="M173" s="46" t="s">
        <v>19</v>
      </c>
    </row>
    <row r="174" customFormat="false" ht="12.75" hidden="false" customHeight="true" outlineLevel="0" collapsed="false">
      <c r="A174" s="50" t="s">
        <v>289</v>
      </c>
      <c r="B174" s="43" t="s">
        <v>254</v>
      </c>
      <c r="C174" s="44" t="s">
        <v>449</v>
      </c>
      <c r="D174" s="45" t="s">
        <v>19</v>
      </c>
      <c r="E174" s="45" t="s">
        <v>19</v>
      </c>
      <c r="F174" s="45" t="n">
        <v>80000</v>
      </c>
      <c r="G174" s="45" t="s">
        <v>19</v>
      </c>
      <c r="H174" s="45" t="s">
        <v>19</v>
      </c>
      <c r="I174" s="45" t="n">
        <f aca="false">F174/1000</f>
        <v>80</v>
      </c>
      <c r="J174" s="45" t="s">
        <v>19</v>
      </c>
      <c r="K174" s="45"/>
      <c r="L174" s="45"/>
      <c r="M174" s="46" t="s">
        <v>19</v>
      </c>
    </row>
    <row r="175" customFormat="false" ht="12.75" hidden="false" customHeight="true" outlineLevel="0" collapsed="false">
      <c r="A175" s="50" t="s">
        <v>291</v>
      </c>
      <c r="B175" s="43" t="s">
        <v>254</v>
      </c>
      <c r="C175" s="44" t="s">
        <v>450</v>
      </c>
      <c r="D175" s="45" t="s">
        <v>19</v>
      </c>
      <c r="E175" s="45" t="s">
        <v>19</v>
      </c>
      <c r="F175" s="45" t="n">
        <v>80000</v>
      </c>
      <c r="G175" s="45" t="s">
        <v>19</v>
      </c>
      <c r="H175" s="45" t="s">
        <v>19</v>
      </c>
      <c r="I175" s="45" t="n">
        <f aca="false">F175/1000</f>
        <v>80</v>
      </c>
      <c r="J175" s="45" t="s">
        <v>19</v>
      </c>
      <c r="K175" s="45"/>
      <c r="L175" s="45"/>
      <c r="M175" s="46" t="s">
        <v>19</v>
      </c>
    </row>
    <row r="176" customFormat="false" ht="12.75" hidden="false" customHeight="true" outlineLevel="0" collapsed="false">
      <c r="A176" s="50" t="s">
        <v>451</v>
      </c>
      <c r="B176" s="43" t="s">
        <v>254</v>
      </c>
      <c r="C176" s="44" t="s">
        <v>452</v>
      </c>
      <c r="D176" s="45" t="s">
        <v>19</v>
      </c>
      <c r="E176" s="45" t="s">
        <v>19</v>
      </c>
      <c r="F176" s="45" t="n">
        <v>450000</v>
      </c>
      <c r="G176" s="45" t="s">
        <v>19</v>
      </c>
      <c r="H176" s="45" t="s">
        <v>19</v>
      </c>
      <c r="I176" s="45" t="n">
        <f aca="false">F176/1000</f>
        <v>450</v>
      </c>
      <c r="J176" s="45" t="n">
        <v>40563</v>
      </c>
      <c r="K176" s="45" t="n">
        <f aca="false">J176/1000</f>
        <v>40.563</v>
      </c>
      <c r="L176" s="45" t="n">
        <f aca="false">K176/I176*100</f>
        <v>9.014</v>
      </c>
      <c r="M176" s="46" t="s">
        <v>19</v>
      </c>
    </row>
    <row r="177" customFormat="false" ht="12.75" hidden="false" customHeight="true" outlineLevel="0" collapsed="false">
      <c r="A177" s="50" t="s">
        <v>257</v>
      </c>
      <c r="B177" s="43" t="s">
        <v>254</v>
      </c>
      <c r="C177" s="44" t="s">
        <v>453</v>
      </c>
      <c r="D177" s="45" t="s">
        <v>19</v>
      </c>
      <c r="E177" s="45" t="s">
        <v>19</v>
      </c>
      <c r="F177" s="45" t="n">
        <v>450000</v>
      </c>
      <c r="G177" s="45" t="s">
        <v>19</v>
      </c>
      <c r="H177" s="45" t="s">
        <v>19</v>
      </c>
      <c r="I177" s="45" t="n">
        <f aca="false">F177/1000</f>
        <v>450</v>
      </c>
      <c r="J177" s="45" t="n">
        <v>40563</v>
      </c>
      <c r="K177" s="45" t="n">
        <f aca="false">J177/1000</f>
        <v>40.563</v>
      </c>
      <c r="L177" s="45" t="n">
        <f aca="false">K177/I177*100</f>
        <v>9.014</v>
      </c>
      <c r="M177" s="46" t="s">
        <v>19</v>
      </c>
    </row>
    <row r="178" customFormat="false" ht="12.75" hidden="false" customHeight="true" outlineLevel="0" collapsed="false">
      <c r="A178" s="50" t="s">
        <v>267</v>
      </c>
      <c r="B178" s="43" t="s">
        <v>254</v>
      </c>
      <c r="C178" s="44" t="s">
        <v>454</v>
      </c>
      <c r="D178" s="45" t="s">
        <v>19</v>
      </c>
      <c r="E178" s="45" t="s">
        <v>19</v>
      </c>
      <c r="F178" s="45" t="n">
        <v>450000</v>
      </c>
      <c r="G178" s="45" t="s">
        <v>19</v>
      </c>
      <c r="H178" s="45" t="s">
        <v>19</v>
      </c>
      <c r="I178" s="45" t="n">
        <f aca="false">F178/1000</f>
        <v>450</v>
      </c>
      <c r="J178" s="45" t="n">
        <v>40563</v>
      </c>
      <c r="K178" s="45" t="n">
        <f aca="false">J178/1000</f>
        <v>40.563</v>
      </c>
      <c r="L178" s="45" t="n">
        <f aca="false">K178/I178*100</f>
        <v>9.014</v>
      </c>
      <c r="M178" s="46" t="s">
        <v>19</v>
      </c>
    </row>
    <row r="179" customFormat="false" ht="12.75" hidden="false" customHeight="true" outlineLevel="0" collapsed="false">
      <c r="A179" s="50" t="s">
        <v>277</v>
      </c>
      <c r="B179" s="43" t="s">
        <v>254</v>
      </c>
      <c r="C179" s="44" t="s">
        <v>455</v>
      </c>
      <c r="D179" s="45" t="s">
        <v>19</v>
      </c>
      <c r="E179" s="45" t="s">
        <v>19</v>
      </c>
      <c r="F179" s="45" t="n">
        <v>450000</v>
      </c>
      <c r="G179" s="45" t="s">
        <v>19</v>
      </c>
      <c r="H179" s="45" t="s">
        <v>19</v>
      </c>
      <c r="I179" s="45" t="n">
        <f aca="false">F179/1000</f>
        <v>450</v>
      </c>
      <c r="J179" s="45" t="n">
        <v>40563</v>
      </c>
      <c r="K179" s="45" t="n">
        <f aca="false">J179/1000</f>
        <v>40.563</v>
      </c>
      <c r="L179" s="45" t="n">
        <f aca="false">K179/I179*100</f>
        <v>9.014</v>
      </c>
      <c r="M179" s="46" t="s">
        <v>19</v>
      </c>
    </row>
    <row r="180" customFormat="false" ht="12.75" hidden="false" customHeight="true" outlineLevel="0" collapsed="false">
      <c r="A180" s="50" t="s">
        <v>456</v>
      </c>
      <c r="B180" s="43" t="s">
        <v>254</v>
      </c>
      <c r="C180" s="44" t="s">
        <v>457</v>
      </c>
      <c r="D180" s="45" t="s">
        <v>19</v>
      </c>
      <c r="E180" s="45" t="s">
        <v>19</v>
      </c>
      <c r="F180" s="45" t="n">
        <v>450000</v>
      </c>
      <c r="G180" s="45" t="s">
        <v>19</v>
      </c>
      <c r="H180" s="45" t="s">
        <v>19</v>
      </c>
      <c r="I180" s="45" t="n">
        <f aca="false">F180/1000</f>
        <v>450</v>
      </c>
      <c r="J180" s="45" t="n">
        <v>40563</v>
      </c>
      <c r="K180" s="45" t="n">
        <f aca="false">J180/1000</f>
        <v>40.563</v>
      </c>
      <c r="L180" s="45" t="n">
        <f aca="false">K180/I180*100</f>
        <v>9.014</v>
      </c>
      <c r="M180" s="46" t="s">
        <v>19</v>
      </c>
    </row>
    <row r="181" customFormat="false" ht="12.75" hidden="false" customHeight="true" outlineLevel="0" collapsed="false">
      <c r="A181" s="50" t="s">
        <v>257</v>
      </c>
      <c r="B181" s="43" t="s">
        <v>254</v>
      </c>
      <c r="C181" s="44" t="s">
        <v>458</v>
      </c>
      <c r="D181" s="45" t="s">
        <v>19</v>
      </c>
      <c r="E181" s="45" t="s">
        <v>19</v>
      </c>
      <c r="F181" s="45" t="n">
        <v>450000</v>
      </c>
      <c r="G181" s="45" t="s">
        <v>19</v>
      </c>
      <c r="H181" s="45" t="s">
        <v>19</v>
      </c>
      <c r="I181" s="45" t="n">
        <f aca="false">F181/1000</f>
        <v>450</v>
      </c>
      <c r="J181" s="45" t="n">
        <v>40563</v>
      </c>
      <c r="K181" s="45" t="n">
        <f aca="false">J181/1000</f>
        <v>40.563</v>
      </c>
      <c r="L181" s="45" t="n">
        <f aca="false">K181/I181*100</f>
        <v>9.014</v>
      </c>
      <c r="M181" s="46" t="s">
        <v>19</v>
      </c>
    </row>
    <row r="182" customFormat="false" ht="12.75" hidden="false" customHeight="true" outlineLevel="0" collapsed="false">
      <c r="A182" s="50" t="s">
        <v>267</v>
      </c>
      <c r="B182" s="43" t="s">
        <v>254</v>
      </c>
      <c r="C182" s="44" t="s">
        <v>459</v>
      </c>
      <c r="D182" s="45" t="s">
        <v>19</v>
      </c>
      <c r="E182" s="45" t="s">
        <v>19</v>
      </c>
      <c r="F182" s="45" t="n">
        <v>450000</v>
      </c>
      <c r="G182" s="45" t="s">
        <v>19</v>
      </c>
      <c r="H182" s="45" t="s">
        <v>19</v>
      </c>
      <c r="I182" s="45" t="n">
        <f aca="false">F182/1000</f>
        <v>450</v>
      </c>
      <c r="J182" s="45" t="n">
        <v>40563</v>
      </c>
      <c r="K182" s="45" t="n">
        <f aca="false">J182/1000</f>
        <v>40.563</v>
      </c>
      <c r="L182" s="45" t="n">
        <f aca="false">K182/I182*100</f>
        <v>9.014</v>
      </c>
      <c r="M182" s="46" t="s">
        <v>19</v>
      </c>
    </row>
    <row r="183" customFormat="false" ht="12.75" hidden="false" customHeight="true" outlineLevel="0" collapsed="false">
      <c r="A183" s="50" t="s">
        <v>277</v>
      </c>
      <c r="B183" s="43" t="s">
        <v>254</v>
      </c>
      <c r="C183" s="44" t="s">
        <v>460</v>
      </c>
      <c r="D183" s="45" t="s">
        <v>19</v>
      </c>
      <c r="E183" s="45" t="s">
        <v>19</v>
      </c>
      <c r="F183" s="45" t="n">
        <v>450000</v>
      </c>
      <c r="G183" s="45" t="s">
        <v>19</v>
      </c>
      <c r="H183" s="45" t="s">
        <v>19</v>
      </c>
      <c r="I183" s="45" t="n">
        <f aca="false">F183/1000</f>
        <v>450</v>
      </c>
      <c r="J183" s="45" t="n">
        <v>40563</v>
      </c>
      <c r="K183" s="45" t="n">
        <f aca="false">J183/1000</f>
        <v>40.563</v>
      </c>
      <c r="L183" s="45" t="n">
        <f aca="false">K183/I183*100</f>
        <v>9.014</v>
      </c>
      <c r="M183" s="46" t="s">
        <v>19</v>
      </c>
    </row>
    <row r="184" customFormat="false" ht="12.75" hidden="false" customHeight="true" outlineLevel="0" collapsed="false">
      <c r="A184" s="50" t="s">
        <v>461</v>
      </c>
      <c r="B184" s="43" t="s">
        <v>254</v>
      </c>
      <c r="C184" s="44" t="s">
        <v>462</v>
      </c>
      <c r="D184" s="45" t="s">
        <v>19</v>
      </c>
      <c r="E184" s="45" t="s">
        <v>19</v>
      </c>
      <c r="F184" s="45" t="n">
        <v>255534100</v>
      </c>
      <c r="G184" s="45" t="s">
        <v>19</v>
      </c>
      <c r="H184" s="45" t="s">
        <v>19</v>
      </c>
      <c r="I184" s="45" t="n">
        <f aca="false">F184/1000</f>
        <v>255534.1</v>
      </c>
      <c r="J184" s="45" t="n">
        <v>200238882.95</v>
      </c>
      <c r="K184" s="45" t="n">
        <f aca="false">J184/1000</f>
        <v>200238.88295</v>
      </c>
      <c r="L184" s="45" t="n">
        <f aca="false">K184/I184*100</f>
        <v>78.3609244128279</v>
      </c>
      <c r="M184" s="46" t="s">
        <v>19</v>
      </c>
    </row>
    <row r="185" customFormat="false" ht="12.75" hidden="false" customHeight="true" outlineLevel="0" collapsed="false">
      <c r="A185" s="50" t="s">
        <v>257</v>
      </c>
      <c r="B185" s="43" t="s">
        <v>254</v>
      </c>
      <c r="C185" s="44" t="s">
        <v>463</v>
      </c>
      <c r="D185" s="45" t="s">
        <v>19</v>
      </c>
      <c r="E185" s="45" t="s">
        <v>19</v>
      </c>
      <c r="F185" s="45" t="n">
        <v>254797980</v>
      </c>
      <c r="G185" s="45" t="s">
        <v>19</v>
      </c>
      <c r="H185" s="45" t="s">
        <v>19</v>
      </c>
      <c r="I185" s="45" t="n">
        <f aca="false">F185/1000</f>
        <v>254797.98</v>
      </c>
      <c r="J185" s="45" t="n">
        <v>199919535.95</v>
      </c>
      <c r="K185" s="45" t="n">
        <f aca="false">J185/1000</f>
        <v>199919.53595</v>
      </c>
      <c r="L185" s="45" t="n">
        <f aca="false">K185/I185*100</f>
        <v>78.4619783681174</v>
      </c>
      <c r="M185" s="46" t="s">
        <v>19</v>
      </c>
    </row>
    <row r="186" customFormat="false" ht="12.75" hidden="false" customHeight="true" outlineLevel="0" collapsed="false">
      <c r="A186" s="50" t="s">
        <v>259</v>
      </c>
      <c r="B186" s="43" t="s">
        <v>254</v>
      </c>
      <c r="C186" s="44" t="s">
        <v>464</v>
      </c>
      <c r="D186" s="45" t="s">
        <v>19</v>
      </c>
      <c r="E186" s="45" t="s">
        <v>19</v>
      </c>
      <c r="F186" s="45" t="n">
        <v>23706000</v>
      </c>
      <c r="G186" s="45" t="s">
        <v>19</v>
      </c>
      <c r="H186" s="45" t="s">
        <v>19</v>
      </c>
      <c r="I186" s="45" t="n">
        <f aca="false">F186/1000</f>
        <v>23706</v>
      </c>
      <c r="J186" s="45" t="n">
        <v>15907972.67</v>
      </c>
      <c r="K186" s="45" t="n">
        <f aca="false">J186/1000</f>
        <v>15907.97267</v>
      </c>
      <c r="L186" s="45" t="n">
        <f aca="false">K186/I186*100</f>
        <v>67.1052588796085</v>
      </c>
      <c r="M186" s="46" t="s">
        <v>19</v>
      </c>
    </row>
    <row r="187" customFormat="false" ht="12.75" hidden="false" customHeight="true" outlineLevel="0" collapsed="false">
      <c r="A187" s="50" t="s">
        <v>261</v>
      </c>
      <c r="B187" s="43" t="s">
        <v>254</v>
      </c>
      <c r="C187" s="44" t="s">
        <v>465</v>
      </c>
      <c r="D187" s="45" t="s">
        <v>19</v>
      </c>
      <c r="E187" s="45" t="s">
        <v>19</v>
      </c>
      <c r="F187" s="45" t="n">
        <v>18085600</v>
      </c>
      <c r="G187" s="45" t="s">
        <v>19</v>
      </c>
      <c r="H187" s="45" t="s">
        <v>19</v>
      </c>
      <c r="I187" s="45" t="n">
        <f aca="false">F187/1000</f>
        <v>18085.6</v>
      </c>
      <c r="J187" s="45" t="n">
        <v>12148782.83</v>
      </c>
      <c r="K187" s="45" t="n">
        <f aca="false">J187/1000</f>
        <v>12148.78283</v>
      </c>
      <c r="L187" s="45" t="n">
        <f aca="false">K187/I187*100</f>
        <v>67.173789257752</v>
      </c>
      <c r="M187" s="46" t="s">
        <v>19</v>
      </c>
    </row>
    <row r="188" customFormat="false" ht="12.75" hidden="false" customHeight="true" outlineLevel="0" collapsed="false">
      <c r="A188" s="50" t="s">
        <v>263</v>
      </c>
      <c r="B188" s="43" t="s">
        <v>254</v>
      </c>
      <c r="C188" s="44" t="s">
        <v>466</v>
      </c>
      <c r="D188" s="45" t="s">
        <v>19</v>
      </c>
      <c r="E188" s="45" t="s">
        <v>19</v>
      </c>
      <c r="F188" s="45" t="n">
        <v>3200</v>
      </c>
      <c r="G188" s="45" t="s">
        <v>19</v>
      </c>
      <c r="H188" s="45" t="s">
        <v>19</v>
      </c>
      <c r="I188" s="45" t="n">
        <f aca="false">F188/1000</f>
        <v>3.2</v>
      </c>
      <c r="J188" s="45" t="n">
        <v>2229.65</v>
      </c>
      <c r="K188" s="45" t="n">
        <f aca="false">J188/1000</f>
        <v>2.22965</v>
      </c>
      <c r="L188" s="45" t="n">
        <f aca="false">K188/I188*100</f>
        <v>69.6765625</v>
      </c>
      <c r="M188" s="46" t="s">
        <v>19</v>
      </c>
    </row>
    <row r="189" customFormat="false" ht="12.75" hidden="false" customHeight="true" outlineLevel="0" collapsed="false">
      <c r="A189" s="50" t="s">
        <v>265</v>
      </c>
      <c r="B189" s="43" t="s">
        <v>254</v>
      </c>
      <c r="C189" s="44" t="s">
        <v>467</v>
      </c>
      <c r="D189" s="45" t="s">
        <v>19</v>
      </c>
      <c r="E189" s="45" t="s">
        <v>19</v>
      </c>
      <c r="F189" s="45" t="n">
        <v>5617200</v>
      </c>
      <c r="G189" s="45" t="s">
        <v>19</v>
      </c>
      <c r="H189" s="45" t="s">
        <v>19</v>
      </c>
      <c r="I189" s="45" t="n">
        <f aca="false">F189/1000</f>
        <v>5617.2</v>
      </c>
      <c r="J189" s="45" t="n">
        <v>3756960.19</v>
      </c>
      <c r="K189" s="45" t="n">
        <f aca="false">J189/1000</f>
        <v>3756.96019</v>
      </c>
      <c r="L189" s="45" t="n">
        <f aca="false">K189/I189*100</f>
        <v>66.8831480096845</v>
      </c>
      <c r="M189" s="46" t="s">
        <v>19</v>
      </c>
    </row>
    <row r="190" customFormat="false" ht="12.75" hidden="false" customHeight="true" outlineLevel="0" collapsed="false">
      <c r="A190" s="50" t="s">
        <v>267</v>
      </c>
      <c r="B190" s="43" t="s">
        <v>254</v>
      </c>
      <c r="C190" s="44" t="s">
        <v>468</v>
      </c>
      <c r="D190" s="45" t="s">
        <v>19</v>
      </c>
      <c r="E190" s="45" t="s">
        <v>19</v>
      </c>
      <c r="F190" s="45" t="n">
        <v>1163700</v>
      </c>
      <c r="G190" s="45" t="s">
        <v>19</v>
      </c>
      <c r="H190" s="45" t="s">
        <v>19</v>
      </c>
      <c r="I190" s="45" t="n">
        <f aca="false">F190/1000</f>
        <v>1163.7</v>
      </c>
      <c r="J190" s="45" t="n">
        <v>498943.8</v>
      </c>
      <c r="K190" s="45" t="n">
        <f aca="false">J190/1000</f>
        <v>498.9438</v>
      </c>
      <c r="L190" s="45" t="n">
        <f aca="false">K190/I190*100</f>
        <v>42.8756380510441</v>
      </c>
      <c r="M190" s="46" t="s">
        <v>19</v>
      </c>
    </row>
    <row r="191" customFormat="false" ht="12.75" hidden="false" customHeight="true" outlineLevel="0" collapsed="false">
      <c r="A191" s="50" t="s">
        <v>269</v>
      </c>
      <c r="B191" s="43" t="s">
        <v>254</v>
      </c>
      <c r="C191" s="44" t="s">
        <v>469</v>
      </c>
      <c r="D191" s="45" t="s">
        <v>19</v>
      </c>
      <c r="E191" s="45" t="s">
        <v>19</v>
      </c>
      <c r="F191" s="45" t="n">
        <v>195000</v>
      </c>
      <c r="G191" s="45" t="s">
        <v>19</v>
      </c>
      <c r="H191" s="45" t="s">
        <v>19</v>
      </c>
      <c r="I191" s="45" t="n">
        <f aca="false">F191/1000</f>
        <v>195</v>
      </c>
      <c r="J191" s="45" t="n">
        <v>131183.9</v>
      </c>
      <c r="K191" s="45" t="n">
        <f aca="false">J191/1000</f>
        <v>131.1839</v>
      </c>
      <c r="L191" s="45" t="n">
        <f aca="false">K191/I191*100</f>
        <v>67.2737948717949</v>
      </c>
      <c r="M191" s="46" t="s">
        <v>19</v>
      </c>
    </row>
    <row r="192" customFormat="false" ht="12.75" hidden="false" customHeight="true" outlineLevel="0" collapsed="false">
      <c r="A192" s="50" t="s">
        <v>275</v>
      </c>
      <c r="B192" s="43" t="s">
        <v>254</v>
      </c>
      <c r="C192" s="44" t="s">
        <v>470</v>
      </c>
      <c r="D192" s="45" t="s">
        <v>19</v>
      </c>
      <c r="E192" s="45" t="s">
        <v>19</v>
      </c>
      <c r="F192" s="45" t="n">
        <v>30000</v>
      </c>
      <c r="G192" s="45" t="s">
        <v>19</v>
      </c>
      <c r="H192" s="45" t="s">
        <v>19</v>
      </c>
      <c r="I192" s="45" t="n">
        <f aca="false">F192/1000</f>
        <v>30</v>
      </c>
      <c r="J192" s="45" t="n">
        <v>14228.86</v>
      </c>
      <c r="K192" s="45" t="n">
        <f aca="false">J192/1000</f>
        <v>14.22886</v>
      </c>
      <c r="L192" s="45" t="n">
        <f aca="false">K192/I192*100</f>
        <v>47.4295333333333</v>
      </c>
      <c r="M192" s="46" t="s">
        <v>19</v>
      </c>
    </row>
    <row r="193" customFormat="false" ht="12.75" hidden="false" customHeight="true" outlineLevel="0" collapsed="false">
      <c r="A193" s="50" t="s">
        <v>277</v>
      </c>
      <c r="B193" s="43" t="s">
        <v>254</v>
      </c>
      <c r="C193" s="44" t="s">
        <v>471</v>
      </c>
      <c r="D193" s="45" t="s">
        <v>19</v>
      </c>
      <c r="E193" s="45" t="s">
        <v>19</v>
      </c>
      <c r="F193" s="45" t="n">
        <v>938700</v>
      </c>
      <c r="G193" s="45" t="s">
        <v>19</v>
      </c>
      <c r="H193" s="45" t="s">
        <v>19</v>
      </c>
      <c r="I193" s="45" t="n">
        <f aca="false">F193/1000</f>
        <v>938.7</v>
      </c>
      <c r="J193" s="45" t="n">
        <v>353531.04</v>
      </c>
      <c r="K193" s="45" t="n">
        <f aca="false">J193/1000</f>
        <v>353.53104</v>
      </c>
      <c r="L193" s="45" t="n">
        <f aca="false">K193/I193*100</f>
        <v>37.6617705337168</v>
      </c>
      <c r="M193" s="46" t="s">
        <v>19</v>
      </c>
    </row>
    <row r="194" customFormat="false" ht="12.75" hidden="false" customHeight="true" outlineLevel="0" collapsed="false">
      <c r="A194" s="50" t="s">
        <v>279</v>
      </c>
      <c r="B194" s="43" t="s">
        <v>254</v>
      </c>
      <c r="C194" s="44" t="s">
        <v>472</v>
      </c>
      <c r="D194" s="45" t="s">
        <v>19</v>
      </c>
      <c r="E194" s="45" t="s">
        <v>19</v>
      </c>
      <c r="F194" s="45" t="n">
        <v>229557080</v>
      </c>
      <c r="G194" s="45" t="s">
        <v>19</v>
      </c>
      <c r="H194" s="45" t="s">
        <v>19</v>
      </c>
      <c r="I194" s="45" t="n">
        <f aca="false">F194/1000</f>
        <v>229557.08</v>
      </c>
      <c r="J194" s="45" t="n">
        <v>183438491.86</v>
      </c>
      <c r="K194" s="45" t="n">
        <f aca="false">J194/1000</f>
        <v>183438.49186</v>
      </c>
      <c r="L194" s="45" t="n">
        <f aca="false">K194/I194*100</f>
        <v>79.9097513611865</v>
      </c>
      <c r="M194" s="46" t="s">
        <v>19</v>
      </c>
    </row>
    <row r="195" customFormat="false" ht="22.5" hidden="false" customHeight="true" outlineLevel="0" collapsed="false">
      <c r="A195" s="50" t="s">
        <v>281</v>
      </c>
      <c r="B195" s="43" t="s">
        <v>254</v>
      </c>
      <c r="C195" s="44" t="s">
        <v>473</v>
      </c>
      <c r="D195" s="45" t="s">
        <v>19</v>
      </c>
      <c r="E195" s="45" t="s">
        <v>19</v>
      </c>
      <c r="F195" s="45" t="n">
        <v>229557080</v>
      </c>
      <c r="G195" s="45" t="s">
        <v>19</v>
      </c>
      <c r="H195" s="45" t="s">
        <v>19</v>
      </c>
      <c r="I195" s="45" t="n">
        <f aca="false">F195/1000</f>
        <v>229557.08</v>
      </c>
      <c r="J195" s="45" t="n">
        <v>183438491.86</v>
      </c>
      <c r="K195" s="45" t="n">
        <f aca="false">J195/1000</f>
        <v>183438.49186</v>
      </c>
      <c r="L195" s="45" t="n">
        <f aca="false">K195/I195*100</f>
        <v>79.9097513611865</v>
      </c>
      <c r="M195" s="46" t="s">
        <v>19</v>
      </c>
    </row>
    <row r="196" customFormat="false" ht="12.75" hidden="false" customHeight="true" outlineLevel="0" collapsed="false">
      <c r="A196" s="50" t="s">
        <v>283</v>
      </c>
      <c r="B196" s="43" t="s">
        <v>254</v>
      </c>
      <c r="C196" s="44" t="s">
        <v>474</v>
      </c>
      <c r="D196" s="45" t="s">
        <v>19</v>
      </c>
      <c r="E196" s="45" t="s">
        <v>19</v>
      </c>
      <c r="F196" s="45" t="n">
        <v>221200</v>
      </c>
      <c r="G196" s="45" t="s">
        <v>19</v>
      </c>
      <c r="H196" s="45" t="s">
        <v>19</v>
      </c>
      <c r="I196" s="45" t="n">
        <f aca="false">F196/1000</f>
        <v>221.2</v>
      </c>
      <c r="J196" s="45" t="n">
        <v>35750</v>
      </c>
      <c r="K196" s="45" t="n">
        <f aca="false">J196/1000</f>
        <v>35.75</v>
      </c>
      <c r="L196" s="45" t="n">
        <f aca="false">K196/I196*100</f>
        <v>16.1618444846293</v>
      </c>
      <c r="M196" s="46" t="s">
        <v>19</v>
      </c>
    </row>
    <row r="197" customFormat="false" ht="12.75" hidden="false" customHeight="true" outlineLevel="0" collapsed="false">
      <c r="A197" s="50" t="s">
        <v>285</v>
      </c>
      <c r="B197" s="43" t="s">
        <v>254</v>
      </c>
      <c r="C197" s="44" t="s">
        <v>475</v>
      </c>
      <c r="D197" s="45" t="s">
        <v>19</v>
      </c>
      <c r="E197" s="45" t="s">
        <v>19</v>
      </c>
      <c r="F197" s="45" t="n">
        <v>221200</v>
      </c>
      <c r="G197" s="45" t="s">
        <v>19</v>
      </c>
      <c r="H197" s="45" t="s">
        <v>19</v>
      </c>
      <c r="I197" s="45" t="n">
        <f aca="false">F197/1000</f>
        <v>221.2</v>
      </c>
      <c r="J197" s="45" t="n">
        <v>35750</v>
      </c>
      <c r="K197" s="45" t="n">
        <f aca="false">J197/1000</f>
        <v>35.75</v>
      </c>
      <c r="L197" s="45" t="n">
        <f aca="false">K197/I197*100</f>
        <v>16.1618444846293</v>
      </c>
      <c r="M197" s="46" t="s">
        <v>19</v>
      </c>
    </row>
    <row r="198" customFormat="false" ht="12.75" hidden="false" customHeight="true" outlineLevel="0" collapsed="false">
      <c r="A198" s="50" t="s">
        <v>287</v>
      </c>
      <c r="B198" s="43" t="s">
        <v>254</v>
      </c>
      <c r="C198" s="44" t="s">
        <v>476</v>
      </c>
      <c r="D198" s="45" t="s">
        <v>19</v>
      </c>
      <c r="E198" s="45" t="s">
        <v>19</v>
      </c>
      <c r="F198" s="45" t="n">
        <v>150000</v>
      </c>
      <c r="G198" s="45" t="s">
        <v>19</v>
      </c>
      <c r="H198" s="45" t="s">
        <v>19</v>
      </c>
      <c r="I198" s="45" t="n">
        <f aca="false">F198/1000</f>
        <v>150</v>
      </c>
      <c r="J198" s="45" t="n">
        <v>38377.62</v>
      </c>
      <c r="K198" s="45" t="n">
        <f aca="false">J198/1000</f>
        <v>38.37762</v>
      </c>
      <c r="L198" s="45" t="n">
        <f aca="false">K198/I198*100</f>
        <v>25.58508</v>
      </c>
      <c r="M198" s="46" t="s">
        <v>19</v>
      </c>
    </row>
    <row r="199" customFormat="false" ht="12.75" hidden="false" customHeight="true" outlineLevel="0" collapsed="false">
      <c r="A199" s="50" t="s">
        <v>289</v>
      </c>
      <c r="B199" s="43" t="s">
        <v>254</v>
      </c>
      <c r="C199" s="44" t="s">
        <v>477</v>
      </c>
      <c r="D199" s="45" t="s">
        <v>19</v>
      </c>
      <c r="E199" s="45" t="s">
        <v>19</v>
      </c>
      <c r="F199" s="45" t="n">
        <v>605000</v>
      </c>
      <c r="G199" s="45" t="s">
        <v>19</v>
      </c>
      <c r="H199" s="45" t="s">
        <v>19</v>
      </c>
      <c r="I199" s="45" t="n">
        <f aca="false">F199/1000</f>
        <v>605</v>
      </c>
      <c r="J199" s="45" t="n">
        <v>319347</v>
      </c>
      <c r="K199" s="45" t="n">
        <f aca="false">J199/1000</f>
        <v>319.347</v>
      </c>
      <c r="L199" s="45" t="n">
        <f aca="false">K199/I199*100</f>
        <v>52.7846280991735</v>
      </c>
      <c r="M199" s="46" t="s">
        <v>19</v>
      </c>
    </row>
    <row r="200" customFormat="false" ht="12.75" hidden="false" customHeight="true" outlineLevel="0" collapsed="false">
      <c r="A200" s="50" t="s">
        <v>291</v>
      </c>
      <c r="B200" s="43" t="s">
        <v>254</v>
      </c>
      <c r="C200" s="44" t="s">
        <v>478</v>
      </c>
      <c r="D200" s="45" t="s">
        <v>19</v>
      </c>
      <c r="E200" s="45" t="s">
        <v>19</v>
      </c>
      <c r="F200" s="45" t="n">
        <v>180000</v>
      </c>
      <c r="G200" s="45" t="s">
        <v>19</v>
      </c>
      <c r="H200" s="45" t="s">
        <v>19</v>
      </c>
      <c r="I200" s="45" t="n">
        <f aca="false">F200/1000</f>
        <v>180</v>
      </c>
      <c r="J200" s="45" t="n">
        <v>65318</v>
      </c>
      <c r="K200" s="45" t="n">
        <f aca="false">J200/1000</f>
        <v>65.318</v>
      </c>
      <c r="L200" s="45" t="n">
        <f aca="false">K200/I200*100</f>
        <v>36.2877777777778</v>
      </c>
      <c r="M200" s="46" t="s">
        <v>19</v>
      </c>
    </row>
    <row r="201" customFormat="false" ht="12.75" hidden="false" customHeight="true" outlineLevel="0" collapsed="false">
      <c r="A201" s="50" t="s">
        <v>293</v>
      </c>
      <c r="B201" s="43" t="s">
        <v>254</v>
      </c>
      <c r="C201" s="44" t="s">
        <v>479</v>
      </c>
      <c r="D201" s="45" t="s">
        <v>19</v>
      </c>
      <c r="E201" s="45" t="s">
        <v>19</v>
      </c>
      <c r="F201" s="45" t="n">
        <v>425000</v>
      </c>
      <c r="G201" s="45" t="s">
        <v>19</v>
      </c>
      <c r="H201" s="45" t="s">
        <v>19</v>
      </c>
      <c r="I201" s="45" t="n">
        <f aca="false">F201/1000</f>
        <v>425</v>
      </c>
      <c r="J201" s="45" t="n">
        <v>254029</v>
      </c>
      <c r="K201" s="45" t="n">
        <f aca="false">J201/1000</f>
        <v>254.029</v>
      </c>
      <c r="L201" s="45" t="n">
        <f aca="false">K201/I201*100</f>
        <v>59.7715294117647</v>
      </c>
      <c r="M201" s="46" t="s">
        <v>19</v>
      </c>
    </row>
    <row r="202" customFormat="false" ht="12.75" hidden="false" customHeight="true" outlineLevel="0" collapsed="false">
      <c r="A202" s="50" t="s">
        <v>480</v>
      </c>
      <c r="B202" s="43" t="s">
        <v>254</v>
      </c>
      <c r="C202" s="44" t="s">
        <v>481</v>
      </c>
      <c r="D202" s="45" t="s">
        <v>19</v>
      </c>
      <c r="E202" s="45" t="s">
        <v>19</v>
      </c>
      <c r="F202" s="45" t="n">
        <v>131120</v>
      </c>
      <c r="G202" s="45" t="s">
        <v>19</v>
      </c>
      <c r="H202" s="45" t="s">
        <v>19</v>
      </c>
      <c r="I202" s="45" t="n">
        <f aca="false">F202/1000</f>
        <v>131.12</v>
      </c>
      <c r="J202" s="45" t="s">
        <v>19</v>
      </c>
      <c r="K202" s="45"/>
      <c r="L202" s="45"/>
      <c r="M202" s="46" t="s">
        <v>19</v>
      </c>
    </row>
    <row r="203" customFormat="false" ht="22.5" hidden="false" customHeight="true" outlineLevel="0" collapsed="false">
      <c r="A203" s="50" t="s">
        <v>482</v>
      </c>
      <c r="B203" s="43" t="s">
        <v>254</v>
      </c>
      <c r="C203" s="44" t="s">
        <v>483</v>
      </c>
      <c r="D203" s="45" t="s">
        <v>19</v>
      </c>
      <c r="E203" s="45" t="s">
        <v>19</v>
      </c>
      <c r="F203" s="45" t="n">
        <v>131120</v>
      </c>
      <c r="G203" s="45" t="s">
        <v>19</v>
      </c>
      <c r="H203" s="45" t="s">
        <v>19</v>
      </c>
      <c r="I203" s="45" t="n">
        <f aca="false">F203/1000</f>
        <v>131.12</v>
      </c>
      <c r="J203" s="45" t="s">
        <v>19</v>
      </c>
      <c r="K203" s="45"/>
      <c r="L203" s="45"/>
      <c r="M203" s="46" t="s">
        <v>19</v>
      </c>
    </row>
    <row r="204" customFormat="false" ht="12.75" hidden="false" customHeight="true" outlineLevel="0" collapsed="false">
      <c r="A204" s="50" t="s">
        <v>484</v>
      </c>
      <c r="B204" s="43" t="s">
        <v>254</v>
      </c>
      <c r="C204" s="44" t="s">
        <v>485</v>
      </c>
      <c r="D204" s="45" t="s">
        <v>19</v>
      </c>
      <c r="E204" s="45" t="s">
        <v>19</v>
      </c>
      <c r="F204" s="45" t="n">
        <v>46565463.62</v>
      </c>
      <c r="G204" s="45" t="s">
        <v>19</v>
      </c>
      <c r="H204" s="45" t="s">
        <v>19</v>
      </c>
      <c r="I204" s="45" t="n">
        <f aca="false">F204/1000</f>
        <v>46565.46362</v>
      </c>
      <c r="J204" s="45" t="n">
        <v>31269405.01</v>
      </c>
      <c r="K204" s="45" t="n">
        <f aca="false">J204/1000</f>
        <v>31269.40501</v>
      </c>
      <c r="L204" s="45" t="n">
        <f aca="false">K204/I204*100</f>
        <v>67.1514950762129</v>
      </c>
      <c r="M204" s="46" t="s">
        <v>19</v>
      </c>
    </row>
    <row r="205" customFormat="false" ht="12.75" hidden="false" customHeight="true" outlineLevel="0" collapsed="false">
      <c r="A205" s="50" t="s">
        <v>257</v>
      </c>
      <c r="B205" s="43" t="s">
        <v>254</v>
      </c>
      <c r="C205" s="44" t="s">
        <v>486</v>
      </c>
      <c r="D205" s="45" t="s">
        <v>19</v>
      </c>
      <c r="E205" s="45" t="s">
        <v>19</v>
      </c>
      <c r="F205" s="45" t="n">
        <v>46434343.62</v>
      </c>
      <c r="G205" s="45" t="s">
        <v>19</v>
      </c>
      <c r="H205" s="45" t="s">
        <v>19</v>
      </c>
      <c r="I205" s="45" t="n">
        <f aca="false">F205/1000</f>
        <v>46434.34362</v>
      </c>
      <c r="J205" s="45" t="n">
        <v>31269405.01</v>
      </c>
      <c r="K205" s="45" t="n">
        <f aca="false">J205/1000</f>
        <v>31269.40501</v>
      </c>
      <c r="L205" s="45" t="n">
        <f aca="false">K205/I205*100</f>
        <v>67.3411155887036</v>
      </c>
      <c r="M205" s="46" t="s">
        <v>19</v>
      </c>
    </row>
    <row r="206" customFormat="false" ht="12.75" hidden="false" customHeight="true" outlineLevel="0" collapsed="false">
      <c r="A206" s="50" t="s">
        <v>279</v>
      </c>
      <c r="B206" s="43" t="s">
        <v>254</v>
      </c>
      <c r="C206" s="44" t="s">
        <v>487</v>
      </c>
      <c r="D206" s="45" t="s">
        <v>19</v>
      </c>
      <c r="E206" s="45" t="s">
        <v>19</v>
      </c>
      <c r="F206" s="45" t="n">
        <v>46434343.62</v>
      </c>
      <c r="G206" s="45" t="s">
        <v>19</v>
      </c>
      <c r="H206" s="45" t="s">
        <v>19</v>
      </c>
      <c r="I206" s="45" t="n">
        <f aca="false">F206/1000</f>
        <v>46434.34362</v>
      </c>
      <c r="J206" s="45" t="n">
        <v>31269405.01</v>
      </c>
      <c r="K206" s="45" t="n">
        <f aca="false">J206/1000</f>
        <v>31269.40501</v>
      </c>
      <c r="L206" s="45" t="n">
        <f aca="false">K206/I206*100</f>
        <v>67.3411155887036</v>
      </c>
      <c r="M206" s="46" t="s">
        <v>19</v>
      </c>
    </row>
    <row r="207" customFormat="false" ht="22.5" hidden="false" customHeight="true" outlineLevel="0" collapsed="false">
      <c r="A207" s="50" t="s">
        <v>281</v>
      </c>
      <c r="B207" s="43" t="s">
        <v>254</v>
      </c>
      <c r="C207" s="44" t="s">
        <v>488</v>
      </c>
      <c r="D207" s="45" t="s">
        <v>19</v>
      </c>
      <c r="E207" s="45" t="s">
        <v>19</v>
      </c>
      <c r="F207" s="45" t="n">
        <v>46434343.62</v>
      </c>
      <c r="G207" s="45" t="s">
        <v>19</v>
      </c>
      <c r="H207" s="45" t="s">
        <v>19</v>
      </c>
      <c r="I207" s="45" t="n">
        <f aca="false">F207/1000</f>
        <v>46434.34362</v>
      </c>
      <c r="J207" s="45" t="n">
        <v>31269405.01</v>
      </c>
      <c r="K207" s="45" t="n">
        <f aca="false">J207/1000</f>
        <v>31269.40501</v>
      </c>
      <c r="L207" s="45" t="n">
        <f aca="false">K207/I207*100</f>
        <v>67.3411155887036</v>
      </c>
      <c r="M207" s="46" t="s">
        <v>19</v>
      </c>
    </row>
    <row r="208" customFormat="false" ht="12.75" hidden="false" customHeight="true" outlineLevel="0" collapsed="false">
      <c r="A208" s="50" t="s">
        <v>480</v>
      </c>
      <c r="B208" s="43" t="s">
        <v>254</v>
      </c>
      <c r="C208" s="44" t="s">
        <v>489</v>
      </c>
      <c r="D208" s="45" t="s">
        <v>19</v>
      </c>
      <c r="E208" s="45" t="s">
        <v>19</v>
      </c>
      <c r="F208" s="45" t="n">
        <v>131120</v>
      </c>
      <c r="G208" s="45" t="s">
        <v>19</v>
      </c>
      <c r="H208" s="45" t="s">
        <v>19</v>
      </c>
      <c r="I208" s="45" t="n">
        <f aca="false">F208/1000</f>
        <v>131.12</v>
      </c>
      <c r="J208" s="45" t="s">
        <v>19</v>
      </c>
      <c r="K208" s="45"/>
      <c r="L208" s="45"/>
      <c r="M208" s="46" t="s">
        <v>19</v>
      </c>
    </row>
    <row r="209" customFormat="false" ht="22.5" hidden="false" customHeight="true" outlineLevel="0" collapsed="false">
      <c r="A209" s="50" t="s">
        <v>482</v>
      </c>
      <c r="B209" s="43" t="s">
        <v>254</v>
      </c>
      <c r="C209" s="44" t="s">
        <v>490</v>
      </c>
      <c r="D209" s="45" t="s">
        <v>19</v>
      </c>
      <c r="E209" s="45" t="s">
        <v>19</v>
      </c>
      <c r="F209" s="45" t="n">
        <v>131120</v>
      </c>
      <c r="G209" s="45" t="s">
        <v>19</v>
      </c>
      <c r="H209" s="45" t="s">
        <v>19</v>
      </c>
      <c r="I209" s="45" t="n">
        <f aca="false">F209/1000</f>
        <v>131.12</v>
      </c>
      <c r="J209" s="45" t="s">
        <v>19</v>
      </c>
      <c r="K209" s="45"/>
      <c r="L209" s="45"/>
      <c r="M209" s="46" t="s">
        <v>19</v>
      </c>
    </row>
    <row r="210" customFormat="false" ht="12.75" hidden="false" customHeight="true" outlineLevel="0" collapsed="false">
      <c r="A210" s="50" t="s">
        <v>491</v>
      </c>
      <c r="B210" s="43" t="s">
        <v>254</v>
      </c>
      <c r="C210" s="44" t="s">
        <v>492</v>
      </c>
      <c r="D210" s="45" t="s">
        <v>19</v>
      </c>
      <c r="E210" s="45" t="s">
        <v>19</v>
      </c>
      <c r="F210" s="45" t="n">
        <v>183712636.38</v>
      </c>
      <c r="G210" s="45" t="s">
        <v>19</v>
      </c>
      <c r="H210" s="45" t="s">
        <v>19</v>
      </c>
      <c r="I210" s="45" t="n">
        <f aca="false">F210/1000</f>
        <v>183712.63638</v>
      </c>
      <c r="J210" s="45" t="n">
        <v>152244835.68</v>
      </c>
      <c r="K210" s="45" t="n">
        <f aca="false">J210/1000</f>
        <v>152244.83568</v>
      </c>
      <c r="L210" s="45" t="n">
        <f aca="false">K210/I210*100</f>
        <v>82.8711833219189</v>
      </c>
      <c r="M210" s="46" t="s">
        <v>19</v>
      </c>
    </row>
    <row r="211" customFormat="false" ht="12.75" hidden="false" customHeight="true" outlineLevel="0" collapsed="false">
      <c r="A211" s="50" t="s">
        <v>257</v>
      </c>
      <c r="B211" s="43" t="s">
        <v>254</v>
      </c>
      <c r="C211" s="44" t="s">
        <v>493</v>
      </c>
      <c r="D211" s="45" t="s">
        <v>19</v>
      </c>
      <c r="E211" s="45" t="s">
        <v>19</v>
      </c>
      <c r="F211" s="45" t="n">
        <v>183712636.38</v>
      </c>
      <c r="G211" s="45" t="s">
        <v>19</v>
      </c>
      <c r="H211" s="45" t="s">
        <v>19</v>
      </c>
      <c r="I211" s="45" t="n">
        <f aca="false">F211/1000</f>
        <v>183712.63638</v>
      </c>
      <c r="J211" s="45" t="n">
        <v>152244835.68</v>
      </c>
      <c r="K211" s="45" t="n">
        <f aca="false">J211/1000</f>
        <v>152244.83568</v>
      </c>
      <c r="L211" s="45" t="n">
        <f aca="false">K211/I211*100</f>
        <v>82.8711833219189</v>
      </c>
      <c r="M211" s="46" t="s">
        <v>19</v>
      </c>
    </row>
    <row r="212" customFormat="false" ht="12.75" hidden="false" customHeight="true" outlineLevel="0" collapsed="false">
      <c r="A212" s="50" t="s">
        <v>267</v>
      </c>
      <c r="B212" s="43" t="s">
        <v>254</v>
      </c>
      <c r="C212" s="44" t="s">
        <v>494</v>
      </c>
      <c r="D212" s="45" t="s">
        <v>19</v>
      </c>
      <c r="E212" s="45" t="s">
        <v>19</v>
      </c>
      <c r="F212" s="45" t="n">
        <v>298700</v>
      </c>
      <c r="G212" s="45" t="s">
        <v>19</v>
      </c>
      <c r="H212" s="45" t="s">
        <v>19</v>
      </c>
      <c r="I212" s="45" t="n">
        <f aca="false">F212/1000</f>
        <v>298.7</v>
      </c>
      <c r="J212" s="45" t="n">
        <v>16998.83</v>
      </c>
      <c r="K212" s="45" t="n">
        <f aca="false">J212/1000</f>
        <v>16.99883</v>
      </c>
      <c r="L212" s="45" t="n">
        <f aca="false">K212/I212*100</f>
        <v>5.69093739537998</v>
      </c>
      <c r="M212" s="46" t="s">
        <v>19</v>
      </c>
    </row>
    <row r="213" customFormat="false" ht="12.75" hidden="false" customHeight="true" outlineLevel="0" collapsed="false">
      <c r="A213" s="50" t="s">
        <v>277</v>
      </c>
      <c r="B213" s="43" t="s">
        <v>254</v>
      </c>
      <c r="C213" s="44" t="s">
        <v>495</v>
      </c>
      <c r="D213" s="45" t="s">
        <v>19</v>
      </c>
      <c r="E213" s="45" t="s">
        <v>19</v>
      </c>
      <c r="F213" s="45" t="n">
        <v>298700</v>
      </c>
      <c r="G213" s="45" t="s">
        <v>19</v>
      </c>
      <c r="H213" s="45" t="s">
        <v>19</v>
      </c>
      <c r="I213" s="45" t="n">
        <f aca="false">F213/1000</f>
        <v>298.7</v>
      </c>
      <c r="J213" s="45" t="n">
        <v>16998.83</v>
      </c>
      <c r="K213" s="45" t="n">
        <f aca="false">J213/1000</f>
        <v>16.99883</v>
      </c>
      <c r="L213" s="45" t="n">
        <f aca="false">K213/I213*100</f>
        <v>5.69093739537998</v>
      </c>
      <c r="M213" s="46" t="s">
        <v>19</v>
      </c>
    </row>
    <row r="214" customFormat="false" ht="12.75" hidden="false" customHeight="true" outlineLevel="0" collapsed="false">
      <c r="A214" s="50" t="s">
        <v>279</v>
      </c>
      <c r="B214" s="43" t="s">
        <v>254</v>
      </c>
      <c r="C214" s="44" t="s">
        <v>496</v>
      </c>
      <c r="D214" s="45" t="s">
        <v>19</v>
      </c>
      <c r="E214" s="45" t="s">
        <v>19</v>
      </c>
      <c r="F214" s="45" t="n">
        <v>183122736.38</v>
      </c>
      <c r="G214" s="45" t="s">
        <v>19</v>
      </c>
      <c r="H214" s="45" t="s">
        <v>19</v>
      </c>
      <c r="I214" s="45" t="n">
        <f aca="false">F214/1000</f>
        <v>183122.73638</v>
      </c>
      <c r="J214" s="45" t="n">
        <v>152169086.85</v>
      </c>
      <c r="K214" s="45" t="n">
        <f aca="false">J214/1000</f>
        <v>152169.08685</v>
      </c>
      <c r="L214" s="45" t="n">
        <f aca="false">K214/I214*100</f>
        <v>83.0967742499393</v>
      </c>
      <c r="M214" s="46" t="s">
        <v>19</v>
      </c>
    </row>
    <row r="215" customFormat="false" ht="22.5" hidden="false" customHeight="true" outlineLevel="0" collapsed="false">
      <c r="A215" s="50" t="s">
        <v>281</v>
      </c>
      <c r="B215" s="43" t="s">
        <v>254</v>
      </c>
      <c r="C215" s="44" t="s">
        <v>497</v>
      </c>
      <c r="D215" s="45" t="s">
        <v>19</v>
      </c>
      <c r="E215" s="45" t="s">
        <v>19</v>
      </c>
      <c r="F215" s="45" t="n">
        <v>183122736.38</v>
      </c>
      <c r="G215" s="45" t="s">
        <v>19</v>
      </c>
      <c r="H215" s="45" t="s">
        <v>19</v>
      </c>
      <c r="I215" s="45" t="n">
        <f aca="false">F215/1000</f>
        <v>183122.73638</v>
      </c>
      <c r="J215" s="45" t="n">
        <v>152169086.85</v>
      </c>
      <c r="K215" s="45" t="n">
        <f aca="false">J215/1000</f>
        <v>152169.08685</v>
      </c>
      <c r="L215" s="45" t="n">
        <f aca="false">K215/I215*100</f>
        <v>83.0967742499393</v>
      </c>
      <c r="M215" s="46" t="s">
        <v>19</v>
      </c>
    </row>
    <row r="216" customFormat="false" ht="12.75" hidden="false" customHeight="true" outlineLevel="0" collapsed="false">
      <c r="A216" s="50" t="s">
        <v>283</v>
      </c>
      <c r="B216" s="43" t="s">
        <v>254</v>
      </c>
      <c r="C216" s="44" t="s">
        <v>498</v>
      </c>
      <c r="D216" s="45" t="s">
        <v>19</v>
      </c>
      <c r="E216" s="45" t="s">
        <v>19</v>
      </c>
      <c r="F216" s="45" t="n">
        <v>221200</v>
      </c>
      <c r="G216" s="45" t="s">
        <v>19</v>
      </c>
      <c r="H216" s="45" t="s">
        <v>19</v>
      </c>
      <c r="I216" s="45" t="n">
        <f aca="false">F216/1000</f>
        <v>221.2</v>
      </c>
      <c r="J216" s="45" t="n">
        <v>35750</v>
      </c>
      <c r="K216" s="45" t="n">
        <f aca="false">J216/1000</f>
        <v>35.75</v>
      </c>
      <c r="L216" s="45" t="n">
        <f aca="false">K216/I216*100</f>
        <v>16.1618444846293</v>
      </c>
      <c r="M216" s="46" t="s">
        <v>19</v>
      </c>
    </row>
    <row r="217" customFormat="false" ht="12.75" hidden="false" customHeight="true" outlineLevel="0" collapsed="false">
      <c r="A217" s="50" t="s">
        <v>285</v>
      </c>
      <c r="B217" s="43" t="s">
        <v>254</v>
      </c>
      <c r="C217" s="44" t="s">
        <v>499</v>
      </c>
      <c r="D217" s="45" t="s">
        <v>19</v>
      </c>
      <c r="E217" s="45" t="s">
        <v>19</v>
      </c>
      <c r="F217" s="45" t="n">
        <v>221200</v>
      </c>
      <c r="G217" s="45" t="s">
        <v>19</v>
      </c>
      <c r="H217" s="45" t="s">
        <v>19</v>
      </c>
      <c r="I217" s="45" t="n">
        <f aca="false">F217/1000</f>
        <v>221.2</v>
      </c>
      <c r="J217" s="45" t="n">
        <v>35750</v>
      </c>
      <c r="K217" s="45" t="n">
        <f aca="false">J217/1000</f>
        <v>35.75</v>
      </c>
      <c r="L217" s="45" t="n">
        <f aca="false">K217/I217*100</f>
        <v>16.1618444846293</v>
      </c>
      <c r="M217" s="46" t="s">
        <v>19</v>
      </c>
    </row>
    <row r="218" customFormat="false" ht="12.75" hidden="false" customHeight="true" outlineLevel="0" collapsed="false">
      <c r="A218" s="50" t="s">
        <v>287</v>
      </c>
      <c r="B218" s="43" t="s">
        <v>254</v>
      </c>
      <c r="C218" s="44" t="s">
        <v>500</v>
      </c>
      <c r="D218" s="45" t="s">
        <v>19</v>
      </c>
      <c r="E218" s="45" t="s">
        <v>19</v>
      </c>
      <c r="F218" s="45" t="n">
        <v>70000</v>
      </c>
      <c r="G218" s="45" t="s">
        <v>19</v>
      </c>
      <c r="H218" s="45" t="s">
        <v>19</v>
      </c>
      <c r="I218" s="45" t="n">
        <f aca="false">F218/1000</f>
        <v>70</v>
      </c>
      <c r="J218" s="45" t="n">
        <v>23000</v>
      </c>
      <c r="K218" s="45" t="n">
        <f aca="false">J218/1000</f>
        <v>23</v>
      </c>
      <c r="L218" s="45" t="n">
        <f aca="false">K218/I218*100</f>
        <v>32.8571428571429</v>
      </c>
      <c r="M218" s="46" t="s">
        <v>19</v>
      </c>
    </row>
    <row r="219" customFormat="false" ht="12.75" hidden="false" customHeight="true" outlineLevel="0" collapsed="false">
      <c r="A219" s="50" t="s">
        <v>501</v>
      </c>
      <c r="B219" s="43" t="s">
        <v>254</v>
      </c>
      <c r="C219" s="44" t="s">
        <v>502</v>
      </c>
      <c r="D219" s="45" t="s">
        <v>19</v>
      </c>
      <c r="E219" s="45" t="s">
        <v>19</v>
      </c>
      <c r="F219" s="45" t="n">
        <v>60000</v>
      </c>
      <c r="G219" s="45" t="s">
        <v>19</v>
      </c>
      <c r="H219" s="45" t="s">
        <v>19</v>
      </c>
      <c r="I219" s="45" t="n">
        <f aca="false">F219/1000</f>
        <v>60</v>
      </c>
      <c r="J219" s="45" t="n">
        <v>5000</v>
      </c>
      <c r="K219" s="45" t="n">
        <f aca="false">J219/1000</f>
        <v>5</v>
      </c>
      <c r="L219" s="45" t="n">
        <f aca="false">K219/I219*100</f>
        <v>8.33333333333333</v>
      </c>
      <c r="M219" s="46" t="s">
        <v>19</v>
      </c>
    </row>
    <row r="220" customFormat="false" ht="12.75" hidden="false" customHeight="true" outlineLevel="0" collapsed="false">
      <c r="A220" s="50" t="s">
        <v>257</v>
      </c>
      <c r="B220" s="43" t="s">
        <v>254</v>
      </c>
      <c r="C220" s="44" t="s">
        <v>503</v>
      </c>
      <c r="D220" s="45" t="s">
        <v>19</v>
      </c>
      <c r="E220" s="45" t="s">
        <v>19</v>
      </c>
      <c r="F220" s="45" t="n">
        <v>60000</v>
      </c>
      <c r="G220" s="45" t="s">
        <v>19</v>
      </c>
      <c r="H220" s="45" t="s">
        <v>19</v>
      </c>
      <c r="I220" s="45" t="n">
        <f aca="false">F220/1000</f>
        <v>60</v>
      </c>
      <c r="J220" s="45" t="n">
        <v>5000</v>
      </c>
      <c r="K220" s="45" t="n">
        <f aca="false">J220/1000</f>
        <v>5</v>
      </c>
      <c r="L220" s="45" t="n">
        <f aca="false">K220/I220*100</f>
        <v>8.33333333333333</v>
      </c>
      <c r="M220" s="46" t="s">
        <v>19</v>
      </c>
    </row>
    <row r="221" customFormat="false" ht="12.75" hidden="false" customHeight="true" outlineLevel="0" collapsed="false">
      <c r="A221" s="50" t="s">
        <v>267</v>
      </c>
      <c r="B221" s="43" t="s">
        <v>254</v>
      </c>
      <c r="C221" s="44" t="s">
        <v>504</v>
      </c>
      <c r="D221" s="45" t="s">
        <v>19</v>
      </c>
      <c r="E221" s="45" t="s">
        <v>19</v>
      </c>
      <c r="F221" s="45" t="n">
        <v>50000</v>
      </c>
      <c r="G221" s="45" t="s">
        <v>19</v>
      </c>
      <c r="H221" s="45" t="s">
        <v>19</v>
      </c>
      <c r="I221" s="45" t="n">
        <f aca="false">F221/1000</f>
        <v>50</v>
      </c>
      <c r="J221" s="45" t="s">
        <v>19</v>
      </c>
      <c r="K221" s="45"/>
      <c r="L221" s="45"/>
      <c r="M221" s="46" t="s">
        <v>19</v>
      </c>
    </row>
    <row r="222" customFormat="false" ht="12.75" hidden="false" customHeight="true" outlineLevel="0" collapsed="false">
      <c r="A222" s="50" t="s">
        <v>277</v>
      </c>
      <c r="B222" s="43" t="s">
        <v>254</v>
      </c>
      <c r="C222" s="44" t="s">
        <v>505</v>
      </c>
      <c r="D222" s="45" t="s">
        <v>19</v>
      </c>
      <c r="E222" s="45" t="s">
        <v>19</v>
      </c>
      <c r="F222" s="45" t="n">
        <v>50000</v>
      </c>
      <c r="G222" s="45" t="s">
        <v>19</v>
      </c>
      <c r="H222" s="45" t="s">
        <v>19</v>
      </c>
      <c r="I222" s="45" t="n">
        <f aca="false">F222/1000</f>
        <v>50</v>
      </c>
      <c r="J222" s="45" t="s">
        <v>19</v>
      </c>
      <c r="K222" s="45"/>
      <c r="L222" s="45"/>
      <c r="M222" s="46" t="s">
        <v>19</v>
      </c>
    </row>
    <row r="223" customFormat="false" ht="12.75" hidden="false" customHeight="true" outlineLevel="0" collapsed="false">
      <c r="A223" s="50" t="s">
        <v>287</v>
      </c>
      <c r="B223" s="43" t="s">
        <v>254</v>
      </c>
      <c r="C223" s="44" t="s">
        <v>506</v>
      </c>
      <c r="D223" s="45" t="s">
        <v>19</v>
      </c>
      <c r="E223" s="45" t="s">
        <v>19</v>
      </c>
      <c r="F223" s="45" t="n">
        <v>10000</v>
      </c>
      <c r="G223" s="45" t="s">
        <v>19</v>
      </c>
      <c r="H223" s="45" t="s">
        <v>19</v>
      </c>
      <c r="I223" s="45" t="n">
        <f aca="false">F223/1000</f>
        <v>10</v>
      </c>
      <c r="J223" s="45" t="n">
        <v>5000</v>
      </c>
      <c r="K223" s="45" t="n">
        <f aca="false">J223/1000</f>
        <v>5</v>
      </c>
      <c r="L223" s="45" t="n">
        <f aca="false">K223/I223*100</f>
        <v>50</v>
      </c>
      <c r="M223" s="46" t="s">
        <v>19</v>
      </c>
    </row>
    <row r="224" customFormat="false" ht="12.75" hidden="false" customHeight="true" outlineLevel="0" collapsed="false">
      <c r="A224" s="50" t="s">
        <v>507</v>
      </c>
      <c r="B224" s="43" t="s">
        <v>254</v>
      </c>
      <c r="C224" s="44" t="s">
        <v>508</v>
      </c>
      <c r="D224" s="45" t="s">
        <v>19</v>
      </c>
      <c r="E224" s="45" t="s">
        <v>19</v>
      </c>
      <c r="F224" s="45" t="n">
        <v>25196000</v>
      </c>
      <c r="G224" s="45" t="s">
        <v>19</v>
      </c>
      <c r="H224" s="45" t="s">
        <v>19</v>
      </c>
      <c r="I224" s="45" t="n">
        <f aca="false">F224/1000</f>
        <v>25196</v>
      </c>
      <c r="J224" s="45" t="n">
        <v>16719642.26</v>
      </c>
      <c r="K224" s="45" t="n">
        <f aca="false">J224/1000</f>
        <v>16719.64226</v>
      </c>
      <c r="L224" s="45" t="n">
        <f aca="false">K224/I224*100</f>
        <v>66.3583198126687</v>
      </c>
      <c r="M224" s="46" t="s">
        <v>19</v>
      </c>
    </row>
    <row r="225" customFormat="false" ht="12.75" hidden="false" customHeight="true" outlineLevel="0" collapsed="false">
      <c r="A225" s="50" t="s">
        <v>257</v>
      </c>
      <c r="B225" s="43" t="s">
        <v>254</v>
      </c>
      <c r="C225" s="44" t="s">
        <v>509</v>
      </c>
      <c r="D225" s="45" t="s">
        <v>19</v>
      </c>
      <c r="E225" s="45" t="s">
        <v>19</v>
      </c>
      <c r="F225" s="45" t="n">
        <v>24591000</v>
      </c>
      <c r="G225" s="45" t="s">
        <v>19</v>
      </c>
      <c r="H225" s="45" t="s">
        <v>19</v>
      </c>
      <c r="I225" s="45" t="n">
        <f aca="false">F225/1000</f>
        <v>24591</v>
      </c>
      <c r="J225" s="45" t="n">
        <v>16400295.26</v>
      </c>
      <c r="K225" s="45" t="n">
        <f aca="false">J225/1000</f>
        <v>16400.29526</v>
      </c>
      <c r="L225" s="45" t="n">
        <f aca="false">K225/I225*100</f>
        <v>66.6922665202716</v>
      </c>
      <c r="M225" s="46" t="s">
        <v>19</v>
      </c>
    </row>
    <row r="226" customFormat="false" ht="12.75" hidden="false" customHeight="true" outlineLevel="0" collapsed="false">
      <c r="A226" s="50" t="s">
        <v>259</v>
      </c>
      <c r="B226" s="43" t="s">
        <v>254</v>
      </c>
      <c r="C226" s="44" t="s">
        <v>510</v>
      </c>
      <c r="D226" s="45" t="s">
        <v>19</v>
      </c>
      <c r="E226" s="45" t="s">
        <v>19</v>
      </c>
      <c r="F226" s="45" t="n">
        <v>23706000</v>
      </c>
      <c r="G226" s="45" t="s">
        <v>19</v>
      </c>
      <c r="H226" s="45" t="s">
        <v>19</v>
      </c>
      <c r="I226" s="45" t="n">
        <f aca="false">F226/1000</f>
        <v>23706</v>
      </c>
      <c r="J226" s="45" t="n">
        <v>15907972.67</v>
      </c>
      <c r="K226" s="45" t="n">
        <f aca="false">J226/1000</f>
        <v>15907.97267</v>
      </c>
      <c r="L226" s="45" t="n">
        <f aca="false">K226/I226*100</f>
        <v>67.1052588796085</v>
      </c>
      <c r="M226" s="46" t="s">
        <v>19</v>
      </c>
    </row>
    <row r="227" customFormat="false" ht="12.75" hidden="false" customHeight="true" outlineLevel="0" collapsed="false">
      <c r="A227" s="50" t="s">
        <v>261</v>
      </c>
      <c r="B227" s="43" t="s">
        <v>254</v>
      </c>
      <c r="C227" s="44" t="s">
        <v>511</v>
      </c>
      <c r="D227" s="45" t="s">
        <v>19</v>
      </c>
      <c r="E227" s="45" t="s">
        <v>19</v>
      </c>
      <c r="F227" s="45" t="n">
        <v>18085600</v>
      </c>
      <c r="G227" s="45" t="s">
        <v>19</v>
      </c>
      <c r="H227" s="45" t="s">
        <v>19</v>
      </c>
      <c r="I227" s="45" t="n">
        <f aca="false">F227/1000</f>
        <v>18085.6</v>
      </c>
      <c r="J227" s="45" t="n">
        <v>12148782.83</v>
      </c>
      <c r="K227" s="45" t="n">
        <f aca="false">J227/1000</f>
        <v>12148.78283</v>
      </c>
      <c r="L227" s="45" t="n">
        <f aca="false">K227/I227*100</f>
        <v>67.173789257752</v>
      </c>
      <c r="M227" s="46" t="s">
        <v>19</v>
      </c>
    </row>
    <row r="228" customFormat="false" ht="12.75" hidden="false" customHeight="true" outlineLevel="0" collapsed="false">
      <c r="A228" s="50" t="s">
        <v>263</v>
      </c>
      <c r="B228" s="43" t="s">
        <v>254</v>
      </c>
      <c r="C228" s="44" t="s">
        <v>512</v>
      </c>
      <c r="D228" s="45" t="s">
        <v>19</v>
      </c>
      <c r="E228" s="45" t="s">
        <v>19</v>
      </c>
      <c r="F228" s="45" t="n">
        <v>3200</v>
      </c>
      <c r="G228" s="45" t="s">
        <v>19</v>
      </c>
      <c r="H228" s="45" t="s">
        <v>19</v>
      </c>
      <c r="I228" s="45" t="n">
        <f aca="false">F228/1000</f>
        <v>3.2</v>
      </c>
      <c r="J228" s="45" t="n">
        <v>2229.65</v>
      </c>
      <c r="K228" s="45" t="n">
        <f aca="false">J228/1000</f>
        <v>2.22965</v>
      </c>
      <c r="L228" s="45" t="n">
        <f aca="false">K228/I228*100</f>
        <v>69.6765625</v>
      </c>
      <c r="M228" s="46" t="s">
        <v>19</v>
      </c>
    </row>
    <row r="229" customFormat="false" ht="12.75" hidden="false" customHeight="true" outlineLevel="0" collapsed="false">
      <c r="A229" s="50" t="s">
        <v>265</v>
      </c>
      <c r="B229" s="43" t="s">
        <v>254</v>
      </c>
      <c r="C229" s="44" t="s">
        <v>513</v>
      </c>
      <c r="D229" s="45" t="s">
        <v>19</v>
      </c>
      <c r="E229" s="45" t="s">
        <v>19</v>
      </c>
      <c r="F229" s="45" t="n">
        <v>5617200</v>
      </c>
      <c r="G229" s="45" t="s">
        <v>19</v>
      </c>
      <c r="H229" s="45" t="s">
        <v>19</v>
      </c>
      <c r="I229" s="45" t="n">
        <f aca="false">F229/1000</f>
        <v>5617.2</v>
      </c>
      <c r="J229" s="45" t="n">
        <v>3756960.19</v>
      </c>
      <c r="K229" s="45" t="n">
        <f aca="false">J229/1000</f>
        <v>3756.96019</v>
      </c>
      <c r="L229" s="45" t="n">
        <f aca="false">K229/I229*100</f>
        <v>66.8831480096845</v>
      </c>
      <c r="M229" s="46" t="s">
        <v>19</v>
      </c>
    </row>
    <row r="230" customFormat="false" ht="12.75" hidden="false" customHeight="true" outlineLevel="0" collapsed="false">
      <c r="A230" s="50" t="s">
        <v>267</v>
      </c>
      <c r="B230" s="43" t="s">
        <v>254</v>
      </c>
      <c r="C230" s="44" t="s">
        <v>514</v>
      </c>
      <c r="D230" s="45" t="s">
        <v>19</v>
      </c>
      <c r="E230" s="45" t="s">
        <v>19</v>
      </c>
      <c r="F230" s="45" t="n">
        <v>815000</v>
      </c>
      <c r="G230" s="45" t="s">
        <v>19</v>
      </c>
      <c r="H230" s="45" t="s">
        <v>19</v>
      </c>
      <c r="I230" s="45" t="n">
        <f aca="false">F230/1000</f>
        <v>815</v>
      </c>
      <c r="J230" s="45" t="n">
        <v>481944.97</v>
      </c>
      <c r="K230" s="45" t="n">
        <f aca="false">J230/1000</f>
        <v>481.94497</v>
      </c>
      <c r="L230" s="45" t="n">
        <f aca="false">K230/I230*100</f>
        <v>59.1343521472393</v>
      </c>
      <c r="M230" s="46" t="s">
        <v>19</v>
      </c>
    </row>
    <row r="231" customFormat="false" ht="12.75" hidden="false" customHeight="true" outlineLevel="0" collapsed="false">
      <c r="A231" s="50" t="s">
        <v>269</v>
      </c>
      <c r="B231" s="43" t="s">
        <v>254</v>
      </c>
      <c r="C231" s="44" t="s">
        <v>515</v>
      </c>
      <c r="D231" s="45" t="s">
        <v>19</v>
      </c>
      <c r="E231" s="45" t="s">
        <v>19</v>
      </c>
      <c r="F231" s="45" t="n">
        <v>195000</v>
      </c>
      <c r="G231" s="45" t="s">
        <v>19</v>
      </c>
      <c r="H231" s="45" t="s">
        <v>19</v>
      </c>
      <c r="I231" s="45" t="n">
        <f aca="false">F231/1000</f>
        <v>195</v>
      </c>
      <c r="J231" s="45" t="n">
        <v>131183.9</v>
      </c>
      <c r="K231" s="45" t="n">
        <f aca="false">J231/1000</f>
        <v>131.1839</v>
      </c>
      <c r="L231" s="45" t="n">
        <f aca="false">K231/I231*100</f>
        <v>67.2737948717949</v>
      </c>
      <c r="M231" s="46" t="s">
        <v>19</v>
      </c>
    </row>
    <row r="232" customFormat="false" ht="12.75" hidden="false" customHeight="true" outlineLevel="0" collapsed="false">
      <c r="A232" s="50" t="s">
        <v>275</v>
      </c>
      <c r="B232" s="43" t="s">
        <v>254</v>
      </c>
      <c r="C232" s="44" t="s">
        <v>516</v>
      </c>
      <c r="D232" s="45" t="s">
        <v>19</v>
      </c>
      <c r="E232" s="45" t="s">
        <v>19</v>
      </c>
      <c r="F232" s="45" t="n">
        <v>30000</v>
      </c>
      <c r="G232" s="45" t="s">
        <v>19</v>
      </c>
      <c r="H232" s="45" t="s">
        <v>19</v>
      </c>
      <c r="I232" s="45" t="n">
        <f aca="false">F232/1000</f>
        <v>30</v>
      </c>
      <c r="J232" s="45" t="n">
        <v>14228.86</v>
      </c>
      <c r="K232" s="45" t="n">
        <f aca="false">J232/1000</f>
        <v>14.22886</v>
      </c>
      <c r="L232" s="45" t="n">
        <f aca="false">K232/I232*100</f>
        <v>47.4295333333333</v>
      </c>
      <c r="M232" s="46" t="s">
        <v>19</v>
      </c>
    </row>
    <row r="233" customFormat="false" ht="12.75" hidden="false" customHeight="true" outlineLevel="0" collapsed="false">
      <c r="A233" s="50" t="s">
        <v>277</v>
      </c>
      <c r="B233" s="43" t="s">
        <v>254</v>
      </c>
      <c r="C233" s="44" t="s">
        <v>517</v>
      </c>
      <c r="D233" s="45" t="s">
        <v>19</v>
      </c>
      <c r="E233" s="45" t="s">
        <v>19</v>
      </c>
      <c r="F233" s="45" t="n">
        <v>590000</v>
      </c>
      <c r="G233" s="45" t="s">
        <v>19</v>
      </c>
      <c r="H233" s="45" t="s">
        <v>19</v>
      </c>
      <c r="I233" s="45" t="n">
        <f aca="false">F233/1000</f>
        <v>590</v>
      </c>
      <c r="J233" s="45" t="n">
        <v>336532.21</v>
      </c>
      <c r="K233" s="45" t="n">
        <f aca="false">J233/1000</f>
        <v>336.53221</v>
      </c>
      <c r="L233" s="45" t="n">
        <f aca="false">K233/I233*100</f>
        <v>57.0393576271187</v>
      </c>
      <c r="M233" s="46" t="s">
        <v>19</v>
      </c>
    </row>
    <row r="234" customFormat="false" ht="12.75" hidden="false" customHeight="true" outlineLevel="0" collapsed="false">
      <c r="A234" s="50" t="s">
        <v>287</v>
      </c>
      <c r="B234" s="43" t="s">
        <v>254</v>
      </c>
      <c r="C234" s="44" t="s">
        <v>518</v>
      </c>
      <c r="D234" s="45" t="s">
        <v>19</v>
      </c>
      <c r="E234" s="45" t="s">
        <v>19</v>
      </c>
      <c r="F234" s="45" t="n">
        <v>70000</v>
      </c>
      <c r="G234" s="45" t="s">
        <v>19</v>
      </c>
      <c r="H234" s="45" t="s">
        <v>19</v>
      </c>
      <c r="I234" s="45" t="n">
        <f aca="false">F234/1000</f>
        <v>70</v>
      </c>
      <c r="J234" s="45" t="n">
        <v>10377.62</v>
      </c>
      <c r="K234" s="45" t="n">
        <f aca="false">J234/1000</f>
        <v>10.37762</v>
      </c>
      <c r="L234" s="45" t="n">
        <f aca="false">K234/I234*100</f>
        <v>14.8251714285714</v>
      </c>
      <c r="M234" s="46" t="s">
        <v>19</v>
      </c>
    </row>
    <row r="235" customFormat="false" ht="12.75" hidden="false" customHeight="true" outlineLevel="0" collapsed="false">
      <c r="A235" s="50" t="s">
        <v>289</v>
      </c>
      <c r="B235" s="43" t="s">
        <v>254</v>
      </c>
      <c r="C235" s="44" t="s">
        <v>519</v>
      </c>
      <c r="D235" s="45" t="s">
        <v>19</v>
      </c>
      <c r="E235" s="45" t="s">
        <v>19</v>
      </c>
      <c r="F235" s="45" t="n">
        <v>605000</v>
      </c>
      <c r="G235" s="45" t="s">
        <v>19</v>
      </c>
      <c r="H235" s="45" t="s">
        <v>19</v>
      </c>
      <c r="I235" s="45" t="n">
        <f aca="false">F235/1000</f>
        <v>605</v>
      </c>
      <c r="J235" s="45" t="n">
        <v>319347</v>
      </c>
      <c r="K235" s="45" t="n">
        <f aca="false">J235/1000</f>
        <v>319.347</v>
      </c>
      <c r="L235" s="45" t="n">
        <f aca="false">K235/I235*100</f>
        <v>52.7846280991735</v>
      </c>
      <c r="M235" s="46" t="s">
        <v>19</v>
      </c>
    </row>
    <row r="236" customFormat="false" ht="12.75" hidden="false" customHeight="true" outlineLevel="0" collapsed="false">
      <c r="A236" s="50" t="s">
        <v>291</v>
      </c>
      <c r="B236" s="43" t="s">
        <v>254</v>
      </c>
      <c r="C236" s="44" t="s">
        <v>520</v>
      </c>
      <c r="D236" s="45" t="s">
        <v>19</v>
      </c>
      <c r="E236" s="45" t="s">
        <v>19</v>
      </c>
      <c r="F236" s="45" t="n">
        <v>180000</v>
      </c>
      <c r="G236" s="45" t="s">
        <v>19</v>
      </c>
      <c r="H236" s="45" t="s">
        <v>19</v>
      </c>
      <c r="I236" s="45" t="n">
        <f aca="false">F236/1000</f>
        <v>180</v>
      </c>
      <c r="J236" s="45" t="n">
        <v>65318</v>
      </c>
      <c r="K236" s="45" t="n">
        <f aca="false">J236/1000</f>
        <v>65.318</v>
      </c>
      <c r="L236" s="45" t="n">
        <f aca="false">K236/I236*100</f>
        <v>36.2877777777778</v>
      </c>
      <c r="M236" s="46" t="s">
        <v>19</v>
      </c>
    </row>
    <row r="237" customFormat="false" ht="12.75" hidden="false" customHeight="true" outlineLevel="0" collapsed="false">
      <c r="A237" s="50" t="s">
        <v>293</v>
      </c>
      <c r="B237" s="43" t="s">
        <v>254</v>
      </c>
      <c r="C237" s="44" t="s">
        <v>521</v>
      </c>
      <c r="D237" s="45" t="s">
        <v>19</v>
      </c>
      <c r="E237" s="45" t="s">
        <v>19</v>
      </c>
      <c r="F237" s="45" t="n">
        <v>425000</v>
      </c>
      <c r="G237" s="45" t="s">
        <v>19</v>
      </c>
      <c r="H237" s="45" t="s">
        <v>19</v>
      </c>
      <c r="I237" s="45" t="n">
        <f aca="false">F237/1000</f>
        <v>425</v>
      </c>
      <c r="J237" s="45" t="n">
        <v>254029</v>
      </c>
      <c r="K237" s="45" t="n">
        <f aca="false">J237/1000</f>
        <v>254.029</v>
      </c>
      <c r="L237" s="45" t="n">
        <f aca="false">K237/I237*100</f>
        <v>59.7715294117647</v>
      </c>
      <c r="M237" s="46" t="s">
        <v>19</v>
      </c>
    </row>
    <row r="238" customFormat="false" ht="12.75" hidden="false" customHeight="true" outlineLevel="0" collapsed="false">
      <c r="A238" s="50" t="s">
        <v>522</v>
      </c>
      <c r="B238" s="43" t="s">
        <v>254</v>
      </c>
      <c r="C238" s="44" t="s">
        <v>523</v>
      </c>
      <c r="D238" s="45" t="s">
        <v>19</v>
      </c>
      <c r="E238" s="45" t="s">
        <v>19</v>
      </c>
      <c r="F238" s="45" t="n">
        <v>17144418</v>
      </c>
      <c r="G238" s="45" t="s">
        <v>19</v>
      </c>
      <c r="H238" s="45" t="s">
        <v>19</v>
      </c>
      <c r="I238" s="45" t="n">
        <f aca="false">F238/1000</f>
        <v>17144.418</v>
      </c>
      <c r="J238" s="45" t="n">
        <v>12882268.16</v>
      </c>
      <c r="K238" s="45" t="n">
        <f aca="false">J238/1000</f>
        <v>12882.26816</v>
      </c>
      <c r="L238" s="45" t="n">
        <f aca="false">K238/I238*100</f>
        <v>75.1397227949062</v>
      </c>
      <c r="M238" s="46" t="s">
        <v>19</v>
      </c>
    </row>
    <row r="239" customFormat="false" ht="12.75" hidden="false" customHeight="true" outlineLevel="0" collapsed="false">
      <c r="A239" s="50" t="s">
        <v>257</v>
      </c>
      <c r="B239" s="43" t="s">
        <v>254</v>
      </c>
      <c r="C239" s="44" t="s">
        <v>524</v>
      </c>
      <c r="D239" s="45" t="s">
        <v>19</v>
      </c>
      <c r="E239" s="45" t="s">
        <v>19</v>
      </c>
      <c r="F239" s="45" t="n">
        <v>17044418</v>
      </c>
      <c r="G239" s="45" t="s">
        <v>19</v>
      </c>
      <c r="H239" s="45" t="s">
        <v>19</v>
      </c>
      <c r="I239" s="45" t="n">
        <f aca="false">F239/1000</f>
        <v>17044.418</v>
      </c>
      <c r="J239" s="45" t="n">
        <v>12882268.16</v>
      </c>
      <c r="K239" s="45" t="n">
        <f aca="false">J239/1000</f>
        <v>12882.26816</v>
      </c>
      <c r="L239" s="45" t="n">
        <f aca="false">K239/I239*100</f>
        <v>75.5805693101401</v>
      </c>
      <c r="M239" s="46" t="s">
        <v>19</v>
      </c>
    </row>
    <row r="240" customFormat="false" ht="12.75" hidden="false" customHeight="true" outlineLevel="0" collapsed="false">
      <c r="A240" s="50" t="s">
        <v>267</v>
      </c>
      <c r="B240" s="43" t="s">
        <v>254</v>
      </c>
      <c r="C240" s="44" t="s">
        <v>525</v>
      </c>
      <c r="D240" s="45" t="s">
        <v>19</v>
      </c>
      <c r="E240" s="45" t="s">
        <v>19</v>
      </c>
      <c r="F240" s="45" t="n">
        <v>33630</v>
      </c>
      <c r="G240" s="45" t="s">
        <v>19</v>
      </c>
      <c r="H240" s="45" t="s">
        <v>19</v>
      </c>
      <c r="I240" s="45" t="n">
        <f aca="false">F240/1000</f>
        <v>33.63</v>
      </c>
      <c r="J240" s="45" t="n">
        <v>33630</v>
      </c>
      <c r="K240" s="45" t="n">
        <f aca="false">J240/1000</f>
        <v>33.63</v>
      </c>
      <c r="L240" s="45" t="n">
        <f aca="false">K240/I240*100</f>
        <v>100</v>
      </c>
      <c r="M240" s="46" t="s">
        <v>19</v>
      </c>
    </row>
    <row r="241" customFormat="false" ht="12.75" hidden="false" customHeight="true" outlineLevel="0" collapsed="false">
      <c r="A241" s="50" t="s">
        <v>277</v>
      </c>
      <c r="B241" s="43" t="s">
        <v>254</v>
      </c>
      <c r="C241" s="44" t="s">
        <v>526</v>
      </c>
      <c r="D241" s="45" t="s">
        <v>19</v>
      </c>
      <c r="E241" s="45" t="s">
        <v>19</v>
      </c>
      <c r="F241" s="45" t="n">
        <v>33630</v>
      </c>
      <c r="G241" s="45" t="s">
        <v>19</v>
      </c>
      <c r="H241" s="45" t="s">
        <v>19</v>
      </c>
      <c r="I241" s="45" t="n">
        <f aca="false">F241/1000</f>
        <v>33.63</v>
      </c>
      <c r="J241" s="45" t="n">
        <v>33630</v>
      </c>
      <c r="K241" s="45" t="n">
        <f aca="false">J241/1000</f>
        <v>33.63</v>
      </c>
      <c r="L241" s="45" t="n">
        <f aca="false">K241/I241*100</f>
        <v>100</v>
      </c>
      <c r="M241" s="46" t="s">
        <v>19</v>
      </c>
    </row>
    <row r="242" customFormat="false" ht="12.75" hidden="false" customHeight="true" outlineLevel="0" collapsed="false">
      <c r="A242" s="50" t="s">
        <v>279</v>
      </c>
      <c r="B242" s="43" t="s">
        <v>254</v>
      </c>
      <c r="C242" s="44" t="s">
        <v>527</v>
      </c>
      <c r="D242" s="45" t="s">
        <v>19</v>
      </c>
      <c r="E242" s="45" t="s">
        <v>19</v>
      </c>
      <c r="F242" s="45" t="n">
        <v>17010788</v>
      </c>
      <c r="G242" s="45" t="s">
        <v>19</v>
      </c>
      <c r="H242" s="45" t="s">
        <v>19</v>
      </c>
      <c r="I242" s="45" t="n">
        <f aca="false">F242/1000</f>
        <v>17010.788</v>
      </c>
      <c r="J242" s="45" t="n">
        <v>12848638.16</v>
      </c>
      <c r="K242" s="45" t="n">
        <f aca="false">J242/1000</f>
        <v>12848.63816</v>
      </c>
      <c r="L242" s="45" t="n">
        <f aca="false">K242/I242*100</f>
        <v>75.5322925663408</v>
      </c>
      <c r="M242" s="46" t="s">
        <v>19</v>
      </c>
    </row>
    <row r="243" customFormat="false" ht="22.5" hidden="false" customHeight="true" outlineLevel="0" collapsed="false">
      <c r="A243" s="50" t="s">
        <v>281</v>
      </c>
      <c r="B243" s="43" t="s">
        <v>254</v>
      </c>
      <c r="C243" s="44" t="s">
        <v>528</v>
      </c>
      <c r="D243" s="45" t="s">
        <v>19</v>
      </c>
      <c r="E243" s="45" t="s">
        <v>19</v>
      </c>
      <c r="F243" s="45" t="n">
        <v>17010788</v>
      </c>
      <c r="G243" s="45" t="s">
        <v>19</v>
      </c>
      <c r="H243" s="45" t="s">
        <v>19</v>
      </c>
      <c r="I243" s="45" t="n">
        <f aca="false">F243/1000</f>
        <v>17010.788</v>
      </c>
      <c r="J243" s="45" t="n">
        <v>12848638.16</v>
      </c>
      <c r="K243" s="45" t="n">
        <f aca="false">J243/1000</f>
        <v>12848.63816</v>
      </c>
      <c r="L243" s="45" t="n">
        <f aca="false">K243/I243*100</f>
        <v>75.5322925663408</v>
      </c>
      <c r="M243" s="46" t="s">
        <v>19</v>
      </c>
    </row>
    <row r="244" customFormat="false" ht="12.75" hidden="false" customHeight="true" outlineLevel="0" collapsed="false">
      <c r="A244" s="50" t="s">
        <v>289</v>
      </c>
      <c r="B244" s="43" t="s">
        <v>254</v>
      </c>
      <c r="C244" s="44" t="s">
        <v>529</v>
      </c>
      <c r="D244" s="45" t="s">
        <v>19</v>
      </c>
      <c r="E244" s="45" t="s">
        <v>19</v>
      </c>
      <c r="F244" s="45" t="n">
        <v>100000</v>
      </c>
      <c r="G244" s="45" t="s">
        <v>19</v>
      </c>
      <c r="H244" s="45" t="s">
        <v>19</v>
      </c>
      <c r="I244" s="45" t="n">
        <f aca="false">F244/1000</f>
        <v>100</v>
      </c>
      <c r="J244" s="45" t="s">
        <v>19</v>
      </c>
      <c r="K244" s="45"/>
      <c r="L244" s="45"/>
      <c r="M244" s="46" t="s">
        <v>19</v>
      </c>
    </row>
    <row r="245" customFormat="false" ht="12.75" hidden="false" customHeight="true" outlineLevel="0" collapsed="false">
      <c r="A245" s="50" t="s">
        <v>291</v>
      </c>
      <c r="B245" s="43" t="s">
        <v>254</v>
      </c>
      <c r="C245" s="44" t="s">
        <v>530</v>
      </c>
      <c r="D245" s="45" t="s">
        <v>19</v>
      </c>
      <c r="E245" s="45" t="s">
        <v>19</v>
      </c>
      <c r="F245" s="45" t="n">
        <v>100000</v>
      </c>
      <c r="G245" s="45" t="s">
        <v>19</v>
      </c>
      <c r="H245" s="45" t="s">
        <v>19</v>
      </c>
      <c r="I245" s="45" t="n">
        <f aca="false">F245/1000</f>
        <v>100</v>
      </c>
      <c r="J245" s="45" t="s">
        <v>19</v>
      </c>
      <c r="K245" s="45"/>
      <c r="L245" s="45"/>
      <c r="M245" s="46" t="s">
        <v>19</v>
      </c>
    </row>
    <row r="246" customFormat="false" ht="12.75" hidden="false" customHeight="true" outlineLevel="0" collapsed="false">
      <c r="A246" s="50" t="s">
        <v>531</v>
      </c>
      <c r="B246" s="43" t="s">
        <v>254</v>
      </c>
      <c r="C246" s="44" t="s">
        <v>532</v>
      </c>
      <c r="D246" s="45" t="s">
        <v>19</v>
      </c>
      <c r="E246" s="45" t="s">
        <v>19</v>
      </c>
      <c r="F246" s="45" t="n">
        <v>17144418</v>
      </c>
      <c r="G246" s="45" t="s">
        <v>19</v>
      </c>
      <c r="H246" s="45" t="s">
        <v>19</v>
      </c>
      <c r="I246" s="45" t="n">
        <f aca="false">F246/1000</f>
        <v>17144.418</v>
      </c>
      <c r="J246" s="45" t="n">
        <v>12882268.16</v>
      </c>
      <c r="K246" s="45" t="n">
        <f aca="false">J246/1000</f>
        <v>12882.26816</v>
      </c>
      <c r="L246" s="45" t="n">
        <f aca="false">K246/I246*100</f>
        <v>75.1397227949062</v>
      </c>
      <c r="M246" s="46" t="s">
        <v>19</v>
      </c>
    </row>
    <row r="247" customFormat="false" ht="12.75" hidden="false" customHeight="true" outlineLevel="0" collapsed="false">
      <c r="A247" s="50" t="s">
        <v>257</v>
      </c>
      <c r="B247" s="43" t="s">
        <v>254</v>
      </c>
      <c r="C247" s="44" t="s">
        <v>533</v>
      </c>
      <c r="D247" s="45" t="s">
        <v>19</v>
      </c>
      <c r="E247" s="45" t="s">
        <v>19</v>
      </c>
      <c r="F247" s="45" t="n">
        <v>17044418</v>
      </c>
      <c r="G247" s="45" t="s">
        <v>19</v>
      </c>
      <c r="H247" s="45" t="s">
        <v>19</v>
      </c>
      <c r="I247" s="45" t="n">
        <f aca="false">F247/1000</f>
        <v>17044.418</v>
      </c>
      <c r="J247" s="45" t="n">
        <v>12882268.16</v>
      </c>
      <c r="K247" s="45" t="n">
        <f aca="false">J247/1000</f>
        <v>12882.26816</v>
      </c>
      <c r="L247" s="45" t="n">
        <f aca="false">K247/I247*100</f>
        <v>75.5805693101401</v>
      </c>
      <c r="M247" s="46" t="s">
        <v>19</v>
      </c>
    </row>
    <row r="248" customFormat="false" ht="12.75" hidden="false" customHeight="true" outlineLevel="0" collapsed="false">
      <c r="A248" s="50" t="s">
        <v>267</v>
      </c>
      <c r="B248" s="43" t="s">
        <v>254</v>
      </c>
      <c r="C248" s="44" t="s">
        <v>534</v>
      </c>
      <c r="D248" s="45" t="s">
        <v>19</v>
      </c>
      <c r="E248" s="45" t="s">
        <v>19</v>
      </c>
      <c r="F248" s="45" t="n">
        <v>33630</v>
      </c>
      <c r="G248" s="45" t="s">
        <v>19</v>
      </c>
      <c r="H248" s="45" t="s">
        <v>19</v>
      </c>
      <c r="I248" s="45" t="n">
        <f aca="false">F248/1000</f>
        <v>33.63</v>
      </c>
      <c r="J248" s="45" t="n">
        <v>33630</v>
      </c>
      <c r="K248" s="45" t="n">
        <f aca="false">J248/1000</f>
        <v>33.63</v>
      </c>
      <c r="L248" s="45" t="n">
        <f aca="false">K248/I248*100</f>
        <v>100</v>
      </c>
      <c r="M248" s="46" t="s">
        <v>19</v>
      </c>
    </row>
    <row r="249" customFormat="false" ht="12.75" hidden="false" customHeight="true" outlineLevel="0" collapsed="false">
      <c r="A249" s="50" t="s">
        <v>277</v>
      </c>
      <c r="B249" s="43" t="s">
        <v>254</v>
      </c>
      <c r="C249" s="44" t="s">
        <v>535</v>
      </c>
      <c r="D249" s="45" t="s">
        <v>19</v>
      </c>
      <c r="E249" s="45" t="s">
        <v>19</v>
      </c>
      <c r="F249" s="45" t="n">
        <v>33630</v>
      </c>
      <c r="G249" s="45" t="s">
        <v>19</v>
      </c>
      <c r="H249" s="45" t="s">
        <v>19</v>
      </c>
      <c r="I249" s="45" t="n">
        <f aca="false">F249/1000</f>
        <v>33.63</v>
      </c>
      <c r="J249" s="45" t="n">
        <v>33630</v>
      </c>
      <c r="K249" s="45" t="n">
        <f aca="false">J249/1000</f>
        <v>33.63</v>
      </c>
      <c r="L249" s="45" t="n">
        <f aca="false">K249/I249*100</f>
        <v>100</v>
      </c>
      <c r="M249" s="46" t="s">
        <v>19</v>
      </c>
    </row>
    <row r="250" customFormat="false" ht="12.75" hidden="false" customHeight="true" outlineLevel="0" collapsed="false">
      <c r="A250" s="50" t="s">
        <v>279</v>
      </c>
      <c r="B250" s="43" t="s">
        <v>254</v>
      </c>
      <c r="C250" s="44" t="s">
        <v>536</v>
      </c>
      <c r="D250" s="45" t="s">
        <v>19</v>
      </c>
      <c r="E250" s="45" t="s">
        <v>19</v>
      </c>
      <c r="F250" s="45" t="n">
        <v>17010788</v>
      </c>
      <c r="G250" s="45" t="s">
        <v>19</v>
      </c>
      <c r="H250" s="45" t="s">
        <v>19</v>
      </c>
      <c r="I250" s="45" t="n">
        <f aca="false">F250/1000</f>
        <v>17010.788</v>
      </c>
      <c r="J250" s="45" t="n">
        <v>12848638.16</v>
      </c>
      <c r="K250" s="45" t="n">
        <f aca="false">J250/1000</f>
        <v>12848.63816</v>
      </c>
      <c r="L250" s="45" t="n">
        <f aca="false">K250/I250*100</f>
        <v>75.5322925663408</v>
      </c>
      <c r="M250" s="46" t="s">
        <v>19</v>
      </c>
    </row>
    <row r="251" customFormat="false" ht="22.5" hidden="false" customHeight="true" outlineLevel="0" collapsed="false">
      <c r="A251" s="50" t="s">
        <v>281</v>
      </c>
      <c r="B251" s="43" t="s">
        <v>254</v>
      </c>
      <c r="C251" s="44" t="s">
        <v>537</v>
      </c>
      <c r="D251" s="45" t="s">
        <v>19</v>
      </c>
      <c r="E251" s="45" t="s">
        <v>19</v>
      </c>
      <c r="F251" s="45" t="n">
        <v>17010788</v>
      </c>
      <c r="G251" s="45" t="s">
        <v>19</v>
      </c>
      <c r="H251" s="45" t="s">
        <v>19</v>
      </c>
      <c r="I251" s="45" t="n">
        <f aca="false">F251/1000</f>
        <v>17010.788</v>
      </c>
      <c r="J251" s="45" t="n">
        <v>12848638.16</v>
      </c>
      <c r="K251" s="45" t="n">
        <f aca="false">J251/1000</f>
        <v>12848.63816</v>
      </c>
      <c r="L251" s="45" t="n">
        <f aca="false">K251/I251*100</f>
        <v>75.5322925663408</v>
      </c>
      <c r="M251" s="46" t="s">
        <v>19</v>
      </c>
    </row>
    <row r="252" customFormat="false" ht="12.75" hidden="false" customHeight="true" outlineLevel="0" collapsed="false">
      <c r="A252" s="50" t="s">
        <v>365</v>
      </c>
      <c r="B252" s="43" t="s">
        <v>254</v>
      </c>
      <c r="C252" s="44" t="s">
        <v>538</v>
      </c>
      <c r="D252" s="45" t="s">
        <v>19</v>
      </c>
      <c r="E252" s="45" t="s">
        <v>19</v>
      </c>
      <c r="F252" s="45" t="s">
        <v>19</v>
      </c>
      <c r="G252" s="45" t="s">
        <v>19</v>
      </c>
      <c r="H252" s="45" t="s">
        <v>19</v>
      </c>
      <c r="I252" s="45"/>
      <c r="J252" s="45"/>
      <c r="K252" s="45"/>
      <c r="L252" s="45"/>
      <c r="M252" s="46" t="s">
        <v>19</v>
      </c>
    </row>
    <row r="253" customFormat="false" ht="22.5" hidden="false" customHeight="true" outlineLevel="0" collapsed="false">
      <c r="A253" s="50" t="s">
        <v>367</v>
      </c>
      <c r="B253" s="43" t="s">
        <v>254</v>
      </c>
      <c r="C253" s="44" t="s">
        <v>539</v>
      </c>
      <c r="D253" s="45" t="s">
        <v>19</v>
      </c>
      <c r="E253" s="45" t="s">
        <v>19</v>
      </c>
      <c r="F253" s="45" t="s">
        <v>19</v>
      </c>
      <c r="G253" s="45" t="s">
        <v>19</v>
      </c>
      <c r="H253" s="45" t="s">
        <v>19</v>
      </c>
      <c r="I253" s="45"/>
      <c r="J253" s="45"/>
      <c r="K253" s="45"/>
      <c r="L253" s="45"/>
      <c r="M253" s="46" t="s">
        <v>19</v>
      </c>
    </row>
    <row r="254" customFormat="false" ht="12.75" hidden="false" customHeight="true" outlineLevel="0" collapsed="false">
      <c r="A254" s="50" t="s">
        <v>289</v>
      </c>
      <c r="B254" s="43" t="s">
        <v>254</v>
      </c>
      <c r="C254" s="44" t="s">
        <v>540</v>
      </c>
      <c r="D254" s="45" t="s">
        <v>19</v>
      </c>
      <c r="E254" s="45" t="s">
        <v>19</v>
      </c>
      <c r="F254" s="45" t="n">
        <v>100000</v>
      </c>
      <c r="G254" s="45" t="s">
        <v>19</v>
      </c>
      <c r="H254" s="45" t="s">
        <v>19</v>
      </c>
      <c r="I254" s="45" t="n">
        <f aca="false">F254/1000</f>
        <v>100</v>
      </c>
      <c r="J254" s="45" t="s">
        <v>19</v>
      </c>
      <c r="K254" s="45"/>
      <c r="L254" s="45"/>
      <c r="M254" s="46" t="s">
        <v>19</v>
      </c>
    </row>
    <row r="255" customFormat="false" ht="12.75" hidden="false" customHeight="true" outlineLevel="0" collapsed="false">
      <c r="A255" s="50" t="s">
        <v>291</v>
      </c>
      <c r="B255" s="43" t="s">
        <v>254</v>
      </c>
      <c r="C255" s="44" t="s">
        <v>541</v>
      </c>
      <c r="D255" s="45" t="s">
        <v>19</v>
      </c>
      <c r="E255" s="45" t="s">
        <v>19</v>
      </c>
      <c r="F255" s="45" t="n">
        <v>100000</v>
      </c>
      <c r="G255" s="45" t="s">
        <v>19</v>
      </c>
      <c r="H255" s="45" t="s">
        <v>19</v>
      </c>
      <c r="I255" s="45" t="n">
        <f aca="false">F255/1000</f>
        <v>100</v>
      </c>
      <c r="J255" s="45" t="s">
        <v>19</v>
      </c>
      <c r="K255" s="45"/>
      <c r="L255" s="45"/>
      <c r="M255" s="46" t="s">
        <v>19</v>
      </c>
    </row>
    <row r="256" customFormat="false" ht="12.75" hidden="false" customHeight="true" outlineLevel="0" collapsed="false">
      <c r="A256" s="50" t="s">
        <v>542</v>
      </c>
      <c r="B256" s="43" t="s">
        <v>254</v>
      </c>
      <c r="C256" s="44" t="s">
        <v>543</v>
      </c>
      <c r="D256" s="45" t="s">
        <v>19</v>
      </c>
      <c r="E256" s="45" t="s">
        <v>19</v>
      </c>
      <c r="F256" s="45" t="n">
        <v>13259694.73</v>
      </c>
      <c r="G256" s="45" t="s">
        <v>19</v>
      </c>
      <c r="H256" s="45" t="s">
        <v>19</v>
      </c>
      <c r="I256" s="45" t="n">
        <f aca="false">F256/1000</f>
        <v>13259.69473</v>
      </c>
      <c r="J256" s="45" t="n">
        <v>7423144.86</v>
      </c>
      <c r="K256" s="45" t="n">
        <f aca="false">J256/1000</f>
        <v>7423.14486</v>
      </c>
      <c r="L256" s="45" t="n">
        <f aca="false">K256/I256*100</f>
        <v>55.9827734435331</v>
      </c>
      <c r="M256" s="46" t="s">
        <v>19</v>
      </c>
    </row>
    <row r="257" customFormat="false" ht="12.75" hidden="false" customHeight="true" outlineLevel="0" collapsed="false">
      <c r="A257" s="50" t="s">
        <v>257</v>
      </c>
      <c r="B257" s="43" t="s">
        <v>254</v>
      </c>
      <c r="C257" s="44" t="s">
        <v>544</v>
      </c>
      <c r="D257" s="45" t="s">
        <v>19</v>
      </c>
      <c r="E257" s="45" t="s">
        <v>19</v>
      </c>
      <c r="F257" s="45" t="n">
        <v>12824794.73</v>
      </c>
      <c r="G257" s="45" t="s">
        <v>19</v>
      </c>
      <c r="H257" s="45" t="s">
        <v>19</v>
      </c>
      <c r="I257" s="45" t="n">
        <f aca="false">F257/1000</f>
        <v>12824.79473</v>
      </c>
      <c r="J257" s="45" t="n">
        <v>7366251.21</v>
      </c>
      <c r="K257" s="45" t="n">
        <f aca="false">J257/1000</f>
        <v>7366.25121</v>
      </c>
      <c r="L257" s="45" t="n">
        <f aca="false">K257/I257*100</f>
        <v>57.4375759229013</v>
      </c>
      <c r="M257" s="46" t="s">
        <v>19</v>
      </c>
    </row>
    <row r="258" customFormat="false" ht="12.75" hidden="false" customHeight="true" outlineLevel="0" collapsed="false">
      <c r="A258" s="50" t="s">
        <v>259</v>
      </c>
      <c r="B258" s="43" t="s">
        <v>254</v>
      </c>
      <c r="C258" s="44" t="s">
        <v>545</v>
      </c>
      <c r="D258" s="45" t="s">
        <v>19</v>
      </c>
      <c r="E258" s="45" t="s">
        <v>19</v>
      </c>
      <c r="F258" s="45" t="n">
        <v>2922809</v>
      </c>
      <c r="G258" s="45" t="s">
        <v>19</v>
      </c>
      <c r="H258" s="45" t="s">
        <v>19</v>
      </c>
      <c r="I258" s="45" t="n">
        <f aca="false">F258/1000</f>
        <v>2922.809</v>
      </c>
      <c r="J258" s="45" t="n">
        <v>2099887.06</v>
      </c>
      <c r="K258" s="45" t="n">
        <f aca="false">J258/1000</f>
        <v>2099.88706</v>
      </c>
      <c r="L258" s="45" t="n">
        <f aca="false">K258/I258*100</f>
        <v>71.8448266718763</v>
      </c>
      <c r="M258" s="46" t="s">
        <v>19</v>
      </c>
    </row>
    <row r="259" customFormat="false" ht="12.75" hidden="false" customHeight="true" outlineLevel="0" collapsed="false">
      <c r="A259" s="50" t="s">
        <v>261</v>
      </c>
      <c r="B259" s="43" t="s">
        <v>254</v>
      </c>
      <c r="C259" s="44" t="s">
        <v>546</v>
      </c>
      <c r="D259" s="45" t="s">
        <v>19</v>
      </c>
      <c r="E259" s="45" t="s">
        <v>19</v>
      </c>
      <c r="F259" s="45" t="n">
        <v>2109189</v>
      </c>
      <c r="G259" s="45" t="s">
        <v>19</v>
      </c>
      <c r="H259" s="45" t="s">
        <v>19</v>
      </c>
      <c r="I259" s="45" t="n">
        <f aca="false">F259/1000</f>
        <v>2109.189</v>
      </c>
      <c r="J259" s="45" t="n">
        <v>1534393.76</v>
      </c>
      <c r="K259" s="45" t="n">
        <f aca="false">J259/1000</f>
        <v>1534.39376</v>
      </c>
      <c r="L259" s="45" t="n">
        <f aca="false">K259/I259*100</f>
        <v>72.7480448646376</v>
      </c>
      <c r="M259" s="46" t="s">
        <v>19</v>
      </c>
    </row>
    <row r="260" customFormat="false" ht="12.75" hidden="false" customHeight="true" outlineLevel="0" collapsed="false">
      <c r="A260" s="50" t="s">
        <v>263</v>
      </c>
      <c r="B260" s="43" t="s">
        <v>254</v>
      </c>
      <c r="C260" s="44" t="s">
        <v>547</v>
      </c>
      <c r="D260" s="45" t="s">
        <v>19</v>
      </c>
      <c r="E260" s="45" t="s">
        <v>19</v>
      </c>
      <c r="F260" s="45" t="n">
        <v>143254</v>
      </c>
      <c r="G260" s="45" t="s">
        <v>19</v>
      </c>
      <c r="H260" s="45" t="s">
        <v>19</v>
      </c>
      <c r="I260" s="45" t="n">
        <f aca="false">F260/1000</f>
        <v>143.254</v>
      </c>
      <c r="J260" s="45" t="n">
        <v>117714</v>
      </c>
      <c r="K260" s="45" t="n">
        <f aca="false">J260/1000</f>
        <v>117.714</v>
      </c>
      <c r="L260" s="45" t="n">
        <f aca="false">K260/I260*100</f>
        <v>82.1715274966144</v>
      </c>
      <c r="M260" s="46" t="s">
        <v>19</v>
      </c>
    </row>
    <row r="261" customFormat="false" ht="12.75" hidden="false" customHeight="true" outlineLevel="0" collapsed="false">
      <c r="A261" s="50" t="s">
        <v>265</v>
      </c>
      <c r="B261" s="43" t="s">
        <v>254</v>
      </c>
      <c r="C261" s="44" t="s">
        <v>548</v>
      </c>
      <c r="D261" s="45" t="s">
        <v>19</v>
      </c>
      <c r="E261" s="45" t="s">
        <v>19</v>
      </c>
      <c r="F261" s="45" t="n">
        <v>670366</v>
      </c>
      <c r="G261" s="45" t="s">
        <v>19</v>
      </c>
      <c r="H261" s="45" t="s">
        <v>19</v>
      </c>
      <c r="I261" s="45" t="n">
        <f aca="false">F261/1000</f>
        <v>670.366</v>
      </c>
      <c r="J261" s="45" t="n">
        <v>447779.3</v>
      </c>
      <c r="K261" s="45" t="n">
        <f aca="false">J261/1000</f>
        <v>447.7793</v>
      </c>
      <c r="L261" s="45" t="n">
        <f aca="false">K261/I261*100</f>
        <v>66.7962426495377</v>
      </c>
      <c r="M261" s="46" t="s">
        <v>19</v>
      </c>
    </row>
    <row r="262" customFormat="false" ht="12.75" hidden="false" customHeight="true" outlineLevel="0" collapsed="false">
      <c r="A262" s="50" t="s">
        <v>267</v>
      </c>
      <c r="B262" s="43" t="s">
        <v>254</v>
      </c>
      <c r="C262" s="44" t="s">
        <v>549</v>
      </c>
      <c r="D262" s="45" t="s">
        <v>19</v>
      </c>
      <c r="E262" s="45" t="s">
        <v>19</v>
      </c>
      <c r="F262" s="45" t="n">
        <v>746525.73</v>
      </c>
      <c r="G262" s="45" t="s">
        <v>19</v>
      </c>
      <c r="H262" s="45" t="s">
        <v>19</v>
      </c>
      <c r="I262" s="45" t="n">
        <f aca="false">F262/1000</f>
        <v>746.52573</v>
      </c>
      <c r="J262" s="45" t="n">
        <v>279978.1</v>
      </c>
      <c r="K262" s="45" t="n">
        <f aca="false">J262/1000</f>
        <v>279.9781</v>
      </c>
      <c r="L262" s="45" t="n">
        <f aca="false">K262/I262*100</f>
        <v>37.5041460392799</v>
      </c>
      <c r="M262" s="46" t="s">
        <v>19</v>
      </c>
    </row>
    <row r="263" customFormat="false" ht="12.75" hidden="false" customHeight="true" outlineLevel="0" collapsed="false">
      <c r="A263" s="50" t="s">
        <v>269</v>
      </c>
      <c r="B263" s="43" t="s">
        <v>254</v>
      </c>
      <c r="C263" s="44" t="s">
        <v>550</v>
      </c>
      <c r="D263" s="45" t="s">
        <v>19</v>
      </c>
      <c r="E263" s="45" t="s">
        <v>19</v>
      </c>
      <c r="F263" s="45" t="n">
        <v>227077</v>
      </c>
      <c r="G263" s="45" t="s">
        <v>19</v>
      </c>
      <c r="H263" s="45" t="s">
        <v>19</v>
      </c>
      <c r="I263" s="45" t="n">
        <f aca="false">F263/1000</f>
        <v>227.077</v>
      </c>
      <c r="J263" s="45" t="n">
        <v>109113.12</v>
      </c>
      <c r="K263" s="45" t="n">
        <f aca="false">J263/1000</f>
        <v>109.11312</v>
      </c>
      <c r="L263" s="45" t="n">
        <f aca="false">K263/I263*100</f>
        <v>48.051154454216</v>
      </c>
      <c r="M263" s="46" t="s">
        <v>19</v>
      </c>
    </row>
    <row r="264" customFormat="false" ht="12.75" hidden="false" customHeight="true" outlineLevel="0" collapsed="false">
      <c r="A264" s="50" t="s">
        <v>273</v>
      </c>
      <c r="B264" s="43" t="s">
        <v>254</v>
      </c>
      <c r="C264" s="44" t="s">
        <v>551</v>
      </c>
      <c r="D264" s="45" t="s">
        <v>19</v>
      </c>
      <c r="E264" s="45" t="s">
        <v>19</v>
      </c>
      <c r="F264" s="45" t="n">
        <v>267477.73</v>
      </c>
      <c r="G264" s="45" t="s">
        <v>19</v>
      </c>
      <c r="H264" s="45" t="s">
        <v>19</v>
      </c>
      <c r="I264" s="45" t="n">
        <f aca="false">F264/1000</f>
        <v>267.47773</v>
      </c>
      <c r="J264" s="45" t="n">
        <v>89266.26</v>
      </c>
      <c r="K264" s="45" t="n">
        <f aca="false">J264/1000</f>
        <v>89.26626</v>
      </c>
      <c r="L264" s="45" t="n">
        <f aca="false">K264/I264*100</f>
        <v>33.3733428947524</v>
      </c>
      <c r="M264" s="46" t="s">
        <v>19</v>
      </c>
    </row>
    <row r="265" customFormat="false" ht="12.75" hidden="false" customHeight="true" outlineLevel="0" collapsed="false">
      <c r="A265" s="50" t="s">
        <v>275</v>
      </c>
      <c r="B265" s="43" t="s">
        <v>254</v>
      </c>
      <c r="C265" s="44" t="s">
        <v>552</v>
      </c>
      <c r="D265" s="45" t="s">
        <v>19</v>
      </c>
      <c r="E265" s="45" t="s">
        <v>19</v>
      </c>
      <c r="F265" s="45" t="n">
        <v>90580</v>
      </c>
      <c r="G265" s="45" t="s">
        <v>19</v>
      </c>
      <c r="H265" s="45" t="s">
        <v>19</v>
      </c>
      <c r="I265" s="45" t="n">
        <f aca="false">F265/1000</f>
        <v>90.58</v>
      </c>
      <c r="J265" s="45" t="n">
        <v>21821.2</v>
      </c>
      <c r="K265" s="45" t="n">
        <f aca="false">J265/1000</f>
        <v>21.8212</v>
      </c>
      <c r="L265" s="45" t="n">
        <f aca="false">K265/I265*100</f>
        <v>24.0905277103113</v>
      </c>
      <c r="M265" s="46" t="s">
        <v>19</v>
      </c>
    </row>
    <row r="266" customFormat="false" ht="12.75" hidden="false" customHeight="true" outlineLevel="0" collapsed="false">
      <c r="A266" s="50" t="s">
        <v>277</v>
      </c>
      <c r="B266" s="43" t="s">
        <v>254</v>
      </c>
      <c r="C266" s="44" t="s">
        <v>553</v>
      </c>
      <c r="D266" s="45" t="s">
        <v>19</v>
      </c>
      <c r="E266" s="45" t="s">
        <v>19</v>
      </c>
      <c r="F266" s="45" t="n">
        <v>161391</v>
      </c>
      <c r="G266" s="45" t="s">
        <v>19</v>
      </c>
      <c r="H266" s="45" t="s">
        <v>19</v>
      </c>
      <c r="I266" s="45" t="n">
        <f aca="false">F266/1000</f>
        <v>161.391</v>
      </c>
      <c r="J266" s="45" t="n">
        <v>59777.52</v>
      </c>
      <c r="K266" s="45" t="n">
        <f aca="false">J266/1000</f>
        <v>59.77752</v>
      </c>
      <c r="L266" s="45" t="n">
        <f aca="false">K266/I266*100</f>
        <v>37.0389426919717</v>
      </c>
      <c r="M266" s="46" t="s">
        <v>19</v>
      </c>
    </row>
    <row r="267" customFormat="false" ht="12.75" hidden="false" customHeight="true" outlineLevel="0" collapsed="false">
      <c r="A267" s="50" t="s">
        <v>279</v>
      </c>
      <c r="B267" s="43" t="s">
        <v>254</v>
      </c>
      <c r="C267" s="44" t="s">
        <v>554</v>
      </c>
      <c r="D267" s="45" t="s">
        <v>19</v>
      </c>
      <c r="E267" s="45" t="s">
        <v>19</v>
      </c>
      <c r="F267" s="45" t="n">
        <v>161000</v>
      </c>
      <c r="G267" s="45" t="s">
        <v>19</v>
      </c>
      <c r="H267" s="45" t="s">
        <v>19</v>
      </c>
      <c r="I267" s="45" t="n">
        <f aca="false">F267/1000</f>
        <v>161</v>
      </c>
      <c r="J267" s="45" t="n">
        <v>79000</v>
      </c>
      <c r="K267" s="45" t="n">
        <f aca="false">J267/1000</f>
        <v>79</v>
      </c>
      <c r="L267" s="45" t="n">
        <f aca="false">K267/I267*100</f>
        <v>49.0683229813665</v>
      </c>
      <c r="M267" s="46" t="s">
        <v>19</v>
      </c>
    </row>
    <row r="268" customFormat="false" ht="33.75" hidden="false" customHeight="true" outlineLevel="0" collapsed="false">
      <c r="A268" s="50" t="s">
        <v>413</v>
      </c>
      <c r="B268" s="43" t="s">
        <v>254</v>
      </c>
      <c r="C268" s="44" t="s">
        <v>555</v>
      </c>
      <c r="D268" s="45" t="s">
        <v>19</v>
      </c>
      <c r="E268" s="45" t="s">
        <v>19</v>
      </c>
      <c r="F268" s="45" t="n">
        <v>161000</v>
      </c>
      <c r="G268" s="45" t="s">
        <v>19</v>
      </c>
      <c r="H268" s="45" t="s">
        <v>19</v>
      </c>
      <c r="I268" s="45" t="n">
        <f aca="false">F268/1000</f>
        <v>161</v>
      </c>
      <c r="J268" s="45" t="n">
        <v>79000</v>
      </c>
      <c r="K268" s="45" t="n">
        <f aca="false">J268/1000</f>
        <v>79</v>
      </c>
      <c r="L268" s="45" t="n">
        <f aca="false">K268/I268*100</f>
        <v>49.0683229813665</v>
      </c>
      <c r="M268" s="46" t="s">
        <v>19</v>
      </c>
    </row>
    <row r="269" customFormat="false" ht="12.75" hidden="false" customHeight="true" outlineLevel="0" collapsed="false">
      <c r="A269" s="50" t="s">
        <v>283</v>
      </c>
      <c r="B269" s="43" t="s">
        <v>254</v>
      </c>
      <c r="C269" s="44" t="s">
        <v>556</v>
      </c>
      <c r="D269" s="45" t="s">
        <v>19</v>
      </c>
      <c r="E269" s="45" t="s">
        <v>19</v>
      </c>
      <c r="F269" s="45" t="n">
        <v>8951460</v>
      </c>
      <c r="G269" s="45" t="s">
        <v>19</v>
      </c>
      <c r="H269" s="45" t="s">
        <v>19</v>
      </c>
      <c r="I269" s="45" t="n">
        <f aca="false">F269/1000</f>
        <v>8951.46</v>
      </c>
      <c r="J269" s="45" t="n">
        <v>4897625.12</v>
      </c>
      <c r="K269" s="45" t="n">
        <f aca="false">J269/1000</f>
        <v>4897.62512</v>
      </c>
      <c r="L269" s="45" t="n">
        <f aca="false">K269/I269*100</f>
        <v>54.7131431073814</v>
      </c>
      <c r="M269" s="46" t="s">
        <v>19</v>
      </c>
    </row>
    <row r="270" customFormat="false" ht="12.75" hidden="false" customHeight="true" outlineLevel="0" collapsed="false">
      <c r="A270" s="50" t="s">
        <v>285</v>
      </c>
      <c r="B270" s="43" t="s">
        <v>254</v>
      </c>
      <c r="C270" s="44" t="s">
        <v>557</v>
      </c>
      <c r="D270" s="45" t="s">
        <v>19</v>
      </c>
      <c r="E270" s="45" t="s">
        <v>19</v>
      </c>
      <c r="F270" s="45" t="n">
        <v>8951460</v>
      </c>
      <c r="G270" s="45" t="s">
        <v>19</v>
      </c>
      <c r="H270" s="45" t="s">
        <v>19</v>
      </c>
      <c r="I270" s="45" t="n">
        <f aca="false">F270/1000</f>
        <v>8951.46</v>
      </c>
      <c r="J270" s="45" t="n">
        <v>4897625.12</v>
      </c>
      <c r="K270" s="45" t="n">
        <f aca="false">J270/1000</f>
        <v>4897.62512</v>
      </c>
      <c r="L270" s="45" t="n">
        <f aca="false">K270/I270*100</f>
        <v>54.7131431073814</v>
      </c>
      <c r="M270" s="46" t="s">
        <v>19</v>
      </c>
    </row>
    <row r="271" customFormat="false" ht="12.75" hidden="false" customHeight="true" outlineLevel="0" collapsed="false">
      <c r="A271" s="50" t="s">
        <v>287</v>
      </c>
      <c r="B271" s="43" t="s">
        <v>254</v>
      </c>
      <c r="C271" s="44" t="s">
        <v>558</v>
      </c>
      <c r="D271" s="45" t="s">
        <v>19</v>
      </c>
      <c r="E271" s="45" t="s">
        <v>19</v>
      </c>
      <c r="F271" s="45" t="n">
        <v>43000</v>
      </c>
      <c r="G271" s="45" t="s">
        <v>19</v>
      </c>
      <c r="H271" s="45" t="s">
        <v>19</v>
      </c>
      <c r="I271" s="45" t="n">
        <f aca="false">F271/1000</f>
        <v>43</v>
      </c>
      <c r="J271" s="45" t="n">
        <v>9760.93</v>
      </c>
      <c r="K271" s="45" t="n">
        <f aca="false">J271/1000</f>
        <v>9.76093</v>
      </c>
      <c r="L271" s="45" t="n">
        <f aca="false">K271/I271*100</f>
        <v>22.6998372093023</v>
      </c>
      <c r="M271" s="46" t="s">
        <v>19</v>
      </c>
    </row>
    <row r="272" customFormat="false" ht="12.75" hidden="false" customHeight="true" outlineLevel="0" collapsed="false">
      <c r="A272" s="50" t="s">
        <v>289</v>
      </c>
      <c r="B272" s="43" t="s">
        <v>254</v>
      </c>
      <c r="C272" s="44" t="s">
        <v>559</v>
      </c>
      <c r="D272" s="45" t="s">
        <v>19</v>
      </c>
      <c r="E272" s="45" t="s">
        <v>19</v>
      </c>
      <c r="F272" s="45" t="n">
        <v>434900</v>
      </c>
      <c r="G272" s="45" t="s">
        <v>19</v>
      </c>
      <c r="H272" s="45" t="s">
        <v>19</v>
      </c>
      <c r="I272" s="45" t="n">
        <f aca="false">F272/1000</f>
        <v>434.9</v>
      </c>
      <c r="J272" s="45" t="n">
        <v>56893.65</v>
      </c>
      <c r="K272" s="45" t="n">
        <f aca="false">J272/1000</f>
        <v>56.89365</v>
      </c>
      <c r="L272" s="45" t="n">
        <f aca="false">K272/I272*100</f>
        <v>13.0820073580133</v>
      </c>
      <c r="M272" s="46" t="s">
        <v>19</v>
      </c>
    </row>
    <row r="273" customFormat="false" ht="12.75" hidden="false" customHeight="true" outlineLevel="0" collapsed="false">
      <c r="A273" s="50" t="s">
        <v>291</v>
      </c>
      <c r="B273" s="43" t="s">
        <v>254</v>
      </c>
      <c r="C273" s="44" t="s">
        <v>560</v>
      </c>
      <c r="D273" s="45" t="s">
        <v>19</v>
      </c>
      <c r="E273" s="45" t="s">
        <v>19</v>
      </c>
      <c r="F273" s="45" t="n">
        <v>260800</v>
      </c>
      <c r="G273" s="45" t="s">
        <v>19</v>
      </c>
      <c r="H273" s="45" t="s">
        <v>19</v>
      </c>
      <c r="I273" s="45" t="n">
        <f aca="false">F273/1000</f>
        <v>260.8</v>
      </c>
      <c r="J273" s="45" t="n">
        <v>10800</v>
      </c>
      <c r="K273" s="45" t="n">
        <f aca="false">J273/1000</f>
        <v>10.8</v>
      </c>
      <c r="L273" s="45" t="n">
        <f aca="false">K273/I273*100</f>
        <v>4.14110429447853</v>
      </c>
      <c r="M273" s="46" t="s">
        <v>19</v>
      </c>
    </row>
    <row r="274" customFormat="false" ht="12.75" hidden="false" customHeight="true" outlineLevel="0" collapsed="false">
      <c r="A274" s="50" t="s">
        <v>293</v>
      </c>
      <c r="B274" s="43" t="s">
        <v>254</v>
      </c>
      <c r="C274" s="44" t="s">
        <v>561</v>
      </c>
      <c r="D274" s="45" t="s">
        <v>19</v>
      </c>
      <c r="E274" s="45" t="s">
        <v>19</v>
      </c>
      <c r="F274" s="45" t="n">
        <v>174100</v>
      </c>
      <c r="G274" s="45" t="s">
        <v>19</v>
      </c>
      <c r="H274" s="45" t="s">
        <v>19</v>
      </c>
      <c r="I274" s="45" t="n">
        <f aca="false">F274/1000</f>
        <v>174.1</v>
      </c>
      <c r="J274" s="45" t="n">
        <v>46093.65</v>
      </c>
      <c r="K274" s="45" t="n">
        <f aca="false">J274/1000</f>
        <v>46.09365</v>
      </c>
      <c r="L274" s="45" t="n">
        <f aca="false">K274/I274*100</f>
        <v>26.4753877082137</v>
      </c>
      <c r="M274" s="46" t="s">
        <v>19</v>
      </c>
    </row>
    <row r="275" customFormat="false" ht="12.75" hidden="false" customHeight="true" outlineLevel="0" collapsed="false">
      <c r="A275" s="50" t="s">
        <v>562</v>
      </c>
      <c r="B275" s="43" t="s">
        <v>254</v>
      </c>
      <c r="C275" s="44" t="s">
        <v>563</v>
      </c>
      <c r="D275" s="45" t="s">
        <v>19</v>
      </c>
      <c r="E275" s="45" t="s">
        <v>19</v>
      </c>
      <c r="F275" s="45" t="n">
        <v>3349360</v>
      </c>
      <c r="G275" s="45" t="s">
        <v>19</v>
      </c>
      <c r="H275" s="45" t="s">
        <v>19</v>
      </c>
      <c r="I275" s="45" t="n">
        <f aca="false">F275/1000</f>
        <v>3349.36</v>
      </c>
      <c r="J275" s="45" t="n">
        <v>1364260</v>
      </c>
      <c r="K275" s="45" t="n">
        <f aca="false">J275/1000</f>
        <v>1364.26</v>
      </c>
      <c r="L275" s="45" t="n">
        <f aca="false">K275/I275*100</f>
        <v>40.7319607327967</v>
      </c>
      <c r="M275" s="46" t="s">
        <v>19</v>
      </c>
    </row>
    <row r="276" customFormat="false" ht="12.75" hidden="false" customHeight="true" outlineLevel="0" collapsed="false">
      <c r="A276" s="50" t="s">
        <v>257</v>
      </c>
      <c r="B276" s="43" t="s">
        <v>254</v>
      </c>
      <c r="C276" s="44" t="s">
        <v>564</v>
      </c>
      <c r="D276" s="45" t="s">
        <v>19</v>
      </c>
      <c r="E276" s="45" t="s">
        <v>19</v>
      </c>
      <c r="F276" s="45" t="n">
        <v>3349360</v>
      </c>
      <c r="G276" s="45" t="s">
        <v>19</v>
      </c>
      <c r="H276" s="45" t="s">
        <v>19</v>
      </c>
      <c r="I276" s="45" t="n">
        <f aca="false">F276/1000</f>
        <v>3349.36</v>
      </c>
      <c r="J276" s="45" t="n">
        <v>1364260</v>
      </c>
      <c r="K276" s="45" t="n">
        <f aca="false">J276/1000</f>
        <v>1364.26</v>
      </c>
      <c r="L276" s="45" t="n">
        <f aca="false">K276/I276*100</f>
        <v>40.7319607327967</v>
      </c>
      <c r="M276" s="46" t="s">
        <v>19</v>
      </c>
    </row>
    <row r="277" customFormat="false" ht="12.75" hidden="false" customHeight="true" outlineLevel="0" collapsed="false">
      <c r="A277" s="50" t="s">
        <v>283</v>
      </c>
      <c r="B277" s="43" t="s">
        <v>254</v>
      </c>
      <c r="C277" s="44" t="s">
        <v>565</v>
      </c>
      <c r="D277" s="45" t="s">
        <v>19</v>
      </c>
      <c r="E277" s="45" t="s">
        <v>19</v>
      </c>
      <c r="F277" s="45" t="n">
        <v>3349360</v>
      </c>
      <c r="G277" s="45" t="s">
        <v>19</v>
      </c>
      <c r="H277" s="45" t="s">
        <v>19</v>
      </c>
      <c r="I277" s="45" t="n">
        <f aca="false">F277/1000</f>
        <v>3349.36</v>
      </c>
      <c r="J277" s="45" t="n">
        <v>1364260</v>
      </c>
      <c r="K277" s="45" t="n">
        <f aca="false">J277/1000</f>
        <v>1364.26</v>
      </c>
      <c r="L277" s="45" t="n">
        <f aca="false">K277/I277*100</f>
        <v>40.7319607327967</v>
      </c>
      <c r="M277" s="46" t="s">
        <v>19</v>
      </c>
    </row>
    <row r="278" customFormat="false" ht="12.75" hidden="false" customHeight="true" outlineLevel="0" collapsed="false">
      <c r="A278" s="50" t="s">
        <v>285</v>
      </c>
      <c r="B278" s="43" t="s">
        <v>254</v>
      </c>
      <c r="C278" s="44" t="s">
        <v>566</v>
      </c>
      <c r="D278" s="45" t="s">
        <v>19</v>
      </c>
      <c r="E278" s="45" t="s">
        <v>19</v>
      </c>
      <c r="F278" s="45" t="n">
        <v>3349360</v>
      </c>
      <c r="G278" s="45" t="s">
        <v>19</v>
      </c>
      <c r="H278" s="45" t="s">
        <v>19</v>
      </c>
      <c r="I278" s="45" t="n">
        <f aca="false">F278/1000</f>
        <v>3349.36</v>
      </c>
      <c r="J278" s="45" t="n">
        <v>1364260</v>
      </c>
      <c r="K278" s="45" t="n">
        <f aca="false">J278/1000</f>
        <v>1364.26</v>
      </c>
      <c r="L278" s="45" t="n">
        <f aca="false">K278/I278*100</f>
        <v>40.7319607327967</v>
      </c>
      <c r="M278" s="46" t="s">
        <v>19</v>
      </c>
    </row>
    <row r="279" customFormat="false" ht="12.75" hidden="false" customHeight="true" outlineLevel="0" collapsed="false">
      <c r="A279" s="50" t="s">
        <v>567</v>
      </c>
      <c r="B279" s="43" t="s">
        <v>254</v>
      </c>
      <c r="C279" s="44" t="s">
        <v>568</v>
      </c>
      <c r="D279" s="45" t="s">
        <v>19</v>
      </c>
      <c r="E279" s="45" t="s">
        <v>19</v>
      </c>
      <c r="F279" s="45" t="n">
        <v>7095200</v>
      </c>
      <c r="G279" s="45" t="s">
        <v>19</v>
      </c>
      <c r="H279" s="45" t="s">
        <v>19</v>
      </c>
      <c r="I279" s="45" t="n">
        <f aca="false">F279/1000</f>
        <v>7095.2</v>
      </c>
      <c r="J279" s="45" t="n">
        <v>4583566.25</v>
      </c>
      <c r="K279" s="45" t="n">
        <f aca="false">J279/1000</f>
        <v>4583.56625</v>
      </c>
      <c r="L279" s="45" t="n">
        <f aca="false">K279/I279*100</f>
        <v>64.6009450050739</v>
      </c>
      <c r="M279" s="46" t="s">
        <v>19</v>
      </c>
    </row>
    <row r="280" customFormat="false" ht="12.75" hidden="false" customHeight="true" outlineLevel="0" collapsed="false">
      <c r="A280" s="50" t="s">
        <v>257</v>
      </c>
      <c r="B280" s="43" t="s">
        <v>254</v>
      </c>
      <c r="C280" s="44" t="s">
        <v>569</v>
      </c>
      <c r="D280" s="45" t="s">
        <v>19</v>
      </c>
      <c r="E280" s="45" t="s">
        <v>19</v>
      </c>
      <c r="F280" s="45" t="n">
        <v>7052300</v>
      </c>
      <c r="G280" s="45" t="s">
        <v>19</v>
      </c>
      <c r="H280" s="45" t="s">
        <v>19</v>
      </c>
      <c r="I280" s="45" t="n">
        <f aca="false">F280/1000</f>
        <v>7052.3</v>
      </c>
      <c r="J280" s="45" t="n">
        <v>4542425.7</v>
      </c>
      <c r="K280" s="45" t="n">
        <f aca="false">J280/1000</f>
        <v>4542.4257</v>
      </c>
      <c r="L280" s="45" t="n">
        <f aca="false">K280/I280*100</f>
        <v>64.4105568396126</v>
      </c>
      <c r="M280" s="46" t="s">
        <v>19</v>
      </c>
    </row>
    <row r="281" customFormat="false" ht="12.75" hidden="false" customHeight="true" outlineLevel="0" collapsed="false">
      <c r="A281" s="50" t="s">
        <v>259</v>
      </c>
      <c r="B281" s="43" t="s">
        <v>254</v>
      </c>
      <c r="C281" s="44" t="s">
        <v>570</v>
      </c>
      <c r="D281" s="45" t="s">
        <v>19</v>
      </c>
      <c r="E281" s="45" t="s">
        <v>19</v>
      </c>
      <c r="F281" s="45" t="n">
        <v>1422809</v>
      </c>
      <c r="G281" s="45" t="s">
        <v>19</v>
      </c>
      <c r="H281" s="45" t="s">
        <v>19</v>
      </c>
      <c r="I281" s="45" t="n">
        <f aca="false">F281/1000</f>
        <v>1422.809</v>
      </c>
      <c r="J281" s="45" t="n">
        <v>950620.68</v>
      </c>
      <c r="K281" s="45" t="n">
        <f aca="false">J281/1000</f>
        <v>950.62068</v>
      </c>
      <c r="L281" s="45" t="n">
        <f aca="false">K281/I281*100</f>
        <v>66.8129510004505</v>
      </c>
      <c r="M281" s="46" t="s">
        <v>19</v>
      </c>
    </row>
    <row r="282" customFormat="false" ht="12.75" hidden="false" customHeight="true" outlineLevel="0" collapsed="false">
      <c r="A282" s="50" t="s">
        <v>261</v>
      </c>
      <c r="B282" s="43" t="s">
        <v>254</v>
      </c>
      <c r="C282" s="44" t="s">
        <v>571</v>
      </c>
      <c r="D282" s="45" t="s">
        <v>19</v>
      </c>
      <c r="E282" s="45" t="s">
        <v>19</v>
      </c>
      <c r="F282" s="45" t="n">
        <v>974955</v>
      </c>
      <c r="G282" s="45" t="s">
        <v>19</v>
      </c>
      <c r="H282" s="45" t="s">
        <v>19</v>
      </c>
      <c r="I282" s="45" t="n">
        <f aca="false">F282/1000</f>
        <v>974.955</v>
      </c>
      <c r="J282" s="45" t="n">
        <v>646909.76</v>
      </c>
      <c r="K282" s="45" t="n">
        <f aca="false">J282/1000</f>
        <v>646.90976</v>
      </c>
      <c r="L282" s="45" t="n">
        <f aca="false">K282/I282*100</f>
        <v>66.3527814104241</v>
      </c>
      <c r="M282" s="46" t="s">
        <v>19</v>
      </c>
    </row>
    <row r="283" customFormat="false" ht="12.75" hidden="false" customHeight="true" outlineLevel="0" collapsed="false">
      <c r="A283" s="50" t="s">
        <v>263</v>
      </c>
      <c r="B283" s="43" t="s">
        <v>254</v>
      </c>
      <c r="C283" s="44" t="s">
        <v>572</v>
      </c>
      <c r="D283" s="45" t="s">
        <v>19</v>
      </c>
      <c r="E283" s="45" t="s">
        <v>19</v>
      </c>
      <c r="F283" s="45" t="n">
        <v>143254</v>
      </c>
      <c r="G283" s="45" t="s">
        <v>19</v>
      </c>
      <c r="H283" s="45" t="s">
        <v>19</v>
      </c>
      <c r="I283" s="45" t="n">
        <f aca="false">F283/1000</f>
        <v>143.254</v>
      </c>
      <c r="J283" s="45" t="n">
        <v>117714</v>
      </c>
      <c r="K283" s="45" t="n">
        <f aca="false">J283/1000</f>
        <v>117.714</v>
      </c>
      <c r="L283" s="45" t="n">
        <f aca="false">K283/I283*100</f>
        <v>82.1715274966144</v>
      </c>
      <c r="M283" s="46" t="s">
        <v>19</v>
      </c>
    </row>
    <row r="284" customFormat="false" ht="12.75" hidden="false" customHeight="true" outlineLevel="0" collapsed="false">
      <c r="A284" s="50" t="s">
        <v>265</v>
      </c>
      <c r="B284" s="43" t="s">
        <v>254</v>
      </c>
      <c r="C284" s="44" t="s">
        <v>573</v>
      </c>
      <c r="D284" s="45" t="s">
        <v>19</v>
      </c>
      <c r="E284" s="45" t="s">
        <v>19</v>
      </c>
      <c r="F284" s="45" t="n">
        <v>304600</v>
      </c>
      <c r="G284" s="45" t="s">
        <v>19</v>
      </c>
      <c r="H284" s="45" t="s">
        <v>19</v>
      </c>
      <c r="I284" s="45" t="n">
        <f aca="false">F284/1000</f>
        <v>304.6</v>
      </c>
      <c r="J284" s="45" t="n">
        <v>185996.92</v>
      </c>
      <c r="K284" s="45" t="n">
        <f aca="false">J284/1000</f>
        <v>185.99692</v>
      </c>
      <c r="L284" s="45" t="n">
        <f aca="false">K284/I284*100</f>
        <v>61.0626789231779</v>
      </c>
      <c r="M284" s="46" t="s">
        <v>19</v>
      </c>
    </row>
    <row r="285" customFormat="false" ht="12.75" hidden="false" customHeight="true" outlineLevel="0" collapsed="false">
      <c r="A285" s="50" t="s">
        <v>267</v>
      </c>
      <c r="B285" s="43" t="s">
        <v>254</v>
      </c>
      <c r="C285" s="44" t="s">
        <v>574</v>
      </c>
      <c r="D285" s="45" t="s">
        <v>19</v>
      </c>
      <c r="E285" s="45" t="s">
        <v>19</v>
      </c>
      <c r="F285" s="45" t="n">
        <v>72391</v>
      </c>
      <c r="G285" s="45" t="s">
        <v>19</v>
      </c>
      <c r="H285" s="45" t="s">
        <v>19</v>
      </c>
      <c r="I285" s="45" t="n">
        <f aca="false">F285/1000</f>
        <v>72.391</v>
      </c>
      <c r="J285" s="45" t="n">
        <v>58439.9</v>
      </c>
      <c r="K285" s="45" t="n">
        <f aca="false">J285/1000</f>
        <v>58.4399</v>
      </c>
      <c r="L285" s="45" t="n">
        <f aca="false">K285/I285*100</f>
        <v>80.7281291873299</v>
      </c>
      <c r="M285" s="46" t="s">
        <v>19</v>
      </c>
    </row>
    <row r="286" customFormat="false" ht="12.75" hidden="false" customHeight="true" outlineLevel="0" collapsed="false">
      <c r="A286" s="50" t="s">
        <v>269</v>
      </c>
      <c r="B286" s="43" t="s">
        <v>254</v>
      </c>
      <c r="C286" s="44" t="s">
        <v>575</v>
      </c>
      <c r="D286" s="45" t="s">
        <v>19</v>
      </c>
      <c r="E286" s="45" t="s">
        <v>19</v>
      </c>
      <c r="F286" s="45" t="n">
        <v>56000</v>
      </c>
      <c r="G286" s="45" t="s">
        <v>19</v>
      </c>
      <c r="H286" s="45" t="s">
        <v>19</v>
      </c>
      <c r="I286" s="45" t="n">
        <f aca="false">F286/1000</f>
        <v>56</v>
      </c>
      <c r="J286" s="45" t="n">
        <v>48216.3</v>
      </c>
      <c r="K286" s="45" t="n">
        <f aca="false">J286/1000</f>
        <v>48.2163</v>
      </c>
      <c r="L286" s="45" t="n">
        <f aca="false">K286/I286*100</f>
        <v>86.1005357142857</v>
      </c>
      <c r="M286" s="46" t="s">
        <v>19</v>
      </c>
    </row>
    <row r="287" customFormat="false" ht="12.75" hidden="false" customHeight="true" outlineLevel="0" collapsed="false">
      <c r="A287" s="50" t="s">
        <v>277</v>
      </c>
      <c r="B287" s="43" t="s">
        <v>254</v>
      </c>
      <c r="C287" s="44" t="s">
        <v>576</v>
      </c>
      <c r="D287" s="45" t="s">
        <v>19</v>
      </c>
      <c r="E287" s="45" t="s">
        <v>19</v>
      </c>
      <c r="F287" s="45" t="n">
        <v>16391</v>
      </c>
      <c r="G287" s="45" t="s">
        <v>19</v>
      </c>
      <c r="H287" s="45" t="s">
        <v>19</v>
      </c>
      <c r="I287" s="45" t="n">
        <f aca="false">F287/1000</f>
        <v>16.391</v>
      </c>
      <c r="J287" s="45" t="n">
        <v>10223.6</v>
      </c>
      <c r="K287" s="45" t="n">
        <f aca="false">J287/1000</f>
        <v>10.2236</v>
      </c>
      <c r="L287" s="45" t="n">
        <f aca="false">K287/I287*100</f>
        <v>62.3732536147886</v>
      </c>
      <c r="M287" s="46" t="s">
        <v>19</v>
      </c>
    </row>
    <row r="288" customFormat="false" ht="12.75" hidden="false" customHeight="true" outlineLevel="0" collapsed="false">
      <c r="A288" s="50" t="s">
        <v>283</v>
      </c>
      <c r="B288" s="43" t="s">
        <v>254</v>
      </c>
      <c r="C288" s="44" t="s">
        <v>577</v>
      </c>
      <c r="D288" s="45" t="s">
        <v>19</v>
      </c>
      <c r="E288" s="45" t="s">
        <v>19</v>
      </c>
      <c r="F288" s="45" t="n">
        <v>5557100</v>
      </c>
      <c r="G288" s="45" t="s">
        <v>19</v>
      </c>
      <c r="H288" s="45" t="s">
        <v>19</v>
      </c>
      <c r="I288" s="45" t="n">
        <f aca="false">F288/1000</f>
        <v>5557.1</v>
      </c>
      <c r="J288" s="45" t="n">
        <v>3533365.12</v>
      </c>
      <c r="K288" s="45" t="n">
        <f aca="false">J288/1000</f>
        <v>3533.36512</v>
      </c>
      <c r="L288" s="45" t="n">
        <f aca="false">K288/I288*100</f>
        <v>63.5828961148801</v>
      </c>
      <c r="M288" s="46" t="s">
        <v>19</v>
      </c>
    </row>
    <row r="289" customFormat="false" ht="12.75" hidden="false" customHeight="true" outlineLevel="0" collapsed="false">
      <c r="A289" s="50" t="s">
        <v>285</v>
      </c>
      <c r="B289" s="43" t="s">
        <v>254</v>
      </c>
      <c r="C289" s="44" t="s">
        <v>578</v>
      </c>
      <c r="D289" s="45" t="s">
        <v>19</v>
      </c>
      <c r="E289" s="45" t="s">
        <v>19</v>
      </c>
      <c r="F289" s="45" t="n">
        <v>5557100</v>
      </c>
      <c r="G289" s="45" t="s">
        <v>19</v>
      </c>
      <c r="H289" s="45" t="s">
        <v>19</v>
      </c>
      <c r="I289" s="45" t="n">
        <f aca="false">F289/1000</f>
        <v>5557.1</v>
      </c>
      <c r="J289" s="45" t="n">
        <v>3533365.12</v>
      </c>
      <c r="K289" s="45" t="n">
        <f aca="false">J289/1000</f>
        <v>3533.36512</v>
      </c>
      <c r="L289" s="45" t="n">
        <f aca="false">K289/I289*100</f>
        <v>63.5828961148801</v>
      </c>
      <c r="M289" s="46" t="s">
        <v>19</v>
      </c>
    </row>
    <row r="290" customFormat="false" ht="12.75" hidden="false" customHeight="true" outlineLevel="0" collapsed="false">
      <c r="A290" s="50" t="s">
        <v>289</v>
      </c>
      <c r="B290" s="43" t="s">
        <v>254</v>
      </c>
      <c r="C290" s="44" t="s">
        <v>579</v>
      </c>
      <c r="D290" s="45" t="s">
        <v>19</v>
      </c>
      <c r="E290" s="45" t="s">
        <v>19</v>
      </c>
      <c r="F290" s="45" t="n">
        <v>42900</v>
      </c>
      <c r="G290" s="45" t="s">
        <v>19</v>
      </c>
      <c r="H290" s="45" t="s">
        <v>19</v>
      </c>
      <c r="I290" s="45" t="n">
        <f aca="false">F290/1000</f>
        <v>42.9</v>
      </c>
      <c r="J290" s="45" t="n">
        <v>41140.55</v>
      </c>
      <c r="K290" s="45" t="n">
        <f aca="false">J290/1000</f>
        <v>41.14055</v>
      </c>
      <c r="L290" s="45" t="n">
        <f aca="false">K290/I290*100</f>
        <v>95.898717948718</v>
      </c>
      <c r="M290" s="46" t="s">
        <v>19</v>
      </c>
    </row>
    <row r="291" customFormat="false" ht="12.75" hidden="false" customHeight="true" outlineLevel="0" collapsed="false">
      <c r="A291" s="50" t="s">
        <v>291</v>
      </c>
      <c r="B291" s="43" t="s">
        <v>254</v>
      </c>
      <c r="C291" s="44" t="s">
        <v>580</v>
      </c>
      <c r="D291" s="45" t="s">
        <v>19</v>
      </c>
      <c r="E291" s="45" t="s">
        <v>19</v>
      </c>
      <c r="F291" s="45" t="n">
        <v>10800</v>
      </c>
      <c r="G291" s="45" t="s">
        <v>19</v>
      </c>
      <c r="H291" s="45" t="s">
        <v>19</v>
      </c>
      <c r="I291" s="45" t="n">
        <f aca="false">F291/1000</f>
        <v>10.8</v>
      </c>
      <c r="J291" s="45" t="n">
        <v>10800</v>
      </c>
      <c r="K291" s="45" t="n">
        <f aca="false">J291/1000</f>
        <v>10.8</v>
      </c>
      <c r="L291" s="45" t="n">
        <f aca="false">K291/I291*100</f>
        <v>100</v>
      </c>
      <c r="M291" s="46" t="s">
        <v>19</v>
      </c>
    </row>
    <row r="292" customFormat="false" ht="12.75" hidden="false" customHeight="true" outlineLevel="0" collapsed="false">
      <c r="A292" s="50" t="s">
        <v>293</v>
      </c>
      <c r="B292" s="43" t="s">
        <v>254</v>
      </c>
      <c r="C292" s="44" t="s">
        <v>581</v>
      </c>
      <c r="D292" s="45" t="s">
        <v>19</v>
      </c>
      <c r="E292" s="45" t="s">
        <v>19</v>
      </c>
      <c r="F292" s="45" t="n">
        <v>32100</v>
      </c>
      <c r="G292" s="45" t="s">
        <v>19</v>
      </c>
      <c r="H292" s="45" t="s">
        <v>19</v>
      </c>
      <c r="I292" s="45" t="n">
        <f aca="false">F292/1000</f>
        <v>32.1</v>
      </c>
      <c r="J292" s="45" t="n">
        <v>30340.55</v>
      </c>
      <c r="K292" s="45" t="n">
        <f aca="false">J292/1000</f>
        <v>30.34055</v>
      </c>
      <c r="L292" s="45" t="n">
        <f aca="false">K292/I292*100</f>
        <v>94.5188473520249</v>
      </c>
      <c r="M292" s="46" t="s">
        <v>19</v>
      </c>
    </row>
    <row r="293" customFormat="false" ht="12.75" hidden="false" customHeight="true" outlineLevel="0" collapsed="false">
      <c r="A293" s="50" t="s">
        <v>582</v>
      </c>
      <c r="B293" s="43" t="s">
        <v>254</v>
      </c>
      <c r="C293" s="44" t="s">
        <v>583</v>
      </c>
      <c r="D293" s="45" t="s">
        <v>19</v>
      </c>
      <c r="E293" s="45" t="s">
        <v>19</v>
      </c>
      <c r="F293" s="45" t="n">
        <v>2815134.73</v>
      </c>
      <c r="G293" s="45" t="s">
        <v>19</v>
      </c>
      <c r="H293" s="45" t="s">
        <v>19</v>
      </c>
      <c r="I293" s="45" t="n">
        <f aca="false">F293/1000</f>
        <v>2815.13473</v>
      </c>
      <c r="J293" s="45" t="n">
        <v>1475318.61</v>
      </c>
      <c r="K293" s="45" t="n">
        <f aca="false">J293/1000</f>
        <v>1475.31861</v>
      </c>
      <c r="L293" s="45" t="n">
        <f aca="false">K293/I293*100</f>
        <v>52.4066785961608</v>
      </c>
      <c r="M293" s="46" t="s">
        <v>19</v>
      </c>
    </row>
    <row r="294" customFormat="false" ht="12.75" hidden="false" customHeight="true" outlineLevel="0" collapsed="false">
      <c r="A294" s="50" t="s">
        <v>257</v>
      </c>
      <c r="B294" s="43" t="s">
        <v>254</v>
      </c>
      <c r="C294" s="44" t="s">
        <v>584</v>
      </c>
      <c r="D294" s="45" t="s">
        <v>19</v>
      </c>
      <c r="E294" s="45" t="s">
        <v>19</v>
      </c>
      <c r="F294" s="45" t="n">
        <v>2423134.73</v>
      </c>
      <c r="G294" s="45" t="s">
        <v>19</v>
      </c>
      <c r="H294" s="45" t="s">
        <v>19</v>
      </c>
      <c r="I294" s="45" t="n">
        <f aca="false">F294/1000</f>
        <v>2423.13473</v>
      </c>
      <c r="J294" s="45" t="n">
        <v>1459565.51</v>
      </c>
      <c r="K294" s="45" t="n">
        <f aca="false">J294/1000</f>
        <v>1459.56551</v>
      </c>
      <c r="L294" s="45" t="n">
        <f aca="false">K294/I294*100</f>
        <v>60.2345999143019</v>
      </c>
      <c r="M294" s="46" t="s">
        <v>19</v>
      </c>
    </row>
    <row r="295" customFormat="false" ht="12.75" hidden="false" customHeight="true" outlineLevel="0" collapsed="false">
      <c r="A295" s="50" t="s">
        <v>259</v>
      </c>
      <c r="B295" s="43" t="s">
        <v>254</v>
      </c>
      <c r="C295" s="44" t="s">
        <v>585</v>
      </c>
      <c r="D295" s="45" t="s">
        <v>19</v>
      </c>
      <c r="E295" s="45" t="s">
        <v>19</v>
      </c>
      <c r="F295" s="45" t="n">
        <v>1500000</v>
      </c>
      <c r="G295" s="45" t="s">
        <v>19</v>
      </c>
      <c r="H295" s="45" t="s">
        <v>19</v>
      </c>
      <c r="I295" s="45" t="n">
        <f aca="false">F295/1000</f>
        <v>1500</v>
      </c>
      <c r="J295" s="45" t="n">
        <v>1149266.38</v>
      </c>
      <c r="K295" s="45" t="n">
        <f aca="false">J295/1000</f>
        <v>1149.26638</v>
      </c>
      <c r="L295" s="45" t="n">
        <f aca="false">K295/I295*100</f>
        <v>76.6177586666667</v>
      </c>
      <c r="M295" s="46" t="s">
        <v>19</v>
      </c>
    </row>
    <row r="296" customFormat="false" ht="12.75" hidden="false" customHeight="true" outlineLevel="0" collapsed="false">
      <c r="A296" s="50" t="s">
        <v>261</v>
      </c>
      <c r="B296" s="43" t="s">
        <v>254</v>
      </c>
      <c r="C296" s="44" t="s">
        <v>586</v>
      </c>
      <c r="D296" s="45" t="s">
        <v>19</v>
      </c>
      <c r="E296" s="45" t="s">
        <v>19</v>
      </c>
      <c r="F296" s="45" t="n">
        <v>1134234</v>
      </c>
      <c r="G296" s="45" t="s">
        <v>19</v>
      </c>
      <c r="H296" s="45" t="s">
        <v>19</v>
      </c>
      <c r="I296" s="45" t="n">
        <f aca="false">F296/1000</f>
        <v>1134.234</v>
      </c>
      <c r="J296" s="45" t="n">
        <v>887484</v>
      </c>
      <c r="K296" s="45" t="n">
        <f aca="false">J296/1000</f>
        <v>887.484</v>
      </c>
      <c r="L296" s="45" t="n">
        <f aca="false">K296/I296*100</f>
        <v>78.2452298203017</v>
      </c>
      <c r="M296" s="46" t="s">
        <v>19</v>
      </c>
    </row>
    <row r="297" customFormat="false" ht="12.75" hidden="false" customHeight="true" outlineLevel="0" collapsed="false">
      <c r="A297" s="50" t="s">
        <v>265</v>
      </c>
      <c r="B297" s="43" t="s">
        <v>254</v>
      </c>
      <c r="C297" s="44" t="s">
        <v>587</v>
      </c>
      <c r="D297" s="45" t="s">
        <v>19</v>
      </c>
      <c r="E297" s="45" t="s">
        <v>19</v>
      </c>
      <c r="F297" s="45" t="n">
        <v>365766</v>
      </c>
      <c r="G297" s="45" t="s">
        <v>19</v>
      </c>
      <c r="H297" s="45" t="s">
        <v>19</v>
      </c>
      <c r="I297" s="45" t="n">
        <f aca="false">F297/1000</f>
        <v>365.766</v>
      </c>
      <c r="J297" s="45" t="n">
        <v>261782.38</v>
      </c>
      <c r="K297" s="45" t="n">
        <f aca="false">J297/1000</f>
        <v>261.78238</v>
      </c>
      <c r="L297" s="45" t="n">
        <f aca="false">K297/I297*100</f>
        <v>71.5709989446805</v>
      </c>
      <c r="M297" s="46" t="s">
        <v>19</v>
      </c>
    </row>
    <row r="298" customFormat="false" ht="12.75" hidden="false" customHeight="true" outlineLevel="0" collapsed="false">
      <c r="A298" s="50" t="s">
        <v>267</v>
      </c>
      <c r="B298" s="43" t="s">
        <v>254</v>
      </c>
      <c r="C298" s="44" t="s">
        <v>588</v>
      </c>
      <c r="D298" s="45" t="s">
        <v>19</v>
      </c>
      <c r="E298" s="45" t="s">
        <v>19</v>
      </c>
      <c r="F298" s="45" t="n">
        <v>674134.73</v>
      </c>
      <c r="G298" s="45" t="s">
        <v>19</v>
      </c>
      <c r="H298" s="45" t="s">
        <v>19</v>
      </c>
      <c r="I298" s="45" t="n">
        <f aca="false">F298/1000</f>
        <v>674.13473</v>
      </c>
      <c r="J298" s="45" t="n">
        <v>221538.2</v>
      </c>
      <c r="K298" s="45" t="n">
        <f aca="false">J298/1000</f>
        <v>221.5382</v>
      </c>
      <c r="L298" s="45" t="n">
        <f aca="false">K298/I298*100</f>
        <v>32.8626000324891</v>
      </c>
      <c r="M298" s="46" t="s">
        <v>19</v>
      </c>
    </row>
    <row r="299" customFormat="false" ht="12.75" hidden="false" customHeight="true" outlineLevel="0" collapsed="false">
      <c r="A299" s="50" t="s">
        <v>269</v>
      </c>
      <c r="B299" s="43" t="s">
        <v>254</v>
      </c>
      <c r="C299" s="44" t="s">
        <v>589</v>
      </c>
      <c r="D299" s="45" t="s">
        <v>19</v>
      </c>
      <c r="E299" s="45" t="s">
        <v>19</v>
      </c>
      <c r="F299" s="45" t="n">
        <v>171077</v>
      </c>
      <c r="G299" s="45" t="s">
        <v>19</v>
      </c>
      <c r="H299" s="45" t="s">
        <v>19</v>
      </c>
      <c r="I299" s="45" t="n">
        <f aca="false">F299/1000</f>
        <v>171.077</v>
      </c>
      <c r="J299" s="45" t="n">
        <v>60896.82</v>
      </c>
      <c r="K299" s="45" t="n">
        <f aca="false">J299/1000</f>
        <v>60.89682</v>
      </c>
      <c r="L299" s="45" t="n">
        <f aca="false">K299/I299*100</f>
        <v>35.5961467643225</v>
      </c>
      <c r="M299" s="46" t="s">
        <v>19</v>
      </c>
    </row>
    <row r="300" customFormat="false" ht="12.75" hidden="false" customHeight="true" outlineLevel="0" collapsed="false">
      <c r="A300" s="50" t="s">
        <v>273</v>
      </c>
      <c r="B300" s="43" t="s">
        <v>254</v>
      </c>
      <c r="C300" s="44" t="s">
        <v>590</v>
      </c>
      <c r="D300" s="45" t="s">
        <v>19</v>
      </c>
      <c r="E300" s="45" t="s">
        <v>19</v>
      </c>
      <c r="F300" s="45" t="n">
        <v>267477.73</v>
      </c>
      <c r="G300" s="45" t="s">
        <v>19</v>
      </c>
      <c r="H300" s="45" t="s">
        <v>19</v>
      </c>
      <c r="I300" s="45" t="n">
        <f aca="false">F300/1000</f>
        <v>267.47773</v>
      </c>
      <c r="J300" s="45" t="n">
        <v>89266.26</v>
      </c>
      <c r="K300" s="45" t="n">
        <f aca="false">J300/1000</f>
        <v>89.26626</v>
      </c>
      <c r="L300" s="45" t="n">
        <f aca="false">K300/I300*100</f>
        <v>33.3733428947524</v>
      </c>
      <c r="M300" s="46" t="s">
        <v>19</v>
      </c>
    </row>
    <row r="301" customFormat="false" ht="12.75" hidden="false" customHeight="true" outlineLevel="0" collapsed="false">
      <c r="A301" s="50" t="s">
        <v>275</v>
      </c>
      <c r="B301" s="43" t="s">
        <v>254</v>
      </c>
      <c r="C301" s="44" t="s">
        <v>591</v>
      </c>
      <c r="D301" s="45" t="s">
        <v>19</v>
      </c>
      <c r="E301" s="45" t="s">
        <v>19</v>
      </c>
      <c r="F301" s="45" t="n">
        <v>90580</v>
      </c>
      <c r="G301" s="45" t="s">
        <v>19</v>
      </c>
      <c r="H301" s="45" t="s">
        <v>19</v>
      </c>
      <c r="I301" s="45" t="n">
        <f aca="false">F301/1000</f>
        <v>90.58</v>
      </c>
      <c r="J301" s="45" t="n">
        <v>21821.2</v>
      </c>
      <c r="K301" s="45" t="n">
        <f aca="false">J301/1000</f>
        <v>21.8212</v>
      </c>
      <c r="L301" s="45" t="n">
        <f aca="false">K301/I301*100</f>
        <v>24.0905277103113</v>
      </c>
      <c r="M301" s="46" t="s">
        <v>19</v>
      </c>
    </row>
    <row r="302" customFormat="false" ht="12.75" hidden="false" customHeight="true" outlineLevel="0" collapsed="false">
      <c r="A302" s="50" t="s">
        <v>277</v>
      </c>
      <c r="B302" s="43" t="s">
        <v>254</v>
      </c>
      <c r="C302" s="44" t="s">
        <v>592</v>
      </c>
      <c r="D302" s="45" t="s">
        <v>19</v>
      </c>
      <c r="E302" s="45" t="s">
        <v>19</v>
      </c>
      <c r="F302" s="45" t="n">
        <v>145000</v>
      </c>
      <c r="G302" s="45" t="s">
        <v>19</v>
      </c>
      <c r="H302" s="45" t="s">
        <v>19</v>
      </c>
      <c r="I302" s="45" t="n">
        <f aca="false">F302/1000</f>
        <v>145</v>
      </c>
      <c r="J302" s="45" t="n">
        <v>49553.92</v>
      </c>
      <c r="K302" s="45" t="n">
        <f aca="false">J302/1000</f>
        <v>49.55392</v>
      </c>
      <c r="L302" s="45" t="n">
        <f aca="false">K302/I302*100</f>
        <v>34.1751172413793</v>
      </c>
      <c r="M302" s="46" t="s">
        <v>19</v>
      </c>
    </row>
    <row r="303" customFormat="false" ht="12.75" hidden="false" customHeight="true" outlineLevel="0" collapsed="false">
      <c r="A303" s="50" t="s">
        <v>279</v>
      </c>
      <c r="B303" s="43" t="s">
        <v>254</v>
      </c>
      <c r="C303" s="44" t="s">
        <v>593</v>
      </c>
      <c r="D303" s="45" t="s">
        <v>19</v>
      </c>
      <c r="E303" s="45" t="s">
        <v>19</v>
      </c>
      <c r="F303" s="45" t="n">
        <v>161000</v>
      </c>
      <c r="G303" s="45" t="s">
        <v>19</v>
      </c>
      <c r="H303" s="45" t="s">
        <v>19</v>
      </c>
      <c r="I303" s="45" t="n">
        <f aca="false">F303/1000</f>
        <v>161</v>
      </c>
      <c r="J303" s="45" t="n">
        <v>79000</v>
      </c>
      <c r="K303" s="45" t="n">
        <f aca="false">J303/1000</f>
        <v>79</v>
      </c>
      <c r="L303" s="45" t="n">
        <f aca="false">K303/I303*100</f>
        <v>49.0683229813665</v>
      </c>
      <c r="M303" s="46" t="s">
        <v>19</v>
      </c>
    </row>
    <row r="304" customFormat="false" ht="33.75" hidden="false" customHeight="true" outlineLevel="0" collapsed="false">
      <c r="A304" s="50" t="s">
        <v>413</v>
      </c>
      <c r="B304" s="43" t="s">
        <v>254</v>
      </c>
      <c r="C304" s="44" t="s">
        <v>594</v>
      </c>
      <c r="D304" s="45" t="s">
        <v>19</v>
      </c>
      <c r="E304" s="45" t="s">
        <v>19</v>
      </c>
      <c r="F304" s="45" t="n">
        <v>161000</v>
      </c>
      <c r="G304" s="45" t="s">
        <v>19</v>
      </c>
      <c r="H304" s="45" t="s">
        <v>19</v>
      </c>
      <c r="I304" s="45" t="n">
        <f aca="false">F304/1000</f>
        <v>161</v>
      </c>
      <c r="J304" s="45" t="n">
        <v>79000</v>
      </c>
      <c r="K304" s="45" t="n">
        <f aca="false">J304/1000</f>
        <v>79</v>
      </c>
      <c r="L304" s="45" t="n">
        <f aca="false">K304/I304*100</f>
        <v>49.0683229813665</v>
      </c>
      <c r="M304" s="46" t="s">
        <v>19</v>
      </c>
    </row>
    <row r="305" customFormat="false" ht="12.75" hidden="false" customHeight="true" outlineLevel="0" collapsed="false">
      <c r="A305" s="50" t="s">
        <v>283</v>
      </c>
      <c r="B305" s="43" t="s">
        <v>254</v>
      </c>
      <c r="C305" s="44" t="s">
        <v>595</v>
      </c>
      <c r="D305" s="45" t="s">
        <v>19</v>
      </c>
      <c r="E305" s="45" t="s">
        <v>19</v>
      </c>
      <c r="F305" s="45" t="n">
        <v>45000</v>
      </c>
      <c r="G305" s="45" t="s">
        <v>19</v>
      </c>
      <c r="H305" s="45" t="s">
        <v>19</v>
      </c>
      <c r="I305" s="45" t="n">
        <f aca="false">F305/1000</f>
        <v>45</v>
      </c>
      <c r="J305" s="45" t="s">
        <v>19</v>
      </c>
      <c r="K305" s="45"/>
      <c r="L305" s="45"/>
      <c r="M305" s="46" t="s">
        <v>19</v>
      </c>
    </row>
    <row r="306" customFormat="false" ht="12.75" hidden="false" customHeight="true" outlineLevel="0" collapsed="false">
      <c r="A306" s="50" t="s">
        <v>285</v>
      </c>
      <c r="B306" s="43" t="s">
        <v>254</v>
      </c>
      <c r="C306" s="44" t="s">
        <v>596</v>
      </c>
      <c r="D306" s="45" t="s">
        <v>19</v>
      </c>
      <c r="E306" s="45" t="s">
        <v>19</v>
      </c>
      <c r="F306" s="45" t="n">
        <v>45000</v>
      </c>
      <c r="G306" s="45" t="s">
        <v>19</v>
      </c>
      <c r="H306" s="45" t="s">
        <v>19</v>
      </c>
      <c r="I306" s="45" t="n">
        <f aca="false">F306/1000</f>
        <v>45</v>
      </c>
      <c r="J306" s="45" t="s">
        <v>19</v>
      </c>
      <c r="K306" s="45"/>
      <c r="L306" s="45"/>
      <c r="M306" s="46" t="s">
        <v>19</v>
      </c>
    </row>
    <row r="307" customFormat="false" ht="12.75" hidden="false" customHeight="true" outlineLevel="0" collapsed="false">
      <c r="A307" s="50" t="s">
        <v>287</v>
      </c>
      <c r="B307" s="43" t="s">
        <v>254</v>
      </c>
      <c r="C307" s="44" t="s">
        <v>597</v>
      </c>
      <c r="D307" s="45" t="s">
        <v>19</v>
      </c>
      <c r="E307" s="45" t="s">
        <v>19</v>
      </c>
      <c r="F307" s="45" t="n">
        <v>43000</v>
      </c>
      <c r="G307" s="45" t="s">
        <v>19</v>
      </c>
      <c r="H307" s="45" t="s">
        <v>19</v>
      </c>
      <c r="I307" s="45" t="n">
        <f aca="false">F307/1000</f>
        <v>43</v>
      </c>
      <c r="J307" s="45" t="n">
        <v>9760.93</v>
      </c>
      <c r="K307" s="45" t="n">
        <f aca="false">J307/1000</f>
        <v>9.76093</v>
      </c>
      <c r="L307" s="45" t="n">
        <f aca="false">K307/I307*100</f>
        <v>22.6998372093023</v>
      </c>
      <c r="M307" s="46" t="s">
        <v>19</v>
      </c>
    </row>
    <row r="308" customFormat="false" ht="12.75" hidden="false" customHeight="true" outlineLevel="0" collapsed="false">
      <c r="A308" s="50" t="s">
        <v>289</v>
      </c>
      <c r="B308" s="43" t="s">
        <v>254</v>
      </c>
      <c r="C308" s="44" t="s">
        <v>598</v>
      </c>
      <c r="D308" s="45" t="s">
        <v>19</v>
      </c>
      <c r="E308" s="45" t="s">
        <v>19</v>
      </c>
      <c r="F308" s="45" t="n">
        <v>392000</v>
      </c>
      <c r="G308" s="45" t="s">
        <v>19</v>
      </c>
      <c r="H308" s="45" t="s">
        <v>19</v>
      </c>
      <c r="I308" s="45" t="n">
        <f aca="false">F308/1000</f>
        <v>392</v>
      </c>
      <c r="J308" s="45" t="n">
        <v>15753.1</v>
      </c>
      <c r="K308" s="45" t="n">
        <f aca="false">J308/1000</f>
        <v>15.7531</v>
      </c>
      <c r="L308" s="45" t="n">
        <f aca="false">K308/I308*100</f>
        <v>4.01864795918367</v>
      </c>
      <c r="M308" s="46" t="s">
        <v>19</v>
      </c>
    </row>
    <row r="309" customFormat="false" ht="12.75" hidden="false" customHeight="true" outlineLevel="0" collapsed="false">
      <c r="A309" s="50" t="s">
        <v>291</v>
      </c>
      <c r="B309" s="43" t="s">
        <v>254</v>
      </c>
      <c r="C309" s="44" t="s">
        <v>599</v>
      </c>
      <c r="D309" s="45" t="s">
        <v>19</v>
      </c>
      <c r="E309" s="45" t="s">
        <v>19</v>
      </c>
      <c r="F309" s="45" t="n">
        <v>250000</v>
      </c>
      <c r="G309" s="45" t="s">
        <v>19</v>
      </c>
      <c r="H309" s="45" t="s">
        <v>19</v>
      </c>
      <c r="I309" s="45" t="n">
        <f aca="false">F309/1000</f>
        <v>250</v>
      </c>
      <c r="J309" s="45" t="s">
        <v>19</v>
      </c>
      <c r="K309" s="45"/>
      <c r="L309" s="45"/>
      <c r="M309" s="46" t="s">
        <v>19</v>
      </c>
    </row>
    <row r="310" customFormat="false" ht="12.75" hidden="false" customHeight="true" outlineLevel="0" collapsed="false">
      <c r="A310" s="50" t="s">
        <v>293</v>
      </c>
      <c r="B310" s="43" t="s">
        <v>254</v>
      </c>
      <c r="C310" s="44" t="s">
        <v>600</v>
      </c>
      <c r="D310" s="45" t="s">
        <v>19</v>
      </c>
      <c r="E310" s="45" t="s">
        <v>19</v>
      </c>
      <c r="F310" s="45" t="n">
        <v>142000</v>
      </c>
      <c r="G310" s="45" t="s">
        <v>19</v>
      </c>
      <c r="H310" s="45" t="s">
        <v>19</v>
      </c>
      <c r="I310" s="45" t="n">
        <f aca="false">F310/1000</f>
        <v>142</v>
      </c>
      <c r="J310" s="45" t="n">
        <v>15753.1</v>
      </c>
      <c r="K310" s="45" t="n">
        <f aca="false">J310/1000</f>
        <v>15.7531</v>
      </c>
      <c r="L310" s="45" t="n">
        <f aca="false">K310/I310*100</f>
        <v>11.0937323943662</v>
      </c>
      <c r="M310" s="46" t="s">
        <v>19</v>
      </c>
    </row>
    <row r="311" customFormat="false" ht="12.75" hidden="false" customHeight="true" outlineLevel="0" collapsed="false">
      <c r="A311" s="50" t="s">
        <v>601</v>
      </c>
      <c r="B311" s="43" t="s">
        <v>254</v>
      </c>
      <c r="C311" s="44" t="s">
        <v>602</v>
      </c>
      <c r="D311" s="45" t="s">
        <v>19</v>
      </c>
      <c r="E311" s="45" t="s">
        <v>19</v>
      </c>
      <c r="F311" s="45" t="n">
        <v>490000</v>
      </c>
      <c r="G311" s="45" t="s">
        <v>19</v>
      </c>
      <c r="H311" s="45" t="s">
        <v>19</v>
      </c>
      <c r="I311" s="45" t="n">
        <f aca="false">F311/1000</f>
        <v>490</v>
      </c>
      <c r="J311" s="45" t="n">
        <v>374980</v>
      </c>
      <c r="K311" s="45" t="n">
        <f aca="false">J311/1000</f>
        <v>374.98</v>
      </c>
      <c r="L311" s="45" t="n">
        <f aca="false">K311/I311*100</f>
        <v>76.5265306122449</v>
      </c>
      <c r="M311" s="46" t="s">
        <v>19</v>
      </c>
    </row>
    <row r="312" customFormat="false" ht="12.75" hidden="false" customHeight="true" outlineLevel="0" collapsed="false">
      <c r="A312" s="50" t="s">
        <v>257</v>
      </c>
      <c r="B312" s="43" t="s">
        <v>254</v>
      </c>
      <c r="C312" s="44" t="s">
        <v>603</v>
      </c>
      <c r="D312" s="45" t="s">
        <v>19</v>
      </c>
      <c r="E312" s="45" t="s">
        <v>19</v>
      </c>
      <c r="F312" s="45" t="n">
        <v>470000</v>
      </c>
      <c r="G312" s="45" t="s">
        <v>19</v>
      </c>
      <c r="H312" s="45" t="s">
        <v>19</v>
      </c>
      <c r="I312" s="45" t="n">
        <f aca="false">F312/1000</f>
        <v>470</v>
      </c>
      <c r="J312" s="45" t="n">
        <v>365980</v>
      </c>
      <c r="K312" s="45" t="n">
        <f aca="false">J312/1000</f>
        <v>365.98</v>
      </c>
      <c r="L312" s="45" t="n">
        <f aca="false">K312/I312*100</f>
        <v>77.868085106383</v>
      </c>
      <c r="M312" s="46" t="s">
        <v>19</v>
      </c>
    </row>
    <row r="313" customFormat="false" ht="12.75" hidden="false" customHeight="true" outlineLevel="0" collapsed="false">
      <c r="A313" s="50" t="s">
        <v>267</v>
      </c>
      <c r="B313" s="43" t="s">
        <v>254</v>
      </c>
      <c r="C313" s="44" t="s">
        <v>604</v>
      </c>
      <c r="D313" s="45" t="s">
        <v>19</v>
      </c>
      <c r="E313" s="45" t="s">
        <v>19</v>
      </c>
      <c r="F313" s="45" t="n">
        <v>56000</v>
      </c>
      <c r="G313" s="45" t="s">
        <v>19</v>
      </c>
      <c r="H313" s="45" t="s">
        <v>19</v>
      </c>
      <c r="I313" s="45" t="n">
        <f aca="false">F313/1000</f>
        <v>56</v>
      </c>
      <c r="J313" s="45" t="n">
        <v>7500</v>
      </c>
      <c r="K313" s="45" t="n">
        <f aca="false">J313/1000</f>
        <v>7.5</v>
      </c>
      <c r="L313" s="45" t="n">
        <f aca="false">K313/I313*100</f>
        <v>13.3928571428571</v>
      </c>
      <c r="M313" s="46" t="s">
        <v>19</v>
      </c>
    </row>
    <row r="314" customFormat="false" ht="12.75" hidden="false" customHeight="true" outlineLevel="0" collapsed="false">
      <c r="A314" s="50" t="s">
        <v>277</v>
      </c>
      <c r="B314" s="43" t="s">
        <v>254</v>
      </c>
      <c r="C314" s="44" t="s">
        <v>605</v>
      </c>
      <c r="D314" s="45" t="s">
        <v>19</v>
      </c>
      <c r="E314" s="45" t="s">
        <v>19</v>
      </c>
      <c r="F314" s="45" t="n">
        <v>56000</v>
      </c>
      <c r="G314" s="45" t="s">
        <v>19</v>
      </c>
      <c r="H314" s="45" t="s">
        <v>19</v>
      </c>
      <c r="I314" s="45" t="n">
        <f aca="false">F314/1000</f>
        <v>56</v>
      </c>
      <c r="J314" s="45" t="n">
        <v>7500</v>
      </c>
      <c r="K314" s="45" t="n">
        <f aca="false">J314/1000</f>
        <v>7.5</v>
      </c>
      <c r="L314" s="45" t="n">
        <f aca="false">K314/I314*100</f>
        <v>13.3928571428571</v>
      </c>
      <c r="M314" s="46" t="s">
        <v>19</v>
      </c>
    </row>
    <row r="315" customFormat="false" ht="12.75" hidden="false" customHeight="true" outlineLevel="0" collapsed="false">
      <c r="A315" s="50" t="s">
        <v>287</v>
      </c>
      <c r="B315" s="43" t="s">
        <v>254</v>
      </c>
      <c r="C315" s="44" t="s">
        <v>606</v>
      </c>
      <c r="D315" s="45" t="s">
        <v>19</v>
      </c>
      <c r="E315" s="45" t="s">
        <v>19</v>
      </c>
      <c r="F315" s="45" t="n">
        <v>414000</v>
      </c>
      <c r="G315" s="45" t="s">
        <v>19</v>
      </c>
      <c r="H315" s="45" t="s">
        <v>19</v>
      </c>
      <c r="I315" s="45" t="n">
        <f aca="false">F315/1000</f>
        <v>414</v>
      </c>
      <c r="J315" s="45" t="n">
        <v>358480</v>
      </c>
      <c r="K315" s="45" t="n">
        <f aca="false">J315/1000</f>
        <v>358.48</v>
      </c>
      <c r="L315" s="45" t="n">
        <f aca="false">K315/I315*100</f>
        <v>86.5893719806763</v>
      </c>
      <c r="M315" s="46" t="s">
        <v>19</v>
      </c>
    </row>
    <row r="316" customFormat="false" ht="12.75" hidden="false" customHeight="true" outlineLevel="0" collapsed="false">
      <c r="A316" s="50" t="s">
        <v>289</v>
      </c>
      <c r="B316" s="43" t="s">
        <v>254</v>
      </c>
      <c r="C316" s="44" t="s">
        <v>607</v>
      </c>
      <c r="D316" s="45" t="s">
        <v>19</v>
      </c>
      <c r="E316" s="45" t="s">
        <v>19</v>
      </c>
      <c r="F316" s="45" t="n">
        <v>20000</v>
      </c>
      <c r="G316" s="45" t="s">
        <v>19</v>
      </c>
      <c r="H316" s="45" t="s">
        <v>19</v>
      </c>
      <c r="I316" s="45" t="n">
        <f aca="false">F316/1000</f>
        <v>20</v>
      </c>
      <c r="J316" s="45" t="n">
        <v>9000</v>
      </c>
      <c r="K316" s="45" t="n">
        <f aca="false">J316/1000</f>
        <v>9</v>
      </c>
      <c r="L316" s="45" t="n">
        <f aca="false">K316/I316*100</f>
        <v>45</v>
      </c>
      <c r="M316" s="46" t="s">
        <v>19</v>
      </c>
    </row>
    <row r="317" customFormat="false" ht="12.75" hidden="false" customHeight="true" outlineLevel="0" collapsed="false">
      <c r="A317" s="50" t="s">
        <v>291</v>
      </c>
      <c r="B317" s="43" t="s">
        <v>254</v>
      </c>
      <c r="C317" s="44" t="s">
        <v>608</v>
      </c>
      <c r="D317" s="45" t="s">
        <v>19</v>
      </c>
      <c r="E317" s="45" t="s">
        <v>19</v>
      </c>
      <c r="F317" s="45" t="n">
        <v>20000</v>
      </c>
      <c r="G317" s="45" t="s">
        <v>19</v>
      </c>
      <c r="H317" s="45" t="s">
        <v>19</v>
      </c>
      <c r="I317" s="45" t="n">
        <f aca="false">F317/1000</f>
        <v>20</v>
      </c>
      <c r="J317" s="45" t="n">
        <v>9000</v>
      </c>
      <c r="K317" s="45" t="n">
        <f aca="false">J317/1000</f>
        <v>9</v>
      </c>
      <c r="L317" s="45" t="n">
        <f aca="false">K317/I317*100</f>
        <v>45</v>
      </c>
      <c r="M317" s="46" t="s">
        <v>19</v>
      </c>
    </row>
    <row r="318" customFormat="false" ht="22.5" hidden="false" customHeight="true" outlineLevel="0" collapsed="false">
      <c r="A318" s="50" t="s">
        <v>609</v>
      </c>
      <c r="B318" s="43" t="s">
        <v>254</v>
      </c>
      <c r="C318" s="44" t="s">
        <v>610</v>
      </c>
      <c r="D318" s="45" t="s">
        <v>19</v>
      </c>
      <c r="E318" s="45" t="s">
        <v>19</v>
      </c>
      <c r="F318" s="45" t="n">
        <v>490000</v>
      </c>
      <c r="G318" s="45" t="s">
        <v>19</v>
      </c>
      <c r="H318" s="45" t="s">
        <v>19</v>
      </c>
      <c r="I318" s="45" t="n">
        <f aca="false">F318/1000</f>
        <v>490</v>
      </c>
      <c r="J318" s="45" t="n">
        <v>374980</v>
      </c>
      <c r="K318" s="45" t="n">
        <f aca="false">J318/1000</f>
        <v>374.98</v>
      </c>
      <c r="L318" s="45" t="n">
        <f aca="false">K318/I318*100</f>
        <v>76.5265306122449</v>
      </c>
      <c r="M318" s="46" t="s">
        <v>19</v>
      </c>
    </row>
    <row r="319" customFormat="false" ht="12.75" hidden="false" customHeight="true" outlineLevel="0" collapsed="false">
      <c r="A319" s="50" t="s">
        <v>257</v>
      </c>
      <c r="B319" s="43" t="s">
        <v>254</v>
      </c>
      <c r="C319" s="44" t="s">
        <v>611</v>
      </c>
      <c r="D319" s="45" t="s">
        <v>19</v>
      </c>
      <c r="E319" s="45" t="s">
        <v>19</v>
      </c>
      <c r="F319" s="45" t="n">
        <v>470000</v>
      </c>
      <c r="G319" s="45" t="s">
        <v>19</v>
      </c>
      <c r="H319" s="45" t="s">
        <v>19</v>
      </c>
      <c r="I319" s="45" t="n">
        <f aca="false">F319/1000</f>
        <v>470</v>
      </c>
      <c r="J319" s="45" t="n">
        <v>365980</v>
      </c>
      <c r="K319" s="45" t="n">
        <f aca="false">J319/1000</f>
        <v>365.98</v>
      </c>
      <c r="L319" s="45" t="n">
        <f aca="false">K319/I319*100</f>
        <v>77.868085106383</v>
      </c>
      <c r="M319" s="46" t="s">
        <v>19</v>
      </c>
    </row>
    <row r="320" customFormat="false" ht="12.75" hidden="false" customHeight="true" outlineLevel="0" collapsed="false">
      <c r="A320" s="50" t="s">
        <v>267</v>
      </c>
      <c r="B320" s="43" t="s">
        <v>254</v>
      </c>
      <c r="C320" s="44" t="s">
        <v>612</v>
      </c>
      <c r="D320" s="45" t="s">
        <v>19</v>
      </c>
      <c r="E320" s="45" t="s">
        <v>19</v>
      </c>
      <c r="F320" s="45" t="n">
        <v>56000</v>
      </c>
      <c r="G320" s="45" t="s">
        <v>19</v>
      </c>
      <c r="H320" s="45" t="s">
        <v>19</v>
      </c>
      <c r="I320" s="45" t="n">
        <f aca="false">F320/1000</f>
        <v>56</v>
      </c>
      <c r="J320" s="45" t="n">
        <v>7500</v>
      </c>
      <c r="K320" s="45" t="n">
        <f aca="false">J320/1000</f>
        <v>7.5</v>
      </c>
      <c r="L320" s="45" t="n">
        <f aca="false">K320/I320*100</f>
        <v>13.3928571428571</v>
      </c>
      <c r="M320" s="46" t="s">
        <v>19</v>
      </c>
    </row>
    <row r="321" customFormat="false" ht="12.75" hidden="false" customHeight="true" outlineLevel="0" collapsed="false">
      <c r="A321" s="50" t="s">
        <v>277</v>
      </c>
      <c r="B321" s="43" t="s">
        <v>254</v>
      </c>
      <c r="C321" s="44" t="s">
        <v>613</v>
      </c>
      <c r="D321" s="45" t="s">
        <v>19</v>
      </c>
      <c r="E321" s="45" t="s">
        <v>19</v>
      </c>
      <c r="F321" s="45" t="n">
        <v>56000</v>
      </c>
      <c r="G321" s="45" t="s">
        <v>19</v>
      </c>
      <c r="H321" s="45" t="s">
        <v>19</v>
      </c>
      <c r="I321" s="45" t="n">
        <f aca="false">F321/1000</f>
        <v>56</v>
      </c>
      <c r="J321" s="45" t="n">
        <v>7500</v>
      </c>
      <c r="K321" s="45" t="n">
        <f aca="false">J321/1000</f>
        <v>7.5</v>
      </c>
      <c r="L321" s="45" t="n">
        <f aca="false">K321/I321*100</f>
        <v>13.3928571428571</v>
      </c>
      <c r="M321" s="46" t="s">
        <v>19</v>
      </c>
    </row>
    <row r="322" customFormat="false" ht="12.75" hidden="false" customHeight="true" outlineLevel="0" collapsed="false">
      <c r="A322" s="50" t="s">
        <v>287</v>
      </c>
      <c r="B322" s="43" t="s">
        <v>254</v>
      </c>
      <c r="C322" s="44" t="s">
        <v>614</v>
      </c>
      <c r="D322" s="45" t="s">
        <v>19</v>
      </c>
      <c r="E322" s="45" t="s">
        <v>19</v>
      </c>
      <c r="F322" s="45" t="n">
        <v>414000</v>
      </c>
      <c r="G322" s="45" t="s">
        <v>19</v>
      </c>
      <c r="H322" s="45" t="s">
        <v>19</v>
      </c>
      <c r="I322" s="45" t="n">
        <f aca="false">F322/1000</f>
        <v>414</v>
      </c>
      <c r="J322" s="45" t="n">
        <v>358480</v>
      </c>
      <c r="K322" s="45" t="n">
        <f aca="false">J322/1000</f>
        <v>358.48</v>
      </c>
      <c r="L322" s="45" t="n">
        <f aca="false">K322/I322*100</f>
        <v>86.5893719806763</v>
      </c>
      <c r="M322" s="46" t="s">
        <v>19</v>
      </c>
    </row>
    <row r="323" customFormat="false" ht="12.75" hidden="false" customHeight="true" outlineLevel="0" collapsed="false">
      <c r="A323" s="50" t="s">
        <v>289</v>
      </c>
      <c r="B323" s="43" t="s">
        <v>254</v>
      </c>
      <c r="C323" s="44" t="s">
        <v>615</v>
      </c>
      <c r="D323" s="45" t="s">
        <v>19</v>
      </c>
      <c r="E323" s="45" t="s">
        <v>19</v>
      </c>
      <c r="F323" s="45" t="n">
        <v>20000</v>
      </c>
      <c r="G323" s="45" t="s">
        <v>19</v>
      </c>
      <c r="H323" s="45" t="s">
        <v>19</v>
      </c>
      <c r="I323" s="45" t="n">
        <f aca="false">F323/1000</f>
        <v>20</v>
      </c>
      <c r="J323" s="45" t="n">
        <v>9000</v>
      </c>
      <c r="K323" s="45" t="n">
        <f aca="false">J323/1000</f>
        <v>9</v>
      </c>
      <c r="L323" s="45" t="n">
        <f aca="false">K323/I323*100</f>
        <v>45</v>
      </c>
      <c r="M323" s="46" t="s">
        <v>19</v>
      </c>
    </row>
    <row r="324" customFormat="false" ht="12.75" hidden="false" customHeight="true" outlineLevel="0" collapsed="false">
      <c r="A324" s="50" t="s">
        <v>291</v>
      </c>
      <c r="B324" s="43" t="s">
        <v>254</v>
      </c>
      <c r="C324" s="44" t="s">
        <v>616</v>
      </c>
      <c r="D324" s="45" t="s">
        <v>19</v>
      </c>
      <c r="E324" s="45" t="s">
        <v>19</v>
      </c>
      <c r="F324" s="45" t="n">
        <v>20000</v>
      </c>
      <c r="G324" s="45" t="s">
        <v>19</v>
      </c>
      <c r="H324" s="45" t="s">
        <v>19</v>
      </c>
      <c r="I324" s="45" t="n">
        <f aca="false">F324/1000</f>
        <v>20</v>
      </c>
      <c r="J324" s="45" t="n">
        <v>9000</v>
      </c>
      <c r="K324" s="45" t="n">
        <f aca="false">J324/1000</f>
        <v>9</v>
      </c>
      <c r="L324" s="45" t="n">
        <f aca="false">K324/I324*100</f>
        <v>45</v>
      </c>
      <c r="M324" s="46" t="s">
        <v>19</v>
      </c>
    </row>
    <row r="325" customFormat="false" ht="12.75" hidden="false" customHeight="true" outlineLevel="0" collapsed="false">
      <c r="A325" s="50" t="s">
        <v>617</v>
      </c>
      <c r="B325" s="43" t="s">
        <v>254</v>
      </c>
      <c r="C325" s="44" t="s">
        <v>618</v>
      </c>
      <c r="D325" s="45" t="s">
        <v>19</v>
      </c>
      <c r="E325" s="45" t="s">
        <v>19</v>
      </c>
      <c r="F325" s="45" t="n">
        <v>299997</v>
      </c>
      <c r="G325" s="45" t="s">
        <v>19</v>
      </c>
      <c r="H325" s="45" t="s">
        <v>19</v>
      </c>
      <c r="I325" s="45" t="n">
        <f aca="false">F325/1000</f>
        <v>299.997</v>
      </c>
      <c r="J325" s="45" t="n">
        <v>53000</v>
      </c>
      <c r="K325" s="45" t="n">
        <f aca="false">J325/1000</f>
        <v>53</v>
      </c>
      <c r="L325" s="45" t="n">
        <f aca="false">K325/I325*100</f>
        <v>17.6668433351</v>
      </c>
      <c r="M325" s="46" t="s">
        <v>19</v>
      </c>
    </row>
    <row r="326" customFormat="false" ht="12.75" hidden="false" customHeight="true" outlineLevel="0" collapsed="false">
      <c r="A326" s="50" t="s">
        <v>257</v>
      </c>
      <c r="B326" s="43" t="s">
        <v>254</v>
      </c>
      <c r="C326" s="44" t="s">
        <v>619</v>
      </c>
      <c r="D326" s="45" t="s">
        <v>19</v>
      </c>
      <c r="E326" s="45" t="s">
        <v>19</v>
      </c>
      <c r="F326" s="45" t="n">
        <v>299997</v>
      </c>
      <c r="G326" s="45" t="s">
        <v>19</v>
      </c>
      <c r="H326" s="45" t="s">
        <v>19</v>
      </c>
      <c r="I326" s="45" t="n">
        <f aca="false">F326/1000</f>
        <v>299.997</v>
      </c>
      <c r="J326" s="45" t="n">
        <v>53000</v>
      </c>
      <c r="K326" s="45" t="n">
        <f aca="false">J326/1000</f>
        <v>53</v>
      </c>
      <c r="L326" s="45" t="n">
        <f aca="false">K326/I326*100</f>
        <v>17.6668433351</v>
      </c>
      <c r="M326" s="46" t="s">
        <v>19</v>
      </c>
    </row>
    <row r="327" customFormat="false" ht="12.75" hidden="false" customHeight="true" outlineLevel="0" collapsed="false">
      <c r="A327" s="50" t="s">
        <v>267</v>
      </c>
      <c r="B327" s="43" t="s">
        <v>254</v>
      </c>
      <c r="C327" s="44" t="s">
        <v>620</v>
      </c>
      <c r="D327" s="45" t="s">
        <v>19</v>
      </c>
      <c r="E327" s="45" t="s">
        <v>19</v>
      </c>
      <c r="F327" s="45" t="n">
        <v>299997</v>
      </c>
      <c r="G327" s="45" t="s">
        <v>19</v>
      </c>
      <c r="H327" s="45" t="s">
        <v>19</v>
      </c>
      <c r="I327" s="45" t="n">
        <f aca="false">F327/1000</f>
        <v>299.997</v>
      </c>
      <c r="J327" s="45" t="n">
        <v>53000</v>
      </c>
      <c r="K327" s="45" t="n">
        <f aca="false">J327/1000</f>
        <v>53</v>
      </c>
      <c r="L327" s="45" t="n">
        <f aca="false">K327/I327*100</f>
        <v>17.6668433351</v>
      </c>
      <c r="M327" s="46" t="s">
        <v>19</v>
      </c>
    </row>
    <row r="328" customFormat="false" ht="12.75" hidden="false" customHeight="true" outlineLevel="0" collapsed="false">
      <c r="A328" s="50" t="s">
        <v>277</v>
      </c>
      <c r="B328" s="43" t="s">
        <v>254</v>
      </c>
      <c r="C328" s="44" t="s">
        <v>621</v>
      </c>
      <c r="D328" s="45" t="s">
        <v>19</v>
      </c>
      <c r="E328" s="45" t="s">
        <v>19</v>
      </c>
      <c r="F328" s="45" t="n">
        <v>299997</v>
      </c>
      <c r="G328" s="45" t="s">
        <v>19</v>
      </c>
      <c r="H328" s="45" t="s">
        <v>19</v>
      </c>
      <c r="I328" s="45" t="n">
        <f aca="false">F328/1000</f>
        <v>299.997</v>
      </c>
      <c r="J328" s="45" t="n">
        <v>53000</v>
      </c>
      <c r="K328" s="45" t="n">
        <f aca="false">J328/1000</f>
        <v>53</v>
      </c>
      <c r="L328" s="45" t="n">
        <f aca="false">K328/I328*100</f>
        <v>17.6668433351</v>
      </c>
      <c r="M328" s="46" t="s">
        <v>19</v>
      </c>
    </row>
    <row r="329" customFormat="false" ht="12.75" hidden="false" customHeight="true" outlineLevel="0" collapsed="false">
      <c r="A329" s="50" t="s">
        <v>622</v>
      </c>
      <c r="B329" s="43" t="s">
        <v>254</v>
      </c>
      <c r="C329" s="44" t="s">
        <v>623</v>
      </c>
      <c r="D329" s="45" t="s">
        <v>19</v>
      </c>
      <c r="E329" s="45" t="s">
        <v>19</v>
      </c>
      <c r="F329" s="45" t="n">
        <v>299997</v>
      </c>
      <c r="G329" s="45" t="s">
        <v>19</v>
      </c>
      <c r="H329" s="45" t="s">
        <v>19</v>
      </c>
      <c r="I329" s="45" t="n">
        <f aca="false">F329/1000</f>
        <v>299.997</v>
      </c>
      <c r="J329" s="45" t="n">
        <v>53000</v>
      </c>
      <c r="K329" s="45" t="n">
        <f aca="false">J329/1000</f>
        <v>53</v>
      </c>
      <c r="L329" s="45" t="n">
        <f aca="false">K329/I329*100</f>
        <v>17.6668433351</v>
      </c>
      <c r="M329" s="46" t="s">
        <v>19</v>
      </c>
    </row>
    <row r="330" customFormat="false" ht="12.75" hidden="false" customHeight="true" outlineLevel="0" collapsed="false">
      <c r="A330" s="50" t="s">
        <v>257</v>
      </c>
      <c r="B330" s="43" t="s">
        <v>254</v>
      </c>
      <c r="C330" s="44" t="s">
        <v>624</v>
      </c>
      <c r="D330" s="45" t="s">
        <v>19</v>
      </c>
      <c r="E330" s="45" t="s">
        <v>19</v>
      </c>
      <c r="F330" s="45" t="n">
        <v>299997</v>
      </c>
      <c r="G330" s="45" t="s">
        <v>19</v>
      </c>
      <c r="H330" s="45" t="s">
        <v>19</v>
      </c>
      <c r="I330" s="45" t="n">
        <f aca="false">F330/1000</f>
        <v>299.997</v>
      </c>
      <c r="J330" s="45" t="n">
        <v>53000</v>
      </c>
      <c r="K330" s="45" t="n">
        <f aca="false">J330/1000</f>
        <v>53</v>
      </c>
      <c r="L330" s="45" t="n">
        <f aca="false">K330/I330*100</f>
        <v>17.6668433351</v>
      </c>
      <c r="M330" s="46" t="s">
        <v>19</v>
      </c>
    </row>
    <row r="331" customFormat="false" ht="12.75" hidden="false" customHeight="true" outlineLevel="0" collapsed="false">
      <c r="A331" s="50" t="s">
        <v>267</v>
      </c>
      <c r="B331" s="43" t="s">
        <v>254</v>
      </c>
      <c r="C331" s="44" t="s">
        <v>625</v>
      </c>
      <c r="D331" s="45" t="s">
        <v>19</v>
      </c>
      <c r="E331" s="45" t="s">
        <v>19</v>
      </c>
      <c r="F331" s="45" t="n">
        <v>299997</v>
      </c>
      <c r="G331" s="45" t="s">
        <v>19</v>
      </c>
      <c r="H331" s="45" t="s">
        <v>19</v>
      </c>
      <c r="I331" s="45" t="n">
        <f aca="false">F331/1000</f>
        <v>299.997</v>
      </c>
      <c r="J331" s="45" t="n">
        <v>53000</v>
      </c>
      <c r="K331" s="45" t="n">
        <f aca="false">J331/1000</f>
        <v>53</v>
      </c>
      <c r="L331" s="45" t="n">
        <f aca="false">K331/I331*100</f>
        <v>17.6668433351</v>
      </c>
      <c r="M331" s="46" t="s">
        <v>19</v>
      </c>
    </row>
    <row r="332" customFormat="false" ht="12.75" hidden="false" customHeight="true" outlineLevel="0" collapsed="false">
      <c r="A332" s="50" t="s">
        <v>277</v>
      </c>
      <c r="B332" s="43" t="s">
        <v>254</v>
      </c>
      <c r="C332" s="44" t="s">
        <v>626</v>
      </c>
      <c r="D332" s="45" t="s">
        <v>19</v>
      </c>
      <c r="E332" s="45" t="s">
        <v>19</v>
      </c>
      <c r="F332" s="45" t="n">
        <v>299997</v>
      </c>
      <c r="G332" s="45" t="s">
        <v>19</v>
      </c>
      <c r="H332" s="45" t="s">
        <v>19</v>
      </c>
      <c r="I332" s="45" t="n">
        <f aca="false">F332/1000</f>
        <v>299.997</v>
      </c>
      <c r="J332" s="45" t="n">
        <v>53000</v>
      </c>
      <c r="K332" s="45" t="n">
        <f aca="false">J332/1000</f>
        <v>53</v>
      </c>
      <c r="L332" s="45" t="n">
        <f aca="false">K332/I332*100</f>
        <v>17.6668433351</v>
      </c>
      <c r="M332" s="46" t="s">
        <v>19</v>
      </c>
    </row>
    <row r="333" customFormat="false" ht="22.5" hidden="false" customHeight="true" outlineLevel="0" collapsed="false">
      <c r="A333" s="50" t="s">
        <v>627</v>
      </c>
      <c r="B333" s="43" t="s">
        <v>254</v>
      </c>
      <c r="C333" s="44" t="s">
        <v>628</v>
      </c>
      <c r="D333" s="45" t="s">
        <v>19</v>
      </c>
      <c r="E333" s="45" t="s">
        <v>19</v>
      </c>
      <c r="F333" s="45" t="n">
        <v>400000</v>
      </c>
      <c r="G333" s="45" t="s">
        <v>19</v>
      </c>
      <c r="H333" s="45" t="s">
        <v>19</v>
      </c>
      <c r="I333" s="45" t="n">
        <f aca="false">F333/1000</f>
        <v>400</v>
      </c>
      <c r="J333" s="45" t="s">
        <v>19</v>
      </c>
      <c r="K333" s="45"/>
      <c r="L333" s="45"/>
      <c r="M333" s="46" t="s">
        <v>19</v>
      </c>
    </row>
    <row r="334" customFormat="false" ht="12.75" hidden="false" customHeight="true" outlineLevel="0" collapsed="false">
      <c r="A334" s="50" t="s">
        <v>257</v>
      </c>
      <c r="B334" s="43" t="s">
        <v>254</v>
      </c>
      <c r="C334" s="44" t="s">
        <v>629</v>
      </c>
      <c r="D334" s="45" t="s">
        <v>19</v>
      </c>
      <c r="E334" s="45" t="s">
        <v>19</v>
      </c>
      <c r="F334" s="45" t="n">
        <v>400000</v>
      </c>
      <c r="G334" s="45" t="s">
        <v>19</v>
      </c>
      <c r="H334" s="45" t="s">
        <v>19</v>
      </c>
      <c r="I334" s="45" t="n">
        <f aca="false">F334/1000</f>
        <v>400</v>
      </c>
      <c r="J334" s="45" t="s">
        <v>19</v>
      </c>
      <c r="K334" s="45"/>
      <c r="L334" s="45"/>
      <c r="M334" s="46" t="s">
        <v>19</v>
      </c>
    </row>
    <row r="335" customFormat="false" ht="22.5" hidden="false" customHeight="true" outlineLevel="0" collapsed="false">
      <c r="A335" s="50" t="s">
        <v>630</v>
      </c>
      <c r="B335" s="43" t="s">
        <v>254</v>
      </c>
      <c r="C335" s="44" t="s">
        <v>631</v>
      </c>
      <c r="D335" s="45" t="s">
        <v>19</v>
      </c>
      <c r="E335" s="45" t="s">
        <v>19</v>
      </c>
      <c r="F335" s="45" t="n">
        <v>400000</v>
      </c>
      <c r="G335" s="45" t="s">
        <v>19</v>
      </c>
      <c r="H335" s="45" t="s">
        <v>19</v>
      </c>
      <c r="I335" s="45" t="n">
        <f aca="false">F335/1000</f>
        <v>400</v>
      </c>
      <c r="J335" s="45" t="s">
        <v>19</v>
      </c>
      <c r="K335" s="45"/>
      <c r="L335" s="45"/>
      <c r="M335" s="46" t="s">
        <v>19</v>
      </c>
    </row>
    <row r="336" customFormat="false" ht="12.75" hidden="false" customHeight="true" outlineLevel="0" collapsed="false">
      <c r="A336" s="50" t="s">
        <v>632</v>
      </c>
      <c r="B336" s="43" t="s">
        <v>254</v>
      </c>
      <c r="C336" s="44" t="s">
        <v>633</v>
      </c>
      <c r="D336" s="45" t="s">
        <v>19</v>
      </c>
      <c r="E336" s="45" t="s">
        <v>19</v>
      </c>
      <c r="F336" s="45" t="n">
        <v>400000</v>
      </c>
      <c r="G336" s="45" t="s">
        <v>19</v>
      </c>
      <c r="H336" s="45" t="s">
        <v>19</v>
      </c>
      <c r="I336" s="45" t="n">
        <f aca="false">F336/1000</f>
        <v>400</v>
      </c>
      <c r="J336" s="45" t="s">
        <v>19</v>
      </c>
      <c r="K336" s="45"/>
      <c r="L336" s="45"/>
      <c r="M336" s="46" t="s">
        <v>19</v>
      </c>
    </row>
    <row r="337" customFormat="false" ht="22.5" hidden="false" customHeight="true" outlineLevel="0" collapsed="false">
      <c r="A337" s="50" t="s">
        <v>634</v>
      </c>
      <c r="B337" s="43" t="s">
        <v>254</v>
      </c>
      <c r="C337" s="44" t="s">
        <v>635</v>
      </c>
      <c r="D337" s="45" t="s">
        <v>19</v>
      </c>
      <c r="E337" s="45" t="s">
        <v>19</v>
      </c>
      <c r="F337" s="45" t="n">
        <v>400000</v>
      </c>
      <c r="G337" s="45" t="s">
        <v>19</v>
      </c>
      <c r="H337" s="45" t="s">
        <v>19</v>
      </c>
      <c r="I337" s="45" t="n">
        <f aca="false">F337/1000</f>
        <v>400</v>
      </c>
      <c r="J337" s="45" t="s">
        <v>19</v>
      </c>
      <c r="K337" s="45"/>
      <c r="L337" s="45"/>
      <c r="M337" s="46" t="s">
        <v>19</v>
      </c>
    </row>
    <row r="338" customFormat="false" ht="12.75" hidden="false" customHeight="true" outlineLevel="0" collapsed="false">
      <c r="A338" s="50" t="s">
        <v>257</v>
      </c>
      <c r="B338" s="43" t="s">
        <v>254</v>
      </c>
      <c r="C338" s="44" t="s">
        <v>636</v>
      </c>
      <c r="D338" s="45" t="s">
        <v>19</v>
      </c>
      <c r="E338" s="45" t="s">
        <v>19</v>
      </c>
      <c r="F338" s="45" t="n">
        <v>400000</v>
      </c>
      <c r="G338" s="45" t="s">
        <v>19</v>
      </c>
      <c r="H338" s="45" t="s">
        <v>19</v>
      </c>
      <c r="I338" s="45" t="n">
        <f aca="false">F338/1000</f>
        <v>400</v>
      </c>
      <c r="J338" s="45" t="s">
        <v>19</v>
      </c>
      <c r="K338" s="45"/>
      <c r="L338" s="45"/>
      <c r="M338" s="46" t="s">
        <v>19</v>
      </c>
    </row>
    <row r="339" customFormat="false" ht="22.5" hidden="false" customHeight="true" outlineLevel="0" collapsed="false">
      <c r="A339" s="50" t="s">
        <v>630</v>
      </c>
      <c r="B339" s="43" t="s">
        <v>254</v>
      </c>
      <c r="C339" s="44" t="s">
        <v>637</v>
      </c>
      <c r="D339" s="45" t="s">
        <v>19</v>
      </c>
      <c r="E339" s="45" t="s">
        <v>19</v>
      </c>
      <c r="F339" s="45" t="n">
        <v>400000</v>
      </c>
      <c r="G339" s="45" t="s">
        <v>19</v>
      </c>
      <c r="H339" s="45" t="s">
        <v>19</v>
      </c>
      <c r="I339" s="45" t="n">
        <f aca="false">F339/1000</f>
        <v>400</v>
      </c>
      <c r="J339" s="45" t="s">
        <v>19</v>
      </c>
      <c r="K339" s="45"/>
      <c r="L339" s="45"/>
      <c r="M339" s="46" t="s">
        <v>19</v>
      </c>
    </row>
    <row r="340" customFormat="false" ht="12.75" hidden="false" customHeight="true" outlineLevel="0" collapsed="false">
      <c r="A340" s="50" t="s">
        <v>632</v>
      </c>
      <c r="B340" s="43" t="s">
        <v>254</v>
      </c>
      <c r="C340" s="44" t="s">
        <v>638</v>
      </c>
      <c r="D340" s="45" t="s">
        <v>19</v>
      </c>
      <c r="E340" s="45" t="s">
        <v>19</v>
      </c>
      <c r="F340" s="45" t="n">
        <v>400000</v>
      </c>
      <c r="G340" s="45" t="s">
        <v>19</v>
      </c>
      <c r="H340" s="45" t="s">
        <v>19</v>
      </c>
      <c r="I340" s="45" t="n">
        <f aca="false">F340/1000</f>
        <v>400</v>
      </c>
      <c r="J340" s="45" t="s">
        <v>19</v>
      </c>
      <c r="K340" s="45"/>
      <c r="L340" s="45"/>
      <c r="M340" s="46" t="s">
        <v>19</v>
      </c>
    </row>
    <row r="341" customFormat="false" ht="33.75" hidden="false" customHeight="true" outlineLevel="0" collapsed="false">
      <c r="A341" s="50" t="s">
        <v>639</v>
      </c>
      <c r="B341" s="43" t="s">
        <v>254</v>
      </c>
      <c r="C341" s="44" t="s">
        <v>640</v>
      </c>
      <c r="D341" s="45" t="s">
        <v>19</v>
      </c>
      <c r="E341" s="45" t="s">
        <v>19</v>
      </c>
      <c r="F341" s="45" t="n">
        <v>9512900</v>
      </c>
      <c r="G341" s="45" t="s">
        <v>19</v>
      </c>
      <c r="H341" s="45" t="s">
        <v>19</v>
      </c>
      <c r="I341" s="45" t="n">
        <f aca="false">F341/1000</f>
        <v>9512.9</v>
      </c>
      <c r="J341" s="45" t="n">
        <v>7170508</v>
      </c>
      <c r="K341" s="45" t="n">
        <f aca="false">J341/1000</f>
        <v>7170.508</v>
      </c>
      <c r="L341" s="45" t="n">
        <f aca="false">K341/I341*100</f>
        <v>75.3766779846314</v>
      </c>
      <c r="M341" s="46" t="s">
        <v>19</v>
      </c>
    </row>
    <row r="342" customFormat="false" ht="12.75" hidden="false" customHeight="true" outlineLevel="0" collapsed="false">
      <c r="A342" s="50" t="s">
        <v>257</v>
      </c>
      <c r="B342" s="43" t="s">
        <v>254</v>
      </c>
      <c r="C342" s="44" t="s">
        <v>641</v>
      </c>
      <c r="D342" s="45" t="s">
        <v>19</v>
      </c>
      <c r="E342" s="45" t="s">
        <v>19</v>
      </c>
      <c r="F342" s="45" t="n">
        <v>9512900</v>
      </c>
      <c r="G342" s="45" t="s">
        <v>19</v>
      </c>
      <c r="H342" s="45" t="s">
        <v>19</v>
      </c>
      <c r="I342" s="45" t="n">
        <f aca="false">F342/1000</f>
        <v>9512.9</v>
      </c>
      <c r="J342" s="45" t="n">
        <v>7170508</v>
      </c>
      <c r="K342" s="45" t="n">
        <f aca="false">J342/1000</f>
        <v>7170.508</v>
      </c>
      <c r="L342" s="45" t="n">
        <f aca="false">K342/I342*100</f>
        <v>75.3766779846314</v>
      </c>
      <c r="M342" s="46" t="s">
        <v>19</v>
      </c>
    </row>
    <row r="343" customFormat="false" ht="12.75" hidden="false" customHeight="true" outlineLevel="0" collapsed="false">
      <c r="A343" s="50" t="s">
        <v>365</v>
      </c>
      <c r="B343" s="43" t="s">
        <v>254</v>
      </c>
      <c r="C343" s="44" t="s">
        <v>642</v>
      </c>
      <c r="D343" s="45" t="s">
        <v>19</v>
      </c>
      <c r="E343" s="45" t="s">
        <v>19</v>
      </c>
      <c r="F343" s="45" t="n">
        <v>9512900</v>
      </c>
      <c r="G343" s="45" t="s">
        <v>19</v>
      </c>
      <c r="H343" s="45" t="s">
        <v>19</v>
      </c>
      <c r="I343" s="45" t="n">
        <f aca="false">F343/1000</f>
        <v>9512.9</v>
      </c>
      <c r="J343" s="45" t="n">
        <v>7170508</v>
      </c>
      <c r="K343" s="45" t="n">
        <f aca="false">J343/1000</f>
        <v>7170.508</v>
      </c>
      <c r="L343" s="45" t="n">
        <f aca="false">K343/I343*100</f>
        <v>75.3766779846314</v>
      </c>
      <c r="M343" s="46" t="s">
        <v>19</v>
      </c>
    </row>
    <row r="344" customFormat="false" ht="22.5" hidden="false" customHeight="true" outlineLevel="0" collapsed="false">
      <c r="A344" s="50" t="s">
        <v>367</v>
      </c>
      <c r="B344" s="43" t="s">
        <v>254</v>
      </c>
      <c r="C344" s="44" t="s">
        <v>643</v>
      </c>
      <c r="D344" s="45" t="s">
        <v>19</v>
      </c>
      <c r="E344" s="45" t="s">
        <v>19</v>
      </c>
      <c r="F344" s="45" t="n">
        <v>9512900</v>
      </c>
      <c r="G344" s="45" t="s">
        <v>19</v>
      </c>
      <c r="H344" s="45" t="s">
        <v>19</v>
      </c>
      <c r="I344" s="45" t="n">
        <f aca="false">F344/1000</f>
        <v>9512.9</v>
      </c>
      <c r="J344" s="45" t="n">
        <v>7170508</v>
      </c>
      <c r="K344" s="45" t="n">
        <f aca="false">J344/1000</f>
        <v>7170.508</v>
      </c>
      <c r="L344" s="45" t="n">
        <f aca="false">K344/I344*100</f>
        <v>75.3766779846314</v>
      </c>
      <c r="M344" s="46" t="s">
        <v>19</v>
      </c>
    </row>
    <row r="345" customFormat="false" ht="33.75" hidden="false" customHeight="true" outlineLevel="0" collapsed="false">
      <c r="A345" s="50" t="s">
        <v>644</v>
      </c>
      <c r="B345" s="43" t="s">
        <v>254</v>
      </c>
      <c r="C345" s="44" t="s">
        <v>645</v>
      </c>
      <c r="D345" s="45" t="s">
        <v>19</v>
      </c>
      <c r="E345" s="45" t="s">
        <v>19</v>
      </c>
      <c r="F345" s="45" t="n">
        <v>6812900</v>
      </c>
      <c r="G345" s="45" t="s">
        <v>19</v>
      </c>
      <c r="H345" s="45" t="s">
        <v>19</v>
      </c>
      <c r="I345" s="45" t="n">
        <f aca="false">F345/1000</f>
        <v>6812.9</v>
      </c>
      <c r="J345" s="45" t="n">
        <v>6001300</v>
      </c>
      <c r="K345" s="45" t="n">
        <f aca="false">J345/1000</f>
        <v>6001.3</v>
      </c>
      <c r="L345" s="45" t="n">
        <f aca="false">K345/I345*100</f>
        <v>88.08730496558</v>
      </c>
      <c r="M345" s="46" t="s">
        <v>19</v>
      </c>
    </row>
    <row r="346" customFormat="false" ht="12.75" hidden="false" customHeight="true" outlineLevel="0" collapsed="false">
      <c r="A346" s="50" t="s">
        <v>257</v>
      </c>
      <c r="B346" s="43" t="s">
        <v>254</v>
      </c>
      <c r="C346" s="44" t="s">
        <v>646</v>
      </c>
      <c r="D346" s="45" t="s">
        <v>19</v>
      </c>
      <c r="E346" s="45" t="s">
        <v>19</v>
      </c>
      <c r="F346" s="45" t="n">
        <v>6812900</v>
      </c>
      <c r="G346" s="45" t="s">
        <v>19</v>
      </c>
      <c r="H346" s="45" t="s">
        <v>19</v>
      </c>
      <c r="I346" s="45" t="n">
        <f aca="false">F346/1000</f>
        <v>6812.9</v>
      </c>
      <c r="J346" s="45" t="n">
        <v>6001300</v>
      </c>
      <c r="K346" s="45" t="n">
        <f aca="false">J346/1000</f>
        <v>6001.3</v>
      </c>
      <c r="L346" s="45" t="n">
        <f aca="false">K346/I346*100</f>
        <v>88.08730496558</v>
      </c>
      <c r="M346" s="46" t="s">
        <v>19</v>
      </c>
    </row>
    <row r="347" customFormat="false" ht="12.75" hidden="false" customHeight="true" outlineLevel="0" collapsed="false">
      <c r="A347" s="50" t="s">
        <v>365</v>
      </c>
      <c r="B347" s="43" t="s">
        <v>254</v>
      </c>
      <c r="C347" s="44" t="s">
        <v>647</v>
      </c>
      <c r="D347" s="45" t="s">
        <v>19</v>
      </c>
      <c r="E347" s="45" t="s">
        <v>19</v>
      </c>
      <c r="F347" s="45" t="n">
        <v>6812900</v>
      </c>
      <c r="G347" s="45" t="s">
        <v>19</v>
      </c>
      <c r="H347" s="45" t="s">
        <v>19</v>
      </c>
      <c r="I347" s="45" t="n">
        <f aca="false">F347/1000</f>
        <v>6812.9</v>
      </c>
      <c r="J347" s="45" t="n">
        <v>6001300</v>
      </c>
      <c r="K347" s="45" t="n">
        <f aca="false">J347/1000</f>
        <v>6001.3</v>
      </c>
      <c r="L347" s="45" t="n">
        <f aca="false">K347/I347*100</f>
        <v>88.08730496558</v>
      </c>
      <c r="M347" s="46" t="s">
        <v>19</v>
      </c>
    </row>
    <row r="348" customFormat="false" ht="22.5" hidden="false" customHeight="true" outlineLevel="0" collapsed="false">
      <c r="A348" s="50" t="s">
        <v>367</v>
      </c>
      <c r="B348" s="43" t="s">
        <v>254</v>
      </c>
      <c r="C348" s="44" t="s">
        <v>648</v>
      </c>
      <c r="D348" s="45" t="s">
        <v>19</v>
      </c>
      <c r="E348" s="45" t="s">
        <v>19</v>
      </c>
      <c r="F348" s="45" t="n">
        <v>6812900</v>
      </c>
      <c r="G348" s="45" t="s">
        <v>19</v>
      </c>
      <c r="H348" s="45" t="s">
        <v>19</v>
      </c>
      <c r="I348" s="45" t="n">
        <f aca="false">F348/1000</f>
        <v>6812.9</v>
      </c>
      <c r="J348" s="45" t="n">
        <v>6001300</v>
      </c>
      <c r="K348" s="45" t="n">
        <f aca="false">J348/1000</f>
        <v>6001.3</v>
      </c>
      <c r="L348" s="45" t="n">
        <f aca="false">K348/I348*100</f>
        <v>88.08730496558</v>
      </c>
      <c r="M348" s="46" t="s">
        <v>19</v>
      </c>
    </row>
    <row r="349" customFormat="false" ht="12.75" hidden="false" customHeight="true" outlineLevel="0" collapsed="false">
      <c r="A349" s="50" t="s">
        <v>649</v>
      </c>
      <c r="B349" s="43" t="s">
        <v>254</v>
      </c>
      <c r="C349" s="44" t="s">
        <v>650</v>
      </c>
      <c r="D349" s="45" t="s">
        <v>19</v>
      </c>
      <c r="E349" s="45" t="s">
        <v>19</v>
      </c>
      <c r="F349" s="45" t="n">
        <v>2700000</v>
      </c>
      <c r="G349" s="45" t="s">
        <v>19</v>
      </c>
      <c r="H349" s="45" t="s">
        <v>19</v>
      </c>
      <c r="I349" s="45" t="n">
        <f aca="false">F349/1000</f>
        <v>2700</v>
      </c>
      <c r="J349" s="45" t="n">
        <v>1169208</v>
      </c>
      <c r="K349" s="45" t="n">
        <f aca="false">J349/1000</f>
        <v>1169.208</v>
      </c>
      <c r="L349" s="45" t="n">
        <f aca="false">K349/I349*100</f>
        <v>43.304</v>
      </c>
      <c r="M349" s="46" t="s">
        <v>19</v>
      </c>
    </row>
    <row r="350" customFormat="false" ht="12.75" hidden="false" customHeight="true" outlineLevel="0" collapsed="false">
      <c r="A350" s="50" t="s">
        <v>257</v>
      </c>
      <c r="B350" s="43" t="s">
        <v>254</v>
      </c>
      <c r="C350" s="44" t="s">
        <v>651</v>
      </c>
      <c r="D350" s="45" t="s">
        <v>19</v>
      </c>
      <c r="E350" s="45" t="s">
        <v>19</v>
      </c>
      <c r="F350" s="45" t="n">
        <v>2700000</v>
      </c>
      <c r="G350" s="45" t="s">
        <v>19</v>
      </c>
      <c r="H350" s="45" t="s">
        <v>19</v>
      </c>
      <c r="I350" s="45" t="n">
        <f aca="false">F350/1000</f>
        <v>2700</v>
      </c>
      <c r="J350" s="45" t="n">
        <v>1169208</v>
      </c>
      <c r="K350" s="45" t="n">
        <f aca="false">J350/1000</f>
        <v>1169.208</v>
      </c>
      <c r="L350" s="45" t="n">
        <f aca="false">K350/I350*100</f>
        <v>43.304</v>
      </c>
      <c r="M350" s="46" t="s">
        <v>19</v>
      </c>
    </row>
    <row r="351" customFormat="false" ht="12.75" hidden="false" customHeight="true" outlineLevel="0" collapsed="false">
      <c r="A351" s="50" t="s">
        <v>365</v>
      </c>
      <c r="B351" s="43" t="s">
        <v>254</v>
      </c>
      <c r="C351" s="44" t="s">
        <v>652</v>
      </c>
      <c r="D351" s="45" t="s">
        <v>19</v>
      </c>
      <c r="E351" s="45" t="s">
        <v>19</v>
      </c>
      <c r="F351" s="45" t="n">
        <v>2700000</v>
      </c>
      <c r="G351" s="45" t="s">
        <v>19</v>
      </c>
      <c r="H351" s="45" t="s">
        <v>19</v>
      </c>
      <c r="I351" s="45" t="n">
        <f aca="false">F351/1000</f>
        <v>2700</v>
      </c>
      <c r="J351" s="45" t="n">
        <v>1169208</v>
      </c>
      <c r="K351" s="45" t="n">
        <f aca="false">J351/1000</f>
        <v>1169.208</v>
      </c>
      <c r="L351" s="45" t="n">
        <f aca="false">K351/I351*100</f>
        <v>43.304</v>
      </c>
      <c r="M351" s="46" t="s">
        <v>19</v>
      </c>
    </row>
    <row r="352" customFormat="false" ht="22.5" hidden="false" customHeight="true" outlineLevel="0" collapsed="false">
      <c r="A352" s="50" t="s">
        <v>367</v>
      </c>
      <c r="B352" s="43" t="s">
        <v>254</v>
      </c>
      <c r="C352" s="44" t="s">
        <v>653</v>
      </c>
      <c r="D352" s="45" t="s">
        <v>19</v>
      </c>
      <c r="E352" s="45" t="s">
        <v>19</v>
      </c>
      <c r="F352" s="45" t="n">
        <v>2700000</v>
      </c>
      <c r="G352" s="45" t="s">
        <v>19</v>
      </c>
      <c r="H352" s="45" t="s">
        <v>19</v>
      </c>
      <c r="I352" s="45" t="n">
        <f aca="false">F352/1000</f>
        <v>2700</v>
      </c>
      <c r="J352" s="45" t="n">
        <v>1169208</v>
      </c>
      <c r="K352" s="45" t="n">
        <f aca="false">J352/1000</f>
        <v>1169.208</v>
      </c>
      <c r="L352" s="45" t="n">
        <f aca="false">K352/I352*100</f>
        <v>43.304</v>
      </c>
      <c r="M352" s="46" t="s">
        <v>19</v>
      </c>
    </row>
    <row r="353" customFormat="false" ht="9" hidden="false" customHeight="true" outlineLevel="0" collapsed="false">
      <c r="A353" s="42"/>
      <c r="B353" s="43"/>
      <c r="C353" s="44"/>
      <c r="D353" s="47"/>
      <c r="E353" s="47"/>
      <c r="F353" s="47"/>
      <c r="G353" s="47"/>
      <c r="H353" s="47"/>
      <c r="I353" s="45"/>
      <c r="J353" s="47"/>
      <c r="K353" s="45"/>
      <c r="L353" s="45"/>
      <c r="M353" s="51"/>
    </row>
    <row r="354" customFormat="false" ht="12.75" hidden="false" customHeight="true" outlineLevel="0" collapsed="false">
      <c r="A354" s="52" t="s">
        <v>654</v>
      </c>
      <c r="B354" s="43" t="n">
        <v>450</v>
      </c>
      <c r="C354" s="44" t="s">
        <v>18</v>
      </c>
      <c r="D354" s="45" t="s">
        <v>19</v>
      </c>
      <c r="E354" s="45" t="s">
        <v>19</v>
      </c>
      <c r="F354" s="45" t="n">
        <v>-1566284</v>
      </c>
      <c r="G354" s="45" t="s">
        <v>19</v>
      </c>
      <c r="H354" s="45" t="s">
        <v>19</v>
      </c>
      <c r="I354" s="45" t="n">
        <f aca="false">F354/1000</f>
        <v>-1566.284</v>
      </c>
      <c r="J354" s="45" t="n">
        <v>-3998416.07</v>
      </c>
      <c r="K354" s="45" t="n">
        <f aca="false">J354/1000</f>
        <v>-3998.41607</v>
      </c>
      <c r="L354" s="45" t="n">
        <f aca="false">K354/I354*100</f>
        <v>255.280400617002</v>
      </c>
      <c r="M354" s="53" t="s">
        <v>19</v>
      </c>
    </row>
    <row r="355" customFormat="false" ht="12.95" hidden="false" customHeight="true" outlineLevel="0" collapsed="false">
      <c r="A355" s="54"/>
      <c r="B355" s="55"/>
      <c r="C355" s="55"/>
      <c r="D355" s="56" t="s">
        <v>246</v>
      </c>
      <c r="E355" s="56" t="s">
        <v>246</v>
      </c>
      <c r="F355" s="56"/>
      <c r="G355" s="56" t="s">
        <v>246</v>
      </c>
      <c r="H355" s="56" t="s">
        <v>246</v>
      </c>
      <c r="I355" s="56"/>
      <c r="J355" s="56"/>
      <c r="K355" s="56"/>
      <c r="L355" s="56"/>
      <c r="M355" s="57" t="s">
        <v>246</v>
      </c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</row>
  </sheetData>
  <mergeCells count="20">
    <mergeCell ref="I2:L2"/>
    <mergeCell ref="I4:L4"/>
    <mergeCell ref="I6:L6"/>
    <mergeCell ref="I7:L7"/>
    <mergeCell ref="A9:L9"/>
    <mergeCell ref="A12:C12"/>
    <mergeCell ref="L12:M12"/>
    <mergeCell ref="A13:A15"/>
    <mergeCell ref="B13:B15"/>
    <mergeCell ref="C13:C15"/>
    <mergeCell ref="D13:F13"/>
    <mergeCell ref="G13:M13"/>
    <mergeCell ref="D14:D15"/>
    <mergeCell ref="E14:E15"/>
    <mergeCell ref="F14:F15"/>
    <mergeCell ref="G14:G15"/>
    <mergeCell ref="H14:H15"/>
    <mergeCell ref="J14:J15"/>
    <mergeCell ref="L14:L15"/>
    <mergeCell ref="M14:M1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56"/>
    <col collapsed="false" customWidth="true" hidden="false" outlineLevel="0" max="3" min="3" style="1" width="27.99"/>
    <col collapsed="false" customWidth="true" hidden="true" outlineLevel="0" max="4" min="4" style="1" width="13.14"/>
    <col collapsed="false" customWidth="true" hidden="true" outlineLevel="0" max="5" min="5" style="1" width="14.56"/>
    <col collapsed="false" customWidth="true" hidden="true" outlineLevel="0" max="6" min="6" style="1" width="13.99"/>
    <col collapsed="false" customWidth="true" hidden="true" outlineLevel="0" max="7" min="7" style="1" width="11.42"/>
    <col collapsed="false" customWidth="true" hidden="true" outlineLevel="0" max="8" min="8" style="1" width="12.7"/>
    <col collapsed="false" customWidth="true" hidden="false" outlineLevel="0" max="9" min="9" style="1" width="13.56"/>
    <col collapsed="false" customWidth="true" hidden="true" outlineLevel="0" max="10" min="10" style="1" width="0.13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true" outlineLevel="0" max="13" min="13" style="1" width="10.56"/>
    <col collapsed="false" customWidth="true" hidden="false" outlineLevel="0" max="14" min="14" style="1" width="5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655</v>
      </c>
      <c r="J2" s="3"/>
      <c r="K2" s="3"/>
      <c r="L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1</v>
      </c>
      <c r="J4" s="3"/>
      <c r="K4" s="3"/>
      <c r="L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5" t="s">
        <v>3</v>
      </c>
      <c r="J5" s="5"/>
      <c r="K5" s="5"/>
      <c r="L5" s="5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 t="s">
        <v>656</v>
      </c>
      <c r="J6" s="5"/>
      <c r="K6" s="5"/>
      <c r="L6" s="5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A8" s="3" t="s">
        <v>65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.75" hidden="false" customHeight="false" outlineLevel="0" collapsed="false">
      <c r="A9" s="3" t="s">
        <v>65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9.95" hidden="false" customHeight="true" outlineLevel="0" collapsed="false">
      <c r="A10" s="58"/>
      <c r="B10" s="59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10"/>
    </row>
    <row r="11" customFormat="false" ht="12.75" hidden="false" customHeight="true" outlineLevel="0" collapsed="false">
      <c r="A11" s="61"/>
      <c r="B11" s="61"/>
      <c r="C11" s="61"/>
      <c r="D11" s="10"/>
      <c r="E11" s="10"/>
      <c r="F11" s="10"/>
      <c r="G11" s="10"/>
      <c r="H11" s="10"/>
      <c r="I11" s="10"/>
      <c r="J11" s="10"/>
      <c r="K11" s="10"/>
      <c r="L11" s="62"/>
      <c r="M11" s="62"/>
      <c r="N11" s="10"/>
    </row>
    <row r="12" customFormat="false" ht="12.75" hidden="false" customHeight="true" outlineLevel="0" collapsed="false">
      <c r="A12" s="7" t="s">
        <v>7</v>
      </c>
      <c r="B12" s="6" t="s">
        <v>8</v>
      </c>
      <c r="C12" s="7" t="s">
        <v>659</v>
      </c>
      <c r="D12" s="8"/>
      <c r="E12" s="8"/>
      <c r="F12" s="8"/>
      <c r="G12" s="9"/>
      <c r="H12" s="9"/>
      <c r="I12" s="9"/>
      <c r="J12" s="9"/>
      <c r="K12" s="9"/>
      <c r="L12" s="9"/>
      <c r="M12" s="9"/>
      <c r="N12" s="10"/>
    </row>
    <row r="13" customFormat="false" ht="78.75" hidden="false" customHeight="true" outlineLevel="0" collapsed="false">
      <c r="A13" s="7"/>
      <c r="B13" s="6"/>
      <c r="C13" s="7"/>
      <c r="D13" s="7" t="s">
        <v>10</v>
      </c>
      <c r="E13" s="7" t="s">
        <v>11</v>
      </c>
      <c r="F13" s="7" t="s">
        <v>12</v>
      </c>
      <c r="G13" s="7" t="s">
        <v>10</v>
      </c>
      <c r="H13" s="7" t="s">
        <v>11</v>
      </c>
      <c r="I13" s="7" t="s">
        <v>13</v>
      </c>
      <c r="J13" s="7" t="s">
        <v>12</v>
      </c>
      <c r="K13" s="7" t="s">
        <v>14</v>
      </c>
      <c r="L13" s="7" t="s">
        <v>15</v>
      </c>
      <c r="M13" s="63" t="s">
        <v>252</v>
      </c>
      <c r="N13" s="10"/>
    </row>
    <row r="14" customFormat="false" ht="20.25" hidden="false" customHeight="true" outlineLevel="0" collapsed="false">
      <c r="A14" s="7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63"/>
      <c r="N14" s="10"/>
    </row>
    <row r="15" customFormat="false" ht="12.95" hidden="false" customHeight="true" outlineLevel="0" collapsed="false">
      <c r="A15" s="64" t="n">
        <v>1</v>
      </c>
      <c r="B15" s="65" t="n">
        <v>2</v>
      </c>
      <c r="C15" s="66" t="n">
        <v>3</v>
      </c>
      <c r="D15" s="66" t="n">
        <v>8</v>
      </c>
      <c r="E15" s="66" t="n">
        <v>10</v>
      </c>
      <c r="F15" s="66" t="n">
        <v>11</v>
      </c>
      <c r="G15" s="66" t="n">
        <v>18</v>
      </c>
      <c r="H15" s="66" t="n">
        <v>20</v>
      </c>
      <c r="I15" s="66" t="n">
        <v>4</v>
      </c>
      <c r="J15" s="66" t="n">
        <v>21</v>
      </c>
      <c r="K15" s="66" t="n">
        <v>5</v>
      </c>
      <c r="L15" s="66" t="n">
        <v>6</v>
      </c>
      <c r="M15" s="67" t="n">
        <v>23</v>
      </c>
      <c r="N15" s="10"/>
    </row>
    <row r="16" customFormat="false" ht="22.5" hidden="false" customHeight="true" outlineLevel="0" collapsed="false">
      <c r="A16" s="68" t="s">
        <v>660</v>
      </c>
      <c r="B16" s="69" t="s">
        <v>661</v>
      </c>
      <c r="C16" s="70" t="s">
        <v>18</v>
      </c>
      <c r="D16" s="71" t="s">
        <v>19</v>
      </c>
      <c r="E16" s="71" t="s">
        <v>19</v>
      </c>
      <c r="F16" s="71" t="n">
        <v>1566284</v>
      </c>
      <c r="G16" s="71" t="s">
        <v>19</v>
      </c>
      <c r="H16" s="71" t="s">
        <v>19</v>
      </c>
      <c r="I16" s="71" t="n">
        <f aca="false">F16/1000</f>
        <v>1566.284</v>
      </c>
      <c r="J16" s="71" t="n">
        <v>3998416.07</v>
      </c>
      <c r="K16" s="71" t="n">
        <f aca="false">J16/1000</f>
        <v>3998.41607</v>
      </c>
      <c r="L16" s="71" t="n">
        <f aca="false">K16/I16*100</f>
        <v>255.280400617002</v>
      </c>
      <c r="M16" s="72" t="s">
        <v>19</v>
      </c>
      <c r="N16" s="73"/>
    </row>
    <row r="17" customFormat="false" ht="12.75" hidden="false" customHeight="true" outlineLevel="0" collapsed="false">
      <c r="A17" s="68" t="s">
        <v>662</v>
      </c>
      <c r="B17" s="69"/>
      <c r="C17" s="70"/>
      <c r="D17" s="74"/>
      <c r="E17" s="74"/>
      <c r="F17" s="74"/>
      <c r="G17" s="74"/>
      <c r="H17" s="74"/>
      <c r="I17" s="71"/>
      <c r="J17" s="74"/>
      <c r="K17" s="71"/>
      <c r="L17" s="71"/>
      <c r="M17" s="75"/>
      <c r="N17" s="73"/>
    </row>
    <row r="18" customFormat="false" ht="12.75" hidden="false" customHeight="true" outlineLevel="0" collapsed="false">
      <c r="A18" s="76" t="s">
        <v>663</v>
      </c>
      <c r="B18" s="69" t="s">
        <v>664</v>
      </c>
      <c r="C18" s="70" t="s">
        <v>18</v>
      </c>
      <c r="D18" s="71" t="s">
        <v>19</v>
      </c>
      <c r="E18" s="71" t="s">
        <v>19</v>
      </c>
      <c r="F18" s="71" t="s">
        <v>19</v>
      </c>
      <c r="G18" s="71" t="s">
        <v>19</v>
      </c>
      <c r="H18" s="71" t="s">
        <v>19</v>
      </c>
      <c r="I18" s="71"/>
      <c r="J18" s="71" t="n">
        <v>1997557.94</v>
      </c>
      <c r="K18" s="71" t="n">
        <f aca="false">J18/1000</f>
        <v>1997.55794</v>
      </c>
      <c r="L18" s="71"/>
      <c r="M18" s="77" t="s">
        <v>19</v>
      </c>
      <c r="N18" s="73"/>
    </row>
    <row r="19" customFormat="false" ht="12.75" hidden="false" customHeight="true" outlineLevel="0" collapsed="false">
      <c r="A19" s="78" t="s">
        <v>665</v>
      </c>
      <c r="B19" s="69"/>
      <c r="C19" s="70"/>
      <c r="D19" s="74"/>
      <c r="E19" s="74"/>
      <c r="F19" s="74"/>
      <c r="G19" s="74"/>
      <c r="H19" s="74"/>
      <c r="I19" s="71" t="n">
        <f aca="false">F19/1000</f>
        <v>0</v>
      </c>
      <c r="J19" s="74"/>
      <c r="K19" s="71" t="n">
        <f aca="false">J19/1000</f>
        <v>0</v>
      </c>
      <c r="L19" s="71"/>
      <c r="M19" s="75"/>
      <c r="N19" s="73"/>
    </row>
    <row r="20" customFormat="false" ht="12.95" hidden="false" customHeight="true" outlineLevel="0" collapsed="false">
      <c r="A20" s="68"/>
      <c r="B20" s="79"/>
      <c r="C20" s="70"/>
      <c r="D20" s="74"/>
      <c r="E20" s="74"/>
      <c r="F20" s="74"/>
      <c r="G20" s="74"/>
      <c r="H20" s="74"/>
      <c r="I20" s="71" t="n">
        <f aca="false">F20/1000</f>
        <v>0</v>
      </c>
      <c r="J20" s="74"/>
      <c r="K20" s="71" t="n">
        <f aca="false">J20/1000</f>
        <v>0</v>
      </c>
      <c r="L20" s="71"/>
      <c r="M20" s="80"/>
      <c r="N20" s="73"/>
    </row>
    <row r="21" customFormat="false" ht="45" hidden="false" customHeight="true" outlineLevel="0" collapsed="false">
      <c r="A21" s="78" t="s">
        <v>666</v>
      </c>
      <c r="B21" s="69" t="s">
        <v>664</v>
      </c>
      <c r="C21" s="70" t="s">
        <v>667</v>
      </c>
      <c r="D21" s="71" t="s">
        <v>19</v>
      </c>
      <c r="E21" s="71" t="s">
        <v>19</v>
      </c>
      <c r="F21" s="71" t="n">
        <v>4200000</v>
      </c>
      <c r="G21" s="71" t="s">
        <v>19</v>
      </c>
      <c r="H21" s="71" t="s">
        <v>19</v>
      </c>
      <c r="I21" s="71" t="n">
        <f aca="false">F21/1000</f>
        <v>4200</v>
      </c>
      <c r="J21" s="71" t="s">
        <v>19</v>
      </c>
      <c r="K21" s="71"/>
      <c r="L21" s="71"/>
      <c r="M21" s="77" t="s">
        <v>19</v>
      </c>
      <c r="N21" s="73"/>
    </row>
    <row r="22" customFormat="false" ht="56.25" hidden="false" customHeight="true" outlineLevel="0" collapsed="false">
      <c r="A22" s="78" t="s">
        <v>668</v>
      </c>
      <c r="B22" s="69" t="s">
        <v>664</v>
      </c>
      <c r="C22" s="70" t="s">
        <v>669</v>
      </c>
      <c r="D22" s="71" t="s">
        <v>19</v>
      </c>
      <c r="E22" s="71" t="s">
        <v>19</v>
      </c>
      <c r="F22" s="71" t="n">
        <v>-4200000</v>
      </c>
      <c r="G22" s="71" t="s">
        <v>19</v>
      </c>
      <c r="H22" s="71" t="s">
        <v>19</v>
      </c>
      <c r="I22" s="71" t="n">
        <f aca="false">F22/1000</f>
        <v>-4200</v>
      </c>
      <c r="J22" s="71" t="s">
        <v>19</v>
      </c>
      <c r="K22" s="71"/>
      <c r="L22" s="71"/>
      <c r="M22" s="77" t="s">
        <v>19</v>
      </c>
      <c r="N22" s="73"/>
    </row>
    <row r="23" customFormat="false" ht="45" hidden="false" customHeight="true" outlineLevel="0" collapsed="false">
      <c r="A23" s="78" t="s">
        <v>670</v>
      </c>
      <c r="B23" s="69" t="s">
        <v>664</v>
      </c>
      <c r="C23" s="70" t="s">
        <v>671</v>
      </c>
      <c r="D23" s="71" t="s">
        <v>19</v>
      </c>
      <c r="E23" s="71" t="s">
        <v>19</v>
      </c>
      <c r="F23" s="71" t="n">
        <v>4200000</v>
      </c>
      <c r="G23" s="71" t="s">
        <v>19</v>
      </c>
      <c r="H23" s="71" t="s">
        <v>19</v>
      </c>
      <c r="I23" s="71" t="n">
        <f aca="false">F23/1000</f>
        <v>4200</v>
      </c>
      <c r="J23" s="71" t="s">
        <v>19</v>
      </c>
      <c r="K23" s="71"/>
      <c r="L23" s="71"/>
      <c r="M23" s="77" t="s">
        <v>19</v>
      </c>
      <c r="N23" s="73"/>
    </row>
    <row r="24" customFormat="false" ht="56.25" hidden="false" customHeight="true" outlineLevel="0" collapsed="false">
      <c r="A24" s="78" t="s">
        <v>672</v>
      </c>
      <c r="B24" s="69" t="s">
        <v>664</v>
      </c>
      <c r="C24" s="70" t="s">
        <v>673</v>
      </c>
      <c r="D24" s="71" t="s">
        <v>19</v>
      </c>
      <c r="E24" s="71" t="s">
        <v>19</v>
      </c>
      <c r="F24" s="71" t="n">
        <v>-4200000</v>
      </c>
      <c r="G24" s="71" t="s">
        <v>19</v>
      </c>
      <c r="H24" s="71" t="s">
        <v>19</v>
      </c>
      <c r="I24" s="71" t="n">
        <f aca="false">F24/1000</f>
        <v>-4200</v>
      </c>
      <c r="J24" s="71" t="s">
        <v>19</v>
      </c>
      <c r="K24" s="71"/>
      <c r="L24" s="71"/>
      <c r="M24" s="77" t="s">
        <v>19</v>
      </c>
      <c r="N24" s="73"/>
    </row>
    <row r="25" customFormat="false" ht="22.5" hidden="false" customHeight="true" outlineLevel="0" collapsed="false">
      <c r="A25" s="78" t="s">
        <v>674</v>
      </c>
      <c r="B25" s="69" t="s">
        <v>664</v>
      </c>
      <c r="C25" s="70" t="s">
        <v>675</v>
      </c>
      <c r="D25" s="71" t="s">
        <v>19</v>
      </c>
      <c r="E25" s="71" t="s">
        <v>19</v>
      </c>
      <c r="F25" s="71" t="s">
        <v>19</v>
      </c>
      <c r="G25" s="71" t="s">
        <v>19</v>
      </c>
      <c r="H25" s="71" t="s">
        <v>19</v>
      </c>
      <c r="I25" s="71"/>
      <c r="J25" s="71" t="n">
        <v>1997557.94</v>
      </c>
      <c r="K25" s="71" t="n">
        <f aca="false">J25/1000</f>
        <v>1997.55794</v>
      </c>
      <c r="L25" s="71"/>
      <c r="M25" s="77" t="s">
        <v>19</v>
      </c>
      <c r="N25" s="73"/>
    </row>
    <row r="26" customFormat="false" ht="33.75" hidden="false" customHeight="true" outlineLevel="0" collapsed="false">
      <c r="A26" s="78" t="s">
        <v>676</v>
      </c>
      <c r="B26" s="69" t="s">
        <v>664</v>
      </c>
      <c r="C26" s="70" t="s">
        <v>677</v>
      </c>
      <c r="D26" s="71" t="s">
        <v>19</v>
      </c>
      <c r="E26" s="71" t="s">
        <v>19</v>
      </c>
      <c r="F26" s="71" t="n">
        <v>-600000</v>
      </c>
      <c r="G26" s="71" t="s">
        <v>19</v>
      </c>
      <c r="H26" s="71" t="s">
        <v>19</v>
      </c>
      <c r="I26" s="71" t="n">
        <f aca="false">F26/1000</f>
        <v>-600</v>
      </c>
      <c r="J26" s="71" t="s">
        <v>19</v>
      </c>
      <c r="K26" s="71"/>
      <c r="L26" s="71"/>
      <c r="M26" s="77" t="s">
        <v>19</v>
      </c>
      <c r="N26" s="73"/>
    </row>
    <row r="27" customFormat="false" ht="33.75" hidden="false" customHeight="true" outlineLevel="0" collapsed="false">
      <c r="A27" s="78" t="s">
        <v>678</v>
      </c>
      <c r="B27" s="69" t="s">
        <v>664</v>
      </c>
      <c r="C27" s="70" t="s">
        <v>679</v>
      </c>
      <c r="D27" s="71" t="s">
        <v>19</v>
      </c>
      <c r="E27" s="71" t="s">
        <v>19</v>
      </c>
      <c r="F27" s="71" t="n">
        <v>600000</v>
      </c>
      <c r="G27" s="71" t="s">
        <v>19</v>
      </c>
      <c r="H27" s="71" t="s">
        <v>19</v>
      </c>
      <c r="I27" s="71" t="n">
        <f aca="false">F27/1000</f>
        <v>600</v>
      </c>
      <c r="J27" s="71" t="s">
        <v>19</v>
      </c>
      <c r="K27" s="71"/>
      <c r="L27" s="71"/>
      <c r="M27" s="77" t="s">
        <v>19</v>
      </c>
      <c r="N27" s="73"/>
    </row>
    <row r="28" customFormat="false" ht="45" hidden="false" customHeight="true" outlineLevel="0" collapsed="false">
      <c r="A28" s="78" t="s">
        <v>680</v>
      </c>
      <c r="B28" s="69" t="s">
        <v>664</v>
      </c>
      <c r="C28" s="70" t="s">
        <v>681</v>
      </c>
      <c r="D28" s="71" t="s">
        <v>19</v>
      </c>
      <c r="E28" s="71" t="s">
        <v>19</v>
      </c>
      <c r="F28" s="71" t="n">
        <v>-600000</v>
      </c>
      <c r="G28" s="71" t="s">
        <v>19</v>
      </c>
      <c r="H28" s="71" t="s">
        <v>19</v>
      </c>
      <c r="I28" s="71" t="n">
        <f aca="false">F28/1000</f>
        <v>-600</v>
      </c>
      <c r="J28" s="71" t="s">
        <v>19</v>
      </c>
      <c r="K28" s="71"/>
      <c r="L28" s="71"/>
      <c r="M28" s="77" t="s">
        <v>19</v>
      </c>
      <c r="N28" s="73"/>
    </row>
    <row r="29" customFormat="false" ht="56.25" hidden="false" customHeight="true" outlineLevel="0" collapsed="false">
      <c r="A29" s="78" t="s">
        <v>682</v>
      </c>
      <c r="B29" s="69" t="s">
        <v>664</v>
      </c>
      <c r="C29" s="70" t="s">
        <v>683</v>
      </c>
      <c r="D29" s="71" t="s">
        <v>19</v>
      </c>
      <c r="E29" s="71" t="s">
        <v>19</v>
      </c>
      <c r="F29" s="71" t="n">
        <v>600000</v>
      </c>
      <c r="G29" s="71" t="s">
        <v>19</v>
      </c>
      <c r="H29" s="71" t="s">
        <v>19</v>
      </c>
      <c r="I29" s="71" t="n">
        <f aca="false">F29/1000</f>
        <v>600</v>
      </c>
      <c r="J29" s="71" t="s">
        <v>19</v>
      </c>
      <c r="K29" s="71"/>
      <c r="L29" s="71"/>
      <c r="M29" s="77" t="s">
        <v>19</v>
      </c>
      <c r="N29" s="73"/>
    </row>
    <row r="30" customFormat="false" ht="56.25" hidden="false" customHeight="true" outlineLevel="0" collapsed="false">
      <c r="A30" s="78" t="s">
        <v>684</v>
      </c>
      <c r="B30" s="69" t="s">
        <v>664</v>
      </c>
      <c r="C30" s="70" t="s">
        <v>685</v>
      </c>
      <c r="D30" s="71" t="s">
        <v>19</v>
      </c>
      <c r="E30" s="71" t="s">
        <v>19</v>
      </c>
      <c r="F30" s="71" t="n">
        <v>-600000</v>
      </c>
      <c r="G30" s="71" t="s">
        <v>19</v>
      </c>
      <c r="H30" s="71" t="s">
        <v>19</v>
      </c>
      <c r="I30" s="71" t="n">
        <f aca="false">F30/1000</f>
        <v>-600</v>
      </c>
      <c r="J30" s="71" t="s">
        <v>19</v>
      </c>
      <c r="K30" s="71"/>
      <c r="L30" s="71"/>
      <c r="M30" s="77" t="s">
        <v>19</v>
      </c>
      <c r="N30" s="73"/>
    </row>
    <row r="31" customFormat="false" ht="56.25" hidden="false" customHeight="true" outlineLevel="0" collapsed="false">
      <c r="A31" s="78" t="s">
        <v>686</v>
      </c>
      <c r="B31" s="69" t="s">
        <v>664</v>
      </c>
      <c r="C31" s="70" t="s">
        <v>687</v>
      </c>
      <c r="D31" s="71" t="s">
        <v>19</v>
      </c>
      <c r="E31" s="71" t="s">
        <v>19</v>
      </c>
      <c r="F31" s="71" t="n">
        <v>600000</v>
      </c>
      <c r="G31" s="71" t="s">
        <v>19</v>
      </c>
      <c r="H31" s="71" t="s">
        <v>19</v>
      </c>
      <c r="I31" s="71" t="n">
        <f aca="false">F31/1000</f>
        <v>600</v>
      </c>
      <c r="J31" s="71" t="s">
        <v>19</v>
      </c>
      <c r="K31" s="71"/>
      <c r="L31" s="71"/>
      <c r="M31" s="77" t="s">
        <v>19</v>
      </c>
      <c r="N31" s="73"/>
    </row>
    <row r="32" customFormat="false" ht="22.5" hidden="false" customHeight="true" outlineLevel="0" collapsed="false">
      <c r="A32" s="78" t="s">
        <v>688</v>
      </c>
      <c r="B32" s="69" t="s">
        <v>664</v>
      </c>
      <c r="C32" s="70" t="s">
        <v>689</v>
      </c>
      <c r="D32" s="71" t="s">
        <v>19</v>
      </c>
      <c r="E32" s="71" t="s">
        <v>19</v>
      </c>
      <c r="F32" s="71" t="s">
        <v>19</v>
      </c>
      <c r="G32" s="71" t="s">
        <v>19</v>
      </c>
      <c r="H32" s="71" t="s">
        <v>19</v>
      </c>
      <c r="I32" s="71"/>
      <c r="J32" s="71" t="n">
        <v>1997557.94</v>
      </c>
      <c r="K32" s="71" t="n">
        <f aca="false">J32/1000</f>
        <v>1997.55794</v>
      </c>
      <c r="L32" s="71"/>
      <c r="M32" s="77" t="s">
        <v>19</v>
      </c>
      <c r="N32" s="73"/>
    </row>
    <row r="33" customFormat="false" ht="90" hidden="false" customHeight="true" outlineLevel="0" collapsed="false">
      <c r="A33" s="78" t="s">
        <v>690</v>
      </c>
      <c r="B33" s="69" t="s">
        <v>664</v>
      </c>
      <c r="C33" s="70" t="s">
        <v>691</v>
      </c>
      <c r="D33" s="71" t="s">
        <v>19</v>
      </c>
      <c r="E33" s="71" t="s">
        <v>19</v>
      </c>
      <c r="F33" s="71" t="s">
        <v>19</v>
      </c>
      <c r="G33" s="71" t="s">
        <v>19</v>
      </c>
      <c r="H33" s="71" t="s">
        <v>19</v>
      </c>
      <c r="I33" s="71"/>
      <c r="J33" s="71" t="n">
        <v>1997557.94</v>
      </c>
      <c r="K33" s="71" t="n">
        <f aca="false">J33/1000</f>
        <v>1997.55794</v>
      </c>
      <c r="L33" s="71"/>
      <c r="M33" s="77" t="s">
        <v>19</v>
      </c>
      <c r="N33" s="73"/>
    </row>
    <row r="34" customFormat="false" ht="112.5" hidden="false" customHeight="true" outlineLevel="0" collapsed="false">
      <c r="A34" s="78" t="s">
        <v>692</v>
      </c>
      <c r="B34" s="69" t="s">
        <v>664</v>
      </c>
      <c r="C34" s="70" t="s">
        <v>693</v>
      </c>
      <c r="D34" s="71" t="s">
        <v>19</v>
      </c>
      <c r="E34" s="71" t="s">
        <v>19</v>
      </c>
      <c r="F34" s="71" t="s">
        <v>19</v>
      </c>
      <c r="G34" s="71" t="s">
        <v>19</v>
      </c>
      <c r="H34" s="71" t="s">
        <v>19</v>
      </c>
      <c r="I34" s="71"/>
      <c r="J34" s="71" t="n">
        <v>1997557.94</v>
      </c>
      <c r="K34" s="71" t="n">
        <f aca="false">J34/1000</f>
        <v>1997.55794</v>
      </c>
      <c r="L34" s="71"/>
      <c r="M34" s="77" t="s">
        <v>19</v>
      </c>
      <c r="N34" s="73"/>
    </row>
    <row r="35" customFormat="false" ht="22.5" hidden="false" customHeight="true" outlineLevel="0" collapsed="false">
      <c r="A35" s="78" t="s">
        <v>694</v>
      </c>
      <c r="B35" s="69" t="s">
        <v>695</v>
      </c>
      <c r="C35" s="70" t="s">
        <v>696</v>
      </c>
      <c r="D35" s="71" t="s">
        <v>19</v>
      </c>
      <c r="E35" s="71" t="s">
        <v>19</v>
      </c>
      <c r="F35" s="71" t="n">
        <v>1566284</v>
      </c>
      <c r="G35" s="71" t="s">
        <v>19</v>
      </c>
      <c r="H35" s="71" t="s">
        <v>19</v>
      </c>
      <c r="I35" s="71" t="n">
        <f aca="false">F35/1000</f>
        <v>1566.284</v>
      </c>
      <c r="J35" s="71" t="n">
        <v>2000858.13</v>
      </c>
      <c r="K35" s="71" t="n">
        <f aca="false">J35/1000</f>
        <v>2000.85813</v>
      </c>
      <c r="L35" s="71" t="n">
        <f aca="false">K35/I35*100</f>
        <v>127.745551253796</v>
      </c>
      <c r="M35" s="77" t="s">
        <v>19</v>
      </c>
      <c r="N35" s="73"/>
    </row>
    <row r="36" customFormat="false" ht="12.75" hidden="false" customHeight="true" outlineLevel="0" collapsed="false">
      <c r="A36" s="78" t="s">
        <v>697</v>
      </c>
      <c r="B36" s="69" t="s">
        <v>698</v>
      </c>
      <c r="C36" s="70" t="s">
        <v>699</v>
      </c>
      <c r="D36" s="71" t="s">
        <v>19</v>
      </c>
      <c r="E36" s="71" t="s">
        <v>19</v>
      </c>
      <c r="F36" s="71" t="n">
        <v>-636384634.73</v>
      </c>
      <c r="G36" s="71" t="s">
        <v>19</v>
      </c>
      <c r="H36" s="71" t="s">
        <v>19</v>
      </c>
      <c r="I36" s="71" t="n">
        <f aca="false">F36/1000</f>
        <v>-636384.63473</v>
      </c>
      <c r="J36" s="71" t="n">
        <v>-509804347.18</v>
      </c>
      <c r="K36" s="71" t="n">
        <f aca="false">J36/1000</f>
        <v>-509804.34718</v>
      </c>
      <c r="L36" s="71" t="n">
        <f aca="false">K36/I36*100</f>
        <v>80.1094682929131</v>
      </c>
      <c r="M36" s="77" t="s">
        <v>19</v>
      </c>
      <c r="N36" s="73"/>
    </row>
    <row r="37" customFormat="false" ht="22.5" hidden="false" customHeight="true" outlineLevel="0" collapsed="false">
      <c r="A37" s="78" t="s">
        <v>700</v>
      </c>
      <c r="B37" s="69" t="s">
        <v>698</v>
      </c>
      <c r="C37" s="70" t="s">
        <v>701</v>
      </c>
      <c r="D37" s="71" t="s">
        <v>19</v>
      </c>
      <c r="E37" s="71" t="s">
        <v>19</v>
      </c>
      <c r="F37" s="71" t="n">
        <v>-636384634.73</v>
      </c>
      <c r="G37" s="71" t="s">
        <v>19</v>
      </c>
      <c r="H37" s="71" t="s">
        <v>19</v>
      </c>
      <c r="I37" s="71" t="n">
        <f aca="false">F37/1000</f>
        <v>-636384.63473</v>
      </c>
      <c r="J37" s="71" t="n">
        <v>-509804347.18</v>
      </c>
      <c r="K37" s="71" t="n">
        <f aca="false">J37/1000</f>
        <v>-509804.34718</v>
      </c>
      <c r="L37" s="71" t="n">
        <f aca="false">K37/I37*100</f>
        <v>80.1094682929131</v>
      </c>
      <c r="M37" s="77" t="s">
        <v>19</v>
      </c>
      <c r="N37" s="73"/>
    </row>
    <row r="38" customFormat="false" ht="22.5" hidden="false" customHeight="true" outlineLevel="0" collapsed="false">
      <c r="A38" s="78" t="s">
        <v>702</v>
      </c>
      <c r="B38" s="69" t="s">
        <v>698</v>
      </c>
      <c r="C38" s="70" t="s">
        <v>703</v>
      </c>
      <c r="D38" s="71" t="s">
        <v>19</v>
      </c>
      <c r="E38" s="71" t="s">
        <v>19</v>
      </c>
      <c r="F38" s="71" t="n">
        <v>-636384634.73</v>
      </c>
      <c r="G38" s="71" t="s">
        <v>19</v>
      </c>
      <c r="H38" s="71" t="s">
        <v>19</v>
      </c>
      <c r="I38" s="71" t="n">
        <f aca="false">F38/1000</f>
        <v>-636384.63473</v>
      </c>
      <c r="J38" s="71" t="n">
        <v>-509804347.18</v>
      </c>
      <c r="K38" s="71" t="n">
        <f aca="false">J38/1000</f>
        <v>-509804.34718</v>
      </c>
      <c r="L38" s="71" t="n">
        <f aca="false">K38/I38*100</f>
        <v>80.1094682929131</v>
      </c>
      <c r="M38" s="77" t="s">
        <v>19</v>
      </c>
      <c r="N38" s="73"/>
    </row>
    <row r="39" customFormat="false" ht="33.75" hidden="false" customHeight="true" outlineLevel="0" collapsed="false">
      <c r="A39" s="78" t="s">
        <v>704</v>
      </c>
      <c r="B39" s="69" t="s">
        <v>698</v>
      </c>
      <c r="C39" s="70" t="s">
        <v>705</v>
      </c>
      <c r="D39" s="71" t="s">
        <v>19</v>
      </c>
      <c r="E39" s="71" t="s">
        <v>19</v>
      </c>
      <c r="F39" s="71" t="n">
        <v>-636384634.73</v>
      </c>
      <c r="G39" s="71" t="s">
        <v>19</v>
      </c>
      <c r="H39" s="71" t="s">
        <v>19</v>
      </c>
      <c r="I39" s="71" t="n">
        <f aca="false">F39/1000</f>
        <v>-636384.63473</v>
      </c>
      <c r="J39" s="71" t="n">
        <v>-509804347.18</v>
      </c>
      <c r="K39" s="71" t="n">
        <f aca="false">J39/1000</f>
        <v>-509804.34718</v>
      </c>
      <c r="L39" s="71" t="n">
        <f aca="false">K39/I39*100</f>
        <v>80.1094682929131</v>
      </c>
      <c r="M39" s="77" t="s">
        <v>19</v>
      </c>
      <c r="N39" s="73"/>
    </row>
    <row r="40" customFormat="false" ht="12.75" hidden="false" customHeight="true" outlineLevel="0" collapsed="false">
      <c r="A40" s="78" t="s">
        <v>706</v>
      </c>
      <c r="B40" s="69" t="s">
        <v>707</v>
      </c>
      <c r="C40" s="70" t="s">
        <v>708</v>
      </c>
      <c r="D40" s="71" t="s">
        <v>19</v>
      </c>
      <c r="E40" s="71" t="s">
        <v>19</v>
      </c>
      <c r="F40" s="71" t="n">
        <v>637950918.73</v>
      </c>
      <c r="G40" s="71" t="s">
        <v>19</v>
      </c>
      <c r="H40" s="71" t="s">
        <v>19</v>
      </c>
      <c r="I40" s="71" t="n">
        <f aca="false">F40/1000</f>
        <v>637950.91873</v>
      </c>
      <c r="J40" s="71" t="n">
        <v>511805205.31</v>
      </c>
      <c r="K40" s="71" t="n">
        <f aca="false">J40/1000</f>
        <v>511805.20531</v>
      </c>
      <c r="L40" s="71" t="n">
        <f aca="false">K40/I40*100</f>
        <v>80.2264234259393</v>
      </c>
      <c r="M40" s="77" t="s">
        <v>19</v>
      </c>
      <c r="N40" s="73"/>
    </row>
    <row r="41" customFormat="false" ht="22.5" hidden="false" customHeight="true" outlineLevel="0" collapsed="false">
      <c r="A41" s="78" t="s">
        <v>709</v>
      </c>
      <c r="B41" s="69" t="s">
        <v>707</v>
      </c>
      <c r="C41" s="70" t="s">
        <v>710</v>
      </c>
      <c r="D41" s="71" t="s">
        <v>19</v>
      </c>
      <c r="E41" s="71" t="s">
        <v>19</v>
      </c>
      <c r="F41" s="71" t="n">
        <v>637950918.73</v>
      </c>
      <c r="G41" s="71" t="s">
        <v>19</v>
      </c>
      <c r="H41" s="71" t="s">
        <v>19</v>
      </c>
      <c r="I41" s="71" t="n">
        <f aca="false">F41/1000</f>
        <v>637950.91873</v>
      </c>
      <c r="J41" s="71" t="n">
        <v>511805205.31</v>
      </c>
      <c r="K41" s="71" t="n">
        <f aca="false">J41/1000</f>
        <v>511805.20531</v>
      </c>
      <c r="L41" s="71" t="n">
        <f aca="false">K41/I41*100</f>
        <v>80.2264234259393</v>
      </c>
      <c r="M41" s="77" t="s">
        <v>19</v>
      </c>
      <c r="N41" s="73"/>
    </row>
    <row r="42" customFormat="false" ht="22.5" hidden="false" customHeight="true" outlineLevel="0" collapsed="false">
      <c r="A42" s="78" t="s">
        <v>711</v>
      </c>
      <c r="B42" s="69" t="s">
        <v>707</v>
      </c>
      <c r="C42" s="70" t="s">
        <v>712</v>
      </c>
      <c r="D42" s="71" t="s">
        <v>19</v>
      </c>
      <c r="E42" s="71" t="s">
        <v>19</v>
      </c>
      <c r="F42" s="71" t="n">
        <v>637950918.73</v>
      </c>
      <c r="G42" s="71" t="s">
        <v>19</v>
      </c>
      <c r="H42" s="71" t="s">
        <v>19</v>
      </c>
      <c r="I42" s="71" t="n">
        <f aca="false">F42/1000</f>
        <v>637950.91873</v>
      </c>
      <c r="J42" s="71" t="n">
        <v>511805205.31</v>
      </c>
      <c r="K42" s="71" t="n">
        <f aca="false">J42/1000</f>
        <v>511805.20531</v>
      </c>
      <c r="L42" s="71" t="n">
        <f aca="false">K42/I42*100</f>
        <v>80.2264234259393</v>
      </c>
      <c r="M42" s="77" t="s">
        <v>19</v>
      </c>
      <c r="N42" s="73"/>
    </row>
    <row r="43" customFormat="false" ht="33.75" hidden="false" customHeight="true" outlineLevel="0" collapsed="false">
      <c r="A43" s="78" t="s">
        <v>713</v>
      </c>
      <c r="B43" s="69" t="s">
        <v>707</v>
      </c>
      <c r="C43" s="70" t="s">
        <v>714</v>
      </c>
      <c r="D43" s="71" t="s">
        <v>19</v>
      </c>
      <c r="E43" s="71" t="s">
        <v>19</v>
      </c>
      <c r="F43" s="71" t="n">
        <v>637950918.73</v>
      </c>
      <c r="G43" s="71" t="s">
        <v>19</v>
      </c>
      <c r="H43" s="71" t="s">
        <v>19</v>
      </c>
      <c r="I43" s="71" t="n">
        <f aca="false">F43/1000</f>
        <v>637950.91873</v>
      </c>
      <c r="J43" s="71" t="n">
        <v>511805205.31</v>
      </c>
      <c r="K43" s="71" t="n">
        <f aca="false">J43/1000</f>
        <v>511805.20531</v>
      </c>
      <c r="L43" s="71" t="n">
        <f aca="false">K43/I43*100</f>
        <v>80.2264234259393</v>
      </c>
      <c r="M43" s="77" t="s">
        <v>19</v>
      </c>
      <c r="N43" s="73"/>
    </row>
    <row r="44" customFormat="false" ht="15" hidden="false" customHeight="true" outlineLevel="0" collapsed="false">
      <c r="A44" s="10"/>
      <c r="B44" s="18"/>
      <c r="C44" s="18"/>
      <c r="D44" s="22" t="s">
        <v>246</v>
      </c>
      <c r="E44" s="22" t="s">
        <v>246</v>
      </c>
      <c r="F44" s="22"/>
      <c r="G44" s="22" t="s">
        <v>246</v>
      </c>
      <c r="H44" s="22" t="s">
        <v>246</v>
      </c>
      <c r="I44" s="22"/>
      <c r="J44" s="22"/>
      <c r="K44" s="22"/>
      <c r="L44" s="22"/>
      <c r="M44" s="81" t="s">
        <v>246</v>
      </c>
      <c r="N44" s="10"/>
    </row>
    <row r="45" customFormat="false" ht="12" hidden="false" customHeight="true" outlineLevel="0" collapsed="false">
      <c r="A45" s="10"/>
      <c r="B45" s="58"/>
      <c r="C45" s="60"/>
      <c r="D45" s="10"/>
      <c r="E45" s="10"/>
      <c r="F45" s="10"/>
      <c r="G45" s="10"/>
      <c r="H45" s="10"/>
      <c r="I45" s="10"/>
      <c r="J45" s="60"/>
      <c r="K45" s="60"/>
      <c r="L45" s="60"/>
      <c r="M45" s="10"/>
      <c r="N45" s="10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</sheetData>
  <mergeCells count="23">
    <mergeCell ref="I2:L2"/>
    <mergeCell ref="I4:L4"/>
    <mergeCell ref="I5:L5"/>
    <mergeCell ref="I6:L6"/>
    <mergeCell ref="A8:L8"/>
    <mergeCell ref="A9:L9"/>
    <mergeCell ref="A11:C11"/>
    <mergeCell ref="L11:M11"/>
    <mergeCell ref="A12:A14"/>
    <mergeCell ref="B12:B14"/>
    <mergeCell ref="C12:C14"/>
    <mergeCell ref="D12:F12"/>
    <mergeCell ref="G12:M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5:28:43Z</dcterms:created>
  <dc:creator/>
  <dc:description/>
  <dc:language>en-US</dc:language>
  <cp:lastModifiedBy>Ситникова</cp:lastModifiedBy>
  <cp:lastPrinted>2014-10-16T08:14:41Z</cp:lastPrinted>
  <dcterms:modified xsi:type="dcterms:W3CDTF">2014-10-17T12:28:15Z</dcterms:modified>
  <cp:revision>0</cp:revision>
  <dc:subject/>
  <dc:title/>
</cp:coreProperties>
</file>