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Titles" vbProcedure="false">Доходы!$17:$17</definedName>
    <definedName function="false" hidden="false" localSheetId="2" name="_xlnm.Print_Titles" vbProcedure="false">Источники!$16:$16</definedName>
    <definedName function="false" hidden="false" localSheetId="1" name="_xlnm.Print_Titles" vbProcedure="false">Расходы!$17:$17</definedName>
    <definedName function="false" hidden="false" name="budg_name" vbProcedure="false">#REF!</definedName>
    <definedName function="false" hidden="false" name="cb_address" vbProcedure="false">#REF!</definedName>
    <definedName function="false" hidden="false" name="cb_inn" vbProcedure="false">#REF!</definedName>
    <definedName function="false" hidden="false" name="cb_kpp" vbProcedure="false">#REF!</definedName>
    <definedName function="false" hidden="false" name="cb_name" vbProcedure="false">#REF!</definedName>
    <definedName function="false" hidden="false" name="cb_ogrn" vbProcedure="false">#REF!</definedName>
    <definedName function="false" hidden="false" name="chief" vbProcedure="false">#REF!</definedName>
    <definedName function="false" hidden="false" name="chief_div" vbProcedure="false">#REF!</definedName>
    <definedName function="false" hidden="false" name="chief_fin" vbProcedure="false">#REF!</definedName>
    <definedName function="false" hidden="false" name="chief_OUR" vbProcedure="false">#REF!</definedName>
    <definedName function="false" hidden="false" name="chief_post" vbProcedure="false">#REF!</definedName>
    <definedName function="false" hidden="false" name="CHIEF_POST_OUR" vbProcedure="false">#REF!</definedName>
    <definedName function="false" hidden="false" name="chief_soc_fio" vbProcedure="false">#REF!</definedName>
    <definedName function="false" hidden="false" name="chief_soc_post" vbProcedure="false">#REF!</definedName>
    <definedName function="false" hidden="false" name="code" vbProcedure="false">#REF!</definedName>
    <definedName function="false" hidden="false" name="CurentGroup" vbProcedure="false">#REF!</definedName>
    <definedName function="false" hidden="false" name="CurRow" vbProcedure="false">#REF!</definedName>
    <definedName function="false" hidden="false" name="CURR_USER" vbProcedure="false">#REF!</definedName>
    <definedName function="false" hidden="false" name="cyear1" vbProcedure="false">#REF!</definedName>
    <definedName function="false" hidden="false" name="Data" vbProcedure="false">#REF!</definedName>
    <definedName function="false" hidden="false" name="DataFields" vbProcedure="false">#REF!</definedName>
    <definedName function="false" hidden="false" name="date_BEG" vbProcedure="false">#REF!</definedName>
    <definedName function="false" hidden="false" name="date_END" vbProcedure="false">#REF!</definedName>
    <definedName function="false" hidden="false" name="del" vbProcedure="false">#REF!</definedName>
    <definedName function="false" hidden="false" name="dep_full_name" vbProcedure="false">#REF!</definedName>
    <definedName function="false" hidden="false" name="dep_link" vbProcedure="false">#REF!</definedName>
    <definedName function="false" hidden="false" name="dep_name1" vbProcedure="false">#REF!</definedName>
    <definedName function="false" hidden="false" name="doc_date" vbProcedure="false">#REF!</definedName>
    <definedName function="false" hidden="false" name="doc_num" vbProcedure="false">#REF!</definedName>
    <definedName function="false" hidden="false" name="doc_quarter" vbProcedure="false">#REF!</definedName>
    <definedName function="false" hidden="false" name="EndRow" vbProcedure="false">#REF!</definedName>
    <definedName function="false" hidden="false" name="glbuh" vbProcedure="false">#REF!</definedName>
    <definedName function="false" hidden="false" name="GLBUH_OUR" vbProcedure="false">#REF!</definedName>
    <definedName function="false" hidden="false" name="GroupOrder" vbProcedure="false">#REF!</definedName>
    <definedName function="false" hidden="false" name="HEAD" vbProcedure="false">#REF!</definedName>
    <definedName function="false" hidden="false" name="isp" vbProcedure="false">#REF!</definedName>
    <definedName function="false" hidden="false" name="isp_post" vbProcedure="false">#REF!</definedName>
    <definedName function="false" hidden="false" name="isp_tel" vbProcedure="false">#REF!</definedName>
    <definedName function="false" hidden="false" name="longname" vbProcedure="false">#REF!</definedName>
    <definedName function="false" hidden="false" name="LONGNAME_OUR" vbProcedure="false">#REF!</definedName>
    <definedName function="false" hidden="false" name="notnullcol" vbProcedure="false">#REF!</definedName>
    <definedName function="false" hidden="false" name="okato" vbProcedure="false">#REF!</definedName>
    <definedName function="false" hidden="false" name="okato1" vbProcedure="false">#REF!</definedName>
    <definedName function="false" hidden="false" name="okato2" vbProcedure="false">#REF!</definedName>
    <definedName function="false" hidden="false" name="okpo" vbProcedure="false">#REF!</definedName>
    <definedName function="false" hidden="false" name="OKPO_OUR" vbProcedure="false">#REF!</definedName>
    <definedName function="false" hidden="false" name="okved" vbProcedure="false">#REF!</definedName>
    <definedName function="false" hidden="false" name="okved1" vbProcedure="false">#REF!</definedName>
    <definedName function="false" hidden="false" name="orders" vbProcedure="false">#REF!</definedName>
    <definedName function="false" hidden="false" name="orgname" vbProcedure="false">#REF!</definedName>
    <definedName function="false" hidden="false" name="ORGNAME_OUR" vbProcedure="false">#REF!</definedName>
    <definedName function="false" hidden="false" name="performer_fio" vbProcedure="false">#REF!</definedName>
    <definedName function="false" hidden="false" name="performer_phone" vbProcedure="false">#REF!</definedName>
    <definedName function="false" hidden="false" name="performer_post" vbProcedure="false">#REF!</definedName>
    <definedName function="false" hidden="false" name="performer_soc_fio" vbProcedure="false">#REF!</definedName>
    <definedName function="false" hidden="false" name="performer_soc_phone" vbProcedure="false">#REF!</definedName>
    <definedName function="false" hidden="false" name="performer_soc_post" vbProcedure="false">#REF!</definedName>
    <definedName function="false" hidden="false" name="PERIOD_WORK" vbProcedure="false">#REF!</definedName>
    <definedName function="false" hidden="false" name="PPP_CODE" vbProcedure="false">#REF!</definedName>
    <definedName function="false" hidden="false" name="PPP_CODE1" vbProcedure="false">#REF!</definedName>
    <definedName function="false" hidden="false" name="PPP_NAME" vbProcedure="false">#REF!</definedName>
    <definedName function="false" hidden="false" name="region" vbProcedure="false">#REF!</definedName>
    <definedName function="false" hidden="false" name="REGION_OUR" vbProcedure="false">#REF!</definedName>
    <definedName function="false" hidden="false" name="REM_SONO" vbProcedure="false">#REF!</definedName>
    <definedName function="false" hidden="false" name="rem_year" vbProcedure="false">#REF!</definedName>
    <definedName function="false" hidden="false" name="replace_zero" vbProcedure="false">#REF!</definedName>
    <definedName function="false" hidden="false" name="sono" vbProcedure="false">#REF!</definedName>
    <definedName function="false" hidden="false" name="SONO_OUR" vbProcedure="false">#REF!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2" vbProcedure="false">#REF!</definedName>
    <definedName function="false" hidden="false" name="Start3" vbProcedure="false">#REF!</definedName>
    <definedName function="false" hidden="false" name="Start4" vbProcedure="false">#REF!</definedName>
    <definedName function="false" hidden="false" name="Start5" vbProcedure="false">#REF!</definedName>
    <definedName function="false" hidden="false" name="Start6" vbProcedure="false">#REF!</definedName>
    <definedName function="false" hidden="false" name="Start7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name="StartData" vbProcedure="false">#REF!</definedName>
    <definedName function="false" hidden="false" name="StartRow" vbProcedure="false">#REF!</definedName>
    <definedName function="false" hidden="false" name="TOWN" vbProcedure="false">#REF!</definedName>
    <definedName function="false" hidden="false" name="ul_fio" vbProcedure="false">#REF!</definedName>
    <definedName function="false" hidden="false" name="ul_post" vbProcedure="false">#REF!</definedName>
    <definedName function="false" hidden="false" name="USER_POST" vbProcedure="false">#REF!</definedName>
    <definedName function="false" hidden="false" name="ved" vbProcedure="false">#REF!</definedName>
    <definedName function="false" hidden="false" name="ved_name" vbProcedure="false">#REF!</definedName>
    <definedName function="false" hidden="false" name="web" vbProcedure="false">#REF!</definedName>
    <definedName function="false" hidden="false" name="_col1" vbProcedure="false">#REF!</definedName>
    <definedName function="false" hidden="false" name="_col10" vbProcedure="false">#REF!</definedName>
    <definedName function="false" hidden="false" name="_col11" vbProcedure="false">#REF!</definedName>
    <definedName function="false" hidden="false" name="_col12" vbProcedure="false">#REF!</definedName>
    <definedName function="false" hidden="false" name="_col13" vbProcedure="false">#REF!</definedName>
    <definedName function="false" hidden="false" name="_col14" vbProcedure="false">#REF!</definedName>
    <definedName function="false" hidden="false" name="_col15" vbProcedure="false">#REF!</definedName>
    <definedName function="false" hidden="false" name="_col16" vbProcedure="false">#REF!</definedName>
    <definedName function="false" hidden="false" name="_col17" vbProcedure="false">#REF!</definedName>
    <definedName function="false" hidden="false" name="_col18" vbProcedure="false">#REF!</definedName>
    <definedName function="false" hidden="false" name="_col19" vbProcedure="false">#REF!</definedName>
    <definedName function="false" hidden="false" name="_col2" vbProcedure="false">#REF!</definedName>
    <definedName function="false" hidden="false" name="_col20" vbProcedure="false">#REF!</definedName>
    <definedName function="false" hidden="false" name="_col21" vbProcedure="false">#REF!</definedName>
    <definedName function="false" hidden="false" name="_col22" vbProcedure="false">#REF!</definedName>
    <definedName function="false" hidden="false" name="_col23" vbProcedure="false">#REF!</definedName>
    <definedName function="false" hidden="false" name="_col24" vbProcedure="false">#REF!</definedName>
    <definedName function="false" hidden="false" name="_col25" vbProcedure="false">#REF!</definedName>
    <definedName function="false" hidden="false" name="_col26" vbProcedure="false">#REF!</definedName>
    <definedName function="false" hidden="false" name="_col27" vbProcedure="false">#REF!</definedName>
    <definedName function="false" hidden="false" name="_col28" vbProcedure="false">#REF!</definedName>
    <definedName function="false" hidden="false" name="_col29" vbProcedure="false">#REF!</definedName>
    <definedName function="false" hidden="false" name="_col3" vbProcedure="false">#REF!</definedName>
    <definedName function="false" hidden="false" name="_col4" vbProcedure="false">#REF!</definedName>
    <definedName function="false" hidden="false" name="_col5" vbProcedure="false">#REF!</definedName>
    <definedName function="false" hidden="false" name="_col6" vbProcedure="false">#REF!</definedName>
    <definedName function="false" hidden="false" name="_col7" vbProcedure="false">#REF!</definedName>
    <definedName function="false" hidden="false" name="_col8" vbProcedure="false">#REF!</definedName>
    <definedName function="false" hidden="false" name="_col9" vbProcedure="false">#REF!</definedName>
    <definedName function="false" hidden="false" name="_End1" vbProcedure="false">#REF!</definedName>
    <definedName function="false" hidden="false" name="_End10" vbProcedure="false">#REF!</definedName>
    <definedName function="false" hidden="false" name="_End2" vbProcedure="false">#REF!</definedName>
    <definedName function="false" hidden="false" name="_End3" vbProcedure="false">#REF!</definedName>
    <definedName function="false" hidden="false" name="_End4" vbProcedure="false">#REF!</definedName>
    <definedName function="false" hidden="false" name="_End5" vbProcedure="false">#REF!</definedName>
    <definedName function="false" hidden="false" name="_End6" vbProcedure="false">#REF!</definedName>
    <definedName function="false" hidden="false" name="_End7" vbProcedure="false">#REF!</definedName>
    <definedName function="false" hidden="false" name="_End8" vbProcedure="false">#REF!</definedName>
    <definedName function="false" hidden="false" name="_End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4" uniqueCount="654">
  <si>
    <t xml:space="preserve">ПРИЛОЖЕНИЕ № 1</t>
  </si>
  <si>
    <t xml:space="preserve">УТВЕРЖДЕНО</t>
  </si>
  <si>
    <t xml:space="preserve">постановлением администрации</t>
  </si>
  <si>
    <t xml:space="preserve">района от                      2013 № </t>
  </si>
  <si>
    <t xml:space="preserve">Исполнение доходов районного бюджета за I полугодие  2013 года</t>
  </si>
  <si>
    <t xml:space="preserve"> Наименование показателя</t>
  </si>
  <si>
    <t xml:space="preserve">Код стро- ки</t>
  </si>
  <si>
    <t xml:space="preserve">Код дохода по бюджетной классификации 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Факт I поллугодие 2013 год</t>
  </si>
  <si>
    <t xml:space="preserve">% исполнения</t>
  </si>
  <si>
    <t xml:space="preserve">бюджет территори- ального государст- венного внебюджетного фонда </t>
  </si>
  <si>
    <t xml:space="preserve">План 2013 год</t>
  </si>
  <si>
    <t xml:space="preserve">Доходы бюджета - ИТОГО</t>
  </si>
  <si>
    <t xml:space="preserve">010</t>
  </si>
  <si>
    <t xml:space="preserve">х</t>
  </si>
  <si>
    <t xml:space="preserve">-</t>
  </si>
  <si>
    <t xml:space="preserve">в том числе: </t>
  </si>
  <si>
    <t xml:space="preserve">  НАЛОГОВЫЕ И НЕНАЛОГОВЫЕ ДОХОДЫ</t>
  </si>
  <si>
    <t xml:space="preserve"> 000 1000000000 0000 000</t>
  </si>
  <si>
    <t xml:space="preserve">  НАЛОГИ НА ПРИБЫЛЬ, ДОХОДЫ</t>
  </si>
  <si>
    <t xml:space="preserve"> 000 1010000000 0000 000</t>
  </si>
  <si>
    <t xml:space="preserve">  Налог на доходы физических лиц</t>
  </si>
  <si>
    <t xml:space="preserve"> 000 1010200001 00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 000 1010201001 0000 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 000 1010202001 0000 110</t>
  </si>
  <si>
    <t xml:space="preserve">  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 000 1010203001 0000 110</t>
  </si>
  <si>
    <t xml:space="preserve">  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 000 1010204001 0000 110</t>
  </si>
  <si>
    <t xml:space="preserve">  НАЛОГИ НА СОВОКУПНЫЙ ДОХОД</t>
  </si>
  <si>
    <t xml:space="preserve"> 000 1050000000 0000 000</t>
  </si>
  <si>
    <t xml:space="preserve">  Единый налог на вмененный доход для отдельных видов деятельности</t>
  </si>
  <si>
    <t xml:space="preserve"> 000 1050200002 0000 110</t>
  </si>
  <si>
    <t xml:space="preserve"> 000 1050201002 0000 110</t>
  </si>
  <si>
    <t xml:space="preserve">  Единый налог на вмененный доход для отдельных видов деятельности (за налоговые периоды, истекшие до 1 января 2011 года)</t>
  </si>
  <si>
    <t xml:space="preserve"> 000 1050202002 0000 110</t>
  </si>
  <si>
    <t xml:space="preserve">  Единый сельскохозяйственный налог</t>
  </si>
  <si>
    <t xml:space="preserve"> 000 1050300001 0000 110</t>
  </si>
  <si>
    <t xml:space="preserve"> 000 1050301001 0000 110</t>
  </si>
  <si>
    <t xml:space="preserve">  Единый сельскохозяйственный налог (за налоговые периоды, истекшие до 1 января 2011 года)</t>
  </si>
  <si>
    <t xml:space="preserve"> 000 1050302001 0000 110</t>
  </si>
  <si>
    <t xml:space="preserve">  ГОСУДАРСТВЕННАЯ ПОШЛИНА</t>
  </si>
  <si>
    <t xml:space="preserve"> 000 1080000000 0000 000</t>
  </si>
  <si>
    <t xml:space="preserve">  Государственная пошлина по делам, рассматриваемым в судах общей юрисдикции, мировыми судьями</t>
  </si>
  <si>
    <t xml:space="preserve"> 000 1080300001 0000 110</t>
  </si>
  <si>
    <t xml:space="preserve"> 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 000 1080301001 0000 110</t>
  </si>
  <si>
    <t xml:space="preserve">  ДОХОДЫ ОТ ИСПОЛЬЗОВАНИЯ ИМУЩЕСТВА, НАХОДЯЩЕГОСЯ В ГОСУДАРСТВЕННОЙ И МУНИЦИПАЛЬНОЙ СОБСТВЕННОСТИ</t>
  </si>
  <si>
    <t xml:space="preserve"> 000 1110000000 0000 000</t>
  </si>
  <si>
    <t xml:space="preserve">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10500000 0000 120</t>
  </si>
  <si>
    <t xml:space="preserve"> 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000 1110501000 0000 120</t>
  </si>
  <si>
    <t xml:space="preserve">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 000 1110501310 0000 120</t>
  </si>
  <si>
    <t xml:space="preserve">  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 000 1110503000 0000 120</t>
  </si>
  <si>
    <t xml:space="preserve">  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 000 1110503505 0000 120</t>
  </si>
  <si>
    <t xml:space="preserve">  ПЛАТЕЖИ ПРИ ПОЛЬЗОВАНИИ ПРИРОДНЫМИ РЕСУРСАМИ</t>
  </si>
  <si>
    <t xml:space="preserve"> 000 1120000000 0000 000</t>
  </si>
  <si>
    <t xml:space="preserve">  Плата за негативное воздействие на окружающую среду</t>
  </si>
  <si>
    <t xml:space="preserve"> 000 1120100001 0000 120</t>
  </si>
  <si>
    <t xml:space="preserve">  Плата за выбросы загрязняющих веществ в атмосферный воздух стационарными объектами7</t>
  </si>
  <si>
    <t xml:space="preserve"> 000 1120101001 0000 120</t>
  </si>
  <si>
    <t xml:space="preserve">  Плата за выбросы загрязняющих веществ в атмосферный воздух передвижными объектами</t>
  </si>
  <si>
    <t xml:space="preserve"> 000 1120102001 0000 120</t>
  </si>
  <si>
    <t xml:space="preserve">  Плата за сбросы загрязняющих веществ в водные объекты</t>
  </si>
  <si>
    <t xml:space="preserve"> 000 1120103001 0000 120</t>
  </si>
  <si>
    <t xml:space="preserve">  Плата за размещение отходов производства и потребления</t>
  </si>
  <si>
    <t xml:space="preserve"> 000 1120104001 0000 120</t>
  </si>
  <si>
    <t xml:space="preserve">  ДОХОДЫ ОТ ОКАЗАНИЯ ПЛАТНЫХ УСЛУГ (РАБОТ) И КОМПЕНСАЦИИ ЗАТРАТ ГОСУДАРСТВА</t>
  </si>
  <si>
    <t xml:space="preserve"> 000 1130000000 0000 000</t>
  </si>
  <si>
    <t xml:space="preserve">  Доходы от оказания платных услуг (работ)</t>
  </si>
  <si>
    <t xml:space="preserve"> 000 1130100000 0000 130</t>
  </si>
  <si>
    <t xml:space="preserve">  Прочие доходы от оказания платных услуг (работ)</t>
  </si>
  <si>
    <t xml:space="preserve"> 000 1130199000 0000 130</t>
  </si>
  <si>
    <t xml:space="preserve">  Прочие доходы от оказания платных услуг (работ) получателями средств бюджетов муниципальных районов</t>
  </si>
  <si>
    <t xml:space="preserve"> 000 1130199505 0000 130</t>
  </si>
  <si>
    <t xml:space="preserve">  ДОХОДЫ ОТ ПРОДАЖИ МАТЕРИАЛЬНЫХ И НЕМАТЕРИАЛЬНЫХ АКТИВОВ</t>
  </si>
  <si>
    <t xml:space="preserve"> 000 1140000000 0000 000</t>
  </si>
  <si>
    <t xml:space="preserve">  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 000 1140600000 0000 430</t>
  </si>
  <si>
    <t xml:space="preserve">  Доходы от продажи земельных участков, государственная собственность на которые не разграничена</t>
  </si>
  <si>
    <t xml:space="preserve"> 000 1140601000 0000 430</t>
  </si>
  <si>
    <t xml:space="preserve">  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 000 1140601310 0000 430</t>
  </si>
  <si>
    <t xml:space="preserve">  ШТРАФЫ, САНКЦИИ, ВОЗМЕЩЕНИЕ УЩЕРБА</t>
  </si>
  <si>
    <t xml:space="preserve"> 000 1160000000 0000 000</t>
  </si>
  <si>
    <t xml:space="preserve">  Денежные взыскания (штрафы) за нарушение законодательства о налогах и сборах</t>
  </si>
  <si>
    <t xml:space="preserve"> 000 1160300000 0000 140</t>
  </si>
  <si>
    <t xml:space="preserve">  Денежные взыскания (штрафы) за нарушение законодательства о налогах и сборах, предусмотренные статьями 116, 118, пунктом 2 статьи 119, статьей 1191, пунктами 1 и 2 статьи 120, статьями 125, 126, 128, 129, 1291, статьями 1294, 132, 133, 134, 135, 1351 и 1352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 000 1160301001 0000 140</t>
  </si>
  <si>
    <t xml:space="preserve">  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 000 1160303001 0000 140</t>
  </si>
  <si>
    <t xml:space="preserve">  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 000 1160600001 0000 140</t>
  </si>
  <si>
    <t xml:space="preserve">  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 000 1160800001 0000 140</t>
  </si>
  <si>
    <t xml:space="preserve">  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 000 1160801001 0000 140</t>
  </si>
  <si>
    <t xml:space="preserve">  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 000 1162500000 0000 140</t>
  </si>
  <si>
    <t xml:space="preserve">  Денежные взыскания (штрафы) за нарушение законодательства Российской Федерации  о недрах</t>
  </si>
  <si>
    <t xml:space="preserve"> 000 1162501001 0000 140</t>
  </si>
  <si>
    <t xml:space="preserve">  Денежные взыскания (штрафы) за нарушение законодательства в области охраны окружающей среды</t>
  </si>
  <si>
    <t xml:space="preserve"> 000 1162505001 0000 140</t>
  </si>
  <si>
    <t xml:space="preserve">  Денежные взыскания (штрафы) за нарушение земельного законодательства</t>
  </si>
  <si>
    <t xml:space="preserve"> 000 1162506001 0000 140</t>
  </si>
  <si>
    <t xml:space="preserve">  Денежные взыскания (штрафы) за правонарушения в области дорожного движения</t>
  </si>
  <si>
    <t xml:space="preserve"> 000 1163000001 0000 140</t>
  </si>
  <si>
    <t xml:space="preserve">  Прочие денежные взыскания (штрафы) за  правонарушения в области дорожного движения</t>
  </si>
  <si>
    <t xml:space="preserve"> 000 1163003001 0000 140</t>
  </si>
  <si>
    <t xml:space="preserve">  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 000 1163300000 0000 140</t>
  </si>
  <si>
    <t xml:space="preserve">  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 000 1163305005 0000 140</t>
  </si>
  <si>
    <t xml:space="preserve">  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 000 1164300001 0000 140</t>
  </si>
  <si>
    <t xml:space="preserve">  Прочие поступления от денежных взысканий (штрафов) и иных сумм в возмещение ущерба</t>
  </si>
  <si>
    <t xml:space="preserve"> 000 1169000000 0000 140</t>
  </si>
  <si>
    <t xml:space="preserve"> 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 000 1169005005 0000 140</t>
  </si>
  <si>
    <t xml:space="preserve">  ПРОЧИЕ НЕНАЛОГОВЫЕ ДОХОДЫ</t>
  </si>
  <si>
    <t xml:space="preserve"> 000 1170000000 0000 000</t>
  </si>
  <si>
    <t xml:space="preserve">  Невыясненные поступления</t>
  </si>
  <si>
    <t xml:space="preserve"> 000 1170100000 0000 180</t>
  </si>
  <si>
    <t xml:space="preserve">  Невыясненные поступления, зачисляемые в бюджеты муниципальных районов</t>
  </si>
  <si>
    <t xml:space="preserve"> 000 1170105005 0000 180</t>
  </si>
  <si>
    <t xml:space="preserve">  БЕЗВОЗМЕЗДНЫЕ ПОСТУПЛЕНИЯ</t>
  </si>
  <si>
    <t xml:space="preserve"> 000 2000000000 0000 000</t>
  </si>
  <si>
    <t xml:space="preserve">  БЕЗВОЗМЕЗДНЫЕ ПОСТУПЛЕНИЯ ОТ ДРУГИХ БЮДЖЕТОВ БЮДЖЕТНОЙ СИСТЕМЫ РОССИЙСКОЙ ФЕДЕРАЦИИ</t>
  </si>
  <si>
    <t xml:space="preserve"> 000 2020000000 0000 000</t>
  </si>
  <si>
    <t xml:space="preserve">  Дотации бюджетам субъектов Российской Федерации и муниципальных образований</t>
  </si>
  <si>
    <t xml:space="preserve"> 000 2020100000 0000 151</t>
  </si>
  <si>
    <t xml:space="preserve">  Дотации на выравнивание бюджетной обеспеченности</t>
  </si>
  <si>
    <t xml:space="preserve"> 000 2020100100 0000 151</t>
  </si>
  <si>
    <t xml:space="preserve">  Дотации бюджетам муниципальных районов на выравнивание  бюджетной обеспеченности</t>
  </si>
  <si>
    <t xml:space="preserve"> 000 2020100105 0000 151</t>
  </si>
  <si>
    <t xml:space="preserve">  Субсидии бюджетам бюджетной системы Российской Федерации (межбюджетные субсидии)</t>
  </si>
  <si>
    <t xml:space="preserve"> 000 2020200000 0000 151</t>
  </si>
  <si>
    <t xml:space="preserve">  Субсидии бюджетам на реализацию федеральных целевых программ</t>
  </si>
  <si>
    <t xml:space="preserve"> 000 2020205100 0000 151</t>
  </si>
  <si>
    <t xml:space="preserve">  Субсидии бюджетам муниципальных районов на реализацию федеральных целевых программ</t>
  </si>
  <si>
    <t xml:space="preserve"> 000 2020205105 0000 151</t>
  </si>
  <si>
    <t xml:space="preserve">  Субсидии бюджетам на модернизацию региональных систем общего образования</t>
  </si>
  <si>
    <t xml:space="preserve"> 000 2020214500 0000 151</t>
  </si>
  <si>
    <t xml:space="preserve">  Субсидии бюджетам муниципальных районов на модернизацию региональных систем общего образования</t>
  </si>
  <si>
    <t xml:space="preserve"> 000 2020214505 0000 151</t>
  </si>
  <si>
    <t xml:space="preserve">  Прочие субсидии</t>
  </si>
  <si>
    <t xml:space="preserve"> 000 2020299900 0000 151</t>
  </si>
  <si>
    <t xml:space="preserve">  Прочие субсидии бюджетам муниципальных районов</t>
  </si>
  <si>
    <t xml:space="preserve"> 000 2020299905 0000 151</t>
  </si>
  <si>
    <t xml:space="preserve">  Прочие субсидии бюджетам поселений</t>
  </si>
  <si>
    <t xml:space="preserve"> 000 2020299910 0000 151</t>
  </si>
  <si>
    <t xml:space="preserve">  Субвенции бюджетам субъектов Российской Федерации и муниципальных образований</t>
  </si>
  <si>
    <t xml:space="preserve"> 000 2020300000 0000 151</t>
  </si>
  <si>
    <t xml:space="preserve">  Субвенции бюджетам на государственную регистрацию актов гражданского состояния</t>
  </si>
  <si>
    <t xml:space="preserve"> 000 2020300300 0000 151</t>
  </si>
  <si>
    <t xml:space="preserve">  Субвенции бюджетам муниципальных районов на государственную регистрацию актов гражданского состояния</t>
  </si>
  <si>
    <t xml:space="preserve"> 000 2020300305 0000 151</t>
  </si>
  <si>
    <t xml:space="preserve">  Субвенции бюджетам на осуществление первичного воинского учета на территориях, где отсутствуют военные комиссариаты</t>
  </si>
  <si>
    <t xml:space="preserve"> 000 2020301500 0000 151</t>
  </si>
  <si>
    <t xml:space="preserve">  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 000 2020301505 0000 151</t>
  </si>
  <si>
    <t xml:space="preserve">  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 000 2020301510 0000 151</t>
  </si>
  <si>
    <t xml:space="preserve">  Субвенции бюджетам муниципальных образований на ежемесячное денежное вознаграждение за классное руководство</t>
  </si>
  <si>
    <t xml:space="preserve"> 000 2020302100 0000 151</t>
  </si>
  <si>
    <t xml:space="preserve">  Субвенции бюджетам муниципальных районов на  ежемесячное денежное вознаграждение за классное руководство</t>
  </si>
  <si>
    <t xml:space="preserve"> 000 2020302105 0000 151</t>
  </si>
  <si>
    <t xml:space="preserve">  Субвенции местным бюджетам на выполнение передаваемых полномочий субъектов Российской Федерации</t>
  </si>
  <si>
    <t xml:space="preserve"> 000 2020302400 0000 151</t>
  </si>
  <si>
    <t xml:space="preserve">  Субвенции бюджетам муниципальных районов на выполнение передаваемых полномочий субъектов Российской Федерации</t>
  </si>
  <si>
    <t xml:space="preserve"> 000 2020302405 0000 151</t>
  </si>
  <si>
    <t xml:space="preserve">  Иные межбюджетные трансферты</t>
  </si>
  <si>
    <t xml:space="preserve"> 000 2020400000 0000 151</t>
  </si>
  <si>
    <t xml:space="preserve">  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 000 2020401400 0000 151</t>
  </si>
  <si>
    <t xml:space="preserve">  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 000 2020401405 0000 151</t>
  </si>
  <si>
    <t xml:space="preserve">  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 000 2020402500 0000 151</t>
  </si>
  <si>
    <t xml:space="preserve">  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 000 2020402505 0000 151</t>
  </si>
  <si>
    <t xml:space="preserve">  Прочие межбюджетные трансферты, передаваемые бюджетам</t>
  </si>
  <si>
    <t xml:space="preserve"> 000 2020499900 0000 151</t>
  </si>
  <si>
    <t xml:space="preserve">  Прочие межбюджетные трансферты, передаваемые бюджетам муниципальных районов</t>
  </si>
  <si>
    <t xml:space="preserve"> 000 2020499905 0000 151</t>
  </si>
  <si>
    <t xml:space="preserve">  Прочие межбюджетные трансферты, передаваемые бюджетам поселений</t>
  </si>
  <si>
    <t xml:space="preserve"> 000 2020499910 0000 151</t>
  </si>
  <si>
    <t xml:space="preserve">  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 000 2180000000 0000 000</t>
  </si>
  <si>
    <t xml:space="preserve">  Доходы бюджетов бюджетной системы Российской Федерации от возврата организациями остатков субсидий прошлых лет</t>
  </si>
  <si>
    <t xml:space="preserve"> 000 2180000000 0000 180</t>
  </si>
  <si>
    <t xml:space="preserve">  Доходы бюджетов муниципальных районов от возврата  организациями остатков субсидий прошлых лет</t>
  </si>
  <si>
    <t xml:space="preserve"> 000 2180500005 0000 180</t>
  </si>
  <si>
    <t xml:space="preserve">  Доходы бюджетов муниципальных районов от возврата бюджетными учреждениями остатков субсидий прошлых лет</t>
  </si>
  <si>
    <t xml:space="preserve"> 000 2180501005 0000 180</t>
  </si>
  <si>
    <t xml:space="preserve">  ВОЗВРАТ ОСТАТКОВ СУБСИДИЙ, СУБВЕНЦИЙ И ИНЫХ МЕЖБЮДЖЕТНЫХ ТРАНСФЕРТОВ, ИМЕЮЩИХ ЦЕЛЕВОЕ НАЗНАЧЕНИЕ, ПРОШЛЫХ ЛЕТ</t>
  </si>
  <si>
    <t xml:space="preserve"> 000 2190000000 0000 000</t>
  </si>
  <si>
    <t xml:space="preserve">  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 000 2190500005 0000 151</t>
  </si>
  <si>
    <t xml:space="preserve">ПРИЛОЖЕНИЕ № 2</t>
  </si>
  <si>
    <t xml:space="preserve">Исполнение расходов  районного бюджета за I полугодие 2013 года</t>
  </si>
  <si>
    <t xml:space="preserve">Код расхода по бюджетной классификации </t>
  </si>
  <si>
    <t xml:space="preserve">бюджет территори- ального государст- венного внебюджетного фонда</t>
  </si>
  <si>
    <t xml:space="preserve">Факт I полугодие 2013 год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Расходы бюджета - ИТОГО</t>
  </si>
  <si>
    <t xml:space="preserve">200</t>
  </si>
  <si>
    <t xml:space="preserve">  ОБЩЕГОСУДАРСТВЕННЫЕ ВОПРОСЫ</t>
  </si>
  <si>
    <t xml:space="preserve"> 000 0100 0000000 000 000</t>
  </si>
  <si>
    <t xml:space="preserve">  Расходы</t>
  </si>
  <si>
    <t xml:space="preserve"> 000 0100 0000000 000 200</t>
  </si>
  <si>
    <t xml:space="preserve">  Оплата труда и начисления на выплаты по оплате труда</t>
  </si>
  <si>
    <t xml:space="preserve"> 000 0100 0000000 000 210</t>
  </si>
  <si>
    <t xml:space="preserve">  Заработная плата</t>
  </si>
  <si>
    <t xml:space="preserve"> 000 0100 0000000 000 211</t>
  </si>
  <si>
    <t xml:space="preserve">  Прочие выплаты</t>
  </si>
  <si>
    <t xml:space="preserve"> 000 0100 0000000 000 212</t>
  </si>
  <si>
    <t xml:space="preserve">  Начисления на выплаты по оплате труда</t>
  </si>
  <si>
    <t xml:space="preserve"> 000 0100 0000000 000 213</t>
  </si>
  <si>
    <t xml:space="preserve">  Оплата работ, услуг</t>
  </si>
  <si>
    <t xml:space="preserve"> 000 0100 0000000 000 220</t>
  </si>
  <si>
    <t xml:space="preserve">  Услуги связи</t>
  </si>
  <si>
    <t xml:space="preserve"> 000 0100 0000000 000 221</t>
  </si>
  <si>
    <t xml:space="preserve">  Транспортные услуги</t>
  </si>
  <si>
    <t xml:space="preserve"> 000 0100 0000000 000 222</t>
  </si>
  <si>
    <t xml:space="preserve">  Коммунальные услуги</t>
  </si>
  <si>
    <t xml:space="preserve"> 000 0100 0000000 000 223</t>
  </si>
  <si>
    <t xml:space="preserve">  Работы, услуги по содержанию имущества</t>
  </si>
  <si>
    <t xml:space="preserve"> 000 0100 0000000 000 225</t>
  </si>
  <si>
    <t xml:space="preserve">  Прочие работы, услуги</t>
  </si>
  <si>
    <t xml:space="preserve"> 000 0100 0000000 000 226</t>
  </si>
  <si>
    <t xml:space="preserve">  Прочие расходы</t>
  </si>
  <si>
    <t xml:space="preserve"> 000 0100 0000000 000 290</t>
  </si>
  <si>
    <t xml:space="preserve">  Поступление нефинансовых активов</t>
  </si>
  <si>
    <t xml:space="preserve"> 000 0100 0000000 000 300</t>
  </si>
  <si>
    <t xml:space="preserve">  Увеличение стоимости основных средств</t>
  </si>
  <si>
    <t xml:space="preserve"> 000 0100 0000000 000 310</t>
  </si>
  <si>
    <t xml:space="preserve">  Увеличение стоимости материальных запасов</t>
  </si>
  <si>
    <t xml:space="preserve"> 000 0100 0000000 000 340</t>
  </si>
  <si>
    <t xml:space="preserve">  Функционирование высшего должностного лица субъекта Российской Федерации и муниципального образования</t>
  </si>
  <si>
    <t xml:space="preserve"> 000 0102 0000000 000 000</t>
  </si>
  <si>
    <t xml:space="preserve"> 000 0102 0000000 000 200</t>
  </si>
  <si>
    <t xml:space="preserve"> 000 0102 0000000 000 210</t>
  </si>
  <si>
    <t xml:space="preserve"> 000 0102 0000000 000 211</t>
  </si>
  <si>
    <t xml:space="preserve"> 000 0102 0000000 000 212</t>
  </si>
  <si>
    <t xml:space="preserve"> 000 0102 0000000 000 213</t>
  </si>
  <si>
    <t xml:space="preserve">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000 0103 0000000 000 000</t>
  </si>
  <si>
    <t xml:space="preserve"> 000 0103 0000000 000 200</t>
  </si>
  <si>
    <t xml:space="preserve"> 000 0103 0000000 000 210</t>
  </si>
  <si>
    <t xml:space="preserve"> 000 0103 0000000 000 211</t>
  </si>
  <si>
    <t xml:space="preserve"> 000 0103 0000000 000 212</t>
  </si>
  <si>
    <t xml:space="preserve"> 000 0103 0000000 000 213</t>
  </si>
  <si>
    <t xml:space="preserve"> 000 0103 0000000 000 220</t>
  </si>
  <si>
    <t xml:space="preserve"> 000 0103 0000000 000 226</t>
  </si>
  <si>
    <t xml:space="preserve"> 000 0103 0000000 000 290</t>
  </si>
  <si>
    <t xml:space="preserve">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 000 0104 0000000 000 000</t>
  </si>
  <si>
    <t xml:space="preserve"> 000 0104 0000000 000 200</t>
  </si>
  <si>
    <t xml:space="preserve"> 000 0104 0000000 000 210</t>
  </si>
  <si>
    <t xml:space="preserve"> 000 0104 0000000 000 211</t>
  </si>
  <si>
    <t xml:space="preserve"> 000 0104 0000000 000 212</t>
  </si>
  <si>
    <t xml:space="preserve"> 000 0104 0000000 000 213</t>
  </si>
  <si>
    <t xml:space="preserve"> 000 0104 0000000 000 220</t>
  </si>
  <si>
    <t xml:space="preserve"> 000 0104 0000000 000 221</t>
  </si>
  <si>
    <t xml:space="preserve"> 000 0104 0000000 000 222</t>
  </si>
  <si>
    <t xml:space="preserve"> 000 0104 0000000 000 223</t>
  </si>
  <si>
    <t xml:space="preserve"> 000 0104 0000000 000 225</t>
  </si>
  <si>
    <t xml:space="preserve"> 000 0104 0000000 000 226</t>
  </si>
  <si>
    <t xml:space="preserve"> 000 0104 0000000 000 290</t>
  </si>
  <si>
    <t xml:space="preserve"> 000 0104 0000000 000 300</t>
  </si>
  <si>
    <t xml:space="preserve"> 000 0104 0000000 000 310</t>
  </si>
  <si>
    <t xml:space="preserve"> 000 0104 0000000 000 340</t>
  </si>
  <si>
    <t xml:space="preserve">  Обеспечение деятельности финансовых, налоговых и таможенных органов и органов финансового (финансово-бюджетного) надзора</t>
  </si>
  <si>
    <t xml:space="preserve"> 000 0106 0000000 000 000</t>
  </si>
  <si>
    <t xml:space="preserve"> 000 0106 0000000 000 200</t>
  </si>
  <si>
    <t xml:space="preserve"> 000 0106 0000000 000 210</t>
  </si>
  <si>
    <t xml:space="preserve"> 000 0106 0000000 000 211</t>
  </si>
  <si>
    <t xml:space="preserve"> 000 0106 0000000 000 212</t>
  </si>
  <si>
    <t xml:space="preserve"> 000 0106 0000000 000 213</t>
  </si>
  <si>
    <t xml:space="preserve"> 000 0106 0000000 000 290</t>
  </si>
  <si>
    <t xml:space="preserve"> 000 0106 0000000 000 300</t>
  </si>
  <si>
    <t xml:space="preserve"> 000 0106 0000000 000 310</t>
  </si>
  <si>
    <t xml:space="preserve"> 000 0106 0000000 000 340</t>
  </si>
  <si>
    <t xml:space="preserve">  Резервные фонды</t>
  </si>
  <si>
    <t xml:space="preserve"> 000 0111 0000000 000 000</t>
  </si>
  <si>
    <t xml:space="preserve"> 000 0111 0000000 000 200</t>
  </si>
  <si>
    <t xml:space="preserve"> 000 0111 0000000 000 290</t>
  </si>
  <si>
    <t xml:space="preserve">  Другие общегосударственные вопросы</t>
  </si>
  <si>
    <t xml:space="preserve"> 000 0113 0000000 000 000</t>
  </si>
  <si>
    <t xml:space="preserve"> 000 0113 0000000 000 200</t>
  </si>
  <si>
    <t xml:space="preserve"> 000 0113 0000000 000 210</t>
  </si>
  <si>
    <t xml:space="preserve"> 000 0113 0000000 000 211</t>
  </si>
  <si>
    <t xml:space="preserve"> 000 0113 0000000 000 212</t>
  </si>
  <si>
    <t xml:space="preserve"> 000 0113 0000000 000 213</t>
  </si>
  <si>
    <t xml:space="preserve"> 000 0113 0000000 000 220</t>
  </si>
  <si>
    <t xml:space="preserve"> 000 0113 0000000 000 221</t>
  </si>
  <si>
    <t xml:space="preserve"> 000 0113 0000000 000 222</t>
  </si>
  <si>
    <t xml:space="preserve"> 000 0113 0000000 000 223</t>
  </si>
  <si>
    <t xml:space="preserve"> 000 0113 0000000 000 225</t>
  </si>
  <si>
    <t xml:space="preserve"> 000 0113 0000000 000 226</t>
  </si>
  <si>
    <t xml:space="preserve"> 000 0113 0000000 000 290</t>
  </si>
  <si>
    <t xml:space="preserve"> 000 0113 0000000 000 300</t>
  </si>
  <si>
    <t xml:space="preserve"> 000 0113 0000000 000 310</t>
  </si>
  <si>
    <t xml:space="preserve"> 000 0113 0000000 000 340</t>
  </si>
  <si>
    <t xml:space="preserve">  НАЦИОНАЛЬНАЯ ОБОРОНА</t>
  </si>
  <si>
    <t xml:space="preserve"> 000 0200 0000000 000 000</t>
  </si>
  <si>
    <t xml:space="preserve"> 000 0200 0000000 000 200</t>
  </si>
  <si>
    <t xml:space="preserve">  Безвозмездные перечисления бюджетам</t>
  </si>
  <si>
    <t xml:space="preserve"> 000 0200 0000000 000 250</t>
  </si>
  <si>
    <t xml:space="preserve">  Перечисления другим бюджетам бюджетной системы Российской Федерации</t>
  </si>
  <si>
    <t xml:space="preserve"> 000 0200 0000000 000 251</t>
  </si>
  <si>
    <t xml:space="preserve"> 000 0200 0000000 000 300</t>
  </si>
  <si>
    <t xml:space="preserve"> 000 0200 0000000 000 310</t>
  </si>
  <si>
    <t xml:space="preserve"> 000 0200 0000000 000 340</t>
  </si>
  <si>
    <t xml:space="preserve">  Мобилизационная и вневойсковая подготовка</t>
  </si>
  <si>
    <t xml:space="preserve"> 000 0203 0000000 000 000</t>
  </si>
  <si>
    <t xml:space="preserve"> 000 0203 0000000 000 200</t>
  </si>
  <si>
    <t xml:space="preserve"> 000 0203 0000000 000 250</t>
  </si>
  <si>
    <t xml:space="preserve"> 000 0203 0000000 000 251</t>
  </si>
  <si>
    <t xml:space="preserve"> 000 0203 0000000 000 300</t>
  </si>
  <si>
    <t xml:space="preserve"> 000 0203 0000000 000 310</t>
  </si>
  <si>
    <t xml:space="preserve"> 000 0203 0000000 000 340</t>
  </si>
  <si>
    <t xml:space="preserve">  НАЦИОНАЛЬНАЯ БЕЗОПАСНОСТЬ И ПРАВООХРАНИТЕЛЬНАЯ ДЕЯТЕЛЬНОСТЬ</t>
  </si>
  <si>
    <t xml:space="preserve"> 000 0300 0000000 000 000</t>
  </si>
  <si>
    <t xml:space="preserve"> 000 0300 0000000 000 200</t>
  </si>
  <si>
    <t xml:space="preserve"> 000 0300 0000000 000 220</t>
  </si>
  <si>
    <t xml:space="preserve"> 000 0300 0000000 000 223</t>
  </si>
  <si>
    <t xml:space="preserve"> 000 0300 0000000 000 300</t>
  </si>
  <si>
    <t xml:space="preserve"> 000 0300 0000000 000 340</t>
  </si>
  <si>
    <t xml:space="preserve">  Миграционная политика</t>
  </si>
  <si>
    <t xml:space="preserve"> 000 0311 0000000 000 000</t>
  </si>
  <si>
    <t xml:space="preserve"> 000 0311 0000000 000 200</t>
  </si>
  <si>
    <t xml:space="preserve"> 000 0311 0000000 000 220</t>
  </si>
  <si>
    <t xml:space="preserve"> 000 0311 0000000 000 223</t>
  </si>
  <si>
    <t xml:space="preserve"> 000 0311 0000000 000 300</t>
  </si>
  <si>
    <t xml:space="preserve"> 000 0311 0000000 000 340</t>
  </si>
  <si>
    <t xml:space="preserve">  НАЦИОНАЛЬНАЯ ЭКОНОМИКА</t>
  </si>
  <si>
    <t xml:space="preserve"> 000 0400 0000000 000 000</t>
  </si>
  <si>
    <t xml:space="preserve"> 000 0400 0000000 000 200</t>
  </si>
  <si>
    <t xml:space="preserve"> 000 0400 0000000 000 220</t>
  </si>
  <si>
    <t xml:space="preserve"> 000 0400 0000000 000 225</t>
  </si>
  <si>
    <t xml:space="preserve"> 000 0400 0000000 000 226</t>
  </si>
  <si>
    <t xml:space="preserve">  Безвозмездные перечисления организациям</t>
  </si>
  <si>
    <t xml:space="preserve"> 000 0400 0000000 000 240</t>
  </si>
  <si>
    <t xml:space="preserve">  Безвозмездные перечисления государственным и муниципальным организациям</t>
  </si>
  <si>
    <t xml:space="preserve"> 000 0400 0000000 000 241</t>
  </si>
  <si>
    <t xml:space="preserve"> 000 0400 0000000 000 250</t>
  </si>
  <si>
    <t xml:space="preserve"> 000 0400 0000000 000 251</t>
  </si>
  <si>
    <t xml:space="preserve"> 000 0400 0000000 000 290</t>
  </si>
  <si>
    <t xml:space="preserve"> 000 0400 0000000 000 300</t>
  </si>
  <si>
    <t xml:space="preserve"> 000 0400 0000000 000 310</t>
  </si>
  <si>
    <t xml:space="preserve"> 000 0400 0000000 000 340</t>
  </si>
  <si>
    <t xml:space="preserve">  Транспорт</t>
  </si>
  <si>
    <t xml:space="preserve"> 000 0408 0000000 000 000</t>
  </si>
  <si>
    <t xml:space="preserve"> 000 0408 0000000 000 200</t>
  </si>
  <si>
    <t xml:space="preserve"> 000 0408 0000000 000 240</t>
  </si>
  <si>
    <t xml:space="preserve"> 000 0408 0000000 000 241</t>
  </si>
  <si>
    <t xml:space="preserve">  Дорожное хозяйство (дорожные фонды)</t>
  </si>
  <si>
    <t xml:space="preserve"> 000 0409 0000000 000 000</t>
  </si>
  <si>
    <t xml:space="preserve"> 000 0409 0000000 000 200</t>
  </si>
  <si>
    <t xml:space="preserve"> 000 0409 0000000 000 220</t>
  </si>
  <si>
    <t xml:space="preserve"> 000 0409 0000000 000 225</t>
  </si>
  <si>
    <t xml:space="preserve"> 000 0409 0000000 000 226</t>
  </si>
  <si>
    <t xml:space="preserve"> 000 0409 0000000 000 250</t>
  </si>
  <si>
    <t xml:space="preserve"> 000 0409 0000000 000 251</t>
  </si>
  <si>
    <t xml:space="preserve"> 000 0409 0000000 000 290</t>
  </si>
  <si>
    <t xml:space="preserve"> 000 0409 0000000 000 300</t>
  </si>
  <si>
    <t xml:space="preserve"> 000 0409 0000000 000 310</t>
  </si>
  <si>
    <t xml:space="preserve"> 000 0409 0000000 000 340</t>
  </si>
  <si>
    <t xml:space="preserve">  Другие вопросы в области национальной экономики</t>
  </si>
  <si>
    <t xml:space="preserve"> 000 0412 0000000 000 000</t>
  </si>
  <si>
    <t xml:space="preserve"> 000 0412 0000000 000 200</t>
  </si>
  <si>
    <t xml:space="preserve"> 000 0412 0000000 000 220</t>
  </si>
  <si>
    <t xml:space="preserve"> 000 0412 0000000 000 225</t>
  </si>
  <si>
    <t xml:space="preserve"> 000 0412 0000000 000 226</t>
  </si>
  <si>
    <t xml:space="preserve"> 000 0412 0000000 000 290</t>
  </si>
  <si>
    <t xml:space="preserve"> 000 0412 0000000 000 300</t>
  </si>
  <si>
    <t xml:space="preserve"> 000 0412 0000000 000 310</t>
  </si>
  <si>
    <t xml:space="preserve"> 000 0412 0000000 000 340</t>
  </si>
  <si>
    <t xml:space="preserve">  ЖИЛИЩНО-КОММУНАЛЬНОЕ ХОЗЯЙСТВО</t>
  </si>
  <si>
    <t xml:space="preserve"> 000 0500 0000000 000 000</t>
  </si>
  <si>
    <t xml:space="preserve"> 000 0500 0000000 000 200</t>
  </si>
  <si>
    <t xml:space="preserve"> 000 0500 0000000 000 220</t>
  </si>
  <si>
    <t xml:space="preserve"> 000 0500 0000000 000 226</t>
  </si>
  <si>
    <t xml:space="preserve"> 000 0500 0000000 000 300</t>
  </si>
  <si>
    <t xml:space="preserve"> 000 0500 0000000 000 310</t>
  </si>
  <si>
    <t xml:space="preserve">  Коммунальное хозяйство</t>
  </si>
  <si>
    <t xml:space="preserve"> 000 0502 0000000 000 000</t>
  </si>
  <si>
    <t xml:space="preserve"> 000 0502 0000000 000 200</t>
  </si>
  <si>
    <t xml:space="preserve"> 000 0502 0000000 000 220</t>
  </si>
  <si>
    <t xml:space="preserve"> 000 0502 0000000 000 300</t>
  </si>
  <si>
    <t xml:space="preserve"> 000 0502 0000000 000 310</t>
  </si>
  <si>
    <t xml:space="preserve">  ОХРАНА ОКРУЖАЮЩЕЙ СРЕДЫ</t>
  </si>
  <si>
    <t xml:space="preserve"> 000 0600 0000000 000 000</t>
  </si>
  <si>
    <t xml:space="preserve"> 000 0600 0000000 000 200</t>
  </si>
  <si>
    <t xml:space="preserve"> 000 0600 0000000 000 220</t>
  </si>
  <si>
    <t xml:space="preserve"> 000 0600 0000000 000 226</t>
  </si>
  <si>
    <t xml:space="preserve">  Другие вопросы в области охраны окружающей среды</t>
  </si>
  <si>
    <t xml:space="preserve"> 000 0605 0000000 000 000</t>
  </si>
  <si>
    <t xml:space="preserve"> 000 0605 0000000 000 200</t>
  </si>
  <si>
    <t xml:space="preserve"> 000 0605 0000000 000 220</t>
  </si>
  <si>
    <t xml:space="preserve"> 000 0605 0000000 000 226</t>
  </si>
  <si>
    <t xml:space="preserve">  ОБРАЗОВАНИЕ</t>
  </si>
  <si>
    <t xml:space="preserve"> 000 0700 0000000 000 000</t>
  </si>
  <si>
    <t xml:space="preserve"> 000 0700 0000000 000 200</t>
  </si>
  <si>
    <t xml:space="preserve"> 000 0700 0000000 000 210</t>
  </si>
  <si>
    <t xml:space="preserve"> 000 0700 0000000 000 211</t>
  </si>
  <si>
    <t xml:space="preserve"> 000 0700 0000000 000 212</t>
  </si>
  <si>
    <t xml:space="preserve"> 000 0700 0000000 000 213</t>
  </si>
  <si>
    <t xml:space="preserve"> 000 0700 0000000 000 220</t>
  </si>
  <si>
    <t xml:space="preserve"> 000 0700 0000000 000 221</t>
  </si>
  <si>
    <t xml:space="preserve"> 000 0700 0000000 000 225</t>
  </si>
  <si>
    <t xml:space="preserve"> 000 0700 0000000 000 226</t>
  </si>
  <si>
    <t xml:space="preserve"> 000 0700 0000000 000 240</t>
  </si>
  <si>
    <t xml:space="preserve"> 000 0700 0000000 000 241</t>
  </si>
  <si>
    <t xml:space="preserve">  Социальное обеспечение</t>
  </si>
  <si>
    <t xml:space="preserve"> 000 0700 0000000 000 260</t>
  </si>
  <si>
    <t xml:space="preserve">  Пособия по социальной помощи населению</t>
  </si>
  <si>
    <t xml:space="preserve"> 000 0700 0000000 000 262</t>
  </si>
  <si>
    <t xml:space="preserve"> 000 0700 0000000 000 290</t>
  </si>
  <si>
    <t xml:space="preserve"> 000 0700 0000000 000 300</t>
  </si>
  <si>
    <t xml:space="preserve"> 000 0700 0000000 000 310</t>
  </si>
  <si>
    <t xml:space="preserve"> 000 0700 0000000 000 340</t>
  </si>
  <si>
    <t xml:space="preserve">  Поступление финансовых активов</t>
  </si>
  <si>
    <t xml:space="preserve"> 000 0700 0000000 000 500</t>
  </si>
  <si>
    <t xml:space="preserve">  Увеличение стоимости акций и иных форм участия в капитале</t>
  </si>
  <si>
    <t xml:space="preserve"> 000 0700 0000000 000 530</t>
  </si>
  <si>
    <t xml:space="preserve">  Дошкольное образование</t>
  </si>
  <si>
    <t xml:space="preserve"> 000 0701 0000000 000 000</t>
  </si>
  <si>
    <t xml:space="preserve"> 000 0701 0000000 000 200</t>
  </si>
  <si>
    <t xml:space="preserve"> 000 0701 0000000 000 220</t>
  </si>
  <si>
    <t xml:space="preserve"> 000 0701 0000000 000 225</t>
  </si>
  <si>
    <t xml:space="preserve"> 000 0701 0000000 000 240</t>
  </si>
  <si>
    <t xml:space="preserve"> 000 0701 0000000 000 241</t>
  </si>
  <si>
    <t xml:space="preserve"> 000 0701 0000000 000 500</t>
  </si>
  <si>
    <t xml:space="preserve"> 000 0701 0000000 000 530</t>
  </si>
  <si>
    <t xml:space="preserve">  Общее образование</t>
  </si>
  <si>
    <t xml:space="preserve"> 000 0702 0000000 000 000</t>
  </si>
  <si>
    <t xml:space="preserve"> 000 0702 0000000 000 200</t>
  </si>
  <si>
    <t xml:space="preserve"> 000 0702 0000000 000 220</t>
  </si>
  <si>
    <t xml:space="preserve"> 000 0702 0000000 000 226</t>
  </si>
  <si>
    <t xml:space="preserve"> 000 0702 0000000 000 240</t>
  </si>
  <si>
    <t xml:space="preserve"> 000 0702 0000000 000 241</t>
  </si>
  <si>
    <t xml:space="preserve"> 000 0702 0000000 000 260</t>
  </si>
  <si>
    <t xml:space="preserve"> 000 0702 0000000 000 262</t>
  </si>
  <si>
    <t xml:space="preserve"> 000 0702 0000000 000 300</t>
  </si>
  <si>
    <t xml:space="preserve"> 000 0702 0000000 000 310</t>
  </si>
  <si>
    <t xml:space="preserve"> 000 0702 0000000 000 340</t>
  </si>
  <si>
    <t xml:space="preserve"> 000 0702 0000000 000 500</t>
  </si>
  <si>
    <t xml:space="preserve"> 000 0702 0000000 000 530</t>
  </si>
  <si>
    <t xml:space="preserve">  Молодежная политика и оздоровление детей</t>
  </si>
  <si>
    <t xml:space="preserve"> 000 0707 0000000 000 000</t>
  </si>
  <si>
    <t xml:space="preserve"> 000 0707 0000000 000 200</t>
  </si>
  <si>
    <t xml:space="preserve"> 000 0707 0000000 000 220</t>
  </si>
  <si>
    <t xml:space="preserve"> 000 0707 0000000 000 226</t>
  </si>
  <si>
    <t xml:space="preserve"> 000 0707 0000000 000 290</t>
  </si>
  <si>
    <t xml:space="preserve"> 000 0707 0000000 000 300</t>
  </si>
  <si>
    <t xml:space="preserve"> 000 0707 0000000 000 340</t>
  </si>
  <si>
    <t xml:space="preserve">  Другие вопросы в области образования</t>
  </si>
  <si>
    <t xml:space="preserve"> 000 0709 0000000 000 000</t>
  </si>
  <si>
    <t xml:space="preserve"> 000 0709 0000000 000 200</t>
  </si>
  <si>
    <t xml:space="preserve"> 000 0709 0000000 000 210</t>
  </si>
  <si>
    <t xml:space="preserve"> 000 0709 0000000 000 211</t>
  </si>
  <si>
    <t xml:space="preserve"> 000 0709 0000000 000 212</t>
  </si>
  <si>
    <t xml:space="preserve"> 000 0709 0000000 000 213</t>
  </si>
  <si>
    <t xml:space="preserve"> 000 0709 0000000 000 220</t>
  </si>
  <si>
    <t xml:space="preserve"> 000 0709 0000000 000 221</t>
  </si>
  <si>
    <t xml:space="preserve"> 000 0709 0000000 000 225</t>
  </si>
  <si>
    <t xml:space="preserve"> 000 0709 0000000 000 226</t>
  </si>
  <si>
    <t xml:space="preserve"> 000 0709 0000000 000 290</t>
  </si>
  <si>
    <t xml:space="preserve"> 000 0709 0000000 000 300</t>
  </si>
  <si>
    <t xml:space="preserve"> 000 0709 0000000 000 310</t>
  </si>
  <si>
    <t xml:space="preserve"> 000 0709 0000000 000 340</t>
  </si>
  <si>
    <t xml:space="preserve">  КУЛЬТУРА, КИНЕМАТОГРАФИЯ</t>
  </si>
  <si>
    <t xml:space="preserve"> 000 0800 0000000 000 000</t>
  </si>
  <si>
    <t xml:space="preserve"> 000 0800 0000000 000 200</t>
  </si>
  <si>
    <t xml:space="preserve"> 000 0800 0000000 000 240</t>
  </si>
  <si>
    <t xml:space="preserve"> 000 0800 0000000 000 241</t>
  </si>
  <si>
    <t xml:space="preserve"> 000 0800 0000000 000 300</t>
  </si>
  <si>
    <t xml:space="preserve"> 000 0800 0000000 000 310</t>
  </si>
  <si>
    <t xml:space="preserve">  Культура</t>
  </si>
  <si>
    <t xml:space="preserve"> 000 0801 0000000 000 000</t>
  </si>
  <si>
    <t xml:space="preserve"> 000 0801 0000000 000 200</t>
  </si>
  <si>
    <t xml:space="preserve"> 000 0801 0000000 000 240</t>
  </si>
  <si>
    <t xml:space="preserve"> 000 0801 0000000 000 241</t>
  </si>
  <si>
    <t xml:space="preserve"> 000 0801 0000000 000 300</t>
  </si>
  <si>
    <t xml:space="preserve"> 000 0801 0000000 000 310</t>
  </si>
  <si>
    <t xml:space="preserve">  СОЦИАЛЬНАЯ ПОЛИТИКА</t>
  </si>
  <si>
    <t xml:space="preserve"> 000 1000 0000000 000 000</t>
  </si>
  <si>
    <t xml:space="preserve"> 000 1000 0000000 000 200</t>
  </si>
  <si>
    <t xml:space="preserve"> 000 1000 0000000 000 210</t>
  </si>
  <si>
    <t xml:space="preserve"> 000 1000 0000000 000 211</t>
  </si>
  <si>
    <t xml:space="preserve"> 000 1000 0000000 000 212</t>
  </si>
  <si>
    <t xml:space="preserve"> 000 1000 0000000 000 213</t>
  </si>
  <si>
    <t xml:space="preserve"> 000 1000 0000000 000 220</t>
  </si>
  <si>
    <t xml:space="preserve"> 000 1000 0000000 000 221</t>
  </si>
  <si>
    <t xml:space="preserve"> 000 1000 0000000 000 223</t>
  </si>
  <si>
    <t xml:space="preserve"> 000 1000 0000000 000 225</t>
  </si>
  <si>
    <t xml:space="preserve"> 000 1000 0000000 000 226</t>
  </si>
  <si>
    <t xml:space="preserve"> 000 1000 0000000 000 240</t>
  </si>
  <si>
    <t xml:space="preserve">  Безвозмездные перечисления организациям, за исключением государственных и муниципальных организаций</t>
  </si>
  <si>
    <t xml:space="preserve"> 000 1000 0000000 000 242</t>
  </si>
  <si>
    <t xml:space="preserve"> 000 1000 0000000 000 260</t>
  </si>
  <si>
    <t xml:space="preserve"> 000 1000 0000000 000 262</t>
  </si>
  <si>
    <t xml:space="preserve"> 000 1000 0000000 000 290</t>
  </si>
  <si>
    <t xml:space="preserve"> 000 1000 0000000 000 300</t>
  </si>
  <si>
    <t xml:space="preserve"> 000 1000 0000000 000 310</t>
  </si>
  <si>
    <t xml:space="preserve"> 000 1000 0000000 000 340</t>
  </si>
  <si>
    <t xml:space="preserve">  Социальное обеспечение населения</t>
  </si>
  <si>
    <t xml:space="preserve"> 000 1003 0000000 000 000</t>
  </si>
  <si>
    <t xml:space="preserve"> 000 1003 0000000 000 200</t>
  </si>
  <si>
    <t xml:space="preserve"> 000 1003 0000000 000 260</t>
  </si>
  <si>
    <t xml:space="preserve"> 000 1003 0000000 000 262</t>
  </si>
  <si>
    <t xml:space="preserve">  Охрана семьи и детства</t>
  </si>
  <si>
    <t xml:space="preserve"> 000 1004 0000000 000 000</t>
  </si>
  <si>
    <t xml:space="preserve"> 000 1004 0000000 000 200</t>
  </si>
  <si>
    <t xml:space="preserve"> 000 1004 0000000 000 210</t>
  </si>
  <si>
    <t xml:space="preserve"> 000 1004 0000000 000 211</t>
  </si>
  <si>
    <t xml:space="preserve"> 000 1004 0000000 000 212</t>
  </si>
  <si>
    <t xml:space="preserve"> 000 1004 0000000 000 213</t>
  </si>
  <si>
    <t xml:space="preserve"> 000 1004 0000000 000 220</t>
  </si>
  <si>
    <t xml:space="preserve"> 000 1004 0000000 000 221</t>
  </si>
  <si>
    <t xml:space="preserve"> 000 1004 0000000 000 226</t>
  </si>
  <si>
    <t xml:space="preserve"> 000 1004 0000000 000 260</t>
  </si>
  <si>
    <t xml:space="preserve"> 000 1004 0000000 000 262</t>
  </si>
  <si>
    <t xml:space="preserve"> 000 1004 0000000 000 300</t>
  </si>
  <si>
    <t xml:space="preserve"> 000 1004 0000000 000 310</t>
  </si>
  <si>
    <t xml:space="preserve"> 000 1004 0000000 000 340</t>
  </si>
  <si>
    <t xml:space="preserve">  Другие вопросы в области социальной политики</t>
  </si>
  <si>
    <t xml:space="preserve"> 000 1006 0000000 000 000</t>
  </si>
  <si>
    <t xml:space="preserve"> 000 1006 0000000 000 200</t>
  </si>
  <si>
    <t xml:space="preserve"> 000 1006 0000000 000 210</t>
  </si>
  <si>
    <t xml:space="preserve"> 000 1006 0000000 000 211</t>
  </si>
  <si>
    <t xml:space="preserve"> 000 1006 0000000 000 213</t>
  </si>
  <si>
    <t xml:space="preserve"> 000 1006 0000000 000 220</t>
  </si>
  <si>
    <t xml:space="preserve"> 000 1006 0000000 000 221</t>
  </si>
  <si>
    <t xml:space="preserve"> 000 1006 0000000 000 223</t>
  </si>
  <si>
    <t xml:space="preserve"> 000 1006 0000000 000 225</t>
  </si>
  <si>
    <t xml:space="preserve"> 000 1006 0000000 000 226</t>
  </si>
  <si>
    <t xml:space="preserve"> 000 1006 0000000 000 240</t>
  </si>
  <si>
    <t xml:space="preserve"> 000 1006 0000000 000 242</t>
  </si>
  <si>
    <t xml:space="preserve"> 000 1006 0000000 000 290</t>
  </si>
  <si>
    <t xml:space="preserve"> 000 1006 0000000 000 300</t>
  </si>
  <si>
    <t xml:space="preserve"> 000 1006 0000000 000 340</t>
  </si>
  <si>
    <t xml:space="preserve">  ФИЗИЧЕСКАЯ КУЛЬТУРА И СПОРТ</t>
  </si>
  <si>
    <t xml:space="preserve"> 000 1100 0000000 000 000</t>
  </si>
  <si>
    <t xml:space="preserve"> 000 1100 0000000 000 200</t>
  </si>
  <si>
    <t xml:space="preserve"> 000 1100 0000000 000 220</t>
  </si>
  <si>
    <t xml:space="preserve"> 000 1100 0000000 000 226</t>
  </si>
  <si>
    <t xml:space="preserve"> 000 1100 0000000 000 290</t>
  </si>
  <si>
    <t xml:space="preserve"> 000 1100 0000000 000 300</t>
  </si>
  <si>
    <t xml:space="preserve"> 000 1100 0000000 000 310</t>
  </si>
  <si>
    <t xml:space="preserve"> 000 1100 0000000 000 340</t>
  </si>
  <si>
    <t xml:space="preserve">  Массовый спорт</t>
  </si>
  <si>
    <t xml:space="preserve"> 000 1102 0000000 000 000</t>
  </si>
  <si>
    <t xml:space="preserve"> 000 1102 0000000 000 200</t>
  </si>
  <si>
    <t xml:space="preserve"> 000 1102 0000000 000 220</t>
  </si>
  <si>
    <t xml:space="preserve"> 000 1102 0000000 000 226</t>
  </si>
  <si>
    <t xml:space="preserve"> 000 1102 0000000 000 290</t>
  </si>
  <si>
    <t xml:space="preserve"> 000 1102 0000000 000 300</t>
  </si>
  <si>
    <t xml:space="preserve"> 000 1102 0000000 000 310</t>
  </si>
  <si>
    <t xml:space="preserve"> 000 1102 0000000 000 340</t>
  </si>
  <si>
    <t xml:space="preserve">  ОБСЛУЖИВАНИЕ ГОСУДАРСТВЕННОГО И МУНИЦИПАЛЬНОГО ДОЛГА</t>
  </si>
  <si>
    <t xml:space="preserve"> 000 1300 0000000 000 000</t>
  </si>
  <si>
    <t xml:space="preserve"> 000 1300 0000000 000 200</t>
  </si>
  <si>
    <t xml:space="preserve">  Обслуживание государственного (муниципального) долга</t>
  </si>
  <si>
    <t xml:space="preserve"> 000 1300 0000000 000 230</t>
  </si>
  <si>
    <t xml:space="preserve">  Обслуживание внутреннего долга</t>
  </si>
  <si>
    <t xml:space="preserve"> 000 1300 0000000 000 231</t>
  </si>
  <si>
    <t xml:space="preserve">  Обслуживание государственного внутреннего и муниципального долга</t>
  </si>
  <si>
    <t xml:space="preserve"> 000 1301 0000000 000 000</t>
  </si>
  <si>
    <t xml:space="preserve"> 000 1301 0000000 000 200</t>
  </si>
  <si>
    <t xml:space="preserve"> 000 1301 0000000 000 230</t>
  </si>
  <si>
    <t xml:space="preserve"> 000 1301 0000000 000 231</t>
  </si>
  <si>
    <t xml:space="preserve">  МЕЖБЮДЖЕТНЫЕ ТРАНСФЕРТЫ ОБЩЕГО ХАРАКТЕРА БЮДЖЕТАМ СУБЪЕКТОВ РОССИЙСКОЙ ФЕДЕРАЦИИ И МУНИЦИПАЛЬНЫХ ОБРАЗОВАНИЙ</t>
  </si>
  <si>
    <t xml:space="preserve"> 000 1400 0000000 000 000</t>
  </si>
  <si>
    <t xml:space="preserve"> 000 1400 0000000 000 200</t>
  </si>
  <si>
    <t xml:space="preserve"> 000 1400 0000000 000 250</t>
  </si>
  <si>
    <t xml:space="preserve"> 000 1400 0000000 000 251</t>
  </si>
  <si>
    <t xml:space="preserve">  Дотации на выравнивание бюджетной обеспеченности субъектов Российской Федерации и муниципальных образований</t>
  </si>
  <si>
    <t xml:space="preserve"> 000 1401 0000000 000 000</t>
  </si>
  <si>
    <t xml:space="preserve"> 000 1401 0000000 000 200</t>
  </si>
  <si>
    <t xml:space="preserve"> 000 1401 0000000 000 250</t>
  </si>
  <si>
    <t xml:space="preserve"> 000 1401 0000000 000 251</t>
  </si>
  <si>
    <t xml:space="preserve">  Прочие межбюджетные трансферты общего характера</t>
  </si>
  <si>
    <t xml:space="preserve"> 000 1403 0000000 000 000</t>
  </si>
  <si>
    <t xml:space="preserve"> 000 1403 0000000 000 200</t>
  </si>
  <si>
    <t xml:space="preserve"> 000 1403 0000000 000 250</t>
  </si>
  <si>
    <t xml:space="preserve"> 000 1403 0000000 000 251</t>
  </si>
  <si>
    <t xml:space="preserve">Результат исполнения бюджета (дефицит / профицит)</t>
  </si>
  <si>
    <t xml:space="preserve">ПРИЛОЖЕНИЕ № 3</t>
  </si>
  <si>
    <t xml:space="preserve">постановлением  администрации</t>
  </si>
  <si>
    <t xml:space="preserve">района от                     2013  №</t>
  </si>
  <si>
    <t xml:space="preserve">Исполнение источников финансирования дефицита районного бюджета за  I   полугодие 2013 года</t>
  </si>
  <si>
    <t xml:space="preserve">Код источника финансирования по бюджетной классификации </t>
  </si>
  <si>
    <t xml:space="preserve">План 2013</t>
  </si>
  <si>
    <t xml:space="preserve">Источники финансирования дефицита бюджетов - всего</t>
  </si>
  <si>
    <t xml:space="preserve">500</t>
  </si>
  <si>
    <t xml:space="preserve">     в том числе:</t>
  </si>
  <si>
    <t xml:space="preserve">источники внутреннего финансирования</t>
  </si>
  <si>
    <t xml:space="preserve">520</t>
  </si>
  <si>
    <t xml:space="preserve">из них:</t>
  </si>
  <si>
    <t xml:space="preserve">  Бюджетные кредиты от других бюджетов бюджетной системы Российской Федерации</t>
  </si>
  <si>
    <t xml:space="preserve"> 000 0103000000 0000 000</t>
  </si>
  <si>
    <t xml:space="preserve">  Бюджетные кредиты от других бюджетов бюджетной системы Российской Федерации в валюте Российской Федерации</t>
  </si>
  <si>
    <t xml:space="preserve"> 000 0103010000 0000 000</t>
  </si>
  <si>
    <t xml:space="preserve">  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 000 0103010000 0000 800</t>
  </si>
  <si>
    <t xml:space="preserve">  Погашение бюджетами муниципальных районов кредитов  от других бюджетов бюджетной системы Российской Федерации в валюте Российской Федерации</t>
  </si>
  <si>
    <t xml:space="preserve"> 000 0103010005 0000 810</t>
  </si>
  <si>
    <t xml:space="preserve">  Предоставление бюджетных кредитов внутри страны в валюте Российской Федерации</t>
  </si>
  <si>
    <t xml:space="preserve"> 000 0106050000 0000 500</t>
  </si>
  <si>
    <t xml:space="preserve">  Возврат бюджетных кредитов, предоставленных внутри страны в валюте Российской Федерации</t>
  </si>
  <si>
    <t xml:space="preserve"> 000 0106050000 0000 600</t>
  </si>
  <si>
    <t xml:space="preserve">  Предоставление бюджетных кредитов другим бюджетам бюджетной системы Российской Федерации в валюте Российской Федерации</t>
  </si>
  <si>
    <t xml:space="preserve"> 000 0106050200 0000 500</t>
  </si>
  <si>
    <t xml:space="preserve">  Возврат бюджетных кредитов, предоставленных другим бюджетам бюджетной системы Российской Федерации  в валюте Российской Федерации</t>
  </si>
  <si>
    <t xml:space="preserve"> 000 0106050200 0000 600</t>
  </si>
  <si>
    <t xml:space="preserve">  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 000 0106050205 0000 540</t>
  </si>
  <si>
    <t xml:space="preserve">  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 000 0106050205 0000 640</t>
  </si>
  <si>
    <t xml:space="preserve">  Изменение остатков средств на счетах по учету средств бюджетов</t>
  </si>
  <si>
    <t xml:space="preserve">700</t>
  </si>
  <si>
    <t xml:space="preserve"> 000 0105000000 0000 000</t>
  </si>
  <si>
    <t xml:space="preserve">  Увеличение остатков средств бюджетов</t>
  </si>
  <si>
    <t xml:space="preserve">710</t>
  </si>
  <si>
    <t xml:space="preserve"> 000 0105000000 0000 500</t>
  </si>
  <si>
    <t xml:space="preserve">  Увеличение прочих остатков средств бюджетов</t>
  </si>
  <si>
    <t xml:space="preserve"> 000 0105020000 0000 500</t>
  </si>
  <si>
    <t xml:space="preserve">  Увеличение прочих остатков денежных средств бюджетов</t>
  </si>
  <si>
    <t xml:space="preserve"> 000 0105020100 0000 510</t>
  </si>
  <si>
    <t xml:space="preserve">  Увеличение прочих остатков денежных средств  бюджетов муниципальных районов</t>
  </si>
  <si>
    <t xml:space="preserve"> 000 0105020105 0000 510</t>
  </si>
  <si>
    <t xml:space="preserve">  Уменьшение остатков средств бюджетов</t>
  </si>
  <si>
    <t xml:space="preserve">720</t>
  </si>
  <si>
    <t xml:space="preserve"> 000 0105000000 0000 600</t>
  </si>
  <si>
    <t xml:space="preserve">  Уменьшение прочих остатков средств бюджетов</t>
  </si>
  <si>
    <t xml:space="preserve"> 000 0105020000 0000 600</t>
  </si>
  <si>
    <t xml:space="preserve">  Уменьшение прочих остатков денежных средств бюджетов</t>
  </si>
  <si>
    <t xml:space="preserve"> 000 0105020100 0000 610</t>
  </si>
  <si>
    <t xml:space="preserve">  Уменьшение прочих остатков денежных средств бюджетов муниципальных районов</t>
  </si>
  <si>
    <t xml:space="preserve"> 000 0105020105 0000 6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6"/>
      <name val="Arial Cyr"/>
      <family val="0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0"/>
      <charset val="204"/>
    </font>
    <font>
      <sz val="8"/>
      <name val="Arial Cyr"/>
      <family val="0"/>
      <charset val="204"/>
    </font>
    <font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6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6"/>
      <name val="Arial Cyr"/>
      <family val="2"/>
      <charset val="204"/>
    </font>
    <font>
      <sz val="11"/>
      <name val="Arial Cyr"/>
      <family val="2"/>
      <charset val="204"/>
    </font>
    <font>
      <sz val="9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0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0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S115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100" zoomScalePageLayoutView="70" workbookViewId="0">
      <selection pane="topLeft" activeCell="C14" activeCellId="0" sqref="C14: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28"/>
    <col collapsed="false" customWidth="true" hidden="false" outlineLevel="0" max="2" min="2" style="1" width="4.56"/>
    <col collapsed="false" customWidth="true" hidden="false" outlineLevel="0" max="3" min="3" style="1" width="28.56"/>
    <col collapsed="false" customWidth="true" hidden="true" outlineLevel="0" max="4" min="4" style="2" width="9.99"/>
    <col collapsed="false" customWidth="true" hidden="true" outlineLevel="0" max="5" min="5" style="2" width="13.85"/>
    <col collapsed="false" customWidth="true" hidden="true" outlineLevel="0" max="6" min="6" style="2" width="11.42"/>
    <col collapsed="false" customWidth="true" hidden="true" outlineLevel="0" max="7" min="7" style="2" width="1.56"/>
    <col collapsed="false" customWidth="true" hidden="false" outlineLevel="0" max="8" min="8" style="2" width="14.56"/>
    <col collapsed="false" customWidth="true" hidden="true" outlineLevel="0" max="9" min="9" style="2" width="10.28"/>
    <col collapsed="false" customWidth="true" hidden="true" outlineLevel="0" max="10" min="10" style="2" width="13.99"/>
    <col collapsed="false" customWidth="true" hidden="true" outlineLevel="0" max="11" min="11" style="2" width="11.99"/>
    <col collapsed="false" customWidth="true" hidden="false" outlineLevel="0" max="12" min="12" style="2" width="13.7"/>
    <col collapsed="false" customWidth="true" hidden="true" outlineLevel="0" max="13" min="13" style="2" width="13.28"/>
    <col collapsed="false" customWidth="true" hidden="false" outlineLevel="0" max="14" min="14" style="2" width="12.85"/>
    <col collapsed="false" customWidth="true" hidden="true" outlineLevel="0" max="15" min="15" style="2" width="12.42"/>
    <col collapsed="false" customWidth="false" hidden="false" outlineLevel="0" max="257" min="16" style="3" width="9.14"/>
  </cols>
  <sheetData>
    <row r="4" customFormat="false" ht="18" hidden="false" customHeight="false" outlineLevel="0" collapsed="false">
      <c r="H4" s="4" t="s">
        <v>0</v>
      </c>
      <c r="I4" s="4"/>
      <c r="J4" s="4"/>
      <c r="K4" s="4"/>
      <c r="L4" s="4"/>
      <c r="M4" s="4"/>
      <c r="N4" s="4"/>
    </row>
    <row r="6" customFormat="false" ht="18" hidden="false" customHeight="false" outlineLevel="0" collapsed="false">
      <c r="L6" s="5" t="s">
        <v>1</v>
      </c>
      <c r="M6" s="5"/>
      <c r="N6" s="5"/>
    </row>
    <row r="8" customFormat="false" ht="12.75" hidden="false" customHeight="false" outlineLevel="0" collapsed="false">
      <c r="H8" s="6"/>
      <c r="I8" s="6"/>
      <c r="J8" s="6"/>
      <c r="K8" s="6"/>
      <c r="L8" s="6"/>
      <c r="M8" s="6"/>
      <c r="N8" s="6"/>
    </row>
    <row r="9" customFormat="false" ht="15.75" hidden="false" customHeight="false" outlineLevel="0" collapsed="false">
      <c r="H9" s="7" t="s">
        <v>2</v>
      </c>
      <c r="I9" s="7"/>
      <c r="J9" s="7"/>
      <c r="K9" s="7"/>
      <c r="L9" s="7"/>
      <c r="M9" s="7"/>
      <c r="N9" s="7"/>
    </row>
    <row r="10" customFormat="false" ht="15.75" hidden="false" customHeight="false" outlineLevel="0" collapsed="false">
      <c r="H10" s="8"/>
      <c r="I10" s="8"/>
      <c r="J10" s="8"/>
      <c r="K10" s="8"/>
      <c r="L10" s="8"/>
      <c r="M10" s="8"/>
    </row>
    <row r="11" customFormat="false" ht="15.6" hidden="false" customHeight="true" outlineLevel="0" collapsed="false">
      <c r="H11" s="9" t="s">
        <v>3</v>
      </c>
      <c r="I11" s="9"/>
      <c r="J11" s="9"/>
      <c r="K11" s="9"/>
      <c r="L11" s="9"/>
      <c r="M11" s="9"/>
      <c r="N11" s="9"/>
    </row>
    <row r="12" customFormat="false" ht="34.9" hidden="false" customHeight="true" outlineLevel="0" collapsed="false">
      <c r="A12" s="10" t="s">
        <v>4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</row>
    <row r="13" customFormat="false" ht="24.6" hidden="false" customHeight="true" outlineLevel="0" collapsed="false">
      <c r="A13" s="11"/>
      <c r="B13" s="11"/>
      <c r="C13" s="12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</row>
    <row r="14" customFormat="false" ht="15.75" hidden="false" customHeight="true" outlineLevel="0" collapsed="false">
      <c r="A14" s="14" t="s">
        <v>5</v>
      </c>
      <c r="B14" s="15" t="s">
        <v>6</v>
      </c>
      <c r="C14" s="15" t="s">
        <v>7</v>
      </c>
      <c r="D14" s="16"/>
      <c r="E14" s="16"/>
      <c r="F14" s="16"/>
      <c r="G14" s="16"/>
      <c r="H14" s="16"/>
      <c r="I14" s="17"/>
      <c r="J14" s="17"/>
      <c r="K14" s="17"/>
      <c r="L14" s="17"/>
      <c r="M14" s="17"/>
      <c r="N14" s="17"/>
      <c r="O14" s="17"/>
    </row>
    <row r="15" customFormat="false" ht="12.75" hidden="false" customHeight="true" outlineLevel="0" collapsed="false">
      <c r="A15" s="14"/>
      <c r="B15" s="15"/>
      <c r="C15" s="15"/>
      <c r="D15" s="18" t="s">
        <v>8</v>
      </c>
      <c r="E15" s="15" t="s">
        <v>9</v>
      </c>
      <c r="F15" s="15" t="s">
        <v>10</v>
      </c>
      <c r="G15" s="15" t="s">
        <v>11</v>
      </c>
      <c r="H15" s="19"/>
      <c r="I15" s="18" t="s">
        <v>8</v>
      </c>
      <c r="J15" s="15" t="s">
        <v>9</v>
      </c>
      <c r="K15" s="15" t="s">
        <v>10</v>
      </c>
      <c r="L15" s="15" t="s">
        <v>12</v>
      </c>
      <c r="M15" s="15"/>
      <c r="N15" s="15" t="s">
        <v>13</v>
      </c>
      <c r="O15" s="20" t="s">
        <v>14</v>
      </c>
    </row>
    <row r="16" customFormat="false" ht="77.45" hidden="false" customHeight="true" outlineLevel="0" collapsed="false">
      <c r="A16" s="14"/>
      <c r="B16" s="15"/>
      <c r="C16" s="15"/>
      <c r="D16" s="18"/>
      <c r="E16" s="15"/>
      <c r="F16" s="15"/>
      <c r="G16" s="15"/>
      <c r="H16" s="21" t="s">
        <v>15</v>
      </c>
      <c r="I16" s="18"/>
      <c r="J16" s="15"/>
      <c r="K16" s="15"/>
      <c r="L16" s="15"/>
      <c r="M16" s="15"/>
      <c r="N16" s="15"/>
      <c r="O16" s="20"/>
    </row>
    <row r="17" customFormat="false" ht="12.75" hidden="false" customHeight="true" outlineLevel="0" collapsed="false">
      <c r="A17" s="22" t="n">
        <v>1</v>
      </c>
      <c r="B17" s="23" t="n">
        <v>2</v>
      </c>
      <c r="C17" s="22" t="n">
        <v>3</v>
      </c>
      <c r="D17" s="23" t="n">
        <v>8</v>
      </c>
      <c r="E17" s="23" t="n">
        <v>9</v>
      </c>
      <c r="F17" s="23" t="n">
        <v>10</v>
      </c>
      <c r="G17" s="23" t="n">
        <v>11</v>
      </c>
      <c r="H17" s="23" t="n">
        <v>4</v>
      </c>
      <c r="I17" s="23" t="n">
        <v>18</v>
      </c>
      <c r="J17" s="23" t="n">
        <v>19</v>
      </c>
      <c r="K17" s="24" t="n">
        <v>20</v>
      </c>
      <c r="L17" s="15" t="n">
        <v>5</v>
      </c>
      <c r="M17" s="24" t="n">
        <v>21</v>
      </c>
      <c r="N17" s="24" t="n">
        <v>6</v>
      </c>
      <c r="O17" s="24" t="n">
        <v>23</v>
      </c>
    </row>
    <row r="18" customFormat="false" ht="30" hidden="false" customHeight="true" outlineLevel="0" collapsed="false">
      <c r="A18" s="25" t="s">
        <v>16</v>
      </c>
      <c r="B18" s="26" t="s">
        <v>17</v>
      </c>
      <c r="C18" s="27" t="s">
        <v>18</v>
      </c>
      <c r="D18" s="28" t="s">
        <v>19</v>
      </c>
      <c r="E18" s="28" t="s">
        <v>19</v>
      </c>
      <c r="F18" s="28" t="s">
        <v>19</v>
      </c>
      <c r="G18" s="28" t="n">
        <v>347145502</v>
      </c>
      <c r="H18" s="28" t="n">
        <f aca="false">G18/1000</f>
        <v>347145.502</v>
      </c>
      <c r="I18" s="28" t="s">
        <v>19</v>
      </c>
      <c r="J18" s="29" t="s">
        <v>19</v>
      </c>
      <c r="K18" s="29" t="s">
        <v>19</v>
      </c>
      <c r="L18" s="29" t="n">
        <f aca="false">M18/1000</f>
        <v>222021.03712</v>
      </c>
      <c r="M18" s="29" t="n">
        <v>222021037.12</v>
      </c>
      <c r="N18" s="29" t="n">
        <f aca="false">L18/H18*100</f>
        <v>63.9561900819329</v>
      </c>
      <c r="O18" s="30" t="s">
        <v>19</v>
      </c>
    </row>
    <row r="19" customFormat="false" ht="22.5" hidden="false" customHeight="true" outlineLevel="0" collapsed="false">
      <c r="A19" s="31" t="s">
        <v>20</v>
      </c>
      <c r="B19" s="32"/>
      <c r="C19" s="33"/>
      <c r="D19" s="34"/>
      <c r="E19" s="34"/>
      <c r="F19" s="34"/>
      <c r="G19" s="34"/>
      <c r="H19" s="28" t="n">
        <f aca="false">G19/1000</f>
        <v>0</v>
      </c>
      <c r="I19" s="34"/>
      <c r="J19" s="33"/>
      <c r="K19" s="35"/>
      <c r="L19" s="29" t="n">
        <f aca="false">M19/1000</f>
        <v>0</v>
      </c>
      <c r="M19" s="35"/>
      <c r="N19" s="29"/>
      <c r="O19" s="36"/>
    </row>
    <row r="20" customFormat="false" ht="15" hidden="false" customHeight="false" outlineLevel="0" collapsed="false">
      <c r="A20" s="37" t="s">
        <v>21</v>
      </c>
      <c r="B20" s="38" t="s">
        <v>17</v>
      </c>
      <c r="C20" s="38" t="s">
        <v>22</v>
      </c>
      <c r="D20" s="28" t="s">
        <v>19</v>
      </c>
      <c r="E20" s="28" t="s">
        <v>19</v>
      </c>
      <c r="F20" s="28" t="s">
        <v>19</v>
      </c>
      <c r="G20" s="28" t="n">
        <v>103339600</v>
      </c>
      <c r="H20" s="28" t="n">
        <f aca="false">G20/1000</f>
        <v>103339.6</v>
      </c>
      <c r="I20" s="28" t="s">
        <v>19</v>
      </c>
      <c r="J20" s="28" t="s">
        <v>19</v>
      </c>
      <c r="K20" s="28" t="s">
        <v>19</v>
      </c>
      <c r="L20" s="29" t="n">
        <f aca="false">M20/1000</f>
        <v>48482.75228</v>
      </c>
      <c r="M20" s="28" t="n">
        <v>48482752.28</v>
      </c>
      <c r="N20" s="29" t="n">
        <f aca="false">L20/H20*100</f>
        <v>46.9159473038409</v>
      </c>
      <c r="O20" s="39" t="s">
        <v>19</v>
      </c>
    </row>
    <row r="21" customFormat="false" ht="15" hidden="false" customHeight="false" outlineLevel="0" collapsed="false">
      <c r="A21" s="37" t="s">
        <v>23</v>
      </c>
      <c r="B21" s="38" t="s">
        <v>17</v>
      </c>
      <c r="C21" s="38" t="s">
        <v>24</v>
      </c>
      <c r="D21" s="28" t="s">
        <v>19</v>
      </c>
      <c r="E21" s="28" t="s">
        <v>19</v>
      </c>
      <c r="F21" s="28" t="s">
        <v>19</v>
      </c>
      <c r="G21" s="28" t="n">
        <v>89235600</v>
      </c>
      <c r="H21" s="28" t="n">
        <f aca="false">G21/1000</f>
        <v>89235.6</v>
      </c>
      <c r="I21" s="28" t="s">
        <v>19</v>
      </c>
      <c r="J21" s="28" t="s">
        <v>19</v>
      </c>
      <c r="K21" s="28" t="s">
        <v>19</v>
      </c>
      <c r="L21" s="29" t="n">
        <f aca="false">M21/1000</f>
        <v>41469.1945</v>
      </c>
      <c r="M21" s="28" t="n">
        <v>41469194.5</v>
      </c>
      <c r="N21" s="29" t="n">
        <f aca="false">L21/H21*100</f>
        <v>46.4715814092134</v>
      </c>
      <c r="O21" s="39" t="s">
        <v>19</v>
      </c>
    </row>
    <row r="22" customFormat="false" ht="15" hidden="false" customHeight="false" outlineLevel="0" collapsed="false">
      <c r="A22" s="37" t="s">
        <v>25</v>
      </c>
      <c r="B22" s="38" t="s">
        <v>17</v>
      </c>
      <c r="C22" s="38" t="s">
        <v>26</v>
      </c>
      <c r="D22" s="28" t="s">
        <v>19</v>
      </c>
      <c r="E22" s="28" t="s">
        <v>19</v>
      </c>
      <c r="F22" s="28" t="s">
        <v>19</v>
      </c>
      <c r="G22" s="28" t="n">
        <v>89235600</v>
      </c>
      <c r="H22" s="28" t="n">
        <f aca="false">G22/1000</f>
        <v>89235.6</v>
      </c>
      <c r="I22" s="28" t="s">
        <v>19</v>
      </c>
      <c r="J22" s="28" t="s">
        <v>19</v>
      </c>
      <c r="K22" s="28" t="s">
        <v>19</v>
      </c>
      <c r="L22" s="29" t="n">
        <f aca="false">M22/1000</f>
        <v>41469.1945</v>
      </c>
      <c r="M22" s="28" t="n">
        <v>41469194.5</v>
      </c>
      <c r="N22" s="29" t="n">
        <f aca="false">L22/H22*100</f>
        <v>46.4715814092134</v>
      </c>
      <c r="O22" s="39" t="s">
        <v>19</v>
      </c>
    </row>
    <row r="23" customFormat="false" ht="106.15" hidden="false" customHeight="true" outlineLevel="0" collapsed="false">
      <c r="A23" s="37" t="s">
        <v>27</v>
      </c>
      <c r="B23" s="38" t="s">
        <v>17</v>
      </c>
      <c r="C23" s="38" t="s">
        <v>28</v>
      </c>
      <c r="D23" s="28" t="s">
        <v>19</v>
      </c>
      <c r="E23" s="28" t="s">
        <v>19</v>
      </c>
      <c r="F23" s="28" t="s">
        <v>19</v>
      </c>
      <c r="G23" s="28" t="n">
        <v>88873600</v>
      </c>
      <c r="H23" s="28" t="n">
        <f aca="false">G23/1000</f>
        <v>88873.6</v>
      </c>
      <c r="I23" s="28" t="s">
        <v>19</v>
      </c>
      <c r="J23" s="28" t="s">
        <v>19</v>
      </c>
      <c r="K23" s="28" t="s">
        <v>19</v>
      </c>
      <c r="L23" s="29" t="n">
        <f aca="false">M23/1000</f>
        <v>40955.81232</v>
      </c>
      <c r="M23" s="28" t="n">
        <v>40955812.32</v>
      </c>
      <c r="N23" s="29" t="n">
        <f aca="false">L23/H23*100</f>
        <v>46.0832151730098</v>
      </c>
      <c r="O23" s="39" t="s">
        <v>19</v>
      </c>
    </row>
    <row r="24" customFormat="false" ht="138.6" hidden="false" customHeight="true" outlineLevel="0" collapsed="false">
      <c r="A24" s="37" t="s">
        <v>29</v>
      </c>
      <c r="B24" s="38" t="s">
        <v>17</v>
      </c>
      <c r="C24" s="38" t="s">
        <v>30</v>
      </c>
      <c r="D24" s="28" t="s">
        <v>19</v>
      </c>
      <c r="E24" s="28" t="s">
        <v>19</v>
      </c>
      <c r="F24" s="28" t="s">
        <v>19</v>
      </c>
      <c r="G24" s="28" t="n">
        <v>210000</v>
      </c>
      <c r="H24" s="28" t="n">
        <f aca="false">G24/1000</f>
        <v>210</v>
      </c>
      <c r="I24" s="28" t="s">
        <v>19</v>
      </c>
      <c r="J24" s="28" t="s">
        <v>19</v>
      </c>
      <c r="K24" s="28" t="s">
        <v>19</v>
      </c>
      <c r="L24" s="29" t="n">
        <f aca="false">M24/1000</f>
        <v>105.73848</v>
      </c>
      <c r="M24" s="28" t="n">
        <v>105738.48</v>
      </c>
      <c r="N24" s="29" t="n">
        <f aca="false">L24/H24*100</f>
        <v>50.3516571428571</v>
      </c>
      <c r="O24" s="39" t="s">
        <v>19</v>
      </c>
    </row>
    <row r="25" customFormat="false" ht="65.45" hidden="false" customHeight="true" outlineLevel="0" collapsed="false">
      <c r="A25" s="37" t="s">
        <v>31</v>
      </c>
      <c r="B25" s="38" t="s">
        <v>17</v>
      </c>
      <c r="C25" s="38" t="s">
        <v>32</v>
      </c>
      <c r="D25" s="28" t="s">
        <v>19</v>
      </c>
      <c r="E25" s="28" t="s">
        <v>19</v>
      </c>
      <c r="F25" s="28" t="s">
        <v>19</v>
      </c>
      <c r="G25" s="28" t="n">
        <v>75000</v>
      </c>
      <c r="H25" s="28" t="n">
        <f aca="false">G25/1000</f>
        <v>75</v>
      </c>
      <c r="I25" s="28" t="s">
        <v>19</v>
      </c>
      <c r="J25" s="28" t="s">
        <v>19</v>
      </c>
      <c r="K25" s="28" t="s">
        <v>19</v>
      </c>
      <c r="L25" s="29" t="n">
        <f aca="false">M25/1000</f>
        <v>347.3637</v>
      </c>
      <c r="M25" s="28" t="n">
        <v>347363.7</v>
      </c>
      <c r="N25" s="29" t="n">
        <f aca="false">L25/H25*100</f>
        <v>463.1516</v>
      </c>
      <c r="O25" s="39" t="s">
        <v>19</v>
      </c>
    </row>
    <row r="26" customFormat="false" ht="121.9" hidden="false" customHeight="true" outlineLevel="0" collapsed="false">
      <c r="A26" s="37" t="s">
        <v>33</v>
      </c>
      <c r="B26" s="38" t="s">
        <v>17</v>
      </c>
      <c r="C26" s="38" t="s">
        <v>34</v>
      </c>
      <c r="D26" s="28" t="s">
        <v>19</v>
      </c>
      <c r="E26" s="28" t="s">
        <v>19</v>
      </c>
      <c r="F26" s="28" t="s">
        <v>19</v>
      </c>
      <c r="G26" s="28" t="n">
        <v>77000</v>
      </c>
      <c r="H26" s="28" t="n">
        <f aca="false">G26/1000</f>
        <v>77</v>
      </c>
      <c r="I26" s="28" t="s">
        <v>19</v>
      </c>
      <c r="J26" s="28" t="s">
        <v>19</v>
      </c>
      <c r="K26" s="28" t="s">
        <v>19</v>
      </c>
      <c r="L26" s="29" t="n">
        <f aca="false">M26/1000</f>
        <v>60.28</v>
      </c>
      <c r="M26" s="28" t="n">
        <v>60280</v>
      </c>
      <c r="N26" s="29" t="n">
        <f aca="false">L26/H26*100</f>
        <v>78.2857142857143</v>
      </c>
      <c r="O26" s="39" t="s">
        <v>19</v>
      </c>
    </row>
    <row r="27" customFormat="false" ht="15" hidden="false" customHeight="false" outlineLevel="0" collapsed="false">
      <c r="A27" s="37" t="s">
        <v>35</v>
      </c>
      <c r="B27" s="38" t="s">
        <v>17</v>
      </c>
      <c r="C27" s="38" t="s">
        <v>36</v>
      </c>
      <c r="D27" s="28" t="s">
        <v>19</v>
      </c>
      <c r="E27" s="28" t="s">
        <v>19</v>
      </c>
      <c r="F27" s="28" t="s">
        <v>19</v>
      </c>
      <c r="G27" s="28" t="n">
        <v>8182300</v>
      </c>
      <c r="H27" s="28" t="n">
        <f aca="false">G27/1000</f>
        <v>8182.3</v>
      </c>
      <c r="I27" s="28" t="s">
        <v>19</v>
      </c>
      <c r="J27" s="28" t="s">
        <v>19</v>
      </c>
      <c r="K27" s="28" t="s">
        <v>19</v>
      </c>
      <c r="L27" s="29" t="n">
        <f aca="false">M27/1000</f>
        <v>4451.11819</v>
      </c>
      <c r="M27" s="28" t="n">
        <v>4451118.19</v>
      </c>
      <c r="N27" s="29" t="n">
        <f aca="false">L27/H27*100</f>
        <v>54.3993521381519</v>
      </c>
      <c r="O27" s="39" t="s">
        <v>19</v>
      </c>
    </row>
    <row r="28" customFormat="false" ht="30" hidden="false" customHeight="false" outlineLevel="0" collapsed="false">
      <c r="A28" s="37" t="s">
        <v>37</v>
      </c>
      <c r="B28" s="38" t="s">
        <v>17</v>
      </c>
      <c r="C28" s="38" t="s">
        <v>38</v>
      </c>
      <c r="D28" s="28" t="s">
        <v>19</v>
      </c>
      <c r="E28" s="28" t="s">
        <v>19</v>
      </c>
      <c r="F28" s="28" t="s">
        <v>19</v>
      </c>
      <c r="G28" s="28" t="n">
        <v>8133600</v>
      </c>
      <c r="H28" s="28" t="n">
        <f aca="false">G28/1000</f>
        <v>8133.6</v>
      </c>
      <c r="I28" s="28" t="s">
        <v>19</v>
      </c>
      <c r="J28" s="28" t="s">
        <v>19</v>
      </c>
      <c r="K28" s="28" t="s">
        <v>19</v>
      </c>
      <c r="L28" s="29" t="n">
        <f aca="false">M28/1000</f>
        <v>4383.97274</v>
      </c>
      <c r="M28" s="28" t="n">
        <v>4383972.74</v>
      </c>
      <c r="N28" s="29" t="n">
        <f aca="false">L28/H28*100</f>
        <v>53.899536982394</v>
      </c>
      <c r="O28" s="39" t="s">
        <v>19</v>
      </c>
    </row>
    <row r="29" customFormat="false" ht="30" hidden="false" customHeight="false" outlineLevel="0" collapsed="false">
      <c r="A29" s="37" t="s">
        <v>37</v>
      </c>
      <c r="B29" s="38" t="s">
        <v>17</v>
      </c>
      <c r="C29" s="38" t="s">
        <v>39</v>
      </c>
      <c r="D29" s="28" t="s">
        <v>19</v>
      </c>
      <c r="E29" s="28" t="s">
        <v>19</v>
      </c>
      <c r="F29" s="28" t="s">
        <v>19</v>
      </c>
      <c r="G29" s="28" t="n">
        <v>8133600</v>
      </c>
      <c r="H29" s="28" t="n">
        <f aca="false">G29/1000</f>
        <v>8133.6</v>
      </c>
      <c r="I29" s="28" t="s">
        <v>19</v>
      </c>
      <c r="J29" s="28" t="s">
        <v>19</v>
      </c>
      <c r="K29" s="28" t="s">
        <v>19</v>
      </c>
      <c r="L29" s="29" t="n">
        <f aca="false">M29/1000</f>
        <v>4386.22261</v>
      </c>
      <c r="M29" s="28" t="n">
        <v>4386222.61</v>
      </c>
      <c r="N29" s="29" t="n">
        <f aca="false">L29/H29*100</f>
        <v>53.9271984115275</v>
      </c>
      <c r="O29" s="39" t="s">
        <v>19</v>
      </c>
    </row>
    <row r="30" customFormat="false" ht="49.15" hidden="false" customHeight="true" outlineLevel="0" collapsed="false">
      <c r="A30" s="37" t="s">
        <v>40</v>
      </c>
      <c r="B30" s="38" t="s">
        <v>17</v>
      </c>
      <c r="C30" s="38" t="s">
        <v>41</v>
      </c>
      <c r="D30" s="28" t="s">
        <v>19</v>
      </c>
      <c r="E30" s="28" t="s">
        <v>19</v>
      </c>
      <c r="F30" s="28" t="s">
        <v>19</v>
      </c>
      <c r="G30" s="28" t="s">
        <v>19</v>
      </c>
      <c r="H30" s="28"/>
      <c r="I30" s="28" t="s">
        <v>19</v>
      </c>
      <c r="J30" s="28" t="s">
        <v>19</v>
      </c>
      <c r="K30" s="28" t="s">
        <v>19</v>
      </c>
      <c r="L30" s="29" t="n">
        <f aca="false">M30/1000</f>
        <v>-2.24987</v>
      </c>
      <c r="M30" s="28" t="n">
        <v>-2249.87</v>
      </c>
      <c r="N30" s="29"/>
      <c r="O30" s="39" t="s">
        <v>19</v>
      </c>
    </row>
    <row r="31" customFormat="false" ht="15" hidden="false" customHeight="false" outlineLevel="0" collapsed="false">
      <c r="A31" s="37" t="s">
        <v>42</v>
      </c>
      <c r="B31" s="38" t="s">
        <v>17</v>
      </c>
      <c r="C31" s="38" t="s">
        <v>43</v>
      </c>
      <c r="D31" s="28" t="s">
        <v>19</v>
      </c>
      <c r="E31" s="28" t="s">
        <v>19</v>
      </c>
      <c r="F31" s="28" t="s">
        <v>19</v>
      </c>
      <c r="G31" s="28" t="n">
        <v>48700</v>
      </c>
      <c r="H31" s="28" t="n">
        <f aca="false">G31/1000</f>
        <v>48.7</v>
      </c>
      <c r="I31" s="28" t="s">
        <v>19</v>
      </c>
      <c r="J31" s="28" t="s">
        <v>19</v>
      </c>
      <c r="K31" s="28" t="s">
        <v>19</v>
      </c>
      <c r="L31" s="29" t="n">
        <f aca="false">M31/1000</f>
        <v>67.14545</v>
      </c>
      <c r="M31" s="28" t="n">
        <v>67145.45</v>
      </c>
      <c r="N31" s="29" t="n">
        <f aca="false">L31/H31*100</f>
        <v>137.875667351129</v>
      </c>
      <c r="O31" s="39" t="s">
        <v>19</v>
      </c>
    </row>
    <row r="32" customFormat="false" ht="15" hidden="false" customHeight="false" outlineLevel="0" collapsed="false">
      <c r="A32" s="37" t="s">
        <v>42</v>
      </c>
      <c r="B32" s="38" t="s">
        <v>17</v>
      </c>
      <c r="C32" s="38" t="s">
        <v>44</v>
      </c>
      <c r="D32" s="28" t="s">
        <v>19</v>
      </c>
      <c r="E32" s="28" t="s">
        <v>19</v>
      </c>
      <c r="F32" s="28" t="s">
        <v>19</v>
      </c>
      <c r="G32" s="28" t="n">
        <v>48700</v>
      </c>
      <c r="H32" s="28" t="n">
        <f aca="false">G32/1000</f>
        <v>48.7</v>
      </c>
      <c r="I32" s="28" t="s">
        <v>19</v>
      </c>
      <c r="J32" s="28" t="s">
        <v>19</v>
      </c>
      <c r="K32" s="28" t="s">
        <v>19</v>
      </c>
      <c r="L32" s="29" t="n">
        <f aca="false">M32/1000</f>
        <v>67.12791</v>
      </c>
      <c r="M32" s="28" t="n">
        <v>67127.91</v>
      </c>
      <c r="N32" s="29" t="n">
        <f aca="false">L32/H32*100</f>
        <v>137.839650924025</v>
      </c>
      <c r="O32" s="39" t="s">
        <v>19</v>
      </c>
    </row>
    <row r="33" customFormat="false" ht="48.6" hidden="false" customHeight="true" outlineLevel="0" collapsed="false">
      <c r="A33" s="37" t="s">
        <v>45</v>
      </c>
      <c r="B33" s="38" t="s">
        <v>17</v>
      </c>
      <c r="C33" s="38" t="s">
        <v>46</v>
      </c>
      <c r="D33" s="28" t="s">
        <v>19</v>
      </c>
      <c r="E33" s="28" t="s">
        <v>19</v>
      </c>
      <c r="F33" s="28" t="s">
        <v>19</v>
      </c>
      <c r="G33" s="28" t="s">
        <v>19</v>
      </c>
      <c r="H33" s="28"/>
      <c r="I33" s="28" t="s">
        <v>19</v>
      </c>
      <c r="J33" s="28" t="s">
        <v>19</v>
      </c>
      <c r="K33" s="28" t="s">
        <v>19</v>
      </c>
      <c r="L33" s="29" t="n">
        <f aca="false">M33/1000</f>
        <v>0.01754</v>
      </c>
      <c r="M33" s="28" t="n">
        <v>17.54</v>
      </c>
      <c r="N33" s="29"/>
      <c r="O33" s="39" t="s">
        <v>19</v>
      </c>
    </row>
    <row r="34" customFormat="false" ht="15" hidden="false" customHeight="false" outlineLevel="0" collapsed="false">
      <c r="A34" s="37" t="s">
        <v>47</v>
      </c>
      <c r="B34" s="38" t="s">
        <v>17</v>
      </c>
      <c r="C34" s="38" t="s">
        <v>48</v>
      </c>
      <c r="D34" s="28" t="s">
        <v>19</v>
      </c>
      <c r="E34" s="28" t="s">
        <v>19</v>
      </c>
      <c r="F34" s="28" t="s">
        <v>19</v>
      </c>
      <c r="G34" s="28" t="n">
        <v>1012400</v>
      </c>
      <c r="H34" s="28" t="n">
        <f aca="false">G34/1000</f>
        <v>1012.4</v>
      </c>
      <c r="I34" s="28" t="s">
        <v>19</v>
      </c>
      <c r="J34" s="28" t="s">
        <v>19</v>
      </c>
      <c r="K34" s="28" t="s">
        <v>19</v>
      </c>
      <c r="L34" s="29" t="n">
        <f aca="false">M34/1000</f>
        <v>523.03149</v>
      </c>
      <c r="M34" s="28" t="n">
        <v>523031.49</v>
      </c>
      <c r="N34" s="29" t="n">
        <f aca="false">L34/H34*100</f>
        <v>51.6625335835638</v>
      </c>
      <c r="O34" s="39" t="s">
        <v>19</v>
      </c>
    </row>
    <row r="35" customFormat="false" ht="55.15" hidden="false" customHeight="true" outlineLevel="0" collapsed="false">
      <c r="A35" s="37" t="s">
        <v>49</v>
      </c>
      <c r="B35" s="38" t="s">
        <v>17</v>
      </c>
      <c r="C35" s="38" t="s">
        <v>50</v>
      </c>
      <c r="D35" s="28" t="s">
        <v>19</v>
      </c>
      <c r="E35" s="28" t="s">
        <v>19</v>
      </c>
      <c r="F35" s="28" t="s">
        <v>19</v>
      </c>
      <c r="G35" s="28" t="n">
        <v>1012400</v>
      </c>
      <c r="H35" s="28" t="n">
        <f aca="false">G35/1000</f>
        <v>1012.4</v>
      </c>
      <c r="I35" s="28" t="s">
        <v>19</v>
      </c>
      <c r="J35" s="28" t="s">
        <v>19</v>
      </c>
      <c r="K35" s="28" t="s">
        <v>19</v>
      </c>
      <c r="L35" s="29" t="n">
        <f aca="false">M35/1000</f>
        <v>523.03149</v>
      </c>
      <c r="M35" s="28" t="n">
        <v>523031.49</v>
      </c>
      <c r="N35" s="29" t="n">
        <f aca="false">L35/H35*100</f>
        <v>51.6625335835638</v>
      </c>
      <c r="O35" s="39" t="s">
        <v>19</v>
      </c>
    </row>
    <row r="36" customFormat="false" ht="64.15" hidden="false" customHeight="true" outlineLevel="0" collapsed="false">
      <c r="A36" s="37" t="s">
        <v>51</v>
      </c>
      <c r="B36" s="38" t="s">
        <v>17</v>
      </c>
      <c r="C36" s="38" t="s">
        <v>52</v>
      </c>
      <c r="D36" s="28" t="s">
        <v>19</v>
      </c>
      <c r="E36" s="28" t="s">
        <v>19</v>
      </c>
      <c r="F36" s="28" t="s">
        <v>19</v>
      </c>
      <c r="G36" s="28" t="n">
        <v>1012400</v>
      </c>
      <c r="H36" s="28" t="n">
        <f aca="false">G36/1000</f>
        <v>1012.4</v>
      </c>
      <c r="I36" s="28" t="s">
        <v>19</v>
      </c>
      <c r="J36" s="28" t="s">
        <v>19</v>
      </c>
      <c r="K36" s="28" t="s">
        <v>19</v>
      </c>
      <c r="L36" s="29" t="n">
        <f aca="false">M36/1000</f>
        <v>523.03149</v>
      </c>
      <c r="M36" s="28" t="n">
        <v>523031.49</v>
      </c>
      <c r="N36" s="29" t="n">
        <f aca="false">L36/H36*100</f>
        <v>51.6625335835638</v>
      </c>
      <c r="O36" s="39" t="s">
        <v>19</v>
      </c>
    </row>
    <row r="37" customFormat="false" ht="31.9" hidden="false" customHeight="true" outlineLevel="0" collapsed="false">
      <c r="A37" s="37" t="s">
        <v>53</v>
      </c>
      <c r="B37" s="38" t="s">
        <v>17</v>
      </c>
      <c r="C37" s="38" t="s">
        <v>54</v>
      </c>
      <c r="D37" s="28" t="s">
        <v>19</v>
      </c>
      <c r="E37" s="28" t="s">
        <v>19</v>
      </c>
      <c r="F37" s="28" t="s">
        <v>19</v>
      </c>
      <c r="G37" s="28" t="n">
        <v>1414100</v>
      </c>
      <c r="H37" s="28" t="n">
        <f aca="false">G37/1000</f>
        <v>1414.1</v>
      </c>
      <c r="I37" s="28" t="s">
        <v>19</v>
      </c>
      <c r="J37" s="28" t="s">
        <v>19</v>
      </c>
      <c r="K37" s="28" t="s">
        <v>19</v>
      </c>
      <c r="L37" s="29" t="n">
        <f aca="false">M37/1000</f>
        <v>956.47641</v>
      </c>
      <c r="M37" s="28" t="n">
        <v>956476.41</v>
      </c>
      <c r="N37" s="29" t="n">
        <f aca="false">L37/H37*100</f>
        <v>67.6385269782901</v>
      </c>
      <c r="O37" s="39" t="s">
        <v>19</v>
      </c>
    </row>
    <row r="38" customFormat="false" ht="128.45" hidden="false" customHeight="true" outlineLevel="0" collapsed="false">
      <c r="A38" s="37" t="s">
        <v>55</v>
      </c>
      <c r="B38" s="38" t="s">
        <v>17</v>
      </c>
      <c r="C38" s="38" t="s">
        <v>56</v>
      </c>
      <c r="D38" s="28" t="s">
        <v>19</v>
      </c>
      <c r="E38" s="28" t="s">
        <v>19</v>
      </c>
      <c r="F38" s="28" t="s">
        <v>19</v>
      </c>
      <c r="G38" s="28" t="n">
        <v>1414100</v>
      </c>
      <c r="H38" s="28" t="n">
        <f aca="false">G38/1000</f>
        <v>1414.1</v>
      </c>
      <c r="I38" s="28" t="s">
        <v>19</v>
      </c>
      <c r="J38" s="28" t="s">
        <v>19</v>
      </c>
      <c r="K38" s="28" t="s">
        <v>19</v>
      </c>
      <c r="L38" s="29" t="n">
        <f aca="false">M38/1000</f>
        <v>956.47641</v>
      </c>
      <c r="M38" s="28" t="n">
        <v>956476.41</v>
      </c>
      <c r="N38" s="29" t="n">
        <f aca="false">L38/H38*100</f>
        <v>67.6385269782901</v>
      </c>
      <c r="O38" s="39" t="s">
        <v>19</v>
      </c>
    </row>
    <row r="39" customFormat="false" ht="94.15" hidden="false" customHeight="true" outlineLevel="0" collapsed="false">
      <c r="A39" s="37" t="s">
        <v>57</v>
      </c>
      <c r="B39" s="38" t="s">
        <v>17</v>
      </c>
      <c r="C39" s="38" t="s">
        <v>58</v>
      </c>
      <c r="D39" s="28" t="s">
        <v>19</v>
      </c>
      <c r="E39" s="28" t="s">
        <v>19</v>
      </c>
      <c r="F39" s="28" t="s">
        <v>19</v>
      </c>
      <c r="G39" s="28" t="n">
        <v>1149900</v>
      </c>
      <c r="H39" s="28" t="n">
        <f aca="false">G39/1000</f>
        <v>1149.9</v>
      </c>
      <c r="I39" s="28" t="s">
        <v>19</v>
      </c>
      <c r="J39" s="28" t="s">
        <v>19</v>
      </c>
      <c r="K39" s="28" t="s">
        <v>19</v>
      </c>
      <c r="L39" s="29" t="n">
        <f aca="false">M39/1000</f>
        <v>824.20846</v>
      </c>
      <c r="M39" s="28" t="n">
        <v>824208.46</v>
      </c>
      <c r="N39" s="29" t="n">
        <f aca="false">L39/H39*100</f>
        <v>71.6765336116184</v>
      </c>
      <c r="O39" s="39" t="s">
        <v>19</v>
      </c>
    </row>
    <row r="40" customFormat="false" ht="116.45" hidden="false" customHeight="true" outlineLevel="0" collapsed="false">
      <c r="A40" s="37" t="s">
        <v>59</v>
      </c>
      <c r="B40" s="38" t="s">
        <v>17</v>
      </c>
      <c r="C40" s="38" t="s">
        <v>60</v>
      </c>
      <c r="D40" s="28" t="s">
        <v>19</v>
      </c>
      <c r="E40" s="28" t="s">
        <v>19</v>
      </c>
      <c r="F40" s="28" t="s">
        <v>19</v>
      </c>
      <c r="G40" s="28" t="n">
        <v>1149900</v>
      </c>
      <c r="H40" s="28" t="n">
        <f aca="false">G40/1000</f>
        <v>1149.9</v>
      </c>
      <c r="I40" s="28" t="s">
        <v>19</v>
      </c>
      <c r="J40" s="28" t="s">
        <v>19</v>
      </c>
      <c r="K40" s="28" t="s">
        <v>19</v>
      </c>
      <c r="L40" s="29" t="n">
        <f aca="false">M40/1000</f>
        <v>824.20846</v>
      </c>
      <c r="M40" s="28" t="n">
        <v>824208.46</v>
      </c>
      <c r="N40" s="29" t="n">
        <f aca="false">L40/H40*100</f>
        <v>71.6765336116184</v>
      </c>
      <c r="O40" s="39" t="s">
        <v>19</v>
      </c>
    </row>
    <row r="41" customFormat="false" ht="111" hidden="false" customHeight="true" outlineLevel="0" collapsed="false">
      <c r="A41" s="37" t="s">
        <v>61</v>
      </c>
      <c r="B41" s="38" t="s">
        <v>17</v>
      </c>
      <c r="C41" s="38" t="s">
        <v>62</v>
      </c>
      <c r="D41" s="28" t="s">
        <v>19</v>
      </c>
      <c r="E41" s="28" t="s">
        <v>19</v>
      </c>
      <c r="F41" s="28" t="s">
        <v>19</v>
      </c>
      <c r="G41" s="28" t="n">
        <v>264200</v>
      </c>
      <c r="H41" s="28" t="n">
        <f aca="false">G41/1000</f>
        <v>264.2</v>
      </c>
      <c r="I41" s="28" t="s">
        <v>19</v>
      </c>
      <c r="J41" s="28" t="s">
        <v>19</v>
      </c>
      <c r="K41" s="28" t="s">
        <v>19</v>
      </c>
      <c r="L41" s="29" t="n">
        <f aca="false">M41/1000</f>
        <v>132.26795</v>
      </c>
      <c r="M41" s="28" t="n">
        <v>132267.95</v>
      </c>
      <c r="N41" s="29" t="n">
        <f aca="false">L41/H41*100</f>
        <v>50.0635692657078</v>
      </c>
      <c r="O41" s="39" t="s">
        <v>19</v>
      </c>
    </row>
    <row r="42" customFormat="false" ht="93.6" hidden="false" customHeight="true" outlineLevel="0" collapsed="false">
      <c r="A42" s="37" t="s">
        <v>63</v>
      </c>
      <c r="B42" s="38" t="s">
        <v>17</v>
      </c>
      <c r="C42" s="38" t="s">
        <v>64</v>
      </c>
      <c r="D42" s="28" t="s">
        <v>19</v>
      </c>
      <c r="E42" s="28" t="s">
        <v>19</v>
      </c>
      <c r="F42" s="28" t="s">
        <v>19</v>
      </c>
      <c r="G42" s="28" t="n">
        <v>264200</v>
      </c>
      <c r="H42" s="28" t="n">
        <f aca="false">G42/1000</f>
        <v>264.2</v>
      </c>
      <c r="I42" s="28" t="s">
        <v>19</v>
      </c>
      <c r="J42" s="28" t="s">
        <v>19</v>
      </c>
      <c r="K42" s="28" t="s">
        <v>19</v>
      </c>
      <c r="L42" s="29" t="n">
        <f aca="false">M42/1000</f>
        <v>132.26795</v>
      </c>
      <c r="M42" s="28" t="n">
        <v>132267.95</v>
      </c>
      <c r="N42" s="29" t="n">
        <f aca="false">L42/H42*100</f>
        <v>50.0635692657078</v>
      </c>
      <c r="O42" s="39" t="s">
        <v>19</v>
      </c>
    </row>
    <row r="43" customFormat="false" ht="15" hidden="false" customHeight="true" outlineLevel="0" collapsed="false">
      <c r="A43" s="37" t="s">
        <v>65</v>
      </c>
      <c r="B43" s="38" t="s">
        <v>17</v>
      </c>
      <c r="C43" s="38" t="s">
        <v>66</v>
      </c>
      <c r="D43" s="28" t="s">
        <v>19</v>
      </c>
      <c r="E43" s="28" t="s">
        <v>19</v>
      </c>
      <c r="F43" s="28" t="s">
        <v>19</v>
      </c>
      <c r="G43" s="28" t="n">
        <v>1277000</v>
      </c>
      <c r="H43" s="28" t="n">
        <f aca="false">G43/1000</f>
        <v>1277</v>
      </c>
      <c r="I43" s="28" t="s">
        <v>19</v>
      </c>
      <c r="J43" s="28" t="s">
        <v>19</v>
      </c>
      <c r="K43" s="28" t="s">
        <v>19</v>
      </c>
      <c r="L43" s="29" t="n">
        <f aca="false">M43/1000</f>
        <v>262.66747</v>
      </c>
      <c r="M43" s="28" t="n">
        <v>262667.47</v>
      </c>
      <c r="N43" s="29" t="n">
        <f aca="false">L43/H43*100</f>
        <v>20.5691049334377</v>
      </c>
      <c r="O43" s="39" t="s">
        <v>19</v>
      </c>
    </row>
    <row r="44" customFormat="false" ht="34.9" hidden="false" customHeight="true" outlineLevel="0" collapsed="false">
      <c r="A44" s="37" t="s">
        <v>67</v>
      </c>
      <c r="B44" s="38" t="s">
        <v>17</v>
      </c>
      <c r="C44" s="38" t="s">
        <v>68</v>
      </c>
      <c r="D44" s="28" t="s">
        <v>19</v>
      </c>
      <c r="E44" s="28" t="s">
        <v>19</v>
      </c>
      <c r="F44" s="28" t="s">
        <v>19</v>
      </c>
      <c r="G44" s="28" t="n">
        <v>1277000</v>
      </c>
      <c r="H44" s="28" t="n">
        <f aca="false">G44/1000</f>
        <v>1277</v>
      </c>
      <c r="I44" s="28" t="s">
        <v>19</v>
      </c>
      <c r="J44" s="28" t="s">
        <v>19</v>
      </c>
      <c r="K44" s="28" t="s">
        <v>19</v>
      </c>
      <c r="L44" s="29" t="n">
        <f aca="false">M44/1000</f>
        <v>262.66747</v>
      </c>
      <c r="M44" s="28" t="n">
        <v>262667.47</v>
      </c>
      <c r="N44" s="29" t="n">
        <f aca="false">L44/H44*100</f>
        <v>20.5691049334377</v>
      </c>
      <c r="O44" s="39" t="s">
        <v>19</v>
      </c>
    </row>
    <row r="45" customFormat="false" ht="47.45" hidden="false" customHeight="true" outlineLevel="0" collapsed="false">
      <c r="A45" s="37" t="s">
        <v>69</v>
      </c>
      <c r="B45" s="38" t="s">
        <v>17</v>
      </c>
      <c r="C45" s="38" t="s">
        <v>70</v>
      </c>
      <c r="D45" s="28" t="s">
        <v>19</v>
      </c>
      <c r="E45" s="28" t="s">
        <v>19</v>
      </c>
      <c r="F45" s="28" t="s">
        <v>19</v>
      </c>
      <c r="G45" s="28" t="n">
        <v>787000</v>
      </c>
      <c r="H45" s="28" t="n">
        <f aca="false">G45/1000</f>
        <v>787</v>
      </c>
      <c r="I45" s="28" t="s">
        <v>19</v>
      </c>
      <c r="J45" s="28" t="s">
        <v>19</v>
      </c>
      <c r="K45" s="28" t="s">
        <v>19</v>
      </c>
      <c r="L45" s="29" t="n">
        <f aca="false">M45/1000</f>
        <v>35.59844</v>
      </c>
      <c r="M45" s="28" t="n">
        <v>35598.44</v>
      </c>
      <c r="N45" s="29" t="n">
        <f aca="false">L45/H45*100</f>
        <v>4.52330876747141</v>
      </c>
      <c r="O45" s="39" t="s">
        <v>19</v>
      </c>
    </row>
    <row r="46" customFormat="false" ht="32.45" hidden="false" customHeight="true" outlineLevel="0" collapsed="false">
      <c r="A46" s="37" t="s">
        <v>71</v>
      </c>
      <c r="B46" s="38" t="s">
        <v>17</v>
      </c>
      <c r="C46" s="38" t="s">
        <v>72</v>
      </c>
      <c r="D46" s="28" t="s">
        <v>19</v>
      </c>
      <c r="E46" s="28" t="s">
        <v>19</v>
      </c>
      <c r="F46" s="28" t="s">
        <v>19</v>
      </c>
      <c r="G46" s="28" t="n">
        <v>12400</v>
      </c>
      <c r="H46" s="28" t="n">
        <f aca="false">G46/1000</f>
        <v>12.4</v>
      </c>
      <c r="I46" s="28" t="s">
        <v>19</v>
      </c>
      <c r="J46" s="28" t="s">
        <v>19</v>
      </c>
      <c r="K46" s="28" t="s">
        <v>19</v>
      </c>
      <c r="L46" s="29" t="n">
        <f aca="false">M46/1000</f>
        <v>12.27298</v>
      </c>
      <c r="M46" s="28" t="n">
        <v>12272.98</v>
      </c>
      <c r="N46" s="29" t="n">
        <f aca="false">L46/H46*100</f>
        <v>98.9756451612903</v>
      </c>
      <c r="O46" s="39" t="s">
        <v>19</v>
      </c>
    </row>
    <row r="47" customFormat="false" ht="30" hidden="false" customHeight="false" outlineLevel="0" collapsed="false">
      <c r="A47" s="37" t="s">
        <v>73</v>
      </c>
      <c r="B47" s="38" t="s">
        <v>17</v>
      </c>
      <c r="C47" s="38" t="s">
        <v>74</v>
      </c>
      <c r="D47" s="28" t="s">
        <v>19</v>
      </c>
      <c r="E47" s="28" t="s">
        <v>19</v>
      </c>
      <c r="F47" s="28" t="s">
        <v>19</v>
      </c>
      <c r="G47" s="28" t="n">
        <v>15200</v>
      </c>
      <c r="H47" s="28" t="n">
        <f aca="false">G47/1000</f>
        <v>15.2</v>
      </c>
      <c r="I47" s="28" t="s">
        <v>19</v>
      </c>
      <c r="J47" s="28" t="s">
        <v>19</v>
      </c>
      <c r="K47" s="28" t="s">
        <v>19</v>
      </c>
      <c r="L47" s="29" t="n">
        <f aca="false">M47/1000</f>
        <v>10.87317</v>
      </c>
      <c r="M47" s="28" t="n">
        <v>10873.17</v>
      </c>
      <c r="N47" s="29" t="n">
        <f aca="false">L47/H47*100</f>
        <v>71.5340131578947</v>
      </c>
      <c r="O47" s="39" t="s">
        <v>19</v>
      </c>
    </row>
    <row r="48" customFormat="false" ht="30" hidden="false" customHeight="false" outlineLevel="0" collapsed="false">
      <c r="A48" s="37" t="s">
        <v>75</v>
      </c>
      <c r="B48" s="38" t="s">
        <v>17</v>
      </c>
      <c r="C48" s="38" t="s">
        <v>76</v>
      </c>
      <c r="D48" s="28" t="s">
        <v>19</v>
      </c>
      <c r="E48" s="28" t="s">
        <v>19</v>
      </c>
      <c r="F48" s="28" t="s">
        <v>19</v>
      </c>
      <c r="G48" s="28" t="n">
        <v>462400</v>
      </c>
      <c r="H48" s="28" t="n">
        <f aca="false">G48/1000</f>
        <v>462.4</v>
      </c>
      <c r="I48" s="28" t="s">
        <v>19</v>
      </c>
      <c r="J48" s="28" t="s">
        <v>19</v>
      </c>
      <c r="K48" s="28" t="s">
        <v>19</v>
      </c>
      <c r="L48" s="29" t="n">
        <f aca="false">M48/1000</f>
        <v>203.92288</v>
      </c>
      <c r="M48" s="28" t="n">
        <v>203922.88</v>
      </c>
      <c r="N48" s="29" t="n">
        <f aca="false">L48/H48*100</f>
        <v>44.1009688581315</v>
      </c>
      <c r="O48" s="39" t="s">
        <v>19</v>
      </c>
    </row>
    <row r="49" customFormat="false" ht="45" hidden="false" customHeight="false" outlineLevel="0" collapsed="false">
      <c r="A49" s="37" t="s">
        <v>77</v>
      </c>
      <c r="B49" s="38" t="s">
        <v>17</v>
      </c>
      <c r="C49" s="38" t="s">
        <v>78</v>
      </c>
      <c r="D49" s="28" t="s">
        <v>19</v>
      </c>
      <c r="E49" s="28" t="s">
        <v>19</v>
      </c>
      <c r="F49" s="28" t="s">
        <v>19</v>
      </c>
      <c r="G49" s="28" t="s">
        <v>19</v>
      </c>
      <c r="H49" s="28"/>
      <c r="I49" s="28" t="s">
        <v>19</v>
      </c>
      <c r="J49" s="28" t="s">
        <v>19</v>
      </c>
      <c r="K49" s="28" t="s">
        <v>19</v>
      </c>
      <c r="L49" s="29" t="n">
        <f aca="false">M49/1000</f>
        <v>31.8813</v>
      </c>
      <c r="M49" s="28" t="n">
        <v>31881.3</v>
      </c>
      <c r="N49" s="29"/>
      <c r="O49" s="39" t="s">
        <v>19</v>
      </c>
    </row>
    <row r="50" customFormat="false" ht="15" hidden="false" customHeight="false" outlineLevel="0" collapsed="false">
      <c r="A50" s="37" t="s">
        <v>79</v>
      </c>
      <c r="B50" s="38" t="s">
        <v>17</v>
      </c>
      <c r="C50" s="38" t="s">
        <v>80</v>
      </c>
      <c r="D50" s="28" t="s">
        <v>19</v>
      </c>
      <c r="E50" s="28" t="s">
        <v>19</v>
      </c>
      <c r="F50" s="28" t="s">
        <v>19</v>
      </c>
      <c r="G50" s="28" t="s">
        <v>19</v>
      </c>
      <c r="H50" s="28"/>
      <c r="I50" s="28" t="s">
        <v>19</v>
      </c>
      <c r="J50" s="28" t="s">
        <v>19</v>
      </c>
      <c r="K50" s="28" t="s">
        <v>19</v>
      </c>
      <c r="L50" s="29" t="n">
        <f aca="false">M50/1000</f>
        <v>31.8813</v>
      </c>
      <c r="M50" s="28" t="n">
        <v>31881.3</v>
      </c>
      <c r="N50" s="29"/>
      <c r="O50" s="39" t="s">
        <v>19</v>
      </c>
    </row>
    <row r="51" customFormat="false" ht="30" hidden="false" customHeight="false" outlineLevel="0" collapsed="false">
      <c r="A51" s="37" t="s">
        <v>81</v>
      </c>
      <c r="B51" s="38" t="s">
        <v>17</v>
      </c>
      <c r="C51" s="38" t="s">
        <v>82</v>
      </c>
      <c r="D51" s="28" t="s">
        <v>19</v>
      </c>
      <c r="E51" s="28" t="s">
        <v>19</v>
      </c>
      <c r="F51" s="28" t="s">
        <v>19</v>
      </c>
      <c r="G51" s="28" t="s">
        <v>19</v>
      </c>
      <c r="H51" s="28"/>
      <c r="I51" s="28" t="s">
        <v>19</v>
      </c>
      <c r="J51" s="28" t="s">
        <v>19</v>
      </c>
      <c r="K51" s="28" t="s">
        <v>19</v>
      </c>
      <c r="L51" s="29" t="n">
        <f aca="false">M51/1000</f>
        <v>31.8813</v>
      </c>
      <c r="M51" s="28" t="n">
        <v>31881.3</v>
      </c>
      <c r="N51" s="29"/>
      <c r="O51" s="39" t="s">
        <v>19</v>
      </c>
    </row>
    <row r="52" customFormat="false" ht="45" hidden="false" customHeight="false" outlineLevel="0" collapsed="false">
      <c r="A52" s="37" t="s">
        <v>83</v>
      </c>
      <c r="B52" s="38" t="s">
        <v>17</v>
      </c>
      <c r="C52" s="38" t="s">
        <v>84</v>
      </c>
      <c r="D52" s="28" t="s">
        <v>19</v>
      </c>
      <c r="E52" s="28" t="s">
        <v>19</v>
      </c>
      <c r="F52" s="28" t="s">
        <v>19</v>
      </c>
      <c r="G52" s="28" t="s">
        <v>19</v>
      </c>
      <c r="H52" s="28"/>
      <c r="I52" s="28" t="s">
        <v>19</v>
      </c>
      <c r="J52" s="28" t="s">
        <v>19</v>
      </c>
      <c r="K52" s="28" t="s">
        <v>19</v>
      </c>
      <c r="L52" s="29" t="n">
        <f aca="false">M52/1000</f>
        <v>31.8813</v>
      </c>
      <c r="M52" s="28" t="n">
        <v>31881.3</v>
      </c>
      <c r="N52" s="29"/>
      <c r="O52" s="39" t="s">
        <v>19</v>
      </c>
    </row>
    <row r="53" customFormat="false" ht="30" hidden="false" customHeight="false" outlineLevel="0" collapsed="false">
      <c r="A53" s="37" t="s">
        <v>85</v>
      </c>
      <c r="B53" s="38" t="s">
        <v>17</v>
      </c>
      <c r="C53" s="38" t="s">
        <v>86</v>
      </c>
      <c r="D53" s="28" t="s">
        <v>19</v>
      </c>
      <c r="E53" s="28" t="s">
        <v>19</v>
      </c>
      <c r="F53" s="28" t="s">
        <v>19</v>
      </c>
      <c r="G53" s="28" t="s">
        <v>19</v>
      </c>
      <c r="H53" s="28"/>
      <c r="I53" s="28" t="s">
        <v>19</v>
      </c>
      <c r="J53" s="28" t="s">
        <v>19</v>
      </c>
      <c r="K53" s="28" t="s">
        <v>19</v>
      </c>
      <c r="L53" s="29" t="n">
        <f aca="false">M53/1000</f>
        <v>50.35306</v>
      </c>
      <c r="M53" s="28" t="n">
        <v>50353.06</v>
      </c>
      <c r="N53" s="29"/>
      <c r="O53" s="39" t="s">
        <v>19</v>
      </c>
    </row>
    <row r="54" customFormat="false" ht="76.15" hidden="false" customHeight="true" outlineLevel="0" collapsed="false">
      <c r="A54" s="37" t="s">
        <v>87</v>
      </c>
      <c r="B54" s="38" t="s">
        <v>17</v>
      </c>
      <c r="C54" s="38" t="s">
        <v>88</v>
      </c>
      <c r="D54" s="28" t="s">
        <v>19</v>
      </c>
      <c r="E54" s="28" t="s">
        <v>19</v>
      </c>
      <c r="F54" s="28" t="s">
        <v>19</v>
      </c>
      <c r="G54" s="28" t="s">
        <v>19</v>
      </c>
      <c r="H54" s="28"/>
      <c r="I54" s="28" t="s">
        <v>19</v>
      </c>
      <c r="J54" s="28" t="s">
        <v>19</v>
      </c>
      <c r="K54" s="28" t="s">
        <v>19</v>
      </c>
      <c r="L54" s="29" t="n">
        <f aca="false">M54/1000</f>
        <v>50.35306</v>
      </c>
      <c r="M54" s="28" t="n">
        <v>50353.06</v>
      </c>
      <c r="N54" s="29"/>
      <c r="O54" s="39" t="s">
        <v>19</v>
      </c>
    </row>
    <row r="55" customFormat="false" ht="53.45" hidden="false" customHeight="true" outlineLevel="0" collapsed="false">
      <c r="A55" s="37" t="s">
        <v>89</v>
      </c>
      <c r="B55" s="38" t="s">
        <v>17</v>
      </c>
      <c r="C55" s="38" t="s">
        <v>90</v>
      </c>
      <c r="D55" s="28" t="s">
        <v>19</v>
      </c>
      <c r="E55" s="28" t="s">
        <v>19</v>
      </c>
      <c r="F55" s="28" t="s">
        <v>19</v>
      </c>
      <c r="G55" s="28" t="s">
        <v>19</v>
      </c>
      <c r="H55" s="28"/>
      <c r="I55" s="28" t="s">
        <v>19</v>
      </c>
      <c r="J55" s="28" t="s">
        <v>19</v>
      </c>
      <c r="K55" s="28" t="s">
        <v>19</v>
      </c>
      <c r="L55" s="29" t="n">
        <f aca="false">M55/1000</f>
        <v>50.35306</v>
      </c>
      <c r="M55" s="28" t="n">
        <v>50353.06</v>
      </c>
      <c r="N55" s="29"/>
      <c r="O55" s="39" t="s">
        <v>19</v>
      </c>
    </row>
    <row r="56" customFormat="false" ht="72.6" hidden="false" customHeight="true" outlineLevel="0" collapsed="false">
      <c r="A56" s="37" t="s">
        <v>91</v>
      </c>
      <c r="B56" s="38" t="s">
        <v>17</v>
      </c>
      <c r="C56" s="38" t="s">
        <v>92</v>
      </c>
      <c r="D56" s="28" t="s">
        <v>19</v>
      </c>
      <c r="E56" s="28" t="s">
        <v>19</v>
      </c>
      <c r="F56" s="28" t="s">
        <v>19</v>
      </c>
      <c r="G56" s="28" t="s">
        <v>19</v>
      </c>
      <c r="H56" s="28"/>
      <c r="I56" s="28" t="s">
        <v>19</v>
      </c>
      <c r="J56" s="28" t="s">
        <v>19</v>
      </c>
      <c r="K56" s="28" t="s">
        <v>19</v>
      </c>
      <c r="L56" s="29" t="n">
        <f aca="false">M56/1000</f>
        <v>50.35306</v>
      </c>
      <c r="M56" s="28" t="n">
        <v>50353.06</v>
      </c>
      <c r="N56" s="29"/>
      <c r="O56" s="39" t="s">
        <v>19</v>
      </c>
    </row>
    <row r="57" customFormat="false" ht="30" hidden="false" customHeight="false" outlineLevel="0" collapsed="false">
      <c r="A57" s="37" t="s">
        <v>93</v>
      </c>
      <c r="B57" s="38" t="s">
        <v>17</v>
      </c>
      <c r="C57" s="38" t="s">
        <v>94</v>
      </c>
      <c r="D57" s="28" t="s">
        <v>19</v>
      </c>
      <c r="E57" s="28" t="s">
        <v>19</v>
      </c>
      <c r="F57" s="28" t="s">
        <v>19</v>
      </c>
      <c r="G57" s="28" t="n">
        <v>2218200</v>
      </c>
      <c r="H57" s="28" t="n">
        <f aca="false">G57/1000</f>
        <v>2218.2</v>
      </c>
      <c r="I57" s="28" t="s">
        <v>19</v>
      </c>
      <c r="J57" s="28" t="s">
        <v>19</v>
      </c>
      <c r="K57" s="28" t="s">
        <v>19</v>
      </c>
      <c r="L57" s="29" t="n">
        <f aca="false">M57/1000</f>
        <v>731.20591</v>
      </c>
      <c r="M57" s="28" t="n">
        <v>731205.91</v>
      </c>
      <c r="N57" s="29" t="n">
        <f aca="false">L57/H57*100</f>
        <v>32.9639306645028</v>
      </c>
      <c r="O57" s="39" t="s">
        <v>19</v>
      </c>
    </row>
    <row r="58" customFormat="false" ht="30" hidden="false" customHeight="false" outlineLevel="0" collapsed="false">
      <c r="A58" s="37" t="s">
        <v>95</v>
      </c>
      <c r="B58" s="38" t="s">
        <v>17</v>
      </c>
      <c r="C58" s="38" t="s">
        <v>96</v>
      </c>
      <c r="D58" s="28" t="s">
        <v>19</v>
      </c>
      <c r="E58" s="28" t="s">
        <v>19</v>
      </c>
      <c r="F58" s="28" t="s">
        <v>19</v>
      </c>
      <c r="G58" s="28" t="n">
        <v>77500</v>
      </c>
      <c r="H58" s="28" t="n">
        <f aca="false">G58/1000</f>
        <v>77.5</v>
      </c>
      <c r="I58" s="28" t="s">
        <v>19</v>
      </c>
      <c r="J58" s="28" t="s">
        <v>19</v>
      </c>
      <c r="K58" s="28" t="s">
        <v>19</v>
      </c>
      <c r="L58" s="29" t="n">
        <f aca="false">M58/1000</f>
        <v>60.45425</v>
      </c>
      <c r="M58" s="28" t="n">
        <v>60454.25</v>
      </c>
      <c r="N58" s="29" t="n">
        <f aca="false">L58/H58*100</f>
        <v>78.0054838709677</v>
      </c>
      <c r="O58" s="39" t="s">
        <v>19</v>
      </c>
    </row>
    <row r="59" customFormat="false" ht="177.6" hidden="false" customHeight="true" outlineLevel="0" collapsed="false">
      <c r="A59" s="37" t="s">
        <v>97</v>
      </c>
      <c r="B59" s="38" t="s">
        <v>17</v>
      </c>
      <c r="C59" s="38" t="s">
        <v>98</v>
      </c>
      <c r="D59" s="28" t="s">
        <v>19</v>
      </c>
      <c r="E59" s="28" t="s">
        <v>19</v>
      </c>
      <c r="F59" s="28" t="s">
        <v>19</v>
      </c>
      <c r="G59" s="28" t="n">
        <v>52500</v>
      </c>
      <c r="H59" s="28" t="n">
        <f aca="false">G59/1000</f>
        <v>52.5</v>
      </c>
      <c r="I59" s="28" t="s">
        <v>19</v>
      </c>
      <c r="J59" s="28" t="s">
        <v>19</v>
      </c>
      <c r="K59" s="28" t="s">
        <v>19</v>
      </c>
      <c r="L59" s="29" t="n">
        <f aca="false">M59/1000</f>
        <v>52.45425</v>
      </c>
      <c r="M59" s="28" t="n">
        <v>52454.25</v>
      </c>
      <c r="N59" s="29" t="n">
        <f aca="false">L59/H59*100</f>
        <v>99.9128571428572</v>
      </c>
      <c r="O59" s="39" t="s">
        <v>19</v>
      </c>
    </row>
    <row r="60" customFormat="false" ht="81.6" hidden="false" customHeight="true" outlineLevel="0" collapsed="false">
      <c r="A60" s="37" t="s">
        <v>99</v>
      </c>
      <c r="B60" s="38" t="s">
        <v>17</v>
      </c>
      <c r="C60" s="38" t="s">
        <v>100</v>
      </c>
      <c r="D60" s="28" t="s">
        <v>19</v>
      </c>
      <c r="E60" s="28" t="s">
        <v>19</v>
      </c>
      <c r="F60" s="28" t="s">
        <v>19</v>
      </c>
      <c r="G60" s="28" t="n">
        <v>25000</v>
      </c>
      <c r="H60" s="28" t="n">
        <f aca="false">G60/1000</f>
        <v>25</v>
      </c>
      <c r="I60" s="28" t="s">
        <v>19</v>
      </c>
      <c r="J60" s="28" t="s">
        <v>19</v>
      </c>
      <c r="K60" s="28" t="s">
        <v>19</v>
      </c>
      <c r="L60" s="29" t="n">
        <f aca="false">M60/1000</f>
        <v>8</v>
      </c>
      <c r="M60" s="28" t="n">
        <v>8000</v>
      </c>
      <c r="N60" s="29" t="n">
        <f aca="false">L60/H60*100</f>
        <v>32</v>
      </c>
      <c r="O60" s="39" t="s">
        <v>19</v>
      </c>
    </row>
    <row r="61" customFormat="false" ht="85.9" hidden="false" customHeight="true" outlineLevel="0" collapsed="false">
      <c r="A61" s="37" t="s">
        <v>101</v>
      </c>
      <c r="B61" s="38" t="s">
        <v>17</v>
      </c>
      <c r="C61" s="38" t="s">
        <v>102</v>
      </c>
      <c r="D61" s="28" t="s">
        <v>19</v>
      </c>
      <c r="E61" s="28" t="s">
        <v>19</v>
      </c>
      <c r="F61" s="28" t="s">
        <v>19</v>
      </c>
      <c r="G61" s="28" t="n">
        <v>8000</v>
      </c>
      <c r="H61" s="28" t="n">
        <f aca="false">G61/1000</f>
        <v>8</v>
      </c>
      <c r="I61" s="28" t="s">
        <v>19</v>
      </c>
      <c r="J61" s="28" t="s">
        <v>19</v>
      </c>
      <c r="K61" s="28" t="s">
        <v>19</v>
      </c>
      <c r="L61" s="29" t="n">
        <f aca="false">M61/1000</f>
        <v>8</v>
      </c>
      <c r="M61" s="28" t="n">
        <v>8000</v>
      </c>
      <c r="N61" s="29" t="n">
        <f aca="false">L61/H61*100</f>
        <v>100</v>
      </c>
      <c r="O61" s="39" t="s">
        <v>19</v>
      </c>
    </row>
    <row r="62" customFormat="false" ht="78" hidden="false" customHeight="true" outlineLevel="0" collapsed="false">
      <c r="A62" s="37" t="s">
        <v>103</v>
      </c>
      <c r="B62" s="38" t="s">
        <v>17</v>
      </c>
      <c r="C62" s="38" t="s">
        <v>104</v>
      </c>
      <c r="D62" s="28" t="s">
        <v>19</v>
      </c>
      <c r="E62" s="28" t="s">
        <v>19</v>
      </c>
      <c r="F62" s="28" t="s">
        <v>19</v>
      </c>
      <c r="G62" s="28" t="n">
        <v>32000</v>
      </c>
      <c r="H62" s="28" t="n">
        <f aca="false">G62/1000</f>
        <v>32</v>
      </c>
      <c r="I62" s="28" t="s">
        <v>19</v>
      </c>
      <c r="J62" s="28" t="s">
        <v>19</v>
      </c>
      <c r="K62" s="28" t="s">
        <v>19</v>
      </c>
      <c r="L62" s="29" t="n">
        <f aca="false">M62/1000</f>
        <v>19.3</v>
      </c>
      <c r="M62" s="28" t="n">
        <v>19300</v>
      </c>
      <c r="N62" s="29" t="n">
        <f aca="false">L62/H62*100</f>
        <v>60.3125</v>
      </c>
      <c r="O62" s="39" t="s">
        <v>19</v>
      </c>
    </row>
    <row r="63" customFormat="false" ht="84.6" hidden="false" customHeight="true" outlineLevel="0" collapsed="false">
      <c r="A63" s="37" t="s">
        <v>105</v>
      </c>
      <c r="B63" s="38" t="s">
        <v>17</v>
      </c>
      <c r="C63" s="38" t="s">
        <v>106</v>
      </c>
      <c r="D63" s="28" t="s">
        <v>19</v>
      </c>
      <c r="E63" s="28" t="s">
        <v>19</v>
      </c>
      <c r="F63" s="28" t="s">
        <v>19</v>
      </c>
      <c r="G63" s="28" t="n">
        <v>32000</v>
      </c>
      <c r="H63" s="28" t="n">
        <f aca="false">G63/1000</f>
        <v>32</v>
      </c>
      <c r="I63" s="28" t="s">
        <v>19</v>
      </c>
      <c r="J63" s="28" t="s">
        <v>19</v>
      </c>
      <c r="K63" s="28" t="s">
        <v>19</v>
      </c>
      <c r="L63" s="29" t="n">
        <f aca="false">M63/1000</f>
        <v>19.3</v>
      </c>
      <c r="M63" s="28" t="n">
        <v>19300</v>
      </c>
      <c r="N63" s="29" t="n">
        <f aca="false">L63/H63*100</f>
        <v>60.3125</v>
      </c>
      <c r="O63" s="39" t="s">
        <v>19</v>
      </c>
    </row>
    <row r="64" customFormat="false" ht="162" hidden="false" customHeight="true" outlineLevel="0" collapsed="false">
      <c r="A64" s="37" t="s">
        <v>107</v>
      </c>
      <c r="B64" s="38" t="s">
        <v>17</v>
      </c>
      <c r="C64" s="38" t="s">
        <v>108</v>
      </c>
      <c r="D64" s="28" t="s">
        <v>19</v>
      </c>
      <c r="E64" s="28" t="s">
        <v>19</v>
      </c>
      <c r="F64" s="28" t="s">
        <v>19</v>
      </c>
      <c r="G64" s="28" t="n">
        <v>211100</v>
      </c>
      <c r="H64" s="28" t="n">
        <f aca="false">G64/1000</f>
        <v>211.1</v>
      </c>
      <c r="I64" s="28" t="s">
        <v>19</v>
      </c>
      <c r="J64" s="28" t="s">
        <v>19</v>
      </c>
      <c r="K64" s="28" t="s">
        <v>19</v>
      </c>
      <c r="L64" s="29" t="n">
        <f aca="false">M64/1000</f>
        <v>58.4</v>
      </c>
      <c r="M64" s="28" t="n">
        <v>58400</v>
      </c>
      <c r="N64" s="29" t="n">
        <f aca="false">L64/H64*100</f>
        <v>27.6646139270488</v>
      </c>
      <c r="O64" s="39" t="s">
        <v>19</v>
      </c>
    </row>
    <row r="65" customFormat="false" ht="54.6" hidden="false" customHeight="true" outlineLevel="0" collapsed="false">
      <c r="A65" s="37" t="s">
        <v>109</v>
      </c>
      <c r="B65" s="38" t="s">
        <v>17</v>
      </c>
      <c r="C65" s="38" t="s">
        <v>110</v>
      </c>
      <c r="D65" s="28" t="s">
        <v>19</v>
      </c>
      <c r="E65" s="28" t="s">
        <v>19</v>
      </c>
      <c r="F65" s="28" t="s">
        <v>19</v>
      </c>
      <c r="G65" s="28" t="n">
        <v>90000</v>
      </c>
      <c r="H65" s="28" t="n">
        <f aca="false">G65/1000</f>
        <v>90</v>
      </c>
      <c r="I65" s="28" t="s">
        <v>19</v>
      </c>
      <c r="J65" s="28" t="s">
        <v>19</v>
      </c>
      <c r="K65" s="28" t="s">
        <v>19</v>
      </c>
      <c r="L65" s="29"/>
      <c r="M65" s="28" t="s">
        <v>19</v>
      </c>
      <c r="N65" s="29" t="n">
        <f aca="false">L65/H65*100</f>
        <v>0</v>
      </c>
      <c r="O65" s="39" t="s">
        <v>19</v>
      </c>
    </row>
    <row r="66" customFormat="false" ht="45" hidden="false" customHeight="false" outlineLevel="0" collapsed="false">
      <c r="A66" s="37" t="s">
        <v>111</v>
      </c>
      <c r="B66" s="38" t="s">
        <v>17</v>
      </c>
      <c r="C66" s="38" t="s">
        <v>112</v>
      </c>
      <c r="D66" s="28" t="s">
        <v>19</v>
      </c>
      <c r="E66" s="28" t="s">
        <v>19</v>
      </c>
      <c r="F66" s="28" t="s">
        <v>19</v>
      </c>
      <c r="G66" s="28" t="n">
        <v>30500</v>
      </c>
      <c r="H66" s="28" t="n">
        <f aca="false">G66/1000</f>
        <v>30.5</v>
      </c>
      <c r="I66" s="28" t="s">
        <v>19</v>
      </c>
      <c r="J66" s="28" t="s">
        <v>19</v>
      </c>
      <c r="K66" s="28" t="s">
        <v>19</v>
      </c>
      <c r="L66" s="29" t="n">
        <f aca="false">M66/1000</f>
        <v>40</v>
      </c>
      <c r="M66" s="28" t="n">
        <v>40000</v>
      </c>
      <c r="N66" s="29" t="n">
        <f aca="false">L66/H66*100</f>
        <v>131.147540983607</v>
      </c>
      <c r="O66" s="39" t="s">
        <v>19</v>
      </c>
    </row>
    <row r="67" customFormat="false" ht="36.6" hidden="false" customHeight="true" outlineLevel="0" collapsed="false">
      <c r="A67" s="37" t="s">
        <v>113</v>
      </c>
      <c r="B67" s="38" t="s">
        <v>17</v>
      </c>
      <c r="C67" s="38" t="s">
        <v>114</v>
      </c>
      <c r="D67" s="28" t="s">
        <v>19</v>
      </c>
      <c r="E67" s="28" t="s">
        <v>19</v>
      </c>
      <c r="F67" s="28" t="s">
        <v>19</v>
      </c>
      <c r="G67" s="28" t="n">
        <v>90600</v>
      </c>
      <c r="H67" s="28" t="n">
        <f aca="false">G67/1000</f>
        <v>90.6</v>
      </c>
      <c r="I67" s="28" t="s">
        <v>19</v>
      </c>
      <c r="J67" s="28" t="s">
        <v>19</v>
      </c>
      <c r="K67" s="28" t="s">
        <v>19</v>
      </c>
      <c r="L67" s="29" t="n">
        <f aca="false">M67/1000</f>
        <v>18.4</v>
      </c>
      <c r="M67" s="28" t="n">
        <v>18400</v>
      </c>
      <c r="N67" s="29" t="n">
        <f aca="false">L67/H67*100</f>
        <v>20.3090507726269</v>
      </c>
      <c r="O67" s="39" t="s">
        <v>19</v>
      </c>
    </row>
    <row r="68" customFormat="false" ht="41.45" hidden="false" customHeight="true" outlineLevel="0" collapsed="false">
      <c r="A68" s="37" t="s">
        <v>115</v>
      </c>
      <c r="B68" s="38" t="s">
        <v>17</v>
      </c>
      <c r="C68" s="38" t="s">
        <v>116</v>
      </c>
      <c r="D68" s="28" t="s">
        <v>19</v>
      </c>
      <c r="E68" s="28" t="s">
        <v>19</v>
      </c>
      <c r="F68" s="28" t="s">
        <v>19</v>
      </c>
      <c r="G68" s="28" t="n">
        <v>27000</v>
      </c>
      <c r="H68" s="28" t="n">
        <f aca="false">G68/1000</f>
        <v>27</v>
      </c>
      <c r="I68" s="28" t="s">
        <v>19</v>
      </c>
      <c r="J68" s="28" t="s">
        <v>19</v>
      </c>
      <c r="K68" s="28" t="s">
        <v>19</v>
      </c>
      <c r="L68" s="29" t="n">
        <f aca="false">M68/1000</f>
        <v>31.6</v>
      </c>
      <c r="M68" s="28" t="n">
        <v>31600</v>
      </c>
      <c r="N68" s="29" t="n">
        <f aca="false">L68/H68*100</f>
        <v>117.037037037037</v>
      </c>
      <c r="O68" s="39" t="s">
        <v>19</v>
      </c>
    </row>
    <row r="69" customFormat="false" ht="40.15" hidden="false" customHeight="true" outlineLevel="0" collapsed="false">
      <c r="A69" s="37" t="s">
        <v>117</v>
      </c>
      <c r="B69" s="38" t="s">
        <v>17</v>
      </c>
      <c r="C69" s="38" t="s">
        <v>118</v>
      </c>
      <c r="D69" s="28" t="s">
        <v>19</v>
      </c>
      <c r="E69" s="28" t="s">
        <v>19</v>
      </c>
      <c r="F69" s="28" t="s">
        <v>19</v>
      </c>
      <c r="G69" s="28" t="n">
        <v>27000</v>
      </c>
      <c r="H69" s="28" t="n">
        <f aca="false">G69/1000</f>
        <v>27</v>
      </c>
      <c r="I69" s="28" t="s">
        <v>19</v>
      </c>
      <c r="J69" s="28" t="s">
        <v>19</v>
      </c>
      <c r="K69" s="28" t="s">
        <v>19</v>
      </c>
      <c r="L69" s="29" t="n">
        <f aca="false">M69/1000</f>
        <v>31.6</v>
      </c>
      <c r="M69" s="28" t="n">
        <v>31600</v>
      </c>
      <c r="N69" s="29" t="n">
        <f aca="false">L69/H69*100</f>
        <v>117.037037037037</v>
      </c>
      <c r="O69" s="39" t="s">
        <v>19</v>
      </c>
    </row>
    <row r="70" customFormat="false" ht="79.9" hidden="false" customHeight="true" outlineLevel="0" collapsed="false">
      <c r="A70" s="37" t="s">
        <v>119</v>
      </c>
      <c r="B70" s="38" t="s">
        <v>17</v>
      </c>
      <c r="C70" s="38" t="s">
        <v>120</v>
      </c>
      <c r="D70" s="28" t="s">
        <v>19</v>
      </c>
      <c r="E70" s="28" t="s">
        <v>19</v>
      </c>
      <c r="F70" s="28" t="s">
        <v>19</v>
      </c>
      <c r="G70" s="28" t="n">
        <v>3000</v>
      </c>
      <c r="H70" s="28" t="n">
        <f aca="false">G70/1000</f>
        <v>3</v>
      </c>
      <c r="I70" s="28" t="s">
        <v>19</v>
      </c>
      <c r="J70" s="28" t="s">
        <v>19</v>
      </c>
      <c r="K70" s="28" t="s">
        <v>19</v>
      </c>
      <c r="L70" s="29" t="n">
        <f aca="false">M70/1000</f>
        <v>3</v>
      </c>
      <c r="M70" s="28" t="n">
        <v>3000</v>
      </c>
      <c r="N70" s="29" t="n">
        <f aca="false">L70/H70*100</f>
        <v>100</v>
      </c>
      <c r="O70" s="39" t="s">
        <v>19</v>
      </c>
    </row>
    <row r="71" customFormat="false" ht="91.9" hidden="false" customHeight="true" outlineLevel="0" collapsed="false">
      <c r="A71" s="37" t="s">
        <v>121</v>
      </c>
      <c r="B71" s="38" t="s">
        <v>17</v>
      </c>
      <c r="C71" s="38" t="s">
        <v>122</v>
      </c>
      <c r="D71" s="28" t="s">
        <v>19</v>
      </c>
      <c r="E71" s="28" t="s">
        <v>19</v>
      </c>
      <c r="F71" s="28" t="s">
        <v>19</v>
      </c>
      <c r="G71" s="28" t="n">
        <v>3000</v>
      </c>
      <c r="H71" s="28" t="n">
        <f aca="false">G71/1000</f>
        <v>3</v>
      </c>
      <c r="I71" s="28" t="s">
        <v>19</v>
      </c>
      <c r="J71" s="28" t="s">
        <v>19</v>
      </c>
      <c r="K71" s="28" t="s">
        <v>19</v>
      </c>
      <c r="L71" s="29" t="n">
        <f aca="false">M71/1000</f>
        <v>3</v>
      </c>
      <c r="M71" s="28" t="n">
        <v>3000</v>
      </c>
      <c r="N71" s="29" t="n">
        <f aca="false">L71/H71*100</f>
        <v>100</v>
      </c>
      <c r="O71" s="39" t="s">
        <v>19</v>
      </c>
    </row>
    <row r="72" customFormat="false" ht="104.45" hidden="false" customHeight="true" outlineLevel="0" collapsed="false">
      <c r="A72" s="37" t="s">
        <v>123</v>
      </c>
      <c r="B72" s="38" t="s">
        <v>17</v>
      </c>
      <c r="C72" s="38" t="s">
        <v>124</v>
      </c>
      <c r="D72" s="28" t="s">
        <v>19</v>
      </c>
      <c r="E72" s="28" t="s">
        <v>19</v>
      </c>
      <c r="F72" s="28" t="s">
        <v>19</v>
      </c>
      <c r="G72" s="28" t="n">
        <v>24000</v>
      </c>
      <c r="H72" s="28" t="n">
        <f aca="false">G72/1000</f>
        <v>24</v>
      </c>
      <c r="I72" s="28" t="s">
        <v>19</v>
      </c>
      <c r="J72" s="28" t="s">
        <v>19</v>
      </c>
      <c r="K72" s="28" t="s">
        <v>19</v>
      </c>
      <c r="L72" s="29" t="n">
        <f aca="false">M72/1000</f>
        <v>25.03611</v>
      </c>
      <c r="M72" s="28" t="n">
        <v>25036.11</v>
      </c>
      <c r="N72" s="29" t="n">
        <f aca="false">L72/H72*100</f>
        <v>104.317125</v>
      </c>
      <c r="O72" s="39" t="s">
        <v>19</v>
      </c>
    </row>
    <row r="73" customFormat="false" ht="43.9" hidden="false" customHeight="true" outlineLevel="0" collapsed="false">
      <c r="A73" s="37" t="s">
        <v>125</v>
      </c>
      <c r="B73" s="38" t="s">
        <v>17</v>
      </c>
      <c r="C73" s="38" t="s">
        <v>126</v>
      </c>
      <c r="D73" s="28" t="s">
        <v>19</v>
      </c>
      <c r="E73" s="28" t="s">
        <v>19</v>
      </c>
      <c r="F73" s="28" t="s">
        <v>19</v>
      </c>
      <c r="G73" s="28" t="n">
        <v>1835600</v>
      </c>
      <c r="H73" s="28" t="n">
        <f aca="false">G73/1000</f>
        <v>1835.6</v>
      </c>
      <c r="I73" s="28" t="s">
        <v>19</v>
      </c>
      <c r="J73" s="28" t="s">
        <v>19</v>
      </c>
      <c r="K73" s="28" t="s">
        <v>19</v>
      </c>
      <c r="L73" s="29" t="n">
        <f aca="false">M73/1000</f>
        <v>525.41555</v>
      </c>
      <c r="M73" s="28" t="n">
        <v>525415.55</v>
      </c>
      <c r="N73" s="29" t="n">
        <f aca="false">L73/H73*100</f>
        <v>28.6236407714099</v>
      </c>
      <c r="O73" s="39" t="s">
        <v>19</v>
      </c>
    </row>
    <row r="74" customFormat="false" ht="65.45" hidden="false" customHeight="true" outlineLevel="0" collapsed="false">
      <c r="A74" s="37" t="s">
        <v>127</v>
      </c>
      <c r="B74" s="38" t="s">
        <v>17</v>
      </c>
      <c r="C74" s="38" t="s">
        <v>128</v>
      </c>
      <c r="D74" s="28" t="s">
        <v>19</v>
      </c>
      <c r="E74" s="28" t="s">
        <v>19</v>
      </c>
      <c r="F74" s="28" t="s">
        <v>19</v>
      </c>
      <c r="G74" s="28" t="n">
        <v>1835600</v>
      </c>
      <c r="H74" s="28" t="n">
        <f aca="false">G74/1000</f>
        <v>1835.6</v>
      </c>
      <c r="I74" s="28" t="s">
        <v>19</v>
      </c>
      <c r="J74" s="28" t="s">
        <v>19</v>
      </c>
      <c r="K74" s="28" t="s">
        <v>19</v>
      </c>
      <c r="L74" s="29" t="n">
        <f aca="false">M74/1000</f>
        <v>525.41555</v>
      </c>
      <c r="M74" s="28" t="n">
        <v>525415.55</v>
      </c>
      <c r="N74" s="29" t="n">
        <f aca="false">L74/H74*100</f>
        <v>28.6236407714099</v>
      </c>
      <c r="O74" s="39" t="s">
        <v>19</v>
      </c>
    </row>
    <row r="75" customFormat="false" ht="15" hidden="false" customHeight="false" outlineLevel="0" collapsed="false">
      <c r="A75" s="37" t="s">
        <v>129</v>
      </c>
      <c r="B75" s="38" t="s">
        <v>17</v>
      </c>
      <c r="C75" s="38" t="s">
        <v>130</v>
      </c>
      <c r="D75" s="28" t="s">
        <v>19</v>
      </c>
      <c r="E75" s="28" t="s">
        <v>19</v>
      </c>
      <c r="F75" s="28" t="s">
        <v>19</v>
      </c>
      <c r="G75" s="28" t="s">
        <v>19</v>
      </c>
      <c r="H75" s="28"/>
      <c r="I75" s="28" t="s">
        <v>19</v>
      </c>
      <c r="J75" s="28" t="s">
        <v>19</v>
      </c>
      <c r="K75" s="28" t="s">
        <v>19</v>
      </c>
      <c r="L75" s="29" t="n">
        <f aca="false">M75/1000</f>
        <v>6.82395</v>
      </c>
      <c r="M75" s="28" t="n">
        <v>6823.95</v>
      </c>
      <c r="N75" s="29"/>
      <c r="O75" s="39" t="s">
        <v>19</v>
      </c>
    </row>
    <row r="76" customFormat="false" ht="15" hidden="false" customHeight="false" outlineLevel="0" collapsed="false">
      <c r="A76" s="37" t="s">
        <v>131</v>
      </c>
      <c r="B76" s="38" t="s">
        <v>17</v>
      </c>
      <c r="C76" s="38" t="s">
        <v>132</v>
      </c>
      <c r="D76" s="28" t="s">
        <v>19</v>
      </c>
      <c r="E76" s="28" t="s">
        <v>19</v>
      </c>
      <c r="F76" s="28" t="s">
        <v>19</v>
      </c>
      <c r="G76" s="28" t="s">
        <v>19</v>
      </c>
      <c r="H76" s="28"/>
      <c r="I76" s="28" t="s">
        <v>19</v>
      </c>
      <c r="J76" s="28" t="s">
        <v>19</v>
      </c>
      <c r="K76" s="28" t="s">
        <v>19</v>
      </c>
      <c r="L76" s="29" t="n">
        <f aca="false">M76/1000</f>
        <v>6.82395</v>
      </c>
      <c r="M76" s="28" t="n">
        <v>6823.95</v>
      </c>
      <c r="N76" s="29"/>
      <c r="O76" s="39" t="s">
        <v>19</v>
      </c>
    </row>
    <row r="77" customFormat="false" ht="29.45" hidden="false" customHeight="true" outlineLevel="0" collapsed="false">
      <c r="A77" s="37" t="s">
        <v>133</v>
      </c>
      <c r="B77" s="38" t="s">
        <v>17</v>
      </c>
      <c r="C77" s="38" t="s">
        <v>134</v>
      </c>
      <c r="D77" s="28" t="s">
        <v>19</v>
      </c>
      <c r="E77" s="28" t="s">
        <v>19</v>
      </c>
      <c r="F77" s="28" t="s">
        <v>19</v>
      </c>
      <c r="G77" s="28" t="s">
        <v>19</v>
      </c>
      <c r="H77" s="28"/>
      <c r="I77" s="28" t="s">
        <v>19</v>
      </c>
      <c r="J77" s="28" t="s">
        <v>19</v>
      </c>
      <c r="K77" s="28" t="s">
        <v>19</v>
      </c>
      <c r="L77" s="29" t="n">
        <f aca="false">M77/1000</f>
        <v>6.82395</v>
      </c>
      <c r="M77" s="28" t="n">
        <v>6823.95</v>
      </c>
      <c r="N77" s="29"/>
      <c r="O77" s="39" t="s">
        <v>19</v>
      </c>
    </row>
    <row r="78" customFormat="false" ht="15" hidden="false" customHeight="false" outlineLevel="0" collapsed="false">
      <c r="A78" s="37" t="s">
        <v>135</v>
      </c>
      <c r="B78" s="38" t="s">
        <v>17</v>
      </c>
      <c r="C78" s="38" t="s">
        <v>136</v>
      </c>
      <c r="D78" s="28" t="s">
        <v>19</v>
      </c>
      <c r="E78" s="28" t="s">
        <v>19</v>
      </c>
      <c r="F78" s="28" t="s">
        <v>19</v>
      </c>
      <c r="G78" s="28" t="n">
        <v>243805902</v>
      </c>
      <c r="H78" s="28" t="n">
        <f aca="false">G78/1000</f>
        <v>243805.902</v>
      </c>
      <c r="I78" s="28" t="s">
        <v>19</v>
      </c>
      <c r="J78" s="28" t="s">
        <v>19</v>
      </c>
      <c r="K78" s="28" t="s">
        <v>19</v>
      </c>
      <c r="L78" s="29" t="n">
        <f aca="false">M78/1000</f>
        <v>173538.28484</v>
      </c>
      <c r="M78" s="28" t="n">
        <v>173538284.84</v>
      </c>
      <c r="N78" s="29" t="n">
        <f aca="false">L78/H78*100</f>
        <v>71.1788695090737</v>
      </c>
      <c r="O78" s="39" t="s">
        <v>19</v>
      </c>
    </row>
    <row r="79" customFormat="false" ht="31.15" hidden="false" customHeight="true" outlineLevel="0" collapsed="false">
      <c r="A79" s="37" t="s">
        <v>137</v>
      </c>
      <c r="B79" s="38" t="s">
        <v>17</v>
      </c>
      <c r="C79" s="38" t="s">
        <v>138</v>
      </c>
      <c r="D79" s="28" t="s">
        <v>19</v>
      </c>
      <c r="E79" s="28" t="s">
        <v>19</v>
      </c>
      <c r="F79" s="28" t="s">
        <v>19</v>
      </c>
      <c r="G79" s="28" t="n">
        <v>243805902</v>
      </c>
      <c r="H79" s="28" t="n">
        <f aca="false">G79/1000</f>
        <v>243805.902</v>
      </c>
      <c r="I79" s="28" t="s">
        <v>19</v>
      </c>
      <c r="J79" s="28" t="s">
        <v>19</v>
      </c>
      <c r="K79" s="28" t="s">
        <v>19</v>
      </c>
      <c r="L79" s="29" t="n">
        <f aca="false">M79/1000</f>
        <v>173721.313</v>
      </c>
      <c r="M79" s="28" t="n">
        <v>173721313</v>
      </c>
      <c r="N79" s="29" t="n">
        <f aca="false">L79/H79*100</f>
        <v>71.2539407680131</v>
      </c>
      <c r="O79" s="39" t="s">
        <v>19</v>
      </c>
    </row>
    <row r="80" customFormat="false" ht="30" hidden="false" customHeight="false" outlineLevel="0" collapsed="false">
      <c r="A80" s="37" t="s">
        <v>139</v>
      </c>
      <c r="B80" s="38" t="s">
        <v>17</v>
      </c>
      <c r="C80" s="38" t="s">
        <v>140</v>
      </c>
      <c r="D80" s="28" t="s">
        <v>19</v>
      </c>
      <c r="E80" s="28" t="s">
        <v>19</v>
      </c>
      <c r="F80" s="28" t="s">
        <v>19</v>
      </c>
      <c r="G80" s="28" t="n">
        <v>37075200</v>
      </c>
      <c r="H80" s="28" t="n">
        <f aca="false">G80/1000</f>
        <v>37075.2</v>
      </c>
      <c r="I80" s="28" t="s">
        <v>19</v>
      </c>
      <c r="J80" s="28" t="s">
        <v>19</v>
      </c>
      <c r="K80" s="28" t="s">
        <v>19</v>
      </c>
      <c r="L80" s="29" t="n">
        <f aca="false">M80/1000</f>
        <v>26110.8</v>
      </c>
      <c r="M80" s="28" t="n">
        <v>26110800</v>
      </c>
      <c r="N80" s="29" t="n">
        <f aca="false">L80/H80*100</f>
        <v>70.4265924391507</v>
      </c>
      <c r="O80" s="39" t="s">
        <v>19</v>
      </c>
    </row>
    <row r="81" customFormat="false" ht="30" hidden="false" customHeight="false" outlineLevel="0" collapsed="false">
      <c r="A81" s="37" t="s">
        <v>141</v>
      </c>
      <c r="B81" s="38" t="s">
        <v>17</v>
      </c>
      <c r="C81" s="38" t="s">
        <v>142</v>
      </c>
      <c r="D81" s="28" t="s">
        <v>19</v>
      </c>
      <c r="E81" s="28" t="s">
        <v>19</v>
      </c>
      <c r="F81" s="28" t="s">
        <v>19</v>
      </c>
      <c r="G81" s="28" t="n">
        <v>37075200</v>
      </c>
      <c r="H81" s="28" t="n">
        <f aca="false">G81/1000</f>
        <v>37075.2</v>
      </c>
      <c r="I81" s="28" t="s">
        <v>19</v>
      </c>
      <c r="J81" s="28" t="s">
        <v>19</v>
      </c>
      <c r="K81" s="28" t="s">
        <v>19</v>
      </c>
      <c r="L81" s="29" t="n">
        <f aca="false">M81/1000</f>
        <v>26110.8</v>
      </c>
      <c r="M81" s="28" t="n">
        <v>26110800</v>
      </c>
      <c r="N81" s="29" t="n">
        <f aca="false">L81/H81*100</f>
        <v>70.4265924391507</v>
      </c>
      <c r="O81" s="39" t="s">
        <v>19</v>
      </c>
    </row>
    <row r="82" customFormat="false" ht="39.6" hidden="false" customHeight="true" outlineLevel="0" collapsed="false">
      <c r="A82" s="37" t="s">
        <v>143</v>
      </c>
      <c r="B82" s="38" t="s">
        <v>17</v>
      </c>
      <c r="C82" s="38" t="s">
        <v>144</v>
      </c>
      <c r="D82" s="28" t="s">
        <v>19</v>
      </c>
      <c r="E82" s="28" t="s">
        <v>19</v>
      </c>
      <c r="F82" s="28" t="s">
        <v>19</v>
      </c>
      <c r="G82" s="28" t="n">
        <v>37075200</v>
      </c>
      <c r="H82" s="28" t="n">
        <f aca="false">G82/1000</f>
        <v>37075.2</v>
      </c>
      <c r="I82" s="28" t="s">
        <v>19</v>
      </c>
      <c r="J82" s="28" t="s">
        <v>19</v>
      </c>
      <c r="K82" s="28" t="s">
        <v>19</v>
      </c>
      <c r="L82" s="29" t="n">
        <f aca="false">M82/1000</f>
        <v>26110.8</v>
      </c>
      <c r="M82" s="28" t="n">
        <v>26110800</v>
      </c>
      <c r="N82" s="29" t="n">
        <f aca="false">L82/H82*100</f>
        <v>70.4265924391507</v>
      </c>
      <c r="O82" s="39" t="s">
        <v>19</v>
      </c>
    </row>
    <row r="83" customFormat="false" ht="47.45" hidden="false" customHeight="true" outlineLevel="0" collapsed="false">
      <c r="A83" s="37" t="s">
        <v>145</v>
      </c>
      <c r="B83" s="38" t="s">
        <v>17</v>
      </c>
      <c r="C83" s="38" t="s">
        <v>146</v>
      </c>
      <c r="D83" s="28" t="s">
        <v>19</v>
      </c>
      <c r="E83" s="28" t="s">
        <v>19</v>
      </c>
      <c r="F83" s="28" t="s">
        <v>19</v>
      </c>
      <c r="G83" s="28" t="n">
        <v>98708402</v>
      </c>
      <c r="H83" s="28" t="n">
        <f aca="false">G83/1000</f>
        <v>98708.402</v>
      </c>
      <c r="I83" s="28" t="s">
        <v>19</v>
      </c>
      <c r="J83" s="28" t="s">
        <v>19</v>
      </c>
      <c r="K83" s="28" t="s">
        <v>19</v>
      </c>
      <c r="L83" s="29" t="n">
        <f aca="false">M83/1000</f>
        <v>59511.013</v>
      </c>
      <c r="M83" s="28" t="n">
        <v>59511013</v>
      </c>
      <c r="N83" s="29" t="n">
        <f aca="false">L83/H83*100</f>
        <v>60.2897137368306</v>
      </c>
      <c r="O83" s="39" t="s">
        <v>19</v>
      </c>
    </row>
    <row r="84" customFormat="false" ht="37.9" hidden="false" customHeight="true" outlineLevel="0" collapsed="false">
      <c r="A84" s="37" t="s">
        <v>147</v>
      </c>
      <c r="B84" s="38" t="s">
        <v>17</v>
      </c>
      <c r="C84" s="38" t="s">
        <v>148</v>
      </c>
      <c r="D84" s="28" t="s">
        <v>19</v>
      </c>
      <c r="E84" s="28" t="s">
        <v>19</v>
      </c>
      <c r="F84" s="28" t="s">
        <v>19</v>
      </c>
      <c r="G84" s="28" t="n">
        <v>209088</v>
      </c>
      <c r="H84" s="28" t="n">
        <f aca="false">G84/1000</f>
        <v>209.088</v>
      </c>
      <c r="I84" s="28" t="s">
        <v>19</v>
      </c>
      <c r="J84" s="28" t="s">
        <v>19</v>
      </c>
      <c r="K84" s="28" t="s">
        <v>19</v>
      </c>
      <c r="L84" s="29" t="n">
        <f aca="false">M84/1000</f>
        <v>209.088</v>
      </c>
      <c r="M84" s="28" t="n">
        <v>209088</v>
      </c>
      <c r="N84" s="29" t="n">
        <f aca="false">L84/H84*100</f>
        <v>100</v>
      </c>
      <c r="O84" s="39" t="s">
        <v>19</v>
      </c>
    </row>
    <row r="85" customFormat="false" ht="42" hidden="false" customHeight="true" outlineLevel="0" collapsed="false">
      <c r="A85" s="37" t="s">
        <v>149</v>
      </c>
      <c r="B85" s="38" t="s">
        <v>17</v>
      </c>
      <c r="C85" s="38" t="s">
        <v>150</v>
      </c>
      <c r="D85" s="28" t="s">
        <v>19</v>
      </c>
      <c r="E85" s="28" t="s">
        <v>19</v>
      </c>
      <c r="F85" s="28" t="s">
        <v>19</v>
      </c>
      <c r="G85" s="28" t="n">
        <v>209088</v>
      </c>
      <c r="H85" s="28" t="n">
        <f aca="false">G85/1000</f>
        <v>209.088</v>
      </c>
      <c r="I85" s="28" t="s">
        <v>19</v>
      </c>
      <c r="J85" s="28" t="s">
        <v>19</v>
      </c>
      <c r="K85" s="28" t="s">
        <v>19</v>
      </c>
      <c r="L85" s="29" t="n">
        <f aca="false">M85/1000</f>
        <v>209.088</v>
      </c>
      <c r="M85" s="28" t="n">
        <v>209088</v>
      </c>
      <c r="N85" s="29" t="n">
        <f aca="false">L85/H85*100</f>
        <v>100</v>
      </c>
      <c r="O85" s="39" t="s">
        <v>19</v>
      </c>
    </row>
    <row r="86" customFormat="false" ht="47.45" hidden="false" customHeight="true" outlineLevel="0" collapsed="false">
      <c r="A86" s="37" t="s">
        <v>151</v>
      </c>
      <c r="B86" s="38" t="s">
        <v>17</v>
      </c>
      <c r="C86" s="38" t="s">
        <v>152</v>
      </c>
      <c r="D86" s="28" t="s">
        <v>19</v>
      </c>
      <c r="E86" s="28" t="s">
        <v>19</v>
      </c>
      <c r="F86" s="28" t="s">
        <v>19</v>
      </c>
      <c r="G86" s="28" t="n">
        <v>7242000</v>
      </c>
      <c r="H86" s="28" t="n">
        <f aca="false">G86/1000</f>
        <v>7242</v>
      </c>
      <c r="I86" s="28" t="s">
        <v>19</v>
      </c>
      <c r="J86" s="28" t="s">
        <v>19</v>
      </c>
      <c r="K86" s="28" t="s">
        <v>19</v>
      </c>
      <c r="L86" s="29" t="n">
        <f aca="false">M86/1000</f>
        <v>7242</v>
      </c>
      <c r="M86" s="28" t="n">
        <v>7242000</v>
      </c>
      <c r="N86" s="29" t="n">
        <f aca="false">L86/H86*100</f>
        <v>100</v>
      </c>
      <c r="O86" s="39" t="s">
        <v>19</v>
      </c>
    </row>
    <row r="87" customFormat="false" ht="45" hidden="false" customHeight="false" outlineLevel="0" collapsed="false">
      <c r="A87" s="37" t="s">
        <v>153</v>
      </c>
      <c r="B87" s="38" t="s">
        <v>17</v>
      </c>
      <c r="C87" s="38" t="s">
        <v>154</v>
      </c>
      <c r="D87" s="28" t="s">
        <v>19</v>
      </c>
      <c r="E87" s="28" t="s">
        <v>19</v>
      </c>
      <c r="F87" s="28" t="s">
        <v>19</v>
      </c>
      <c r="G87" s="28" t="n">
        <v>7242000</v>
      </c>
      <c r="H87" s="28" t="n">
        <f aca="false">G87/1000</f>
        <v>7242</v>
      </c>
      <c r="I87" s="28" t="s">
        <v>19</v>
      </c>
      <c r="J87" s="28" t="s">
        <v>19</v>
      </c>
      <c r="K87" s="28" t="s">
        <v>19</v>
      </c>
      <c r="L87" s="29" t="n">
        <f aca="false">M87/1000</f>
        <v>7242</v>
      </c>
      <c r="M87" s="28" t="n">
        <v>7242000</v>
      </c>
      <c r="N87" s="29" t="n">
        <f aca="false">L87/H87*100</f>
        <v>100</v>
      </c>
      <c r="O87" s="39" t="s">
        <v>19</v>
      </c>
    </row>
    <row r="88" customFormat="false" ht="15" hidden="false" customHeight="false" outlineLevel="0" collapsed="false">
      <c r="A88" s="37" t="s">
        <v>155</v>
      </c>
      <c r="B88" s="38" t="s">
        <v>17</v>
      </c>
      <c r="C88" s="38" t="s">
        <v>156</v>
      </c>
      <c r="D88" s="28" t="s">
        <v>19</v>
      </c>
      <c r="E88" s="28" t="s">
        <v>19</v>
      </c>
      <c r="F88" s="28" t="s">
        <v>19</v>
      </c>
      <c r="G88" s="28" t="n">
        <v>91257314</v>
      </c>
      <c r="H88" s="28" t="n">
        <f aca="false">G88/1000</f>
        <v>91257.314</v>
      </c>
      <c r="I88" s="28" t="s">
        <v>19</v>
      </c>
      <c r="J88" s="28" t="s">
        <v>19</v>
      </c>
      <c r="K88" s="28" t="s">
        <v>19</v>
      </c>
      <c r="L88" s="29" t="n">
        <f aca="false">M88/1000</f>
        <v>52059.925</v>
      </c>
      <c r="M88" s="28" t="n">
        <v>52059925</v>
      </c>
      <c r="N88" s="29" t="n">
        <f aca="false">L88/H88*100</f>
        <v>57.0474000582572</v>
      </c>
      <c r="O88" s="39" t="s">
        <v>19</v>
      </c>
    </row>
    <row r="89" customFormat="false" ht="38.45" hidden="false" customHeight="true" outlineLevel="0" collapsed="false">
      <c r="A89" s="37" t="s">
        <v>157</v>
      </c>
      <c r="B89" s="38" t="s">
        <v>17</v>
      </c>
      <c r="C89" s="38" t="s">
        <v>158</v>
      </c>
      <c r="D89" s="28" t="s">
        <v>19</v>
      </c>
      <c r="E89" s="28" t="s">
        <v>19</v>
      </c>
      <c r="F89" s="28" t="s">
        <v>19</v>
      </c>
      <c r="G89" s="28" t="n">
        <v>91257314</v>
      </c>
      <c r="H89" s="28" t="n">
        <f aca="false">G89/1000</f>
        <v>91257.314</v>
      </c>
      <c r="I89" s="28" t="s">
        <v>19</v>
      </c>
      <c r="J89" s="28" t="s">
        <v>19</v>
      </c>
      <c r="K89" s="28" t="s">
        <v>19</v>
      </c>
      <c r="L89" s="29" t="n">
        <f aca="false">M89/1000</f>
        <v>52059.925</v>
      </c>
      <c r="M89" s="28" t="n">
        <v>52059925</v>
      </c>
      <c r="N89" s="29" t="n">
        <f aca="false">L89/H89*100</f>
        <v>57.0474000582572</v>
      </c>
      <c r="O89" s="39" t="s">
        <v>19</v>
      </c>
    </row>
    <row r="90" customFormat="false" ht="15" hidden="false" customHeight="false" outlineLevel="0" collapsed="false">
      <c r="A90" s="37" t="s">
        <v>159</v>
      </c>
      <c r="B90" s="38" t="s">
        <v>17</v>
      </c>
      <c r="C90" s="38" t="s">
        <v>160</v>
      </c>
      <c r="D90" s="28" t="s">
        <v>19</v>
      </c>
      <c r="E90" s="28" t="s">
        <v>19</v>
      </c>
      <c r="F90" s="28" t="s">
        <v>19</v>
      </c>
      <c r="G90" s="28" t="s">
        <v>19</v>
      </c>
      <c r="H90" s="28"/>
      <c r="I90" s="28" t="s">
        <v>19</v>
      </c>
      <c r="J90" s="28" t="s">
        <v>19</v>
      </c>
      <c r="K90" s="28" t="s">
        <v>19</v>
      </c>
      <c r="L90" s="29"/>
      <c r="M90" s="28" t="s">
        <v>19</v>
      </c>
      <c r="N90" s="29"/>
      <c r="O90" s="39" t="s">
        <v>19</v>
      </c>
    </row>
    <row r="91" customFormat="false" ht="36.6" hidden="false" customHeight="true" outlineLevel="0" collapsed="false">
      <c r="A91" s="37" t="s">
        <v>161</v>
      </c>
      <c r="B91" s="38" t="s">
        <v>17</v>
      </c>
      <c r="C91" s="38" t="s">
        <v>162</v>
      </c>
      <c r="D91" s="28" t="s">
        <v>19</v>
      </c>
      <c r="E91" s="28" t="s">
        <v>19</v>
      </c>
      <c r="F91" s="28" t="s">
        <v>19</v>
      </c>
      <c r="G91" s="28" t="n">
        <v>103237200</v>
      </c>
      <c r="H91" s="28" t="n">
        <f aca="false">G91/1000</f>
        <v>103237.2</v>
      </c>
      <c r="I91" s="28" t="s">
        <v>19</v>
      </c>
      <c r="J91" s="28" t="s">
        <v>19</v>
      </c>
      <c r="K91" s="28" t="s">
        <v>19</v>
      </c>
      <c r="L91" s="29" t="n">
        <f aca="false">M91/1000</f>
        <v>86432.4</v>
      </c>
      <c r="M91" s="28" t="n">
        <v>86432400</v>
      </c>
      <c r="N91" s="29" t="n">
        <f aca="false">L91/H91*100</f>
        <v>83.7221466680615</v>
      </c>
      <c r="O91" s="39" t="s">
        <v>19</v>
      </c>
    </row>
    <row r="92" customFormat="false" ht="36" hidden="false" customHeight="true" outlineLevel="0" collapsed="false">
      <c r="A92" s="37" t="s">
        <v>163</v>
      </c>
      <c r="B92" s="38" t="s">
        <v>17</v>
      </c>
      <c r="C92" s="38" t="s">
        <v>164</v>
      </c>
      <c r="D92" s="28" t="s">
        <v>19</v>
      </c>
      <c r="E92" s="28" t="s">
        <v>19</v>
      </c>
      <c r="F92" s="28" t="s">
        <v>19</v>
      </c>
      <c r="G92" s="28" t="n">
        <v>1307100</v>
      </c>
      <c r="H92" s="28" t="n">
        <f aca="false">G92/1000</f>
        <v>1307.1</v>
      </c>
      <c r="I92" s="28" t="s">
        <v>19</v>
      </c>
      <c r="J92" s="28" t="s">
        <v>19</v>
      </c>
      <c r="K92" s="28" t="s">
        <v>19</v>
      </c>
      <c r="L92" s="29" t="n">
        <f aca="false">M92/1000</f>
        <v>1307.1</v>
      </c>
      <c r="M92" s="28" t="n">
        <v>1307100</v>
      </c>
      <c r="N92" s="29" t="n">
        <f aca="false">L92/H92*100</f>
        <v>100</v>
      </c>
      <c r="O92" s="39" t="s">
        <v>19</v>
      </c>
    </row>
    <row r="93" customFormat="false" ht="56.45" hidden="false" customHeight="true" outlineLevel="0" collapsed="false">
      <c r="A93" s="37" t="s">
        <v>165</v>
      </c>
      <c r="B93" s="38" t="s">
        <v>17</v>
      </c>
      <c r="C93" s="38" t="s">
        <v>166</v>
      </c>
      <c r="D93" s="28" t="s">
        <v>19</v>
      </c>
      <c r="E93" s="28" t="s">
        <v>19</v>
      </c>
      <c r="F93" s="28" t="s">
        <v>19</v>
      </c>
      <c r="G93" s="28" t="n">
        <v>1307100</v>
      </c>
      <c r="H93" s="28" t="n">
        <f aca="false">G93/1000</f>
        <v>1307.1</v>
      </c>
      <c r="I93" s="28" t="s">
        <v>19</v>
      </c>
      <c r="J93" s="28" t="s">
        <v>19</v>
      </c>
      <c r="K93" s="28" t="s">
        <v>19</v>
      </c>
      <c r="L93" s="29" t="n">
        <f aca="false">M93/1000</f>
        <v>1307.1</v>
      </c>
      <c r="M93" s="28" t="n">
        <v>1307100</v>
      </c>
      <c r="N93" s="29" t="n">
        <f aca="false">L93/H93*100</f>
        <v>100</v>
      </c>
      <c r="O93" s="39" t="s">
        <v>19</v>
      </c>
    </row>
    <row r="94" customFormat="false" ht="58.9" hidden="false" customHeight="true" outlineLevel="0" collapsed="false">
      <c r="A94" s="37" t="s">
        <v>167</v>
      </c>
      <c r="B94" s="38" t="s">
        <v>17</v>
      </c>
      <c r="C94" s="38" t="s">
        <v>168</v>
      </c>
      <c r="D94" s="28" t="s">
        <v>19</v>
      </c>
      <c r="E94" s="28" t="s">
        <v>19</v>
      </c>
      <c r="F94" s="28" t="s">
        <v>19</v>
      </c>
      <c r="G94" s="28" t="n">
        <v>722300</v>
      </c>
      <c r="H94" s="28" t="n">
        <f aca="false">G94/1000</f>
        <v>722.3</v>
      </c>
      <c r="I94" s="28" t="s">
        <v>19</v>
      </c>
      <c r="J94" s="28" t="s">
        <v>19</v>
      </c>
      <c r="K94" s="28" t="s">
        <v>19</v>
      </c>
      <c r="L94" s="29" t="n">
        <f aca="false">M94/1000</f>
        <v>722.3</v>
      </c>
      <c r="M94" s="28" t="n">
        <v>722300</v>
      </c>
      <c r="N94" s="29" t="n">
        <f aca="false">L94/H94*100</f>
        <v>100</v>
      </c>
      <c r="O94" s="39" t="s">
        <v>19</v>
      </c>
    </row>
    <row r="95" customFormat="false" ht="69.6" hidden="false" customHeight="true" outlineLevel="0" collapsed="false">
      <c r="A95" s="37" t="s">
        <v>169</v>
      </c>
      <c r="B95" s="38" t="s">
        <v>17</v>
      </c>
      <c r="C95" s="38" t="s">
        <v>170</v>
      </c>
      <c r="D95" s="28" t="s">
        <v>19</v>
      </c>
      <c r="E95" s="28" t="s">
        <v>19</v>
      </c>
      <c r="F95" s="28" t="s">
        <v>19</v>
      </c>
      <c r="G95" s="28" t="n">
        <v>722300</v>
      </c>
      <c r="H95" s="28" t="n">
        <f aca="false">G95/1000</f>
        <v>722.3</v>
      </c>
      <c r="I95" s="28" t="s">
        <v>19</v>
      </c>
      <c r="J95" s="28" t="s">
        <v>19</v>
      </c>
      <c r="K95" s="28" t="s">
        <v>19</v>
      </c>
      <c r="L95" s="29" t="n">
        <f aca="false">M95/1000</f>
        <v>722.3</v>
      </c>
      <c r="M95" s="28" t="n">
        <v>722300</v>
      </c>
      <c r="N95" s="29" t="n">
        <f aca="false">L95/H95*100</f>
        <v>100</v>
      </c>
      <c r="O95" s="39" t="s">
        <v>19</v>
      </c>
    </row>
    <row r="96" customFormat="false" ht="29.45" hidden="false" customHeight="true" outlineLevel="0" collapsed="false">
      <c r="A96" s="37" t="s">
        <v>171</v>
      </c>
      <c r="B96" s="38" t="s">
        <v>17</v>
      </c>
      <c r="C96" s="38" t="s">
        <v>172</v>
      </c>
      <c r="D96" s="28" t="s">
        <v>19</v>
      </c>
      <c r="E96" s="28" t="s">
        <v>19</v>
      </c>
      <c r="F96" s="28" t="s">
        <v>19</v>
      </c>
      <c r="G96" s="28" t="s">
        <v>19</v>
      </c>
      <c r="H96" s="28"/>
      <c r="I96" s="28" t="s">
        <v>19</v>
      </c>
      <c r="J96" s="28" t="s">
        <v>19</v>
      </c>
      <c r="K96" s="28" t="s">
        <v>19</v>
      </c>
      <c r="L96" s="29"/>
      <c r="M96" s="28" t="s">
        <v>19</v>
      </c>
      <c r="N96" s="29"/>
      <c r="O96" s="39" t="s">
        <v>19</v>
      </c>
    </row>
    <row r="97" customFormat="false" ht="27" hidden="false" customHeight="true" outlineLevel="0" collapsed="false">
      <c r="A97" s="37" t="s">
        <v>173</v>
      </c>
      <c r="B97" s="38" t="s">
        <v>17</v>
      </c>
      <c r="C97" s="38" t="s">
        <v>174</v>
      </c>
      <c r="D97" s="28" t="s">
        <v>19</v>
      </c>
      <c r="E97" s="28" t="s">
        <v>19</v>
      </c>
      <c r="F97" s="28" t="s">
        <v>19</v>
      </c>
      <c r="G97" s="28" t="n">
        <v>2300000</v>
      </c>
      <c r="H97" s="28" t="n">
        <f aca="false">G97/1000</f>
        <v>2300</v>
      </c>
      <c r="I97" s="28" t="s">
        <v>19</v>
      </c>
      <c r="J97" s="28" t="s">
        <v>19</v>
      </c>
      <c r="K97" s="28" t="s">
        <v>19</v>
      </c>
      <c r="L97" s="29" t="n">
        <f aca="false">M97/1000</f>
        <v>1675.1</v>
      </c>
      <c r="M97" s="28" t="n">
        <v>1675100</v>
      </c>
      <c r="N97" s="29" t="n">
        <f aca="false">L97/H97*100</f>
        <v>72.8304347826087</v>
      </c>
      <c r="O97" s="39" t="s">
        <v>19</v>
      </c>
    </row>
    <row r="98" customFormat="false" ht="30" hidden="false" customHeight="true" outlineLevel="0" collapsed="false">
      <c r="A98" s="37" t="s">
        <v>175</v>
      </c>
      <c r="B98" s="38" t="s">
        <v>17</v>
      </c>
      <c r="C98" s="38" t="s">
        <v>176</v>
      </c>
      <c r="D98" s="28" t="s">
        <v>19</v>
      </c>
      <c r="E98" s="28" t="s">
        <v>19</v>
      </c>
      <c r="F98" s="28" t="s">
        <v>19</v>
      </c>
      <c r="G98" s="28" t="n">
        <v>2300000</v>
      </c>
      <c r="H98" s="28" t="n">
        <f aca="false">G98/1000</f>
        <v>2300</v>
      </c>
      <c r="I98" s="28" t="s">
        <v>19</v>
      </c>
      <c r="J98" s="28" t="s">
        <v>19</v>
      </c>
      <c r="K98" s="28" t="s">
        <v>19</v>
      </c>
      <c r="L98" s="29" t="n">
        <f aca="false">M98/1000</f>
        <v>1675.1</v>
      </c>
      <c r="M98" s="28" t="n">
        <v>1675100</v>
      </c>
      <c r="N98" s="29" t="n">
        <f aca="false">L98/H98*100</f>
        <v>72.8304347826087</v>
      </c>
      <c r="O98" s="39" t="s">
        <v>19</v>
      </c>
    </row>
    <row r="99" customFormat="false" ht="45" hidden="false" customHeight="false" outlineLevel="0" collapsed="false">
      <c r="A99" s="37" t="s">
        <v>177</v>
      </c>
      <c r="B99" s="38" t="s">
        <v>17</v>
      </c>
      <c r="C99" s="38" t="s">
        <v>178</v>
      </c>
      <c r="D99" s="28" t="s">
        <v>19</v>
      </c>
      <c r="E99" s="28" t="s">
        <v>19</v>
      </c>
      <c r="F99" s="28" t="s">
        <v>19</v>
      </c>
      <c r="G99" s="28" t="n">
        <v>98907800</v>
      </c>
      <c r="H99" s="28" t="n">
        <f aca="false">G99/1000</f>
        <v>98907.8</v>
      </c>
      <c r="I99" s="28" t="s">
        <v>19</v>
      </c>
      <c r="J99" s="28" t="s">
        <v>19</v>
      </c>
      <c r="K99" s="28" t="s">
        <v>19</v>
      </c>
      <c r="L99" s="29" t="n">
        <f aca="false">M99/1000</f>
        <v>82727.9</v>
      </c>
      <c r="M99" s="28" t="n">
        <v>82727900</v>
      </c>
      <c r="N99" s="29" t="n">
        <f aca="false">L99/H99*100</f>
        <v>83.6414317172154</v>
      </c>
      <c r="O99" s="39" t="s">
        <v>19</v>
      </c>
    </row>
    <row r="100" customFormat="false" ht="52.15" hidden="false" customHeight="true" outlineLevel="0" collapsed="false">
      <c r="A100" s="37" t="s">
        <v>179</v>
      </c>
      <c r="B100" s="38" t="s">
        <v>17</v>
      </c>
      <c r="C100" s="38" t="s">
        <v>180</v>
      </c>
      <c r="D100" s="28" t="s">
        <v>19</v>
      </c>
      <c r="E100" s="28" t="s">
        <v>19</v>
      </c>
      <c r="F100" s="28" t="s">
        <v>19</v>
      </c>
      <c r="G100" s="28" t="n">
        <v>98907800</v>
      </c>
      <c r="H100" s="28" t="n">
        <f aca="false">G100/1000</f>
        <v>98907.8</v>
      </c>
      <c r="I100" s="28" t="s">
        <v>19</v>
      </c>
      <c r="J100" s="28" t="s">
        <v>19</v>
      </c>
      <c r="K100" s="28" t="s">
        <v>19</v>
      </c>
      <c r="L100" s="29" t="n">
        <f aca="false">M100/1000</f>
        <v>82727.9</v>
      </c>
      <c r="M100" s="28" t="n">
        <v>82727900</v>
      </c>
      <c r="N100" s="29" t="n">
        <f aca="false">L100/H100*100</f>
        <v>83.6414317172154</v>
      </c>
      <c r="O100" s="39" t="s">
        <v>19</v>
      </c>
    </row>
    <row r="101" customFormat="false" ht="15" hidden="false" customHeight="false" outlineLevel="0" collapsed="false">
      <c r="A101" s="37" t="s">
        <v>181</v>
      </c>
      <c r="B101" s="38" t="s">
        <v>17</v>
      </c>
      <c r="C101" s="38" t="s">
        <v>182</v>
      </c>
      <c r="D101" s="28" t="s">
        <v>19</v>
      </c>
      <c r="E101" s="28" t="s">
        <v>19</v>
      </c>
      <c r="F101" s="28" t="s">
        <v>19</v>
      </c>
      <c r="G101" s="28" t="n">
        <v>4785100</v>
      </c>
      <c r="H101" s="28" t="n">
        <f aca="false">G101/1000</f>
        <v>4785.1</v>
      </c>
      <c r="I101" s="28" t="s">
        <v>19</v>
      </c>
      <c r="J101" s="28" t="s">
        <v>19</v>
      </c>
      <c r="K101" s="28" t="s">
        <v>19</v>
      </c>
      <c r="L101" s="29" t="n">
        <f aca="false">M101/1000</f>
        <v>1667.1</v>
      </c>
      <c r="M101" s="28" t="n">
        <v>1667100</v>
      </c>
      <c r="N101" s="29" t="n">
        <f aca="false">L101/H101*100</f>
        <v>34.8393972957723</v>
      </c>
      <c r="O101" s="39" t="s">
        <v>19</v>
      </c>
    </row>
    <row r="102" customFormat="false" ht="76.15" hidden="false" customHeight="true" outlineLevel="0" collapsed="false">
      <c r="A102" s="37" t="s">
        <v>183</v>
      </c>
      <c r="B102" s="38" t="s">
        <v>17</v>
      </c>
      <c r="C102" s="38" t="s">
        <v>184</v>
      </c>
      <c r="D102" s="28" t="s">
        <v>19</v>
      </c>
      <c r="E102" s="28" t="s">
        <v>19</v>
      </c>
      <c r="F102" s="28" t="s">
        <v>19</v>
      </c>
      <c r="G102" s="28" t="n">
        <v>3544600</v>
      </c>
      <c r="H102" s="28" t="n">
        <f aca="false">G102/1000</f>
        <v>3544.6</v>
      </c>
      <c r="I102" s="28" t="s">
        <v>19</v>
      </c>
      <c r="J102" s="28" t="s">
        <v>19</v>
      </c>
      <c r="K102" s="28" t="s">
        <v>19</v>
      </c>
      <c r="L102" s="29" t="n">
        <f aca="false">M102/1000</f>
        <v>1507.1</v>
      </c>
      <c r="M102" s="28" t="n">
        <v>1507100</v>
      </c>
      <c r="N102" s="29" t="n">
        <f aca="false">L102/H102*100</f>
        <v>42.518196693562</v>
      </c>
      <c r="O102" s="39" t="s">
        <v>19</v>
      </c>
    </row>
    <row r="103" customFormat="false" ht="94.15" hidden="false" customHeight="true" outlineLevel="0" collapsed="false">
      <c r="A103" s="37" t="s">
        <v>185</v>
      </c>
      <c r="B103" s="38" t="s">
        <v>17</v>
      </c>
      <c r="C103" s="38" t="s">
        <v>186</v>
      </c>
      <c r="D103" s="28" t="s">
        <v>19</v>
      </c>
      <c r="E103" s="28" t="s">
        <v>19</v>
      </c>
      <c r="F103" s="28" t="s">
        <v>19</v>
      </c>
      <c r="G103" s="28" t="n">
        <v>3544600</v>
      </c>
      <c r="H103" s="28" t="n">
        <f aca="false">G103/1000</f>
        <v>3544.6</v>
      </c>
      <c r="I103" s="28" t="s">
        <v>19</v>
      </c>
      <c r="J103" s="28" t="s">
        <v>19</v>
      </c>
      <c r="K103" s="28" t="s">
        <v>19</v>
      </c>
      <c r="L103" s="29" t="n">
        <f aca="false">M103/1000</f>
        <v>1507.1</v>
      </c>
      <c r="M103" s="28" t="n">
        <v>1507100</v>
      </c>
      <c r="N103" s="29" t="n">
        <f aca="false">L103/H103*100</f>
        <v>42.518196693562</v>
      </c>
      <c r="O103" s="39" t="s">
        <v>19</v>
      </c>
    </row>
    <row r="104" customFormat="false" ht="84" hidden="false" customHeight="true" outlineLevel="0" collapsed="false">
      <c r="A104" s="37" t="s">
        <v>187</v>
      </c>
      <c r="B104" s="38" t="s">
        <v>17</v>
      </c>
      <c r="C104" s="38" t="s">
        <v>188</v>
      </c>
      <c r="D104" s="28" t="s">
        <v>19</v>
      </c>
      <c r="E104" s="28" t="s">
        <v>19</v>
      </c>
      <c r="F104" s="28" t="s">
        <v>19</v>
      </c>
      <c r="G104" s="28" t="n">
        <v>71300</v>
      </c>
      <c r="H104" s="28" t="n">
        <f aca="false">G104/1000</f>
        <v>71.3</v>
      </c>
      <c r="I104" s="28" t="s">
        <v>19</v>
      </c>
      <c r="J104" s="28" t="s">
        <v>19</v>
      </c>
      <c r="K104" s="28" t="s">
        <v>19</v>
      </c>
      <c r="L104" s="29"/>
      <c r="M104" s="28" t="s">
        <v>19</v>
      </c>
      <c r="N104" s="29" t="n">
        <f aca="false">L104/H104*100</f>
        <v>0</v>
      </c>
      <c r="O104" s="39" t="s">
        <v>19</v>
      </c>
    </row>
    <row r="105" customFormat="false" ht="66.6" hidden="false" customHeight="true" outlineLevel="0" collapsed="false">
      <c r="A105" s="37" t="s">
        <v>189</v>
      </c>
      <c r="B105" s="38" t="s">
        <v>17</v>
      </c>
      <c r="C105" s="38" t="s">
        <v>190</v>
      </c>
      <c r="D105" s="28" t="s">
        <v>19</v>
      </c>
      <c r="E105" s="28" t="s">
        <v>19</v>
      </c>
      <c r="F105" s="28" t="s">
        <v>19</v>
      </c>
      <c r="G105" s="28" t="n">
        <v>71300</v>
      </c>
      <c r="H105" s="28" t="n">
        <f aca="false">G105/1000</f>
        <v>71.3</v>
      </c>
      <c r="I105" s="28" t="s">
        <v>19</v>
      </c>
      <c r="J105" s="28" t="s">
        <v>19</v>
      </c>
      <c r="K105" s="28" t="s">
        <v>19</v>
      </c>
      <c r="L105" s="29"/>
      <c r="M105" s="28" t="s">
        <v>19</v>
      </c>
      <c r="N105" s="29" t="n">
        <f aca="false">L105/H105*100</f>
        <v>0</v>
      </c>
      <c r="O105" s="39" t="s">
        <v>19</v>
      </c>
    </row>
    <row r="106" customFormat="false" ht="49.9" hidden="false" customHeight="true" outlineLevel="0" collapsed="false">
      <c r="A106" s="37" t="s">
        <v>191</v>
      </c>
      <c r="B106" s="38" t="s">
        <v>17</v>
      </c>
      <c r="C106" s="38" t="s">
        <v>192</v>
      </c>
      <c r="D106" s="28" t="s">
        <v>19</v>
      </c>
      <c r="E106" s="28" t="s">
        <v>19</v>
      </c>
      <c r="F106" s="28" t="s">
        <v>19</v>
      </c>
      <c r="G106" s="28" t="n">
        <v>1169200</v>
      </c>
      <c r="H106" s="28" t="n">
        <f aca="false">G106/1000</f>
        <v>1169.2</v>
      </c>
      <c r="I106" s="28" t="s">
        <v>19</v>
      </c>
      <c r="J106" s="28" t="s">
        <v>19</v>
      </c>
      <c r="K106" s="28" t="s">
        <v>19</v>
      </c>
      <c r="L106" s="29" t="n">
        <f aca="false">M106/1000</f>
        <v>160</v>
      </c>
      <c r="M106" s="28" t="n">
        <v>160000</v>
      </c>
      <c r="N106" s="29" t="n">
        <f aca="false">L106/H106*100</f>
        <v>13.684570646596</v>
      </c>
      <c r="O106" s="39" t="s">
        <v>19</v>
      </c>
    </row>
    <row r="107" customFormat="false" ht="46.9" hidden="false" customHeight="true" outlineLevel="0" collapsed="false">
      <c r="A107" s="37" t="s">
        <v>193</v>
      </c>
      <c r="B107" s="38" t="s">
        <v>17</v>
      </c>
      <c r="C107" s="38" t="s">
        <v>194</v>
      </c>
      <c r="D107" s="28" t="s">
        <v>19</v>
      </c>
      <c r="E107" s="28" t="s">
        <v>19</v>
      </c>
      <c r="F107" s="28" t="s">
        <v>19</v>
      </c>
      <c r="G107" s="28" t="n">
        <v>1169200</v>
      </c>
      <c r="H107" s="28" t="n">
        <f aca="false">G107/1000</f>
        <v>1169.2</v>
      </c>
      <c r="I107" s="28" t="s">
        <v>19</v>
      </c>
      <c r="J107" s="28" t="s">
        <v>19</v>
      </c>
      <c r="K107" s="28" t="s">
        <v>19</v>
      </c>
      <c r="L107" s="29" t="n">
        <f aca="false">M107/1000</f>
        <v>160</v>
      </c>
      <c r="M107" s="28" t="n">
        <v>160000</v>
      </c>
      <c r="N107" s="29" t="n">
        <f aca="false">L107/H107*100</f>
        <v>13.684570646596</v>
      </c>
      <c r="O107" s="39" t="s">
        <v>19</v>
      </c>
    </row>
    <row r="108" customFormat="false" ht="38.45" hidden="false" customHeight="true" outlineLevel="0" collapsed="false">
      <c r="A108" s="37" t="s">
        <v>195</v>
      </c>
      <c r="B108" s="38" t="s">
        <v>17</v>
      </c>
      <c r="C108" s="38" t="s">
        <v>196</v>
      </c>
      <c r="D108" s="28" t="s">
        <v>19</v>
      </c>
      <c r="E108" s="28" t="s">
        <v>19</v>
      </c>
      <c r="F108" s="28" t="s">
        <v>19</v>
      </c>
      <c r="G108" s="28" t="s">
        <v>19</v>
      </c>
      <c r="H108" s="28"/>
      <c r="I108" s="28" t="s">
        <v>19</v>
      </c>
      <c r="J108" s="28" t="s">
        <v>19</v>
      </c>
      <c r="K108" s="28" t="s">
        <v>19</v>
      </c>
      <c r="L108" s="29"/>
      <c r="M108" s="28" t="s">
        <v>19</v>
      </c>
      <c r="N108" s="29"/>
      <c r="O108" s="39" t="s">
        <v>19</v>
      </c>
    </row>
    <row r="109" customFormat="false" ht="63" hidden="false" customHeight="true" outlineLevel="0" collapsed="false">
      <c r="A109" s="37" t="s">
        <v>197</v>
      </c>
      <c r="B109" s="38" t="s">
        <v>17</v>
      </c>
      <c r="C109" s="38" t="s">
        <v>198</v>
      </c>
      <c r="D109" s="28" t="s">
        <v>19</v>
      </c>
      <c r="E109" s="28" t="s">
        <v>19</v>
      </c>
      <c r="F109" s="28" t="s">
        <v>19</v>
      </c>
      <c r="G109" s="28" t="s">
        <v>19</v>
      </c>
      <c r="H109" s="28"/>
      <c r="I109" s="28" t="s">
        <v>19</v>
      </c>
      <c r="J109" s="28" t="s">
        <v>19</v>
      </c>
      <c r="K109" s="28" t="s">
        <v>19</v>
      </c>
      <c r="L109" s="29" t="n">
        <f aca="false">M109/1000</f>
        <v>2.5</v>
      </c>
      <c r="M109" s="28" t="n">
        <v>2500</v>
      </c>
      <c r="N109" s="29"/>
      <c r="O109" s="39" t="s">
        <v>19</v>
      </c>
    </row>
    <row r="110" customFormat="false" ht="57.6" hidden="false" customHeight="true" outlineLevel="0" collapsed="false">
      <c r="A110" s="37" t="s">
        <v>199</v>
      </c>
      <c r="B110" s="38" t="s">
        <v>17</v>
      </c>
      <c r="C110" s="38" t="s">
        <v>200</v>
      </c>
      <c r="D110" s="28" t="s">
        <v>19</v>
      </c>
      <c r="E110" s="28" t="s">
        <v>19</v>
      </c>
      <c r="F110" s="28" t="s">
        <v>19</v>
      </c>
      <c r="G110" s="28" t="s">
        <v>19</v>
      </c>
      <c r="H110" s="28"/>
      <c r="I110" s="28" t="s">
        <v>19</v>
      </c>
      <c r="J110" s="28" t="s">
        <v>19</v>
      </c>
      <c r="K110" s="28" t="s">
        <v>19</v>
      </c>
      <c r="L110" s="29" t="n">
        <f aca="false">M110/1000</f>
        <v>2.5</v>
      </c>
      <c r="M110" s="28" t="n">
        <v>2500</v>
      </c>
      <c r="N110" s="29"/>
      <c r="O110" s="39" t="s">
        <v>19</v>
      </c>
    </row>
    <row r="111" customFormat="false" ht="46.9" hidden="false" customHeight="true" outlineLevel="0" collapsed="false">
      <c r="A111" s="37" t="s">
        <v>201</v>
      </c>
      <c r="B111" s="38" t="s">
        <v>17</v>
      </c>
      <c r="C111" s="38" t="s">
        <v>202</v>
      </c>
      <c r="D111" s="28" t="s">
        <v>19</v>
      </c>
      <c r="E111" s="28" t="s">
        <v>19</v>
      </c>
      <c r="F111" s="28" t="s">
        <v>19</v>
      </c>
      <c r="G111" s="28" t="s">
        <v>19</v>
      </c>
      <c r="H111" s="28"/>
      <c r="I111" s="28" t="s">
        <v>19</v>
      </c>
      <c r="J111" s="28" t="s">
        <v>19</v>
      </c>
      <c r="K111" s="28" t="s">
        <v>19</v>
      </c>
      <c r="L111" s="29" t="n">
        <f aca="false">M111/1000</f>
        <v>2.5</v>
      </c>
      <c r="M111" s="28" t="n">
        <v>2500</v>
      </c>
      <c r="N111" s="29"/>
      <c r="O111" s="39" t="s">
        <v>19</v>
      </c>
    </row>
    <row r="112" customFormat="false" ht="61.15" hidden="false" customHeight="true" outlineLevel="0" collapsed="false">
      <c r="A112" s="37" t="s">
        <v>203</v>
      </c>
      <c r="B112" s="38" t="s">
        <v>17</v>
      </c>
      <c r="C112" s="38" t="s">
        <v>204</v>
      </c>
      <c r="D112" s="28" t="s">
        <v>19</v>
      </c>
      <c r="E112" s="28" t="s">
        <v>19</v>
      </c>
      <c r="F112" s="28" t="s">
        <v>19</v>
      </c>
      <c r="G112" s="28" t="s">
        <v>19</v>
      </c>
      <c r="H112" s="28"/>
      <c r="I112" s="28" t="s">
        <v>19</v>
      </c>
      <c r="J112" s="28" t="s">
        <v>19</v>
      </c>
      <c r="K112" s="28" t="s">
        <v>19</v>
      </c>
      <c r="L112" s="29" t="n">
        <f aca="false">M112/1000</f>
        <v>2.5</v>
      </c>
      <c r="M112" s="28" t="n">
        <v>2500</v>
      </c>
      <c r="N112" s="29"/>
      <c r="O112" s="39" t="s">
        <v>19</v>
      </c>
    </row>
    <row r="113" customFormat="false" ht="69" hidden="false" customHeight="true" outlineLevel="0" collapsed="false">
      <c r="A113" s="37" t="s">
        <v>205</v>
      </c>
      <c r="B113" s="38" t="s">
        <v>17</v>
      </c>
      <c r="C113" s="38" t="s">
        <v>206</v>
      </c>
      <c r="D113" s="28" t="s">
        <v>19</v>
      </c>
      <c r="E113" s="28" t="s">
        <v>19</v>
      </c>
      <c r="F113" s="28" t="s">
        <v>19</v>
      </c>
      <c r="G113" s="28" t="s">
        <v>19</v>
      </c>
      <c r="H113" s="28"/>
      <c r="I113" s="28" t="s">
        <v>19</v>
      </c>
      <c r="J113" s="28" t="s">
        <v>19</v>
      </c>
      <c r="K113" s="28" t="s">
        <v>19</v>
      </c>
      <c r="L113" s="29" t="n">
        <f aca="false">M113/1000</f>
        <v>-185.52816</v>
      </c>
      <c r="M113" s="28" t="n">
        <v>-185528.16</v>
      </c>
      <c r="N113" s="29"/>
      <c r="O113" s="39" t="s">
        <v>19</v>
      </c>
    </row>
    <row r="114" customFormat="false" ht="60.75" hidden="false" customHeight="false" outlineLevel="0" collapsed="false">
      <c r="A114" s="37" t="s">
        <v>207</v>
      </c>
      <c r="B114" s="38" t="s">
        <v>17</v>
      </c>
      <c r="C114" s="38" t="s">
        <v>208</v>
      </c>
      <c r="D114" s="28" t="s">
        <v>19</v>
      </c>
      <c r="E114" s="28" t="s">
        <v>19</v>
      </c>
      <c r="F114" s="28" t="s">
        <v>19</v>
      </c>
      <c r="G114" s="28" t="s">
        <v>19</v>
      </c>
      <c r="H114" s="28"/>
      <c r="I114" s="28" t="s">
        <v>19</v>
      </c>
      <c r="J114" s="28" t="s">
        <v>19</v>
      </c>
      <c r="K114" s="28" t="s">
        <v>19</v>
      </c>
      <c r="L114" s="29" t="n">
        <f aca="false">M114/1000</f>
        <v>-185.52816</v>
      </c>
      <c r="M114" s="28" t="n">
        <v>-185528.16</v>
      </c>
      <c r="N114" s="29"/>
      <c r="O114" s="39" t="s">
        <v>19</v>
      </c>
    </row>
    <row r="115" s="40" customFormat="true" ht="12.75" hidden="false" customHeight="false" outlineLevel="0" collapsed="false">
      <c r="B115" s="41"/>
      <c r="C115" s="42"/>
      <c r="D115" s="43"/>
      <c r="E115" s="43"/>
      <c r="F115" s="43"/>
      <c r="G115" s="42"/>
      <c r="H115" s="42"/>
      <c r="I115" s="43"/>
      <c r="J115" s="43"/>
      <c r="K115" s="43"/>
      <c r="L115" s="43"/>
      <c r="M115" s="42"/>
      <c r="N115" s="42"/>
      <c r="O115" s="43"/>
      <c r="P115" s="44"/>
      <c r="Q115" s="44"/>
      <c r="R115" s="44"/>
      <c r="S115" s="44"/>
    </row>
  </sheetData>
  <mergeCells count="22">
    <mergeCell ref="H4:N4"/>
    <mergeCell ref="L6:N6"/>
    <mergeCell ref="H8:N8"/>
    <mergeCell ref="H9:N9"/>
    <mergeCell ref="H11:N11"/>
    <mergeCell ref="A12:N12"/>
    <mergeCell ref="A14:A16"/>
    <mergeCell ref="B14:B16"/>
    <mergeCell ref="C14:C16"/>
    <mergeCell ref="D14:H14"/>
    <mergeCell ref="I14:O14"/>
    <mergeCell ref="D15:D16"/>
    <mergeCell ref="E15:E16"/>
    <mergeCell ref="F15:F16"/>
    <mergeCell ref="G15:G16"/>
    <mergeCell ref="I15:I16"/>
    <mergeCell ref="J15:J16"/>
    <mergeCell ref="K15:K16"/>
    <mergeCell ref="L15:L16"/>
    <mergeCell ref="M15:M16"/>
    <mergeCell ref="N15:N16"/>
    <mergeCell ref="O15:O16"/>
  </mergeCells>
  <printOptions headings="false" gridLines="false" gridLinesSet="true" horizontalCentered="false" verticalCentered="false"/>
  <pageMargins left="0.7875" right="0.590277777777778" top="0.7875" bottom="0.590277777777778" header="0.511811023622047" footer="0"/>
  <pageSetup paperSize="8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R&amp;D стр.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2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selection pane="topLef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2.28"/>
    <col collapsed="false" customWidth="true" hidden="false" outlineLevel="0" max="2" min="2" style="1" width="4.56"/>
    <col collapsed="false" customWidth="true" hidden="false" outlineLevel="0" max="3" min="3" style="45" width="19.99"/>
    <col collapsed="false" customWidth="true" hidden="true" outlineLevel="0" max="4" min="4" style="2" width="14.14"/>
    <col collapsed="false" customWidth="true" hidden="true" outlineLevel="0" max="5" min="5" style="2" width="9.99"/>
    <col collapsed="false" customWidth="true" hidden="true" outlineLevel="0" max="6" min="6" style="2" width="13.85"/>
    <col collapsed="false" customWidth="true" hidden="true" outlineLevel="0" max="7" min="7" style="2" width="11.42"/>
    <col collapsed="false" customWidth="true" hidden="true" outlineLevel="0" max="8" min="8" style="2" width="13.56"/>
    <col collapsed="false" customWidth="true" hidden="true" outlineLevel="0" max="9" min="9" style="2" width="11.56"/>
    <col collapsed="false" customWidth="true" hidden="true" outlineLevel="0" max="10" min="10" style="2" width="14.14"/>
    <col collapsed="false" customWidth="true" hidden="true" outlineLevel="0" max="11" min="11" style="2" width="10.28"/>
    <col collapsed="false" customWidth="true" hidden="true" outlineLevel="0" max="12" min="12" style="2" width="13.99"/>
    <col collapsed="false" customWidth="true" hidden="true" outlineLevel="0" max="13" min="13" style="2" width="11.99"/>
    <col collapsed="false" customWidth="true" hidden="false" outlineLevel="0" max="14" min="14" style="2" width="15.85"/>
    <col collapsed="false" customWidth="true" hidden="false" outlineLevel="0" max="15" min="15" style="2" width="15.28"/>
    <col collapsed="false" customWidth="true" hidden="true" outlineLevel="0" max="16" min="16" style="2" width="13.28"/>
    <col collapsed="false" customWidth="true" hidden="false" outlineLevel="0" max="17" min="17" style="2" width="10.28"/>
    <col collapsed="false" customWidth="true" hidden="true" outlineLevel="0" max="18" min="18" style="2" width="12.42"/>
    <col collapsed="false" customWidth="false" hidden="false" outlineLevel="0" max="257" min="19" style="3" width="9.14"/>
  </cols>
  <sheetData>
    <row r="1" customFormat="false" ht="18.6" hidden="false" customHeight="true" outlineLevel="0" collapsed="false">
      <c r="A1" s="46"/>
      <c r="B1" s="47"/>
      <c r="C1" s="48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</row>
    <row r="2" customFormat="false" ht="13.9" hidden="false" customHeight="true" outlineLevel="0" collapsed="false">
      <c r="A2" s="46"/>
      <c r="B2" s="47"/>
      <c r="C2" s="48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</row>
    <row r="3" customFormat="false" ht="14.45" hidden="false" customHeight="true" outlineLevel="0" collapsed="false">
      <c r="A3" s="46"/>
      <c r="B3" s="47"/>
      <c r="C3" s="48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50" t="s">
        <v>209</v>
      </c>
      <c r="P3" s="50"/>
      <c r="Q3" s="50"/>
      <c r="R3" s="49"/>
    </row>
    <row r="4" customFormat="false" ht="14.45" hidden="false" customHeight="true" outlineLevel="0" collapsed="false">
      <c r="A4" s="46"/>
      <c r="B4" s="47"/>
      <c r="C4" s="48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</row>
    <row r="5" customFormat="false" ht="21" hidden="false" customHeight="true" outlineLevel="0" collapsed="false">
      <c r="A5" s="46"/>
      <c r="B5" s="47"/>
      <c r="C5" s="48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5" t="s">
        <v>1</v>
      </c>
      <c r="P5" s="5"/>
      <c r="Q5" s="5"/>
      <c r="R5" s="49"/>
    </row>
    <row r="6" customFormat="false" ht="5.45" hidden="false" customHeight="true" outlineLevel="0" collapsed="false">
      <c r="A6" s="46"/>
      <c r="B6" s="47"/>
      <c r="C6" s="48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5"/>
      <c r="P6" s="5"/>
      <c r="Q6" s="5"/>
      <c r="R6" s="49"/>
    </row>
    <row r="7" customFormat="false" ht="5.45" hidden="false" customHeight="true" outlineLevel="0" collapsed="false">
      <c r="A7" s="46"/>
      <c r="B7" s="47"/>
      <c r="C7" s="48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5"/>
      <c r="P7" s="5"/>
      <c r="Q7" s="5"/>
      <c r="R7" s="49"/>
    </row>
    <row r="8" customFormat="false" ht="21" hidden="false" customHeight="true" outlineLevel="0" collapsed="false">
      <c r="A8" s="46"/>
      <c r="B8" s="47"/>
      <c r="C8" s="48"/>
      <c r="D8" s="49"/>
      <c r="E8" s="49"/>
      <c r="F8" s="49"/>
      <c r="G8" s="49"/>
      <c r="H8" s="49"/>
      <c r="I8" s="49"/>
      <c r="J8" s="49"/>
      <c r="K8" s="49"/>
      <c r="L8" s="49"/>
      <c r="M8" s="49"/>
      <c r="N8" s="9" t="s">
        <v>2</v>
      </c>
      <c r="O8" s="9"/>
      <c r="P8" s="9"/>
      <c r="Q8" s="9"/>
      <c r="R8" s="49"/>
    </row>
    <row r="9" customFormat="false" ht="16.9" hidden="false" customHeight="true" outlineLevel="0" collapsed="false">
      <c r="A9" s="46"/>
      <c r="B9" s="47"/>
      <c r="C9" s="48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</row>
    <row r="10" customFormat="false" ht="15.6" hidden="false" customHeight="true" outlineLevel="0" collapsed="false">
      <c r="A10" s="46"/>
      <c r="B10" s="47"/>
      <c r="C10" s="48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9" t="s">
        <v>3</v>
      </c>
      <c r="O10" s="9"/>
      <c r="P10" s="9"/>
      <c r="Q10" s="9"/>
      <c r="R10" s="49"/>
    </row>
    <row r="11" customFormat="false" ht="15.6" hidden="false" customHeight="true" outlineLevel="0" collapsed="false">
      <c r="A11" s="46"/>
      <c r="B11" s="47"/>
      <c r="C11" s="48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9"/>
      <c r="O11" s="9"/>
      <c r="P11" s="9"/>
      <c r="Q11" s="9"/>
      <c r="R11" s="49"/>
    </row>
    <row r="12" customFormat="false" ht="37.15" hidden="false" customHeight="true" outlineLevel="0" collapsed="false">
      <c r="A12" s="51" t="s">
        <v>210</v>
      </c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49"/>
    </row>
    <row r="13" customFormat="false" ht="24.6" hidden="false" customHeight="true" outlineLevel="0" collapsed="false">
      <c r="A13" s="52"/>
      <c r="B13" s="52"/>
      <c r="C13" s="53"/>
      <c r="D13" s="54"/>
      <c r="E13" s="54"/>
      <c r="F13" s="54"/>
      <c r="G13" s="54"/>
      <c r="H13" s="54"/>
      <c r="I13" s="54"/>
      <c r="J13" s="54"/>
      <c r="K13" s="55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true" outlineLevel="0" collapsed="false">
      <c r="A14" s="15" t="s">
        <v>5</v>
      </c>
      <c r="B14" s="15" t="s">
        <v>6</v>
      </c>
      <c r="C14" s="15" t="s">
        <v>211</v>
      </c>
      <c r="D14" s="56"/>
      <c r="E14" s="56"/>
      <c r="F14" s="56"/>
      <c r="G14" s="56"/>
      <c r="H14" s="56"/>
      <c r="I14" s="56"/>
      <c r="J14" s="57"/>
      <c r="K14" s="57"/>
      <c r="L14" s="57"/>
      <c r="M14" s="57"/>
      <c r="N14" s="57"/>
      <c r="O14" s="57"/>
      <c r="P14" s="57"/>
      <c r="Q14" s="57"/>
      <c r="R14" s="57"/>
    </row>
    <row r="15" customFormat="false" ht="12.75" hidden="false" customHeight="true" outlineLevel="0" collapsed="false">
      <c r="A15" s="15"/>
      <c r="B15" s="15"/>
      <c r="C15" s="15"/>
      <c r="D15" s="58"/>
      <c r="E15" s="18" t="s">
        <v>8</v>
      </c>
      <c r="F15" s="15" t="s">
        <v>9</v>
      </c>
      <c r="G15" s="15" t="s">
        <v>10</v>
      </c>
      <c r="H15" s="15" t="s">
        <v>11</v>
      </c>
      <c r="I15" s="18" t="s">
        <v>212</v>
      </c>
      <c r="J15" s="58"/>
      <c r="K15" s="18" t="s">
        <v>8</v>
      </c>
      <c r="L15" s="15" t="s">
        <v>9</v>
      </c>
      <c r="M15" s="15" t="s">
        <v>10</v>
      </c>
      <c r="N15" s="15" t="s">
        <v>15</v>
      </c>
      <c r="O15" s="15" t="s">
        <v>213</v>
      </c>
      <c r="P15" s="15" t="s">
        <v>11</v>
      </c>
      <c r="Q15" s="15" t="s">
        <v>13</v>
      </c>
      <c r="R15" s="20" t="s">
        <v>14</v>
      </c>
    </row>
    <row r="16" customFormat="false" ht="49.15" hidden="false" customHeight="true" outlineLevel="0" collapsed="false">
      <c r="A16" s="15"/>
      <c r="B16" s="15"/>
      <c r="C16" s="15"/>
      <c r="D16" s="59" t="s">
        <v>214</v>
      </c>
      <c r="E16" s="18"/>
      <c r="F16" s="15"/>
      <c r="G16" s="15"/>
      <c r="H16" s="15"/>
      <c r="I16" s="18"/>
      <c r="J16" s="59" t="s">
        <v>214</v>
      </c>
      <c r="K16" s="18"/>
      <c r="L16" s="15"/>
      <c r="M16" s="15"/>
      <c r="N16" s="15"/>
      <c r="O16" s="15"/>
      <c r="P16" s="15"/>
      <c r="Q16" s="15"/>
      <c r="R16" s="20"/>
    </row>
    <row r="17" customFormat="false" ht="15.75" hidden="false" customHeight="false" outlineLevel="0" collapsed="false">
      <c r="A17" s="22" t="n">
        <v>1</v>
      </c>
      <c r="B17" s="23" t="n">
        <v>2</v>
      </c>
      <c r="C17" s="23" t="n">
        <v>3</v>
      </c>
      <c r="D17" s="23" t="n">
        <v>5</v>
      </c>
      <c r="E17" s="23" t="n">
        <v>8</v>
      </c>
      <c r="F17" s="23" t="n">
        <v>9</v>
      </c>
      <c r="G17" s="23" t="n">
        <v>10</v>
      </c>
      <c r="H17" s="23" t="n">
        <v>11</v>
      </c>
      <c r="I17" s="23" t="n">
        <v>13</v>
      </c>
      <c r="J17" s="23" t="n">
        <v>15</v>
      </c>
      <c r="K17" s="23" t="n">
        <v>18</v>
      </c>
      <c r="L17" s="23" t="n">
        <v>19</v>
      </c>
      <c r="M17" s="24" t="n">
        <v>20</v>
      </c>
      <c r="N17" s="24" t="n">
        <v>4</v>
      </c>
      <c r="O17" s="24" t="n">
        <v>6</v>
      </c>
      <c r="P17" s="24" t="n">
        <v>21</v>
      </c>
      <c r="Q17" s="60" t="n">
        <v>7</v>
      </c>
      <c r="R17" s="61" t="n">
        <v>23</v>
      </c>
    </row>
    <row r="18" customFormat="false" ht="30" hidden="false" customHeight="true" outlineLevel="0" collapsed="false">
      <c r="A18" s="62" t="s">
        <v>215</v>
      </c>
      <c r="B18" s="63" t="s">
        <v>216</v>
      </c>
      <c r="C18" s="64" t="s">
        <v>18</v>
      </c>
      <c r="D18" s="65" t="s">
        <v>19</v>
      </c>
      <c r="E18" s="65" t="s">
        <v>19</v>
      </c>
      <c r="F18" s="65" t="s">
        <v>19</v>
      </c>
      <c r="G18" s="65" t="s">
        <v>19</v>
      </c>
      <c r="H18" s="65" t="n">
        <v>349590754</v>
      </c>
      <c r="I18" s="65" t="s">
        <v>19</v>
      </c>
      <c r="J18" s="65" t="s">
        <v>19</v>
      </c>
      <c r="K18" s="65" t="s">
        <v>19</v>
      </c>
      <c r="L18" s="65" t="s">
        <v>19</v>
      </c>
      <c r="M18" s="65" t="s">
        <v>19</v>
      </c>
      <c r="N18" s="65" t="n">
        <f aca="false">H18/1000</f>
        <v>349590.754</v>
      </c>
      <c r="O18" s="65" t="n">
        <f aca="false">P18/1000</f>
        <v>222960.61748</v>
      </c>
      <c r="P18" s="65" t="n">
        <v>222960617.48</v>
      </c>
      <c r="Q18" s="28" t="n">
        <f aca="false">O18/N18*100</f>
        <v>63.7776070816793</v>
      </c>
      <c r="R18" s="66" t="s">
        <v>19</v>
      </c>
    </row>
    <row r="19" customFormat="false" ht="20.45" hidden="false" customHeight="true" outlineLevel="0" collapsed="false">
      <c r="A19" s="67" t="s">
        <v>20</v>
      </c>
      <c r="B19" s="68"/>
      <c r="C19" s="33"/>
      <c r="D19" s="34"/>
      <c r="E19" s="34"/>
      <c r="F19" s="34"/>
      <c r="G19" s="34"/>
      <c r="H19" s="34"/>
      <c r="I19" s="34"/>
      <c r="J19" s="34"/>
      <c r="K19" s="34"/>
      <c r="L19" s="33"/>
      <c r="M19" s="35"/>
      <c r="N19" s="69" t="n">
        <f aca="false">H19/1000</f>
        <v>0</v>
      </c>
      <c r="O19" s="69" t="n">
        <f aca="false">P19/1000</f>
        <v>0</v>
      </c>
      <c r="P19" s="35"/>
      <c r="Q19" s="28" t="n">
        <f aca="false">O20/N20*100</f>
        <v>55.4829517987213</v>
      </c>
      <c r="R19" s="36"/>
    </row>
    <row r="20" customFormat="false" ht="15" hidden="false" customHeight="false" outlineLevel="0" collapsed="false">
      <c r="A20" s="70" t="s">
        <v>217</v>
      </c>
      <c r="B20" s="71" t="s">
        <v>216</v>
      </c>
      <c r="C20" s="71" t="s">
        <v>218</v>
      </c>
      <c r="D20" s="65" t="s">
        <v>19</v>
      </c>
      <c r="E20" s="65" t="s">
        <v>19</v>
      </c>
      <c r="F20" s="65" t="s">
        <v>19</v>
      </c>
      <c r="G20" s="65" t="s">
        <v>19</v>
      </c>
      <c r="H20" s="65" t="n">
        <v>41776900</v>
      </c>
      <c r="I20" s="65" t="s">
        <v>19</v>
      </c>
      <c r="J20" s="65" t="s">
        <v>19</v>
      </c>
      <c r="K20" s="65" t="s">
        <v>19</v>
      </c>
      <c r="L20" s="65" t="s">
        <v>19</v>
      </c>
      <c r="M20" s="65" t="s">
        <v>19</v>
      </c>
      <c r="N20" s="65" t="n">
        <f aca="false">H20/1000</f>
        <v>41776.9</v>
      </c>
      <c r="O20" s="65" t="n">
        <f aca="false">P20/1000</f>
        <v>23179.05729</v>
      </c>
      <c r="P20" s="65" t="n">
        <v>23179057.29</v>
      </c>
      <c r="Q20" s="28"/>
      <c r="R20" s="66" t="s">
        <v>19</v>
      </c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70" t="s">
        <v>219</v>
      </c>
      <c r="B21" s="71" t="s">
        <v>216</v>
      </c>
      <c r="C21" s="71" t="s">
        <v>220</v>
      </c>
      <c r="D21" s="65" t="s">
        <v>19</v>
      </c>
      <c r="E21" s="65" t="s">
        <v>19</v>
      </c>
      <c r="F21" s="65" t="s">
        <v>19</v>
      </c>
      <c r="G21" s="65" t="s">
        <v>19</v>
      </c>
      <c r="H21" s="65" t="n">
        <v>37357749</v>
      </c>
      <c r="I21" s="65" t="s">
        <v>19</v>
      </c>
      <c r="J21" s="65" t="s">
        <v>19</v>
      </c>
      <c r="K21" s="65" t="s">
        <v>19</v>
      </c>
      <c r="L21" s="65" t="s">
        <v>19</v>
      </c>
      <c r="M21" s="65" t="s">
        <v>19</v>
      </c>
      <c r="N21" s="65" t="n">
        <f aca="false">H21/1000</f>
        <v>37357.749</v>
      </c>
      <c r="O21" s="65" t="n">
        <f aca="false">P21/1000</f>
        <v>21294.68316</v>
      </c>
      <c r="P21" s="65" t="n">
        <v>21294683.16</v>
      </c>
      <c r="Q21" s="28" t="n">
        <f aca="false">O21/N21*100</f>
        <v>57.0020510604105</v>
      </c>
      <c r="R21" s="66" t="s">
        <v>19</v>
      </c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0" hidden="false" customHeight="false" outlineLevel="0" collapsed="false">
      <c r="A22" s="70" t="s">
        <v>221</v>
      </c>
      <c r="B22" s="71" t="s">
        <v>216</v>
      </c>
      <c r="C22" s="71" t="s">
        <v>222</v>
      </c>
      <c r="D22" s="65" t="s">
        <v>19</v>
      </c>
      <c r="E22" s="65" t="s">
        <v>19</v>
      </c>
      <c r="F22" s="65" t="s">
        <v>19</v>
      </c>
      <c r="G22" s="65" t="s">
        <v>19</v>
      </c>
      <c r="H22" s="65" t="n">
        <v>31405616</v>
      </c>
      <c r="I22" s="65" t="s">
        <v>19</v>
      </c>
      <c r="J22" s="65" t="s">
        <v>19</v>
      </c>
      <c r="K22" s="65" t="s">
        <v>19</v>
      </c>
      <c r="L22" s="65" t="s">
        <v>19</v>
      </c>
      <c r="M22" s="65" t="s">
        <v>19</v>
      </c>
      <c r="N22" s="65" t="n">
        <f aca="false">H22/1000</f>
        <v>31405.616</v>
      </c>
      <c r="O22" s="65" t="n">
        <f aca="false">P22/1000</f>
        <v>18927.91146</v>
      </c>
      <c r="P22" s="65" t="n">
        <v>18927911.46</v>
      </c>
      <c r="Q22" s="28" t="n">
        <f aca="false">O22/N22*100</f>
        <v>60.2691934461658</v>
      </c>
      <c r="R22" s="66" t="s">
        <v>19</v>
      </c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70" t="s">
        <v>223</v>
      </c>
      <c r="B23" s="71" t="s">
        <v>216</v>
      </c>
      <c r="C23" s="71" t="s">
        <v>224</v>
      </c>
      <c r="D23" s="65" t="s">
        <v>19</v>
      </c>
      <c r="E23" s="65" t="s">
        <v>19</v>
      </c>
      <c r="F23" s="65" t="s">
        <v>19</v>
      </c>
      <c r="G23" s="65" t="s">
        <v>19</v>
      </c>
      <c r="H23" s="65" t="n">
        <v>21429176</v>
      </c>
      <c r="I23" s="65" t="s">
        <v>19</v>
      </c>
      <c r="J23" s="65" t="s">
        <v>19</v>
      </c>
      <c r="K23" s="65" t="s">
        <v>19</v>
      </c>
      <c r="L23" s="65" t="s">
        <v>19</v>
      </c>
      <c r="M23" s="65" t="s">
        <v>19</v>
      </c>
      <c r="N23" s="65" t="n">
        <f aca="false">H23/1000</f>
        <v>21429.176</v>
      </c>
      <c r="O23" s="65" t="n">
        <f aca="false">P23/1000</f>
        <v>12643.45014</v>
      </c>
      <c r="P23" s="65" t="n">
        <v>12643450.14</v>
      </c>
      <c r="Q23" s="28" t="n">
        <f aca="false">O23/N23*100</f>
        <v>59.0011027022224</v>
      </c>
      <c r="R23" s="66" t="s">
        <v>19</v>
      </c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70" t="s">
        <v>225</v>
      </c>
      <c r="B24" s="71" t="s">
        <v>216</v>
      </c>
      <c r="C24" s="71" t="s">
        <v>226</v>
      </c>
      <c r="D24" s="65" t="s">
        <v>19</v>
      </c>
      <c r="E24" s="65" t="s">
        <v>19</v>
      </c>
      <c r="F24" s="65" t="s">
        <v>19</v>
      </c>
      <c r="G24" s="65" t="s">
        <v>19</v>
      </c>
      <c r="H24" s="65" t="n">
        <v>3235016</v>
      </c>
      <c r="I24" s="65" t="s">
        <v>19</v>
      </c>
      <c r="J24" s="65" t="s">
        <v>19</v>
      </c>
      <c r="K24" s="65" t="s">
        <v>19</v>
      </c>
      <c r="L24" s="65" t="s">
        <v>19</v>
      </c>
      <c r="M24" s="65" t="s">
        <v>19</v>
      </c>
      <c r="N24" s="65" t="n">
        <f aca="false">H24/1000</f>
        <v>3235.016</v>
      </c>
      <c r="O24" s="65" t="n">
        <f aca="false">P24/1000</f>
        <v>2609.32008</v>
      </c>
      <c r="P24" s="65" t="n">
        <v>2609320.08</v>
      </c>
      <c r="Q24" s="28" t="n">
        <f aca="false">O24/N24*100</f>
        <v>80.6586452740883</v>
      </c>
      <c r="R24" s="66" t="s">
        <v>19</v>
      </c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70" t="s">
        <v>227</v>
      </c>
      <c r="B25" s="71" t="s">
        <v>216</v>
      </c>
      <c r="C25" s="71" t="s">
        <v>228</v>
      </c>
      <c r="D25" s="65" t="s">
        <v>19</v>
      </c>
      <c r="E25" s="65" t="s">
        <v>19</v>
      </c>
      <c r="F25" s="65" t="s">
        <v>19</v>
      </c>
      <c r="G25" s="65" t="s">
        <v>19</v>
      </c>
      <c r="H25" s="65" t="n">
        <v>6741424</v>
      </c>
      <c r="I25" s="65" t="s">
        <v>19</v>
      </c>
      <c r="J25" s="65" t="s">
        <v>19</v>
      </c>
      <c r="K25" s="65" t="s">
        <v>19</v>
      </c>
      <c r="L25" s="65" t="s">
        <v>19</v>
      </c>
      <c r="M25" s="65" t="s">
        <v>19</v>
      </c>
      <c r="N25" s="65" t="n">
        <f aca="false">H25/1000</f>
        <v>6741.424</v>
      </c>
      <c r="O25" s="65" t="n">
        <f aca="false">P25/1000</f>
        <v>3675.14124</v>
      </c>
      <c r="P25" s="65" t="n">
        <v>3675141.24</v>
      </c>
      <c r="Q25" s="28" t="n">
        <f aca="false">O25/N25*100</f>
        <v>54.5158002226236</v>
      </c>
      <c r="R25" s="66" t="s">
        <v>19</v>
      </c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70" t="s">
        <v>229</v>
      </c>
      <c r="B26" s="71" t="s">
        <v>216</v>
      </c>
      <c r="C26" s="71" t="s">
        <v>230</v>
      </c>
      <c r="D26" s="65" t="s">
        <v>19</v>
      </c>
      <c r="E26" s="65" t="s">
        <v>19</v>
      </c>
      <c r="F26" s="65" t="s">
        <v>19</v>
      </c>
      <c r="G26" s="65" t="s">
        <v>19</v>
      </c>
      <c r="H26" s="65" t="n">
        <v>4835683</v>
      </c>
      <c r="I26" s="65" t="s">
        <v>19</v>
      </c>
      <c r="J26" s="65" t="s">
        <v>19</v>
      </c>
      <c r="K26" s="65" t="s">
        <v>19</v>
      </c>
      <c r="L26" s="65" t="s">
        <v>19</v>
      </c>
      <c r="M26" s="65" t="s">
        <v>19</v>
      </c>
      <c r="N26" s="65" t="n">
        <f aca="false">H26/1000</f>
        <v>4835.683</v>
      </c>
      <c r="O26" s="65" t="n">
        <f aca="false">P26/1000</f>
        <v>1930.94089</v>
      </c>
      <c r="P26" s="65" t="n">
        <v>1930940.89</v>
      </c>
      <c r="Q26" s="28" t="n">
        <f aca="false">O26/N26*100</f>
        <v>39.9310891553479</v>
      </c>
      <c r="R26" s="66" t="s">
        <v>19</v>
      </c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70" t="s">
        <v>231</v>
      </c>
      <c r="B27" s="71" t="s">
        <v>216</v>
      </c>
      <c r="C27" s="71" t="s">
        <v>232</v>
      </c>
      <c r="D27" s="65" t="s">
        <v>19</v>
      </c>
      <c r="E27" s="65" t="s">
        <v>19</v>
      </c>
      <c r="F27" s="65" t="s">
        <v>19</v>
      </c>
      <c r="G27" s="65" t="s">
        <v>19</v>
      </c>
      <c r="H27" s="65" t="n">
        <v>1110319</v>
      </c>
      <c r="I27" s="65" t="s">
        <v>19</v>
      </c>
      <c r="J27" s="65" t="s">
        <v>19</v>
      </c>
      <c r="K27" s="65" t="s">
        <v>19</v>
      </c>
      <c r="L27" s="65" t="s">
        <v>19</v>
      </c>
      <c r="M27" s="65" t="s">
        <v>19</v>
      </c>
      <c r="N27" s="65" t="n">
        <f aca="false">H27/1000</f>
        <v>1110.319</v>
      </c>
      <c r="O27" s="65" t="n">
        <f aca="false">P27/1000</f>
        <v>412.92437</v>
      </c>
      <c r="P27" s="65" t="n">
        <v>412924.37</v>
      </c>
      <c r="Q27" s="28" t="n">
        <f aca="false">O27/N27*100</f>
        <v>37.1897058412943</v>
      </c>
      <c r="R27" s="66" t="s">
        <v>19</v>
      </c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70" t="s">
        <v>233</v>
      </c>
      <c r="B28" s="71" t="s">
        <v>216</v>
      </c>
      <c r="C28" s="71" t="s">
        <v>234</v>
      </c>
      <c r="D28" s="65" t="s">
        <v>19</v>
      </c>
      <c r="E28" s="65" t="s">
        <v>19</v>
      </c>
      <c r="F28" s="65" t="s">
        <v>19</v>
      </c>
      <c r="G28" s="65" t="s">
        <v>19</v>
      </c>
      <c r="H28" s="65" t="n">
        <v>136550</v>
      </c>
      <c r="I28" s="65" t="s">
        <v>19</v>
      </c>
      <c r="J28" s="65" t="s">
        <v>19</v>
      </c>
      <c r="K28" s="65" t="s">
        <v>19</v>
      </c>
      <c r="L28" s="65" t="s">
        <v>19</v>
      </c>
      <c r="M28" s="65" t="s">
        <v>19</v>
      </c>
      <c r="N28" s="65" t="n">
        <f aca="false">H28/1000</f>
        <v>136.55</v>
      </c>
      <c r="O28" s="65" t="n">
        <f aca="false">P28/1000</f>
        <v>133.55</v>
      </c>
      <c r="P28" s="65" t="n">
        <v>133550</v>
      </c>
      <c r="Q28" s="28" t="n">
        <f aca="false">O28/N28*100</f>
        <v>97.8030025631637</v>
      </c>
      <c r="R28" s="66" t="s">
        <v>19</v>
      </c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70" t="s">
        <v>235</v>
      </c>
      <c r="B29" s="71" t="s">
        <v>216</v>
      </c>
      <c r="C29" s="71" t="s">
        <v>236</v>
      </c>
      <c r="D29" s="65" t="s">
        <v>19</v>
      </c>
      <c r="E29" s="65" t="s">
        <v>19</v>
      </c>
      <c r="F29" s="65" t="s">
        <v>19</v>
      </c>
      <c r="G29" s="65" t="s">
        <v>19</v>
      </c>
      <c r="H29" s="65" t="n">
        <v>1165000</v>
      </c>
      <c r="I29" s="65" t="s">
        <v>19</v>
      </c>
      <c r="J29" s="65" t="s">
        <v>19</v>
      </c>
      <c r="K29" s="65" t="s">
        <v>19</v>
      </c>
      <c r="L29" s="65" t="s">
        <v>19</v>
      </c>
      <c r="M29" s="65" t="s">
        <v>19</v>
      </c>
      <c r="N29" s="65" t="n">
        <f aca="false">H29/1000</f>
        <v>1165</v>
      </c>
      <c r="O29" s="65" t="n">
        <f aca="false">P29/1000</f>
        <v>349.92515</v>
      </c>
      <c r="P29" s="65" t="n">
        <v>349925.15</v>
      </c>
      <c r="Q29" s="28" t="n">
        <f aca="false">O29/N29*100</f>
        <v>30.0364935622318</v>
      </c>
      <c r="R29" s="66" t="s">
        <v>19</v>
      </c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70" t="s">
        <v>237</v>
      </c>
      <c r="B30" s="71" t="s">
        <v>216</v>
      </c>
      <c r="C30" s="71" t="s">
        <v>238</v>
      </c>
      <c r="D30" s="65" t="s">
        <v>19</v>
      </c>
      <c r="E30" s="65" t="s">
        <v>19</v>
      </c>
      <c r="F30" s="65" t="s">
        <v>19</v>
      </c>
      <c r="G30" s="65" t="s">
        <v>19</v>
      </c>
      <c r="H30" s="65" t="n">
        <v>330000</v>
      </c>
      <c r="I30" s="65" t="s">
        <v>19</v>
      </c>
      <c r="J30" s="65" t="s">
        <v>19</v>
      </c>
      <c r="K30" s="65" t="s">
        <v>19</v>
      </c>
      <c r="L30" s="65" t="s">
        <v>19</v>
      </c>
      <c r="M30" s="65" t="s">
        <v>19</v>
      </c>
      <c r="N30" s="65" t="n">
        <f aca="false">H30/1000</f>
        <v>330</v>
      </c>
      <c r="O30" s="65" t="n">
        <f aca="false">P30/1000</f>
        <v>225.18107</v>
      </c>
      <c r="P30" s="65" t="n">
        <v>225181.07</v>
      </c>
      <c r="Q30" s="28" t="n">
        <f aca="false">O30/N30*100</f>
        <v>68.2366878787879</v>
      </c>
      <c r="R30" s="66" t="s">
        <v>19</v>
      </c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70" t="s">
        <v>239</v>
      </c>
      <c r="B31" s="71" t="s">
        <v>216</v>
      </c>
      <c r="C31" s="71" t="s">
        <v>240</v>
      </c>
      <c r="D31" s="65" t="s">
        <v>19</v>
      </c>
      <c r="E31" s="65" t="s">
        <v>19</v>
      </c>
      <c r="F31" s="65" t="s">
        <v>19</v>
      </c>
      <c r="G31" s="65" t="s">
        <v>19</v>
      </c>
      <c r="H31" s="65" t="n">
        <v>2093814</v>
      </c>
      <c r="I31" s="65" t="s">
        <v>19</v>
      </c>
      <c r="J31" s="65" t="s">
        <v>19</v>
      </c>
      <c r="K31" s="65" t="s">
        <v>19</v>
      </c>
      <c r="L31" s="65" t="s">
        <v>19</v>
      </c>
      <c r="M31" s="65" t="s">
        <v>19</v>
      </c>
      <c r="N31" s="65" t="n">
        <f aca="false">H31/1000</f>
        <v>2093.814</v>
      </c>
      <c r="O31" s="65" t="n">
        <f aca="false">P31/1000</f>
        <v>809.3603</v>
      </c>
      <c r="P31" s="65" t="n">
        <v>809360.3</v>
      </c>
      <c r="Q31" s="28" t="n">
        <f aca="false">O31/N31*100</f>
        <v>38.6548327597389</v>
      </c>
      <c r="R31" s="66" t="s">
        <v>19</v>
      </c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70" t="s">
        <v>241</v>
      </c>
      <c r="B32" s="71" t="s">
        <v>216</v>
      </c>
      <c r="C32" s="71" t="s">
        <v>242</v>
      </c>
      <c r="D32" s="65" t="s">
        <v>19</v>
      </c>
      <c r="E32" s="65" t="s">
        <v>19</v>
      </c>
      <c r="F32" s="65" t="s">
        <v>19</v>
      </c>
      <c r="G32" s="65" t="s">
        <v>19</v>
      </c>
      <c r="H32" s="65" t="n">
        <v>1116450</v>
      </c>
      <c r="I32" s="65" t="s">
        <v>19</v>
      </c>
      <c r="J32" s="65" t="s">
        <v>19</v>
      </c>
      <c r="K32" s="65" t="s">
        <v>19</v>
      </c>
      <c r="L32" s="65" t="s">
        <v>19</v>
      </c>
      <c r="M32" s="65" t="s">
        <v>19</v>
      </c>
      <c r="N32" s="65" t="n">
        <f aca="false">H32/1000</f>
        <v>1116.45</v>
      </c>
      <c r="O32" s="65" t="n">
        <f aca="false">P32/1000</f>
        <v>435.83081</v>
      </c>
      <c r="P32" s="65" t="n">
        <v>435830.81</v>
      </c>
      <c r="Q32" s="28" t="n">
        <f aca="false">O32/N32*100</f>
        <v>39.0371991580456</v>
      </c>
      <c r="R32" s="66" t="s">
        <v>19</v>
      </c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70" t="s">
        <v>243</v>
      </c>
      <c r="B33" s="71" t="s">
        <v>216</v>
      </c>
      <c r="C33" s="71" t="s">
        <v>244</v>
      </c>
      <c r="D33" s="65" t="s">
        <v>19</v>
      </c>
      <c r="E33" s="65" t="s">
        <v>19</v>
      </c>
      <c r="F33" s="65" t="s">
        <v>19</v>
      </c>
      <c r="G33" s="65" t="s">
        <v>19</v>
      </c>
      <c r="H33" s="65" t="n">
        <v>4419151</v>
      </c>
      <c r="I33" s="65" t="s">
        <v>19</v>
      </c>
      <c r="J33" s="65" t="s">
        <v>19</v>
      </c>
      <c r="K33" s="65" t="s">
        <v>19</v>
      </c>
      <c r="L33" s="65" t="s">
        <v>19</v>
      </c>
      <c r="M33" s="65" t="s">
        <v>19</v>
      </c>
      <c r="N33" s="65" t="n">
        <f aca="false">H33/1000</f>
        <v>4419.151</v>
      </c>
      <c r="O33" s="65" t="n">
        <f aca="false">P33/1000</f>
        <v>1884.37413</v>
      </c>
      <c r="P33" s="65" t="n">
        <v>1884374.13</v>
      </c>
      <c r="Q33" s="28" t="n">
        <f aca="false">O33/N33*100</f>
        <v>42.6410894309789</v>
      </c>
      <c r="R33" s="66" t="s">
        <v>19</v>
      </c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70" t="s">
        <v>245</v>
      </c>
      <c r="B34" s="71" t="s">
        <v>216</v>
      </c>
      <c r="C34" s="71" t="s">
        <v>246</v>
      </c>
      <c r="D34" s="65" t="s">
        <v>19</v>
      </c>
      <c r="E34" s="65" t="s">
        <v>19</v>
      </c>
      <c r="F34" s="65" t="s">
        <v>19</v>
      </c>
      <c r="G34" s="65" t="s">
        <v>19</v>
      </c>
      <c r="H34" s="65" t="n">
        <v>721987</v>
      </c>
      <c r="I34" s="65" t="s">
        <v>19</v>
      </c>
      <c r="J34" s="65" t="s">
        <v>19</v>
      </c>
      <c r="K34" s="65" t="s">
        <v>19</v>
      </c>
      <c r="L34" s="65" t="s">
        <v>19</v>
      </c>
      <c r="M34" s="65" t="s">
        <v>19</v>
      </c>
      <c r="N34" s="65" t="n">
        <f aca="false">H34/1000</f>
        <v>721.987</v>
      </c>
      <c r="O34" s="65" t="n">
        <f aca="false">P34/1000</f>
        <v>257.20313</v>
      </c>
      <c r="P34" s="65" t="n">
        <v>257203.13</v>
      </c>
      <c r="Q34" s="28" t="n">
        <f aca="false">O34/N34*100</f>
        <v>35.624343651617</v>
      </c>
      <c r="R34" s="66" t="s">
        <v>19</v>
      </c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0" hidden="false" customHeight="false" outlineLevel="0" collapsed="false">
      <c r="A35" s="70" t="s">
        <v>247</v>
      </c>
      <c r="B35" s="71" t="s">
        <v>216</v>
      </c>
      <c r="C35" s="71" t="s">
        <v>248</v>
      </c>
      <c r="D35" s="65" t="s">
        <v>19</v>
      </c>
      <c r="E35" s="65" t="s">
        <v>19</v>
      </c>
      <c r="F35" s="65" t="s">
        <v>19</v>
      </c>
      <c r="G35" s="65" t="s">
        <v>19</v>
      </c>
      <c r="H35" s="65" t="n">
        <v>3697164</v>
      </c>
      <c r="I35" s="65" t="s">
        <v>19</v>
      </c>
      <c r="J35" s="65" t="s">
        <v>19</v>
      </c>
      <c r="K35" s="65" t="s">
        <v>19</v>
      </c>
      <c r="L35" s="65" t="s">
        <v>19</v>
      </c>
      <c r="M35" s="65" t="s">
        <v>19</v>
      </c>
      <c r="N35" s="65" t="n">
        <f aca="false">H35/1000</f>
        <v>3697.164</v>
      </c>
      <c r="O35" s="65" t="n">
        <f aca="false">P35/1000</f>
        <v>1627.171</v>
      </c>
      <c r="P35" s="65" t="n">
        <v>1627171</v>
      </c>
      <c r="Q35" s="28" t="n">
        <f aca="false">O35/N35*100</f>
        <v>44.0113286832827</v>
      </c>
      <c r="R35" s="66" t="s">
        <v>19</v>
      </c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54.6" hidden="false" customHeight="true" outlineLevel="0" collapsed="false">
      <c r="A36" s="70" t="s">
        <v>249</v>
      </c>
      <c r="B36" s="71" t="s">
        <v>216</v>
      </c>
      <c r="C36" s="71" t="s">
        <v>250</v>
      </c>
      <c r="D36" s="65" t="s">
        <v>19</v>
      </c>
      <c r="E36" s="65" t="s">
        <v>19</v>
      </c>
      <c r="F36" s="65" t="s">
        <v>19</v>
      </c>
      <c r="G36" s="65" t="s">
        <v>19</v>
      </c>
      <c r="H36" s="65" t="n">
        <v>1075500</v>
      </c>
      <c r="I36" s="65" t="s">
        <v>19</v>
      </c>
      <c r="J36" s="65" t="s">
        <v>19</v>
      </c>
      <c r="K36" s="65" t="s">
        <v>19</v>
      </c>
      <c r="L36" s="65" t="s">
        <v>19</v>
      </c>
      <c r="M36" s="65" t="s">
        <v>19</v>
      </c>
      <c r="N36" s="65" t="n">
        <f aca="false">H36/1000</f>
        <v>1075.5</v>
      </c>
      <c r="O36" s="65" t="n">
        <f aca="false">P36/1000</f>
        <v>660.84602</v>
      </c>
      <c r="P36" s="65" t="n">
        <v>660846.02</v>
      </c>
      <c r="Q36" s="28" t="n">
        <f aca="false">O36/N36*100</f>
        <v>61.4454690841469</v>
      </c>
      <c r="R36" s="66" t="s">
        <v>19</v>
      </c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70" t="s">
        <v>219</v>
      </c>
      <c r="B37" s="71" t="s">
        <v>216</v>
      </c>
      <c r="C37" s="71" t="s">
        <v>251</v>
      </c>
      <c r="D37" s="65" t="s">
        <v>19</v>
      </c>
      <c r="E37" s="65" t="s">
        <v>19</v>
      </c>
      <c r="F37" s="65" t="s">
        <v>19</v>
      </c>
      <c r="G37" s="65" t="s">
        <v>19</v>
      </c>
      <c r="H37" s="65" t="n">
        <v>1075500</v>
      </c>
      <c r="I37" s="65" t="s">
        <v>19</v>
      </c>
      <c r="J37" s="65" t="s">
        <v>19</v>
      </c>
      <c r="K37" s="65" t="s">
        <v>19</v>
      </c>
      <c r="L37" s="65" t="s">
        <v>19</v>
      </c>
      <c r="M37" s="65" t="s">
        <v>19</v>
      </c>
      <c r="N37" s="65" t="n">
        <f aca="false">H37/1000</f>
        <v>1075.5</v>
      </c>
      <c r="O37" s="65" t="n">
        <f aca="false">P37/1000</f>
        <v>660.84602</v>
      </c>
      <c r="P37" s="65" t="n">
        <v>660846.02</v>
      </c>
      <c r="Q37" s="28" t="n">
        <f aca="false">O37/N37*100</f>
        <v>61.4454690841469</v>
      </c>
      <c r="R37" s="66" t="s">
        <v>19</v>
      </c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30" hidden="false" customHeight="false" outlineLevel="0" collapsed="false">
      <c r="A38" s="70" t="s">
        <v>221</v>
      </c>
      <c r="B38" s="71" t="s">
        <v>216</v>
      </c>
      <c r="C38" s="71" t="s">
        <v>252</v>
      </c>
      <c r="D38" s="65" t="s">
        <v>19</v>
      </c>
      <c r="E38" s="65" t="s">
        <v>19</v>
      </c>
      <c r="F38" s="65" t="s">
        <v>19</v>
      </c>
      <c r="G38" s="65" t="s">
        <v>19</v>
      </c>
      <c r="H38" s="65" t="n">
        <v>1075500</v>
      </c>
      <c r="I38" s="65" t="s">
        <v>19</v>
      </c>
      <c r="J38" s="65" t="s">
        <v>19</v>
      </c>
      <c r="K38" s="65" t="s">
        <v>19</v>
      </c>
      <c r="L38" s="65" t="s">
        <v>19</v>
      </c>
      <c r="M38" s="65" t="s">
        <v>19</v>
      </c>
      <c r="N38" s="65" t="n">
        <f aca="false">H38/1000</f>
        <v>1075.5</v>
      </c>
      <c r="O38" s="65" t="n">
        <f aca="false">P38/1000</f>
        <v>660.84602</v>
      </c>
      <c r="P38" s="65" t="n">
        <v>660846.02</v>
      </c>
      <c r="Q38" s="28" t="n">
        <f aca="false">O38/N38*100</f>
        <v>61.4454690841469</v>
      </c>
      <c r="R38" s="66" t="s">
        <v>19</v>
      </c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70" t="s">
        <v>223</v>
      </c>
      <c r="B39" s="71" t="s">
        <v>216</v>
      </c>
      <c r="C39" s="71" t="s">
        <v>253</v>
      </c>
      <c r="D39" s="65" t="s">
        <v>19</v>
      </c>
      <c r="E39" s="65" t="s">
        <v>19</v>
      </c>
      <c r="F39" s="65" t="s">
        <v>19</v>
      </c>
      <c r="G39" s="65" t="s">
        <v>19</v>
      </c>
      <c r="H39" s="65" t="n">
        <v>765000</v>
      </c>
      <c r="I39" s="65" t="s">
        <v>19</v>
      </c>
      <c r="J39" s="65" t="s">
        <v>19</v>
      </c>
      <c r="K39" s="65" t="s">
        <v>19</v>
      </c>
      <c r="L39" s="65" t="s">
        <v>19</v>
      </c>
      <c r="M39" s="65" t="s">
        <v>19</v>
      </c>
      <c r="N39" s="65" t="n">
        <f aca="false">H39/1000</f>
        <v>765</v>
      </c>
      <c r="O39" s="65" t="n">
        <f aca="false">P39/1000</f>
        <v>437.58652</v>
      </c>
      <c r="P39" s="65" t="n">
        <v>437586.52</v>
      </c>
      <c r="Q39" s="28" t="n">
        <f aca="false">O39/N39*100</f>
        <v>57.2008522875817</v>
      </c>
      <c r="R39" s="66" t="s">
        <v>19</v>
      </c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70" t="s">
        <v>225</v>
      </c>
      <c r="B40" s="71" t="s">
        <v>216</v>
      </c>
      <c r="C40" s="71" t="s">
        <v>254</v>
      </c>
      <c r="D40" s="65" t="s">
        <v>19</v>
      </c>
      <c r="E40" s="65" t="s">
        <v>19</v>
      </c>
      <c r="F40" s="65" t="s">
        <v>19</v>
      </c>
      <c r="G40" s="65" t="s">
        <v>19</v>
      </c>
      <c r="H40" s="65" t="n">
        <v>116300</v>
      </c>
      <c r="I40" s="65" t="s">
        <v>19</v>
      </c>
      <c r="J40" s="65" t="s">
        <v>19</v>
      </c>
      <c r="K40" s="65" t="s">
        <v>19</v>
      </c>
      <c r="L40" s="65" t="s">
        <v>19</v>
      </c>
      <c r="M40" s="65" t="s">
        <v>19</v>
      </c>
      <c r="N40" s="65" t="n">
        <f aca="false">H40/1000</f>
        <v>116.3</v>
      </c>
      <c r="O40" s="65" t="n">
        <f aca="false">P40/1000</f>
        <v>116.3</v>
      </c>
      <c r="P40" s="65" t="n">
        <v>116300</v>
      </c>
      <c r="Q40" s="28" t="n">
        <f aca="false">O40/N40*100</f>
        <v>100</v>
      </c>
      <c r="R40" s="66" t="s">
        <v>19</v>
      </c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70" t="s">
        <v>227</v>
      </c>
      <c r="B41" s="71" t="s">
        <v>216</v>
      </c>
      <c r="C41" s="71" t="s">
        <v>255</v>
      </c>
      <c r="D41" s="65" t="s">
        <v>19</v>
      </c>
      <c r="E41" s="65" t="s">
        <v>19</v>
      </c>
      <c r="F41" s="65" t="s">
        <v>19</v>
      </c>
      <c r="G41" s="65" t="s">
        <v>19</v>
      </c>
      <c r="H41" s="65" t="n">
        <v>194200</v>
      </c>
      <c r="I41" s="65" t="s">
        <v>19</v>
      </c>
      <c r="J41" s="65" t="s">
        <v>19</v>
      </c>
      <c r="K41" s="65" t="s">
        <v>19</v>
      </c>
      <c r="L41" s="65" t="s">
        <v>19</v>
      </c>
      <c r="M41" s="65" t="s">
        <v>19</v>
      </c>
      <c r="N41" s="65" t="n">
        <f aca="false">H41/1000</f>
        <v>194.2</v>
      </c>
      <c r="O41" s="65" t="n">
        <f aca="false">P41/1000</f>
        <v>106.9595</v>
      </c>
      <c r="P41" s="65" t="n">
        <v>106959.5</v>
      </c>
      <c r="Q41" s="28" t="n">
        <f aca="false">O41/N41*100</f>
        <v>55.076982492276</v>
      </c>
      <c r="R41" s="66" t="s">
        <v>19</v>
      </c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66" hidden="false" customHeight="true" outlineLevel="0" collapsed="false">
      <c r="A42" s="70" t="s">
        <v>256</v>
      </c>
      <c r="B42" s="71" t="s">
        <v>216</v>
      </c>
      <c r="C42" s="71" t="s">
        <v>257</v>
      </c>
      <c r="D42" s="65" t="s">
        <v>19</v>
      </c>
      <c r="E42" s="65" t="s">
        <v>19</v>
      </c>
      <c r="F42" s="65" t="s">
        <v>19</v>
      </c>
      <c r="G42" s="65" t="s">
        <v>19</v>
      </c>
      <c r="H42" s="65" t="n">
        <v>3036700</v>
      </c>
      <c r="I42" s="65" t="s">
        <v>19</v>
      </c>
      <c r="J42" s="65" t="s">
        <v>19</v>
      </c>
      <c r="K42" s="65" t="s">
        <v>19</v>
      </c>
      <c r="L42" s="65" t="s">
        <v>19</v>
      </c>
      <c r="M42" s="65" t="s">
        <v>19</v>
      </c>
      <c r="N42" s="65" t="n">
        <f aca="false">H42/1000</f>
        <v>3036.7</v>
      </c>
      <c r="O42" s="65" t="n">
        <f aca="false">P42/1000</f>
        <v>2057.57687</v>
      </c>
      <c r="P42" s="65" t="n">
        <v>2057576.87</v>
      </c>
      <c r="Q42" s="28" t="n">
        <f aca="false">O42/N42*100</f>
        <v>67.7570016794547</v>
      </c>
      <c r="R42" s="66" t="s">
        <v>19</v>
      </c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70" t="s">
        <v>219</v>
      </c>
      <c r="B43" s="71" t="s">
        <v>216</v>
      </c>
      <c r="C43" s="71" t="s">
        <v>258</v>
      </c>
      <c r="D43" s="65" t="s">
        <v>19</v>
      </c>
      <c r="E43" s="65" t="s">
        <v>19</v>
      </c>
      <c r="F43" s="65" t="s">
        <v>19</v>
      </c>
      <c r="G43" s="65" t="s">
        <v>19</v>
      </c>
      <c r="H43" s="65" t="n">
        <v>3036700</v>
      </c>
      <c r="I43" s="65" t="s">
        <v>19</v>
      </c>
      <c r="J43" s="65" t="s">
        <v>19</v>
      </c>
      <c r="K43" s="65" t="s">
        <v>19</v>
      </c>
      <c r="L43" s="65" t="s">
        <v>19</v>
      </c>
      <c r="M43" s="65" t="s">
        <v>19</v>
      </c>
      <c r="N43" s="65" t="n">
        <f aca="false">H43/1000</f>
        <v>3036.7</v>
      </c>
      <c r="O43" s="65" t="n">
        <f aca="false">P43/1000</f>
        <v>2057.57687</v>
      </c>
      <c r="P43" s="65" t="n">
        <v>2057576.87</v>
      </c>
      <c r="Q43" s="28" t="n">
        <f aca="false">O43/N43*100</f>
        <v>67.7570016794547</v>
      </c>
      <c r="R43" s="66" t="s">
        <v>19</v>
      </c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30" hidden="false" customHeight="false" outlineLevel="0" collapsed="false">
      <c r="A44" s="70" t="s">
        <v>221</v>
      </c>
      <c r="B44" s="71" t="s">
        <v>216</v>
      </c>
      <c r="C44" s="71" t="s">
        <v>259</v>
      </c>
      <c r="D44" s="65" t="s">
        <v>19</v>
      </c>
      <c r="E44" s="65" t="s">
        <v>19</v>
      </c>
      <c r="F44" s="65" t="s">
        <v>19</v>
      </c>
      <c r="G44" s="65" t="s">
        <v>19</v>
      </c>
      <c r="H44" s="65" t="n">
        <v>2889140</v>
      </c>
      <c r="I44" s="65" t="s">
        <v>19</v>
      </c>
      <c r="J44" s="65" t="s">
        <v>19</v>
      </c>
      <c r="K44" s="65" t="s">
        <v>19</v>
      </c>
      <c r="L44" s="65" t="s">
        <v>19</v>
      </c>
      <c r="M44" s="65" t="s">
        <v>19</v>
      </c>
      <c r="N44" s="65" t="n">
        <f aca="false">H44/1000</f>
        <v>2889.14</v>
      </c>
      <c r="O44" s="65" t="n">
        <f aca="false">P44/1000</f>
        <v>1940.35185</v>
      </c>
      <c r="P44" s="65" t="n">
        <v>1940351.85</v>
      </c>
      <c r="Q44" s="28" t="n">
        <f aca="false">O44/N44*100</f>
        <v>67.1601878067522</v>
      </c>
      <c r="R44" s="66" t="s">
        <v>19</v>
      </c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70" t="s">
        <v>223</v>
      </c>
      <c r="B45" s="71" t="s">
        <v>216</v>
      </c>
      <c r="C45" s="71" t="s">
        <v>260</v>
      </c>
      <c r="D45" s="65" t="s">
        <v>19</v>
      </c>
      <c r="E45" s="65" t="s">
        <v>19</v>
      </c>
      <c r="F45" s="65" t="s">
        <v>19</v>
      </c>
      <c r="G45" s="65" t="s">
        <v>19</v>
      </c>
      <c r="H45" s="65" t="n">
        <v>1912600</v>
      </c>
      <c r="I45" s="65" t="s">
        <v>19</v>
      </c>
      <c r="J45" s="65" t="s">
        <v>19</v>
      </c>
      <c r="K45" s="65" t="s">
        <v>19</v>
      </c>
      <c r="L45" s="65" t="s">
        <v>19</v>
      </c>
      <c r="M45" s="65" t="s">
        <v>19</v>
      </c>
      <c r="N45" s="65" t="n">
        <f aca="false">H45/1000</f>
        <v>1912.6</v>
      </c>
      <c r="O45" s="65" t="n">
        <f aca="false">P45/1000</f>
        <v>1238.46328</v>
      </c>
      <c r="P45" s="65" t="n">
        <v>1238463.28</v>
      </c>
      <c r="Q45" s="28" t="n">
        <f aca="false">O45/N45*100</f>
        <v>64.7528641639653</v>
      </c>
      <c r="R45" s="66" t="s">
        <v>19</v>
      </c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70" t="s">
        <v>225</v>
      </c>
      <c r="B46" s="71" t="s">
        <v>216</v>
      </c>
      <c r="C46" s="71" t="s">
        <v>261</v>
      </c>
      <c r="D46" s="65" t="s">
        <v>19</v>
      </c>
      <c r="E46" s="65" t="s">
        <v>19</v>
      </c>
      <c r="F46" s="65" t="s">
        <v>19</v>
      </c>
      <c r="G46" s="65" t="s">
        <v>19</v>
      </c>
      <c r="H46" s="65" t="n">
        <v>406416</v>
      </c>
      <c r="I46" s="65" t="s">
        <v>19</v>
      </c>
      <c r="J46" s="65" t="s">
        <v>19</v>
      </c>
      <c r="K46" s="65" t="s">
        <v>19</v>
      </c>
      <c r="L46" s="65" t="s">
        <v>19</v>
      </c>
      <c r="M46" s="65" t="s">
        <v>19</v>
      </c>
      <c r="N46" s="65" t="n">
        <f aca="false">H46/1000</f>
        <v>406.416</v>
      </c>
      <c r="O46" s="65" t="n">
        <f aca="false">P46/1000</f>
        <v>392.532</v>
      </c>
      <c r="P46" s="65" t="n">
        <v>392532</v>
      </c>
      <c r="Q46" s="28" t="n">
        <f aca="false">O46/N46*100</f>
        <v>96.5837959135467</v>
      </c>
      <c r="R46" s="66" t="s">
        <v>19</v>
      </c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70" t="s">
        <v>227</v>
      </c>
      <c r="B47" s="71" t="s">
        <v>216</v>
      </c>
      <c r="C47" s="71" t="s">
        <v>262</v>
      </c>
      <c r="D47" s="65" t="s">
        <v>19</v>
      </c>
      <c r="E47" s="65" t="s">
        <v>19</v>
      </c>
      <c r="F47" s="65" t="s">
        <v>19</v>
      </c>
      <c r="G47" s="65" t="s">
        <v>19</v>
      </c>
      <c r="H47" s="65" t="n">
        <v>570124</v>
      </c>
      <c r="I47" s="65" t="s">
        <v>19</v>
      </c>
      <c r="J47" s="65" t="s">
        <v>19</v>
      </c>
      <c r="K47" s="65" t="s">
        <v>19</v>
      </c>
      <c r="L47" s="65" t="s">
        <v>19</v>
      </c>
      <c r="M47" s="65" t="s">
        <v>19</v>
      </c>
      <c r="N47" s="65" t="n">
        <f aca="false">H47/1000</f>
        <v>570.124</v>
      </c>
      <c r="O47" s="65" t="n">
        <f aca="false">P47/1000</f>
        <v>309.35657</v>
      </c>
      <c r="P47" s="65" t="n">
        <v>309356.57</v>
      </c>
      <c r="Q47" s="28" t="n">
        <f aca="false">O47/N47*100</f>
        <v>54.2612782482407</v>
      </c>
      <c r="R47" s="66" t="s">
        <v>19</v>
      </c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70" t="s">
        <v>229</v>
      </c>
      <c r="B48" s="71" t="s">
        <v>216</v>
      </c>
      <c r="C48" s="71" t="s">
        <v>263</v>
      </c>
      <c r="D48" s="65" t="s">
        <v>19</v>
      </c>
      <c r="E48" s="65" t="s">
        <v>19</v>
      </c>
      <c r="F48" s="65" t="s">
        <v>19</v>
      </c>
      <c r="G48" s="65" t="s">
        <v>19</v>
      </c>
      <c r="H48" s="65" t="n">
        <v>143560</v>
      </c>
      <c r="I48" s="65" t="s">
        <v>19</v>
      </c>
      <c r="J48" s="65" t="s">
        <v>19</v>
      </c>
      <c r="K48" s="65" t="s">
        <v>19</v>
      </c>
      <c r="L48" s="65" t="s">
        <v>19</v>
      </c>
      <c r="M48" s="65" t="s">
        <v>19</v>
      </c>
      <c r="N48" s="65" t="n">
        <f aca="false">H48/1000</f>
        <v>143.56</v>
      </c>
      <c r="O48" s="65" t="n">
        <f aca="false">P48/1000</f>
        <v>115.74704</v>
      </c>
      <c r="P48" s="65" t="n">
        <v>115747.04</v>
      </c>
      <c r="Q48" s="28" t="n">
        <f aca="false">O48/N48*100</f>
        <v>80.6262468654221</v>
      </c>
      <c r="R48" s="66" t="s">
        <v>19</v>
      </c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70" t="s">
        <v>239</v>
      </c>
      <c r="B49" s="71" t="s">
        <v>216</v>
      </c>
      <c r="C49" s="71" t="s">
        <v>264</v>
      </c>
      <c r="D49" s="65" t="s">
        <v>19</v>
      </c>
      <c r="E49" s="65" t="s">
        <v>19</v>
      </c>
      <c r="F49" s="65" t="s">
        <v>19</v>
      </c>
      <c r="G49" s="65" t="s">
        <v>19</v>
      </c>
      <c r="H49" s="65" t="n">
        <v>143560</v>
      </c>
      <c r="I49" s="65" t="s">
        <v>19</v>
      </c>
      <c r="J49" s="65" t="s">
        <v>19</v>
      </c>
      <c r="K49" s="65" t="s">
        <v>19</v>
      </c>
      <c r="L49" s="65" t="s">
        <v>19</v>
      </c>
      <c r="M49" s="65" t="s">
        <v>19</v>
      </c>
      <c r="N49" s="65" t="n">
        <f aca="false">H49/1000</f>
        <v>143.56</v>
      </c>
      <c r="O49" s="65" t="n">
        <f aca="false">P49/1000</f>
        <v>115.74704</v>
      </c>
      <c r="P49" s="65" t="n">
        <v>115747.04</v>
      </c>
      <c r="Q49" s="28" t="n">
        <f aca="false">O49/N49*100</f>
        <v>80.6262468654221</v>
      </c>
      <c r="R49" s="66" t="s">
        <v>19</v>
      </c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70" t="s">
        <v>241</v>
      </c>
      <c r="B50" s="71" t="s">
        <v>216</v>
      </c>
      <c r="C50" s="71" t="s">
        <v>265</v>
      </c>
      <c r="D50" s="65" t="s">
        <v>19</v>
      </c>
      <c r="E50" s="65" t="s">
        <v>19</v>
      </c>
      <c r="F50" s="65" t="s">
        <v>19</v>
      </c>
      <c r="G50" s="65" t="s">
        <v>19</v>
      </c>
      <c r="H50" s="65" t="n">
        <v>4000</v>
      </c>
      <c r="I50" s="65" t="s">
        <v>19</v>
      </c>
      <c r="J50" s="65" t="s">
        <v>19</v>
      </c>
      <c r="K50" s="65" t="s">
        <v>19</v>
      </c>
      <c r="L50" s="65" t="s">
        <v>19</v>
      </c>
      <c r="M50" s="65" t="s">
        <v>19</v>
      </c>
      <c r="N50" s="65" t="n">
        <f aca="false">H50/1000</f>
        <v>4</v>
      </c>
      <c r="O50" s="65" t="n">
        <f aca="false">P50/1000</f>
        <v>1.47798</v>
      </c>
      <c r="P50" s="65" t="n">
        <v>1477.98</v>
      </c>
      <c r="Q50" s="28" t="n">
        <f aca="false">O50/N50*100</f>
        <v>36.9495</v>
      </c>
      <c r="R50" s="66" t="s">
        <v>19</v>
      </c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82.9" hidden="false" customHeight="true" outlineLevel="0" collapsed="false">
      <c r="A51" s="70" t="s">
        <v>266</v>
      </c>
      <c r="B51" s="71" t="s">
        <v>216</v>
      </c>
      <c r="C51" s="71" t="s">
        <v>267</v>
      </c>
      <c r="D51" s="65" t="s">
        <v>19</v>
      </c>
      <c r="E51" s="65" t="s">
        <v>19</v>
      </c>
      <c r="F51" s="65" t="s">
        <v>19</v>
      </c>
      <c r="G51" s="65" t="s">
        <v>19</v>
      </c>
      <c r="H51" s="65" t="n">
        <v>17202700</v>
      </c>
      <c r="I51" s="65" t="s">
        <v>19</v>
      </c>
      <c r="J51" s="65" t="s">
        <v>19</v>
      </c>
      <c r="K51" s="65" t="s">
        <v>19</v>
      </c>
      <c r="L51" s="65" t="s">
        <v>19</v>
      </c>
      <c r="M51" s="65" t="s">
        <v>19</v>
      </c>
      <c r="N51" s="65" t="n">
        <f aca="false">H51/1000</f>
        <v>17202.7</v>
      </c>
      <c r="O51" s="65" t="n">
        <f aca="false">P51/1000</f>
        <v>10284.73639</v>
      </c>
      <c r="P51" s="65" t="n">
        <v>10284736.39</v>
      </c>
      <c r="Q51" s="28" t="n">
        <f aca="false">O51/N51*100</f>
        <v>59.7855940637226</v>
      </c>
      <c r="R51" s="66" t="s">
        <v>19</v>
      </c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70" t="s">
        <v>219</v>
      </c>
      <c r="B52" s="71" t="s">
        <v>216</v>
      </c>
      <c r="C52" s="71" t="s">
        <v>268</v>
      </c>
      <c r="D52" s="65" t="s">
        <v>19</v>
      </c>
      <c r="E52" s="65" t="s">
        <v>19</v>
      </c>
      <c r="F52" s="65" t="s">
        <v>19</v>
      </c>
      <c r="G52" s="65" t="s">
        <v>19</v>
      </c>
      <c r="H52" s="65" t="n">
        <v>15940476</v>
      </c>
      <c r="I52" s="65" t="s">
        <v>19</v>
      </c>
      <c r="J52" s="65" t="s">
        <v>19</v>
      </c>
      <c r="K52" s="65" t="s">
        <v>19</v>
      </c>
      <c r="L52" s="65" t="s">
        <v>19</v>
      </c>
      <c r="M52" s="65" t="s">
        <v>19</v>
      </c>
      <c r="N52" s="65" t="n">
        <f aca="false">H52/1000</f>
        <v>15940.476</v>
      </c>
      <c r="O52" s="65" t="n">
        <f aca="false">P52/1000</f>
        <v>10284.73639</v>
      </c>
      <c r="P52" s="65" t="n">
        <v>10284736.39</v>
      </c>
      <c r="Q52" s="28" t="n">
        <f aca="false">O52/N52*100</f>
        <v>64.5196315969485</v>
      </c>
      <c r="R52" s="66" t="s">
        <v>19</v>
      </c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" hidden="false" customHeight="false" outlineLevel="0" collapsed="false">
      <c r="A53" s="70" t="s">
        <v>221</v>
      </c>
      <c r="B53" s="71" t="s">
        <v>216</v>
      </c>
      <c r="C53" s="71" t="s">
        <v>269</v>
      </c>
      <c r="D53" s="65" t="s">
        <v>19</v>
      </c>
      <c r="E53" s="65" t="s">
        <v>19</v>
      </c>
      <c r="F53" s="65" t="s">
        <v>19</v>
      </c>
      <c r="G53" s="65" t="s">
        <v>19</v>
      </c>
      <c r="H53" s="65" t="n">
        <v>15840476</v>
      </c>
      <c r="I53" s="65" t="s">
        <v>19</v>
      </c>
      <c r="J53" s="65" t="s">
        <v>19</v>
      </c>
      <c r="K53" s="65" t="s">
        <v>19</v>
      </c>
      <c r="L53" s="65" t="s">
        <v>19</v>
      </c>
      <c r="M53" s="65" t="s">
        <v>19</v>
      </c>
      <c r="N53" s="65" t="n">
        <f aca="false">H53/1000</f>
        <v>15840.476</v>
      </c>
      <c r="O53" s="65" t="n">
        <f aca="false">P53/1000</f>
        <v>10264.21189</v>
      </c>
      <c r="P53" s="65" t="n">
        <v>10264211.89</v>
      </c>
      <c r="Q53" s="28" t="n">
        <f aca="false">O53/N53*100</f>
        <v>64.7973702936705</v>
      </c>
      <c r="R53" s="66" t="s">
        <v>19</v>
      </c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70" t="s">
        <v>223</v>
      </c>
      <c r="B54" s="71" t="s">
        <v>216</v>
      </c>
      <c r="C54" s="71" t="s">
        <v>270</v>
      </c>
      <c r="D54" s="65" t="s">
        <v>19</v>
      </c>
      <c r="E54" s="65" t="s">
        <v>19</v>
      </c>
      <c r="F54" s="65" t="s">
        <v>19</v>
      </c>
      <c r="G54" s="65" t="s">
        <v>19</v>
      </c>
      <c r="H54" s="65" t="n">
        <v>10144476</v>
      </c>
      <c r="I54" s="65" t="s">
        <v>19</v>
      </c>
      <c r="J54" s="65" t="s">
        <v>19</v>
      </c>
      <c r="K54" s="65" t="s">
        <v>19</v>
      </c>
      <c r="L54" s="65" t="s">
        <v>19</v>
      </c>
      <c r="M54" s="65" t="s">
        <v>19</v>
      </c>
      <c r="N54" s="65" t="n">
        <f aca="false">H54/1000</f>
        <v>10144.476</v>
      </c>
      <c r="O54" s="65" t="n">
        <f aca="false">P54/1000</f>
        <v>6535.57357</v>
      </c>
      <c r="P54" s="65" t="n">
        <v>6535573.57</v>
      </c>
      <c r="Q54" s="28" t="n">
        <f aca="false">O54/N54*100</f>
        <v>64.4249497953369</v>
      </c>
      <c r="R54" s="66" t="s">
        <v>19</v>
      </c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70" t="s">
        <v>225</v>
      </c>
      <c r="B55" s="71" t="s">
        <v>216</v>
      </c>
      <c r="C55" s="71" t="s">
        <v>271</v>
      </c>
      <c r="D55" s="65" t="s">
        <v>19</v>
      </c>
      <c r="E55" s="65" t="s">
        <v>19</v>
      </c>
      <c r="F55" s="65" t="s">
        <v>19</v>
      </c>
      <c r="G55" s="65" t="s">
        <v>19</v>
      </c>
      <c r="H55" s="65" t="n">
        <v>2240000</v>
      </c>
      <c r="I55" s="65" t="s">
        <v>19</v>
      </c>
      <c r="J55" s="65" t="s">
        <v>19</v>
      </c>
      <c r="K55" s="65" t="s">
        <v>19</v>
      </c>
      <c r="L55" s="65" t="s">
        <v>19</v>
      </c>
      <c r="M55" s="65" t="s">
        <v>19</v>
      </c>
      <c r="N55" s="65" t="n">
        <f aca="false">H55/1000</f>
        <v>2240</v>
      </c>
      <c r="O55" s="65" t="n">
        <f aca="false">P55/1000</f>
        <v>1778.124</v>
      </c>
      <c r="P55" s="65" t="n">
        <v>1778124</v>
      </c>
      <c r="Q55" s="28" t="n">
        <f aca="false">O55/N55*100</f>
        <v>79.3805357142857</v>
      </c>
      <c r="R55" s="66" t="s">
        <v>19</v>
      </c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70" t="s">
        <v>227</v>
      </c>
      <c r="B56" s="71" t="s">
        <v>216</v>
      </c>
      <c r="C56" s="71" t="s">
        <v>272</v>
      </c>
      <c r="D56" s="65" t="s">
        <v>19</v>
      </c>
      <c r="E56" s="65" t="s">
        <v>19</v>
      </c>
      <c r="F56" s="65" t="s">
        <v>19</v>
      </c>
      <c r="G56" s="65" t="s">
        <v>19</v>
      </c>
      <c r="H56" s="65" t="n">
        <v>3456000</v>
      </c>
      <c r="I56" s="65" t="s">
        <v>19</v>
      </c>
      <c r="J56" s="65" t="s">
        <v>19</v>
      </c>
      <c r="K56" s="65" t="s">
        <v>19</v>
      </c>
      <c r="L56" s="65" t="s">
        <v>19</v>
      </c>
      <c r="M56" s="65" t="s">
        <v>19</v>
      </c>
      <c r="N56" s="65" t="n">
        <f aca="false">H56/1000</f>
        <v>3456</v>
      </c>
      <c r="O56" s="65" t="n">
        <f aca="false">P56/1000</f>
        <v>1950.51432</v>
      </c>
      <c r="P56" s="65" t="n">
        <v>1950514.32</v>
      </c>
      <c r="Q56" s="28" t="n">
        <f aca="false">O56/N56*100</f>
        <v>56.4384930555556</v>
      </c>
      <c r="R56" s="66" t="s">
        <v>19</v>
      </c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70" t="s">
        <v>229</v>
      </c>
      <c r="B57" s="71" t="s">
        <v>216</v>
      </c>
      <c r="C57" s="71" t="s">
        <v>273</v>
      </c>
      <c r="D57" s="65" t="s">
        <v>19</v>
      </c>
      <c r="E57" s="65" t="s">
        <v>19</v>
      </c>
      <c r="F57" s="65" t="s">
        <v>19</v>
      </c>
      <c r="G57" s="65" t="s">
        <v>19</v>
      </c>
      <c r="H57" s="65" t="n">
        <v>60000</v>
      </c>
      <c r="I57" s="65" t="s">
        <v>19</v>
      </c>
      <c r="J57" s="65" t="s">
        <v>19</v>
      </c>
      <c r="K57" s="65" t="s">
        <v>19</v>
      </c>
      <c r="L57" s="65" t="s">
        <v>19</v>
      </c>
      <c r="M57" s="65" t="s">
        <v>19</v>
      </c>
      <c r="N57" s="65" t="n">
        <f aca="false">H57/1000</f>
        <v>60</v>
      </c>
      <c r="O57" s="65"/>
      <c r="P57" s="65" t="s">
        <v>19</v>
      </c>
      <c r="Q57" s="28" t="n">
        <f aca="false">O57/N57*100</f>
        <v>0</v>
      </c>
      <c r="R57" s="66" t="s">
        <v>19</v>
      </c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70" t="s">
        <v>231</v>
      </c>
      <c r="B58" s="71" t="s">
        <v>216</v>
      </c>
      <c r="C58" s="71" t="s">
        <v>274</v>
      </c>
      <c r="D58" s="65" t="s">
        <v>19</v>
      </c>
      <c r="E58" s="65" t="s">
        <v>19</v>
      </c>
      <c r="F58" s="65" t="s">
        <v>19</v>
      </c>
      <c r="G58" s="65" t="s">
        <v>19</v>
      </c>
      <c r="H58" s="65" t="n">
        <v>20000</v>
      </c>
      <c r="I58" s="65" t="s">
        <v>19</v>
      </c>
      <c r="J58" s="65" t="s">
        <v>19</v>
      </c>
      <c r="K58" s="65" t="s">
        <v>19</v>
      </c>
      <c r="L58" s="65" t="s">
        <v>19</v>
      </c>
      <c r="M58" s="65" t="s">
        <v>19</v>
      </c>
      <c r="N58" s="65" t="n">
        <f aca="false">H58/1000</f>
        <v>20</v>
      </c>
      <c r="O58" s="65"/>
      <c r="P58" s="65" t="s">
        <v>19</v>
      </c>
      <c r="Q58" s="28" t="n">
        <f aca="false">O58/N58*100</f>
        <v>0</v>
      </c>
      <c r="R58" s="66" t="s">
        <v>19</v>
      </c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A59" s="70" t="s">
        <v>233</v>
      </c>
      <c r="B59" s="71" t="s">
        <v>216</v>
      </c>
      <c r="C59" s="71" t="s">
        <v>275</v>
      </c>
      <c r="D59" s="65" t="s">
        <v>19</v>
      </c>
      <c r="E59" s="65" t="s">
        <v>19</v>
      </c>
      <c r="F59" s="65" t="s">
        <v>19</v>
      </c>
      <c r="G59" s="65" t="s">
        <v>19</v>
      </c>
      <c r="H59" s="65" t="s">
        <v>19</v>
      </c>
      <c r="I59" s="65" t="s">
        <v>19</v>
      </c>
      <c r="J59" s="65" t="s">
        <v>19</v>
      </c>
      <c r="K59" s="65" t="s">
        <v>19</v>
      </c>
      <c r="L59" s="65" t="s">
        <v>19</v>
      </c>
      <c r="M59" s="65" t="s">
        <v>19</v>
      </c>
      <c r="N59" s="65"/>
      <c r="O59" s="65"/>
      <c r="P59" s="65" t="s">
        <v>19</v>
      </c>
      <c r="Q59" s="28"/>
      <c r="R59" s="66" t="s">
        <v>19</v>
      </c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A60" s="70" t="s">
        <v>235</v>
      </c>
      <c r="B60" s="71" t="s">
        <v>216</v>
      </c>
      <c r="C60" s="71" t="s">
        <v>276</v>
      </c>
      <c r="D60" s="65" t="s">
        <v>19</v>
      </c>
      <c r="E60" s="65" t="s">
        <v>19</v>
      </c>
      <c r="F60" s="65" t="s">
        <v>19</v>
      </c>
      <c r="G60" s="65" t="s">
        <v>19</v>
      </c>
      <c r="H60" s="65" t="s">
        <v>19</v>
      </c>
      <c r="I60" s="65" t="s">
        <v>19</v>
      </c>
      <c r="J60" s="65" t="s">
        <v>19</v>
      </c>
      <c r="K60" s="65" t="s">
        <v>19</v>
      </c>
      <c r="L60" s="65" t="s">
        <v>19</v>
      </c>
      <c r="M60" s="65" t="s">
        <v>19</v>
      </c>
      <c r="N60" s="65"/>
      <c r="O60" s="65"/>
      <c r="P60" s="65" t="s">
        <v>19</v>
      </c>
      <c r="Q60" s="28"/>
      <c r="R60" s="66" t="s">
        <v>19</v>
      </c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A61" s="70" t="s">
        <v>237</v>
      </c>
      <c r="B61" s="71" t="s">
        <v>216</v>
      </c>
      <c r="C61" s="71" t="s">
        <v>277</v>
      </c>
      <c r="D61" s="65" t="s">
        <v>19</v>
      </c>
      <c r="E61" s="65" t="s">
        <v>19</v>
      </c>
      <c r="F61" s="65" t="s">
        <v>19</v>
      </c>
      <c r="G61" s="65" t="s">
        <v>19</v>
      </c>
      <c r="H61" s="65" t="n">
        <v>20000</v>
      </c>
      <c r="I61" s="65" t="s">
        <v>19</v>
      </c>
      <c r="J61" s="65" t="s">
        <v>19</v>
      </c>
      <c r="K61" s="65" t="s">
        <v>19</v>
      </c>
      <c r="L61" s="65" t="s">
        <v>19</v>
      </c>
      <c r="M61" s="65" t="s">
        <v>19</v>
      </c>
      <c r="N61" s="65" t="n">
        <f aca="false">H61/1000</f>
        <v>20</v>
      </c>
      <c r="O61" s="65"/>
      <c r="P61" s="65" t="s">
        <v>19</v>
      </c>
      <c r="Q61" s="28" t="n">
        <f aca="false">O61/N61*100</f>
        <v>0</v>
      </c>
      <c r="R61" s="66" t="s">
        <v>19</v>
      </c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A62" s="70" t="s">
        <v>239</v>
      </c>
      <c r="B62" s="71" t="s">
        <v>216</v>
      </c>
      <c r="C62" s="71" t="s">
        <v>278</v>
      </c>
      <c r="D62" s="65" t="s">
        <v>19</v>
      </c>
      <c r="E62" s="65" t="s">
        <v>19</v>
      </c>
      <c r="F62" s="65" t="s">
        <v>19</v>
      </c>
      <c r="G62" s="65" t="s">
        <v>19</v>
      </c>
      <c r="H62" s="65" t="n">
        <v>20000</v>
      </c>
      <c r="I62" s="65" t="s">
        <v>19</v>
      </c>
      <c r="J62" s="65" t="s">
        <v>19</v>
      </c>
      <c r="K62" s="65" t="s">
        <v>19</v>
      </c>
      <c r="L62" s="65" t="s">
        <v>19</v>
      </c>
      <c r="M62" s="65" t="s">
        <v>19</v>
      </c>
      <c r="N62" s="65" t="n">
        <f aca="false">H62/1000</f>
        <v>20</v>
      </c>
      <c r="O62" s="65"/>
      <c r="P62" s="65" t="s">
        <v>19</v>
      </c>
      <c r="Q62" s="28" t="n">
        <f aca="false">O62/N62*100</f>
        <v>0</v>
      </c>
      <c r="R62" s="66" t="s">
        <v>19</v>
      </c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false" outlineLevel="0" collapsed="false">
      <c r="A63" s="70" t="s">
        <v>241</v>
      </c>
      <c r="B63" s="71" t="s">
        <v>216</v>
      </c>
      <c r="C63" s="71" t="s">
        <v>279</v>
      </c>
      <c r="D63" s="65" t="s">
        <v>19</v>
      </c>
      <c r="E63" s="65" t="s">
        <v>19</v>
      </c>
      <c r="F63" s="65" t="s">
        <v>19</v>
      </c>
      <c r="G63" s="65" t="s">
        <v>19</v>
      </c>
      <c r="H63" s="65" t="n">
        <v>40000</v>
      </c>
      <c r="I63" s="65" t="s">
        <v>19</v>
      </c>
      <c r="J63" s="65" t="s">
        <v>19</v>
      </c>
      <c r="K63" s="65" t="s">
        <v>19</v>
      </c>
      <c r="L63" s="65" t="s">
        <v>19</v>
      </c>
      <c r="M63" s="65" t="s">
        <v>19</v>
      </c>
      <c r="N63" s="65" t="n">
        <f aca="false">H63/1000</f>
        <v>40</v>
      </c>
      <c r="O63" s="65" t="n">
        <f aca="false">P63/1000</f>
        <v>20.5245</v>
      </c>
      <c r="P63" s="65" t="n">
        <v>20524.5</v>
      </c>
      <c r="Q63" s="28" t="n">
        <f aca="false">O63/N63*100</f>
        <v>51.31125</v>
      </c>
      <c r="R63" s="66" t="s">
        <v>19</v>
      </c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A64" s="70" t="s">
        <v>243</v>
      </c>
      <c r="B64" s="71" t="s">
        <v>216</v>
      </c>
      <c r="C64" s="71" t="s">
        <v>280</v>
      </c>
      <c r="D64" s="65" t="s">
        <v>19</v>
      </c>
      <c r="E64" s="65" t="s">
        <v>19</v>
      </c>
      <c r="F64" s="65" t="s">
        <v>19</v>
      </c>
      <c r="G64" s="65" t="s">
        <v>19</v>
      </c>
      <c r="H64" s="65" t="n">
        <v>1262224</v>
      </c>
      <c r="I64" s="65" t="s">
        <v>19</v>
      </c>
      <c r="J64" s="65" t="s">
        <v>19</v>
      </c>
      <c r="K64" s="65" t="s">
        <v>19</v>
      </c>
      <c r="L64" s="65" t="s">
        <v>19</v>
      </c>
      <c r="M64" s="65" t="s">
        <v>19</v>
      </c>
      <c r="N64" s="65" t="n">
        <f aca="false">H64/1000</f>
        <v>1262.224</v>
      </c>
      <c r="O64" s="65"/>
      <c r="P64" s="65" t="s">
        <v>19</v>
      </c>
      <c r="Q64" s="28" t="n">
        <f aca="false">O64/N64*100</f>
        <v>0</v>
      </c>
      <c r="R64" s="66" t="s">
        <v>19</v>
      </c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A65" s="70" t="s">
        <v>245</v>
      </c>
      <c r="B65" s="71" t="s">
        <v>216</v>
      </c>
      <c r="C65" s="71" t="s">
        <v>281</v>
      </c>
      <c r="D65" s="65" t="s">
        <v>19</v>
      </c>
      <c r="E65" s="65" t="s">
        <v>19</v>
      </c>
      <c r="F65" s="65" t="s">
        <v>19</v>
      </c>
      <c r="G65" s="65" t="s">
        <v>19</v>
      </c>
      <c r="H65" s="65" t="n">
        <v>10000</v>
      </c>
      <c r="I65" s="65" t="s">
        <v>19</v>
      </c>
      <c r="J65" s="65" t="s">
        <v>19</v>
      </c>
      <c r="K65" s="65" t="s">
        <v>19</v>
      </c>
      <c r="L65" s="65" t="s">
        <v>19</v>
      </c>
      <c r="M65" s="65" t="s">
        <v>19</v>
      </c>
      <c r="N65" s="65" t="n">
        <f aca="false">H65/1000</f>
        <v>10</v>
      </c>
      <c r="O65" s="65"/>
      <c r="P65" s="65" t="s">
        <v>19</v>
      </c>
      <c r="Q65" s="28" t="n">
        <f aca="false">O65/N65*100</f>
        <v>0</v>
      </c>
      <c r="R65" s="66" t="s">
        <v>19</v>
      </c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30" hidden="false" customHeight="false" outlineLevel="0" collapsed="false">
      <c r="A66" s="70" t="s">
        <v>247</v>
      </c>
      <c r="B66" s="71" t="s">
        <v>216</v>
      </c>
      <c r="C66" s="71" t="s">
        <v>282</v>
      </c>
      <c r="D66" s="65" t="s">
        <v>19</v>
      </c>
      <c r="E66" s="65" t="s">
        <v>19</v>
      </c>
      <c r="F66" s="65" t="s">
        <v>19</v>
      </c>
      <c r="G66" s="65" t="s">
        <v>19</v>
      </c>
      <c r="H66" s="65" t="n">
        <v>1252224</v>
      </c>
      <c r="I66" s="65" t="s">
        <v>19</v>
      </c>
      <c r="J66" s="65" t="s">
        <v>19</v>
      </c>
      <c r="K66" s="65" t="s">
        <v>19</v>
      </c>
      <c r="L66" s="65" t="s">
        <v>19</v>
      </c>
      <c r="M66" s="65" t="s">
        <v>19</v>
      </c>
      <c r="N66" s="65" t="n">
        <f aca="false">H66/1000</f>
        <v>1252.224</v>
      </c>
      <c r="O66" s="65"/>
      <c r="P66" s="65" t="s">
        <v>19</v>
      </c>
      <c r="Q66" s="28" t="n">
        <f aca="false">O66/N66*100</f>
        <v>0</v>
      </c>
      <c r="R66" s="66" t="s">
        <v>19</v>
      </c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65.45" hidden="false" customHeight="true" outlineLevel="0" collapsed="false">
      <c r="A67" s="70" t="s">
        <v>283</v>
      </c>
      <c r="B67" s="71" t="s">
        <v>216</v>
      </c>
      <c r="C67" s="71" t="s">
        <v>284</v>
      </c>
      <c r="D67" s="65" t="s">
        <v>19</v>
      </c>
      <c r="E67" s="65" t="s">
        <v>19</v>
      </c>
      <c r="F67" s="65" t="s">
        <v>19</v>
      </c>
      <c r="G67" s="65" t="s">
        <v>19</v>
      </c>
      <c r="H67" s="65" t="n">
        <v>4121400</v>
      </c>
      <c r="I67" s="65" t="s">
        <v>19</v>
      </c>
      <c r="J67" s="65" t="s">
        <v>19</v>
      </c>
      <c r="K67" s="65" t="s">
        <v>19</v>
      </c>
      <c r="L67" s="65" t="s">
        <v>19</v>
      </c>
      <c r="M67" s="65" t="s">
        <v>19</v>
      </c>
      <c r="N67" s="65" t="n">
        <f aca="false">H67/1000</f>
        <v>4121.4</v>
      </c>
      <c r="O67" s="65" t="n">
        <f aca="false">P67/1000</f>
        <v>2038.58282</v>
      </c>
      <c r="P67" s="65" t="n">
        <v>2038582.82</v>
      </c>
      <c r="Q67" s="28" t="n">
        <f aca="false">O67/N67*100</f>
        <v>49.4633575969331</v>
      </c>
      <c r="R67" s="66" t="s">
        <v>19</v>
      </c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false" outlineLevel="0" collapsed="false">
      <c r="A68" s="70" t="s">
        <v>219</v>
      </c>
      <c r="B68" s="71" t="s">
        <v>216</v>
      </c>
      <c r="C68" s="71" t="s">
        <v>285</v>
      </c>
      <c r="D68" s="65" t="s">
        <v>19</v>
      </c>
      <c r="E68" s="65" t="s">
        <v>19</v>
      </c>
      <c r="F68" s="65" t="s">
        <v>19</v>
      </c>
      <c r="G68" s="65" t="s">
        <v>19</v>
      </c>
      <c r="H68" s="65" t="n">
        <v>3932400</v>
      </c>
      <c r="I68" s="65" t="s">
        <v>19</v>
      </c>
      <c r="J68" s="65" t="s">
        <v>19</v>
      </c>
      <c r="K68" s="65" t="s">
        <v>19</v>
      </c>
      <c r="L68" s="65" t="s">
        <v>19</v>
      </c>
      <c r="M68" s="65" t="s">
        <v>19</v>
      </c>
      <c r="N68" s="65" t="n">
        <f aca="false">H68/1000</f>
        <v>3932.4</v>
      </c>
      <c r="O68" s="65" t="n">
        <f aca="false">P68/1000</f>
        <v>2005.58282</v>
      </c>
      <c r="P68" s="65" t="n">
        <v>2005582.82</v>
      </c>
      <c r="Q68" s="28" t="n">
        <f aca="false">O68/N68*100</f>
        <v>51.0014957786594</v>
      </c>
      <c r="R68" s="66" t="s">
        <v>19</v>
      </c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30" hidden="false" customHeight="false" outlineLevel="0" collapsed="false">
      <c r="A69" s="70" t="s">
        <v>221</v>
      </c>
      <c r="B69" s="71" t="s">
        <v>216</v>
      </c>
      <c r="C69" s="71" t="s">
        <v>286</v>
      </c>
      <c r="D69" s="65" t="s">
        <v>19</v>
      </c>
      <c r="E69" s="65" t="s">
        <v>19</v>
      </c>
      <c r="F69" s="65" t="s">
        <v>19</v>
      </c>
      <c r="G69" s="65" t="s">
        <v>19</v>
      </c>
      <c r="H69" s="65" t="n">
        <v>3928400</v>
      </c>
      <c r="I69" s="65" t="s">
        <v>19</v>
      </c>
      <c r="J69" s="65" t="s">
        <v>19</v>
      </c>
      <c r="K69" s="65" t="s">
        <v>19</v>
      </c>
      <c r="L69" s="65" t="s">
        <v>19</v>
      </c>
      <c r="M69" s="65" t="s">
        <v>19</v>
      </c>
      <c r="N69" s="65" t="n">
        <f aca="false">H69/1000</f>
        <v>3928.4</v>
      </c>
      <c r="O69" s="65" t="n">
        <f aca="false">P69/1000</f>
        <v>2003.68256</v>
      </c>
      <c r="P69" s="65" t="n">
        <v>2003682.56</v>
      </c>
      <c r="Q69" s="28" t="n">
        <f aca="false">O69/N69*100</f>
        <v>51.0050544751044</v>
      </c>
      <c r="R69" s="66" t="s">
        <v>19</v>
      </c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false" outlineLevel="0" collapsed="false">
      <c r="A70" s="70" t="s">
        <v>223</v>
      </c>
      <c r="B70" s="71" t="s">
        <v>216</v>
      </c>
      <c r="C70" s="71" t="s">
        <v>287</v>
      </c>
      <c r="D70" s="65" t="s">
        <v>19</v>
      </c>
      <c r="E70" s="65" t="s">
        <v>19</v>
      </c>
      <c r="F70" s="65" t="s">
        <v>19</v>
      </c>
      <c r="G70" s="65" t="s">
        <v>19</v>
      </c>
      <c r="H70" s="65" t="n">
        <v>2686600</v>
      </c>
      <c r="I70" s="65" t="s">
        <v>19</v>
      </c>
      <c r="J70" s="65" t="s">
        <v>19</v>
      </c>
      <c r="K70" s="65" t="s">
        <v>19</v>
      </c>
      <c r="L70" s="65" t="s">
        <v>19</v>
      </c>
      <c r="M70" s="65" t="s">
        <v>19</v>
      </c>
      <c r="N70" s="65" t="n">
        <f aca="false">H70/1000</f>
        <v>2686.6</v>
      </c>
      <c r="O70" s="65" t="n">
        <f aca="false">P70/1000</f>
        <v>1306.19752</v>
      </c>
      <c r="P70" s="65" t="n">
        <v>1306197.52</v>
      </c>
      <c r="Q70" s="28" t="n">
        <f aca="false">O70/N70*100</f>
        <v>48.6189801235763</v>
      </c>
      <c r="R70" s="66" t="s">
        <v>19</v>
      </c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false" outlineLevel="0" collapsed="false">
      <c r="A71" s="70" t="s">
        <v>225</v>
      </c>
      <c r="B71" s="71" t="s">
        <v>216</v>
      </c>
      <c r="C71" s="71" t="s">
        <v>288</v>
      </c>
      <c r="D71" s="65" t="s">
        <v>19</v>
      </c>
      <c r="E71" s="65" t="s">
        <v>19</v>
      </c>
      <c r="F71" s="65" t="s">
        <v>19</v>
      </c>
      <c r="G71" s="65" t="s">
        <v>19</v>
      </c>
      <c r="H71" s="65" t="n">
        <v>437700</v>
      </c>
      <c r="I71" s="65" t="s">
        <v>19</v>
      </c>
      <c r="J71" s="65" t="s">
        <v>19</v>
      </c>
      <c r="K71" s="65" t="s">
        <v>19</v>
      </c>
      <c r="L71" s="65" t="s">
        <v>19</v>
      </c>
      <c r="M71" s="65" t="s">
        <v>19</v>
      </c>
      <c r="N71" s="65" t="n">
        <f aca="false">H71/1000</f>
        <v>437.7</v>
      </c>
      <c r="O71" s="65" t="n">
        <f aca="false">P71/1000</f>
        <v>314.742</v>
      </c>
      <c r="P71" s="65" t="n">
        <v>314742</v>
      </c>
      <c r="Q71" s="28" t="n">
        <f aca="false">O71/N71*100</f>
        <v>71.9081562714188</v>
      </c>
      <c r="R71" s="66" t="s">
        <v>19</v>
      </c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false" outlineLevel="0" collapsed="false">
      <c r="A72" s="70" t="s">
        <v>227</v>
      </c>
      <c r="B72" s="71" t="s">
        <v>216</v>
      </c>
      <c r="C72" s="71" t="s">
        <v>289</v>
      </c>
      <c r="D72" s="65" t="s">
        <v>19</v>
      </c>
      <c r="E72" s="65" t="s">
        <v>19</v>
      </c>
      <c r="F72" s="65" t="s">
        <v>19</v>
      </c>
      <c r="G72" s="65" t="s">
        <v>19</v>
      </c>
      <c r="H72" s="65" t="n">
        <v>804100</v>
      </c>
      <c r="I72" s="65" t="s">
        <v>19</v>
      </c>
      <c r="J72" s="65" t="s">
        <v>19</v>
      </c>
      <c r="K72" s="65" t="s">
        <v>19</v>
      </c>
      <c r="L72" s="65" t="s">
        <v>19</v>
      </c>
      <c r="M72" s="65" t="s">
        <v>19</v>
      </c>
      <c r="N72" s="65" t="n">
        <f aca="false">H72/1000</f>
        <v>804.1</v>
      </c>
      <c r="O72" s="65" t="n">
        <f aca="false">P72/1000</f>
        <v>382.74304</v>
      </c>
      <c r="P72" s="65" t="n">
        <v>382743.04</v>
      </c>
      <c r="Q72" s="28" t="n">
        <f aca="false">O72/N72*100</f>
        <v>47.5989354557891</v>
      </c>
      <c r="R72" s="66" t="s">
        <v>19</v>
      </c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false" outlineLevel="0" collapsed="false">
      <c r="A73" s="70" t="s">
        <v>241</v>
      </c>
      <c r="B73" s="71" t="s">
        <v>216</v>
      </c>
      <c r="C73" s="71" t="s">
        <v>290</v>
      </c>
      <c r="D73" s="65" t="s">
        <v>19</v>
      </c>
      <c r="E73" s="65" t="s">
        <v>19</v>
      </c>
      <c r="F73" s="65" t="s">
        <v>19</v>
      </c>
      <c r="G73" s="65" t="s">
        <v>19</v>
      </c>
      <c r="H73" s="65" t="n">
        <v>4000</v>
      </c>
      <c r="I73" s="65" t="s">
        <v>19</v>
      </c>
      <c r="J73" s="65" t="s">
        <v>19</v>
      </c>
      <c r="K73" s="65" t="s">
        <v>19</v>
      </c>
      <c r="L73" s="65" t="s">
        <v>19</v>
      </c>
      <c r="M73" s="65" t="s">
        <v>19</v>
      </c>
      <c r="N73" s="65" t="n">
        <f aca="false">H73/1000</f>
        <v>4</v>
      </c>
      <c r="O73" s="65" t="n">
        <f aca="false">P73/1000</f>
        <v>1.90026</v>
      </c>
      <c r="P73" s="65" t="n">
        <v>1900.26</v>
      </c>
      <c r="Q73" s="28" t="n">
        <f aca="false">O73/N73*100</f>
        <v>47.5065</v>
      </c>
      <c r="R73" s="66" t="s">
        <v>19</v>
      </c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false" outlineLevel="0" collapsed="false">
      <c r="A74" s="70" t="s">
        <v>243</v>
      </c>
      <c r="B74" s="71" t="s">
        <v>216</v>
      </c>
      <c r="C74" s="71" t="s">
        <v>291</v>
      </c>
      <c r="D74" s="65" t="s">
        <v>19</v>
      </c>
      <c r="E74" s="65" t="s">
        <v>19</v>
      </c>
      <c r="F74" s="65" t="s">
        <v>19</v>
      </c>
      <c r="G74" s="65" t="s">
        <v>19</v>
      </c>
      <c r="H74" s="65" t="n">
        <v>189000</v>
      </c>
      <c r="I74" s="65" t="s">
        <v>19</v>
      </c>
      <c r="J74" s="65" t="s">
        <v>19</v>
      </c>
      <c r="K74" s="65" t="s">
        <v>19</v>
      </c>
      <c r="L74" s="65" t="s">
        <v>19</v>
      </c>
      <c r="M74" s="65" t="s">
        <v>19</v>
      </c>
      <c r="N74" s="65" t="n">
        <f aca="false">H74/1000</f>
        <v>189</v>
      </c>
      <c r="O74" s="65" t="n">
        <f aca="false">P74/1000</f>
        <v>33</v>
      </c>
      <c r="P74" s="65" t="n">
        <v>33000</v>
      </c>
      <c r="Q74" s="28" t="n">
        <f aca="false">O74/N74*100</f>
        <v>17.4603174603175</v>
      </c>
      <c r="R74" s="66" t="s">
        <v>19</v>
      </c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false" outlineLevel="0" collapsed="false">
      <c r="A75" s="70" t="s">
        <v>245</v>
      </c>
      <c r="B75" s="71" t="s">
        <v>216</v>
      </c>
      <c r="C75" s="71" t="s">
        <v>292</v>
      </c>
      <c r="D75" s="65" t="s">
        <v>19</v>
      </c>
      <c r="E75" s="65" t="s">
        <v>19</v>
      </c>
      <c r="F75" s="65" t="s">
        <v>19</v>
      </c>
      <c r="G75" s="65" t="s">
        <v>19</v>
      </c>
      <c r="H75" s="65" t="n">
        <v>33000</v>
      </c>
      <c r="I75" s="65" t="s">
        <v>19</v>
      </c>
      <c r="J75" s="65" t="s">
        <v>19</v>
      </c>
      <c r="K75" s="65" t="s">
        <v>19</v>
      </c>
      <c r="L75" s="65" t="s">
        <v>19</v>
      </c>
      <c r="M75" s="65" t="s">
        <v>19</v>
      </c>
      <c r="N75" s="65" t="n">
        <f aca="false">H75/1000</f>
        <v>33</v>
      </c>
      <c r="O75" s="65" t="n">
        <f aca="false">P75/1000</f>
        <v>33</v>
      </c>
      <c r="P75" s="65" t="n">
        <v>33000</v>
      </c>
      <c r="Q75" s="28" t="n">
        <f aca="false">O75/N75*100</f>
        <v>100</v>
      </c>
      <c r="R75" s="66" t="s">
        <v>19</v>
      </c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30" hidden="false" customHeight="false" outlineLevel="0" collapsed="false">
      <c r="A76" s="70" t="s">
        <v>247</v>
      </c>
      <c r="B76" s="71" t="s">
        <v>216</v>
      </c>
      <c r="C76" s="71" t="s">
        <v>293</v>
      </c>
      <c r="D76" s="65" t="s">
        <v>19</v>
      </c>
      <c r="E76" s="65" t="s">
        <v>19</v>
      </c>
      <c r="F76" s="65" t="s">
        <v>19</v>
      </c>
      <c r="G76" s="65" t="s">
        <v>19</v>
      </c>
      <c r="H76" s="65" t="n">
        <v>156000</v>
      </c>
      <c r="I76" s="65" t="s">
        <v>19</v>
      </c>
      <c r="J76" s="65" t="s">
        <v>19</v>
      </c>
      <c r="K76" s="65" t="s">
        <v>19</v>
      </c>
      <c r="L76" s="65" t="s">
        <v>19</v>
      </c>
      <c r="M76" s="65" t="s">
        <v>19</v>
      </c>
      <c r="N76" s="65" t="n">
        <f aca="false">H76/1000</f>
        <v>156</v>
      </c>
      <c r="O76" s="65"/>
      <c r="P76" s="65" t="s">
        <v>19</v>
      </c>
      <c r="Q76" s="28" t="n">
        <f aca="false">O76/N76*100</f>
        <v>0</v>
      </c>
      <c r="R76" s="66" t="s">
        <v>19</v>
      </c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false" outlineLevel="0" collapsed="false">
      <c r="A77" s="70" t="s">
        <v>294</v>
      </c>
      <c r="B77" s="71" t="s">
        <v>216</v>
      </c>
      <c r="C77" s="71" t="s">
        <v>295</v>
      </c>
      <c r="D77" s="65" t="s">
        <v>19</v>
      </c>
      <c r="E77" s="65" t="s">
        <v>19</v>
      </c>
      <c r="F77" s="65" t="s">
        <v>19</v>
      </c>
      <c r="G77" s="65" t="s">
        <v>19</v>
      </c>
      <c r="H77" s="65" t="n">
        <v>100000</v>
      </c>
      <c r="I77" s="65" t="s">
        <v>19</v>
      </c>
      <c r="J77" s="65" t="s">
        <v>19</v>
      </c>
      <c r="K77" s="65" t="s">
        <v>19</v>
      </c>
      <c r="L77" s="65" t="s">
        <v>19</v>
      </c>
      <c r="M77" s="65" t="s">
        <v>19</v>
      </c>
      <c r="N77" s="65" t="n">
        <f aca="false">H77/1000</f>
        <v>100</v>
      </c>
      <c r="O77" s="65"/>
      <c r="P77" s="65" t="s">
        <v>19</v>
      </c>
      <c r="Q77" s="28" t="n">
        <f aca="false">O77/N77*100</f>
        <v>0</v>
      </c>
      <c r="R77" s="66" t="s">
        <v>19</v>
      </c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false" outlineLevel="0" collapsed="false">
      <c r="A78" s="70" t="s">
        <v>219</v>
      </c>
      <c r="B78" s="71" t="s">
        <v>216</v>
      </c>
      <c r="C78" s="71" t="s">
        <v>296</v>
      </c>
      <c r="D78" s="65" t="s">
        <v>19</v>
      </c>
      <c r="E78" s="65" t="s">
        <v>19</v>
      </c>
      <c r="F78" s="65" t="s">
        <v>19</v>
      </c>
      <c r="G78" s="65" t="s">
        <v>19</v>
      </c>
      <c r="H78" s="65" t="n">
        <v>100000</v>
      </c>
      <c r="I78" s="65" t="s">
        <v>19</v>
      </c>
      <c r="J78" s="65" t="s">
        <v>19</v>
      </c>
      <c r="K78" s="65" t="s">
        <v>19</v>
      </c>
      <c r="L78" s="65" t="s">
        <v>19</v>
      </c>
      <c r="M78" s="65" t="s">
        <v>19</v>
      </c>
      <c r="N78" s="65" t="n">
        <f aca="false">H78/1000</f>
        <v>100</v>
      </c>
      <c r="O78" s="65"/>
      <c r="P78" s="65" t="s">
        <v>19</v>
      </c>
      <c r="Q78" s="28" t="n">
        <f aca="false">O78/N78*100</f>
        <v>0</v>
      </c>
      <c r="R78" s="66" t="s">
        <v>19</v>
      </c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false" outlineLevel="0" collapsed="false">
      <c r="A79" s="70" t="s">
        <v>241</v>
      </c>
      <c r="B79" s="71" t="s">
        <v>216</v>
      </c>
      <c r="C79" s="71" t="s">
        <v>297</v>
      </c>
      <c r="D79" s="65" t="s">
        <v>19</v>
      </c>
      <c r="E79" s="65" t="s">
        <v>19</v>
      </c>
      <c r="F79" s="65" t="s">
        <v>19</v>
      </c>
      <c r="G79" s="65" t="s">
        <v>19</v>
      </c>
      <c r="H79" s="65" t="n">
        <v>100000</v>
      </c>
      <c r="I79" s="65" t="s">
        <v>19</v>
      </c>
      <c r="J79" s="65" t="s">
        <v>19</v>
      </c>
      <c r="K79" s="65" t="s">
        <v>19</v>
      </c>
      <c r="L79" s="65" t="s">
        <v>19</v>
      </c>
      <c r="M79" s="65" t="s">
        <v>19</v>
      </c>
      <c r="N79" s="65" t="n">
        <f aca="false">H79/1000</f>
        <v>100</v>
      </c>
      <c r="O79" s="65"/>
      <c r="P79" s="65" t="s">
        <v>19</v>
      </c>
      <c r="Q79" s="28" t="n">
        <f aca="false">O79/N79*100</f>
        <v>0</v>
      </c>
      <c r="R79" s="66" t="s">
        <v>19</v>
      </c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false" outlineLevel="0" collapsed="false">
      <c r="A80" s="70" t="s">
        <v>298</v>
      </c>
      <c r="B80" s="71" t="s">
        <v>216</v>
      </c>
      <c r="C80" s="71" t="s">
        <v>299</v>
      </c>
      <c r="D80" s="65" t="s">
        <v>19</v>
      </c>
      <c r="E80" s="65" t="s">
        <v>19</v>
      </c>
      <c r="F80" s="65" t="s">
        <v>19</v>
      </c>
      <c r="G80" s="65" t="s">
        <v>19</v>
      </c>
      <c r="H80" s="65" t="n">
        <v>16240600</v>
      </c>
      <c r="I80" s="65" t="s">
        <v>19</v>
      </c>
      <c r="J80" s="65" t="s">
        <v>19</v>
      </c>
      <c r="K80" s="65" t="s">
        <v>19</v>
      </c>
      <c r="L80" s="65" t="s">
        <v>19</v>
      </c>
      <c r="M80" s="65" t="s">
        <v>19</v>
      </c>
      <c r="N80" s="65" t="n">
        <f aca="false">H80/1000</f>
        <v>16240.6</v>
      </c>
      <c r="O80" s="65" t="n">
        <f aca="false">P80/1000</f>
        <v>8137.31519</v>
      </c>
      <c r="P80" s="65" t="n">
        <v>8137315.19</v>
      </c>
      <c r="Q80" s="28" t="n">
        <f aca="false">O80/N80*100</f>
        <v>50.1047694666453</v>
      </c>
      <c r="R80" s="66" t="s">
        <v>19</v>
      </c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false" outlineLevel="0" collapsed="false">
      <c r="A81" s="70" t="s">
        <v>219</v>
      </c>
      <c r="B81" s="71" t="s">
        <v>216</v>
      </c>
      <c r="C81" s="71" t="s">
        <v>300</v>
      </c>
      <c r="D81" s="65" t="s">
        <v>19</v>
      </c>
      <c r="E81" s="65" t="s">
        <v>19</v>
      </c>
      <c r="F81" s="65" t="s">
        <v>19</v>
      </c>
      <c r="G81" s="65" t="s">
        <v>19</v>
      </c>
      <c r="H81" s="65" t="n">
        <v>13272673</v>
      </c>
      <c r="I81" s="65" t="s">
        <v>19</v>
      </c>
      <c r="J81" s="65" t="s">
        <v>19</v>
      </c>
      <c r="K81" s="65" t="s">
        <v>19</v>
      </c>
      <c r="L81" s="65" t="s">
        <v>19</v>
      </c>
      <c r="M81" s="65" t="s">
        <v>19</v>
      </c>
      <c r="N81" s="65" t="n">
        <f aca="false">H81/1000</f>
        <v>13272.673</v>
      </c>
      <c r="O81" s="65" t="n">
        <f aca="false">P81/1000</f>
        <v>6285.94106</v>
      </c>
      <c r="P81" s="65" t="n">
        <v>6285941.06</v>
      </c>
      <c r="Q81" s="28" t="n">
        <f aca="false">O81/N81*100</f>
        <v>47.3600235611922</v>
      </c>
      <c r="R81" s="66" t="s">
        <v>19</v>
      </c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30" hidden="false" customHeight="false" outlineLevel="0" collapsed="false">
      <c r="A82" s="70" t="s">
        <v>221</v>
      </c>
      <c r="B82" s="71" t="s">
        <v>216</v>
      </c>
      <c r="C82" s="71" t="s">
        <v>301</v>
      </c>
      <c r="D82" s="65" t="s">
        <v>19</v>
      </c>
      <c r="E82" s="65" t="s">
        <v>19</v>
      </c>
      <c r="F82" s="65" t="s">
        <v>19</v>
      </c>
      <c r="G82" s="65" t="s">
        <v>19</v>
      </c>
      <c r="H82" s="65" t="n">
        <v>7672100</v>
      </c>
      <c r="I82" s="65" t="s">
        <v>19</v>
      </c>
      <c r="J82" s="65" t="s">
        <v>19</v>
      </c>
      <c r="K82" s="65" t="s">
        <v>19</v>
      </c>
      <c r="L82" s="65" t="s">
        <v>19</v>
      </c>
      <c r="M82" s="65" t="s">
        <v>19</v>
      </c>
      <c r="N82" s="65" t="n">
        <f aca="false">H82/1000</f>
        <v>7672.1</v>
      </c>
      <c r="O82" s="65" t="n">
        <f aca="false">P82/1000</f>
        <v>4058.81914</v>
      </c>
      <c r="P82" s="65" t="n">
        <v>4058819.14</v>
      </c>
      <c r="Q82" s="28" t="n">
        <f aca="false">O82/N82*100</f>
        <v>52.9036266472022</v>
      </c>
      <c r="R82" s="66" t="s">
        <v>19</v>
      </c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false" outlineLevel="0" collapsed="false">
      <c r="A83" s="70" t="s">
        <v>223</v>
      </c>
      <c r="B83" s="71" t="s">
        <v>216</v>
      </c>
      <c r="C83" s="71" t="s">
        <v>302</v>
      </c>
      <c r="D83" s="65" t="s">
        <v>19</v>
      </c>
      <c r="E83" s="65" t="s">
        <v>19</v>
      </c>
      <c r="F83" s="65" t="s">
        <v>19</v>
      </c>
      <c r="G83" s="65" t="s">
        <v>19</v>
      </c>
      <c r="H83" s="65" t="n">
        <v>5920500</v>
      </c>
      <c r="I83" s="65" t="s">
        <v>19</v>
      </c>
      <c r="J83" s="65" t="s">
        <v>19</v>
      </c>
      <c r="K83" s="65" t="s">
        <v>19</v>
      </c>
      <c r="L83" s="65" t="s">
        <v>19</v>
      </c>
      <c r="M83" s="65" t="s">
        <v>19</v>
      </c>
      <c r="N83" s="65" t="n">
        <f aca="false">H83/1000</f>
        <v>5920.5</v>
      </c>
      <c r="O83" s="65" t="n">
        <f aca="false">P83/1000</f>
        <v>3125.62925</v>
      </c>
      <c r="P83" s="65" t="n">
        <v>3125629.25</v>
      </c>
      <c r="Q83" s="28" t="n">
        <f aca="false">O83/N83*100</f>
        <v>52.7933324888101</v>
      </c>
      <c r="R83" s="66" t="s">
        <v>19</v>
      </c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false" outlineLevel="0" collapsed="false">
      <c r="A84" s="70" t="s">
        <v>225</v>
      </c>
      <c r="B84" s="71" t="s">
        <v>216</v>
      </c>
      <c r="C84" s="71" t="s">
        <v>303</v>
      </c>
      <c r="D84" s="65" t="s">
        <v>19</v>
      </c>
      <c r="E84" s="65" t="s">
        <v>19</v>
      </c>
      <c r="F84" s="65" t="s">
        <v>19</v>
      </c>
      <c r="G84" s="65" t="s">
        <v>19</v>
      </c>
      <c r="H84" s="65" t="n">
        <v>34600</v>
      </c>
      <c r="I84" s="65" t="s">
        <v>19</v>
      </c>
      <c r="J84" s="65" t="s">
        <v>19</v>
      </c>
      <c r="K84" s="65" t="s">
        <v>19</v>
      </c>
      <c r="L84" s="65" t="s">
        <v>19</v>
      </c>
      <c r="M84" s="65" t="s">
        <v>19</v>
      </c>
      <c r="N84" s="65" t="n">
        <f aca="false">H84/1000</f>
        <v>34.6</v>
      </c>
      <c r="O84" s="65" t="n">
        <f aca="false">P84/1000</f>
        <v>7.62208</v>
      </c>
      <c r="P84" s="65" t="n">
        <v>7622.08</v>
      </c>
      <c r="Q84" s="28" t="n">
        <f aca="false">O84/N84*100</f>
        <v>22.0291329479769</v>
      </c>
      <c r="R84" s="66" t="s">
        <v>19</v>
      </c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false" outlineLevel="0" collapsed="false">
      <c r="A85" s="70" t="s">
        <v>227</v>
      </c>
      <c r="B85" s="71" t="s">
        <v>216</v>
      </c>
      <c r="C85" s="71" t="s">
        <v>304</v>
      </c>
      <c r="D85" s="65" t="s">
        <v>19</v>
      </c>
      <c r="E85" s="65" t="s">
        <v>19</v>
      </c>
      <c r="F85" s="65" t="s">
        <v>19</v>
      </c>
      <c r="G85" s="65" t="s">
        <v>19</v>
      </c>
      <c r="H85" s="65" t="n">
        <v>1717000</v>
      </c>
      <c r="I85" s="65" t="s">
        <v>19</v>
      </c>
      <c r="J85" s="65" t="s">
        <v>19</v>
      </c>
      <c r="K85" s="65" t="s">
        <v>19</v>
      </c>
      <c r="L85" s="65" t="s">
        <v>19</v>
      </c>
      <c r="M85" s="65" t="s">
        <v>19</v>
      </c>
      <c r="N85" s="65" t="n">
        <f aca="false">H85/1000</f>
        <v>1717</v>
      </c>
      <c r="O85" s="65" t="n">
        <f aca="false">P85/1000</f>
        <v>925.56781</v>
      </c>
      <c r="P85" s="65" t="n">
        <v>925567.81</v>
      </c>
      <c r="Q85" s="28" t="n">
        <f aca="false">O85/N85*100</f>
        <v>53.9061042516016</v>
      </c>
      <c r="R85" s="66" t="s">
        <v>19</v>
      </c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false" outlineLevel="0" collapsed="false">
      <c r="A86" s="70" t="s">
        <v>229</v>
      </c>
      <c r="B86" s="71" t="s">
        <v>216</v>
      </c>
      <c r="C86" s="71" t="s">
        <v>305</v>
      </c>
      <c r="D86" s="65" t="s">
        <v>19</v>
      </c>
      <c r="E86" s="65" t="s">
        <v>19</v>
      </c>
      <c r="F86" s="65" t="s">
        <v>19</v>
      </c>
      <c r="G86" s="65" t="s">
        <v>19</v>
      </c>
      <c r="H86" s="65" t="n">
        <v>4632123</v>
      </c>
      <c r="I86" s="65" t="s">
        <v>19</v>
      </c>
      <c r="J86" s="65" t="s">
        <v>19</v>
      </c>
      <c r="K86" s="65" t="s">
        <v>19</v>
      </c>
      <c r="L86" s="65" t="s">
        <v>19</v>
      </c>
      <c r="M86" s="65" t="s">
        <v>19</v>
      </c>
      <c r="N86" s="65" t="n">
        <f aca="false">H86/1000</f>
        <v>4632.123</v>
      </c>
      <c r="O86" s="65" t="n">
        <f aca="false">P86/1000</f>
        <v>1815.19385</v>
      </c>
      <c r="P86" s="65" t="n">
        <v>1815193.85</v>
      </c>
      <c r="Q86" s="28" t="n">
        <f aca="false">O86/N86*100</f>
        <v>39.187082251486</v>
      </c>
      <c r="R86" s="66" t="s">
        <v>19</v>
      </c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false" outlineLevel="0" collapsed="false">
      <c r="A87" s="70" t="s">
        <v>231</v>
      </c>
      <c r="B87" s="71" t="s">
        <v>216</v>
      </c>
      <c r="C87" s="71" t="s">
        <v>306</v>
      </c>
      <c r="D87" s="65" t="s">
        <v>19</v>
      </c>
      <c r="E87" s="65" t="s">
        <v>19</v>
      </c>
      <c r="F87" s="65" t="s">
        <v>19</v>
      </c>
      <c r="G87" s="65" t="s">
        <v>19</v>
      </c>
      <c r="H87" s="65" t="n">
        <v>1090319</v>
      </c>
      <c r="I87" s="65" t="s">
        <v>19</v>
      </c>
      <c r="J87" s="65" t="s">
        <v>19</v>
      </c>
      <c r="K87" s="65" t="s">
        <v>19</v>
      </c>
      <c r="L87" s="65" t="s">
        <v>19</v>
      </c>
      <c r="M87" s="65" t="s">
        <v>19</v>
      </c>
      <c r="N87" s="65" t="n">
        <f aca="false">H87/1000</f>
        <v>1090.319</v>
      </c>
      <c r="O87" s="65" t="n">
        <f aca="false">P87/1000</f>
        <v>412.92437</v>
      </c>
      <c r="P87" s="65" t="n">
        <v>412924.37</v>
      </c>
      <c r="Q87" s="28" t="n">
        <f aca="false">O87/N87*100</f>
        <v>37.8718861177325</v>
      </c>
      <c r="R87" s="66" t="s">
        <v>19</v>
      </c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false" outlineLevel="0" collapsed="false">
      <c r="A88" s="70" t="s">
        <v>233</v>
      </c>
      <c r="B88" s="71" t="s">
        <v>216</v>
      </c>
      <c r="C88" s="71" t="s">
        <v>307</v>
      </c>
      <c r="D88" s="65" t="s">
        <v>19</v>
      </c>
      <c r="E88" s="65" t="s">
        <v>19</v>
      </c>
      <c r="F88" s="65" t="s">
        <v>19</v>
      </c>
      <c r="G88" s="65" t="s">
        <v>19</v>
      </c>
      <c r="H88" s="65" t="n">
        <v>136550</v>
      </c>
      <c r="I88" s="65" t="s">
        <v>19</v>
      </c>
      <c r="J88" s="65" t="s">
        <v>19</v>
      </c>
      <c r="K88" s="65" t="s">
        <v>19</v>
      </c>
      <c r="L88" s="65" t="s">
        <v>19</v>
      </c>
      <c r="M88" s="65" t="s">
        <v>19</v>
      </c>
      <c r="N88" s="65" t="n">
        <f aca="false">H88/1000</f>
        <v>136.55</v>
      </c>
      <c r="O88" s="65" t="n">
        <f aca="false">P88/1000</f>
        <v>133.55</v>
      </c>
      <c r="P88" s="65" t="n">
        <v>133550</v>
      </c>
      <c r="Q88" s="28" t="n">
        <f aca="false">O88/N88*100</f>
        <v>97.8030025631637</v>
      </c>
      <c r="R88" s="66" t="s">
        <v>19</v>
      </c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false" outlineLevel="0" collapsed="false">
      <c r="A89" s="70" t="s">
        <v>235</v>
      </c>
      <c r="B89" s="71" t="s">
        <v>216</v>
      </c>
      <c r="C89" s="71" t="s">
        <v>308</v>
      </c>
      <c r="D89" s="65" t="s">
        <v>19</v>
      </c>
      <c r="E89" s="65" t="s">
        <v>19</v>
      </c>
      <c r="F89" s="65" t="s">
        <v>19</v>
      </c>
      <c r="G89" s="65" t="s">
        <v>19</v>
      </c>
      <c r="H89" s="65" t="n">
        <v>1165000</v>
      </c>
      <c r="I89" s="65" t="s">
        <v>19</v>
      </c>
      <c r="J89" s="65" t="s">
        <v>19</v>
      </c>
      <c r="K89" s="65" t="s">
        <v>19</v>
      </c>
      <c r="L89" s="65" t="s">
        <v>19</v>
      </c>
      <c r="M89" s="65" t="s">
        <v>19</v>
      </c>
      <c r="N89" s="65" t="n">
        <f aca="false">H89/1000</f>
        <v>1165</v>
      </c>
      <c r="O89" s="65" t="n">
        <f aca="false">P89/1000</f>
        <v>349.92515</v>
      </c>
      <c r="P89" s="65" t="n">
        <v>349925.15</v>
      </c>
      <c r="Q89" s="28" t="n">
        <f aca="false">O89/N89*100</f>
        <v>30.0364935622318</v>
      </c>
      <c r="R89" s="66" t="s">
        <v>19</v>
      </c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false" outlineLevel="0" collapsed="false">
      <c r="A90" s="70" t="s">
        <v>237</v>
      </c>
      <c r="B90" s="71" t="s">
        <v>216</v>
      </c>
      <c r="C90" s="71" t="s">
        <v>309</v>
      </c>
      <c r="D90" s="65" t="s">
        <v>19</v>
      </c>
      <c r="E90" s="65" t="s">
        <v>19</v>
      </c>
      <c r="F90" s="65" t="s">
        <v>19</v>
      </c>
      <c r="G90" s="65" t="s">
        <v>19</v>
      </c>
      <c r="H90" s="65" t="n">
        <v>310000</v>
      </c>
      <c r="I90" s="65" t="s">
        <v>19</v>
      </c>
      <c r="J90" s="65" t="s">
        <v>19</v>
      </c>
      <c r="K90" s="65" t="s">
        <v>19</v>
      </c>
      <c r="L90" s="65" t="s">
        <v>19</v>
      </c>
      <c r="M90" s="65" t="s">
        <v>19</v>
      </c>
      <c r="N90" s="65" t="n">
        <f aca="false">H90/1000</f>
        <v>310</v>
      </c>
      <c r="O90" s="65" t="n">
        <f aca="false">P90/1000</f>
        <v>225.18107</v>
      </c>
      <c r="P90" s="65" t="n">
        <v>225181.07</v>
      </c>
      <c r="Q90" s="28" t="n">
        <f aca="false">O90/N90*100</f>
        <v>72.6390548387097</v>
      </c>
      <c r="R90" s="66" t="s">
        <v>19</v>
      </c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false" outlineLevel="0" collapsed="false">
      <c r="A91" s="70" t="s">
        <v>239</v>
      </c>
      <c r="B91" s="71" t="s">
        <v>216</v>
      </c>
      <c r="C91" s="71" t="s">
        <v>310</v>
      </c>
      <c r="D91" s="65" t="s">
        <v>19</v>
      </c>
      <c r="E91" s="65" t="s">
        <v>19</v>
      </c>
      <c r="F91" s="65" t="s">
        <v>19</v>
      </c>
      <c r="G91" s="65" t="s">
        <v>19</v>
      </c>
      <c r="H91" s="65" t="n">
        <v>1930254</v>
      </c>
      <c r="I91" s="65" t="s">
        <v>19</v>
      </c>
      <c r="J91" s="65" t="s">
        <v>19</v>
      </c>
      <c r="K91" s="65" t="s">
        <v>19</v>
      </c>
      <c r="L91" s="65" t="s">
        <v>19</v>
      </c>
      <c r="M91" s="65" t="s">
        <v>19</v>
      </c>
      <c r="N91" s="65" t="n">
        <f aca="false">H91/1000</f>
        <v>1930.254</v>
      </c>
      <c r="O91" s="65" t="n">
        <f aca="false">P91/1000</f>
        <v>693.61326</v>
      </c>
      <c r="P91" s="65" t="n">
        <v>693613.26</v>
      </c>
      <c r="Q91" s="28" t="n">
        <f aca="false">O91/N91*100</f>
        <v>35.9337817717254</v>
      </c>
      <c r="R91" s="66" t="s">
        <v>19</v>
      </c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false" outlineLevel="0" collapsed="false">
      <c r="A92" s="70" t="s">
        <v>241</v>
      </c>
      <c r="B92" s="71" t="s">
        <v>216</v>
      </c>
      <c r="C92" s="71" t="s">
        <v>311</v>
      </c>
      <c r="D92" s="65" t="s">
        <v>19</v>
      </c>
      <c r="E92" s="65" t="s">
        <v>19</v>
      </c>
      <c r="F92" s="65" t="s">
        <v>19</v>
      </c>
      <c r="G92" s="65" t="s">
        <v>19</v>
      </c>
      <c r="H92" s="65" t="n">
        <v>968450</v>
      </c>
      <c r="I92" s="65" t="s">
        <v>19</v>
      </c>
      <c r="J92" s="65" t="s">
        <v>19</v>
      </c>
      <c r="K92" s="65" t="s">
        <v>19</v>
      </c>
      <c r="L92" s="65" t="s">
        <v>19</v>
      </c>
      <c r="M92" s="65" t="s">
        <v>19</v>
      </c>
      <c r="N92" s="65" t="n">
        <f aca="false">H92/1000</f>
        <v>968.45</v>
      </c>
      <c r="O92" s="65" t="n">
        <f aca="false">P92/1000</f>
        <v>411.92807</v>
      </c>
      <c r="P92" s="65" t="n">
        <v>411928.07</v>
      </c>
      <c r="Q92" s="28" t="n">
        <f aca="false">O92/N92*100</f>
        <v>42.5347792864887</v>
      </c>
      <c r="R92" s="66" t="s">
        <v>19</v>
      </c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false" outlineLevel="0" collapsed="false">
      <c r="A93" s="70" t="s">
        <v>243</v>
      </c>
      <c r="B93" s="71" t="s">
        <v>216</v>
      </c>
      <c r="C93" s="71" t="s">
        <v>312</v>
      </c>
      <c r="D93" s="65" t="s">
        <v>19</v>
      </c>
      <c r="E93" s="65" t="s">
        <v>19</v>
      </c>
      <c r="F93" s="65" t="s">
        <v>19</v>
      </c>
      <c r="G93" s="65" t="s">
        <v>19</v>
      </c>
      <c r="H93" s="65" t="n">
        <v>2967927</v>
      </c>
      <c r="I93" s="65" t="s">
        <v>19</v>
      </c>
      <c r="J93" s="65" t="s">
        <v>19</v>
      </c>
      <c r="K93" s="65" t="s">
        <v>19</v>
      </c>
      <c r="L93" s="65" t="s">
        <v>19</v>
      </c>
      <c r="M93" s="65" t="s">
        <v>19</v>
      </c>
      <c r="N93" s="65" t="n">
        <f aca="false">H93/1000</f>
        <v>2967.927</v>
      </c>
      <c r="O93" s="65" t="n">
        <f aca="false">P93/1000</f>
        <v>1851.37413</v>
      </c>
      <c r="P93" s="65" t="n">
        <v>1851374.13</v>
      </c>
      <c r="Q93" s="28" t="n">
        <f aca="false">O93/N93*100</f>
        <v>62.3793688321849</v>
      </c>
      <c r="R93" s="66" t="s">
        <v>19</v>
      </c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false" outlineLevel="0" collapsed="false">
      <c r="A94" s="70" t="s">
        <v>245</v>
      </c>
      <c r="B94" s="71" t="s">
        <v>216</v>
      </c>
      <c r="C94" s="71" t="s">
        <v>313</v>
      </c>
      <c r="D94" s="65" t="s">
        <v>19</v>
      </c>
      <c r="E94" s="65" t="s">
        <v>19</v>
      </c>
      <c r="F94" s="65" t="s">
        <v>19</v>
      </c>
      <c r="G94" s="65" t="s">
        <v>19</v>
      </c>
      <c r="H94" s="65" t="n">
        <v>678987</v>
      </c>
      <c r="I94" s="65" t="s">
        <v>19</v>
      </c>
      <c r="J94" s="65" t="s">
        <v>19</v>
      </c>
      <c r="K94" s="65" t="s">
        <v>19</v>
      </c>
      <c r="L94" s="65" t="s">
        <v>19</v>
      </c>
      <c r="M94" s="65" t="s">
        <v>19</v>
      </c>
      <c r="N94" s="65" t="n">
        <f aca="false">H94/1000</f>
        <v>678.987</v>
      </c>
      <c r="O94" s="65" t="n">
        <f aca="false">P94/1000</f>
        <v>224.20313</v>
      </c>
      <c r="P94" s="65" t="n">
        <v>224203.13</v>
      </c>
      <c r="Q94" s="28" t="n">
        <f aca="false">O94/N94*100</f>
        <v>33.0202389736475</v>
      </c>
      <c r="R94" s="66" t="s">
        <v>19</v>
      </c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30" hidden="false" customHeight="false" outlineLevel="0" collapsed="false">
      <c r="A95" s="70" t="s">
        <v>247</v>
      </c>
      <c r="B95" s="71" t="s">
        <v>216</v>
      </c>
      <c r="C95" s="71" t="s">
        <v>314</v>
      </c>
      <c r="D95" s="65" t="s">
        <v>19</v>
      </c>
      <c r="E95" s="65" t="s">
        <v>19</v>
      </c>
      <c r="F95" s="65" t="s">
        <v>19</v>
      </c>
      <c r="G95" s="65" t="s">
        <v>19</v>
      </c>
      <c r="H95" s="65" t="n">
        <v>2288940</v>
      </c>
      <c r="I95" s="65" t="s">
        <v>19</v>
      </c>
      <c r="J95" s="65" t="s">
        <v>19</v>
      </c>
      <c r="K95" s="65" t="s">
        <v>19</v>
      </c>
      <c r="L95" s="65" t="s">
        <v>19</v>
      </c>
      <c r="M95" s="65" t="s">
        <v>19</v>
      </c>
      <c r="N95" s="65" t="n">
        <f aca="false">H95/1000</f>
        <v>2288.94</v>
      </c>
      <c r="O95" s="65" t="n">
        <f aca="false">P95/1000</f>
        <v>1627.171</v>
      </c>
      <c r="P95" s="65" t="n">
        <v>1627171</v>
      </c>
      <c r="Q95" s="28" t="n">
        <f aca="false">O95/N95*100</f>
        <v>71.0884077345846</v>
      </c>
      <c r="R95" s="66" t="s">
        <v>19</v>
      </c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false" outlineLevel="0" collapsed="false">
      <c r="A96" s="70" t="s">
        <v>315</v>
      </c>
      <c r="B96" s="71" t="s">
        <v>216</v>
      </c>
      <c r="C96" s="71" t="s">
        <v>316</v>
      </c>
      <c r="D96" s="65" t="s">
        <v>19</v>
      </c>
      <c r="E96" s="65" t="s">
        <v>19</v>
      </c>
      <c r="F96" s="65" t="s">
        <v>19</v>
      </c>
      <c r="G96" s="65" t="s">
        <v>19</v>
      </c>
      <c r="H96" s="65" t="n">
        <v>732300</v>
      </c>
      <c r="I96" s="65" t="s">
        <v>19</v>
      </c>
      <c r="J96" s="65" t="s">
        <v>19</v>
      </c>
      <c r="K96" s="65" t="s">
        <v>19</v>
      </c>
      <c r="L96" s="65" t="s">
        <v>19</v>
      </c>
      <c r="M96" s="65" t="s">
        <v>19</v>
      </c>
      <c r="N96" s="65" t="n">
        <f aca="false">H96/1000</f>
        <v>732.3</v>
      </c>
      <c r="O96" s="65" t="n">
        <f aca="false">P96/1000</f>
        <v>731.65</v>
      </c>
      <c r="P96" s="65" t="n">
        <v>731650</v>
      </c>
      <c r="Q96" s="28" t="n">
        <f aca="false">O96/N96*100</f>
        <v>99.9112385634303</v>
      </c>
      <c r="R96" s="66" t="s">
        <v>19</v>
      </c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false" outlineLevel="0" collapsed="false">
      <c r="A97" s="70" t="s">
        <v>219</v>
      </c>
      <c r="B97" s="71" t="s">
        <v>216</v>
      </c>
      <c r="C97" s="71" t="s">
        <v>317</v>
      </c>
      <c r="D97" s="65" t="s">
        <v>19</v>
      </c>
      <c r="E97" s="65" t="s">
        <v>19</v>
      </c>
      <c r="F97" s="65" t="s">
        <v>19</v>
      </c>
      <c r="G97" s="65" t="s">
        <v>19</v>
      </c>
      <c r="H97" s="65" t="n">
        <v>722300</v>
      </c>
      <c r="I97" s="65" t="s">
        <v>19</v>
      </c>
      <c r="J97" s="65" t="s">
        <v>19</v>
      </c>
      <c r="K97" s="65" t="s">
        <v>19</v>
      </c>
      <c r="L97" s="65" t="s">
        <v>19</v>
      </c>
      <c r="M97" s="65" t="s">
        <v>19</v>
      </c>
      <c r="N97" s="65" t="n">
        <f aca="false">H97/1000</f>
        <v>722.3</v>
      </c>
      <c r="O97" s="65" t="n">
        <f aca="false">P97/1000</f>
        <v>722.3</v>
      </c>
      <c r="P97" s="65" t="n">
        <v>722300</v>
      </c>
      <c r="Q97" s="28" t="n">
        <f aca="false">O97/N97*100</f>
        <v>100</v>
      </c>
      <c r="R97" s="66" t="s">
        <v>19</v>
      </c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false" outlineLevel="0" collapsed="false">
      <c r="A98" s="70" t="s">
        <v>318</v>
      </c>
      <c r="B98" s="71" t="s">
        <v>216</v>
      </c>
      <c r="C98" s="71" t="s">
        <v>319</v>
      </c>
      <c r="D98" s="65" t="s">
        <v>19</v>
      </c>
      <c r="E98" s="65" t="s">
        <v>19</v>
      </c>
      <c r="F98" s="65" t="s">
        <v>19</v>
      </c>
      <c r="G98" s="65" t="s">
        <v>19</v>
      </c>
      <c r="H98" s="65" t="n">
        <v>722300</v>
      </c>
      <c r="I98" s="65" t="s">
        <v>19</v>
      </c>
      <c r="J98" s="65" t="s">
        <v>19</v>
      </c>
      <c r="K98" s="65" t="s">
        <v>19</v>
      </c>
      <c r="L98" s="65" t="s">
        <v>19</v>
      </c>
      <c r="M98" s="65" t="s">
        <v>19</v>
      </c>
      <c r="N98" s="65" t="n">
        <f aca="false">H98/1000</f>
        <v>722.3</v>
      </c>
      <c r="O98" s="65" t="n">
        <f aca="false">P98/1000</f>
        <v>722.3</v>
      </c>
      <c r="P98" s="65" t="n">
        <v>722300</v>
      </c>
      <c r="Q98" s="28" t="n">
        <f aca="false">O98/N98*100</f>
        <v>100</v>
      </c>
      <c r="R98" s="66" t="s">
        <v>19</v>
      </c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34.15" hidden="false" customHeight="true" outlineLevel="0" collapsed="false">
      <c r="A99" s="70" t="s">
        <v>320</v>
      </c>
      <c r="B99" s="71" t="s">
        <v>216</v>
      </c>
      <c r="C99" s="71" t="s">
        <v>321</v>
      </c>
      <c r="D99" s="65" t="s">
        <v>19</v>
      </c>
      <c r="E99" s="65" t="s">
        <v>19</v>
      </c>
      <c r="F99" s="65" t="s">
        <v>19</v>
      </c>
      <c r="G99" s="65" t="s">
        <v>19</v>
      </c>
      <c r="H99" s="65" t="n">
        <v>722300</v>
      </c>
      <c r="I99" s="65" t="s">
        <v>19</v>
      </c>
      <c r="J99" s="65" t="s">
        <v>19</v>
      </c>
      <c r="K99" s="65" t="s">
        <v>19</v>
      </c>
      <c r="L99" s="65" t="s">
        <v>19</v>
      </c>
      <c r="M99" s="65" t="s">
        <v>19</v>
      </c>
      <c r="N99" s="65" t="n">
        <f aca="false">H99/1000</f>
        <v>722.3</v>
      </c>
      <c r="O99" s="65" t="n">
        <f aca="false">P99/1000</f>
        <v>722.3</v>
      </c>
      <c r="P99" s="65" t="n">
        <v>722300</v>
      </c>
      <c r="Q99" s="28" t="n">
        <f aca="false">O99/N99*100</f>
        <v>100</v>
      </c>
      <c r="R99" s="66" t="s">
        <v>19</v>
      </c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false" customHeight="false" outlineLevel="0" collapsed="false">
      <c r="A100" s="70" t="s">
        <v>243</v>
      </c>
      <c r="B100" s="71" t="s">
        <v>216</v>
      </c>
      <c r="C100" s="71" t="s">
        <v>322</v>
      </c>
      <c r="D100" s="65" t="s">
        <v>19</v>
      </c>
      <c r="E100" s="65" t="s">
        <v>19</v>
      </c>
      <c r="F100" s="65" t="s">
        <v>19</v>
      </c>
      <c r="G100" s="65" t="s">
        <v>19</v>
      </c>
      <c r="H100" s="65" t="n">
        <v>10000</v>
      </c>
      <c r="I100" s="65" t="s">
        <v>19</v>
      </c>
      <c r="J100" s="65" t="s">
        <v>19</v>
      </c>
      <c r="K100" s="65" t="s">
        <v>19</v>
      </c>
      <c r="L100" s="65" t="s">
        <v>19</v>
      </c>
      <c r="M100" s="65" t="s">
        <v>19</v>
      </c>
      <c r="N100" s="65" t="n">
        <f aca="false">H100/1000</f>
        <v>10</v>
      </c>
      <c r="O100" s="65" t="n">
        <f aca="false">P100/1000</f>
        <v>9.35</v>
      </c>
      <c r="P100" s="65" t="n">
        <v>9350</v>
      </c>
      <c r="Q100" s="28" t="n">
        <f aca="false">O100/N100*100</f>
        <v>93.5</v>
      </c>
      <c r="R100" s="66" t="s">
        <v>19</v>
      </c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false" customHeight="false" outlineLevel="0" collapsed="false">
      <c r="A101" s="70" t="s">
        <v>245</v>
      </c>
      <c r="B101" s="71" t="s">
        <v>216</v>
      </c>
      <c r="C101" s="71" t="s">
        <v>323</v>
      </c>
      <c r="D101" s="65" t="s">
        <v>19</v>
      </c>
      <c r="E101" s="65" t="s">
        <v>19</v>
      </c>
      <c r="F101" s="65" t="s">
        <v>19</v>
      </c>
      <c r="G101" s="65" t="s">
        <v>19</v>
      </c>
      <c r="H101" s="65" t="s">
        <v>19</v>
      </c>
      <c r="I101" s="65" t="s">
        <v>19</v>
      </c>
      <c r="J101" s="65" t="s">
        <v>19</v>
      </c>
      <c r="K101" s="65" t="s">
        <v>19</v>
      </c>
      <c r="L101" s="65" t="s">
        <v>19</v>
      </c>
      <c r="M101" s="65" t="s">
        <v>19</v>
      </c>
      <c r="N101" s="65"/>
      <c r="O101" s="65"/>
      <c r="P101" s="65" t="s">
        <v>19</v>
      </c>
      <c r="Q101" s="28"/>
      <c r="R101" s="66" t="s">
        <v>19</v>
      </c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30" hidden="false" customHeight="false" outlineLevel="0" collapsed="false">
      <c r="A102" s="70" t="s">
        <v>247</v>
      </c>
      <c r="B102" s="71" t="s">
        <v>216</v>
      </c>
      <c r="C102" s="71" t="s">
        <v>324</v>
      </c>
      <c r="D102" s="65" t="s">
        <v>19</v>
      </c>
      <c r="E102" s="65" t="s">
        <v>19</v>
      </c>
      <c r="F102" s="65" t="s">
        <v>19</v>
      </c>
      <c r="G102" s="65" t="s">
        <v>19</v>
      </c>
      <c r="H102" s="65" t="n">
        <v>10000</v>
      </c>
      <c r="I102" s="65" t="s">
        <v>19</v>
      </c>
      <c r="J102" s="65" t="s">
        <v>19</v>
      </c>
      <c r="K102" s="65" t="s">
        <v>19</v>
      </c>
      <c r="L102" s="65" t="s">
        <v>19</v>
      </c>
      <c r="M102" s="65" t="s">
        <v>19</v>
      </c>
      <c r="N102" s="65" t="n">
        <f aca="false">H102/1000</f>
        <v>10</v>
      </c>
      <c r="O102" s="65" t="n">
        <f aca="false">P102/1000</f>
        <v>9.35</v>
      </c>
      <c r="P102" s="65" t="n">
        <v>9350</v>
      </c>
      <c r="Q102" s="28" t="n">
        <f aca="false">O102/N102*100</f>
        <v>93.5</v>
      </c>
      <c r="R102" s="66" t="s">
        <v>19</v>
      </c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30" hidden="false" customHeight="false" outlineLevel="0" collapsed="false">
      <c r="A103" s="70" t="s">
        <v>325</v>
      </c>
      <c r="B103" s="71" t="s">
        <v>216</v>
      </c>
      <c r="C103" s="71" t="s">
        <v>326</v>
      </c>
      <c r="D103" s="65" t="s">
        <v>19</v>
      </c>
      <c r="E103" s="65" t="s">
        <v>19</v>
      </c>
      <c r="F103" s="65" t="s">
        <v>19</v>
      </c>
      <c r="G103" s="65" t="s">
        <v>19</v>
      </c>
      <c r="H103" s="65" t="n">
        <v>732300</v>
      </c>
      <c r="I103" s="65" t="s">
        <v>19</v>
      </c>
      <c r="J103" s="65" t="s">
        <v>19</v>
      </c>
      <c r="K103" s="65" t="s">
        <v>19</v>
      </c>
      <c r="L103" s="65" t="s">
        <v>19</v>
      </c>
      <c r="M103" s="65" t="s">
        <v>19</v>
      </c>
      <c r="N103" s="65" t="n">
        <f aca="false">H103/1000</f>
        <v>732.3</v>
      </c>
      <c r="O103" s="65" t="n">
        <f aca="false">P103/1000</f>
        <v>731.65</v>
      </c>
      <c r="P103" s="65" t="n">
        <v>731650</v>
      </c>
      <c r="Q103" s="28" t="n">
        <f aca="false">O103/N103*100</f>
        <v>99.9112385634303</v>
      </c>
      <c r="R103" s="66" t="s">
        <v>19</v>
      </c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false" customHeight="false" outlineLevel="0" collapsed="false">
      <c r="A104" s="70" t="s">
        <v>219</v>
      </c>
      <c r="B104" s="71" t="s">
        <v>216</v>
      </c>
      <c r="C104" s="71" t="s">
        <v>327</v>
      </c>
      <c r="D104" s="65" t="s">
        <v>19</v>
      </c>
      <c r="E104" s="65" t="s">
        <v>19</v>
      </c>
      <c r="F104" s="65" t="s">
        <v>19</v>
      </c>
      <c r="G104" s="65" t="s">
        <v>19</v>
      </c>
      <c r="H104" s="65" t="n">
        <v>722300</v>
      </c>
      <c r="I104" s="65" t="s">
        <v>19</v>
      </c>
      <c r="J104" s="65" t="s">
        <v>19</v>
      </c>
      <c r="K104" s="65" t="s">
        <v>19</v>
      </c>
      <c r="L104" s="65" t="s">
        <v>19</v>
      </c>
      <c r="M104" s="65" t="s">
        <v>19</v>
      </c>
      <c r="N104" s="65" t="n">
        <f aca="false">H104/1000</f>
        <v>722.3</v>
      </c>
      <c r="O104" s="65" t="n">
        <f aca="false">P104/1000</f>
        <v>722.3</v>
      </c>
      <c r="P104" s="65" t="n">
        <v>722300</v>
      </c>
      <c r="Q104" s="28" t="n">
        <f aca="false">O104/N104*100</f>
        <v>100</v>
      </c>
      <c r="R104" s="66" t="s">
        <v>19</v>
      </c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false" customHeight="false" outlineLevel="0" collapsed="false">
      <c r="A105" s="70" t="s">
        <v>318</v>
      </c>
      <c r="B105" s="71" t="s">
        <v>216</v>
      </c>
      <c r="C105" s="71" t="s">
        <v>328</v>
      </c>
      <c r="D105" s="65" t="s">
        <v>19</v>
      </c>
      <c r="E105" s="65" t="s">
        <v>19</v>
      </c>
      <c r="F105" s="65" t="s">
        <v>19</v>
      </c>
      <c r="G105" s="65" t="s">
        <v>19</v>
      </c>
      <c r="H105" s="65" t="n">
        <v>722300</v>
      </c>
      <c r="I105" s="65" t="s">
        <v>19</v>
      </c>
      <c r="J105" s="65" t="s">
        <v>19</v>
      </c>
      <c r="K105" s="65" t="s">
        <v>19</v>
      </c>
      <c r="L105" s="65" t="s">
        <v>19</v>
      </c>
      <c r="M105" s="65" t="s">
        <v>19</v>
      </c>
      <c r="N105" s="65" t="n">
        <f aca="false">H105/1000</f>
        <v>722.3</v>
      </c>
      <c r="O105" s="65" t="n">
        <f aca="false">P105/1000</f>
        <v>722.3</v>
      </c>
      <c r="P105" s="65" t="n">
        <v>722300</v>
      </c>
      <c r="Q105" s="28" t="n">
        <f aca="false">O105/N105*100</f>
        <v>100</v>
      </c>
      <c r="R105" s="66" t="s">
        <v>19</v>
      </c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30" hidden="false" customHeight="false" outlineLevel="0" collapsed="false">
      <c r="A106" s="70" t="s">
        <v>320</v>
      </c>
      <c r="B106" s="71" t="s">
        <v>216</v>
      </c>
      <c r="C106" s="71" t="s">
        <v>329</v>
      </c>
      <c r="D106" s="65" t="s">
        <v>19</v>
      </c>
      <c r="E106" s="65" t="s">
        <v>19</v>
      </c>
      <c r="F106" s="65" t="s">
        <v>19</v>
      </c>
      <c r="G106" s="65" t="s">
        <v>19</v>
      </c>
      <c r="H106" s="65" t="n">
        <v>722300</v>
      </c>
      <c r="I106" s="65" t="s">
        <v>19</v>
      </c>
      <c r="J106" s="65" t="s">
        <v>19</v>
      </c>
      <c r="K106" s="65" t="s">
        <v>19</v>
      </c>
      <c r="L106" s="65" t="s">
        <v>19</v>
      </c>
      <c r="M106" s="65" t="s">
        <v>19</v>
      </c>
      <c r="N106" s="65" t="n">
        <f aca="false">H106/1000</f>
        <v>722.3</v>
      </c>
      <c r="O106" s="65" t="n">
        <f aca="false">P106/1000</f>
        <v>722.3</v>
      </c>
      <c r="P106" s="65" t="n">
        <v>722300</v>
      </c>
      <c r="Q106" s="28" t="n">
        <f aca="false">O106/N106*100</f>
        <v>100</v>
      </c>
      <c r="R106" s="66" t="s">
        <v>19</v>
      </c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false" customHeight="false" outlineLevel="0" collapsed="false">
      <c r="A107" s="70" t="s">
        <v>243</v>
      </c>
      <c r="B107" s="71" t="s">
        <v>216</v>
      </c>
      <c r="C107" s="71" t="s">
        <v>330</v>
      </c>
      <c r="D107" s="65" t="s">
        <v>19</v>
      </c>
      <c r="E107" s="65" t="s">
        <v>19</v>
      </c>
      <c r="F107" s="65" t="s">
        <v>19</v>
      </c>
      <c r="G107" s="65" t="s">
        <v>19</v>
      </c>
      <c r="H107" s="65" t="n">
        <v>10000</v>
      </c>
      <c r="I107" s="65" t="s">
        <v>19</v>
      </c>
      <c r="J107" s="65" t="s">
        <v>19</v>
      </c>
      <c r="K107" s="65" t="s">
        <v>19</v>
      </c>
      <c r="L107" s="65" t="s">
        <v>19</v>
      </c>
      <c r="M107" s="65" t="s">
        <v>19</v>
      </c>
      <c r="N107" s="65" t="n">
        <f aca="false">H107/1000</f>
        <v>10</v>
      </c>
      <c r="O107" s="65" t="n">
        <f aca="false">P107/1000</f>
        <v>9.35</v>
      </c>
      <c r="P107" s="65" t="n">
        <v>9350</v>
      </c>
      <c r="Q107" s="28" t="n">
        <f aca="false">O107/N107*100</f>
        <v>93.5</v>
      </c>
      <c r="R107" s="66" t="s">
        <v>19</v>
      </c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false" outlineLevel="0" collapsed="false">
      <c r="A108" s="70" t="s">
        <v>245</v>
      </c>
      <c r="B108" s="71" t="s">
        <v>216</v>
      </c>
      <c r="C108" s="71" t="s">
        <v>331</v>
      </c>
      <c r="D108" s="65" t="s">
        <v>19</v>
      </c>
      <c r="E108" s="65" t="s">
        <v>19</v>
      </c>
      <c r="F108" s="65" t="s">
        <v>19</v>
      </c>
      <c r="G108" s="65" t="s">
        <v>19</v>
      </c>
      <c r="H108" s="65" t="s">
        <v>19</v>
      </c>
      <c r="I108" s="65" t="s">
        <v>19</v>
      </c>
      <c r="J108" s="65" t="s">
        <v>19</v>
      </c>
      <c r="K108" s="65" t="s">
        <v>19</v>
      </c>
      <c r="L108" s="65" t="s">
        <v>19</v>
      </c>
      <c r="M108" s="65" t="s">
        <v>19</v>
      </c>
      <c r="N108" s="65"/>
      <c r="O108" s="65"/>
      <c r="P108" s="65" t="s">
        <v>19</v>
      </c>
      <c r="Q108" s="28"/>
      <c r="R108" s="66" t="s">
        <v>19</v>
      </c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30" hidden="false" customHeight="false" outlineLevel="0" collapsed="false">
      <c r="A109" s="70" t="s">
        <v>247</v>
      </c>
      <c r="B109" s="71" t="s">
        <v>216</v>
      </c>
      <c r="C109" s="71" t="s">
        <v>332</v>
      </c>
      <c r="D109" s="65" t="s">
        <v>19</v>
      </c>
      <c r="E109" s="65" t="s">
        <v>19</v>
      </c>
      <c r="F109" s="65" t="s">
        <v>19</v>
      </c>
      <c r="G109" s="65" t="s">
        <v>19</v>
      </c>
      <c r="H109" s="65" t="n">
        <v>10000</v>
      </c>
      <c r="I109" s="65" t="s">
        <v>19</v>
      </c>
      <c r="J109" s="65" t="s">
        <v>19</v>
      </c>
      <c r="K109" s="65" t="s">
        <v>19</v>
      </c>
      <c r="L109" s="65" t="s">
        <v>19</v>
      </c>
      <c r="M109" s="65" t="s">
        <v>19</v>
      </c>
      <c r="N109" s="65" t="n">
        <f aca="false">H109/1000</f>
        <v>10</v>
      </c>
      <c r="O109" s="65" t="n">
        <f aca="false">P109/1000</f>
        <v>9.35</v>
      </c>
      <c r="P109" s="65" t="n">
        <v>9350</v>
      </c>
      <c r="Q109" s="28" t="n">
        <f aca="false">O109/N109*100</f>
        <v>93.5</v>
      </c>
      <c r="R109" s="66" t="s">
        <v>19</v>
      </c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45" hidden="false" customHeight="false" outlineLevel="0" collapsed="false">
      <c r="A110" s="70" t="s">
        <v>333</v>
      </c>
      <c r="B110" s="71" t="s">
        <v>216</v>
      </c>
      <c r="C110" s="71" t="s">
        <v>334</v>
      </c>
      <c r="D110" s="65" t="s">
        <v>19</v>
      </c>
      <c r="E110" s="65" t="s">
        <v>19</v>
      </c>
      <c r="F110" s="65" t="s">
        <v>19</v>
      </c>
      <c r="G110" s="65" t="s">
        <v>19</v>
      </c>
      <c r="H110" s="65" t="n">
        <v>290000</v>
      </c>
      <c r="I110" s="65" t="s">
        <v>19</v>
      </c>
      <c r="J110" s="65" t="s">
        <v>19</v>
      </c>
      <c r="K110" s="65" t="s">
        <v>19</v>
      </c>
      <c r="L110" s="65" t="s">
        <v>19</v>
      </c>
      <c r="M110" s="65" t="s">
        <v>19</v>
      </c>
      <c r="N110" s="65" t="n">
        <f aca="false">H110/1000</f>
        <v>290</v>
      </c>
      <c r="O110" s="65" t="n">
        <f aca="false">P110/1000</f>
        <v>96.10774</v>
      </c>
      <c r="P110" s="65" t="n">
        <v>96107.74</v>
      </c>
      <c r="Q110" s="28" t="n">
        <f aca="false">O110/N110*100</f>
        <v>33.1406</v>
      </c>
      <c r="R110" s="66" t="s">
        <v>19</v>
      </c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false" outlineLevel="0" collapsed="false">
      <c r="A111" s="70" t="s">
        <v>219</v>
      </c>
      <c r="B111" s="71" t="s">
        <v>216</v>
      </c>
      <c r="C111" s="71" t="s">
        <v>335</v>
      </c>
      <c r="D111" s="65" t="s">
        <v>19</v>
      </c>
      <c r="E111" s="65" t="s">
        <v>19</v>
      </c>
      <c r="F111" s="65" t="s">
        <v>19</v>
      </c>
      <c r="G111" s="65" t="s">
        <v>19</v>
      </c>
      <c r="H111" s="65" t="n">
        <v>230500</v>
      </c>
      <c r="I111" s="65" t="s">
        <v>19</v>
      </c>
      <c r="J111" s="65" t="s">
        <v>19</v>
      </c>
      <c r="K111" s="65" t="s">
        <v>19</v>
      </c>
      <c r="L111" s="65" t="s">
        <v>19</v>
      </c>
      <c r="M111" s="65" t="s">
        <v>19</v>
      </c>
      <c r="N111" s="65" t="n">
        <f aca="false">H111/1000</f>
        <v>230.5</v>
      </c>
      <c r="O111" s="65" t="n">
        <f aca="false">P111/1000</f>
        <v>90.10774</v>
      </c>
      <c r="P111" s="65" t="n">
        <v>90107.74</v>
      </c>
      <c r="Q111" s="28" t="n">
        <f aca="false">O111/N111*100</f>
        <v>39.092295010846</v>
      </c>
      <c r="R111" s="66" t="s">
        <v>19</v>
      </c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false" outlineLevel="0" collapsed="false">
      <c r="A112" s="70" t="s">
        <v>229</v>
      </c>
      <c r="B112" s="71" t="s">
        <v>216</v>
      </c>
      <c r="C112" s="71" t="s">
        <v>336</v>
      </c>
      <c r="D112" s="65" t="s">
        <v>19</v>
      </c>
      <c r="E112" s="65" t="s">
        <v>19</v>
      </c>
      <c r="F112" s="65" t="s">
        <v>19</v>
      </c>
      <c r="G112" s="65" t="s">
        <v>19</v>
      </c>
      <c r="H112" s="65" t="n">
        <v>230500</v>
      </c>
      <c r="I112" s="65" t="s">
        <v>19</v>
      </c>
      <c r="J112" s="65" t="s">
        <v>19</v>
      </c>
      <c r="K112" s="65" t="s">
        <v>19</v>
      </c>
      <c r="L112" s="65" t="s">
        <v>19</v>
      </c>
      <c r="M112" s="65" t="s">
        <v>19</v>
      </c>
      <c r="N112" s="65" t="n">
        <f aca="false">H112/1000</f>
        <v>230.5</v>
      </c>
      <c r="O112" s="65" t="n">
        <f aca="false">P112/1000</f>
        <v>90.10774</v>
      </c>
      <c r="P112" s="65" t="n">
        <v>90107.74</v>
      </c>
      <c r="Q112" s="28" t="n">
        <f aca="false">O112/N112*100</f>
        <v>39.092295010846</v>
      </c>
      <c r="R112" s="66" t="s">
        <v>19</v>
      </c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false" customHeight="false" outlineLevel="0" collapsed="false">
      <c r="A113" s="70" t="s">
        <v>235</v>
      </c>
      <c r="B113" s="71" t="s">
        <v>216</v>
      </c>
      <c r="C113" s="71" t="s">
        <v>337</v>
      </c>
      <c r="D113" s="65" t="s">
        <v>19</v>
      </c>
      <c r="E113" s="65" t="s">
        <v>19</v>
      </c>
      <c r="F113" s="65" t="s">
        <v>19</v>
      </c>
      <c r="G113" s="65" t="s">
        <v>19</v>
      </c>
      <c r="H113" s="65" t="n">
        <v>230500</v>
      </c>
      <c r="I113" s="65" t="s">
        <v>19</v>
      </c>
      <c r="J113" s="65" t="s">
        <v>19</v>
      </c>
      <c r="K113" s="65" t="s">
        <v>19</v>
      </c>
      <c r="L113" s="65" t="s">
        <v>19</v>
      </c>
      <c r="M113" s="65" t="s">
        <v>19</v>
      </c>
      <c r="N113" s="65" t="n">
        <f aca="false">H113/1000</f>
        <v>230.5</v>
      </c>
      <c r="O113" s="65" t="n">
        <f aca="false">P113/1000</f>
        <v>90.10774</v>
      </c>
      <c r="P113" s="65" t="n">
        <v>90107.74</v>
      </c>
      <c r="Q113" s="28" t="n">
        <f aca="false">O113/N113*100</f>
        <v>39.092295010846</v>
      </c>
      <c r="R113" s="66" t="s">
        <v>19</v>
      </c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false" customHeight="false" outlineLevel="0" collapsed="false">
      <c r="A114" s="70" t="s">
        <v>243</v>
      </c>
      <c r="B114" s="71" t="s">
        <v>216</v>
      </c>
      <c r="C114" s="71" t="s">
        <v>338</v>
      </c>
      <c r="D114" s="65" t="s">
        <v>19</v>
      </c>
      <c r="E114" s="65" t="s">
        <v>19</v>
      </c>
      <c r="F114" s="65" t="s">
        <v>19</v>
      </c>
      <c r="G114" s="65" t="s">
        <v>19</v>
      </c>
      <c r="H114" s="65" t="n">
        <v>59500</v>
      </c>
      <c r="I114" s="65" t="s">
        <v>19</v>
      </c>
      <c r="J114" s="65" t="s">
        <v>19</v>
      </c>
      <c r="K114" s="65" t="s">
        <v>19</v>
      </c>
      <c r="L114" s="65" t="s">
        <v>19</v>
      </c>
      <c r="M114" s="65" t="s">
        <v>19</v>
      </c>
      <c r="N114" s="65" t="n">
        <f aca="false">H114/1000</f>
        <v>59.5</v>
      </c>
      <c r="O114" s="65" t="n">
        <f aca="false">P114/1000</f>
        <v>6</v>
      </c>
      <c r="P114" s="65" t="n">
        <v>6000</v>
      </c>
      <c r="Q114" s="28" t="n">
        <f aca="false">O114/N114*100</f>
        <v>10.0840336134454</v>
      </c>
      <c r="R114" s="66" t="s">
        <v>19</v>
      </c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30" hidden="false" customHeight="false" outlineLevel="0" collapsed="false">
      <c r="A115" s="70" t="s">
        <v>247</v>
      </c>
      <c r="B115" s="71" t="s">
        <v>216</v>
      </c>
      <c r="C115" s="71" t="s">
        <v>339</v>
      </c>
      <c r="D115" s="65" t="s">
        <v>19</v>
      </c>
      <c r="E115" s="65" t="s">
        <v>19</v>
      </c>
      <c r="F115" s="65" t="s">
        <v>19</v>
      </c>
      <c r="G115" s="65" t="s">
        <v>19</v>
      </c>
      <c r="H115" s="65" t="n">
        <v>59500</v>
      </c>
      <c r="I115" s="65" t="s">
        <v>19</v>
      </c>
      <c r="J115" s="65" t="s">
        <v>19</v>
      </c>
      <c r="K115" s="65" t="s">
        <v>19</v>
      </c>
      <c r="L115" s="65" t="s">
        <v>19</v>
      </c>
      <c r="M115" s="65" t="s">
        <v>19</v>
      </c>
      <c r="N115" s="65" t="n">
        <f aca="false">H115/1000</f>
        <v>59.5</v>
      </c>
      <c r="O115" s="65" t="n">
        <f aca="false">P115/1000</f>
        <v>6</v>
      </c>
      <c r="P115" s="65" t="n">
        <v>6000</v>
      </c>
      <c r="Q115" s="28" t="n">
        <f aca="false">O115/N115*100</f>
        <v>10.0840336134454</v>
      </c>
      <c r="R115" s="66" t="s">
        <v>19</v>
      </c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false" customHeight="false" outlineLevel="0" collapsed="false">
      <c r="A116" s="70" t="s">
        <v>340</v>
      </c>
      <c r="B116" s="71" t="s">
        <v>216</v>
      </c>
      <c r="C116" s="71" t="s">
        <v>341</v>
      </c>
      <c r="D116" s="65" t="s">
        <v>19</v>
      </c>
      <c r="E116" s="65" t="s">
        <v>19</v>
      </c>
      <c r="F116" s="65" t="s">
        <v>19</v>
      </c>
      <c r="G116" s="65" t="s">
        <v>19</v>
      </c>
      <c r="H116" s="65" t="n">
        <v>290000</v>
      </c>
      <c r="I116" s="65" t="s">
        <v>19</v>
      </c>
      <c r="J116" s="65" t="s">
        <v>19</v>
      </c>
      <c r="K116" s="65" t="s">
        <v>19</v>
      </c>
      <c r="L116" s="65" t="s">
        <v>19</v>
      </c>
      <c r="M116" s="65" t="s">
        <v>19</v>
      </c>
      <c r="N116" s="65" t="n">
        <f aca="false">H116/1000</f>
        <v>290</v>
      </c>
      <c r="O116" s="65" t="n">
        <f aca="false">P116/1000</f>
        <v>96.10774</v>
      </c>
      <c r="P116" s="65" t="n">
        <v>96107.74</v>
      </c>
      <c r="Q116" s="28" t="n">
        <f aca="false">O116/N116*100</f>
        <v>33.1406</v>
      </c>
      <c r="R116" s="66" t="s">
        <v>19</v>
      </c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false" customHeight="false" outlineLevel="0" collapsed="false">
      <c r="A117" s="70" t="s">
        <v>219</v>
      </c>
      <c r="B117" s="71" t="s">
        <v>216</v>
      </c>
      <c r="C117" s="71" t="s">
        <v>342</v>
      </c>
      <c r="D117" s="65" t="s">
        <v>19</v>
      </c>
      <c r="E117" s="65" t="s">
        <v>19</v>
      </c>
      <c r="F117" s="65" t="s">
        <v>19</v>
      </c>
      <c r="G117" s="65" t="s">
        <v>19</v>
      </c>
      <c r="H117" s="65" t="n">
        <v>230500</v>
      </c>
      <c r="I117" s="65" t="s">
        <v>19</v>
      </c>
      <c r="J117" s="65" t="s">
        <v>19</v>
      </c>
      <c r="K117" s="65" t="s">
        <v>19</v>
      </c>
      <c r="L117" s="65" t="s">
        <v>19</v>
      </c>
      <c r="M117" s="65" t="s">
        <v>19</v>
      </c>
      <c r="N117" s="65" t="n">
        <f aca="false">H117/1000</f>
        <v>230.5</v>
      </c>
      <c r="O117" s="65" t="n">
        <f aca="false">P117/1000</f>
        <v>90.10774</v>
      </c>
      <c r="P117" s="65" t="n">
        <v>90107.74</v>
      </c>
      <c r="Q117" s="28" t="n">
        <f aca="false">O117/N117*100</f>
        <v>39.092295010846</v>
      </c>
      <c r="R117" s="66" t="s">
        <v>19</v>
      </c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" hidden="false" customHeight="false" outlineLevel="0" collapsed="false">
      <c r="A118" s="70" t="s">
        <v>229</v>
      </c>
      <c r="B118" s="71" t="s">
        <v>216</v>
      </c>
      <c r="C118" s="71" t="s">
        <v>343</v>
      </c>
      <c r="D118" s="65" t="s">
        <v>19</v>
      </c>
      <c r="E118" s="65" t="s">
        <v>19</v>
      </c>
      <c r="F118" s="65" t="s">
        <v>19</v>
      </c>
      <c r="G118" s="65" t="s">
        <v>19</v>
      </c>
      <c r="H118" s="65" t="n">
        <v>230500</v>
      </c>
      <c r="I118" s="65" t="s">
        <v>19</v>
      </c>
      <c r="J118" s="65" t="s">
        <v>19</v>
      </c>
      <c r="K118" s="65" t="s">
        <v>19</v>
      </c>
      <c r="L118" s="65" t="s">
        <v>19</v>
      </c>
      <c r="M118" s="65" t="s">
        <v>19</v>
      </c>
      <c r="N118" s="65" t="n">
        <f aca="false">H118/1000</f>
        <v>230.5</v>
      </c>
      <c r="O118" s="65" t="n">
        <f aca="false">P118/1000</f>
        <v>90.10774</v>
      </c>
      <c r="P118" s="65" t="n">
        <v>90107.74</v>
      </c>
      <c r="Q118" s="28" t="n">
        <f aca="false">O118/N118*100</f>
        <v>39.092295010846</v>
      </c>
      <c r="R118" s="66" t="s">
        <v>19</v>
      </c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false" customHeight="false" outlineLevel="0" collapsed="false">
      <c r="A119" s="70" t="s">
        <v>235</v>
      </c>
      <c r="B119" s="71" t="s">
        <v>216</v>
      </c>
      <c r="C119" s="71" t="s">
        <v>344</v>
      </c>
      <c r="D119" s="65" t="s">
        <v>19</v>
      </c>
      <c r="E119" s="65" t="s">
        <v>19</v>
      </c>
      <c r="F119" s="65" t="s">
        <v>19</v>
      </c>
      <c r="G119" s="65" t="s">
        <v>19</v>
      </c>
      <c r="H119" s="65" t="n">
        <v>230500</v>
      </c>
      <c r="I119" s="65" t="s">
        <v>19</v>
      </c>
      <c r="J119" s="65" t="s">
        <v>19</v>
      </c>
      <c r="K119" s="65" t="s">
        <v>19</v>
      </c>
      <c r="L119" s="65" t="s">
        <v>19</v>
      </c>
      <c r="M119" s="65" t="s">
        <v>19</v>
      </c>
      <c r="N119" s="65" t="n">
        <f aca="false">H119/1000</f>
        <v>230.5</v>
      </c>
      <c r="O119" s="65" t="n">
        <f aca="false">P119/1000</f>
        <v>90.10774</v>
      </c>
      <c r="P119" s="65" t="n">
        <v>90107.74</v>
      </c>
      <c r="Q119" s="28" t="n">
        <f aca="false">O119/N119*100</f>
        <v>39.092295010846</v>
      </c>
      <c r="R119" s="66" t="s">
        <v>19</v>
      </c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" hidden="false" customHeight="false" outlineLevel="0" collapsed="false">
      <c r="A120" s="70" t="s">
        <v>243</v>
      </c>
      <c r="B120" s="71" t="s">
        <v>216</v>
      </c>
      <c r="C120" s="71" t="s">
        <v>345</v>
      </c>
      <c r="D120" s="65" t="s">
        <v>19</v>
      </c>
      <c r="E120" s="65" t="s">
        <v>19</v>
      </c>
      <c r="F120" s="65" t="s">
        <v>19</v>
      </c>
      <c r="G120" s="65" t="s">
        <v>19</v>
      </c>
      <c r="H120" s="65" t="n">
        <v>59500</v>
      </c>
      <c r="I120" s="65" t="s">
        <v>19</v>
      </c>
      <c r="J120" s="65" t="s">
        <v>19</v>
      </c>
      <c r="K120" s="65" t="s">
        <v>19</v>
      </c>
      <c r="L120" s="65" t="s">
        <v>19</v>
      </c>
      <c r="M120" s="65" t="s">
        <v>19</v>
      </c>
      <c r="N120" s="65" t="n">
        <f aca="false">H120/1000</f>
        <v>59.5</v>
      </c>
      <c r="O120" s="65" t="n">
        <f aca="false">P120/1000</f>
        <v>6</v>
      </c>
      <c r="P120" s="65" t="n">
        <v>6000</v>
      </c>
      <c r="Q120" s="28" t="n">
        <f aca="false">O120/N120*100</f>
        <v>10.0840336134454</v>
      </c>
      <c r="R120" s="66" t="s">
        <v>19</v>
      </c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30" hidden="false" customHeight="false" outlineLevel="0" collapsed="false">
      <c r="A121" s="70" t="s">
        <v>247</v>
      </c>
      <c r="B121" s="71" t="s">
        <v>216</v>
      </c>
      <c r="C121" s="71" t="s">
        <v>346</v>
      </c>
      <c r="D121" s="65" t="s">
        <v>19</v>
      </c>
      <c r="E121" s="65" t="s">
        <v>19</v>
      </c>
      <c r="F121" s="65" t="s">
        <v>19</v>
      </c>
      <c r="G121" s="65" t="s">
        <v>19</v>
      </c>
      <c r="H121" s="65" t="n">
        <v>59500</v>
      </c>
      <c r="I121" s="65" t="s">
        <v>19</v>
      </c>
      <c r="J121" s="65" t="s">
        <v>19</v>
      </c>
      <c r="K121" s="65" t="s">
        <v>19</v>
      </c>
      <c r="L121" s="65" t="s">
        <v>19</v>
      </c>
      <c r="M121" s="65" t="s">
        <v>19</v>
      </c>
      <c r="N121" s="65" t="n">
        <f aca="false">H121/1000</f>
        <v>59.5</v>
      </c>
      <c r="O121" s="65" t="n">
        <f aca="false">P121/1000</f>
        <v>6</v>
      </c>
      <c r="P121" s="65" t="n">
        <v>6000</v>
      </c>
      <c r="Q121" s="28" t="n">
        <f aca="false">O121/N121*100</f>
        <v>10.0840336134454</v>
      </c>
      <c r="R121" s="66" t="s">
        <v>19</v>
      </c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70" t="s">
        <v>347</v>
      </c>
      <c r="B122" s="71" t="s">
        <v>216</v>
      </c>
      <c r="C122" s="71" t="s">
        <v>348</v>
      </c>
      <c r="D122" s="65" t="s">
        <v>19</v>
      </c>
      <c r="E122" s="65" t="s">
        <v>19</v>
      </c>
      <c r="F122" s="65" t="s">
        <v>19</v>
      </c>
      <c r="G122" s="65" t="s">
        <v>19</v>
      </c>
      <c r="H122" s="65" t="n">
        <v>47866406</v>
      </c>
      <c r="I122" s="65" t="s">
        <v>19</v>
      </c>
      <c r="J122" s="65" t="s">
        <v>19</v>
      </c>
      <c r="K122" s="65" t="s">
        <v>19</v>
      </c>
      <c r="L122" s="65" t="s">
        <v>19</v>
      </c>
      <c r="M122" s="65" t="s">
        <v>19</v>
      </c>
      <c r="N122" s="65" t="n">
        <f aca="false">H122/1000</f>
        <v>47866.406</v>
      </c>
      <c r="O122" s="65" t="n">
        <f aca="false">P122/1000</f>
        <v>12243.95456</v>
      </c>
      <c r="P122" s="65" t="n">
        <v>12243954.56</v>
      </c>
      <c r="Q122" s="28" t="n">
        <f aca="false">O122/N122*100</f>
        <v>25.5794315537289</v>
      </c>
      <c r="R122" s="66" t="s">
        <v>19</v>
      </c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70" t="s">
        <v>219</v>
      </c>
      <c r="B123" s="71" t="s">
        <v>216</v>
      </c>
      <c r="C123" s="71" t="s">
        <v>349</v>
      </c>
      <c r="D123" s="65" t="s">
        <v>19</v>
      </c>
      <c r="E123" s="65" t="s">
        <v>19</v>
      </c>
      <c r="F123" s="65" t="s">
        <v>19</v>
      </c>
      <c r="G123" s="65" t="s">
        <v>19</v>
      </c>
      <c r="H123" s="65" t="n">
        <v>39992081.82</v>
      </c>
      <c r="I123" s="65" t="s">
        <v>19</v>
      </c>
      <c r="J123" s="65" t="s">
        <v>19</v>
      </c>
      <c r="K123" s="65" t="s">
        <v>19</v>
      </c>
      <c r="L123" s="65" t="s">
        <v>19</v>
      </c>
      <c r="M123" s="65" t="s">
        <v>19</v>
      </c>
      <c r="N123" s="65" t="n">
        <f aca="false">H123/1000</f>
        <v>39992.08182</v>
      </c>
      <c r="O123" s="65" t="n">
        <f aca="false">P123/1000</f>
        <v>12179.19456</v>
      </c>
      <c r="P123" s="65" t="n">
        <v>12179194.56</v>
      </c>
      <c r="Q123" s="28" t="n">
        <f aca="false">O123/N123*100</f>
        <v>30.4540149092944</v>
      </c>
      <c r="R123" s="66" t="s">
        <v>19</v>
      </c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70" t="s">
        <v>229</v>
      </c>
      <c r="B124" s="71" t="s">
        <v>216</v>
      </c>
      <c r="C124" s="71" t="s">
        <v>350</v>
      </c>
      <c r="D124" s="65" t="s">
        <v>19</v>
      </c>
      <c r="E124" s="65" t="s">
        <v>19</v>
      </c>
      <c r="F124" s="65" t="s">
        <v>19</v>
      </c>
      <c r="G124" s="65" t="s">
        <v>19</v>
      </c>
      <c r="H124" s="65" t="n">
        <v>22481813.82</v>
      </c>
      <c r="I124" s="65" t="s">
        <v>19</v>
      </c>
      <c r="J124" s="65" t="s">
        <v>19</v>
      </c>
      <c r="K124" s="65" t="s">
        <v>19</v>
      </c>
      <c r="L124" s="65" t="s">
        <v>19</v>
      </c>
      <c r="M124" s="65" t="s">
        <v>19</v>
      </c>
      <c r="N124" s="65" t="n">
        <f aca="false">H124/1000</f>
        <v>22481.81382</v>
      </c>
      <c r="O124" s="65" t="n">
        <f aca="false">P124/1000</f>
        <v>6746.18856</v>
      </c>
      <c r="P124" s="65" t="n">
        <v>6746188.56</v>
      </c>
      <c r="Q124" s="28" t="n">
        <f aca="false">O124/N124*100</f>
        <v>30.007314418726</v>
      </c>
      <c r="R124" s="66" t="s">
        <v>19</v>
      </c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70" t="s">
        <v>237</v>
      </c>
      <c r="B125" s="71" t="s">
        <v>216</v>
      </c>
      <c r="C125" s="71" t="s">
        <v>351</v>
      </c>
      <c r="D125" s="65" t="s">
        <v>19</v>
      </c>
      <c r="E125" s="65" t="s">
        <v>19</v>
      </c>
      <c r="F125" s="65" t="s">
        <v>19</v>
      </c>
      <c r="G125" s="65" t="s">
        <v>19</v>
      </c>
      <c r="H125" s="65" t="n">
        <v>9270778</v>
      </c>
      <c r="I125" s="65" t="s">
        <v>19</v>
      </c>
      <c r="J125" s="65" t="s">
        <v>19</v>
      </c>
      <c r="K125" s="65" t="s">
        <v>19</v>
      </c>
      <c r="L125" s="65" t="s">
        <v>19</v>
      </c>
      <c r="M125" s="65" t="s">
        <v>19</v>
      </c>
      <c r="N125" s="65" t="n">
        <f aca="false">H125/1000</f>
        <v>9270.778</v>
      </c>
      <c r="O125" s="65" t="n">
        <f aca="false">P125/1000</f>
        <v>4932.124</v>
      </c>
      <c r="P125" s="65" t="n">
        <v>4932124</v>
      </c>
      <c r="Q125" s="28" t="n">
        <f aca="false">O125/N125*100</f>
        <v>53.2007561824908</v>
      </c>
      <c r="R125" s="66" t="s">
        <v>19</v>
      </c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70" t="s">
        <v>239</v>
      </c>
      <c r="B126" s="71" t="s">
        <v>216</v>
      </c>
      <c r="C126" s="71" t="s">
        <v>352</v>
      </c>
      <c r="D126" s="65" t="s">
        <v>19</v>
      </c>
      <c r="E126" s="65" t="s">
        <v>19</v>
      </c>
      <c r="F126" s="65" t="s">
        <v>19</v>
      </c>
      <c r="G126" s="65" t="s">
        <v>19</v>
      </c>
      <c r="H126" s="65" t="n">
        <v>13211035.82</v>
      </c>
      <c r="I126" s="65" t="s">
        <v>19</v>
      </c>
      <c r="J126" s="65" t="s">
        <v>19</v>
      </c>
      <c r="K126" s="65" t="s">
        <v>19</v>
      </c>
      <c r="L126" s="65" t="s">
        <v>19</v>
      </c>
      <c r="M126" s="65" t="s">
        <v>19</v>
      </c>
      <c r="N126" s="65" t="n">
        <f aca="false">H126/1000</f>
        <v>13211.03582</v>
      </c>
      <c r="O126" s="65" t="n">
        <f aca="false">P126/1000</f>
        <v>1814.06456</v>
      </c>
      <c r="P126" s="65" t="n">
        <v>1814064.56</v>
      </c>
      <c r="Q126" s="28" t="n">
        <f aca="false">O126/N126*100</f>
        <v>13.7314332102083</v>
      </c>
      <c r="R126" s="66" t="s">
        <v>19</v>
      </c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24.6" hidden="false" customHeight="true" outlineLevel="0" collapsed="false">
      <c r="A127" s="70" t="s">
        <v>353</v>
      </c>
      <c r="B127" s="71" t="s">
        <v>216</v>
      </c>
      <c r="C127" s="71" t="s">
        <v>354</v>
      </c>
      <c r="D127" s="65" t="s">
        <v>19</v>
      </c>
      <c r="E127" s="65" t="s">
        <v>19</v>
      </c>
      <c r="F127" s="65" t="s">
        <v>19</v>
      </c>
      <c r="G127" s="65" t="s">
        <v>19</v>
      </c>
      <c r="H127" s="65" t="n">
        <v>600000</v>
      </c>
      <c r="I127" s="65" t="s">
        <v>19</v>
      </c>
      <c r="J127" s="65" t="s">
        <v>19</v>
      </c>
      <c r="K127" s="65" t="s">
        <v>19</v>
      </c>
      <c r="L127" s="65" t="s">
        <v>19</v>
      </c>
      <c r="M127" s="65" t="s">
        <v>19</v>
      </c>
      <c r="N127" s="65" t="n">
        <f aca="false">H127/1000</f>
        <v>600</v>
      </c>
      <c r="O127" s="65" t="n">
        <f aca="false">P127/1000</f>
        <v>300</v>
      </c>
      <c r="P127" s="65" t="n">
        <v>300000</v>
      </c>
      <c r="Q127" s="28" t="n">
        <f aca="false">O127/N127*100</f>
        <v>50</v>
      </c>
      <c r="R127" s="66" t="s">
        <v>19</v>
      </c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43.9" hidden="false" customHeight="true" outlineLevel="0" collapsed="false">
      <c r="A128" s="70" t="s">
        <v>355</v>
      </c>
      <c r="B128" s="71" t="s">
        <v>216</v>
      </c>
      <c r="C128" s="71" t="s">
        <v>356</v>
      </c>
      <c r="D128" s="65" t="s">
        <v>19</v>
      </c>
      <c r="E128" s="65" t="s">
        <v>19</v>
      </c>
      <c r="F128" s="65" t="s">
        <v>19</v>
      </c>
      <c r="G128" s="65" t="s">
        <v>19</v>
      </c>
      <c r="H128" s="65" t="n">
        <v>600000</v>
      </c>
      <c r="I128" s="65" t="s">
        <v>19</v>
      </c>
      <c r="J128" s="65" t="s">
        <v>19</v>
      </c>
      <c r="K128" s="65" t="s">
        <v>19</v>
      </c>
      <c r="L128" s="65" t="s">
        <v>19</v>
      </c>
      <c r="M128" s="65" t="s">
        <v>19</v>
      </c>
      <c r="N128" s="65" t="n">
        <f aca="false">H128/1000</f>
        <v>600</v>
      </c>
      <c r="O128" s="65" t="n">
        <f aca="false">P128/1000</f>
        <v>300</v>
      </c>
      <c r="P128" s="65" t="n">
        <v>300000</v>
      </c>
      <c r="Q128" s="28" t="n">
        <f aca="false">O128/N128*100</f>
        <v>50</v>
      </c>
      <c r="R128" s="66" t="s">
        <v>19</v>
      </c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22.9" hidden="false" customHeight="true" outlineLevel="0" collapsed="false">
      <c r="A129" s="70" t="s">
        <v>318</v>
      </c>
      <c r="B129" s="71" t="s">
        <v>216</v>
      </c>
      <c r="C129" s="71" t="s">
        <v>357</v>
      </c>
      <c r="D129" s="65" t="s">
        <v>19</v>
      </c>
      <c r="E129" s="65" t="s">
        <v>19</v>
      </c>
      <c r="F129" s="65" t="s">
        <v>19</v>
      </c>
      <c r="G129" s="65" t="s">
        <v>19</v>
      </c>
      <c r="H129" s="65" t="n">
        <v>16875028</v>
      </c>
      <c r="I129" s="65" t="s">
        <v>19</v>
      </c>
      <c r="J129" s="65" t="s">
        <v>19</v>
      </c>
      <c r="K129" s="65" t="s">
        <v>19</v>
      </c>
      <c r="L129" s="65" t="s">
        <v>19</v>
      </c>
      <c r="M129" s="65" t="s">
        <v>19</v>
      </c>
      <c r="N129" s="65" t="n">
        <f aca="false">H129/1000</f>
        <v>16875.028</v>
      </c>
      <c r="O129" s="65" t="n">
        <f aca="false">P129/1000</f>
        <v>5105.766</v>
      </c>
      <c r="P129" s="65" t="n">
        <v>5105766</v>
      </c>
      <c r="Q129" s="28" t="n">
        <f aca="false">O129/N129*100</f>
        <v>30.2563409079973</v>
      </c>
      <c r="R129" s="66" t="s">
        <v>19</v>
      </c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36" hidden="false" customHeight="true" outlineLevel="0" collapsed="false">
      <c r="A130" s="70" t="s">
        <v>320</v>
      </c>
      <c r="B130" s="71" t="s">
        <v>216</v>
      </c>
      <c r="C130" s="71" t="s">
        <v>358</v>
      </c>
      <c r="D130" s="65" t="s">
        <v>19</v>
      </c>
      <c r="E130" s="65" t="s">
        <v>19</v>
      </c>
      <c r="F130" s="65" t="s">
        <v>19</v>
      </c>
      <c r="G130" s="65" t="s">
        <v>19</v>
      </c>
      <c r="H130" s="65" t="n">
        <v>16875028</v>
      </c>
      <c r="I130" s="65" t="s">
        <v>19</v>
      </c>
      <c r="J130" s="65" t="s">
        <v>19</v>
      </c>
      <c r="K130" s="65" t="s">
        <v>19</v>
      </c>
      <c r="L130" s="65" t="s">
        <v>19</v>
      </c>
      <c r="M130" s="65" t="s">
        <v>19</v>
      </c>
      <c r="N130" s="65" t="n">
        <f aca="false">H130/1000</f>
        <v>16875.028</v>
      </c>
      <c r="O130" s="65" t="n">
        <f aca="false">P130/1000</f>
        <v>5105.766</v>
      </c>
      <c r="P130" s="65" t="n">
        <v>5105766</v>
      </c>
      <c r="Q130" s="28" t="n">
        <f aca="false">O130/N130*100</f>
        <v>30.2563409079973</v>
      </c>
      <c r="R130" s="66" t="s">
        <v>19</v>
      </c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" hidden="false" customHeight="false" outlineLevel="0" collapsed="false">
      <c r="A131" s="70" t="s">
        <v>241</v>
      </c>
      <c r="B131" s="71" t="s">
        <v>216</v>
      </c>
      <c r="C131" s="71" t="s">
        <v>359</v>
      </c>
      <c r="D131" s="65" t="s">
        <v>19</v>
      </c>
      <c r="E131" s="65" t="s">
        <v>19</v>
      </c>
      <c r="F131" s="65" t="s">
        <v>19</v>
      </c>
      <c r="G131" s="65" t="s">
        <v>19</v>
      </c>
      <c r="H131" s="65" t="n">
        <v>35240</v>
      </c>
      <c r="I131" s="65" t="s">
        <v>19</v>
      </c>
      <c r="J131" s="65" t="s">
        <v>19</v>
      </c>
      <c r="K131" s="65" t="s">
        <v>19</v>
      </c>
      <c r="L131" s="65" t="s">
        <v>19</v>
      </c>
      <c r="M131" s="65" t="s">
        <v>19</v>
      </c>
      <c r="N131" s="65" t="n">
        <f aca="false">H131/1000</f>
        <v>35.24</v>
      </c>
      <c r="O131" s="65" t="n">
        <f aca="false">P131/1000</f>
        <v>27.24</v>
      </c>
      <c r="P131" s="65" t="n">
        <v>27240</v>
      </c>
      <c r="Q131" s="28" t="n">
        <f aca="false">O131/N131*100</f>
        <v>77.2985244040863</v>
      </c>
      <c r="R131" s="66" t="s">
        <v>19</v>
      </c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" hidden="false" customHeight="false" outlineLevel="0" collapsed="false">
      <c r="A132" s="70" t="s">
        <v>243</v>
      </c>
      <c r="B132" s="71" t="s">
        <v>216</v>
      </c>
      <c r="C132" s="71" t="s">
        <v>360</v>
      </c>
      <c r="D132" s="65" t="s">
        <v>19</v>
      </c>
      <c r="E132" s="65" t="s">
        <v>19</v>
      </c>
      <c r="F132" s="65" t="s">
        <v>19</v>
      </c>
      <c r="G132" s="65" t="s">
        <v>19</v>
      </c>
      <c r="H132" s="65" t="n">
        <v>7874324.18</v>
      </c>
      <c r="I132" s="65" t="s">
        <v>19</v>
      </c>
      <c r="J132" s="65" t="s">
        <v>19</v>
      </c>
      <c r="K132" s="65" t="s">
        <v>19</v>
      </c>
      <c r="L132" s="65" t="s">
        <v>19</v>
      </c>
      <c r="M132" s="65" t="s">
        <v>19</v>
      </c>
      <c r="N132" s="65" t="n">
        <f aca="false">H132/1000</f>
        <v>7874.32418</v>
      </c>
      <c r="O132" s="65" t="n">
        <f aca="false">P132/1000</f>
        <v>64.76</v>
      </c>
      <c r="P132" s="65" t="n">
        <v>64760</v>
      </c>
      <c r="Q132" s="28" t="n">
        <f aca="false">O132/N132*100</f>
        <v>0.822419785109736</v>
      </c>
      <c r="R132" s="66" t="s">
        <v>19</v>
      </c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" hidden="false" customHeight="false" outlineLevel="0" collapsed="false">
      <c r="A133" s="70" t="s">
        <v>245</v>
      </c>
      <c r="B133" s="71" t="s">
        <v>216</v>
      </c>
      <c r="C133" s="71" t="s">
        <v>361</v>
      </c>
      <c r="D133" s="65" t="s">
        <v>19</v>
      </c>
      <c r="E133" s="65" t="s">
        <v>19</v>
      </c>
      <c r="F133" s="65" t="s">
        <v>19</v>
      </c>
      <c r="G133" s="65" t="s">
        <v>19</v>
      </c>
      <c r="H133" s="65" t="n">
        <v>7789564.18</v>
      </c>
      <c r="I133" s="65" t="s">
        <v>19</v>
      </c>
      <c r="J133" s="65" t="s">
        <v>19</v>
      </c>
      <c r="K133" s="65" t="s">
        <v>19</v>
      </c>
      <c r="L133" s="65" t="s">
        <v>19</v>
      </c>
      <c r="M133" s="65" t="s">
        <v>19</v>
      </c>
      <c r="N133" s="65" t="n">
        <f aca="false">H133/1000</f>
        <v>7789.56418</v>
      </c>
      <c r="O133" s="65"/>
      <c r="P133" s="65" t="s">
        <v>19</v>
      </c>
      <c r="Q133" s="28" t="n">
        <f aca="false">O133/N133*100</f>
        <v>0</v>
      </c>
      <c r="R133" s="66" t="s">
        <v>19</v>
      </c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30" hidden="false" customHeight="false" outlineLevel="0" collapsed="false">
      <c r="A134" s="70" t="s">
        <v>247</v>
      </c>
      <c r="B134" s="71" t="s">
        <v>216</v>
      </c>
      <c r="C134" s="71" t="s">
        <v>362</v>
      </c>
      <c r="D134" s="65" t="s">
        <v>19</v>
      </c>
      <c r="E134" s="65" t="s">
        <v>19</v>
      </c>
      <c r="F134" s="65" t="s">
        <v>19</v>
      </c>
      <c r="G134" s="65" t="s">
        <v>19</v>
      </c>
      <c r="H134" s="65" t="n">
        <v>84760</v>
      </c>
      <c r="I134" s="65" t="s">
        <v>19</v>
      </c>
      <c r="J134" s="65" t="s">
        <v>19</v>
      </c>
      <c r="K134" s="65" t="s">
        <v>19</v>
      </c>
      <c r="L134" s="65" t="s">
        <v>19</v>
      </c>
      <c r="M134" s="65" t="s">
        <v>19</v>
      </c>
      <c r="N134" s="65" t="n">
        <f aca="false">H134/1000</f>
        <v>84.76</v>
      </c>
      <c r="O134" s="65" t="n">
        <f aca="false">P134/1000</f>
        <v>64.76</v>
      </c>
      <c r="P134" s="65" t="n">
        <v>64760</v>
      </c>
      <c r="Q134" s="28" t="n">
        <f aca="false">O134/N134*100</f>
        <v>76.4039641340255</v>
      </c>
      <c r="R134" s="66" t="s">
        <v>19</v>
      </c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" hidden="false" customHeight="false" outlineLevel="0" collapsed="false">
      <c r="A135" s="70" t="s">
        <v>363</v>
      </c>
      <c r="B135" s="71" t="s">
        <v>216</v>
      </c>
      <c r="C135" s="71" t="s">
        <v>364</v>
      </c>
      <c r="D135" s="65" t="s">
        <v>19</v>
      </c>
      <c r="E135" s="65" t="s">
        <v>19</v>
      </c>
      <c r="F135" s="65" t="s">
        <v>19</v>
      </c>
      <c r="G135" s="65" t="s">
        <v>19</v>
      </c>
      <c r="H135" s="65" t="n">
        <v>600000</v>
      </c>
      <c r="I135" s="65" t="s">
        <v>19</v>
      </c>
      <c r="J135" s="65" t="s">
        <v>19</v>
      </c>
      <c r="K135" s="65" t="s">
        <v>19</v>
      </c>
      <c r="L135" s="65" t="s">
        <v>19</v>
      </c>
      <c r="M135" s="65" t="s">
        <v>19</v>
      </c>
      <c r="N135" s="65" t="n">
        <f aca="false">H135/1000</f>
        <v>600</v>
      </c>
      <c r="O135" s="65" t="n">
        <f aca="false">P135/1000</f>
        <v>300</v>
      </c>
      <c r="P135" s="65" t="n">
        <v>300000</v>
      </c>
      <c r="Q135" s="28" t="n">
        <f aca="false">O135/N135*100</f>
        <v>50</v>
      </c>
      <c r="R135" s="66" t="s">
        <v>19</v>
      </c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" hidden="false" customHeight="false" outlineLevel="0" collapsed="false">
      <c r="A136" s="70" t="s">
        <v>219</v>
      </c>
      <c r="B136" s="71" t="s">
        <v>216</v>
      </c>
      <c r="C136" s="71" t="s">
        <v>365</v>
      </c>
      <c r="D136" s="65" t="s">
        <v>19</v>
      </c>
      <c r="E136" s="65" t="s">
        <v>19</v>
      </c>
      <c r="F136" s="65" t="s">
        <v>19</v>
      </c>
      <c r="G136" s="65" t="s">
        <v>19</v>
      </c>
      <c r="H136" s="65" t="n">
        <v>600000</v>
      </c>
      <c r="I136" s="65" t="s">
        <v>19</v>
      </c>
      <c r="J136" s="65" t="s">
        <v>19</v>
      </c>
      <c r="K136" s="65" t="s">
        <v>19</v>
      </c>
      <c r="L136" s="65" t="s">
        <v>19</v>
      </c>
      <c r="M136" s="65" t="s">
        <v>19</v>
      </c>
      <c r="N136" s="65" t="n">
        <f aca="false">H136/1000</f>
        <v>600</v>
      </c>
      <c r="O136" s="65" t="n">
        <f aca="false">P136/1000</f>
        <v>300</v>
      </c>
      <c r="P136" s="65" t="n">
        <v>300000</v>
      </c>
      <c r="Q136" s="28" t="n">
        <f aca="false">O136/N136*100</f>
        <v>50</v>
      </c>
      <c r="R136" s="66" t="s">
        <v>19</v>
      </c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38.45" hidden="false" customHeight="true" outlineLevel="0" collapsed="false">
      <c r="A137" s="70" t="s">
        <v>353</v>
      </c>
      <c r="B137" s="71" t="s">
        <v>216</v>
      </c>
      <c r="C137" s="71" t="s">
        <v>366</v>
      </c>
      <c r="D137" s="65" t="s">
        <v>19</v>
      </c>
      <c r="E137" s="65" t="s">
        <v>19</v>
      </c>
      <c r="F137" s="65" t="s">
        <v>19</v>
      </c>
      <c r="G137" s="65" t="s">
        <v>19</v>
      </c>
      <c r="H137" s="65" t="n">
        <v>600000</v>
      </c>
      <c r="I137" s="65" t="s">
        <v>19</v>
      </c>
      <c r="J137" s="65" t="s">
        <v>19</v>
      </c>
      <c r="K137" s="65" t="s">
        <v>19</v>
      </c>
      <c r="L137" s="65" t="s">
        <v>19</v>
      </c>
      <c r="M137" s="65" t="s">
        <v>19</v>
      </c>
      <c r="N137" s="65" t="n">
        <f aca="false">H137/1000</f>
        <v>600</v>
      </c>
      <c r="O137" s="65" t="n">
        <f aca="false">P137/1000</f>
        <v>300</v>
      </c>
      <c r="P137" s="65" t="n">
        <v>300000</v>
      </c>
      <c r="Q137" s="28" t="n">
        <f aca="false">O137/N137*100</f>
        <v>50</v>
      </c>
      <c r="R137" s="66" t="s">
        <v>19</v>
      </c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48.6" hidden="false" customHeight="true" outlineLevel="0" collapsed="false">
      <c r="A138" s="70" t="s">
        <v>355</v>
      </c>
      <c r="B138" s="71" t="s">
        <v>216</v>
      </c>
      <c r="C138" s="71" t="s">
        <v>367</v>
      </c>
      <c r="D138" s="65" t="s">
        <v>19</v>
      </c>
      <c r="E138" s="65" t="s">
        <v>19</v>
      </c>
      <c r="F138" s="65" t="s">
        <v>19</v>
      </c>
      <c r="G138" s="65" t="s">
        <v>19</v>
      </c>
      <c r="H138" s="65" t="n">
        <v>600000</v>
      </c>
      <c r="I138" s="65" t="s">
        <v>19</v>
      </c>
      <c r="J138" s="65" t="s">
        <v>19</v>
      </c>
      <c r="K138" s="65" t="s">
        <v>19</v>
      </c>
      <c r="L138" s="65" t="s">
        <v>19</v>
      </c>
      <c r="M138" s="65" t="s">
        <v>19</v>
      </c>
      <c r="N138" s="65" t="n">
        <f aca="false">H138/1000</f>
        <v>600</v>
      </c>
      <c r="O138" s="65" t="n">
        <f aca="false">P138/1000</f>
        <v>300</v>
      </c>
      <c r="P138" s="65" t="n">
        <v>300000</v>
      </c>
      <c r="Q138" s="28" t="n">
        <f aca="false">O138/N138*100</f>
        <v>50</v>
      </c>
      <c r="R138" s="66" t="s">
        <v>19</v>
      </c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" hidden="false" customHeight="false" outlineLevel="0" collapsed="false">
      <c r="A139" s="70" t="s">
        <v>368</v>
      </c>
      <c r="B139" s="71" t="s">
        <v>216</v>
      </c>
      <c r="C139" s="71" t="s">
        <v>369</v>
      </c>
      <c r="D139" s="65" t="s">
        <v>19</v>
      </c>
      <c r="E139" s="65" t="s">
        <v>19</v>
      </c>
      <c r="F139" s="65" t="s">
        <v>19</v>
      </c>
      <c r="G139" s="65" t="s">
        <v>19</v>
      </c>
      <c r="H139" s="65" t="n">
        <v>47023806</v>
      </c>
      <c r="I139" s="65" t="s">
        <v>19</v>
      </c>
      <c r="J139" s="65" t="s">
        <v>19</v>
      </c>
      <c r="K139" s="65" t="s">
        <v>19</v>
      </c>
      <c r="L139" s="65" t="s">
        <v>19</v>
      </c>
      <c r="M139" s="65" t="s">
        <v>19</v>
      </c>
      <c r="N139" s="65" t="n">
        <f aca="false">H139/1000</f>
        <v>47023.806</v>
      </c>
      <c r="O139" s="65" t="n">
        <f aca="false">P139/1000</f>
        <v>11854.65456</v>
      </c>
      <c r="P139" s="65" t="n">
        <v>11854654.56</v>
      </c>
      <c r="Q139" s="28" t="n">
        <f aca="false">O139/N139*100</f>
        <v>25.2099001939571</v>
      </c>
      <c r="R139" s="66" t="s">
        <v>19</v>
      </c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" hidden="false" customHeight="false" outlineLevel="0" collapsed="false">
      <c r="A140" s="70" t="s">
        <v>219</v>
      </c>
      <c r="B140" s="71" t="s">
        <v>216</v>
      </c>
      <c r="C140" s="71" t="s">
        <v>370</v>
      </c>
      <c r="D140" s="65" t="s">
        <v>19</v>
      </c>
      <c r="E140" s="65" t="s">
        <v>19</v>
      </c>
      <c r="F140" s="65" t="s">
        <v>19</v>
      </c>
      <c r="G140" s="65" t="s">
        <v>19</v>
      </c>
      <c r="H140" s="65" t="n">
        <v>39249481.82</v>
      </c>
      <c r="I140" s="65" t="s">
        <v>19</v>
      </c>
      <c r="J140" s="65" t="s">
        <v>19</v>
      </c>
      <c r="K140" s="65" t="s">
        <v>19</v>
      </c>
      <c r="L140" s="65" t="s">
        <v>19</v>
      </c>
      <c r="M140" s="65" t="s">
        <v>19</v>
      </c>
      <c r="N140" s="65" t="n">
        <f aca="false">H140/1000</f>
        <v>39249.48182</v>
      </c>
      <c r="O140" s="65" t="n">
        <f aca="false">P140/1000</f>
        <v>11839.89456</v>
      </c>
      <c r="P140" s="65" t="n">
        <v>11839894.56</v>
      </c>
      <c r="Q140" s="28" t="n">
        <f aca="false">O140/N140*100</f>
        <v>30.1657347077812</v>
      </c>
      <c r="R140" s="66" t="s">
        <v>19</v>
      </c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" hidden="false" customHeight="false" outlineLevel="0" collapsed="false">
      <c r="A141" s="70" t="s">
        <v>229</v>
      </c>
      <c r="B141" s="71" t="s">
        <v>216</v>
      </c>
      <c r="C141" s="71" t="s">
        <v>371</v>
      </c>
      <c r="D141" s="65" t="s">
        <v>19</v>
      </c>
      <c r="E141" s="65" t="s">
        <v>19</v>
      </c>
      <c r="F141" s="65" t="s">
        <v>19</v>
      </c>
      <c r="G141" s="65" t="s">
        <v>19</v>
      </c>
      <c r="H141" s="65" t="n">
        <v>22364213.82</v>
      </c>
      <c r="I141" s="65" t="s">
        <v>19</v>
      </c>
      <c r="J141" s="65" t="s">
        <v>19</v>
      </c>
      <c r="K141" s="65" t="s">
        <v>19</v>
      </c>
      <c r="L141" s="65" t="s">
        <v>19</v>
      </c>
      <c r="M141" s="65" t="s">
        <v>19</v>
      </c>
      <c r="N141" s="65" t="n">
        <f aca="false">H141/1000</f>
        <v>22364.21382</v>
      </c>
      <c r="O141" s="65" t="n">
        <f aca="false">P141/1000</f>
        <v>6723.88856</v>
      </c>
      <c r="P141" s="65" t="n">
        <v>6723888.56</v>
      </c>
      <c r="Q141" s="28" t="n">
        <f aca="false">O141/N141*100</f>
        <v>30.0653920326362</v>
      </c>
      <c r="R141" s="66" t="s">
        <v>19</v>
      </c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" hidden="false" customHeight="false" outlineLevel="0" collapsed="false">
      <c r="A142" s="70" t="s">
        <v>237</v>
      </c>
      <c r="B142" s="71" t="s">
        <v>216</v>
      </c>
      <c r="C142" s="71" t="s">
        <v>372</v>
      </c>
      <c r="D142" s="65" t="s">
        <v>19</v>
      </c>
      <c r="E142" s="65" t="s">
        <v>19</v>
      </c>
      <c r="F142" s="65" t="s">
        <v>19</v>
      </c>
      <c r="G142" s="65" t="s">
        <v>19</v>
      </c>
      <c r="H142" s="65" t="n">
        <v>9250778</v>
      </c>
      <c r="I142" s="65" t="s">
        <v>19</v>
      </c>
      <c r="J142" s="65" t="s">
        <v>19</v>
      </c>
      <c r="K142" s="65" t="s">
        <v>19</v>
      </c>
      <c r="L142" s="65" t="s">
        <v>19</v>
      </c>
      <c r="M142" s="65" t="s">
        <v>19</v>
      </c>
      <c r="N142" s="65" t="n">
        <f aca="false">H142/1000</f>
        <v>9250.778</v>
      </c>
      <c r="O142" s="65" t="n">
        <f aca="false">P142/1000</f>
        <v>4932.124</v>
      </c>
      <c r="P142" s="65" t="n">
        <v>4932124</v>
      </c>
      <c r="Q142" s="28" t="n">
        <f aca="false">O142/N142*100</f>
        <v>53.3157751704776</v>
      </c>
      <c r="R142" s="66" t="s">
        <v>19</v>
      </c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" hidden="false" customHeight="false" outlineLevel="0" collapsed="false">
      <c r="A143" s="70" t="s">
        <v>239</v>
      </c>
      <c r="B143" s="71" t="s">
        <v>216</v>
      </c>
      <c r="C143" s="71" t="s">
        <v>373</v>
      </c>
      <c r="D143" s="65" t="s">
        <v>19</v>
      </c>
      <c r="E143" s="65" t="s">
        <v>19</v>
      </c>
      <c r="F143" s="65" t="s">
        <v>19</v>
      </c>
      <c r="G143" s="65" t="s">
        <v>19</v>
      </c>
      <c r="H143" s="65" t="n">
        <v>13113435.82</v>
      </c>
      <c r="I143" s="65" t="s">
        <v>19</v>
      </c>
      <c r="J143" s="65" t="s">
        <v>19</v>
      </c>
      <c r="K143" s="65" t="s">
        <v>19</v>
      </c>
      <c r="L143" s="65" t="s">
        <v>19</v>
      </c>
      <c r="M143" s="65" t="s">
        <v>19</v>
      </c>
      <c r="N143" s="65" t="n">
        <f aca="false">H143/1000</f>
        <v>13113.43582</v>
      </c>
      <c r="O143" s="65" t="n">
        <f aca="false">P143/1000</f>
        <v>1791.76456</v>
      </c>
      <c r="P143" s="65" t="n">
        <v>1791764.56</v>
      </c>
      <c r="Q143" s="28" t="n">
        <f aca="false">O143/N143*100</f>
        <v>13.6635782154612</v>
      </c>
      <c r="R143" s="66" t="s">
        <v>19</v>
      </c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" hidden="false" customHeight="false" outlineLevel="0" collapsed="false">
      <c r="A144" s="70" t="s">
        <v>318</v>
      </c>
      <c r="B144" s="71" t="s">
        <v>216</v>
      </c>
      <c r="C144" s="71" t="s">
        <v>374</v>
      </c>
      <c r="D144" s="65" t="s">
        <v>19</v>
      </c>
      <c r="E144" s="65" t="s">
        <v>19</v>
      </c>
      <c r="F144" s="65" t="s">
        <v>19</v>
      </c>
      <c r="G144" s="65" t="s">
        <v>19</v>
      </c>
      <c r="H144" s="65" t="n">
        <v>16875028</v>
      </c>
      <c r="I144" s="65" t="s">
        <v>19</v>
      </c>
      <c r="J144" s="65" t="s">
        <v>19</v>
      </c>
      <c r="K144" s="65" t="s">
        <v>19</v>
      </c>
      <c r="L144" s="65" t="s">
        <v>19</v>
      </c>
      <c r="M144" s="65" t="s">
        <v>19</v>
      </c>
      <c r="N144" s="65" t="n">
        <f aca="false">H144/1000</f>
        <v>16875.028</v>
      </c>
      <c r="O144" s="65" t="n">
        <f aca="false">P144/1000</f>
        <v>5105.766</v>
      </c>
      <c r="P144" s="65" t="n">
        <v>5105766</v>
      </c>
      <c r="Q144" s="28" t="n">
        <f aca="false">O144/N144*100</f>
        <v>30.2563409079973</v>
      </c>
      <c r="R144" s="66" t="s">
        <v>19</v>
      </c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43.15" hidden="false" customHeight="true" outlineLevel="0" collapsed="false">
      <c r="A145" s="70" t="s">
        <v>320</v>
      </c>
      <c r="B145" s="71" t="s">
        <v>216</v>
      </c>
      <c r="C145" s="71" t="s">
        <v>375</v>
      </c>
      <c r="D145" s="65" t="s">
        <v>19</v>
      </c>
      <c r="E145" s="65" t="s">
        <v>19</v>
      </c>
      <c r="F145" s="65" t="s">
        <v>19</v>
      </c>
      <c r="G145" s="65" t="s">
        <v>19</v>
      </c>
      <c r="H145" s="65" t="n">
        <v>16875028</v>
      </c>
      <c r="I145" s="65" t="s">
        <v>19</v>
      </c>
      <c r="J145" s="65" t="s">
        <v>19</v>
      </c>
      <c r="K145" s="65" t="s">
        <v>19</v>
      </c>
      <c r="L145" s="65" t="s">
        <v>19</v>
      </c>
      <c r="M145" s="65" t="s">
        <v>19</v>
      </c>
      <c r="N145" s="65" t="n">
        <f aca="false">H145/1000</f>
        <v>16875.028</v>
      </c>
      <c r="O145" s="65" t="n">
        <f aca="false">P145/1000</f>
        <v>5105.766</v>
      </c>
      <c r="P145" s="65" t="n">
        <v>5105766</v>
      </c>
      <c r="Q145" s="28" t="n">
        <f aca="false">O145/N145*100</f>
        <v>30.2563409079973</v>
      </c>
      <c r="R145" s="66" t="s">
        <v>19</v>
      </c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" hidden="false" customHeight="false" outlineLevel="0" collapsed="false">
      <c r="A146" s="70" t="s">
        <v>241</v>
      </c>
      <c r="B146" s="71" t="s">
        <v>216</v>
      </c>
      <c r="C146" s="71" t="s">
        <v>376</v>
      </c>
      <c r="D146" s="65" t="s">
        <v>19</v>
      </c>
      <c r="E146" s="65" t="s">
        <v>19</v>
      </c>
      <c r="F146" s="65" t="s">
        <v>19</v>
      </c>
      <c r="G146" s="65" t="s">
        <v>19</v>
      </c>
      <c r="H146" s="65" t="n">
        <v>10240</v>
      </c>
      <c r="I146" s="65" t="s">
        <v>19</v>
      </c>
      <c r="J146" s="65" t="s">
        <v>19</v>
      </c>
      <c r="K146" s="65" t="s">
        <v>19</v>
      </c>
      <c r="L146" s="65" t="s">
        <v>19</v>
      </c>
      <c r="M146" s="65" t="s">
        <v>19</v>
      </c>
      <c r="N146" s="65" t="n">
        <f aca="false">H146/1000</f>
        <v>10.24</v>
      </c>
      <c r="O146" s="65" t="n">
        <f aca="false">P146/1000</f>
        <v>10.24</v>
      </c>
      <c r="P146" s="65" t="n">
        <v>10240</v>
      </c>
      <c r="Q146" s="28" t="n">
        <f aca="false">O146/N146*100</f>
        <v>100</v>
      </c>
      <c r="R146" s="66" t="s">
        <v>19</v>
      </c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" hidden="false" customHeight="false" outlineLevel="0" collapsed="false">
      <c r="A147" s="70" t="s">
        <v>243</v>
      </c>
      <c r="B147" s="71" t="s">
        <v>216</v>
      </c>
      <c r="C147" s="71" t="s">
        <v>377</v>
      </c>
      <c r="D147" s="65" t="s">
        <v>19</v>
      </c>
      <c r="E147" s="65" t="s">
        <v>19</v>
      </c>
      <c r="F147" s="65" t="s">
        <v>19</v>
      </c>
      <c r="G147" s="65" t="s">
        <v>19</v>
      </c>
      <c r="H147" s="65" t="n">
        <v>7774324.18</v>
      </c>
      <c r="I147" s="65" t="s">
        <v>19</v>
      </c>
      <c r="J147" s="65" t="s">
        <v>19</v>
      </c>
      <c r="K147" s="65" t="s">
        <v>19</v>
      </c>
      <c r="L147" s="65" t="s">
        <v>19</v>
      </c>
      <c r="M147" s="65" t="s">
        <v>19</v>
      </c>
      <c r="N147" s="65" t="n">
        <f aca="false">H147/1000</f>
        <v>7774.32418</v>
      </c>
      <c r="O147" s="65" t="n">
        <f aca="false">P147/1000</f>
        <v>14.76</v>
      </c>
      <c r="P147" s="65" t="n">
        <v>14760</v>
      </c>
      <c r="Q147" s="28" t="n">
        <f aca="false">O147/N147*100</f>
        <v>0.189855730971075</v>
      </c>
      <c r="R147" s="66" t="s">
        <v>19</v>
      </c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" hidden="false" customHeight="false" outlineLevel="0" collapsed="false">
      <c r="A148" s="70" t="s">
        <v>245</v>
      </c>
      <c r="B148" s="71" t="s">
        <v>216</v>
      </c>
      <c r="C148" s="71" t="s">
        <v>378</v>
      </c>
      <c r="D148" s="65" t="s">
        <v>19</v>
      </c>
      <c r="E148" s="65" t="s">
        <v>19</v>
      </c>
      <c r="F148" s="65" t="s">
        <v>19</v>
      </c>
      <c r="G148" s="65" t="s">
        <v>19</v>
      </c>
      <c r="H148" s="65" t="n">
        <v>7759564.18</v>
      </c>
      <c r="I148" s="65" t="s">
        <v>19</v>
      </c>
      <c r="J148" s="65" t="s">
        <v>19</v>
      </c>
      <c r="K148" s="65" t="s">
        <v>19</v>
      </c>
      <c r="L148" s="65" t="s">
        <v>19</v>
      </c>
      <c r="M148" s="65" t="s">
        <v>19</v>
      </c>
      <c r="N148" s="65" t="n">
        <f aca="false">H148/1000</f>
        <v>7759.56418</v>
      </c>
      <c r="O148" s="65"/>
      <c r="P148" s="65" t="s">
        <v>19</v>
      </c>
      <c r="Q148" s="28" t="n">
        <f aca="false">O148/N148*100</f>
        <v>0</v>
      </c>
      <c r="R148" s="66" t="s">
        <v>19</v>
      </c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30" hidden="false" customHeight="false" outlineLevel="0" collapsed="false">
      <c r="A149" s="70" t="s">
        <v>247</v>
      </c>
      <c r="B149" s="71" t="s">
        <v>216</v>
      </c>
      <c r="C149" s="71" t="s">
        <v>379</v>
      </c>
      <c r="D149" s="65" t="s">
        <v>19</v>
      </c>
      <c r="E149" s="65" t="s">
        <v>19</v>
      </c>
      <c r="F149" s="65" t="s">
        <v>19</v>
      </c>
      <c r="G149" s="65" t="s">
        <v>19</v>
      </c>
      <c r="H149" s="65" t="n">
        <v>14760</v>
      </c>
      <c r="I149" s="65" t="s">
        <v>19</v>
      </c>
      <c r="J149" s="65" t="s">
        <v>19</v>
      </c>
      <c r="K149" s="65" t="s">
        <v>19</v>
      </c>
      <c r="L149" s="65" t="s">
        <v>19</v>
      </c>
      <c r="M149" s="65" t="s">
        <v>19</v>
      </c>
      <c r="N149" s="65" t="n">
        <f aca="false">H149/1000</f>
        <v>14.76</v>
      </c>
      <c r="O149" s="65" t="n">
        <f aca="false">P149/1000</f>
        <v>14.76</v>
      </c>
      <c r="P149" s="65" t="n">
        <v>14760</v>
      </c>
      <c r="Q149" s="28" t="n">
        <f aca="false">O149/N149*100</f>
        <v>100</v>
      </c>
      <c r="R149" s="66" t="s">
        <v>19</v>
      </c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30" hidden="false" customHeight="false" outlineLevel="0" collapsed="false">
      <c r="A150" s="70" t="s">
        <v>380</v>
      </c>
      <c r="B150" s="71" t="s">
        <v>216</v>
      </c>
      <c r="C150" s="71" t="s">
        <v>381</v>
      </c>
      <c r="D150" s="65" t="s">
        <v>19</v>
      </c>
      <c r="E150" s="65" t="s">
        <v>19</v>
      </c>
      <c r="F150" s="65" t="s">
        <v>19</v>
      </c>
      <c r="G150" s="65" t="s">
        <v>19</v>
      </c>
      <c r="H150" s="65" t="n">
        <v>242600</v>
      </c>
      <c r="I150" s="65" t="s">
        <v>19</v>
      </c>
      <c r="J150" s="65" t="s">
        <v>19</v>
      </c>
      <c r="K150" s="65" t="s">
        <v>19</v>
      </c>
      <c r="L150" s="65" t="s">
        <v>19</v>
      </c>
      <c r="M150" s="65" t="s">
        <v>19</v>
      </c>
      <c r="N150" s="65" t="n">
        <f aca="false">H150/1000</f>
        <v>242.6</v>
      </c>
      <c r="O150" s="65" t="n">
        <f aca="false">P150/1000</f>
        <v>89.3</v>
      </c>
      <c r="P150" s="65" t="n">
        <v>89300</v>
      </c>
      <c r="Q150" s="28" t="n">
        <f aca="false">O150/N150*100</f>
        <v>36.8095630667766</v>
      </c>
      <c r="R150" s="66" t="s">
        <v>19</v>
      </c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" hidden="false" customHeight="false" outlineLevel="0" collapsed="false">
      <c r="A151" s="70" t="s">
        <v>219</v>
      </c>
      <c r="B151" s="71" t="s">
        <v>216</v>
      </c>
      <c r="C151" s="71" t="s">
        <v>382</v>
      </c>
      <c r="D151" s="65" t="s">
        <v>19</v>
      </c>
      <c r="E151" s="65" t="s">
        <v>19</v>
      </c>
      <c r="F151" s="65" t="s">
        <v>19</v>
      </c>
      <c r="G151" s="65" t="s">
        <v>19</v>
      </c>
      <c r="H151" s="65" t="n">
        <v>142600</v>
      </c>
      <c r="I151" s="65" t="s">
        <v>19</v>
      </c>
      <c r="J151" s="65" t="s">
        <v>19</v>
      </c>
      <c r="K151" s="65" t="s">
        <v>19</v>
      </c>
      <c r="L151" s="65" t="s">
        <v>19</v>
      </c>
      <c r="M151" s="65" t="s">
        <v>19</v>
      </c>
      <c r="N151" s="65" t="n">
        <f aca="false">H151/1000</f>
        <v>142.6</v>
      </c>
      <c r="O151" s="65" t="n">
        <f aca="false">P151/1000</f>
        <v>39.3</v>
      </c>
      <c r="P151" s="65" t="n">
        <v>39300</v>
      </c>
      <c r="Q151" s="28" t="n">
        <f aca="false">O151/N151*100</f>
        <v>27.5596072931276</v>
      </c>
      <c r="R151" s="66" t="s">
        <v>19</v>
      </c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" hidden="false" customHeight="false" outlineLevel="0" collapsed="false">
      <c r="A152" s="70" t="s">
        <v>229</v>
      </c>
      <c r="B152" s="71" t="s">
        <v>216</v>
      </c>
      <c r="C152" s="71" t="s">
        <v>383</v>
      </c>
      <c r="D152" s="65" t="s">
        <v>19</v>
      </c>
      <c r="E152" s="65" t="s">
        <v>19</v>
      </c>
      <c r="F152" s="65" t="s">
        <v>19</v>
      </c>
      <c r="G152" s="65" t="s">
        <v>19</v>
      </c>
      <c r="H152" s="65" t="n">
        <v>117600</v>
      </c>
      <c r="I152" s="65" t="s">
        <v>19</v>
      </c>
      <c r="J152" s="65" t="s">
        <v>19</v>
      </c>
      <c r="K152" s="65" t="s">
        <v>19</v>
      </c>
      <c r="L152" s="65" t="s">
        <v>19</v>
      </c>
      <c r="M152" s="65" t="s">
        <v>19</v>
      </c>
      <c r="N152" s="65" t="n">
        <f aca="false">H152/1000</f>
        <v>117.6</v>
      </c>
      <c r="O152" s="65" t="n">
        <f aca="false">P152/1000</f>
        <v>22.3</v>
      </c>
      <c r="P152" s="65" t="n">
        <v>22300</v>
      </c>
      <c r="Q152" s="28" t="n">
        <f aca="false">O152/N152*100</f>
        <v>18.9625850340136</v>
      </c>
      <c r="R152" s="66" t="s">
        <v>19</v>
      </c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" hidden="false" customHeight="false" outlineLevel="0" collapsed="false">
      <c r="A153" s="70" t="s">
        <v>237</v>
      </c>
      <c r="B153" s="71" t="s">
        <v>216</v>
      </c>
      <c r="C153" s="71" t="s">
        <v>384</v>
      </c>
      <c r="D153" s="65" t="s">
        <v>19</v>
      </c>
      <c r="E153" s="65" t="s">
        <v>19</v>
      </c>
      <c r="F153" s="65" t="s">
        <v>19</v>
      </c>
      <c r="G153" s="65" t="s">
        <v>19</v>
      </c>
      <c r="H153" s="65" t="n">
        <v>20000</v>
      </c>
      <c r="I153" s="65" t="s">
        <v>19</v>
      </c>
      <c r="J153" s="65" t="s">
        <v>19</v>
      </c>
      <c r="K153" s="65" t="s">
        <v>19</v>
      </c>
      <c r="L153" s="65" t="s">
        <v>19</v>
      </c>
      <c r="M153" s="65" t="s">
        <v>19</v>
      </c>
      <c r="N153" s="65" t="n">
        <f aca="false">H153/1000</f>
        <v>20</v>
      </c>
      <c r="O153" s="65"/>
      <c r="P153" s="65" t="s">
        <v>19</v>
      </c>
      <c r="Q153" s="28" t="n">
        <f aca="false">O153/N153*100</f>
        <v>0</v>
      </c>
      <c r="R153" s="66" t="s">
        <v>19</v>
      </c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5" hidden="false" customHeight="false" outlineLevel="0" collapsed="false">
      <c r="A154" s="70" t="s">
        <v>239</v>
      </c>
      <c r="B154" s="71" t="s">
        <v>216</v>
      </c>
      <c r="C154" s="71" t="s">
        <v>385</v>
      </c>
      <c r="D154" s="65" t="s">
        <v>19</v>
      </c>
      <c r="E154" s="65" t="s">
        <v>19</v>
      </c>
      <c r="F154" s="65" t="s">
        <v>19</v>
      </c>
      <c r="G154" s="65" t="s">
        <v>19</v>
      </c>
      <c r="H154" s="65" t="n">
        <v>97600</v>
      </c>
      <c r="I154" s="65" t="s">
        <v>19</v>
      </c>
      <c r="J154" s="65" t="s">
        <v>19</v>
      </c>
      <c r="K154" s="65" t="s">
        <v>19</v>
      </c>
      <c r="L154" s="65" t="s">
        <v>19</v>
      </c>
      <c r="M154" s="65" t="s">
        <v>19</v>
      </c>
      <c r="N154" s="65" t="n">
        <f aca="false">H154/1000</f>
        <v>97.6</v>
      </c>
      <c r="O154" s="65" t="n">
        <f aca="false">P154/1000</f>
        <v>22.3</v>
      </c>
      <c r="P154" s="65" t="n">
        <v>22300</v>
      </c>
      <c r="Q154" s="28" t="n">
        <f aca="false">O154/N154*100</f>
        <v>22.8483606557377</v>
      </c>
      <c r="R154" s="66" t="s">
        <v>19</v>
      </c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" hidden="false" customHeight="false" outlineLevel="0" collapsed="false">
      <c r="A155" s="70" t="s">
        <v>241</v>
      </c>
      <c r="B155" s="71" t="s">
        <v>216</v>
      </c>
      <c r="C155" s="71" t="s">
        <v>386</v>
      </c>
      <c r="D155" s="65" t="s">
        <v>19</v>
      </c>
      <c r="E155" s="65" t="s">
        <v>19</v>
      </c>
      <c r="F155" s="65" t="s">
        <v>19</v>
      </c>
      <c r="G155" s="65" t="s">
        <v>19</v>
      </c>
      <c r="H155" s="65" t="n">
        <v>25000</v>
      </c>
      <c r="I155" s="65" t="s">
        <v>19</v>
      </c>
      <c r="J155" s="65" t="s">
        <v>19</v>
      </c>
      <c r="K155" s="65" t="s">
        <v>19</v>
      </c>
      <c r="L155" s="65" t="s">
        <v>19</v>
      </c>
      <c r="M155" s="65" t="s">
        <v>19</v>
      </c>
      <c r="N155" s="65" t="n">
        <f aca="false">H155/1000</f>
        <v>25</v>
      </c>
      <c r="O155" s="65" t="n">
        <f aca="false">P155/1000</f>
        <v>17</v>
      </c>
      <c r="P155" s="65" t="n">
        <v>17000</v>
      </c>
      <c r="Q155" s="28" t="n">
        <f aca="false">O155/N155*100</f>
        <v>68</v>
      </c>
      <c r="R155" s="66" t="s">
        <v>19</v>
      </c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" hidden="false" customHeight="false" outlineLevel="0" collapsed="false">
      <c r="A156" s="70" t="s">
        <v>243</v>
      </c>
      <c r="B156" s="71" t="s">
        <v>216</v>
      </c>
      <c r="C156" s="71" t="s">
        <v>387</v>
      </c>
      <c r="D156" s="65" t="s">
        <v>19</v>
      </c>
      <c r="E156" s="65" t="s">
        <v>19</v>
      </c>
      <c r="F156" s="65" t="s">
        <v>19</v>
      </c>
      <c r="G156" s="65" t="s">
        <v>19</v>
      </c>
      <c r="H156" s="65" t="n">
        <v>100000</v>
      </c>
      <c r="I156" s="65" t="s">
        <v>19</v>
      </c>
      <c r="J156" s="65" t="s">
        <v>19</v>
      </c>
      <c r="K156" s="65" t="s">
        <v>19</v>
      </c>
      <c r="L156" s="65" t="s">
        <v>19</v>
      </c>
      <c r="M156" s="65" t="s">
        <v>19</v>
      </c>
      <c r="N156" s="65" t="n">
        <f aca="false">H156/1000</f>
        <v>100</v>
      </c>
      <c r="O156" s="65" t="n">
        <f aca="false">P156/1000</f>
        <v>50</v>
      </c>
      <c r="P156" s="65" t="n">
        <v>50000</v>
      </c>
      <c r="Q156" s="28" t="n">
        <f aca="false">O156/N156*100</f>
        <v>50</v>
      </c>
      <c r="R156" s="66" t="s">
        <v>19</v>
      </c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" hidden="false" customHeight="false" outlineLevel="0" collapsed="false">
      <c r="A157" s="70" t="s">
        <v>245</v>
      </c>
      <c r="B157" s="71" t="s">
        <v>216</v>
      </c>
      <c r="C157" s="71" t="s">
        <v>388</v>
      </c>
      <c r="D157" s="65" t="s">
        <v>19</v>
      </c>
      <c r="E157" s="65" t="s">
        <v>19</v>
      </c>
      <c r="F157" s="65" t="s">
        <v>19</v>
      </c>
      <c r="G157" s="65" t="s">
        <v>19</v>
      </c>
      <c r="H157" s="65" t="n">
        <v>30000</v>
      </c>
      <c r="I157" s="65" t="s">
        <v>19</v>
      </c>
      <c r="J157" s="65" t="s">
        <v>19</v>
      </c>
      <c r="K157" s="65" t="s">
        <v>19</v>
      </c>
      <c r="L157" s="65" t="s">
        <v>19</v>
      </c>
      <c r="M157" s="65" t="s">
        <v>19</v>
      </c>
      <c r="N157" s="65" t="n">
        <f aca="false">H157/1000</f>
        <v>30</v>
      </c>
      <c r="O157" s="65"/>
      <c r="P157" s="65" t="s">
        <v>19</v>
      </c>
      <c r="Q157" s="28" t="n">
        <f aca="false">O157/N157*100</f>
        <v>0</v>
      </c>
      <c r="R157" s="66" t="s">
        <v>19</v>
      </c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30" hidden="false" customHeight="false" outlineLevel="0" collapsed="false">
      <c r="A158" s="70" t="s">
        <v>247</v>
      </c>
      <c r="B158" s="71" t="s">
        <v>216</v>
      </c>
      <c r="C158" s="71" t="s">
        <v>389</v>
      </c>
      <c r="D158" s="65" t="s">
        <v>19</v>
      </c>
      <c r="E158" s="65" t="s">
        <v>19</v>
      </c>
      <c r="F158" s="65" t="s">
        <v>19</v>
      </c>
      <c r="G158" s="65" t="s">
        <v>19</v>
      </c>
      <c r="H158" s="65" t="n">
        <v>70000</v>
      </c>
      <c r="I158" s="65" t="s">
        <v>19</v>
      </c>
      <c r="J158" s="65" t="s">
        <v>19</v>
      </c>
      <c r="K158" s="65" t="s">
        <v>19</v>
      </c>
      <c r="L158" s="65" t="s">
        <v>19</v>
      </c>
      <c r="M158" s="65" t="s">
        <v>19</v>
      </c>
      <c r="N158" s="65" t="n">
        <f aca="false">H158/1000</f>
        <v>70</v>
      </c>
      <c r="O158" s="65" t="n">
        <f aca="false">P158/1000</f>
        <v>50</v>
      </c>
      <c r="P158" s="65" t="n">
        <v>50000</v>
      </c>
      <c r="Q158" s="28" t="n">
        <f aca="false">O158/N158*100</f>
        <v>71.4285714285714</v>
      </c>
      <c r="R158" s="66" t="s">
        <v>19</v>
      </c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30" hidden="false" customHeight="false" outlineLevel="0" collapsed="false">
      <c r="A159" s="70" t="s">
        <v>390</v>
      </c>
      <c r="B159" s="71" t="s">
        <v>216</v>
      </c>
      <c r="C159" s="71" t="s">
        <v>391</v>
      </c>
      <c r="D159" s="65" t="s">
        <v>19</v>
      </c>
      <c r="E159" s="65" t="s">
        <v>19</v>
      </c>
      <c r="F159" s="65" t="s">
        <v>19</v>
      </c>
      <c r="G159" s="65" t="s">
        <v>19</v>
      </c>
      <c r="H159" s="65" t="n">
        <v>3592879</v>
      </c>
      <c r="I159" s="65" t="s">
        <v>19</v>
      </c>
      <c r="J159" s="65" t="s">
        <v>19</v>
      </c>
      <c r="K159" s="65" t="s">
        <v>19</v>
      </c>
      <c r="L159" s="65" t="s">
        <v>19</v>
      </c>
      <c r="M159" s="65" t="s">
        <v>19</v>
      </c>
      <c r="N159" s="65" t="n">
        <f aca="false">H159/1000</f>
        <v>3592.879</v>
      </c>
      <c r="O159" s="65" t="n">
        <f aca="false">P159/1000</f>
        <v>3553.879</v>
      </c>
      <c r="P159" s="65" t="n">
        <v>3553879</v>
      </c>
      <c r="Q159" s="28" t="n">
        <f aca="false">O159/N159*100</f>
        <v>98.9145195259846</v>
      </c>
      <c r="R159" s="66" t="s">
        <v>19</v>
      </c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" hidden="false" customHeight="false" outlineLevel="0" collapsed="false">
      <c r="A160" s="70" t="s">
        <v>219</v>
      </c>
      <c r="B160" s="71" t="s">
        <v>216</v>
      </c>
      <c r="C160" s="71" t="s">
        <v>392</v>
      </c>
      <c r="D160" s="65" t="s">
        <v>19</v>
      </c>
      <c r="E160" s="65" t="s">
        <v>19</v>
      </c>
      <c r="F160" s="65" t="s">
        <v>19</v>
      </c>
      <c r="G160" s="65" t="s">
        <v>19</v>
      </c>
      <c r="H160" s="65" t="n">
        <v>169232</v>
      </c>
      <c r="I160" s="65" t="s">
        <v>19</v>
      </c>
      <c r="J160" s="65" t="s">
        <v>19</v>
      </c>
      <c r="K160" s="65" t="s">
        <v>19</v>
      </c>
      <c r="L160" s="65" t="s">
        <v>19</v>
      </c>
      <c r="M160" s="65" t="s">
        <v>19</v>
      </c>
      <c r="N160" s="65" t="n">
        <f aca="false">H160/1000</f>
        <v>169.232</v>
      </c>
      <c r="O160" s="65" t="n">
        <f aca="false">P160/1000</f>
        <v>169.232</v>
      </c>
      <c r="P160" s="65" t="n">
        <v>169232</v>
      </c>
      <c r="Q160" s="28" t="n">
        <f aca="false">O160/N160*100</f>
        <v>100</v>
      </c>
      <c r="R160" s="66" t="s">
        <v>19</v>
      </c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" hidden="false" customHeight="false" outlineLevel="0" collapsed="false">
      <c r="A161" s="70" t="s">
        <v>229</v>
      </c>
      <c r="B161" s="71" t="s">
        <v>216</v>
      </c>
      <c r="C161" s="71" t="s">
        <v>393</v>
      </c>
      <c r="D161" s="65" t="s">
        <v>19</v>
      </c>
      <c r="E161" s="65" t="s">
        <v>19</v>
      </c>
      <c r="F161" s="65" t="s">
        <v>19</v>
      </c>
      <c r="G161" s="65" t="s">
        <v>19</v>
      </c>
      <c r="H161" s="65" t="n">
        <v>169232</v>
      </c>
      <c r="I161" s="65" t="s">
        <v>19</v>
      </c>
      <c r="J161" s="65" t="s">
        <v>19</v>
      </c>
      <c r="K161" s="65" t="s">
        <v>19</v>
      </c>
      <c r="L161" s="65" t="s">
        <v>19</v>
      </c>
      <c r="M161" s="65" t="s">
        <v>19</v>
      </c>
      <c r="N161" s="65" t="n">
        <f aca="false">H161/1000</f>
        <v>169.232</v>
      </c>
      <c r="O161" s="65" t="n">
        <f aca="false">P161/1000</f>
        <v>169.232</v>
      </c>
      <c r="P161" s="65" t="n">
        <v>169232</v>
      </c>
      <c r="Q161" s="28" t="n">
        <f aca="false">O161/N161*100</f>
        <v>100</v>
      </c>
      <c r="R161" s="66" t="s">
        <v>19</v>
      </c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5" hidden="false" customHeight="false" outlineLevel="0" collapsed="false">
      <c r="A162" s="70" t="s">
        <v>239</v>
      </c>
      <c r="B162" s="71" t="s">
        <v>216</v>
      </c>
      <c r="C162" s="71" t="s">
        <v>394</v>
      </c>
      <c r="D162" s="65" t="s">
        <v>19</v>
      </c>
      <c r="E162" s="65" t="s">
        <v>19</v>
      </c>
      <c r="F162" s="65" t="s">
        <v>19</v>
      </c>
      <c r="G162" s="65" t="s">
        <v>19</v>
      </c>
      <c r="H162" s="65" t="n">
        <v>169232</v>
      </c>
      <c r="I162" s="65" t="s">
        <v>19</v>
      </c>
      <c r="J162" s="65" t="s">
        <v>19</v>
      </c>
      <c r="K162" s="65" t="s">
        <v>19</v>
      </c>
      <c r="L162" s="65" t="s">
        <v>19</v>
      </c>
      <c r="M162" s="65" t="s">
        <v>19</v>
      </c>
      <c r="N162" s="65" t="n">
        <f aca="false">H162/1000</f>
        <v>169.232</v>
      </c>
      <c r="O162" s="65" t="n">
        <f aca="false">P162/1000</f>
        <v>169.232</v>
      </c>
      <c r="P162" s="65" t="n">
        <v>169232</v>
      </c>
      <c r="Q162" s="28" t="n">
        <f aca="false">O162/N162*100</f>
        <v>100</v>
      </c>
      <c r="R162" s="66" t="s">
        <v>19</v>
      </c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" hidden="false" customHeight="false" outlineLevel="0" collapsed="false">
      <c r="A163" s="70" t="s">
        <v>243</v>
      </c>
      <c r="B163" s="71" t="s">
        <v>216</v>
      </c>
      <c r="C163" s="71" t="s">
        <v>395</v>
      </c>
      <c r="D163" s="65" t="s">
        <v>19</v>
      </c>
      <c r="E163" s="65" t="s">
        <v>19</v>
      </c>
      <c r="F163" s="65" t="s">
        <v>19</v>
      </c>
      <c r="G163" s="65" t="s">
        <v>19</v>
      </c>
      <c r="H163" s="65" t="n">
        <v>3423647</v>
      </c>
      <c r="I163" s="65" t="s">
        <v>19</v>
      </c>
      <c r="J163" s="65" t="s">
        <v>19</v>
      </c>
      <c r="K163" s="65" t="s">
        <v>19</v>
      </c>
      <c r="L163" s="65" t="s">
        <v>19</v>
      </c>
      <c r="M163" s="65" t="s">
        <v>19</v>
      </c>
      <c r="N163" s="65" t="n">
        <f aca="false">H163/1000</f>
        <v>3423.647</v>
      </c>
      <c r="O163" s="65" t="n">
        <f aca="false">P163/1000</f>
        <v>3384.647</v>
      </c>
      <c r="P163" s="65" t="n">
        <v>3384647</v>
      </c>
      <c r="Q163" s="28" t="n">
        <f aca="false">O163/N163*100</f>
        <v>98.8608638682668</v>
      </c>
      <c r="R163" s="66" t="s">
        <v>19</v>
      </c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" hidden="false" customHeight="false" outlineLevel="0" collapsed="false">
      <c r="A164" s="70" t="s">
        <v>245</v>
      </c>
      <c r="B164" s="71" t="s">
        <v>216</v>
      </c>
      <c r="C164" s="71" t="s">
        <v>396</v>
      </c>
      <c r="D164" s="65" t="s">
        <v>19</v>
      </c>
      <c r="E164" s="65" t="s">
        <v>19</v>
      </c>
      <c r="F164" s="65" t="s">
        <v>19</v>
      </c>
      <c r="G164" s="65" t="s">
        <v>19</v>
      </c>
      <c r="H164" s="65" t="n">
        <v>3423647</v>
      </c>
      <c r="I164" s="65" t="s">
        <v>19</v>
      </c>
      <c r="J164" s="65" t="s">
        <v>19</v>
      </c>
      <c r="K164" s="65" t="s">
        <v>19</v>
      </c>
      <c r="L164" s="65" t="s">
        <v>19</v>
      </c>
      <c r="M164" s="65" t="s">
        <v>19</v>
      </c>
      <c r="N164" s="65" t="n">
        <f aca="false">H164/1000</f>
        <v>3423.647</v>
      </c>
      <c r="O164" s="65" t="n">
        <f aca="false">P164/1000</f>
        <v>3384.647</v>
      </c>
      <c r="P164" s="65" t="n">
        <v>3384647</v>
      </c>
      <c r="Q164" s="28" t="n">
        <f aca="false">O164/N164*100</f>
        <v>98.8608638682668</v>
      </c>
      <c r="R164" s="66" t="s">
        <v>19</v>
      </c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" hidden="false" customHeight="false" outlineLevel="0" collapsed="false">
      <c r="A165" s="70" t="s">
        <v>397</v>
      </c>
      <c r="B165" s="71" t="s">
        <v>216</v>
      </c>
      <c r="C165" s="71" t="s">
        <v>398</v>
      </c>
      <c r="D165" s="65" t="s">
        <v>19</v>
      </c>
      <c r="E165" s="65" t="s">
        <v>19</v>
      </c>
      <c r="F165" s="65" t="s">
        <v>19</v>
      </c>
      <c r="G165" s="65" t="s">
        <v>19</v>
      </c>
      <c r="H165" s="65" t="n">
        <v>3592879</v>
      </c>
      <c r="I165" s="65" t="s">
        <v>19</v>
      </c>
      <c r="J165" s="65" t="s">
        <v>19</v>
      </c>
      <c r="K165" s="65" t="s">
        <v>19</v>
      </c>
      <c r="L165" s="65" t="s">
        <v>19</v>
      </c>
      <c r="M165" s="65" t="s">
        <v>19</v>
      </c>
      <c r="N165" s="65" t="n">
        <f aca="false">H165/1000</f>
        <v>3592.879</v>
      </c>
      <c r="O165" s="65" t="n">
        <f aca="false">P165/1000</f>
        <v>3553.879</v>
      </c>
      <c r="P165" s="65" t="n">
        <v>3553879</v>
      </c>
      <c r="Q165" s="28" t="n">
        <f aca="false">O165/N165*100</f>
        <v>98.9145195259846</v>
      </c>
      <c r="R165" s="66" t="s">
        <v>19</v>
      </c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" hidden="false" customHeight="false" outlineLevel="0" collapsed="false">
      <c r="A166" s="70" t="s">
        <v>219</v>
      </c>
      <c r="B166" s="71" t="s">
        <v>216</v>
      </c>
      <c r="C166" s="71" t="s">
        <v>399</v>
      </c>
      <c r="D166" s="65" t="s">
        <v>19</v>
      </c>
      <c r="E166" s="65" t="s">
        <v>19</v>
      </c>
      <c r="F166" s="65" t="s">
        <v>19</v>
      </c>
      <c r="G166" s="65" t="s">
        <v>19</v>
      </c>
      <c r="H166" s="65" t="n">
        <v>169232</v>
      </c>
      <c r="I166" s="65" t="s">
        <v>19</v>
      </c>
      <c r="J166" s="65" t="s">
        <v>19</v>
      </c>
      <c r="K166" s="65" t="s">
        <v>19</v>
      </c>
      <c r="L166" s="65" t="s">
        <v>19</v>
      </c>
      <c r="M166" s="65" t="s">
        <v>19</v>
      </c>
      <c r="N166" s="65" t="n">
        <f aca="false">H166/1000</f>
        <v>169.232</v>
      </c>
      <c r="O166" s="65" t="n">
        <f aca="false">P166/1000</f>
        <v>169.232</v>
      </c>
      <c r="P166" s="65" t="n">
        <v>169232</v>
      </c>
      <c r="Q166" s="28" t="n">
        <f aca="false">O166/N166*100</f>
        <v>100</v>
      </c>
      <c r="R166" s="66" t="s">
        <v>19</v>
      </c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" hidden="false" customHeight="false" outlineLevel="0" collapsed="false">
      <c r="A167" s="70" t="s">
        <v>229</v>
      </c>
      <c r="B167" s="71" t="s">
        <v>216</v>
      </c>
      <c r="C167" s="71" t="s">
        <v>400</v>
      </c>
      <c r="D167" s="65" t="s">
        <v>19</v>
      </c>
      <c r="E167" s="65" t="s">
        <v>19</v>
      </c>
      <c r="F167" s="65" t="s">
        <v>19</v>
      </c>
      <c r="G167" s="65" t="s">
        <v>19</v>
      </c>
      <c r="H167" s="65" t="n">
        <v>169232</v>
      </c>
      <c r="I167" s="65" t="s">
        <v>19</v>
      </c>
      <c r="J167" s="65" t="s">
        <v>19</v>
      </c>
      <c r="K167" s="65" t="s">
        <v>19</v>
      </c>
      <c r="L167" s="65" t="s">
        <v>19</v>
      </c>
      <c r="M167" s="65" t="s">
        <v>19</v>
      </c>
      <c r="N167" s="65" t="n">
        <f aca="false">H167/1000</f>
        <v>169.232</v>
      </c>
      <c r="O167" s="65" t="n">
        <f aca="false">P167/1000</f>
        <v>169.232</v>
      </c>
      <c r="P167" s="65" t="n">
        <v>169232</v>
      </c>
      <c r="Q167" s="28" t="n">
        <f aca="false">O167/N167*100</f>
        <v>100</v>
      </c>
      <c r="R167" s="66" t="s">
        <v>19</v>
      </c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" hidden="false" customHeight="false" outlineLevel="0" collapsed="false">
      <c r="A168" s="70" t="s">
        <v>243</v>
      </c>
      <c r="B168" s="71" t="s">
        <v>216</v>
      </c>
      <c r="C168" s="71" t="s">
        <v>401</v>
      </c>
      <c r="D168" s="65" t="s">
        <v>19</v>
      </c>
      <c r="E168" s="65" t="s">
        <v>19</v>
      </c>
      <c r="F168" s="65" t="s">
        <v>19</v>
      </c>
      <c r="G168" s="65" t="s">
        <v>19</v>
      </c>
      <c r="H168" s="65" t="n">
        <v>3423647</v>
      </c>
      <c r="I168" s="65" t="s">
        <v>19</v>
      </c>
      <c r="J168" s="65" t="s">
        <v>19</v>
      </c>
      <c r="K168" s="65" t="s">
        <v>19</v>
      </c>
      <c r="L168" s="65" t="s">
        <v>19</v>
      </c>
      <c r="M168" s="65" t="s">
        <v>19</v>
      </c>
      <c r="N168" s="65" t="n">
        <f aca="false">H168/1000</f>
        <v>3423.647</v>
      </c>
      <c r="O168" s="65" t="n">
        <f aca="false">P168/1000</f>
        <v>3384.647</v>
      </c>
      <c r="P168" s="65" t="n">
        <v>3384647</v>
      </c>
      <c r="Q168" s="28" t="n">
        <f aca="false">O168/N168*100</f>
        <v>98.8608638682668</v>
      </c>
      <c r="R168" s="66" t="s">
        <v>19</v>
      </c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" hidden="false" customHeight="false" outlineLevel="0" collapsed="false">
      <c r="A169" s="70" t="s">
        <v>245</v>
      </c>
      <c r="B169" s="71" t="s">
        <v>216</v>
      </c>
      <c r="C169" s="71" t="s">
        <v>402</v>
      </c>
      <c r="D169" s="65" t="s">
        <v>19</v>
      </c>
      <c r="E169" s="65" t="s">
        <v>19</v>
      </c>
      <c r="F169" s="65" t="s">
        <v>19</v>
      </c>
      <c r="G169" s="65" t="s">
        <v>19</v>
      </c>
      <c r="H169" s="65" t="n">
        <v>3423647</v>
      </c>
      <c r="I169" s="65" t="s">
        <v>19</v>
      </c>
      <c r="J169" s="65" t="s">
        <v>19</v>
      </c>
      <c r="K169" s="65" t="s">
        <v>19</v>
      </c>
      <c r="L169" s="65" t="s">
        <v>19</v>
      </c>
      <c r="M169" s="65" t="s">
        <v>19</v>
      </c>
      <c r="N169" s="65" t="n">
        <f aca="false">H169/1000</f>
        <v>3423.647</v>
      </c>
      <c r="O169" s="65" t="n">
        <f aca="false">P169/1000</f>
        <v>3384.647</v>
      </c>
      <c r="P169" s="65" t="n">
        <v>3384647</v>
      </c>
      <c r="Q169" s="28" t="n">
        <f aca="false">O169/N169*100</f>
        <v>98.8608638682668</v>
      </c>
      <c r="R169" s="66" t="s">
        <v>19</v>
      </c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" hidden="false" customHeight="false" outlineLevel="0" collapsed="false">
      <c r="A170" s="70" t="s">
        <v>403</v>
      </c>
      <c r="B170" s="71" t="s">
        <v>216</v>
      </c>
      <c r="C170" s="71" t="s">
        <v>404</v>
      </c>
      <c r="D170" s="65" t="s">
        <v>19</v>
      </c>
      <c r="E170" s="65" t="s">
        <v>19</v>
      </c>
      <c r="F170" s="65" t="s">
        <v>19</v>
      </c>
      <c r="G170" s="65" t="s">
        <v>19</v>
      </c>
      <c r="H170" s="65" t="n">
        <v>499938</v>
      </c>
      <c r="I170" s="65" t="s">
        <v>19</v>
      </c>
      <c r="J170" s="65" t="s">
        <v>19</v>
      </c>
      <c r="K170" s="65" t="s">
        <v>19</v>
      </c>
      <c r="L170" s="65" t="s">
        <v>19</v>
      </c>
      <c r="M170" s="65" t="s">
        <v>19</v>
      </c>
      <c r="N170" s="65" t="n">
        <f aca="false">H170/1000</f>
        <v>499.938</v>
      </c>
      <c r="O170" s="65" t="n">
        <f aca="false">P170/1000</f>
        <v>227.188</v>
      </c>
      <c r="P170" s="65" t="n">
        <v>227188</v>
      </c>
      <c r="Q170" s="28" t="n">
        <f aca="false">O170/N170*100</f>
        <v>45.4432349611352</v>
      </c>
      <c r="R170" s="66" t="s">
        <v>19</v>
      </c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5" hidden="false" customHeight="false" outlineLevel="0" collapsed="false">
      <c r="A171" s="70" t="s">
        <v>219</v>
      </c>
      <c r="B171" s="71" t="s">
        <v>216</v>
      </c>
      <c r="C171" s="71" t="s">
        <v>405</v>
      </c>
      <c r="D171" s="65" t="s">
        <v>19</v>
      </c>
      <c r="E171" s="65" t="s">
        <v>19</v>
      </c>
      <c r="F171" s="65" t="s">
        <v>19</v>
      </c>
      <c r="G171" s="65" t="s">
        <v>19</v>
      </c>
      <c r="H171" s="65" t="n">
        <v>499938</v>
      </c>
      <c r="I171" s="65" t="s">
        <v>19</v>
      </c>
      <c r="J171" s="65" t="s">
        <v>19</v>
      </c>
      <c r="K171" s="65" t="s">
        <v>19</v>
      </c>
      <c r="L171" s="65" t="s">
        <v>19</v>
      </c>
      <c r="M171" s="65" t="s">
        <v>19</v>
      </c>
      <c r="N171" s="65" t="n">
        <f aca="false">H171/1000</f>
        <v>499.938</v>
      </c>
      <c r="O171" s="65" t="n">
        <f aca="false">P171/1000</f>
        <v>227.188</v>
      </c>
      <c r="P171" s="65" t="n">
        <v>227188</v>
      </c>
      <c r="Q171" s="28" t="n">
        <f aca="false">O171/N171*100</f>
        <v>45.4432349611352</v>
      </c>
      <c r="R171" s="66" t="s">
        <v>19</v>
      </c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5" hidden="false" customHeight="false" outlineLevel="0" collapsed="false">
      <c r="A172" s="70" t="s">
        <v>229</v>
      </c>
      <c r="B172" s="71" t="s">
        <v>216</v>
      </c>
      <c r="C172" s="71" t="s">
        <v>406</v>
      </c>
      <c r="D172" s="65" t="s">
        <v>19</v>
      </c>
      <c r="E172" s="65" t="s">
        <v>19</v>
      </c>
      <c r="F172" s="65" t="s">
        <v>19</v>
      </c>
      <c r="G172" s="65" t="s">
        <v>19</v>
      </c>
      <c r="H172" s="65" t="n">
        <v>499938</v>
      </c>
      <c r="I172" s="65" t="s">
        <v>19</v>
      </c>
      <c r="J172" s="65" t="s">
        <v>19</v>
      </c>
      <c r="K172" s="65" t="s">
        <v>19</v>
      </c>
      <c r="L172" s="65" t="s">
        <v>19</v>
      </c>
      <c r="M172" s="65" t="s">
        <v>19</v>
      </c>
      <c r="N172" s="65" t="n">
        <f aca="false">H172/1000</f>
        <v>499.938</v>
      </c>
      <c r="O172" s="65" t="n">
        <f aca="false">P172/1000</f>
        <v>227.188</v>
      </c>
      <c r="P172" s="65" t="n">
        <v>227188</v>
      </c>
      <c r="Q172" s="28" t="n">
        <f aca="false">O172/N172*100</f>
        <v>45.4432349611352</v>
      </c>
      <c r="R172" s="66" t="s">
        <v>19</v>
      </c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5" hidden="false" customHeight="false" outlineLevel="0" collapsed="false">
      <c r="A173" s="70" t="s">
        <v>239</v>
      </c>
      <c r="B173" s="71" t="s">
        <v>216</v>
      </c>
      <c r="C173" s="71" t="s">
        <v>407</v>
      </c>
      <c r="D173" s="65" t="s">
        <v>19</v>
      </c>
      <c r="E173" s="65" t="s">
        <v>19</v>
      </c>
      <c r="F173" s="65" t="s">
        <v>19</v>
      </c>
      <c r="G173" s="65" t="s">
        <v>19</v>
      </c>
      <c r="H173" s="65" t="n">
        <v>499938</v>
      </c>
      <c r="I173" s="65" t="s">
        <v>19</v>
      </c>
      <c r="J173" s="65" t="s">
        <v>19</v>
      </c>
      <c r="K173" s="65" t="s">
        <v>19</v>
      </c>
      <c r="L173" s="65" t="s">
        <v>19</v>
      </c>
      <c r="M173" s="65" t="s">
        <v>19</v>
      </c>
      <c r="N173" s="65" t="n">
        <f aca="false">H173/1000</f>
        <v>499.938</v>
      </c>
      <c r="O173" s="65" t="n">
        <f aca="false">P173/1000</f>
        <v>227.188</v>
      </c>
      <c r="P173" s="65" t="n">
        <v>227188</v>
      </c>
      <c r="Q173" s="28" t="n">
        <f aca="false">O173/N173*100</f>
        <v>45.4432349611352</v>
      </c>
      <c r="R173" s="66" t="s">
        <v>19</v>
      </c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30" hidden="false" customHeight="false" outlineLevel="0" collapsed="false">
      <c r="A174" s="70" t="s">
        <v>408</v>
      </c>
      <c r="B174" s="71" t="s">
        <v>216</v>
      </c>
      <c r="C174" s="71" t="s">
        <v>409</v>
      </c>
      <c r="D174" s="65" t="s">
        <v>19</v>
      </c>
      <c r="E174" s="65" t="s">
        <v>19</v>
      </c>
      <c r="F174" s="65" t="s">
        <v>19</v>
      </c>
      <c r="G174" s="65" t="s">
        <v>19</v>
      </c>
      <c r="H174" s="65" t="n">
        <v>499938</v>
      </c>
      <c r="I174" s="65" t="s">
        <v>19</v>
      </c>
      <c r="J174" s="65" t="s">
        <v>19</v>
      </c>
      <c r="K174" s="65" t="s">
        <v>19</v>
      </c>
      <c r="L174" s="65" t="s">
        <v>19</v>
      </c>
      <c r="M174" s="65" t="s">
        <v>19</v>
      </c>
      <c r="N174" s="65" t="n">
        <f aca="false">H174/1000</f>
        <v>499.938</v>
      </c>
      <c r="O174" s="65" t="n">
        <f aca="false">P174/1000</f>
        <v>227.188</v>
      </c>
      <c r="P174" s="65" t="n">
        <v>227188</v>
      </c>
      <c r="Q174" s="28" t="n">
        <f aca="false">O174/N174*100</f>
        <v>45.4432349611352</v>
      </c>
      <c r="R174" s="66" t="s">
        <v>19</v>
      </c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5" hidden="false" customHeight="false" outlineLevel="0" collapsed="false">
      <c r="A175" s="70" t="s">
        <v>219</v>
      </c>
      <c r="B175" s="71" t="s">
        <v>216</v>
      </c>
      <c r="C175" s="71" t="s">
        <v>410</v>
      </c>
      <c r="D175" s="65" t="s">
        <v>19</v>
      </c>
      <c r="E175" s="65" t="s">
        <v>19</v>
      </c>
      <c r="F175" s="65" t="s">
        <v>19</v>
      </c>
      <c r="G175" s="65" t="s">
        <v>19</v>
      </c>
      <c r="H175" s="65" t="n">
        <v>499938</v>
      </c>
      <c r="I175" s="65" t="s">
        <v>19</v>
      </c>
      <c r="J175" s="65" t="s">
        <v>19</v>
      </c>
      <c r="K175" s="65" t="s">
        <v>19</v>
      </c>
      <c r="L175" s="65" t="s">
        <v>19</v>
      </c>
      <c r="M175" s="65" t="s">
        <v>19</v>
      </c>
      <c r="N175" s="65" t="n">
        <f aca="false">H175/1000</f>
        <v>499.938</v>
      </c>
      <c r="O175" s="65" t="n">
        <f aca="false">P175/1000</f>
        <v>227.188</v>
      </c>
      <c r="P175" s="65" t="n">
        <v>227188</v>
      </c>
      <c r="Q175" s="28" t="n">
        <f aca="false">O175/N175*100</f>
        <v>45.4432349611352</v>
      </c>
      <c r="R175" s="66" t="s">
        <v>19</v>
      </c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" hidden="false" customHeight="false" outlineLevel="0" collapsed="false">
      <c r="A176" s="70" t="s">
        <v>229</v>
      </c>
      <c r="B176" s="71" t="s">
        <v>216</v>
      </c>
      <c r="C176" s="71" t="s">
        <v>411</v>
      </c>
      <c r="D176" s="65" t="s">
        <v>19</v>
      </c>
      <c r="E176" s="65" t="s">
        <v>19</v>
      </c>
      <c r="F176" s="65" t="s">
        <v>19</v>
      </c>
      <c r="G176" s="65" t="s">
        <v>19</v>
      </c>
      <c r="H176" s="65" t="n">
        <v>499938</v>
      </c>
      <c r="I176" s="65" t="s">
        <v>19</v>
      </c>
      <c r="J176" s="65" t="s">
        <v>19</v>
      </c>
      <c r="K176" s="65" t="s">
        <v>19</v>
      </c>
      <c r="L176" s="65" t="s">
        <v>19</v>
      </c>
      <c r="M176" s="65" t="s">
        <v>19</v>
      </c>
      <c r="N176" s="65" t="n">
        <f aca="false">H176/1000</f>
        <v>499.938</v>
      </c>
      <c r="O176" s="65" t="n">
        <f aca="false">P176/1000</f>
        <v>227.188</v>
      </c>
      <c r="P176" s="65" t="n">
        <v>227188</v>
      </c>
      <c r="Q176" s="28" t="n">
        <f aca="false">O176/N176*100</f>
        <v>45.4432349611352</v>
      </c>
      <c r="R176" s="66" t="s">
        <v>19</v>
      </c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5" hidden="false" customHeight="false" outlineLevel="0" collapsed="false">
      <c r="A177" s="70" t="s">
        <v>239</v>
      </c>
      <c r="B177" s="71" t="s">
        <v>216</v>
      </c>
      <c r="C177" s="71" t="s">
        <v>412</v>
      </c>
      <c r="D177" s="65" t="s">
        <v>19</v>
      </c>
      <c r="E177" s="65" t="s">
        <v>19</v>
      </c>
      <c r="F177" s="65" t="s">
        <v>19</v>
      </c>
      <c r="G177" s="65" t="s">
        <v>19</v>
      </c>
      <c r="H177" s="65" t="n">
        <v>499938</v>
      </c>
      <c r="I177" s="65" t="s">
        <v>19</v>
      </c>
      <c r="J177" s="65" t="s">
        <v>19</v>
      </c>
      <c r="K177" s="65" t="s">
        <v>19</v>
      </c>
      <c r="L177" s="65" t="s">
        <v>19</v>
      </c>
      <c r="M177" s="65" t="s">
        <v>19</v>
      </c>
      <c r="N177" s="65" t="n">
        <f aca="false">H177/1000</f>
        <v>499.938</v>
      </c>
      <c r="O177" s="65" t="n">
        <f aca="false">P177/1000</f>
        <v>227.188</v>
      </c>
      <c r="P177" s="65" t="n">
        <v>227188</v>
      </c>
      <c r="Q177" s="28" t="n">
        <f aca="false">O177/N177*100</f>
        <v>45.4432349611352</v>
      </c>
      <c r="R177" s="66" t="s">
        <v>19</v>
      </c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5" hidden="false" customHeight="false" outlineLevel="0" collapsed="false">
      <c r="A178" s="70" t="s">
        <v>413</v>
      </c>
      <c r="B178" s="71" t="s">
        <v>216</v>
      </c>
      <c r="C178" s="71" t="s">
        <v>414</v>
      </c>
      <c r="D178" s="65" t="s">
        <v>19</v>
      </c>
      <c r="E178" s="65" t="s">
        <v>19</v>
      </c>
      <c r="F178" s="65" t="s">
        <v>19</v>
      </c>
      <c r="G178" s="65" t="s">
        <v>19</v>
      </c>
      <c r="H178" s="65" t="n">
        <v>217423035</v>
      </c>
      <c r="I178" s="65" t="s">
        <v>19</v>
      </c>
      <c r="J178" s="65" t="s">
        <v>19</v>
      </c>
      <c r="K178" s="65" t="s">
        <v>19</v>
      </c>
      <c r="L178" s="65" t="s">
        <v>19</v>
      </c>
      <c r="M178" s="65" t="s">
        <v>19</v>
      </c>
      <c r="N178" s="65" t="n">
        <f aca="false">H178/1000</f>
        <v>217423.035</v>
      </c>
      <c r="O178" s="65" t="n">
        <f aca="false">P178/1000</f>
        <v>162080.60981</v>
      </c>
      <c r="P178" s="65" t="n">
        <v>162080609.81</v>
      </c>
      <c r="Q178" s="28" t="n">
        <f aca="false">O178/N178*100</f>
        <v>74.5461996747493</v>
      </c>
      <c r="R178" s="66" t="s">
        <v>19</v>
      </c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5" hidden="false" customHeight="false" outlineLevel="0" collapsed="false">
      <c r="A179" s="70" t="s">
        <v>219</v>
      </c>
      <c r="B179" s="71" t="s">
        <v>216</v>
      </c>
      <c r="C179" s="71" t="s">
        <v>415</v>
      </c>
      <c r="D179" s="65" t="s">
        <v>19</v>
      </c>
      <c r="E179" s="65" t="s">
        <v>19</v>
      </c>
      <c r="F179" s="65" t="s">
        <v>19</v>
      </c>
      <c r="G179" s="65" t="s">
        <v>19</v>
      </c>
      <c r="H179" s="65" t="n">
        <v>206384175</v>
      </c>
      <c r="I179" s="65" t="s">
        <v>19</v>
      </c>
      <c r="J179" s="65" t="s">
        <v>19</v>
      </c>
      <c r="K179" s="65" t="s">
        <v>19</v>
      </c>
      <c r="L179" s="65" t="s">
        <v>19</v>
      </c>
      <c r="M179" s="65" t="s">
        <v>19</v>
      </c>
      <c r="N179" s="65" t="n">
        <f aca="false">H179/1000</f>
        <v>206384.175</v>
      </c>
      <c r="O179" s="65" t="n">
        <f aca="false">P179/1000</f>
        <v>151477.74981</v>
      </c>
      <c r="P179" s="65" t="n">
        <v>151477749.81</v>
      </c>
      <c r="Q179" s="28" t="n">
        <f aca="false">O179/N179*100</f>
        <v>73.3960100429212</v>
      </c>
      <c r="R179" s="66" t="s">
        <v>19</v>
      </c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30" hidden="false" customHeight="false" outlineLevel="0" collapsed="false">
      <c r="A180" s="70" t="s">
        <v>221</v>
      </c>
      <c r="B180" s="71" t="s">
        <v>216</v>
      </c>
      <c r="C180" s="71" t="s">
        <v>416</v>
      </c>
      <c r="D180" s="65" t="s">
        <v>19</v>
      </c>
      <c r="E180" s="65" t="s">
        <v>19</v>
      </c>
      <c r="F180" s="65" t="s">
        <v>19</v>
      </c>
      <c r="G180" s="65" t="s">
        <v>19</v>
      </c>
      <c r="H180" s="65" t="n">
        <v>30581000</v>
      </c>
      <c r="I180" s="65" t="s">
        <v>19</v>
      </c>
      <c r="J180" s="65" t="s">
        <v>19</v>
      </c>
      <c r="K180" s="65" t="s">
        <v>19</v>
      </c>
      <c r="L180" s="65" t="s">
        <v>19</v>
      </c>
      <c r="M180" s="65" t="s">
        <v>19</v>
      </c>
      <c r="N180" s="65" t="n">
        <f aca="false">H180/1000</f>
        <v>30581</v>
      </c>
      <c r="O180" s="65" t="n">
        <f aca="false">P180/1000</f>
        <v>18545.32853</v>
      </c>
      <c r="P180" s="65" t="n">
        <v>18545328.53</v>
      </c>
      <c r="Q180" s="28" t="n">
        <f aca="false">O180/N180*100</f>
        <v>60.6433031293941</v>
      </c>
      <c r="R180" s="66" t="s">
        <v>19</v>
      </c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5" hidden="false" customHeight="false" outlineLevel="0" collapsed="false">
      <c r="A181" s="70" t="s">
        <v>223</v>
      </c>
      <c r="B181" s="71" t="s">
        <v>216</v>
      </c>
      <c r="C181" s="71" t="s">
        <v>417</v>
      </c>
      <c r="D181" s="65" t="s">
        <v>19</v>
      </c>
      <c r="E181" s="65" t="s">
        <v>19</v>
      </c>
      <c r="F181" s="65" t="s">
        <v>19</v>
      </c>
      <c r="G181" s="65" t="s">
        <v>19</v>
      </c>
      <c r="H181" s="65" t="n">
        <v>23479400</v>
      </c>
      <c r="I181" s="65" t="s">
        <v>19</v>
      </c>
      <c r="J181" s="65" t="s">
        <v>19</v>
      </c>
      <c r="K181" s="65" t="s">
        <v>19</v>
      </c>
      <c r="L181" s="65" t="s">
        <v>19</v>
      </c>
      <c r="M181" s="65" t="s">
        <v>19</v>
      </c>
      <c r="N181" s="65" t="n">
        <f aca="false">H181/1000</f>
        <v>23479.4</v>
      </c>
      <c r="O181" s="65" t="n">
        <f aca="false">P181/1000</f>
        <v>14097.60175</v>
      </c>
      <c r="P181" s="65" t="n">
        <v>14097601.75</v>
      </c>
      <c r="Q181" s="28" t="n">
        <f aca="false">O181/N181*100</f>
        <v>60.0424276174008</v>
      </c>
      <c r="R181" s="66" t="s">
        <v>19</v>
      </c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" hidden="false" customHeight="false" outlineLevel="0" collapsed="false">
      <c r="A182" s="70" t="s">
        <v>225</v>
      </c>
      <c r="B182" s="71" t="s">
        <v>216</v>
      </c>
      <c r="C182" s="71" t="s">
        <v>418</v>
      </c>
      <c r="D182" s="65" t="s">
        <v>19</v>
      </c>
      <c r="E182" s="65" t="s">
        <v>19</v>
      </c>
      <c r="F182" s="65" t="s">
        <v>19</v>
      </c>
      <c r="G182" s="65" t="s">
        <v>19</v>
      </c>
      <c r="H182" s="65" t="n">
        <v>7400</v>
      </c>
      <c r="I182" s="65" t="s">
        <v>19</v>
      </c>
      <c r="J182" s="65" t="s">
        <v>19</v>
      </c>
      <c r="K182" s="65" t="s">
        <v>19</v>
      </c>
      <c r="L182" s="65" t="s">
        <v>19</v>
      </c>
      <c r="M182" s="65" t="s">
        <v>19</v>
      </c>
      <c r="N182" s="65" t="n">
        <f aca="false">H182/1000</f>
        <v>7.4</v>
      </c>
      <c r="O182" s="65" t="n">
        <f aca="false">P182/1000</f>
        <v>0.5871</v>
      </c>
      <c r="P182" s="65" t="n">
        <v>587.1</v>
      </c>
      <c r="Q182" s="28" t="n">
        <f aca="false">O182/N182*100</f>
        <v>7.93378378378379</v>
      </c>
      <c r="R182" s="66" t="s">
        <v>19</v>
      </c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" hidden="false" customHeight="false" outlineLevel="0" collapsed="false">
      <c r="A183" s="70" t="s">
        <v>227</v>
      </c>
      <c r="B183" s="71" t="s">
        <v>216</v>
      </c>
      <c r="C183" s="71" t="s">
        <v>419</v>
      </c>
      <c r="D183" s="65" t="s">
        <v>19</v>
      </c>
      <c r="E183" s="65" t="s">
        <v>19</v>
      </c>
      <c r="F183" s="65" t="s">
        <v>19</v>
      </c>
      <c r="G183" s="65" t="s">
        <v>19</v>
      </c>
      <c r="H183" s="65" t="n">
        <v>7094200</v>
      </c>
      <c r="I183" s="65" t="s">
        <v>19</v>
      </c>
      <c r="J183" s="65" t="s">
        <v>19</v>
      </c>
      <c r="K183" s="65" t="s">
        <v>19</v>
      </c>
      <c r="L183" s="65" t="s">
        <v>19</v>
      </c>
      <c r="M183" s="65" t="s">
        <v>19</v>
      </c>
      <c r="N183" s="65" t="n">
        <f aca="false">H183/1000</f>
        <v>7094.2</v>
      </c>
      <c r="O183" s="65" t="n">
        <f aca="false">P183/1000</f>
        <v>4447.13968</v>
      </c>
      <c r="P183" s="65" t="n">
        <v>4447139.68</v>
      </c>
      <c r="Q183" s="28" t="n">
        <f aca="false">O183/N183*100</f>
        <v>62.6869792224634</v>
      </c>
      <c r="R183" s="66" t="s">
        <v>19</v>
      </c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5" hidden="false" customHeight="false" outlineLevel="0" collapsed="false">
      <c r="A184" s="70" t="s">
        <v>229</v>
      </c>
      <c r="B184" s="71" t="s">
        <v>216</v>
      </c>
      <c r="C184" s="71" t="s">
        <v>420</v>
      </c>
      <c r="D184" s="65" t="s">
        <v>19</v>
      </c>
      <c r="E184" s="65" t="s">
        <v>19</v>
      </c>
      <c r="F184" s="65" t="s">
        <v>19</v>
      </c>
      <c r="G184" s="65" t="s">
        <v>19</v>
      </c>
      <c r="H184" s="65" t="n">
        <v>3530700</v>
      </c>
      <c r="I184" s="65" t="s">
        <v>19</v>
      </c>
      <c r="J184" s="65" t="s">
        <v>19</v>
      </c>
      <c r="K184" s="65" t="s">
        <v>19</v>
      </c>
      <c r="L184" s="65" t="s">
        <v>19</v>
      </c>
      <c r="M184" s="65" t="s">
        <v>19</v>
      </c>
      <c r="N184" s="65" t="n">
        <f aca="false">H184/1000</f>
        <v>3530.7</v>
      </c>
      <c r="O184" s="65" t="n">
        <f aca="false">P184/1000</f>
        <v>3103.14225</v>
      </c>
      <c r="P184" s="65" t="n">
        <v>3103142.25</v>
      </c>
      <c r="Q184" s="28" t="n">
        <f aca="false">O184/N184*100</f>
        <v>87.8902837964143</v>
      </c>
      <c r="R184" s="66" t="s">
        <v>19</v>
      </c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" hidden="false" customHeight="false" outlineLevel="0" collapsed="false">
      <c r="A185" s="70" t="s">
        <v>231</v>
      </c>
      <c r="B185" s="71" t="s">
        <v>216</v>
      </c>
      <c r="C185" s="71" t="s">
        <v>421</v>
      </c>
      <c r="D185" s="65" t="s">
        <v>19</v>
      </c>
      <c r="E185" s="65" t="s">
        <v>19</v>
      </c>
      <c r="F185" s="65" t="s">
        <v>19</v>
      </c>
      <c r="G185" s="65" t="s">
        <v>19</v>
      </c>
      <c r="H185" s="65" t="n">
        <v>160000</v>
      </c>
      <c r="I185" s="65" t="s">
        <v>19</v>
      </c>
      <c r="J185" s="65" t="s">
        <v>19</v>
      </c>
      <c r="K185" s="65" t="s">
        <v>19</v>
      </c>
      <c r="L185" s="65" t="s">
        <v>19</v>
      </c>
      <c r="M185" s="65" t="s">
        <v>19</v>
      </c>
      <c r="N185" s="65" t="n">
        <f aca="false">H185/1000</f>
        <v>160</v>
      </c>
      <c r="O185" s="65" t="n">
        <f aca="false">P185/1000</f>
        <v>97.12706</v>
      </c>
      <c r="P185" s="65" t="n">
        <v>97127.06</v>
      </c>
      <c r="Q185" s="28" t="n">
        <f aca="false">O185/N185*100</f>
        <v>60.7044125</v>
      </c>
      <c r="R185" s="66" t="s">
        <v>19</v>
      </c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" hidden="false" customHeight="false" outlineLevel="0" collapsed="false">
      <c r="A186" s="70" t="s">
        <v>237</v>
      </c>
      <c r="B186" s="71" t="s">
        <v>216</v>
      </c>
      <c r="C186" s="71" t="s">
        <v>422</v>
      </c>
      <c r="D186" s="65" t="s">
        <v>19</v>
      </c>
      <c r="E186" s="65" t="s">
        <v>19</v>
      </c>
      <c r="F186" s="65" t="s">
        <v>19</v>
      </c>
      <c r="G186" s="65" t="s">
        <v>19</v>
      </c>
      <c r="H186" s="65" t="n">
        <v>2581700</v>
      </c>
      <c r="I186" s="65" t="s">
        <v>19</v>
      </c>
      <c r="J186" s="65" t="s">
        <v>19</v>
      </c>
      <c r="K186" s="65" t="s">
        <v>19</v>
      </c>
      <c r="L186" s="65" t="s">
        <v>19</v>
      </c>
      <c r="M186" s="65" t="s">
        <v>19</v>
      </c>
      <c r="N186" s="65" t="n">
        <f aca="false">H186/1000</f>
        <v>2581.7</v>
      </c>
      <c r="O186" s="65" t="n">
        <f aca="false">P186/1000</f>
        <v>2563.7722</v>
      </c>
      <c r="P186" s="65" t="n">
        <v>2563772.2</v>
      </c>
      <c r="Q186" s="28" t="n">
        <f aca="false">O186/N186*100</f>
        <v>99.3055815935237</v>
      </c>
      <c r="R186" s="66" t="s">
        <v>19</v>
      </c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" hidden="false" customHeight="false" outlineLevel="0" collapsed="false">
      <c r="A187" s="70" t="s">
        <v>239</v>
      </c>
      <c r="B187" s="71" t="s">
        <v>216</v>
      </c>
      <c r="C187" s="71" t="s">
        <v>423</v>
      </c>
      <c r="D187" s="65" t="s">
        <v>19</v>
      </c>
      <c r="E187" s="65" t="s">
        <v>19</v>
      </c>
      <c r="F187" s="65" t="s">
        <v>19</v>
      </c>
      <c r="G187" s="65" t="s">
        <v>19</v>
      </c>
      <c r="H187" s="65" t="n">
        <v>789000</v>
      </c>
      <c r="I187" s="65" t="s">
        <v>19</v>
      </c>
      <c r="J187" s="65" t="s">
        <v>19</v>
      </c>
      <c r="K187" s="65" t="s">
        <v>19</v>
      </c>
      <c r="L187" s="65" t="s">
        <v>19</v>
      </c>
      <c r="M187" s="65" t="s">
        <v>19</v>
      </c>
      <c r="N187" s="65" t="n">
        <f aca="false">H187/1000</f>
        <v>789</v>
      </c>
      <c r="O187" s="65" t="n">
        <f aca="false">P187/1000</f>
        <v>442.24299</v>
      </c>
      <c r="P187" s="65" t="n">
        <v>442242.99</v>
      </c>
      <c r="Q187" s="28" t="n">
        <f aca="false">O187/N187*100</f>
        <v>56.0510760456274</v>
      </c>
      <c r="R187" s="66" t="s">
        <v>19</v>
      </c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39" hidden="false" customHeight="true" outlineLevel="0" collapsed="false">
      <c r="A188" s="70" t="s">
        <v>353</v>
      </c>
      <c r="B188" s="71" t="s">
        <v>216</v>
      </c>
      <c r="C188" s="71" t="s">
        <v>424</v>
      </c>
      <c r="D188" s="65" t="s">
        <v>19</v>
      </c>
      <c r="E188" s="65" t="s">
        <v>19</v>
      </c>
      <c r="F188" s="65" t="s">
        <v>19</v>
      </c>
      <c r="G188" s="65" t="s">
        <v>19</v>
      </c>
      <c r="H188" s="65" t="n">
        <v>172142675</v>
      </c>
      <c r="I188" s="65" t="s">
        <v>19</v>
      </c>
      <c r="J188" s="65" t="s">
        <v>19</v>
      </c>
      <c r="K188" s="65" t="s">
        <v>19</v>
      </c>
      <c r="L188" s="65" t="s">
        <v>19</v>
      </c>
      <c r="M188" s="65" t="s">
        <v>19</v>
      </c>
      <c r="N188" s="65" t="n">
        <f aca="false">H188/1000</f>
        <v>172142.675</v>
      </c>
      <c r="O188" s="65" t="n">
        <f aca="false">P188/1000</f>
        <v>129803.791</v>
      </c>
      <c r="P188" s="65" t="n">
        <v>129803791</v>
      </c>
      <c r="Q188" s="28" t="n">
        <f aca="false">O188/N188*100</f>
        <v>75.4047716523518</v>
      </c>
      <c r="R188" s="66" t="s">
        <v>19</v>
      </c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50.45" hidden="false" customHeight="true" outlineLevel="0" collapsed="false">
      <c r="A189" s="70" t="s">
        <v>355</v>
      </c>
      <c r="B189" s="71" t="s">
        <v>216</v>
      </c>
      <c r="C189" s="71" t="s">
        <v>425</v>
      </c>
      <c r="D189" s="65" t="s">
        <v>19</v>
      </c>
      <c r="E189" s="65" t="s">
        <v>19</v>
      </c>
      <c r="F189" s="65" t="s">
        <v>19</v>
      </c>
      <c r="G189" s="65" t="s">
        <v>19</v>
      </c>
      <c r="H189" s="65" t="n">
        <v>172142675</v>
      </c>
      <c r="I189" s="65" t="s">
        <v>19</v>
      </c>
      <c r="J189" s="65" t="s">
        <v>19</v>
      </c>
      <c r="K189" s="65" t="s">
        <v>19</v>
      </c>
      <c r="L189" s="65" t="s">
        <v>19</v>
      </c>
      <c r="M189" s="65" t="s">
        <v>19</v>
      </c>
      <c r="N189" s="65" t="n">
        <f aca="false">H189/1000</f>
        <v>172142.675</v>
      </c>
      <c r="O189" s="65" t="n">
        <f aca="false">P189/1000</f>
        <v>129803.791</v>
      </c>
      <c r="P189" s="65" t="n">
        <v>129803791</v>
      </c>
      <c r="Q189" s="28" t="n">
        <f aca="false">O189/N189*100</f>
        <v>75.4047716523518</v>
      </c>
      <c r="R189" s="66" t="s">
        <v>19</v>
      </c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" hidden="false" customHeight="false" outlineLevel="0" collapsed="false">
      <c r="A190" s="70" t="s">
        <v>426</v>
      </c>
      <c r="B190" s="71" t="s">
        <v>216</v>
      </c>
      <c r="C190" s="71" t="s">
        <v>427</v>
      </c>
      <c r="D190" s="65" t="s">
        <v>19</v>
      </c>
      <c r="E190" s="65" t="s">
        <v>19</v>
      </c>
      <c r="F190" s="65" t="s">
        <v>19</v>
      </c>
      <c r="G190" s="65" t="s">
        <v>19</v>
      </c>
      <c r="H190" s="65" t="n">
        <v>54400</v>
      </c>
      <c r="I190" s="65" t="s">
        <v>19</v>
      </c>
      <c r="J190" s="65" t="s">
        <v>19</v>
      </c>
      <c r="K190" s="65" t="s">
        <v>19</v>
      </c>
      <c r="L190" s="65" t="s">
        <v>19</v>
      </c>
      <c r="M190" s="65" t="s">
        <v>19</v>
      </c>
      <c r="N190" s="65" t="n">
        <f aca="false">H190/1000</f>
        <v>54.4</v>
      </c>
      <c r="O190" s="65"/>
      <c r="P190" s="65" t="s">
        <v>19</v>
      </c>
      <c r="Q190" s="28" t="n">
        <f aca="false">O190/N190*100</f>
        <v>0</v>
      </c>
      <c r="R190" s="66" t="s">
        <v>19</v>
      </c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" hidden="false" customHeight="false" outlineLevel="0" collapsed="false">
      <c r="A191" s="70" t="s">
        <v>428</v>
      </c>
      <c r="B191" s="71" t="s">
        <v>216</v>
      </c>
      <c r="C191" s="71" t="s">
        <v>429</v>
      </c>
      <c r="D191" s="65" t="s">
        <v>19</v>
      </c>
      <c r="E191" s="65" t="s">
        <v>19</v>
      </c>
      <c r="F191" s="65" t="s">
        <v>19</v>
      </c>
      <c r="G191" s="65" t="s">
        <v>19</v>
      </c>
      <c r="H191" s="65" t="n">
        <v>54400</v>
      </c>
      <c r="I191" s="65" t="s">
        <v>19</v>
      </c>
      <c r="J191" s="65" t="s">
        <v>19</v>
      </c>
      <c r="K191" s="65" t="s">
        <v>19</v>
      </c>
      <c r="L191" s="65" t="s">
        <v>19</v>
      </c>
      <c r="M191" s="65" t="s">
        <v>19</v>
      </c>
      <c r="N191" s="65" t="n">
        <f aca="false">H191/1000</f>
        <v>54.4</v>
      </c>
      <c r="O191" s="65"/>
      <c r="P191" s="65" t="s">
        <v>19</v>
      </c>
      <c r="Q191" s="28" t="n">
        <f aca="false">O191/N191*100</f>
        <v>0</v>
      </c>
      <c r="R191" s="66" t="s">
        <v>19</v>
      </c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" hidden="false" customHeight="false" outlineLevel="0" collapsed="false">
      <c r="A192" s="70" t="s">
        <v>241</v>
      </c>
      <c r="B192" s="71" t="s">
        <v>216</v>
      </c>
      <c r="C192" s="71" t="s">
        <v>430</v>
      </c>
      <c r="D192" s="65" t="s">
        <v>19</v>
      </c>
      <c r="E192" s="65" t="s">
        <v>19</v>
      </c>
      <c r="F192" s="65" t="s">
        <v>19</v>
      </c>
      <c r="G192" s="65" t="s">
        <v>19</v>
      </c>
      <c r="H192" s="65" t="n">
        <v>75400</v>
      </c>
      <c r="I192" s="65" t="s">
        <v>19</v>
      </c>
      <c r="J192" s="65" t="s">
        <v>19</v>
      </c>
      <c r="K192" s="65" t="s">
        <v>19</v>
      </c>
      <c r="L192" s="65" t="s">
        <v>19</v>
      </c>
      <c r="M192" s="65" t="s">
        <v>19</v>
      </c>
      <c r="N192" s="65" t="n">
        <f aca="false">H192/1000</f>
        <v>75.4</v>
      </c>
      <c r="O192" s="65" t="n">
        <f aca="false">P192/1000</f>
        <v>25.48803</v>
      </c>
      <c r="P192" s="65" t="n">
        <v>25488.03</v>
      </c>
      <c r="Q192" s="28" t="n">
        <f aca="false">O192/N192*100</f>
        <v>33.8037533156499</v>
      </c>
      <c r="R192" s="66" t="s">
        <v>19</v>
      </c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5" hidden="false" customHeight="false" outlineLevel="0" collapsed="false">
      <c r="A193" s="70" t="s">
        <v>243</v>
      </c>
      <c r="B193" s="71" t="s">
        <v>216</v>
      </c>
      <c r="C193" s="71" t="s">
        <v>431</v>
      </c>
      <c r="D193" s="65" t="s">
        <v>19</v>
      </c>
      <c r="E193" s="65" t="s">
        <v>19</v>
      </c>
      <c r="F193" s="65" t="s">
        <v>19</v>
      </c>
      <c r="G193" s="65" t="s">
        <v>19</v>
      </c>
      <c r="H193" s="65" t="n">
        <v>729800</v>
      </c>
      <c r="I193" s="65" t="s">
        <v>19</v>
      </c>
      <c r="J193" s="65" t="s">
        <v>19</v>
      </c>
      <c r="K193" s="65" t="s">
        <v>19</v>
      </c>
      <c r="L193" s="65" t="s">
        <v>19</v>
      </c>
      <c r="M193" s="65" t="s">
        <v>19</v>
      </c>
      <c r="N193" s="65" t="n">
        <f aca="false">H193/1000</f>
        <v>729.8</v>
      </c>
      <c r="O193" s="65" t="n">
        <f aca="false">P193/1000</f>
        <v>310.8</v>
      </c>
      <c r="P193" s="65" t="n">
        <v>310800</v>
      </c>
      <c r="Q193" s="28" t="n">
        <f aca="false">O193/N193*100</f>
        <v>42.5870101397643</v>
      </c>
      <c r="R193" s="66" t="s">
        <v>19</v>
      </c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5" hidden="false" customHeight="false" outlineLevel="0" collapsed="false">
      <c r="A194" s="70" t="s">
        <v>245</v>
      </c>
      <c r="B194" s="71" t="s">
        <v>216</v>
      </c>
      <c r="C194" s="71" t="s">
        <v>432</v>
      </c>
      <c r="D194" s="65" t="s">
        <v>19</v>
      </c>
      <c r="E194" s="65" t="s">
        <v>19</v>
      </c>
      <c r="F194" s="65" t="s">
        <v>19</v>
      </c>
      <c r="G194" s="65" t="s">
        <v>19</v>
      </c>
      <c r="H194" s="65" t="n">
        <v>114000</v>
      </c>
      <c r="I194" s="65" t="s">
        <v>19</v>
      </c>
      <c r="J194" s="65" t="s">
        <v>19</v>
      </c>
      <c r="K194" s="65" t="s">
        <v>19</v>
      </c>
      <c r="L194" s="65" t="s">
        <v>19</v>
      </c>
      <c r="M194" s="65" t="s">
        <v>19</v>
      </c>
      <c r="N194" s="65" t="n">
        <f aca="false">H194/1000</f>
        <v>114</v>
      </c>
      <c r="O194" s="65" t="n">
        <f aca="false">P194/1000</f>
        <v>13</v>
      </c>
      <c r="P194" s="65" t="n">
        <v>13000</v>
      </c>
      <c r="Q194" s="28" t="n">
        <f aca="false">O194/N194*100</f>
        <v>11.4035087719298</v>
      </c>
      <c r="R194" s="66" t="s">
        <v>19</v>
      </c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30" hidden="false" customHeight="false" outlineLevel="0" collapsed="false">
      <c r="A195" s="70" t="s">
        <v>247</v>
      </c>
      <c r="B195" s="71" t="s">
        <v>216</v>
      </c>
      <c r="C195" s="71" t="s">
        <v>433</v>
      </c>
      <c r="D195" s="65" t="s">
        <v>19</v>
      </c>
      <c r="E195" s="65" t="s">
        <v>19</v>
      </c>
      <c r="F195" s="65" t="s">
        <v>19</v>
      </c>
      <c r="G195" s="65" t="s">
        <v>19</v>
      </c>
      <c r="H195" s="65" t="n">
        <v>615800</v>
      </c>
      <c r="I195" s="65" t="s">
        <v>19</v>
      </c>
      <c r="J195" s="65" t="s">
        <v>19</v>
      </c>
      <c r="K195" s="65" t="s">
        <v>19</v>
      </c>
      <c r="L195" s="65" t="s">
        <v>19</v>
      </c>
      <c r="M195" s="65" t="s">
        <v>19</v>
      </c>
      <c r="N195" s="65" t="n">
        <f aca="false">H195/1000</f>
        <v>615.8</v>
      </c>
      <c r="O195" s="65" t="n">
        <f aca="false">P195/1000</f>
        <v>297.8</v>
      </c>
      <c r="P195" s="65" t="n">
        <v>297800</v>
      </c>
      <c r="Q195" s="28" t="n">
        <f aca="false">O195/N195*100</f>
        <v>48.3598570964599</v>
      </c>
      <c r="R195" s="66" t="s">
        <v>19</v>
      </c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5" hidden="false" customHeight="false" outlineLevel="0" collapsed="false">
      <c r="A196" s="70" t="s">
        <v>434</v>
      </c>
      <c r="B196" s="71" t="s">
        <v>216</v>
      </c>
      <c r="C196" s="71" t="s">
        <v>435</v>
      </c>
      <c r="D196" s="65" t="s">
        <v>19</v>
      </c>
      <c r="E196" s="65" t="s">
        <v>19</v>
      </c>
      <c r="F196" s="65" t="s">
        <v>19</v>
      </c>
      <c r="G196" s="65" t="s">
        <v>19</v>
      </c>
      <c r="H196" s="65" t="n">
        <v>10309060</v>
      </c>
      <c r="I196" s="65" t="s">
        <v>19</v>
      </c>
      <c r="J196" s="65" t="s">
        <v>19</v>
      </c>
      <c r="K196" s="65" t="s">
        <v>19</v>
      </c>
      <c r="L196" s="65" t="s">
        <v>19</v>
      </c>
      <c r="M196" s="65" t="s">
        <v>19</v>
      </c>
      <c r="N196" s="65" t="n">
        <f aca="false">H196/1000</f>
        <v>10309.06</v>
      </c>
      <c r="O196" s="65" t="n">
        <f aca="false">P196/1000</f>
        <v>10292.06</v>
      </c>
      <c r="P196" s="65" t="n">
        <v>10292060</v>
      </c>
      <c r="Q196" s="28" t="n">
        <f aca="false">O196/N196*100</f>
        <v>99.835096507344</v>
      </c>
      <c r="R196" s="66" t="s">
        <v>19</v>
      </c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30" hidden="false" customHeight="false" outlineLevel="0" collapsed="false">
      <c r="A197" s="70" t="s">
        <v>436</v>
      </c>
      <c r="B197" s="71" t="s">
        <v>216</v>
      </c>
      <c r="C197" s="71" t="s">
        <v>437</v>
      </c>
      <c r="D197" s="65" t="s">
        <v>19</v>
      </c>
      <c r="E197" s="65" t="s">
        <v>19</v>
      </c>
      <c r="F197" s="65" t="s">
        <v>19</v>
      </c>
      <c r="G197" s="65" t="s">
        <v>19</v>
      </c>
      <c r="H197" s="65" t="n">
        <v>10309060</v>
      </c>
      <c r="I197" s="65" t="s">
        <v>19</v>
      </c>
      <c r="J197" s="65" t="s">
        <v>19</v>
      </c>
      <c r="K197" s="65" t="s">
        <v>19</v>
      </c>
      <c r="L197" s="65" t="s">
        <v>19</v>
      </c>
      <c r="M197" s="65" t="s">
        <v>19</v>
      </c>
      <c r="N197" s="65" t="n">
        <f aca="false">H197/1000</f>
        <v>10309.06</v>
      </c>
      <c r="O197" s="65" t="n">
        <f aca="false">P197/1000</f>
        <v>10292.06</v>
      </c>
      <c r="P197" s="65" t="n">
        <v>10292060</v>
      </c>
      <c r="Q197" s="28" t="n">
        <f aca="false">O197/N197*100</f>
        <v>99.835096507344</v>
      </c>
      <c r="R197" s="66" t="s">
        <v>19</v>
      </c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5" hidden="false" customHeight="false" outlineLevel="0" collapsed="false">
      <c r="A198" s="70" t="s">
        <v>438</v>
      </c>
      <c r="B198" s="71" t="s">
        <v>216</v>
      </c>
      <c r="C198" s="71" t="s">
        <v>439</v>
      </c>
      <c r="D198" s="65" t="s">
        <v>19</v>
      </c>
      <c r="E198" s="65" t="s">
        <v>19</v>
      </c>
      <c r="F198" s="65" t="s">
        <v>19</v>
      </c>
      <c r="G198" s="65" t="s">
        <v>19</v>
      </c>
      <c r="H198" s="65" t="n">
        <v>42805888</v>
      </c>
      <c r="I198" s="65" t="s">
        <v>19</v>
      </c>
      <c r="J198" s="65" t="s">
        <v>19</v>
      </c>
      <c r="K198" s="65" t="s">
        <v>19</v>
      </c>
      <c r="L198" s="65" t="s">
        <v>19</v>
      </c>
      <c r="M198" s="65" t="s">
        <v>19</v>
      </c>
      <c r="N198" s="65" t="n">
        <f aca="false">H198/1000</f>
        <v>42805.888</v>
      </c>
      <c r="O198" s="65" t="n">
        <f aca="false">P198/1000</f>
        <v>30615.651</v>
      </c>
      <c r="P198" s="65" t="n">
        <v>30615651</v>
      </c>
      <c r="Q198" s="28" t="n">
        <f aca="false">O198/N198*100</f>
        <v>71.5220555639449</v>
      </c>
      <c r="R198" s="66" t="s">
        <v>19</v>
      </c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5" hidden="false" customHeight="false" outlineLevel="0" collapsed="false">
      <c r="A199" s="70" t="s">
        <v>219</v>
      </c>
      <c r="B199" s="71" t="s">
        <v>216</v>
      </c>
      <c r="C199" s="71" t="s">
        <v>440</v>
      </c>
      <c r="D199" s="65" t="s">
        <v>19</v>
      </c>
      <c r="E199" s="65" t="s">
        <v>19</v>
      </c>
      <c r="F199" s="65" t="s">
        <v>19</v>
      </c>
      <c r="G199" s="65" t="s">
        <v>19</v>
      </c>
      <c r="H199" s="65" t="n">
        <v>34386900</v>
      </c>
      <c r="I199" s="65" t="s">
        <v>19</v>
      </c>
      <c r="J199" s="65" t="s">
        <v>19</v>
      </c>
      <c r="K199" s="65" t="s">
        <v>19</v>
      </c>
      <c r="L199" s="65" t="s">
        <v>19</v>
      </c>
      <c r="M199" s="65" t="s">
        <v>19</v>
      </c>
      <c r="N199" s="65" t="n">
        <f aca="false">H199/1000</f>
        <v>34386.9</v>
      </c>
      <c r="O199" s="65" t="n">
        <f aca="false">P199/1000</f>
        <v>22212.663</v>
      </c>
      <c r="P199" s="65" t="n">
        <v>22212663</v>
      </c>
      <c r="Q199" s="28" t="n">
        <f aca="false">O199/N199*100</f>
        <v>64.5962939375169</v>
      </c>
      <c r="R199" s="66" t="s">
        <v>19</v>
      </c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5" hidden="false" customHeight="false" outlineLevel="0" collapsed="false">
      <c r="A200" s="70" t="s">
        <v>229</v>
      </c>
      <c r="B200" s="71" t="s">
        <v>216</v>
      </c>
      <c r="C200" s="71" t="s">
        <v>441</v>
      </c>
      <c r="D200" s="65" t="s">
        <v>19</v>
      </c>
      <c r="E200" s="65" t="s">
        <v>19</v>
      </c>
      <c r="F200" s="65" t="s">
        <v>19</v>
      </c>
      <c r="G200" s="65" t="s">
        <v>19</v>
      </c>
      <c r="H200" s="65" t="n">
        <v>2521700</v>
      </c>
      <c r="I200" s="65" t="s">
        <v>19</v>
      </c>
      <c r="J200" s="65" t="s">
        <v>19</v>
      </c>
      <c r="K200" s="65" t="s">
        <v>19</v>
      </c>
      <c r="L200" s="65" t="s">
        <v>19</v>
      </c>
      <c r="M200" s="65" t="s">
        <v>19</v>
      </c>
      <c r="N200" s="65" t="n">
        <f aca="false">H200/1000</f>
        <v>2521.7</v>
      </c>
      <c r="O200" s="65" t="n">
        <f aca="false">P200/1000</f>
        <v>2521.7</v>
      </c>
      <c r="P200" s="65" t="n">
        <v>2521700</v>
      </c>
      <c r="Q200" s="28" t="n">
        <f aca="false">O200/N200*100</f>
        <v>100</v>
      </c>
      <c r="R200" s="66" t="s">
        <v>19</v>
      </c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5" hidden="false" customHeight="false" outlineLevel="0" collapsed="false">
      <c r="A201" s="70" t="s">
        <v>237</v>
      </c>
      <c r="B201" s="71" t="s">
        <v>216</v>
      </c>
      <c r="C201" s="71" t="s">
        <v>442</v>
      </c>
      <c r="D201" s="65" t="s">
        <v>19</v>
      </c>
      <c r="E201" s="65" t="s">
        <v>19</v>
      </c>
      <c r="F201" s="65" t="s">
        <v>19</v>
      </c>
      <c r="G201" s="65" t="s">
        <v>19</v>
      </c>
      <c r="H201" s="65" t="n">
        <v>2521700</v>
      </c>
      <c r="I201" s="65" t="s">
        <v>19</v>
      </c>
      <c r="J201" s="65" t="s">
        <v>19</v>
      </c>
      <c r="K201" s="65" t="s">
        <v>19</v>
      </c>
      <c r="L201" s="65" t="s">
        <v>19</v>
      </c>
      <c r="M201" s="65" t="s">
        <v>19</v>
      </c>
      <c r="N201" s="65" t="n">
        <f aca="false">H201/1000</f>
        <v>2521.7</v>
      </c>
      <c r="O201" s="65" t="n">
        <f aca="false">P201/1000</f>
        <v>2521.7</v>
      </c>
      <c r="P201" s="65" t="n">
        <v>2521700</v>
      </c>
      <c r="Q201" s="28" t="n">
        <f aca="false">O201/N201*100</f>
        <v>100</v>
      </c>
      <c r="R201" s="66" t="s">
        <v>19</v>
      </c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30" hidden="false" customHeight="false" outlineLevel="0" collapsed="false">
      <c r="A202" s="70" t="s">
        <v>353</v>
      </c>
      <c r="B202" s="71" t="s">
        <v>216</v>
      </c>
      <c r="C202" s="71" t="s">
        <v>443</v>
      </c>
      <c r="D202" s="65" t="s">
        <v>19</v>
      </c>
      <c r="E202" s="65" t="s">
        <v>19</v>
      </c>
      <c r="F202" s="65" t="s">
        <v>19</v>
      </c>
      <c r="G202" s="65" t="s">
        <v>19</v>
      </c>
      <c r="H202" s="65" t="n">
        <v>31865200</v>
      </c>
      <c r="I202" s="65" t="s">
        <v>19</v>
      </c>
      <c r="J202" s="65" t="s">
        <v>19</v>
      </c>
      <c r="K202" s="65" t="s">
        <v>19</v>
      </c>
      <c r="L202" s="65" t="s">
        <v>19</v>
      </c>
      <c r="M202" s="65" t="s">
        <v>19</v>
      </c>
      <c r="N202" s="65" t="n">
        <f aca="false">H202/1000</f>
        <v>31865.2</v>
      </c>
      <c r="O202" s="65" t="n">
        <f aca="false">P202/1000</f>
        <v>19690.963</v>
      </c>
      <c r="P202" s="65" t="n">
        <v>19690963</v>
      </c>
      <c r="Q202" s="28" t="n">
        <f aca="false">O202/N202*100</f>
        <v>61.7945689968994</v>
      </c>
      <c r="R202" s="66" t="s">
        <v>19</v>
      </c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45" hidden="false" customHeight="false" outlineLevel="0" collapsed="false">
      <c r="A203" s="70" t="s">
        <v>355</v>
      </c>
      <c r="B203" s="71" t="s">
        <v>216</v>
      </c>
      <c r="C203" s="71" t="s">
        <v>444</v>
      </c>
      <c r="D203" s="65" t="s">
        <v>19</v>
      </c>
      <c r="E203" s="65" t="s">
        <v>19</v>
      </c>
      <c r="F203" s="65" t="s">
        <v>19</v>
      </c>
      <c r="G203" s="65" t="s">
        <v>19</v>
      </c>
      <c r="H203" s="65" t="n">
        <v>31865200</v>
      </c>
      <c r="I203" s="65" t="s">
        <v>19</v>
      </c>
      <c r="J203" s="65" t="s">
        <v>19</v>
      </c>
      <c r="K203" s="65" t="s">
        <v>19</v>
      </c>
      <c r="L203" s="65" t="s">
        <v>19</v>
      </c>
      <c r="M203" s="65" t="s">
        <v>19</v>
      </c>
      <c r="N203" s="65" t="n">
        <f aca="false">H203/1000</f>
        <v>31865.2</v>
      </c>
      <c r="O203" s="65" t="n">
        <f aca="false">P203/1000</f>
        <v>19690.963</v>
      </c>
      <c r="P203" s="65" t="n">
        <v>19690963</v>
      </c>
      <c r="Q203" s="28" t="n">
        <f aca="false">O203/N203*100</f>
        <v>61.7945689968994</v>
      </c>
      <c r="R203" s="66" t="s">
        <v>19</v>
      </c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5" hidden="false" customHeight="false" outlineLevel="0" collapsed="false">
      <c r="A204" s="70" t="s">
        <v>434</v>
      </c>
      <c r="B204" s="71" t="s">
        <v>216</v>
      </c>
      <c r="C204" s="71" t="s">
        <v>445</v>
      </c>
      <c r="D204" s="65" t="s">
        <v>19</v>
      </c>
      <c r="E204" s="65" t="s">
        <v>19</v>
      </c>
      <c r="F204" s="65" t="s">
        <v>19</v>
      </c>
      <c r="G204" s="65" t="s">
        <v>19</v>
      </c>
      <c r="H204" s="65" t="n">
        <v>8418988</v>
      </c>
      <c r="I204" s="65" t="s">
        <v>19</v>
      </c>
      <c r="J204" s="65" t="s">
        <v>19</v>
      </c>
      <c r="K204" s="65" t="s">
        <v>19</v>
      </c>
      <c r="L204" s="65" t="s">
        <v>19</v>
      </c>
      <c r="M204" s="65" t="s">
        <v>19</v>
      </c>
      <c r="N204" s="65" t="n">
        <f aca="false">H204/1000</f>
        <v>8418.988</v>
      </c>
      <c r="O204" s="65" t="n">
        <f aca="false">P204/1000</f>
        <v>8402.988</v>
      </c>
      <c r="P204" s="65" t="n">
        <v>8402988</v>
      </c>
      <c r="Q204" s="28" t="n">
        <f aca="false">O204/N204*100</f>
        <v>99.8099534053261</v>
      </c>
      <c r="R204" s="66" t="s">
        <v>19</v>
      </c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30" hidden="false" customHeight="false" outlineLevel="0" collapsed="false">
      <c r="A205" s="70" t="s">
        <v>436</v>
      </c>
      <c r="B205" s="71" t="s">
        <v>216</v>
      </c>
      <c r="C205" s="71" t="s">
        <v>446</v>
      </c>
      <c r="D205" s="65" t="s">
        <v>19</v>
      </c>
      <c r="E205" s="65" t="s">
        <v>19</v>
      </c>
      <c r="F205" s="65" t="s">
        <v>19</v>
      </c>
      <c r="G205" s="65" t="s">
        <v>19</v>
      </c>
      <c r="H205" s="65" t="n">
        <v>8418988</v>
      </c>
      <c r="I205" s="65" t="s">
        <v>19</v>
      </c>
      <c r="J205" s="65" t="s">
        <v>19</v>
      </c>
      <c r="K205" s="65" t="s">
        <v>19</v>
      </c>
      <c r="L205" s="65" t="s">
        <v>19</v>
      </c>
      <c r="M205" s="65" t="s">
        <v>19</v>
      </c>
      <c r="N205" s="65" t="n">
        <f aca="false">H205/1000</f>
        <v>8418.988</v>
      </c>
      <c r="O205" s="65" t="n">
        <f aca="false">P205/1000</f>
        <v>8402.988</v>
      </c>
      <c r="P205" s="65" t="n">
        <v>8402988</v>
      </c>
      <c r="Q205" s="28" t="n">
        <f aca="false">O205/N205*100</f>
        <v>99.8099534053261</v>
      </c>
      <c r="R205" s="66" t="s">
        <v>19</v>
      </c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5" hidden="false" customHeight="false" outlineLevel="0" collapsed="false">
      <c r="A206" s="70" t="s">
        <v>447</v>
      </c>
      <c r="B206" s="71" t="s">
        <v>216</v>
      </c>
      <c r="C206" s="71" t="s">
        <v>448</v>
      </c>
      <c r="D206" s="65" t="s">
        <v>19</v>
      </c>
      <c r="E206" s="65" t="s">
        <v>19</v>
      </c>
      <c r="F206" s="65" t="s">
        <v>19</v>
      </c>
      <c r="G206" s="65" t="s">
        <v>19</v>
      </c>
      <c r="H206" s="65" t="n">
        <v>142241947</v>
      </c>
      <c r="I206" s="65" t="s">
        <v>19</v>
      </c>
      <c r="J206" s="65" t="s">
        <v>19</v>
      </c>
      <c r="K206" s="65" t="s">
        <v>19</v>
      </c>
      <c r="L206" s="65" t="s">
        <v>19</v>
      </c>
      <c r="M206" s="65" t="s">
        <v>19</v>
      </c>
      <c r="N206" s="65" t="n">
        <f aca="false">H206/1000</f>
        <v>142241.947</v>
      </c>
      <c r="O206" s="65" t="n">
        <f aca="false">P206/1000</f>
        <v>112001.9</v>
      </c>
      <c r="P206" s="65" t="n">
        <v>112001900</v>
      </c>
      <c r="Q206" s="28" t="n">
        <f aca="false">O206/N206*100</f>
        <v>78.7404154415856</v>
      </c>
      <c r="R206" s="66" t="s">
        <v>19</v>
      </c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5" hidden="false" customHeight="false" outlineLevel="0" collapsed="false">
      <c r="A207" s="70" t="s">
        <v>219</v>
      </c>
      <c r="B207" s="71" t="s">
        <v>216</v>
      </c>
      <c r="C207" s="71" t="s">
        <v>449</v>
      </c>
      <c r="D207" s="65" t="s">
        <v>19</v>
      </c>
      <c r="E207" s="65" t="s">
        <v>19</v>
      </c>
      <c r="F207" s="65" t="s">
        <v>19</v>
      </c>
      <c r="G207" s="65" t="s">
        <v>19</v>
      </c>
      <c r="H207" s="65" t="n">
        <v>140336875</v>
      </c>
      <c r="I207" s="65" t="s">
        <v>19</v>
      </c>
      <c r="J207" s="65" t="s">
        <v>19</v>
      </c>
      <c r="K207" s="65" t="s">
        <v>19</v>
      </c>
      <c r="L207" s="65" t="s">
        <v>19</v>
      </c>
      <c r="M207" s="65" t="s">
        <v>19</v>
      </c>
      <c r="N207" s="65" t="n">
        <f aca="false">H207/1000</f>
        <v>140336.875</v>
      </c>
      <c r="O207" s="65" t="n">
        <f aca="false">P207/1000</f>
        <v>110112.828</v>
      </c>
      <c r="P207" s="65" t="n">
        <v>110112828</v>
      </c>
      <c r="Q207" s="28" t="n">
        <f aca="false">O207/N207*100</f>
        <v>78.4632178819715</v>
      </c>
      <c r="R207" s="66" t="s">
        <v>19</v>
      </c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5" hidden="false" customHeight="false" outlineLevel="0" collapsed="false">
      <c r="A208" s="70" t="s">
        <v>229</v>
      </c>
      <c r="B208" s="71" t="s">
        <v>216</v>
      </c>
      <c r="C208" s="71" t="s">
        <v>450</v>
      </c>
      <c r="D208" s="65" t="s">
        <v>19</v>
      </c>
      <c r="E208" s="65" t="s">
        <v>19</v>
      </c>
      <c r="F208" s="65" t="s">
        <v>19</v>
      </c>
      <c r="G208" s="65" t="s">
        <v>19</v>
      </c>
      <c r="H208" s="65" t="n">
        <v>5000</v>
      </c>
      <c r="I208" s="65" t="s">
        <v>19</v>
      </c>
      <c r="J208" s="65" t="s">
        <v>19</v>
      </c>
      <c r="K208" s="65" t="s">
        <v>19</v>
      </c>
      <c r="L208" s="65" t="s">
        <v>19</v>
      </c>
      <c r="M208" s="65" t="s">
        <v>19</v>
      </c>
      <c r="N208" s="65" t="n">
        <f aca="false">H208/1000</f>
        <v>5</v>
      </c>
      <c r="O208" s="65"/>
      <c r="P208" s="65" t="s">
        <v>19</v>
      </c>
      <c r="Q208" s="28" t="n">
        <f aca="false">O208/N208*100</f>
        <v>0</v>
      </c>
      <c r="R208" s="66" t="s">
        <v>19</v>
      </c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5" hidden="false" customHeight="false" outlineLevel="0" collapsed="false">
      <c r="A209" s="70" t="s">
        <v>239</v>
      </c>
      <c r="B209" s="71" t="s">
        <v>216</v>
      </c>
      <c r="C209" s="71" t="s">
        <v>451</v>
      </c>
      <c r="D209" s="65" t="s">
        <v>19</v>
      </c>
      <c r="E209" s="65" t="s">
        <v>19</v>
      </c>
      <c r="F209" s="65" t="s">
        <v>19</v>
      </c>
      <c r="G209" s="65" t="s">
        <v>19</v>
      </c>
      <c r="H209" s="65" t="n">
        <v>5000</v>
      </c>
      <c r="I209" s="65" t="s">
        <v>19</v>
      </c>
      <c r="J209" s="65" t="s">
        <v>19</v>
      </c>
      <c r="K209" s="65" t="s">
        <v>19</v>
      </c>
      <c r="L209" s="65" t="s">
        <v>19</v>
      </c>
      <c r="M209" s="65" t="s">
        <v>19</v>
      </c>
      <c r="N209" s="65" t="n">
        <f aca="false">H209/1000</f>
        <v>5</v>
      </c>
      <c r="O209" s="65"/>
      <c r="P209" s="65" t="s">
        <v>19</v>
      </c>
      <c r="Q209" s="28" t="n">
        <f aca="false">O209/N209*100</f>
        <v>0</v>
      </c>
      <c r="R209" s="66" t="s">
        <v>19</v>
      </c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30" hidden="false" customHeight="false" outlineLevel="0" collapsed="false">
      <c r="A210" s="70" t="s">
        <v>353</v>
      </c>
      <c r="B210" s="71" t="s">
        <v>216</v>
      </c>
      <c r="C210" s="71" t="s">
        <v>452</v>
      </c>
      <c r="D210" s="65" t="s">
        <v>19</v>
      </c>
      <c r="E210" s="65" t="s">
        <v>19</v>
      </c>
      <c r="F210" s="65" t="s">
        <v>19</v>
      </c>
      <c r="G210" s="65" t="s">
        <v>19</v>
      </c>
      <c r="H210" s="65" t="n">
        <v>140277475</v>
      </c>
      <c r="I210" s="65" t="s">
        <v>19</v>
      </c>
      <c r="J210" s="65" t="s">
        <v>19</v>
      </c>
      <c r="K210" s="65" t="s">
        <v>19</v>
      </c>
      <c r="L210" s="65" t="s">
        <v>19</v>
      </c>
      <c r="M210" s="65" t="s">
        <v>19</v>
      </c>
      <c r="N210" s="65" t="n">
        <f aca="false">H210/1000</f>
        <v>140277.475</v>
      </c>
      <c r="O210" s="65" t="n">
        <f aca="false">P210/1000</f>
        <v>110112.828</v>
      </c>
      <c r="P210" s="65" t="n">
        <v>110112828</v>
      </c>
      <c r="Q210" s="28" t="n">
        <f aca="false">O210/N210*100</f>
        <v>78.4964428537083</v>
      </c>
      <c r="R210" s="66" t="s">
        <v>19</v>
      </c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31.9" hidden="false" customHeight="true" outlineLevel="0" collapsed="false">
      <c r="A211" s="70" t="s">
        <v>355</v>
      </c>
      <c r="B211" s="71" t="s">
        <v>216</v>
      </c>
      <c r="C211" s="71" t="s">
        <v>453</v>
      </c>
      <c r="D211" s="65" t="s">
        <v>19</v>
      </c>
      <c r="E211" s="65" t="s">
        <v>19</v>
      </c>
      <c r="F211" s="65" t="s">
        <v>19</v>
      </c>
      <c r="G211" s="65" t="s">
        <v>19</v>
      </c>
      <c r="H211" s="65" t="n">
        <v>140277475</v>
      </c>
      <c r="I211" s="65" t="s">
        <v>19</v>
      </c>
      <c r="J211" s="65" t="s">
        <v>19</v>
      </c>
      <c r="K211" s="65" t="s">
        <v>19</v>
      </c>
      <c r="L211" s="65" t="s">
        <v>19</v>
      </c>
      <c r="M211" s="65" t="s">
        <v>19</v>
      </c>
      <c r="N211" s="65" t="n">
        <f aca="false">H211/1000</f>
        <v>140277.475</v>
      </c>
      <c r="O211" s="65" t="n">
        <f aca="false">P211/1000</f>
        <v>110112.828</v>
      </c>
      <c r="P211" s="65" t="n">
        <v>110112828</v>
      </c>
      <c r="Q211" s="28" t="n">
        <f aca="false">O211/N211*100</f>
        <v>78.4964428537083</v>
      </c>
      <c r="R211" s="66" t="s">
        <v>19</v>
      </c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5" hidden="false" customHeight="false" outlineLevel="0" collapsed="false">
      <c r="A212" s="70" t="s">
        <v>426</v>
      </c>
      <c r="B212" s="71" t="s">
        <v>216</v>
      </c>
      <c r="C212" s="71" t="s">
        <v>454</v>
      </c>
      <c r="D212" s="65" t="s">
        <v>19</v>
      </c>
      <c r="E212" s="65" t="s">
        <v>19</v>
      </c>
      <c r="F212" s="65" t="s">
        <v>19</v>
      </c>
      <c r="G212" s="65" t="s">
        <v>19</v>
      </c>
      <c r="H212" s="65" t="n">
        <v>54400</v>
      </c>
      <c r="I212" s="65" t="s">
        <v>19</v>
      </c>
      <c r="J212" s="65" t="s">
        <v>19</v>
      </c>
      <c r="K212" s="65" t="s">
        <v>19</v>
      </c>
      <c r="L212" s="65" t="s">
        <v>19</v>
      </c>
      <c r="M212" s="65" t="s">
        <v>19</v>
      </c>
      <c r="N212" s="65" t="n">
        <f aca="false">H212/1000</f>
        <v>54.4</v>
      </c>
      <c r="O212" s="65"/>
      <c r="P212" s="65" t="s">
        <v>19</v>
      </c>
      <c r="Q212" s="28" t="n">
        <f aca="false">O212/N212*100</f>
        <v>0</v>
      </c>
      <c r="R212" s="66" t="s">
        <v>19</v>
      </c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5" hidden="false" customHeight="false" outlineLevel="0" collapsed="false">
      <c r="A213" s="70" t="s">
        <v>428</v>
      </c>
      <c r="B213" s="71" t="s">
        <v>216</v>
      </c>
      <c r="C213" s="71" t="s">
        <v>455</v>
      </c>
      <c r="D213" s="65" t="s">
        <v>19</v>
      </c>
      <c r="E213" s="65" t="s">
        <v>19</v>
      </c>
      <c r="F213" s="65" t="s">
        <v>19</v>
      </c>
      <c r="G213" s="65" t="s">
        <v>19</v>
      </c>
      <c r="H213" s="65" t="n">
        <v>54400</v>
      </c>
      <c r="I213" s="65" t="s">
        <v>19</v>
      </c>
      <c r="J213" s="65" t="s">
        <v>19</v>
      </c>
      <c r="K213" s="65" t="s">
        <v>19</v>
      </c>
      <c r="L213" s="65" t="s">
        <v>19</v>
      </c>
      <c r="M213" s="65" t="s">
        <v>19</v>
      </c>
      <c r="N213" s="65" t="n">
        <f aca="false">H213/1000</f>
        <v>54.4</v>
      </c>
      <c r="O213" s="65"/>
      <c r="P213" s="65" t="s">
        <v>19</v>
      </c>
      <c r="Q213" s="28" t="n">
        <f aca="false">O213/N213*100</f>
        <v>0</v>
      </c>
      <c r="R213" s="66" t="s">
        <v>19</v>
      </c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5" hidden="false" customHeight="false" outlineLevel="0" collapsed="false">
      <c r="A214" s="70" t="s">
        <v>243</v>
      </c>
      <c r="B214" s="71" t="s">
        <v>216</v>
      </c>
      <c r="C214" s="71" t="s">
        <v>456</v>
      </c>
      <c r="D214" s="65" t="s">
        <v>19</v>
      </c>
      <c r="E214" s="65" t="s">
        <v>19</v>
      </c>
      <c r="F214" s="65" t="s">
        <v>19</v>
      </c>
      <c r="G214" s="65" t="s">
        <v>19</v>
      </c>
      <c r="H214" s="65" t="n">
        <v>15000</v>
      </c>
      <c r="I214" s="65" t="s">
        <v>19</v>
      </c>
      <c r="J214" s="65" t="s">
        <v>19</v>
      </c>
      <c r="K214" s="65" t="s">
        <v>19</v>
      </c>
      <c r="L214" s="65" t="s">
        <v>19</v>
      </c>
      <c r="M214" s="65" t="s">
        <v>19</v>
      </c>
      <c r="N214" s="65" t="n">
        <f aca="false">H214/1000</f>
        <v>15</v>
      </c>
      <c r="O214" s="65"/>
      <c r="P214" s="65" t="s">
        <v>19</v>
      </c>
      <c r="Q214" s="28" t="n">
        <f aca="false">O214/N214*100</f>
        <v>0</v>
      </c>
      <c r="R214" s="66" t="s">
        <v>19</v>
      </c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5" hidden="false" customHeight="false" outlineLevel="0" collapsed="false">
      <c r="A215" s="70" t="s">
        <v>245</v>
      </c>
      <c r="B215" s="71" t="s">
        <v>216</v>
      </c>
      <c r="C215" s="71" t="s">
        <v>457</v>
      </c>
      <c r="D215" s="65" t="s">
        <v>19</v>
      </c>
      <c r="E215" s="65" t="s">
        <v>19</v>
      </c>
      <c r="F215" s="65" t="s">
        <v>19</v>
      </c>
      <c r="G215" s="65" t="s">
        <v>19</v>
      </c>
      <c r="H215" s="65" t="n">
        <v>10000</v>
      </c>
      <c r="I215" s="65" t="s">
        <v>19</v>
      </c>
      <c r="J215" s="65" t="s">
        <v>19</v>
      </c>
      <c r="K215" s="65" t="s">
        <v>19</v>
      </c>
      <c r="L215" s="65" t="s">
        <v>19</v>
      </c>
      <c r="M215" s="65" t="s">
        <v>19</v>
      </c>
      <c r="N215" s="65" t="n">
        <f aca="false">H215/1000</f>
        <v>10</v>
      </c>
      <c r="O215" s="65"/>
      <c r="P215" s="65" t="s">
        <v>19</v>
      </c>
      <c r="Q215" s="28" t="n">
        <f aca="false">O215/N215*100</f>
        <v>0</v>
      </c>
      <c r="R215" s="66" t="s">
        <v>19</v>
      </c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30" hidden="false" customHeight="false" outlineLevel="0" collapsed="false">
      <c r="A216" s="70" t="s">
        <v>247</v>
      </c>
      <c r="B216" s="71" t="s">
        <v>216</v>
      </c>
      <c r="C216" s="71" t="s">
        <v>458</v>
      </c>
      <c r="D216" s="65" t="s">
        <v>19</v>
      </c>
      <c r="E216" s="65" t="s">
        <v>19</v>
      </c>
      <c r="F216" s="65" t="s">
        <v>19</v>
      </c>
      <c r="G216" s="65" t="s">
        <v>19</v>
      </c>
      <c r="H216" s="65" t="n">
        <v>5000</v>
      </c>
      <c r="I216" s="65" t="s">
        <v>19</v>
      </c>
      <c r="J216" s="65" t="s">
        <v>19</v>
      </c>
      <c r="K216" s="65" t="s">
        <v>19</v>
      </c>
      <c r="L216" s="65" t="s">
        <v>19</v>
      </c>
      <c r="M216" s="65" t="s">
        <v>19</v>
      </c>
      <c r="N216" s="65" t="n">
        <f aca="false">H216/1000</f>
        <v>5</v>
      </c>
      <c r="O216" s="65"/>
      <c r="P216" s="65" t="s">
        <v>19</v>
      </c>
      <c r="Q216" s="28" t="n">
        <f aca="false">O216/N216*100</f>
        <v>0</v>
      </c>
      <c r="R216" s="66" t="s">
        <v>19</v>
      </c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5" hidden="false" customHeight="false" outlineLevel="0" collapsed="false">
      <c r="A217" s="70" t="s">
        <v>434</v>
      </c>
      <c r="B217" s="71" t="s">
        <v>216</v>
      </c>
      <c r="C217" s="71" t="s">
        <v>459</v>
      </c>
      <c r="D217" s="65" t="s">
        <v>19</v>
      </c>
      <c r="E217" s="65" t="s">
        <v>19</v>
      </c>
      <c r="F217" s="65" t="s">
        <v>19</v>
      </c>
      <c r="G217" s="65" t="s">
        <v>19</v>
      </c>
      <c r="H217" s="65" t="n">
        <v>1890072</v>
      </c>
      <c r="I217" s="65" t="s">
        <v>19</v>
      </c>
      <c r="J217" s="65" t="s">
        <v>19</v>
      </c>
      <c r="K217" s="65" t="s">
        <v>19</v>
      </c>
      <c r="L217" s="65" t="s">
        <v>19</v>
      </c>
      <c r="M217" s="65" t="s">
        <v>19</v>
      </c>
      <c r="N217" s="65" t="n">
        <f aca="false">H217/1000</f>
        <v>1890.072</v>
      </c>
      <c r="O217" s="65" t="n">
        <f aca="false">P217/1000</f>
        <v>1889.072</v>
      </c>
      <c r="P217" s="65" t="n">
        <v>1889072</v>
      </c>
      <c r="Q217" s="28" t="n">
        <f aca="false">O217/N217*100</f>
        <v>99.9470919626342</v>
      </c>
      <c r="R217" s="66" t="s">
        <v>19</v>
      </c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30" hidden="false" customHeight="false" outlineLevel="0" collapsed="false">
      <c r="A218" s="70" t="s">
        <v>436</v>
      </c>
      <c r="B218" s="71" t="s">
        <v>216</v>
      </c>
      <c r="C218" s="71" t="s">
        <v>460</v>
      </c>
      <c r="D218" s="65" t="s">
        <v>19</v>
      </c>
      <c r="E218" s="65" t="s">
        <v>19</v>
      </c>
      <c r="F218" s="65" t="s">
        <v>19</v>
      </c>
      <c r="G218" s="65" t="s">
        <v>19</v>
      </c>
      <c r="H218" s="65" t="n">
        <v>1890072</v>
      </c>
      <c r="I218" s="65" t="s">
        <v>19</v>
      </c>
      <c r="J218" s="65" t="s">
        <v>19</v>
      </c>
      <c r="K218" s="65" t="s">
        <v>19</v>
      </c>
      <c r="L218" s="65" t="s">
        <v>19</v>
      </c>
      <c r="M218" s="65" t="s">
        <v>19</v>
      </c>
      <c r="N218" s="65" t="n">
        <f aca="false">H218/1000</f>
        <v>1890.072</v>
      </c>
      <c r="O218" s="65" t="n">
        <f aca="false">P218/1000</f>
        <v>1889.072</v>
      </c>
      <c r="P218" s="65" t="n">
        <v>1889072</v>
      </c>
      <c r="Q218" s="28" t="n">
        <f aca="false">O218/N218*100</f>
        <v>99.9470919626342</v>
      </c>
      <c r="R218" s="66" t="s">
        <v>19</v>
      </c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30" hidden="false" customHeight="false" outlineLevel="0" collapsed="false">
      <c r="A219" s="70" t="s">
        <v>461</v>
      </c>
      <c r="B219" s="71" t="s">
        <v>216</v>
      </c>
      <c r="C219" s="71" t="s">
        <v>462</v>
      </c>
      <c r="D219" s="65" t="s">
        <v>19</v>
      </c>
      <c r="E219" s="65" t="s">
        <v>19</v>
      </c>
      <c r="F219" s="65" t="s">
        <v>19</v>
      </c>
      <c r="G219" s="65" t="s">
        <v>19</v>
      </c>
      <c r="H219" s="65" t="n">
        <v>60000</v>
      </c>
      <c r="I219" s="65" t="s">
        <v>19</v>
      </c>
      <c r="J219" s="65" t="s">
        <v>19</v>
      </c>
      <c r="K219" s="65" t="s">
        <v>19</v>
      </c>
      <c r="L219" s="65" t="s">
        <v>19</v>
      </c>
      <c r="M219" s="65" t="s">
        <v>19</v>
      </c>
      <c r="N219" s="65" t="n">
        <f aca="false">H219/1000</f>
        <v>60</v>
      </c>
      <c r="O219" s="65"/>
      <c r="P219" s="65" t="s">
        <v>19</v>
      </c>
      <c r="Q219" s="28" t="n">
        <f aca="false">O219/N219*100</f>
        <v>0</v>
      </c>
      <c r="R219" s="66" t="s">
        <v>19</v>
      </c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5" hidden="false" customHeight="false" outlineLevel="0" collapsed="false">
      <c r="A220" s="70" t="s">
        <v>219</v>
      </c>
      <c r="B220" s="71" t="s">
        <v>216</v>
      </c>
      <c r="C220" s="71" t="s">
        <v>463</v>
      </c>
      <c r="D220" s="65" t="s">
        <v>19</v>
      </c>
      <c r="E220" s="65" t="s">
        <v>19</v>
      </c>
      <c r="F220" s="65" t="s">
        <v>19</v>
      </c>
      <c r="G220" s="65" t="s">
        <v>19</v>
      </c>
      <c r="H220" s="65" t="n">
        <v>40000</v>
      </c>
      <c r="I220" s="65" t="s">
        <v>19</v>
      </c>
      <c r="J220" s="65" t="s">
        <v>19</v>
      </c>
      <c r="K220" s="65" t="s">
        <v>19</v>
      </c>
      <c r="L220" s="65" t="s">
        <v>19</v>
      </c>
      <c r="M220" s="65" t="s">
        <v>19</v>
      </c>
      <c r="N220" s="65" t="n">
        <f aca="false">H220/1000</f>
        <v>40</v>
      </c>
      <c r="O220" s="65"/>
      <c r="P220" s="65" t="s">
        <v>19</v>
      </c>
      <c r="Q220" s="28" t="n">
        <f aca="false">O220/N220*100</f>
        <v>0</v>
      </c>
      <c r="R220" s="66" t="s">
        <v>19</v>
      </c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5" hidden="false" customHeight="false" outlineLevel="0" collapsed="false">
      <c r="A221" s="70" t="s">
        <v>229</v>
      </c>
      <c r="B221" s="71" t="s">
        <v>216</v>
      </c>
      <c r="C221" s="71" t="s">
        <v>464</v>
      </c>
      <c r="D221" s="65" t="s">
        <v>19</v>
      </c>
      <c r="E221" s="65" t="s">
        <v>19</v>
      </c>
      <c r="F221" s="65" t="s">
        <v>19</v>
      </c>
      <c r="G221" s="65" t="s">
        <v>19</v>
      </c>
      <c r="H221" s="65" t="n">
        <v>20000</v>
      </c>
      <c r="I221" s="65" t="s">
        <v>19</v>
      </c>
      <c r="J221" s="65" t="s">
        <v>19</v>
      </c>
      <c r="K221" s="65" t="s">
        <v>19</v>
      </c>
      <c r="L221" s="65" t="s">
        <v>19</v>
      </c>
      <c r="M221" s="65" t="s">
        <v>19</v>
      </c>
      <c r="N221" s="65" t="n">
        <f aca="false">H221/1000</f>
        <v>20</v>
      </c>
      <c r="O221" s="65"/>
      <c r="P221" s="65" t="s">
        <v>19</v>
      </c>
      <c r="Q221" s="28" t="n">
        <f aca="false">O221/N221*100</f>
        <v>0</v>
      </c>
      <c r="R221" s="66" t="s">
        <v>19</v>
      </c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5" hidden="false" customHeight="false" outlineLevel="0" collapsed="false">
      <c r="A222" s="70" t="s">
        <v>239</v>
      </c>
      <c r="B222" s="71" t="s">
        <v>216</v>
      </c>
      <c r="C222" s="71" t="s">
        <v>465</v>
      </c>
      <c r="D222" s="65" t="s">
        <v>19</v>
      </c>
      <c r="E222" s="65" t="s">
        <v>19</v>
      </c>
      <c r="F222" s="65" t="s">
        <v>19</v>
      </c>
      <c r="G222" s="65" t="s">
        <v>19</v>
      </c>
      <c r="H222" s="65" t="n">
        <v>20000</v>
      </c>
      <c r="I222" s="65" t="s">
        <v>19</v>
      </c>
      <c r="J222" s="65" t="s">
        <v>19</v>
      </c>
      <c r="K222" s="65" t="s">
        <v>19</v>
      </c>
      <c r="L222" s="65" t="s">
        <v>19</v>
      </c>
      <c r="M222" s="65" t="s">
        <v>19</v>
      </c>
      <c r="N222" s="65" t="n">
        <f aca="false">H222/1000</f>
        <v>20</v>
      </c>
      <c r="O222" s="65"/>
      <c r="P222" s="65" t="s">
        <v>19</v>
      </c>
      <c r="Q222" s="28" t="n">
        <f aca="false">O222/N222*100</f>
        <v>0</v>
      </c>
      <c r="R222" s="66" t="s">
        <v>19</v>
      </c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5" hidden="false" customHeight="false" outlineLevel="0" collapsed="false">
      <c r="A223" s="70" t="s">
        <v>241</v>
      </c>
      <c r="B223" s="71" t="s">
        <v>216</v>
      </c>
      <c r="C223" s="71" t="s">
        <v>466</v>
      </c>
      <c r="D223" s="65" t="s">
        <v>19</v>
      </c>
      <c r="E223" s="65" t="s">
        <v>19</v>
      </c>
      <c r="F223" s="65" t="s">
        <v>19</v>
      </c>
      <c r="G223" s="65" t="s">
        <v>19</v>
      </c>
      <c r="H223" s="65" t="n">
        <v>20000</v>
      </c>
      <c r="I223" s="65" t="s">
        <v>19</v>
      </c>
      <c r="J223" s="65" t="s">
        <v>19</v>
      </c>
      <c r="K223" s="65" t="s">
        <v>19</v>
      </c>
      <c r="L223" s="65" t="s">
        <v>19</v>
      </c>
      <c r="M223" s="65" t="s">
        <v>19</v>
      </c>
      <c r="N223" s="65" t="n">
        <f aca="false">H223/1000</f>
        <v>20</v>
      </c>
      <c r="O223" s="65"/>
      <c r="P223" s="65" t="s">
        <v>19</v>
      </c>
      <c r="Q223" s="28" t="n">
        <f aca="false">O223/N223*100</f>
        <v>0</v>
      </c>
      <c r="R223" s="66" t="s">
        <v>19</v>
      </c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5" hidden="false" customHeight="false" outlineLevel="0" collapsed="false">
      <c r="A224" s="70" t="s">
        <v>243</v>
      </c>
      <c r="B224" s="71" t="s">
        <v>216</v>
      </c>
      <c r="C224" s="71" t="s">
        <v>467</v>
      </c>
      <c r="D224" s="65" t="s">
        <v>19</v>
      </c>
      <c r="E224" s="65" t="s">
        <v>19</v>
      </c>
      <c r="F224" s="65" t="s">
        <v>19</v>
      </c>
      <c r="G224" s="65" t="s">
        <v>19</v>
      </c>
      <c r="H224" s="65" t="n">
        <v>20000</v>
      </c>
      <c r="I224" s="65" t="s">
        <v>19</v>
      </c>
      <c r="J224" s="65" t="s">
        <v>19</v>
      </c>
      <c r="K224" s="65" t="s">
        <v>19</v>
      </c>
      <c r="L224" s="65" t="s">
        <v>19</v>
      </c>
      <c r="M224" s="65" t="s">
        <v>19</v>
      </c>
      <c r="N224" s="65" t="n">
        <f aca="false">H224/1000</f>
        <v>20</v>
      </c>
      <c r="O224" s="65"/>
      <c r="P224" s="65" t="s">
        <v>19</v>
      </c>
      <c r="Q224" s="28" t="n">
        <f aca="false">O224/N224*100</f>
        <v>0</v>
      </c>
      <c r="R224" s="66" t="s">
        <v>19</v>
      </c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30" hidden="false" customHeight="false" outlineLevel="0" collapsed="false">
      <c r="A225" s="70" t="s">
        <v>247</v>
      </c>
      <c r="B225" s="71" t="s">
        <v>216</v>
      </c>
      <c r="C225" s="71" t="s">
        <v>468</v>
      </c>
      <c r="D225" s="65" t="s">
        <v>19</v>
      </c>
      <c r="E225" s="65" t="s">
        <v>19</v>
      </c>
      <c r="F225" s="65" t="s">
        <v>19</v>
      </c>
      <c r="G225" s="65" t="s">
        <v>19</v>
      </c>
      <c r="H225" s="65" t="n">
        <v>20000</v>
      </c>
      <c r="I225" s="65" t="s">
        <v>19</v>
      </c>
      <c r="J225" s="65" t="s">
        <v>19</v>
      </c>
      <c r="K225" s="65" t="s">
        <v>19</v>
      </c>
      <c r="L225" s="65" t="s">
        <v>19</v>
      </c>
      <c r="M225" s="65" t="s">
        <v>19</v>
      </c>
      <c r="N225" s="65" t="n">
        <f aca="false">H225/1000</f>
        <v>20</v>
      </c>
      <c r="O225" s="65"/>
      <c r="P225" s="65" t="s">
        <v>19</v>
      </c>
      <c r="Q225" s="28" t="n">
        <f aca="false">O225/N225*100</f>
        <v>0</v>
      </c>
      <c r="R225" s="66" t="s">
        <v>19</v>
      </c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5" hidden="false" customHeight="false" outlineLevel="0" collapsed="false">
      <c r="A226" s="70" t="s">
        <v>469</v>
      </c>
      <c r="B226" s="71" t="s">
        <v>216</v>
      </c>
      <c r="C226" s="71" t="s">
        <v>470</v>
      </c>
      <c r="D226" s="65" t="s">
        <v>19</v>
      </c>
      <c r="E226" s="65" t="s">
        <v>19</v>
      </c>
      <c r="F226" s="65" t="s">
        <v>19</v>
      </c>
      <c r="G226" s="65" t="s">
        <v>19</v>
      </c>
      <c r="H226" s="65" t="n">
        <v>32315200</v>
      </c>
      <c r="I226" s="65" t="s">
        <v>19</v>
      </c>
      <c r="J226" s="65" t="s">
        <v>19</v>
      </c>
      <c r="K226" s="65" t="s">
        <v>19</v>
      </c>
      <c r="L226" s="65" t="s">
        <v>19</v>
      </c>
      <c r="M226" s="65" t="s">
        <v>19</v>
      </c>
      <c r="N226" s="65" t="n">
        <f aca="false">H226/1000</f>
        <v>32315.2</v>
      </c>
      <c r="O226" s="65" t="n">
        <f aca="false">P226/1000</f>
        <v>19463.05881</v>
      </c>
      <c r="P226" s="65" t="n">
        <v>19463058.81</v>
      </c>
      <c r="Q226" s="28" t="n">
        <f aca="false">O226/N226*100</f>
        <v>60.2288050514928</v>
      </c>
      <c r="R226" s="66" t="s">
        <v>19</v>
      </c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5" hidden="false" customHeight="false" outlineLevel="0" collapsed="false">
      <c r="A227" s="70" t="s">
        <v>219</v>
      </c>
      <c r="B227" s="71" t="s">
        <v>216</v>
      </c>
      <c r="C227" s="71" t="s">
        <v>471</v>
      </c>
      <c r="D227" s="65" t="s">
        <v>19</v>
      </c>
      <c r="E227" s="65" t="s">
        <v>19</v>
      </c>
      <c r="F227" s="65" t="s">
        <v>19</v>
      </c>
      <c r="G227" s="65" t="s">
        <v>19</v>
      </c>
      <c r="H227" s="65" t="n">
        <v>31620400</v>
      </c>
      <c r="I227" s="65" t="s">
        <v>19</v>
      </c>
      <c r="J227" s="65" t="s">
        <v>19</v>
      </c>
      <c r="K227" s="65" t="s">
        <v>19</v>
      </c>
      <c r="L227" s="65" t="s">
        <v>19</v>
      </c>
      <c r="M227" s="65" t="s">
        <v>19</v>
      </c>
      <c r="N227" s="65" t="n">
        <f aca="false">H227/1000</f>
        <v>31620.4</v>
      </c>
      <c r="O227" s="65" t="n">
        <f aca="false">P227/1000</f>
        <v>19152.25881</v>
      </c>
      <c r="P227" s="65" t="n">
        <v>19152258.81</v>
      </c>
      <c r="Q227" s="28" t="n">
        <f aca="false">O227/N227*100</f>
        <v>60.5693122477894</v>
      </c>
      <c r="R227" s="66" t="s">
        <v>19</v>
      </c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30" hidden="false" customHeight="false" outlineLevel="0" collapsed="false">
      <c r="A228" s="70" t="s">
        <v>221</v>
      </c>
      <c r="B228" s="71" t="s">
        <v>216</v>
      </c>
      <c r="C228" s="71" t="s">
        <v>472</v>
      </c>
      <c r="D228" s="65" t="s">
        <v>19</v>
      </c>
      <c r="E228" s="65" t="s">
        <v>19</v>
      </c>
      <c r="F228" s="65" t="s">
        <v>19</v>
      </c>
      <c r="G228" s="65" t="s">
        <v>19</v>
      </c>
      <c r="H228" s="65" t="n">
        <v>30581000</v>
      </c>
      <c r="I228" s="65" t="s">
        <v>19</v>
      </c>
      <c r="J228" s="65" t="s">
        <v>19</v>
      </c>
      <c r="K228" s="65" t="s">
        <v>19</v>
      </c>
      <c r="L228" s="65" t="s">
        <v>19</v>
      </c>
      <c r="M228" s="65" t="s">
        <v>19</v>
      </c>
      <c r="N228" s="65" t="n">
        <f aca="false">H228/1000</f>
        <v>30581</v>
      </c>
      <c r="O228" s="65" t="n">
        <f aca="false">P228/1000</f>
        <v>18545.32853</v>
      </c>
      <c r="P228" s="65" t="n">
        <v>18545328.53</v>
      </c>
      <c r="Q228" s="28" t="n">
        <f aca="false">O228/N228*100</f>
        <v>60.6433031293941</v>
      </c>
      <c r="R228" s="66" t="s">
        <v>19</v>
      </c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5" hidden="false" customHeight="false" outlineLevel="0" collapsed="false">
      <c r="A229" s="70" t="s">
        <v>223</v>
      </c>
      <c r="B229" s="71" t="s">
        <v>216</v>
      </c>
      <c r="C229" s="71" t="s">
        <v>473</v>
      </c>
      <c r="D229" s="65" t="s">
        <v>19</v>
      </c>
      <c r="E229" s="65" t="s">
        <v>19</v>
      </c>
      <c r="F229" s="65" t="s">
        <v>19</v>
      </c>
      <c r="G229" s="65" t="s">
        <v>19</v>
      </c>
      <c r="H229" s="65" t="n">
        <v>23479400</v>
      </c>
      <c r="I229" s="65" t="s">
        <v>19</v>
      </c>
      <c r="J229" s="65" t="s">
        <v>19</v>
      </c>
      <c r="K229" s="65" t="s">
        <v>19</v>
      </c>
      <c r="L229" s="65" t="s">
        <v>19</v>
      </c>
      <c r="M229" s="65" t="s">
        <v>19</v>
      </c>
      <c r="N229" s="65" t="n">
        <f aca="false">H229/1000</f>
        <v>23479.4</v>
      </c>
      <c r="O229" s="65" t="n">
        <f aca="false">P229/1000</f>
        <v>14097.60175</v>
      </c>
      <c r="P229" s="65" t="n">
        <v>14097601.75</v>
      </c>
      <c r="Q229" s="28" t="n">
        <f aca="false">O229/N229*100</f>
        <v>60.0424276174008</v>
      </c>
      <c r="R229" s="66" t="s">
        <v>19</v>
      </c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5" hidden="false" customHeight="false" outlineLevel="0" collapsed="false">
      <c r="A230" s="70" t="s">
        <v>225</v>
      </c>
      <c r="B230" s="71" t="s">
        <v>216</v>
      </c>
      <c r="C230" s="71" t="s">
        <v>474</v>
      </c>
      <c r="D230" s="65" t="s">
        <v>19</v>
      </c>
      <c r="E230" s="65" t="s">
        <v>19</v>
      </c>
      <c r="F230" s="65" t="s">
        <v>19</v>
      </c>
      <c r="G230" s="65" t="s">
        <v>19</v>
      </c>
      <c r="H230" s="65" t="n">
        <v>7400</v>
      </c>
      <c r="I230" s="65" t="s">
        <v>19</v>
      </c>
      <c r="J230" s="65" t="s">
        <v>19</v>
      </c>
      <c r="K230" s="65" t="s">
        <v>19</v>
      </c>
      <c r="L230" s="65" t="s">
        <v>19</v>
      </c>
      <c r="M230" s="65" t="s">
        <v>19</v>
      </c>
      <c r="N230" s="65" t="n">
        <f aca="false">H230/1000</f>
        <v>7.4</v>
      </c>
      <c r="O230" s="65" t="n">
        <f aca="false">P230/1000</f>
        <v>0.5871</v>
      </c>
      <c r="P230" s="65" t="n">
        <v>587.1</v>
      </c>
      <c r="Q230" s="28" t="n">
        <f aca="false">O230/N230*100</f>
        <v>7.93378378378379</v>
      </c>
      <c r="R230" s="66" t="s">
        <v>19</v>
      </c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5" hidden="false" customHeight="false" outlineLevel="0" collapsed="false">
      <c r="A231" s="70" t="s">
        <v>227</v>
      </c>
      <c r="B231" s="71" t="s">
        <v>216</v>
      </c>
      <c r="C231" s="71" t="s">
        <v>475</v>
      </c>
      <c r="D231" s="65" t="s">
        <v>19</v>
      </c>
      <c r="E231" s="65" t="s">
        <v>19</v>
      </c>
      <c r="F231" s="65" t="s">
        <v>19</v>
      </c>
      <c r="G231" s="65" t="s">
        <v>19</v>
      </c>
      <c r="H231" s="65" t="n">
        <v>7094200</v>
      </c>
      <c r="I231" s="65" t="s">
        <v>19</v>
      </c>
      <c r="J231" s="65" t="s">
        <v>19</v>
      </c>
      <c r="K231" s="65" t="s">
        <v>19</v>
      </c>
      <c r="L231" s="65" t="s">
        <v>19</v>
      </c>
      <c r="M231" s="65" t="s">
        <v>19</v>
      </c>
      <c r="N231" s="65" t="n">
        <f aca="false">H231/1000</f>
        <v>7094.2</v>
      </c>
      <c r="O231" s="65" t="n">
        <f aca="false">P231/1000</f>
        <v>4447.13968</v>
      </c>
      <c r="P231" s="65" t="n">
        <v>4447139.68</v>
      </c>
      <c r="Q231" s="28" t="n">
        <f aca="false">O231/N231*100</f>
        <v>62.6869792224634</v>
      </c>
      <c r="R231" s="66" t="s">
        <v>19</v>
      </c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5" hidden="false" customHeight="false" outlineLevel="0" collapsed="false">
      <c r="A232" s="70" t="s">
        <v>229</v>
      </c>
      <c r="B232" s="71" t="s">
        <v>216</v>
      </c>
      <c r="C232" s="71" t="s">
        <v>476</v>
      </c>
      <c r="D232" s="65" t="s">
        <v>19</v>
      </c>
      <c r="E232" s="65" t="s">
        <v>19</v>
      </c>
      <c r="F232" s="65" t="s">
        <v>19</v>
      </c>
      <c r="G232" s="65" t="s">
        <v>19</v>
      </c>
      <c r="H232" s="65" t="n">
        <v>984000</v>
      </c>
      <c r="I232" s="65" t="s">
        <v>19</v>
      </c>
      <c r="J232" s="65" t="s">
        <v>19</v>
      </c>
      <c r="K232" s="65" t="s">
        <v>19</v>
      </c>
      <c r="L232" s="65" t="s">
        <v>19</v>
      </c>
      <c r="M232" s="65" t="s">
        <v>19</v>
      </c>
      <c r="N232" s="65" t="n">
        <f aca="false">H232/1000</f>
        <v>984</v>
      </c>
      <c r="O232" s="65" t="n">
        <f aca="false">P232/1000</f>
        <v>581.44225</v>
      </c>
      <c r="P232" s="65" t="n">
        <v>581442.25</v>
      </c>
      <c r="Q232" s="28" t="n">
        <f aca="false">O232/N232*100</f>
        <v>59.0896595528455</v>
      </c>
      <c r="R232" s="66" t="s">
        <v>19</v>
      </c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5" hidden="false" customHeight="false" outlineLevel="0" collapsed="false">
      <c r="A233" s="70" t="s">
        <v>231</v>
      </c>
      <c r="B233" s="71" t="s">
        <v>216</v>
      </c>
      <c r="C233" s="71" t="s">
        <v>477</v>
      </c>
      <c r="D233" s="65" t="s">
        <v>19</v>
      </c>
      <c r="E233" s="65" t="s">
        <v>19</v>
      </c>
      <c r="F233" s="65" t="s">
        <v>19</v>
      </c>
      <c r="G233" s="65" t="s">
        <v>19</v>
      </c>
      <c r="H233" s="65" t="n">
        <v>160000</v>
      </c>
      <c r="I233" s="65" t="s">
        <v>19</v>
      </c>
      <c r="J233" s="65" t="s">
        <v>19</v>
      </c>
      <c r="K233" s="65" t="s">
        <v>19</v>
      </c>
      <c r="L233" s="65" t="s">
        <v>19</v>
      </c>
      <c r="M233" s="65" t="s">
        <v>19</v>
      </c>
      <c r="N233" s="65" t="n">
        <f aca="false">H233/1000</f>
        <v>160</v>
      </c>
      <c r="O233" s="65" t="n">
        <f aca="false">P233/1000</f>
        <v>97.12706</v>
      </c>
      <c r="P233" s="65" t="n">
        <v>97127.06</v>
      </c>
      <c r="Q233" s="28" t="n">
        <f aca="false">O233/N233*100</f>
        <v>60.7044125</v>
      </c>
      <c r="R233" s="66" t="s">
        <v>19</v>
      </c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5" hidden="false" customHeight="false" outlineLevel="0" collapsed="false">
      <c r="A234" s="70" t="s">
        <v>237</v>
      </c>
      <c r="B234" s="71" t="s">
        <v>216</v>
      </c>
      <c r="C234" s="71" t="s">
        <v>478</v>
      </c>
      <c r="D234" s="65" t="s">
        <v>19</v>
      </c>
      <c r="E234" s="65" t="s">
        <v>19</v>
      </c>
      <c r="F234" s="65" t="s">
        <v>19</v>
      </c>
      <c r="G234" s="65" t="s">
        <v>19</v>
      </c>
      <c r="H234" s="65" t="n">
        <v>60000</v>
      </c>
      <c r="I234" s="65" t="s">
        <v>19</v>
      </c>
      <c r="J234" s="65" t="s">
        <v>19</v>
      </c>
      <c r="K234" s="65" t="s">
        <v>19</v>
      </c>
      <c r="L234" s="65" t="s">
        <v>19</v>
      </c>
      <c r="M234" s="65" t="s">
        <v>19</v>
      </c>
      <c r="N234" s="65" t="n">
        <f aca="false">H234/1000</f>
        <v>60</v>
      </c>
      <c r="O234" s="65" t="n">
        <f aca="false">P234/1000</f>
        <v>42.0722</v>
      </c>
      <c r="P234" s="65" t="n">
        <v>42072.2</v>
      </c>
      <c r="Q234" s="28" t="n">
        <f aca="false">O234/N234*100</f>
        <v>70.1203333333333</v>
      </c>
      <c r="R234" s="66" t="s">
        <v>19</v>
      </c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5" hidden="false" customHeight="false" outlineLevel="0" collapsed="false">
      <c r="A235" s="70" t="s">
        <v>239</v>
      </c>
      <c r="B235" s="71" t="s">
        <v>216</v>
      </c>
      <c r="C235" s="71" t="s">
        <v>479</v>
      </c>
      <c r="D235" s="65" t="s">
        <v>19</v>
      </c>
      <c r="E235" s="65" t="s">
        <v>19</v>
      </c>
      <c r="F235" s="65" t="s">
        <v>19</v>
      </c>
      <c r="G235" s="65" t="s">
        <v>19</v>
      </c>
      <c r="H235" s="65" t="n">
        <v>764000</v>
      </c>
      <c r="I235" s="65" t="s">
        <v>19</v>
      </c>
      <c r="J235" s="65" t="s">
        <v>19</v>
      </c>
      <c r="K235" s="65" t="s">
        <v>19</v>
      </c>
      <c r="L235" s="65" t="s">
        <v>19</v>
      </c>
      <c r="M235" s="65" t="s">
        <v>19</v>
      </c>
      <c r="N235" s="65" t="n">
        <f aca="false">H235/1000</f>
        <v>764</v>
      </c>
      <c r="O235" s="65" t="n">
        <f aca="false">P235/1000</f>
        <v>442.24299</v>
      </c>
      <c r="P235" s="65" t="n">
        <v>442242.99</v>
      </c>
      <c r="Q235" s="28" t="n">
        <f aca="false">O235/N235*100</f>
        <v>57.8852081151832</v>
      </c>
      <c r="R235" s="66" t="s">
        <v>19</v>
      </c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5" hidden="false" customHeight="false" outlineLevel="0" collapsed="false">
      <c r="A236" s="70" t="s">
        <v>241</v>
      </c>
      <c r="B236" s="71" t="s">
        <v>216</v>
      </c>
      <c r="C236" s="71" t="s">
        <v>480</v>
      </c>
      <c r="D236" s="65" t="s">
        <v>19</v>
      </c>
      <c r="E236" s="65" t="s">
        <v>19</v>
      </c>
      <c r="F236" s="65" t="s">
        <v>19</v>
      </c>
      <c r="G236" s="65" t="s">
        <v>19</v>
      </c>
      <c r="H236" s="65" t="n">
        <v>55400</v>
      </c>
      <c r="I236" s="65" t="s">
        <v>19</v>
      </c>
      <c r="J236" s="65" t="s">
        <v>19</v>
      </c>
      <c r="K236" s="65" t="s">
        <v>19</v>
      </c>
      <c r="L236" s="65" t="s">
        <v>19</v>
      </c>
      <c r="M236" s="65" t="s">
        <v>19</v>
      </c>
      <c r="N236" s="65" t="n">
        <f aca="false">H236/1000</f>
        <v>55.4</v>
      </c>
      <c r="O236" s="65" t="n">
        <f aca="false">P236/1000</f>
        <v>25.48803</v>
      </c>
      <c r="P236" s="65" t="n">
        <v>25488.03</v>
      </c>
      <c r="Q236" s="28" t="n">
        <f aca="false">O236/N236*100</f>
        <v>46.007274368231</v>
      </c>
      <c r="R236" s="66" t="s">
        <v>19</v>
      </c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5" hidden="false" customHeight="false" outlineLevel="0" collapsed="false">
      <c r="A237" s="70" t="s">
        <v>243</v>
      </c>
      <c r="B237" s="71" t="s">
        <v>216</v>
      </c>
      <c r="C237" s="71" t="s">
        <v>481</v>
      </c>
      <c r="D237" s="65" t="s">
        <v>19</v>
      </c>
      <c r="E237" s="65" t="s">
        <v>19</v>
      </c>
      <c r="F237" s="65" t="s">
        <v>19</v>
      </c>
      <c r="G237" s="65" t="s">
        <v>19</v>
      </c>
      <c r="H237" s="65" t="n">
        <v>694800</v>
      </c>
      <c r="I237" s="65" t="s">
        <v>19</v>
      </c>
      <c r="J237" s="65" t="s">
        <v>19</v>
      </c>
      <c r="K237" s="65" t="s">
        <v>19</v>
      </c>
      <c r="L237" s="65" t="s">
        <v>19</v>
      </c>
      <c r="M237" s="65" t="s">
        <v>19</v>
      </c>
      <c r="N237" s="65" t="n">
        <f aca="false">H237/1000</f>
        <v>694.8</v>
      </c>
      <c r="O237" s="65" t="n">
        <f aca="false">P237/1000</f>
        <v>310.8</v>
      </c>
      <c r="P237" s="65" t="n">
        <v>310800</v>
      </c>
      <c r="Q237" s="28" t="n">
        <f aca="false">O237/N237*100</f>
        <v>44.7322970639033</v>
      </c>
      <c r="R237" s="66" t="s">
        <v>19</v>
      </c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5" hidden="false" customHeight="false" outlineLevel="0" collapsed="false">
      <c r="A238" s="70" t="s">
        <v>245</v>
      </c>
      <c r="B238" s="71" t="s">
        <v>216</v>
      </c>
      <c r="C238" s="71" t="s">
        <v>482</v>
      </c>
      <c r="D238" s="65" t="s">
        <v>19</v>
      </c>
      <c r="E238" s="65" t="s">
        <v>19</v>
      </c>
      <c r="F238" s="65" t="s">
        <v>19</v>
      </c>
      <c r="G238" s="65" t="s">
        <v>19</v>
      </c>
      <c r="H238" s="65" t="n">
        <v>104000</v>
      </c>
      <c r="I238" s="65" t="s">
        <v>19</v>
      </c>
      <c r="J238" s="65" t="s">
        <v>19</v>
      </c>
      <c r="K238" s="65" t="s">
        <v>19</v>
      </c>
      <c r="L238" s="65" t="s">
        <v>19</v>
      </c>
      <c r="M238" s="65" t="s">
        <v>19</v>
      </c>
      <c r="N238" s="65" t="n">
        <f aca="false">H238/1000</f>
        <v>104</v>
      </c>
      <c r="O238" s="65" t="n">
        <f aca="false">P238/1000</f>
        <v>13</v>
      </c>
      <c r="P238" s="65" t="n">
        <v>13000</v>
      </c>
      <c r="Q238" s="28" t="n">
        <f aca="false">O238/N238*100</f>
        <v>12.5</v>
      </c>
      <c r="R238" s="66" t="s">
        <v>19</v>
      </c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30" hidden="false" customHeight="false" outlineLevel="0" collapsed="false">
      <c r="A239" s="70" t="s">
        <v>247</v>
      </c>
      <c r="B239" s="71" t="s">
        <v>216</v>
      </c>
      <c r="C239" s="71" t="s">
        <v>483</v>
      </c>
      <c r="D239" s="65" t="s">
        <v>19</v>
      </c>
      <c r="E239" s="65" t="s">
        <v>19</v>
      </c>
      <c r="F239" s="65" t="s">
        <v>19</v>
      </c>
      <c r="G239" s="65" t="s">
        <v>19</v>
      </c>
      <c r="H239" s="65" t="n">
        <v>590800</v>
      </c>
      <c r="I239" s="65" t="s">
        <v>19</v>
      </c>
      <c r="J239" s="65" t="s">
        <v>19</v>
      </c>
      <c r="K239" s="65" t="s">
        <v>19</v>
      </c>
      <c r="L239" s="65" t="s">
        <v>19</v>
      </c>
      <c r="M239" s="65" t="s">
        <v>19</v>
      </c>
      <c r="N239" s="65" t="n">
        <f aca="false">H239/1000</f>
        <v>590.8</v>
      </c>
      <c r="O239" s="65" t="n">
        <f aca="false">P239/1000</f>
        <v>297.8</v>
      </c>
      <c r="P239" s="65" t="n">
        <v>297800</v>
      </c>
      <c r="Q239" s="28" t="n">
        <f aca="false">O239/N239*100</f>
        <v>50.4062288422478</v>
      </c>
      <c r="R239" s="66" t="s">
        <v>19</v>
      </c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5" hidden="false" customHeight="false" outlineLevel="0" collapsed="false">
      <c r="A240" s="70" t="s">
        <v>484</v>
      </c>
      <c r="B240" s="71" t="s">
        <v>216</v>
      </c>
      <c r="C240" s="71" t="s">
        <v>485</v>
      </c>
      <c r="D240" s="65" t="s">
        <v>19</v>
      </c>
      <c r="E240" s="65" t="s">
        <v>19</v>
      </c>
      <c r="F240" s="65" t="s">
        <v>19</v>
      </c>
      <c r="G240" s="65" t="s">
        <v>19</v>
      </c>
      <c r="H240" s="65" t="n">
        <v>17359600</v>
      </c>
      <c r="I240" s="65" t="s">
        <v>19</v>
      </c>
      <c r="J240" s="65" t="s">
        <v>19</v>
      </c>
      <c r="K240" s="65" t="s">
        <v>19</v>
      </c>
      <c r="L240" s="65" t="s">
        <v>19</v>
      </c>
      <c r="M240" s="65" t="s">
        <v>19</v>
      </c>
      <c r="N240" s="65" t="n">
        <f aca="false">H240/1000</f>
        <v>17359.6</v>
      </c>
      <c r="O240" s="65" t="n">
        <f aca="false">P240/1000</f>
        <v>9433.356</v>
      </c>
      <c r="P240" s="65" t="n">
        <v>9433356</v>
      </c>
      <c r="Q240" s="28" t="n">
        <f aca="false">O240/N240*100</f>
        <v>54.3408603884882</v>
      </c>
      <c r="R240" s="66" t="s">
        <v>19</v>
      </c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5" hidden="false" customHeight="false" outlineLevel="0" collapsed="false">
      <c r="A241" s="70" t="s">
        <v>219</v>
      </c>
      <c r="B241" s="71" t="s">
        <v>216</v>
      </c>
      <c r="C241" s="71" t="s">
        <v>486</v>
      </c>
      <c r="D241" s="65" t="s">
        <v>19</v>
      </c>
      <c r="E241" s="65" t="s">
        <v>19</v>
      </c>
      <c r="F241" s="65" t="s">
        <v>19</v>
      </c>
      <c r="G241" s="65" t="s">
        <v>19</v>
      </c>
      <c r="H241" s="65" t="n">
        <v>17259600</v>
      </c>
      <c r="I241" s="65" t="s">
        <v>19</v>
      </c>
      <c r="J241" s="65" t="s">
        <v>19</v>
      </c>
      <c r="K241" s="65" t="s">
        <v>19</v>
      </c>
      <c r="L241" s="65" t="s">
        <v>19</v>
      </c>
      <c r="M241" s="65" t="s">
        <v>19</v>
      </c>
      <c r="N241" s="65" t="n">
        <f aca="false">H241/1000</f>
        <v>17259.6</v>
      </c>
      <c r="O241" s="65" t="n">
        <f aca="false">P241/1000</f>
        <v>9433.356</v>
      </c>
      <c r="P241" s="65" t="n">
        <v>9433356</v>
      </c>
      <c r="Q241" s="28" t="n">
        <f aca="false">O241/N241*100</f>
        <v>54.6557046513245</v>
      </c>
      <c r="R241" s="66" t="s">
        <v>19</v>
      </c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30" hidden="false" customHeight="false" outlineLevel="0" collapsed="false">
      <c r="A242" s="70" t="s">
        <v>353</v>
      </c>
      <c r="B242" s="71" t="s">
        <v>216</v>
      </c>
      <c r="C242" s="71" t="s">
        <v>487</v>
      </c>
      <c r="D242" s="65" t="s">
        <v>19</v>
      </c>
      <c r="E242" s="65" t="s">
        <v>19</v>
      </c>
      <c r="F242" s="65" t="s">
        <v>19</v>
      </c>
      <c r="G242" s="65" t="s">
        <v>19</v>
      </c>
      <c r="H242" s="65" t="n">
        <v>17259600</v>
      </c>
      <c r="I242" s="65" t="s">
        <v>19</v>
      </c>
      <c r="J242" s="65" t="s">
        <v>19</v>
      </c>
      <c r="K242" s="65" t="s">
        <v>19</v>
      </c>
      <c r="L242" s="65" t="s">
        <v>19</v>
      </c>
      <c r="M242" s="65" t="s">
        <v>19</v>
      </c>
      <c r="N242" s="65" t="n">
        <f aca="false">H242/1000</f>
        <v>17259.6</v>
      </c>
      <c r="O242" s="65" t="n">
        <f aca="false">P242/1000</f>
        <v>9433.356</v>
      </c>
      <c r="P242" s="65" t="n">
        <v>9433356</v>
      </c>
      <c r="Q242" s="28" t="n">
        <f aca="false">O242/N242*100</f>
        <v>54.6557046513245</v>
      </c>
      <c r="R242" s="66" t="s">
        <v>19</v>
      </c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35.45" hidden="false" customHeight="true" outlineLevel="0" collapsed="false">
      <c r="A243" s="70" t="s">
        <v>355</v>
      </c>
      <c r="B243" s="71" t="s">
        <v>216</v>
      </c>
      <c r="C243" s="71" t="s">
        <v>488</v>
      </c>
      <c r="D243" s="65" t="s">
        <v>19</v>
      </c>
      <c r="E243" s="65" t="s">
        <v>19</v>
      </c>
      <c r="F243" s="65" t="s">
        <v>19</v>
      </c>
      <c r="G243" s="65" t="s">
        <v>19</v>
      </c>
      <c r="H243" s="65" t="n">
        <v>17259600</v>
      </c>
      <c r="I243" s="65" t="s">
        <v>19</v>
      </c>
      <c r="J243" s="65" t="s">
        <v>19</v>
      </c>
      <c r="K243" s="65" t="s">
        <v>19</v>
      </c>
      <c r="L243" s="65" t="s">
        <v>19</v>
      </c>
      <c r="M243" s="65" t="s">
        <v>19</v>
      </c>
      <c r="N243" s="65" t="n">
        <f aca="false">H243/1000</f>
        <v>17259.6</v>
      </c>
      <c r="O243" s="65" t="n">
        <f aca="false">P243/1000</f>
        <v>9433.356</v>
      </c>
      <c r="P243" s="65" t="n">
        <v>9433356</v>
      </c>
      <c r="Q243" s="28" t="n">
        <f aca="false">O243/N243*100</f>
        <v>54.6557046513245</v>
      </c>
      <c r="R243" s="66" t="s">
        <v>19</v>
      </c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5" hidden="false" customHeight="false" outlineLevel="0" collapsed="false">
      <c r="A244" s="70" t="s">
        <v>243</v>
      </c>
      <c r="B244" s="71" t="s">
        <v>216</v>
      </c>
      <c r="C244" s="71" t="s">
        <v>489</v>
      </c>
      <c r="D244" s="65" t="s">
        <v>19</v>
      </c>
      <c r="E244" s="65" t="s">
        <v>19</v>
      </c>
      <c r="F244" s="65" t="s">
        <v>19</v>
      </c>
      <c r="G244" s="65" t="s">
        <v>19</v>
      </c>
      <c r="H244" s="65" t="n">
        <v>100000</v>
      </c>
      <c r="I244" s="65" t="s">
        <v>19</v>
      </c>
      <c r="J244" s="65" t="s">
        <v>19</v>
      </c>
      <c r="K244" s="65" t="s">
        <v>19</v>
      </c>
      <c r="L244" s="65" t="s">
        <v>19</v>
      </c>
      <c r="M244" s="65" t="s">
        <v>19</v>
      </c>
      <c r="N244" s="65" t="n">
        <f aca="false">H244/1000</f>
        <v>100</v>
      </c>
      <c r="O244" s="65"/>
      <c r="P244" s="65" t="s">
        <v>19</v>
      </c>
      <c r="Q244" s="28" t="n">
        <f aca="false">O244/N244*100</f>
        <v>0</v>
      </c>
      <c r="R244" s="66" t="s">
        <v>19</v>
      </c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5" hidden="false" customHeight="false" outlineLevel="0" collapsed="false">
      <c r="A245" s="70" t="s">
        <v>245</v>
      </c>
      <c r="B245" s="71" t="s">
        <v>216</v>
      </c>
      <c r="C245" s="71" t="s">
        <v>490</v>
      </c>
      <c r="D245" s="65" t="s">
        <v>19</v>
      </c>
      <c r="E245" s="65" t="s">
        <v>19</v>
      </c>
      <c r="F245" s="65" t="s">
        <v>19</v>
      </c>
      <c r="G245" s="65" t="s">
        <v>19</v>
      </c>
      <c r="H245" s="65" t="n">
        <v>100000</v>
      </c>
      <c r="I245" s="65" t="s">
        <v>19</v>
      </c>
      <c r="J245" s="65" t="s">
        <v>19</v>
      </c>
      <c r="K245" s="65" t="s">
        <v>19</v>
      </c>
      <c r="L245" s="65" t="s">
        <v>19</v>
      </c>
      <c r="M245" s="65" t="s">
        <v>19</v>
      </c>
      <c r="N245" s="65" t="n">
        <f aca="false">H245/1000</f>
        <v>100</v>
      </c>
      <c r="O245" s="65"/>
      <c r="P245" s="65" t="s">
        <v>19</v>
      </c>
      <c r="Q245" s="28" t="n">
        <f aca="false">O245/N245*100</f>
        <v>0</v>
      </c>
      <c r="R245" s="66" t="s">
        <v>19</v>
      </c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5" hidden="false" customHeight="false" outlineLevel="0" collapsed="false">
      <c r="A246" s="70" t="s">
        <v>491</v>
      </c>
      <c r="B246" s="71" t="s">
        <v>216</v>
      </c>
      <c r="C246" s="71" t="s">
        <v>492</v>
      </c>
      <c r="D246" s="65" t="s">
        <v>19</v>
      </c>
      <c r="E246" s="65" t="s">
        <v>19</v>
      </c>
      <c r="F246" s="65" t="s">
        <v>19</v>
      </c>
      <c r="G246" s="65" t="s">
        <v>19</v>
      </c>
      <c r="H246" s="65" t="n">
        <v>17359600</v>
      </c>
      <c r="I246" s="65" t="s">
        <v>19</v>
      </c>
      <c r="J246" s="65" t="s">
        <v>19</v>
      </c>
      <c r="K246" s="65" t="s">
        <v>19</v>
      </c>
      <c r="L246" s="65" t="s">
        <v>19</v>
      </c>
      <c r="M246" s="65" t="s">
        <v>19</v>
      </c>
      <c r="N246" s="65" t="n">
        <f aca="false">H246/1000</f>
        <v>17359.6</v>
      </c>
      <c r="O246" s="65" t="n">
        <f aca="false">P246/1000</f>
        <v>9433.356</v>
      </c>
      <c r="P246" s="65" t="n">
        <v>9433356</v>
      </c>
      <c r="Q246" s="28" t="n">
        <f aca="false">O246/N246*100</f>
        <v>54.3408603884882</v>
      </c>
      <c r="R246" s="66" t="s">
        <v>19</v>
      </c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5" hidden="false" customHeight="false" outlineLevel="0" collapsed="false">
      <c r="A247" s="70" t="s">
        <v>219</v>
      </c>
      <c r="B247" s="71" t="s">
        <v>216</v>
      </c>
      <c r="C247" s="71" t="s">
        <v>493</v>
      </c>
      <c r="D247" s="65" t="s">
        <v>19</v>
      </c>
      <c r="E247" s="65" t="s">
        <v>19</v>
      </c>
      <c r="F247" s="65" t="s">
        <v>19</v>
      </c>
      <c r="G247" s="65" t="s">
        <v>19</v>
      </c>
      <c r="H247" s="65" t="n">
        <v>17259600</v>
      </c>
      <c r="I247" s="65" t="s">
        <v>19</v>
      </c>
      <c r="J247" s="65" t="s">
        <v>19</v>
      </c>
      <c r="K247" s="65" t="s">
        <v>19</v>
      </c>
      <c r="L247" s="65" t="s">
        <v>19</v>
      </c>
      <c r="M247" s="65" t="s">
        <v>19</v>
      </c>
      <c r="N247" s="65" t="n">
        <f aca="false">H247/1000</f>
        <v>17259.6</v>
      </c>
      <c r="O247" s="65" t="n">
        <f aca="false">P247/1000</f>
        <v>9433.356</v>
      </c>
      <c r="P247" s="65" t="n">
        <v>9433356</v>
      </c>
      <c r="Q247" s="28" t="n">
        <f aca="false">O247/N247*100</f>
        <v>54.6557046513245</v>
      </c>
      <c r="R247" s="66" t="s">
        <v>19</v>
      </c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30" hidden="false" customHeight="false" outlineLevel="0" collapsed="false">
      <c r="A248" s="70" t="s">
        <v>353</v>
      </c>
      <c r="B248" s="71" t="s">
        <v>216</v>
      </c>
      <c r="C248" s="71" t="s">
        <v>494</v>
      </c>
      <c r="D248" s="65" t="s">
        <v>19</v>
      </c>
      <c r="E248" s="65" t="s">
        <v>19</v>
      </c>
      <c r="F248" s="65" t="s">
        <v>19</v>
      </c>
      <c r="G248" s="65" t="s">
        <v>19</v>
      </c>
      <c r="H248" s="65" t="n">
        <v>17259600</v>
      </c>
      <c r="I248" s="65" t="s">
        <v>19</v>
      </c>
      <c r="J248" s="65" t="s">
        <v>19</v>
      </c>
      <c r="K248" s="65" t="s">
        <v>19</v>
      </c>
      <c r="L248" s="65" t="s">
        <v>19</v>
      </c>
      <c r="M248" s="65" t="s">
        <v>19</v>
      </c>
      <c r="N248" s="65" t="n">
        <f aca="false">H248/1000</f>
        <v>17259.6</v>
      </c>
      <c r="O248" s="65" t="n">
        <f aca="false">P248/1000</f>
        <v>9433.356</v>
      </c>
      <c r="P248" s="65" t="n">
        <v>9433356</v>
      </c>
      <c r="Q248" s="28" t="n">
        <f aca="false">O248/N248*100</f>
        <v>54.6557046513245</v>
      </c>
      <c r="R248" s="66" t="s">
        <v>19</v>
      </c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33.6" hidden="false" customHeight="true" outlineLevel="0" collapsed="false">
      <c r="A249" s="70" t="s">
        <v>355</v>
      </c>
      <c r="B249" s="71" t="s">
        <v>216</v>
      </c>
      <c r="C249" s="71" t="s">
        <v>495</v>
      </c>
      <c r="D249" s="65" t="s">
        <v>19</v>
      </c>
      <c r="E249" s="65" t="s">
        <v>19</v>
      </c>
      <c r="F249" s="65" t="s">
        <v>19</v>
      </c>
      <c r="G249" s="65" t="s">
        <v>19</v>
      </c>
      <c r="H249" s="65" t="n">
        <v>17259600</v>
      </c>
      <c r="I249" s="65" t="s">
        <v>19</v>
      </c>
      <c r="J249" s="65" t="s">
        <v>19</v>
      </c>
      <c r="K249" s="65" t="s">
        <v>19</v>
      </c>
      <c r="L249" s="65" t="s">
        <v>19</v>
      </c>
      <c r="M249" s="65" t="s">
        <v>19</v>
      </c>
      <c r="N249" s="65" t="n">
        <f aca="false">H249/1000</f>
        <v>17259.6</v>
      </c>
      <c r="O249" s="65" t="n">
        <f aca="false">P249/1000</f>
        <v>9433.356</v>
      </c>
      <c r="P249" s="65" t="n">
        <v>9433356</v>
      </c>
      <c r="Q249" s="28" t="n">
        <f aca="false">O249/N249*100</f>
        <v>54.6557046513245</v>
      </c>
      <c r="R249" s="66" t="s">
        <v>19</v>
      </c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5" hidden="false" customHeight="false" outlineLevel="0" collapsed="false">
      <c r="A250" s="70" t="s">
        <v>243</v>
      </c>
      <c r="B250" s="71" t="s">
        <v>216</v>
      </c>
      <c r="C250" s="71" t="s">
        <v>496</v>
      </c>
      <c r="D250" s="65" t="s">
        <v>19</v>
      </c>
      <c r="E250" s="65" t="s">
        <v>19</v>
      </c>
      <c r="F250" s="65" t="s">
        <v>19</v>
      </c>
      <c r="G250" s="65" t="s">
        <v>19</v>
      </c>
      <c r="H250" s="65" t="n">
        <v>100000</v>
      </c>
      <c r="I250" s="65" t="s">
        <v>19</v>
      </c>
      <c r="J250" s="65" t="s">
        <v>19</v>
      </c>
      <c r="K250" s="65" t="s">
        <v>19</v>
      </c>
      <c r="L250" s="65" t="s">
        <v>19</v>
      </c>
      <c r="M250" s="65" t="s">
        <v>19</v>
      </c>
      <c r="N250" s="65" t="n">
        <f aca="false">H250/1000</f>
        <v>100</v>
      </c>
      <c r="O250" s="65"/>
      <c r="P250" s="65" t="s">
        <v>19</v>
      </c>
      <c r="Q250" s="28" t="n">
        <f aca="false">O250/N250*100</f>
        <v>0</v>
      </c>
      <c r="R250" s="66" t="s">
        <v>19</v>
      </c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5" hidden="false" customHeight="false" outlineLevel="0" collapsed="false">
      <c r="A251" s="70" t="s">
        <v>245</v>
      </c>
      <c r="B251" s="71" t="s">
        <v>216</v>
      </c>
      <c r="C251" s="71" t="s">
        <v>497</v>
      </c>
      <c r="D251" s="65" t="s">
        <v>19</v>
      </c>
      <c r="E251" s="65" t="s">
        <v>19</v>
      </c>
      <c r="F251" s="65" t="s">
        <v>19</v>
      </c>
      <c r="G251" s="65" t="s">
        <v>19</v>
      </c>
      <c r="H251" s="65" t="n">
        <v>100000</v>
      </c>
      <c r="I251" s="65" t="s">
        <v>19</v>
      </c>
      <c r="J251" s="65" t="s">
        <v>19</v>
      </c>
      <c r="K251" s="65" t="s">
        <v>19</v>
      </c>
      <c r="L251" s="65" t="s">
        <v>19</v>
      </c>
      <c r="M251" s="65" t="s">
        <v>19</v>
      </c>
      <c r="N251" s="65" t="n">
        <f aca="false">H251/1000</f>
        <v>100</v>
      </c>
      <c r="O251" s="65"/>
      <c r="P251" s="65" t="s">
        <v>19</v>
      </c>
      <c r="Q251" s="28" t="n">
        <f aca="false">O251/N251*100</f>
        <v>0</v>
      </c>
      <c r="R251" s="66" t="s">
        <v>19</v>
      </c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5" hidden="false" customHeight="false" outlineLevel="0" collapsed="false">
      <c r="A252" s="70" t="s">
        <v>498</v>
      </c>
      <c r="B252" s="71" t="s">
        <v>216</v>
      </c>
      <c r="C252" s="71" t="s">
        <v>499</v>
      </c>
      <c r="D252" s="65" t="s">
        <v>19</v>
      </c>
      <c r="E252" s="65" t="s">
        <v>19</v>
      </c>
      <c r="F252" s="65" t="s">
        <v>19</v>
      </c>
      <c r="G252" s="65" t="s">
        <v>19</v>
      </c>
      <c r="H252" s="65" t="n">
        <v>9778396</v>
      </c>
      <c r="I252" s="65" t="s">
        <v>19</v>
      </c>
      <c r="J252" s="65" t="s">
        <v>19</v>
      </c>
      <c r="K252" s="65" t="s">
        <v>19</v>
      </c>
      <c r="L252" s="65" t="s">
        <v>19</v>
      </c>
      <c r="M252" s="65" t="s">
        <v>19</v>
      </c>
      <c r="N252" s="65" t="n">
        <f aca="false">H252/1000</f>
        <v>9778.396</v>
      </c>
      <c r="O252" s="65" t="n">
        <f aca="false">P252/1000</f>
        <v>5562.87205</v>
      </c>
      <c r="P252" s="65" t="n">
        <v>5562872.05</v>
      </c>
      <c r="Q252" s="28" t="n">
        <f aca="false">O252/N252*100</f>
        <v>56.8894126398644</v>
      </c>
      <c r="R252" s="66" t="s">
        <v>19</v>
      </c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5" hidden="false" customHeight="false" outlineLevel="0" collapsed="false">
      <c r="A253" s="70" t="s">
        <v>219</v>
      </c>
      <c r="B253" s="71" t="s">
        <v>216</v>
      </c>
      <c r="C253" s="71" t="s">
        <v>500</v>
      </c>
      <c r="D253" s="65" t="s">
        <v>19</v>
      </c>
      <c r="E253" s="65" t="s">
        <v>19</v>
      </c>
      <c r="F253" s="65" t="s">
        <v>19</v>
      </c>
      <c r="G253" s="65" t="s">
        <v>19</v>
      </c>
      <c r="H253" s="65" t="n">
        <v>9743096</v>
      </c>
      <c r="I253" s="65" t="s">
        <v>19</v>
      </c>
      <c r="J253" s="65" t="s">
        <v>19</v>
      </c>
      <c r="K253" s="65" t="s">
        <v>19</v>
      </c>
      <c r="L253" s="65" t="s">
        <v>19</v>
      </c>
      <c r="M253" s="65" t="s">
        <v>19</v>
      </c>
      <c r="N253" s="65" t="n">
        <f aca="false">H253/1000</f>
        <v>9743.096</v>
      </c>
      <c r="O253" s="65" t="n">
        <f aca="false">P253/1000</f>
        <v>5554.08205</v>
      </c>
      <c r="P253" s="65" t="n">
        <v>5554082.05</v>
      </c>
      <c r="Q253" s="28" t="n">
        <f aca="false">O253/N253*100</f>
        <v>57.0053097085362</v>
      </c>
      <c r="R253" s="66" t="s">
        <v>19</v>
      </c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30" hidden="false" customHeight="false" outlineLevel="0" collapsed="false">
      <c r="A254" s="70" t="s">
        <v>221</v>
      </c>
      <c r="B254" s="71" t="s">
        <v>216</v>
      </c>
      <c r="C254" s="71" t="s">
        <v>501</v>
      </c>
      <c r="D254" s="65" t="s">
        <v>19</v>
      </c>
      <c r="E254" s="65" t="s">
        <v>19</v>
      </c>
      <c r="F254" s="65" t="s">
        <v>19</v>
      </c>
      <c r="G254" s="65" t="s">
        <v>19</v>
      </c>
      <c r="H254" s="65" t="n">
        <v>2181400</v>
      </c>
      <c r="I254" s="65" t="s">
        <v>19</v>
      </c>
      <c r="J254" s="65" t="s">
        <v>19</v>
      </c>
      <c r="K254" s="65" t="s">
        <v>19</v>
      </c>
      <c r="L254" s="65" t="s">
        <v>19</v>
      </c>
      <c r="M254" s="65" t="s">
        <v>19</v>
      </c>
      <c r="N254" s="65" t="n">
        <f aca="false">H254/1000</f>
        <v>2181.4</v>
      </c>
      <c r="O254" s="65" t="n">
        <f aca="false">P254/1000</f>
        <v>1124.34581</v>
      </c>
      <c r="P254" s="65" t="n">
        <v>1124345.81</v>
      </c>
      <c r="Q254" s="28" t="n">
        <f aca="false">O254/N254*100</f>
        <v>51.5423952507564</v>
      </c>
      <c r="R254" s="66" t="s">
        <v>19</v>
      </c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5" hidden="false" customHeight="false" outlineLevel="0" collapsed="false">
      <c r="A255" s="70" t="s">
        <v>223</v>
      </c>
      <c r="B255" s="71" t="s">
        <v>216</v>
      </c>
      <c r="C255" s="71" t="s">
        <v>502</v>
      </c>
      <c r="D255" s="65" t="s">
        <v>19</v>
      </c>
      <c r="E255" s="65" t="s">
        <v>19</v>
      </c>
      <c r="F255" s="65" t="s">
        <v>19</v>
      </c>
      <c r="G255" s="65" t="s">
        <v>19</v>
      </c>
      <c r="H255" s="65" t="n">
        <v>1659394</v>
      </c>
      <c r="I255" s="65" t="s">
        <v>19</v>
      </c>
      <c r="J255" s="65" t="s">
        <v>19</v>
      </c>
      <c r="K255" s="65" t="s">
        <v>19</v>
      </c>
      <c r="L255" s="65" t="s">
        <v>19</v>
      </c>
      <c r="M255" s="65" t="s">
        <v>19</v>
      </c>
      <c r="N255" s="65" t="n">
        <f aca="false">H255/1000</f>
        <v>1659.394</v>
      </c>
      <c r="O255" s="65" t="n">
        <f aca="false">P255/1000</f>
        <v>832.22338</v>
      </c>
      <c r="P255" s="65" t="n">
        <v>832223.38</v>
      </c>
      <c r="Q255" s="28" t="n">
        <f aca="false">O255/N255*100</f>
        <v>50.1522471456447</v>
      </c>
      <c r="R255" s="66" t="s">
        <v>19</v>
      </c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5" hidden="false" customHeight="false" outlineLevel="0" collapsed="false">
      <c r="A256" s="70" t="s">
        <v>225</v>
      </c>
      <c r="B256" s="71" t="s">
        <v>216</v>
      </c>
      <c r="C256" s="71" t="s">
        <v>503</v>
      </c>
      <c r="D256" s="65" t="s">
        <v>19</v>
      </c>
      <c r="E256" s="65" t="s">
        <v>19</v>
      </c>
      <c r="F256" s="65" t="s">
        <v>19</v>
      </c>
      <c r="G256" s="65" t="s">
        <v>19</v>
      </c>
      <c r="H256" s="65" t="n">
        <v>86400</v>
      </c>
      <c r="I256" s="65" t="s">
        <v>19</v>
      </c>
      <c r="J256" s="65" t="s">
        <v>19</v>
      </c>
      <c r="K256" s="65" t="s">
        <v>19</v>
      </c>
      <c r="L256" s="65" t="s">
        <v>19</v>
      </c>
      <c r="M256" s="65" t="s">
        <v>19</v>
      </c>
      <c r="N256" s="65" t="n">
        <f aca="false">H256/1000</f>
        <v>86.4</v>
      </c>
      <c r="O256" s="65" t="n">
        <f aca="false">P256/1000</f>
        <v>32</v>
      </c>
      <c r="P256" s="65" t="n">
        <v>32000</v>
      </c>
      <c r="Q256" s="28" t="n">
        <f aca="false">O256/N256*100</f>
        <v>37.037037037037</v>
      </c>
      <c r="R256" s="66" t="s">
        <v>19</v>
      </c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5" hidden="false" customHeight="false" outlineLevel="0" collapsed="false">
      <c r="A257" s="70" t="s">
        <v>227</v>
      </c>
      <c r="B257" s="71" t="s">
        <v>216</v>
      </c>
      <c r="C257" s="71" t="s">
        <v>504</v>
      </c>
      <c r="D257" s="65" t="s">
        <v>19</v>
      </c>
      <c r="E257" s="65" t="s">
        <v>19</v>
      </c>
      <c r="F257" s="65" t="s">
        <v>19</v>
      </c>
      <c r="G257" s="65" t="s">
        <v>19</v>
      </c>
      <c r="H257" s="65" t="n">
        <v>435606</v>
      </c>
      <c r="I257" s="65" t="s">
        <v>19</v>
      </c>
      <c r="J257" s="65" t="s">
        <v>19</v>
      </c>
      <c r="K257" s="65" t="s">
        <v>19</v>
      </c>
      <c r="L257" s="65" t="s">
        <v>19</v>
      </c>
      <c r="M257" s="65" t="s">
        <v>19</v>
      </c>
      <c r="N257" s="65" t="n">
        <f aca="false">H257/1000</f>
        <v>435.606</v>
      </c>
      <c r="O257" s="65" t="n">
        <f aca="false">P257/1000</f>
        <v>260.12243</v>
      </c>
      <c r="P257" s="65" t="n">
        <v>260122.43</v>
      </c>
      <c r="Q257" s="28" t="n">
        <f aca="false">O257/N257*100</f>
        <v>59.7150704994881</v>
      </c>
      <c r="R257" s="66" t="s">
        <v>19</v>
      </c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5" hidden="false" customHeight="false" outlineLevel="0" collapsed="false">
      <c r="A258" s="70" t="s">
        <v>229</v>
      </c>
      <c r="B258" s="71" t="s">
        <v>216</v>
      </c>
      <c r="C258" s="71" t="s">
        <v>505</v>
      </c>
      <c r="D258" s="65" t="s">
        <v>19</v>
      </c>
      <c r="E258" s="65" t="s">
        <v>19</v>
      </c>
      <c r="F258" s="65" t="s">
        <v>19</v>
      </c>
      <c r="G258" s="65" t="s">
        <v>19</v>
      </c>
      <c r="H258" s="65" t="n">
        <v>601300</v>
      </c>
      <c r="I258" s="65" t="s">
        <v>19</v>
      </c>
      <c r="J258" s="65" t="s">
        <v>19</v>
      </c>
      <c r="K258" s="65" t="s">
        <v>19</v>
      </c>
      <c r="L258" s="65" t="s">
        <v>19</v>
      </c>
      <c r="M258" s="65" t="s">
        <v>19</v>
      </c>
      <c r="N258" s="65" t="n">
        <f aca="false">H258/1000</f>
        <v>601.3</v>
      </c>
      <c r="O258" s="65" t="n">
        <f aca="false">P258/1000</f>
        <v>340.80988</v>
      </c>
      <c r="P258" s="65" t="n">
        <v>340809.88</v>
      </c>
      <c r="Q258" s="28" t="n">
        <f aca="false">O258/N258*100</f>
        <v>56.6788425078996</v>
      </c>
      <c r="R258" s="66" t="s">
        <v>19</v>
      </c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5" hidden="false" customHeight="false" outlineLevel="0" collapsed="false">
      <c r="A259" s="70" t="s">
        <v>231</v>
      </c>
      <c r="B259" s="71" t="s">
        <v>216</v>
      </c>
      <c r="C259" s="71" t="s">
        <v>506</v>
      </c>
      <c r="D259" s="65" t="s">
        <v>19</v>
      </c>
      <c r="E259" s="65" t="s">
        <v>19</v>
      </c>
      <c r="F259" s="65" t="s">
        <v>19</v>
      </c>
      <c r="G259" s="65" t="s">
        <v>19</v>
      </c>
      <c r="H259" s="65" t="n">
        <v>126002</v>
      </c>
      <c r="I259" s="65" t="s">
        <v>19</v>
      </c>
      <c r="J259" s="65" t="s">
        <v>19</v>
      </c>
      <c r="K259" s="65" t="s">
        <v>19</v>
      </c>
      <c r="L259" s="65" t="s">
        <v>19</v>
      </c>
      <c r="M259" s="65" t="s">
        <v>19</v>
      </c>
      <c r="N259" s="65" t="n">
        <f aca="false">H259/1000</f>
        <v>126.002</v>
      </c>
      <c r="O259" s="65" t="n">
        <f aca="false">P259/1000</f>
        <v>50.31081</v>
      </c>
      <c r="P259" s="65" t="n">
        <v>50310.81</v>
      </c>
      <c r="Q259" s="28" t="n">
        <f aca="false">O259/N259*100</f>
        <v>39.9285804987222</v>
      </c>
      <c r="R259" s="66" t="s">
        <v>19</v>
      </c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5" hidden="false" customHeight="false" outlineLevel="0" collapsed="false">
      <c r="A260" s="70" t="s">
        <v>235</v>
      </c>
      <c r="B260" s="71" t="s">
        <v>216</v>
      </c>
      <c r="C260" s="71" t="s">
        <v>507</v>
      </c>
      <c r="D260" s="65" t="s">
        <v>19</v>
      </c>
      <c r="E260" s="65" t="s">
        <v>19</v>
      </c>
      <c r="F260" s="65" t="s">
        <v>19</v>
      </c>
      <c r="G260" s="65" t="s">
        <v>19</v>
      </c>
      <c r="H260" s="65" t="n">
        <v>193786</v>
      </c>
      <c r="I260" s="65" t="s">
        <v>19</v>
      </c>
      <c r="J260" s="65" t="s">
        <v>19</v>
      </c>
      <c r="K260" s="65" t="s">
        <v>19</v>
      </c>
      <c r="L260" s="65" t="s">
        <v>19</v>
      </c>
      <c r="M260" s="65" t="s">
        <v>19</v>
      </c>
      <c r="N260" s="65" t="n">
        <f aca="false">H260/1000</f>
        <v>193.786</v>
      </c>
      <c r="O260" s="65" t="n">
        <f aca="false">P260/1000</f>
        <v>71.25852</v>
      </c>
      <c r="P260" s="65" t="n">
        <v>71258.52</v>
      </c>
      <c r="Q260" s="28" t="n">
        <f aca="false">O260/N260*100</f>
        <v>36.7717585377685</v>
      </c>
      <c r="R260" s="66" t="s">
        <v>19</v>
      </c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5" hidden="false" customHeight="false" outlineLevel="0" collapsed="false">
      <c r="A261" s="70" t="s">
        <v>237</v>
      </c>
      <c r="B261" s="71" t="s">
        <v>216</v>
      </c>
      <c r="C261" s="71" t="s">
        <v>508</v>
      </c>
      <c r="D261" s="65" t="s">
        <v>19</v>
      </c>
      <c r="E261" s="65" t="s">
        <v>19</v>
      </c>
      <c r="F261" s="65" t="s">
        <v>19</v>
      </c>
      <c r="G261" s="65" t="s">
        <v>19</v>
      </c>
      <c r="H261" s="65" t="n">
        <v>246112</v>
      </c>
      <c r="I261" s="65" t="s">
        <v>19</v>
      </c>
      <c r="J261" s="65" t="s">
        <v>19</v>
      </c>
      <c r="K261" s="65" t="s">
        <v>19</v>
      </c>
      <c r="L261" s="65" t="s">
        <v>19</v>
      </c>
      <c r="M261" s="65" t="s">
        <v>19</v>
      </c>
      <c r="N261" s="65" t="n">
        <f aca="false">H261/1000</f>
        <v>246.112</v>
      </c>
      <c r="O261" s="65" t="n">
        <f aca="false">P261/1000</f>
        <v>204.955</v>
      </c>
      <c r="P261" s="65" t="n">
        <v>204955</v>
      </c>
      <c r="Q261" s="28" t="n">
        <f aca="false">O261/N261*100</f>
        <v>83.2771258613964</v>
      </c>
      <c r="R261" s="66" t="s">
        <v>19</v>
      </c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5" hidden="false" customHeight="false" outlineLevel="0" collapsed="false">
      <c r="A262" s="70" t="s">
        <v>239</v>
      </c>
      <c r="B262" s="71" t="s">
        <v>216</v>
      </c>
      <c r="C262" s="71" t="s">
        <v>509</v>
      </c>
      <c r="D262" s="65" t="s">
        <v>19</v>
      </c>
      <c r="E262" s="65" t="s">
        <v>19</v>
      </c>
      <c r="F262" s="65" t="s">
        <v>19</v>
      </c>
      <c r="G262" s="65" t="s">
        <v>19</v>
      </c>
      <c r="H262" s="65" t="n">
        <v>35400</v>
      </c>
      <c r="I262" s="65" t="s">
        <v>19</v>
      </c>
      <c r="J262" s="65" t="s">
        <v>19</v>
      </c>
      <c r="K262" s="65" t="s">
        <v>19</v>
      </c>
      <c r="L262" s="65" t="s">
        <v>19</v>
      </c>
      <c r="M262" s="65" t="s">
        <v>19</v>
      </c>
      <c r="N262" s="65" t="n">
        <f aca="false">H262/1000</f>
        <v>35.4</v>
      </c>
      <c r="O262" s="65" t="n">
        <f aca="false">P262/1000</f>
        <v>14.28555</v>
      </c>
      <c r="P262" s="65" t="n">
        <v>14285.55</v>
      </c>
      <c r="Q262" s="28" t="n">
        <f aca="false">O262/N262*100</f>
        <v>40.3546610169492</v>
      </c>
      <c r="R262" s="66" t="s">
        <v>19</v>
      </c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30" hidden="false" customHeight="false" outlineLevel="0" collapsed="false">
      <c r="A263" s="70" t="s">
        <v>353</v>
      </c>
      <c r="B263" s="71" t="s">
        <v>216</v>
      </c>
      <c r="C263" s="71" t="s">
        <v>510</v>
      </c>
      <c r="D263" s="65" t="s">
        <v>19</v>
      </c>
      <c r="E263" s="65" t="s">
        <v>19</v>
      </c>
      <c r="F263" s="65" t="s">
        <v>19</v>
      </c>
      <c r="G263" s="65" t="s">
        <v>19</v>
      </c>
      <c r="H263" s="65" t="n">
        <v>161000</v>
      </c>
      <c r="I263" s="65" t="s">
        <v>19</v>
      </c>
      <c r="J263" s="65" t="s">
        <v>19</v>
      </c>
      <c r="K263" s="65" t="s">
        <v>19</v>
      </c>
      <c r="L263" s="65" t="s">
        <v>19</v>
      </c>
      <c r="M263" s="65" t="s">
        <v>19</v>
      </c>
      <c r="N263" s="65" t="n">
        <f aca="false">H263/1000</f>
        <v>161</v>
      </c>
      <c r="O263" s="65" t="n">
        <f aca="false">P263/1000</f>
        <v>79.831</v>
      </c>
      <c r="P263" s="65" t="n">
        <v>79831</v>
      </c>
      <c r="Q263" s="28" t="n">
        <f aca="false">O263/N263*100</f>
        <v>49.5844720496894</v>
      </c>
      <c r="R263" s="66" t="s">
        <v>19</v>
      </c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32.45" hidden="false" customHeight="true" outlineLevel="0" collapsed="false">
      <c r="A264" s="70" t="s">
        <v>511</v>
      </c>
      <c r="B264" s="71" t="s">
        <v>216</v>
      </c>
      <c r="C264" s="71" t="s">
        <v>512</v>
      </c>
      <c r="D264" s="65" t="s">
        <v>19</v>
      </c>
      <c r="E264" s="65" t="s">
        <v>19</v>
      </c>
      <c r="F264" s="65" t="s">
        <v>19</v>
      </c>
      <c r="G264" s="65" t="s">
        <v>19</v>
      </c>
      <c r="H264" s="65" t="n">
        <v>161000</v>
      </c>
      <c r="I264" s="65" t="s">
        <v>19</v>
      </c>
      <c r="J264" s="65" t="s">
        <v>19</v>
      </c>
      <c r="K264" s="65" t="s">
        <v>19</v>
      </c>
      <c r="L264" s="65" t="s">
        <v>19</v>
      </c>
      <c r="M264" s="65" t="s">
        <v>19</v>
      </c>
      <c r="N264" s="65" t="n">
        <f aca="false">H264/1000</f>
        <v>161</v>
      </c>
      <c r="O264" s="65" t="n">
        <f aca="false">P264/1000</f>
        <v>79.831</v>
      </c>
      <c r="P264" s="65" t="n">
        <v>79831</v>
      </c>
      <c r="Q264" s="28" t="n">
        <f aca="false">O264/N264*100</f>
        <v>49.5844720496894</v>
      </c>
      <c r="R264" s="66" t="s">
        <v>19</v>
      </c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5" hidden="false" customHeight="false" outlineLevel="0" collapsed="false">
      <c r="A265" s="70" t="s">
        <v>426</v>
      </c>
      <c r="B265" s="71" t="s">
        <v>216</v>
      </c>
      <c r="C265" s="71" t="s">
        <v>513</v>
      </c>
      <c r="D265" s="65" t="s">
        <v>19</v>
      </c>
      <c r="E265" s="65" t="s">
        <v>19</v>
      </c>
      <c r="F265" s="65" t="s">
        <v>19</v>
      </c>
      <c r="G265" s="65" t="s">
        <v>19</v>
      </c>
      <c r="H265" s="65" t="n">
        <v>6766396</v>
      </c>
      <c r="I265" s="65" t="s">
        <v>19</v>
      </c>
      <c r="J265" s="65" t="s">
        <v>19</v>
      </c>
      <c r="K265" s="65" t="s">
        <v>19</v>
      </c>
      <c r="L265" s="65" t="s">
        <v>19</v>
      </c>
      <c r="M265" s="65" t="s">
        <v>19</v>
      </c>
      <c r="N265" s="65" t="n">
        <f aca="false">H265/1000</f>
        <v>6766.396</v>
      </c>
      <c r="O265" s="65" t="n">
        <f aca="false">P265/1000</f>
        <v>4001.68056</v>
      </c>
      <c r="P265" s="65" t="n">
        <v>4001680.56</v>
      </c>
      <c r="Q265" s="28" t="n">
        <f aca="false">O265/N265*100</f>
        <v>59.1405019747588</v>
      </c>
      <c r="R265" s="66" t="s">
        <v>19</v>
      </c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5" hidden="false" customHeight="false" outlineLevel="0" collapsed="false">
      <c r="A266" s="70" t="s">
        <v>428</v>
      </c>
      <c r="B266" s="71" t="s">
        <v>216</v>
      </c>
      <c r="C266" s="71" t="s">
        <v>514</v>
      </c>
      <c r="D266" s="65" t="s">
        <v>19</v>
      </c>
      <c r="E266" s="65" t="s">
        <v>19</v>
      </c>
      <c r="F266" s="65" t="s">
        <v>19</v>
      </c>
      <c r="G266" s="65" t="s">
        <v>19</v>
      </c>
      <c r="H266" s="65" t="n">
        <v>6766396</v>
      </c>
      <c r="I266" s="65" t="s">
        <v>19</v>
      </c>
      <c r="J266" s="65" t="s">
        <v>19</v>
      </c>
      <c r="K266" s="65" t="s">
        <v>19</v>
      </c>
      <c r="L266" s="65" t="s">
        <v>19</v>
      </c>
      <c r="M266" s="65" t="s">
        <v>19</v>
      </c>
      <c r="N266" s="65" t="n">
        <f aca="false">H266/1000</f>
        <v>6766.396</v>
      </c>
      <c r="O266" s="65" t="n">
        <f aca="false">P266/1000</f>
        <v>4001.68056</v>
      </c>
      <c r="P266" s="65" t="n">
        <v>4001680.56</v>
      </c>
      <c r="Q266" s="28" t="n">
        <f aca="false">O266/N266*100</f>
        <v>59.1405019747588</v>
      </c>
      <c r="R266" s="66" t="s">
        <v>19</v>
      </c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5" hidden="false" customHeight="false" outlineLevel="0" collapsed="false">
      <c r="A267" s="70" t="s">
        <v>241</v>
      </c>
      <c r="B267" s="71" t="s">
        <v>216</v>
      </c>
      <c r="C267" s="71" t="s">
        <v>515</v>
      </c>
      <c r="D267" s="65" t="s">
        <v>19</v>
      </c>
      <c r="E267" s="65" t="s">
        <v>19</v>
      </c>
      <c r="F267" s="65" t="s">
        <v>19</v>
      </c>
      <c r="G267" s="65" t="s">
        <v>19</v>
      </c>
      <c r="H267" s="65" t="n">
        <v>33000</v>
      </c>
      <c r="I267" s="65" t="s">
        <v>19</v>
      </c>
      <c r="J267" s="65" t="s">
        <v>19</v>
      </c>
      <c r="K267" s="65" t="s">
        <v>19</v>
      </c>
      <c r="L267" s="65" t="s">
        <v>19</v>
      </c>
      <c r="M267" s="65" t="s">
        <v>19</v>
      </c>
      <c r="N267" s="65" t="n">
        <f aca="false">H267/1000</f>
        <v>33</v>
      </c>
      <c r="O267" s="65" t="n">
        <f aca="false">P267/1000</f>
        <v>7.4148</v>
      </c>
      <c r="P267" s="65" t="n">
        <v>7414.8</v>
      </c>
      <c r="Q267" s="28" t="n">
        <f aca="false">O267/N267*100</f>
        <v>22.4690909090909</v>
      </c>
      <c r="R267" s="66" t="s">
        <v>19</v>
      </c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5" hidden="false" customHeight="false" outlineLevel="0" collapsed="false">
      <c r="A268" s="70" t="s">
        <v>243</v>
      </c>
      <c r="B268" s="71" t="s">
        <v>216</v>
      </c>
      <c r="C268" s="71" t="s">
        <v>516</v>
      </c>
      <c r="D268" s="65" t="s">
        <v>19</v>
      </c>
      <c r="E268" s="65" t="s">
        <v>19</v>
      </c>
      <c r="F268" s="65" t="s">
        <v>19</v>
      </c>
      <c r="G268" s="65" t="s">
        <v>19</v>
      </c>
      <c r="H268" s="65" t="n">
        <v>35300</v>
      </c>
      <c r="I268" s="65" t="s">
        <v>19</v>
      </c>
      <c r="J268" s="65" t="s">
        <v>19</v>
      </c>
      <c r="K268" s="65" t="s">
        <v>19</v>
      </c>
      <c r="L268" s="65" t="s">
        <v>19</v>
      </c>
      <c r="M268" s="65" t="s">
        <v>19</v>
      </c>
      <c r="N268" s="65" t="n">
        <f aca="false">H268/1000</f>
        <v>35.3</v>
      </c>
      <c r="O268" s="65" t="n">
        <f aca="false">P268/1000</f>
        <v>8.79</v>
      </c>
      <c r="P268" s="65" t="n">
        <v>8790</v>
      </c>
      <c r="Q268" s="28" t="n">
        <f aca="false">O268/N268*100</f>
        <v>24.9008498583569</v>
      </c>
      <c r="R268" s="66" t="s">
        <v>19</v>
      </c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5" hidden="false" customHeight="false" outlineLevel="0" collapsed="false">
      <c r="A269" s="70" t="s">
        <v>245</v>
      </c>
      <c r="B269" s="71" t="s">
        <v>216</v>
      </c>
      <c r="C269" s="71" t="s">
        <v>517</v>
      </c>
      <c r="D269" s="65" t="s">
        <v>19</v>
      </c>
      <c r="E269" s="65" t="s">
        <v>19</v>
      </c>
      <c r="F269" s="65" t="s">
        <v>19</v>
      </c>
      <c r="G269" s="65" t="s">
        <v>19</v>
      </c>
      <c r="H269" s="65" t="n">
        <v>1300</v>
      </c>
      <c r="I269" s="65" t="s">
        <v>19</v>
      </c>
      <c r="J269" s="65" t="s">
        <v>19</v>
      </c>
      <c r="K269" s="65" t="s">
        <v>19</v>
      </c>
      <c r="L269" s="65" t="s">
        <v>19</v>
      </c>
      <c r="M269" s="65" t="s">
        <v>19</v>
      </c>
      <c r="N269" s="65" t="n">
        <f aca="false">H269/1000</f>
        <v>1.3</v>
      </c>
      <c r="O269" s="65"/>
      <c r="P269" s="65" t="s">
        <v>19</v>
      </c>
      <c r="Q269" s="28" t="n">
        <f aca="false">O269/N269*100</f>
        <v>0</v>
      </c>
      <c r="R269" s="66" t="s">
        <v>19</v>
      </c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30" hidden="false" customHeight="false" outlineLevel="0" collapsed="false">
      <c r="A270" s="70" t="s">
        <v>247</v>
      </c>
      <c r="B270" s="71" t="s">
        <v>216</v>
      </c>
      <c r="C270" s="71" t="s">
        <v>518</v>
      </c>
      <c r="D270" s="65" t="s">
        <v>19</v>
      </c>
      <c r="E270" s="65" t="s">
        <v>19</v>
      </c>
      <c r="F270" s="65" t="s">
        <v>19</v>
      </c>
      <c r="G270" s="65" t="s">
        <v>19</v>
      </c>
      <c r="H270" s="65" t="n">
        <v>34000</v>
      </c>
      <c r="I270" s="65" t="s">
        <v>19</v>
      </c>
      <c r="J270" s="65" t="s">
        <v>19</v>
      </c>
      <c r="K270" s="65" t="s">
        <v>19</v>
      </c>
      <c r="L270" s="65" t="s">
        <v>19</v>
      </c>
      <c r="M270" s="65" t="s">
        <v>19</v>
      </c>
      <c r="N270" s="65" t="n">
        <f aca="false">H270/1000</f>
        <v>34</v>
      </c>
      <c r="O270" s="65" t="n">
        <f aca="false">P270/1000</f>
        <v>8.79</v>
      </c>
      <c r="P270" s="65" t="n">
        <v>8790</v>
      </c>
      <c r="Q270" s="28" t="n">
        <f aca="false">O270/N270*100</f>
        <v>25.8529411764706</v>
      </c>
      <c r="R270" s="66" t="s">
        <v>19</v>
      </c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5" hidden="false" customHeight="false" outlineLevel="0" collapsed="false">
      <c r="A271" s="70" t="s">
        <v>519</v>
      </c>
      <c r="B271" s="71" t="s">
        <v>216</v>
      </c>
      <c r="C271" s="71" t="s">
        <v>520</v>
      </c>
      <c r="D271" s="65" t="s">
        <v>19</v>
      </c>
      <c r="E271" s="65" t="s">
        <v>19</v>
      </c>
      <c r="F271" s="65" t="s">
        <v>19</v>
      </c>
      <c r="G271" s="65" t="s">
        <v>19</v>
      </c>
      <c r="H271" s="65" t="n">
        <v>2135396</v>
      </c>
      <c r="I271" s="65" t="s">
        <v>19</v>
      </c>
      <c r="J271" s="65" t="s">
        <v>19</v>
      </c>
      <c r="K271" s="65" t="s">
        <v>19</v>
      </c>
      <c r="L271" s="65" t="s">
        <v>19</v>
      </c>
      <c r="M271" s="65" t="s">
        <v>19</v>
      </c>
      <c r="N271" s="65" t="n">
        <f aca="false">H271/1000</f>
        <v>2135.396</v>
      </c>
      <c r="O271" s="65" t="n">
        <f aca="false">P271/1000</f>
        <v>1948.26</v>
      </c>
      <c r="P271" s="65" t="n">
        <v>1948260</v>
      </c>
      <c r="Q271" s="28" t="n">
        <f aca="false">O271/N271*100</f>
        <v>91.236473234941</v>
      </c>
      <c r="R271" s="66" t="s">
        <v>19</v>
      </c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5" hidden="false" customHeight="false" outlineLevel="0" collapsed="false">
      <c r="A272" s="70" t="s">
        <v>219</v>
      </c>
      <c r="B272" s="71" t="s">
        <v>216</v>
      </c>
      <c r="C272" s="71" t="s">
        <v>521</v>
      </c>
      <c r="D272" s="65" t="s">
        <v>19</v>
      </c>
      <c r="E272" s="65" t="s">
        <v>19</v>
      </c>
      <c r="F272" s="65" t="s">
        <v>19</v>
      </c>
      <c r="G272" s="65" t="s">
        <v>19</v>
      </c>
      <c r="H272" s="65" t="n">
        <v>2135396</v>
      </c>
      <c r="I272" s="65" t="s">
        <v>19</v>
      </c>
      <c r="J272" s="65" t="s">
        <v>19</v>
      </c>
      <c r="K272" s="65" t="s">
        <v>19</v>
      </c>
      <c r="L272" s="65" t="s">
        <v>19</v>
      </c>
      <c r="M272" s="65" t="s">
        <v>19</v>
      </c>
      <c r="N272" s="65" t="n">
        <f aca="false">H272/1000</f>
        <v>2135.396</v>
      </c>
      <c r="O272" s="65" t="n">
        <f aca="false">P272/1000</f>
        <v>1948.26</v>
      </c>
      <c r="P272" s="65" t="n">
        <v>1948260</v>
      </c>
      <c r="Q272" s="28" t="n">
        <f aca="false">O272/N272*100</f>
        <v>91.236473234941</v>
      </c>
      <c r="R272" s="66" t="s">
        <v>19</v>
      </c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5" hidden="false" customHeight="false" outlineLevel="0" collapsed="false">
      <c r="A273" s="70" t="s">
        <v>426</v>
      </c>
      <c r="B273" s="71" t="s">
        <v>216</v>
      </c>
      <c r="C273" s="71" t="s">
        <v>522</v>
      </c>
      <c r="D273" s="65" t="s">
        <v>19</v>
      </c>
      <c r="E273" s="65" t="s">
        <v>19</v>
      </c>
      <c r="F273" s="65" t="s">
        <v>19</v>
      </c>
      <c r="G273" s="65" t="s">
        <v>19</v>
      </c>
      <c r="H273" s="65" t="n">
        <v>2135396</v>
      </c>
      <c r="I273" s="65" t="s">
        <v>19</v>
      </c>
      <c r="J273" s="65" t="s">
        <v>19</v>
      </c>
      <c r="K273" s="65" t="s">
        <v>19</v>
      </c>
      <c r="L273" s="65" t="s">
        <v>19</v>
      </c>
      <c r="M273" s="65" t="s">
        <v>19</v>
      </c>
      <c r="N273" s="65" t="n">
        <f aca="false">H273/1000</f>
        <v>2135.396</v>
      </c>
      <c r="O273" s="65" t="n">
        <f aca="false">P273/1000</f>
        <v>1948.26</v>
      </c>
      <c r="P273" s="65" t="n">
        <v>1948260</v>
      </c>
      <c r="Q273" s="28" t="n">
        <f aca="false">O273/N273*100</f>
        <v>91.236473234941</v>
      </c>
      <c r="R273" s="66" t="s">
        <v>19</v>
      </c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5" hidden="false" customHeight="false" outlineLevel="0" collapsed="false">
      <c r="A274" s="70" t="s">
        <v>428</v>
      </c>
      <c r="B274" s="71" t="s">
        <v>216</v>
      </c>
      <c r="C274" s="71" t="s">
        <v>523</v>
      </c>
      <c r="D274" s="65" t="s">
        <v>19</v>
      </c>
      <c r="E274" s="65" t="s">
        <v>19</v>
      </c>
      <c r="F274" s="65" t="s">
        <v>19</v>
      </c>
      <c r="G274" s="65" t="s">
        <v>19</v>
      </c>
      <c r="H274" s="65" t="n">
        <v>2135396</v>
      </c>
      <c r="I274" s="65" t="s">
        <v>19</v>
      </c>
      <c r="J274" s="65" t="s">
        <v>19</v>
      </c>
      <c r="K274" s="65" t="s">
        <v>19</v>
      </c>
      <c r="L274" s="65" t="s">
        <v>19</v>
      </c>
      <c r="M274" s="65" t="s">
        <v>19</v>
      </c>
      <c r="N274" s="65" t="n">
        <f aca="false">H274/1000</f>
        <v>2135.396</v>
      </c>
      <c r="O274" s="65" t="n">
        <f aca="false">P274/1000</f>
        <v>1948.26</v>
      </c>
      <c r="P274" s="65" t="n">
        <v>1948260</v>
      </c>
      <c r="Q274" s="28" t="n">
        <f aca="false">O274/N274*100</f>
        <v>91.236473234941</v>
      </c>
      <c r="R274" s="66" t="s">
        <v>19</v>
      </c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5" hidden="false" customHeight="false" outlineLevel="0" collapsed="false">
      <c r="A275" s="70" t="s">
        <v>524</v>
      </c>
      <c r="B275" s="71" t="s">
        <v>216</v>
      </c>
      <c r="C275" s="71" t="s">
        <v>525</v>
      </c>
      <c r="D275" s="65" t="s">
        <v>19</v>
      </c>
      <c r="E275" s="65" t="s">
        <v>19</v>
      </c>
      <c r="F275" s="65" t="s">
        <v>19</v>
      </c>
      <c r="G275" s="65" t="s">
        <v>19</v>
      </c>
      <c r="H275" s="65" t="n">
        <v>5672000</v>
      </c>
      <c r="I275" s="65" t="s">
        <v>19</v>
      </c>
      <c r="J275" s="65" t="s">
        <v>19</v>
      </c>
      <c r="K275" s="65" t="s">
        <v>19</v>
      </c>
      <c r="L275" s="65" t="s">
        <v>19</v>
      </c>
      <c r="M275" s="65" t="s">
        <v>19</v>
      </c>
      <c r="N275" s="65" t="n">
        <f aca="false">H275/1000</f>
        <v>5672</v>
      </c>
      <c r="O275" s="65" t="n">
        <f aca="false">P275/1000</f>
        <v>2535.96562</v>
      </c>
      <c r="P275" s="65" t="n">
        <v>2535965.62</v>
      </c>
      <c r="Q275" s="28" t="n">
        <f aca="false">O275/N275*100</f>
        <v>44.7102542313117</v>
      </c>
      <c r="R275" s="66" t="s">
        <v>19</v>
      </c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5" hidden="false" customHeight="false" outlineLevel="0" collapsed="false">
      <c r="A276" s="70" t="s">
        <v>219</v>
      </c>
      <c r="B276" s="71" t="s">
        <v>216</v>
      </c>
      <c r="C276" s="71" t="s">
        <v>526</v>
      </c>
      <c r="D276" s="65" t="s">
        <v>19</v>
      </c>
      <c r="E276" s="65" t="s">
        <v>19</v>
      </c>
      <c r="F276" s="65" t="s">
        <v>19</v>
      </c>
      <c r="G276" s="65" t="s">
        <v>19</v>
      </c>
      <c r="H276" s="65" t="n">
        <v>5662700</v>
      </c>
      <c r="I276" s="65" t="s">
        <v>19</v>
      </c>
      <c r="J276" s="65" t="s">
        <v>19</v>
      </c>
      <c r="K276" s="65" t="s">
        <v>19</v>
      </c>
      <c r="L276" s="65" t="s">
        <v>19</v>
      </c>
      <c r="M276" s="65" t="s">
        <v>19</v>
      </c>
      <c r="N276" s="65" t="n">
        <f aca="false">H276/1000</f>
        <v>5662.7</v>
      </c>
      <c r="O276" s="65" t="n">
        <f aca="false">P276/1000</f>
        <v>2528.17562</v>
      </c>
      <c r="P276" s="65" t="n">
        <v>2528175.62</v>
      </c>
      <c r="Q276" s="28" t="n">
        <f aca="false">O276/N276*100</f>
        <v>44.6461161636675</v>
      </c>
      <c r="R276" s="66" t="s">
        <v>19</v>
      </c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30" hidden="false" customHeight="false" outlineLevel="0" collapsed="false">
      <c r="A277" s="70" t="s">
        <v>221</v>
      </c>
      <c r="B277" s="71" t="s">
        <v>216</v>
      </c>
      <c r="C277" s="71" t="s">
        <v>527</v>
      </c>
      <c r="D277" s="65" t="s">
        <v>19</v>
      </c>
      <c r="E277" s="65" t="s">
        <v>19</v>
      </c>
      <c r="F277" s="65" t="s">
        <v>19</v>
      </c>
      <c r="G277" s="65" t="s">
        <v>19</v>
      </c>
      <c r="H277" s="65" t="n">
        <v>1004300</v>
      </c>
      <c r="I277" s="65" t="s">
        <v>19</v>
      </c>
      <c r="J277" s="65" t="s">
        <v>19</v>
      </c>
      <c r="K277" s="65" t="s">
        <v>19</v>
      </c>
      <c r="L277" s="65" t="s">
        <v>19</v>
      </c>
      <c r="M277" s="65" t="s">
        <v>19</v>
      </c>
      <c r="N277" s="65" t="n">
        <f aca="false">H277/1000</f>
        <v>1004.3</v>
      </c>
      <c r="O277" s="65" t="n">
        <f aca="false">P277/1000</f>
        <v>463.97219</v>
      </c>
      <c r="P277" s="65" t="n">
        <v>463972.19</v>
      </c>
      <c r="Q277" s="28" t="n">
        <f aca="false">O277/N277*100</f>
        <v>46.19856516977</v>
      </c>
      <c r="R277" s="66" t="s">
        <v>19</v>
      </c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5" hidden="false" customHeight="false" outlineLevel="0" collapsed="false">
      <c r="A278" s="70" t="s">
        <v>223</v>
      </c>
      <c r="B278" s="71" t="s">
        <v>216</v>
      </c>
      <c r="C278" s="71" t="s">
        <v>528</v>
      </c>
      <c r="D278" s="65" t="s">
        <v>19</v>
      </c>
      <c r="E278" s="65" t="s">
        <v>19</v>
      </c>
      <c r="F278" s="65" t="s">
        <v>19</v>
      </c>
      <c r="G278" s="65" t="s">
        <v>19</v>
      </c>
      <c r="H278" s="65" t="n">
        <v>741500</v>
      </c>
      <c r="I278" s="65" t="s">
        <v>19</v>
      </c>
      <c r="J278" s="65" t="s">
        <v>19</v>
      </c>
      <c r="K278" s="65" t="s">
        <v>19</v>
      </c>
      <c r="L278" s="65" t="s">
        <v>19</v>
      </c>
      <c r="M278" s="65" t="s">
        <v>19</v>
      </c>
      <c r="N278" s="65" t="n">
        <f aca="false">H278/1000</f>
        <v>741.5</v>
      </c>
      <c r="O278" s="65" t="n">
        <f aca="false">P278/1000</f>
        <v>327.72738</v>
      </c>
      <c r="P278" s="65" t="n">
        <v>327727.38</v>
      </c>
      <c r="Q278" s="28" t="n">
        <f aca="false">O278/N278*100</f>
        <v>44.1978934592043</v>
      </c>
      <c r="R278" s="66" t="s">
        <v>19</v>
      </c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5" hidden="false" customHeight="false" outlineLevel="0" collapsed="false">
      <c r="A279" s="70" t="s">
        <v>225</v>
      </c>
      <c r="B279" s="71" t="s">
        <v>216</v>
      </c>
      <c r="C279" s="71" t="s">
        <v>529</v>
      </c>
      <c r="D279" s="65" t="s">
        <v>19</v>
      </c>
      <c r="E279" s="65" t="s">
        <v>19</v>
      </c>
      <c r="F279" s="65" t="s">
        <v>19</v>
      </c>
      <c r="G279" s="65" t="s">
        <v>19</v>
      </c>
      <c r="H279" s="65" t="n">
        <v>86400</v>
      </c>
      <c r="I279" s="65" t="s">
        <v>19</v>
      </c>
      <c r="J279" s="65" t="s">
        <v>19</v>
      </c>
      <c r="K279" s="65" t="s">
        <v>19</v>
      </c>
      <c r="L279" s="65" t="s">
        <v>19</v>
      </c>
      <c r="M279" s="65" t="s">
        <v>19</v>
      </c>
      <c r="N279" s="65" t="n">
        <f aca="false">H279/1000</f>
        <v>86.4</v>
      </c>
      <c r="O279" s="65" t="n">
        <f aca="false">P279/1000</f>
        <v>32</v>
      </c>
      <c r="P279" s="65" t="n">
        <v>32000</v>
      </c>
      <c r="Q279" s="28" t="n">
        <f aca="false">O279/N279*100</f>
        <v>37.037037037037</v>
      </c>
      <c r="R279" s="66" t="s">
        <v>19</v>
      </c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5" hidden="false" customHeight="false" outlineLevel="0" collapsed="false">
      <c r="A280" s="70" t="s">
        <v>227</v>
      </c>
      <c r="B280" s="71" t="s">
        <v>216</v>
      </c>
      <c r="C280" s="71" t="s">
        <v>530</v>
      </c>
      <c r="D280" s="65" t="s">
        <v>19</v>
      </c>
      <c r="E280" s="65" t="s">
        <v>19</v>
      </c>
      <c r="F280" s="65" t="s">
        <v>19</v>
      </c>
      <c r="G280" s="65" t="s">
        <v>19</v>
      </c>
      <c r="H280" s="65" t="n">
        <v>176400</v>
      </c>
      <c r="I280" s="65" t="s">
        <v>19</v>
      </c>
      <c r="J280" s="65" t="s">
        <v>19</v>
      </c>
      <c r="K280" s="65" t="s">
        <v>19</v>
      </c>
      <c r="L280" s="65" t="s">
        <v>19</v>
      </c>
      <c r="M280" s="65" t="s">
        <v>19</v>
      </c>
      <c r="N280" s="65" t="n">
        <f aca="false">H280/1000</f>
        <v>176.4</v>
      </c>
      <c r="O280" s="65" t="n">
        <f aca="false">P280/1000</f>
        <v>104.24481</v>
      </c>
      <c r="P280" s="65" t="n">
        <v>104244.81</v>
      </c>
      <c r="Q280" s="28" t="n">
        <f aca="false">O280/N280*100</f>
        <v>59.0956972789116</v>
      </c>
      <c r="R280" s="66" t="s">
        <v>19</v>
      </c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5" hidden="false" customHeight="false" outlineLevel="0" collapsed="false">
      <c r="A281" s="70" t="s">
        <v>229</v>
      </c>
      <c r="B281" s="71" t="s">
        <v>216</v>
      </c>
      <c r="C281" s="71" t="s">
        <v>531</v>
      </c>
      <c r="D281" s="65" t="s">
        <v>19</v>
      </c>
      <c r="E281" s="65" t="s">
        <v>19</v>
      </c>
      <c r="F281" s="65" t="s">
        <v>19</v>
      </c>
      <c r="G281" s="65" t="s">
        <v>19</v>
      </c>
      <c r="H281" s="65" t="n">
        <v>27400</v>
      </c>
      <c r="I281" s="65" t="s">
        <v>19</v>
      </c>
      <c r="J281" s="65" t="s">
        <v>19</v>
      </c>
      <c r="K281" s="65" t="s">
        <v>19</v>
      </c>
      <c r="L281" s="65" t="s">
        <v>19</v>
      </c>
      <c r="M281" s="65" t="s">
        <v>19</v>
      </c>
      <c r="N281" s="65" t="n">
        <f aca="false">H281/1000</f>
        <v>27.4</v>
      </c>
      <c r="O281" s="65" t="n">
        <f aca="false">P281/1000</f>
        <v>10.78287</v>
      </c>
      <c r="P281" s="65" t="n">
        <v>10782.87</v>
      </c>
      <c r="Q281" s="28" t="n">
        <f aca="false">O281/N281*100</f>
        <v>39.3535401459854</v>
      </c>
      <c r="R281" s="66" t="s">
        <v>19</v>
      </c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5" hidden="false" customHeight="false" outlineLevel="0" collapsed="false">
      <c r="A282" s="70" t="s">
        <v>231</v>
      </c>
      <c r="B282" s="71" t="s">
        <v>216</v>
      </c>
      <c r="C282" s="71" t="s">
        <v>532</v>
      </c>
      <c r="D282" s="65" t="s">
        <v>19</v>
      </c>
      <c r="E282" s="65" t="s">
        <v>19</v>
      </c>
      <c r="F282" s="65" t="s">
        <v>19</v>
      </c>
      <c r="G282" s="65" t="s">
        <v>19</v>
      </c>
      <c r="H282" s="65" t="n">
        <v>12000</v>
      </c>
      <c r="I282" s="65" t="s">
        <v>19</v>
      </c>
      <c r="J282" s="65" t="s">
        <v>19</v>
      </c>
      <c r="K282" s="65" t="s">
        <v>19</v>
      </c>
      <c r="L282" s="65" t="s">
        <v>19</v>
      </c>
      <c r="M282" s="65" t="s">
        <v>19</v>
      </c>
      <c r="N282" s="65" t="n">
        <f aca="false">H282/1000</f>
        <v>12</v>
      </c>
      <c r="O282" s="65" t="n">
        <f aca="false">P282/1000</f>
        <v>5.64932</v>
      </c>
      <c r="P282" s="65" t="n">
        <v>5649.32</v>
      </c>
      <c r="Q282" s="28" t="n">
        <f aca="false">O282/N282*100</f>
        <v>47.0776666666667</v>
      </c>
      <c r="R282" s="66" t="s">
        <v>19</v>
      </c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5" hidden="false" customHeight="false" outlineLevel="0" collapsed="false">
      <c r="A283" s="70" t="s">
        <v>239</v>
      </c>
      <c r="B283" s="71" t="s">
        <v>216</v>
      </c>
      <c r="C283" s="71" t="s">
        <v>533</v>
      </c>
      <c r="D283" s="65" t="s">
        <v>19</v>
      </c>
      <c r="E283" s="65" t="s">
        <v>19</v>
      </c>
      <c r="F283" s="65" t="s">
        <v>19</v>
      </c>
      <c r="G283" s="65" t="s">
        <v>19</v>
      </c>
      <c r="H283" s="65" t="n">
        <v>15400</v>
      </c>
      <c r="I283" s="65" t="s">
        <v>19</v>
      </c>
      <c r="J283" s="65" t="s">
        <v>19</v>
      </c>
      <c r="K283" s="65" t="s">
        <v>19</v>
      </c>
      <c r="L283" s="65" t="s">
        <v>19</v>
      </c>
      <c r="M283" s="65" t="s">
        <v>19</v>
      </c>
      <c r="N283" s="65" t="n">
        <f aca="false">H283/1000</f>
        <v>15.4</v>
      </c>
      <c r="O283" s="65" t="n">
        <f aca="false">P283/1000</f>
        <v>5.13355</v>
      </c>
      <c r="P283" s="65" t="n">
        <v>5133.55</v>
      </c>
      <c r="Q283" s="28" t="n">
        <f aca="false">O283/N283*100</f>
        <v>33.3347402597403</v>
      </c>
      <c r="R283" s="66" t="s">
        <v>19</v>
      </c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5" hidden="false" customHeight="false" outlineLevel="0" collapsed="false">
      <c r="A284" s="70" t="s">
        <v>426</v>
      </c>
      <c r="B284" s="71" t="s">
        <v>216</v>
      </c>
      <c r="C284" s="71" t="s">
        <v>534</v>
      </c>
      <c r="D284" s="65" t="s">
        <v>19</v>
      </c>
      <c r="E284" s="65" t="s">
        <v>19</v>
      </c>
      <c r="F284" s="65" t="s">
        <v>19</v>
      </c>
      <c r="G284" s="65" t="s">
        <v>19</v>
      </c>
      <c r="H284" s="65" t="n">
        <v>4631000</v>
      </c>
      <c r="I284" s="65" t="s">
        <v>19</v>
      </c>
      <c r="J284" s="65" t="s">
        <v>19</v>
      </c>
      <c r="K284" s="65" t="s">
        <v>19</v>
      </c>
      <c r="L284" s="65" t="s">
        <v>19</v>
      </c>
      <c r="M284" s="65" t="s">
        <v>19</v>
      </c>
      <c r="N284" s="65" t="n">
        <f aca="false">H284/1000</f>
        <v>4631</v>
      </c>
      <c r="O284" s="65" t="n">
        <f aca="false">P284/1000</f>
        <v>2053.42056</v>
      </c>
      <c r="P284" s="65" t="n">
        <v>2053420.56</v>
      </c>
      <c r="Q284" s="28" t="n">
        <f aca="false">O284/N284*100</f>
        <v>44.3407592312676</v>
      </c>
      <c r="R284" s="66" t="s">
        <v>19</v>
      </c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5" hidden="false" customHeight="false" outlineLevel="0" collapsed="false">
      <c r="A285" s="70" t="s">
        <v>428</v>
      </c>
      <c r="B285" s="71" t="s">
        <v>216</v>
      </c>
      <c r="C285" s="71" t="s">
        <v>535</v>
      </c>
      <c r="D285" s="65" t="s">
        <v>19</v>
      </c>
      <c r="E285" s="65" t="s">
        <v>19</v>
      </c>
      <c r="F285" s="65" t="s">
        <v>19</v>
      </c>
      <c r="G285" s="65" t="s">
        <v>19</v>
      </c>
      <c r="H285" s="65" t="n">
        <v>4631000</v>
      </c>
      <c r="I285" s="65" t="s">
        <v>19</v>
      </c>
      <c r="J285" s="65" t="s">
        <v>19</v>
      </c>
      <c r="K285" s="65" t="s">
        <v>19</v>
      </c>
      <c r="L285" s="65" t="s">
        <v>19</v>
      </c>
      <c r="M285" s="65" t="s">
        <v>19</v>
      </c>
      <c r="N285" s="65" t="n">
        <f aca="false">H285/1000</f>
        <v>4631</v>
      </c>
      <c r="O285" s="65" t="n">
        <f aca="false">P285/1000</f>
        <v>2053.42056</v>
      </c>
      <c r="P285" s="65" t="n">
        <v>2053420.56</v>
      </c>
      <c r="Q285" s="28" t="n">
        <f aca="false">O285/N285*100</f>
        <v>44.3407592312676</v>
      </c>
      <c r="R285" s="66" t="s">
        <v>19</v>
      </c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5" hidden="false" customHeight="false" outlineLevel="0" collapsed="false">
      <c r="A286" s="70" t="s">
        <v>243</v>
      </c>
      <c r="B286" s="71" t="s">
        <v>216</v>
      </c>
      <c r="C286" s="71" t="s">
        <v>536</v>
      </c>
      <c r="D286" s="65" t="s">
        <v>19</v>
      </c>
      <c r="E286" s="65" t="s">
        <v>19</v>
      </c>
      <c r="F286" s="65" t="s">
        <v>19</v>
      </c>
      <c r="G286" s="65" t="s">
        <v>19</v>
      </c>
      <c r="H286" s="65" t="n">
        <v>9300</v>
      </c>
      <c r="I286" s="65" t="s">
        <v>19</v>
      </c>
      <c r="J286" s="65" t="s">
        <v>19</v>
      </c>
      <c r="K286" s="65" t="s">
        <v>19</v>
      </c>
      <c r="L286" s="65" t="s">
        <v>19</v>
      </c>
      <c r="M286" s="65" t="s">
        <v>19</v>
      </c>
      <c r="N286" s="65" t="n">
        <f aca="false">H286/1000</f>
        <v>9.3</v>
      </c>
      <c r="O286" s="65" t="n">
        <f aca="false">P286/1000</f>
        <v>7.79</v>
      </c>
      <c r="P286" s="65" t="n">
        <v>7790</v>
      </c>
      <c r="Q286" s="28" t="n">
        <f aca="false">O286/N286*100</f>
        <v>83.763440860215</v>
      </c>
      <c r="R286" s="66" t="s">
        <v>19</v>
      </c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5" hidden="false" customHeight="false" outlineLevel="0" collapsed="false">
      <c r="A287" s="70" t="s">
        <v>245</v>
      </c>
      <c r="B287" s="71" t="s">
        <v>216</v>
      </c>
      <c r="C287" s="71" t="s">
        <v>537</v>
      </c>
      <c r="D287" s="65" t="s">
        <v>19</v>
      </c>
      <c r="E287" s="65" t="s">
        <v>19</v>
      </c>
      <c r="F287" s="65" t="s">
        <v>19</v>
      </c>
      <c r="G287" s="65" t="s">
        <v>19</v>
      </c>
      <c r="H287" s="65" t="n">
        <v>1300</v>
      </c>
      <c r="I287" s="65" t="s">
        <v>19</v>
      </c>
      <c r="J287" s="65" t="s">
        <v>19</v>
      </c>
      <c r="K287" s="65" t="s">
        <v>19</v>
      </c>
      <c r="L287" s="65" t="s">
        <v>19</v>
      </c>
      <c r="M287" s="65" t="s">
        <v>19</v>
      </c>
      <c r="N287" s="65" t="n">
        <f aca="false">H287/1000</f>
        <v>1.3</v>
      </c>
      <c r="O287" s="65"/>
      <c r="P287" s="65" t="s">
        <v>19</v>
      </c>
      <c r="Q287" s="28" t="n">
        <f aca="false">O287/N287*100</f>
        <v>0</v>
      </c>
      <c r="R287" s="66" t="s">
        <v>19</v>
      </c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30" hidden="false" customHeight="false" outlineLevel="0" collapsed="false">
      <c r="A288" s="70" t="s">
        <v>247</v>
      </c>
      <c r="B288" s="71" t="s">
        <v>216</v>
      </c>
      <c r="C288" s="71" t="s">
        <v>538</v>
      </c>
      <c r="D288" s="65" t="s">
        <v>19</v>
      </c>
      <c r="E288" s="65" t="s">
        <v>19</v>
      </c>
      <c r="F288" s="65" t="s">
        <v>19</v>
      </c>
      <c r="G288" s="65" t="s">
        <v>19</v>
      </c>
      <c r="H288" s="65" t="n">
        <v>8000</v>
      </c>
      <c r="I288" s="65" t="s">
        <v>19</v>
      </c>
      <c r="J288" s="65" t="s">
        <v>19</v>
      </c>
      <c r="K288" s="65" t="s">
        <v>19</v>
      </c>
      <c r="L288" s="65" t="s">
        <v>19</v>
      </c>
      <c r="M288" s="65" t="s">
        <v>19</v>
      </c>
      <c r="N288" s="65" t="n">
        <f aca="false">H288/1000</f>
        <v>8</v>
      </c>
      <c r="O288" s="65" t="n">
        <f aca="false">P288/1000</f>
        <v>7.79</v>
      </c>
      <c r="P288" s="65" t="n">
        <v>7790</v>
      </c>
      <c r="Q288" s="28" t="n">
        <f aca="false">O288/N288*100</f>
        <v>97.375</v>
      </c>
      <c r="R288" s="66" t="s">
        <v>19</v>
      </c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30" hidden="false" customHeight="false" outlineLevel="0" collapsed="false">
      <c r="A289" s="70" t="s">
        <v>539</v>
      </c>
      <c r="B289" s="71" t="s">
        <v>216</v>
      </c>
      <c r="C289" s="71" t="s">
        <v>540</v>
      </c>
      <c r="D289" s="65" t="s">
        <v>19</v>
      </c>
      <c r="E289" s="65" t="s">
        <v>19</v>
      </c>
      <c r="F289" s="65" t="s">
        <v>19</v>
      </c>
      <c r="G289" s="65" t="s">
        <v>19</v>
      </c>
      <c r="H289" s="65" t="n">
        <v>1971000</v>
      </c>
      <c r="I289" s="65" t="s">
        <v>19</v>
      </c>
      <c r="J289" s="65" t="s">
        <v>19</v>
      </c>
      <c r="K289" s="65" t="s">
        <v>19</v>
      </c>
      <c r="L289" s="65" t="s">
        <v>19</v>
      </c>
      <c r="M289" s="65" t="s">
        <v>19</v>
      </c>
      <c r="N289" s="65" t="n">
        <f aca="false">H289/1000</f>
        <v>1971</v>
      </c>
      <c r="O289" s="65" t="n">
        <f aca="false">P289/1000</f>
        <v>1078.64643</v>
      </c>
      <c r="P289" s="65" t="n">
        <v>1078646.43</v>
      </c>
      <c r="Q289" s="28" t="n">
        <f aca="false">O289/N289*100</f>
        <v>54.7258462709285</v>
      </c>
      <c r="R289" s="66" t="s">
        <v>19</v>
      </c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5" hidden="false" customHeight="false" outlineLevel="0" collapsed="false">
      <c r="A290" s="70" t="s">
        <v>219</v>
      </c>
      <c r="B290" s="71" t="s">
        <v>216</v>
      </c>
      <c r="C290" s="71" t="s">
        <v>541</v>
      </c>
      <c r="D290" s="65" t="s">
        <v>19</v>
      </c>
      <c r="E290" s="65" t="s">
        <v>19</v>
      </c>
      <c r="F290" s="65" t="s">
        <v>19</v>
      </c>
      <c r="G290" s="65" t="s">
        <v>19</v>
      </c>
      <c r="H290" s="65" t="n">
        <v>1945000</v>
      </c>
      <c r="I290" s="65" t="s">
        <v>19</v>
      </c>
      <c r="J290" s="65" t="s">
        <v>19</v>
      </c>
      <c r="K290" s="65" t="s">
        <v>19</v>
      </c>
      <c r="L290" s="65" t="s">
        <v>19</v>
      </c>
      <c r="M290" s="65" t="s">
        <v>19</v>
      </c>
      <c r="N290" s="65" t="n">
        <f aca="false">H290/1000</f>
        <v>1945</v>
      </c>
      <c r="O290" s="65" t="n">
        <f aca="false">P290/1000</f>
        <v>1077.64643</v>
      </c>
      <c r="P290" s="65" t="n">
        <v>1077646.43</v>
      </c>
      <c r="Q290" s="28" t="n">
        <f aca="false">O290/N290*100</f>
        <v>55.4059861182519</v>
      </c>
      <c r="R290" s="66" t="s">
        <v>19</v>
      </c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30" hidden="false" customHeight="false" outlineLevel="0" collapsed="false">
      <c r="A291" s="70" t="s">
        <v>221</v>
      </c>
      <c r="B291" s="71" t="s">
        <v>216</v>
      </c>
      <c r="C291" s="71" t="s">
        <v>542</v>
      </c>
      <c r="D291" s="65" t="s">
        <v>19</v>
      </c>
      <c r="E291" s="65" t="s">
        <v>19</v>
      </c>
      <c r="F291" s="65" t="s">
        <v>19</v>
      </c>
      <c r="G291" s="65" t="s">
        <v>19</v>
      </c>
      <c r="H291" s="65" t="n">
        <v>1177100</v>
      </c>
      <c r="I291" s="65" t="s">
        <v>19</v>
      </c>
      <c r="J291" s="65" t="s">
        <v>19</v>
      </c>
      <c r="K291" s="65" t="s">
        <v>19</v>
      </c>
      <c r="L291" s="65" t="s">
        <v>19</v>
      </c>
      <c r="M291" s="65" t="s">
        <v>19</v>
      </c>
      <c r="N291" s="65" t="n">
        <f aca="false">H291/1000</f>
        <v>1177.1</v>
      </c>
      <c r="O291" s="65" t="n">
        <f aca="false">P291/1000</f>
        <v>660.37362</v>
      </c>
      <c r="P291" s="65" t="n">
        <v>660373.62</v>
      </c>
      <c r="Q291" s="28" t="n">
        <f aca="false">O291/N291*100</f>
        <v>56.101743267352</v>
      </c>
      <c r="R291" s="66" t="s">
        <v>19</v>
      </c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5" hidden="false" customHeight="false" outlineLevel="0" collapsed="false">
      <c r="A292" s="70" t="s">
        <v>223</v>
      </c>
      <c r="B292" s="71" t="s">
        <v>216</v>
      </c>
      <c r="C292" s="71" t="s">
        <v>543</v>
      </c>
      <c r="D292" s="65" t="s">
        <v>19</v>
      </c>
      <c r="E292" s="65" t="s">
        <v>19</v>
      </c>
      <c r="F292" s="65" t="s">
        <v>19</v>
      </c>
      <c r="G292" s="65" t="s">
        <v>19</v>
      </c>
      <c r="H292" s="65" t="n">
        <v>917894</v>
      </c>
      <c r="I292" s="65" t="s">
        <v>19</v>
      </c>
      <c r="J292" s="65" t="s">
        <v>19</v>
      </c>
      <c r="K292" s="65" t="s">
        <v>19</v>
      </c>
      <c r="L292" s="65" t="s">
        <v>19</v>
      </c>
      <c r="M292" s="65" t="s">
        <v>19</v>
      </c>
      <c r="N292" s="65" t="n">
        <f aca="false">H292/1000</f>
        <v>917.894</v>
      </c>
      <c r="O292" s="65" t="n">
        <f aca="false">P292/1000</f>
        <v>504.496</v>
      </c>
      <c r="P292" s="65" t="n">
        <v>504496</v>
      </c>
      <c r="Q292" s="28" t="n">
        <f aca="false">O292/N292*100</f>
        <v>54.9623376991243</v>
      </c>
      <c r="R292" s="66" t="s">
        <v>19</v>
      </c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5" hidden="false" customHeight="false" outlineLevel="0" collapsed="false">
      <c r="A293" s="70" t="s">
        <v>227</v>
      </c>
      <c r="B293" s="71" t="s">
        <v>216</v>
      </c>
      <c r="C293" s="71" t="s">
        <v>544</v>
      </c>
      <c r="D293" s="65" t="s">
        <v>19</v>
      </c>
      <c r="E293" s="65" t="s">
        <v>19</v>
      </c>
      <c r="F293" s="65" t="s">
        <v>19</v>
      </c>
      <c r="G293" s="65" t="s">
        <v>19</v>
      </c>
      <c r="H293" s="65" t="n">
        <v>259206</v>
      </c>
      <c r="I293" s="65" t="s">
        <v>19</v>
      </c>
      <c r="J293" s="65" t="s">
        <v>19</v>
      </c>
      <c r="K293" s="65" t="s">
        <v>19</v>
      </c>
      <c r="L293" s="65" t="s">
        <v>19</v>
      </c>
      <c r="M293" s="65" t="s">
        <v>19</v>
      </c>
      <c r="N293" s="65" t="n">
        <f aca="false">H293/1000</f>
        <v>259.206</v>
      </c>
      <c r="O293" s="65" t="n">
        <f aca="false">P293/1000</f>
        <v>155.87762</v>
      </c>
      <c r="P293" s="65" t="n">
        <v>155877.62</v>
      </c>
      <c r="Q293" s="28" t="n">
        <f aca="false">O293/N293*100</f>
        <v>60.1365786285811</v>
      </c>
      <c r="R293" s="66" t="s">
        <v>19</v>
      </c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5" hidden="false" customHeight="false" outlineLevel="0" collapsed="false">
      <c r="A294" s="70" t="s">
        <v>229</v>
      </c>
      <c r="B294" s="71" t="s">
        <v>216</v>
      </c>
      <c r="C294" s="71" t="s">
        <v>545</v>
      </c>
      <c r="D294" s="65" t="s">
        <v>19</v>
      </c>
      <c r="E294" s="65" t="s">
        <v>19</v>
      </c>
      <c r="F294" s="65" t="s">
        <v>19</v>
      </c>
      <c r="G294" s="65" t="s">
        <v>19</v>
      </c>
      <c r="H294" s="65" t="n">
        <v>573900</v>
      </c>
      <c r="I294" s="65" t="s">
        <v>19</v>
      </c>
      <c r="J294" s="65" t="s">
        <v>19</v>
      </c>
      <c r="K294" s="65" t="s">
        <v>19</v>
      </c>
      <c r="L294" s="65" t="s">
        <v>19</v>
      </c>
      <c r="M294" s="65" t="s">
        <v>19</v>
      </c>
      <c r="N294" s="65" t="n">
        <f aca="false">H294/1000</f>
        <v>573.9</v>
      </c>
      <c r="O294" s="65" t="n">
        <f aca="false">P294/1000</f>
        <v>330.02701</v>
      </c>
      <c r="P294" s="65" t="n">
        <v>330027.01</v>
      </c>
      <c r="Q294" s="28" t="n">
        <f aca="false">O294/N294*100</f>
        <v>57.5060132427252</v>
      </c>
      <c r="R294" s="66" t="s">
        <v>19</v>
      </c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5" hidden="false" customHeight="false" outlineLevel="0" collapsed="false">
      <c r="A295" s="70" t="s">
        <v>231</v>
      </c>
      <c r="B295" s="71" t="s">
        <v>216</v>
      </c>
      <c r="C295" s="71" t="s">
        <v>546</v>
      </c>
      <c r="D295" s="65" t="s">
        <v>19</v>
      </c>
      <c r="E295" s="65" t="s">
        <v>19</v>
      </c>
      <c r="F295" s="65" t="s">
        <v>19</v>
      </c>
      <c r="G295" s="65" t="s">
        <v>19</v>
      </c>
      <c r="H295" s="65" t="n">
        <v>114002</v>
      </c>
      <c r="I295" s="65" t="s">
        <v>19</v>
      </c>
      <c r="J295" s="65" t="s">
        <v>19</v>
      </c>
      <c r="K295" s="65" t="s">
        <v>19</v>
      </c>
      <c r="L295" s="65" t="s">
        <v>19</v>
      </c>
      <c r="M295" s="65" t="s">
        <v>19</v>
      </c>
      <c r="N295" s="65" t="n">
        <f aca="false">H295/1000</f>
        <v>114.002</v>
      </c>
      <c r="O295" s="65" t="n">
        <f aca="false">P295/1000</f>
        <v>44.66149</v>
      </c>
      <c r="P295" s="65" t="n">
        <v>44661.49</v>
      </c>
      <c r="Q295" s="28" t="n">
        <f aca="false">O295/N295*100</f>
        <v>39.1760583147664</v>
      </c>
      <c r="R295" s="66" t="s">
        <v>19</v>
      </c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5" hidden="false" customHeight="false" outlineLevel="0" collapsed="false">
      <c r="A296" s="70" t="s">
        <v>235</v>
      </c>
      <c r="B296" s="71" t="s">
        <v>216</v>
      </c>
      <c r="C296" s="71" t="s">
        <v>547</v>
      </c>
      <c r="D296" s="65" t="s">
        <v>19</v>
      </c>
      <c r="E296" s="65" t="s">
        <v>19</v>
      </c>
      <c r="F296" s="65" t="s">
        <v>19</v>
      </c>
      <c r="G296" s="65" t="s">
        <v>19</v>
      </c>
      <c r="H296" s="65" t="n">
        <v>193786</v>
      </c>
      <c r="I296" s="65" t="s">
        <v>19</v>
      </c>
      <c r="J296" s="65" t="s">
        <v>19</v>
      </c>
      <c r="K296" s="65" t="s">
        <v>19</v>
      </c>
      <c r="L296" s="65" t="s">
        <v>19</v>
      </c>
      <c r="M296" s="65" t="s">
        <v>19</v>
      </c>
      <c r="N296" s="65" t="n">
        <f aca="false">H296/1000</f>
        <v>193.786</v>
      </c>
      <c r="O296" s="65" t="n">
        <f aca="false">P296/1000</f>
        <v>71.25852</v>
      </c>
      <c r="P296" s="65" t="n">
        <v>71258.52</v>
      </c>
      <c r="Q296" s="28" t="n">
        <f aca="false">O296/N296*100</f>
        <v>36.7717585377685</v>
      </c>
      <c r="R296" s="66" t="s">
        <v>19</v>
      </c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5" hidden="false" customHeight="false" outlineLevel="0" collapsed="false">
      <c r="A297" s="70" t="s">
        <v>237</v>
      </c>
      <c r="B297" s="71" t="s">
        <v>216</v>
      </c>
      <c r="C297" s="71" t="s">
        <v>548</v>
      </c>
      <c r="D297" s="65" t="s">
        <v>19</v>
      </c>
      <c r="E297" s="65" t="s">
        <v>19</v>
      </c>
      <c r="F297" s="65" t="s">
        <v>19</v>
      </c>
      <c r="G297" s="65" t="s">
        <v>19</v>
      </c>
      <c r="H297" s="65" t="n">
        <v>246112</v>
      </c>
      <c r="I297" s="65" t="s">
        <v>19</v>
      </c>
      <c r="J297" s="65" t="s">
        <v>19</v>
      </c>
      <c r="K297" s="65" t="s">
        <v>19</v>
      </c>
      <c r="L297" s="65" t="s">
        <v>19</v>
      </c>
      <c r="M297" s="65" t="s">
        <v>19</v>
      </c>
      <c r="N297" s="65" t="n">
        <f aca="false">H297/1000</f>
        <v>246.112</v>
      </c>
      <c r="O297" s="65" t="n">
        <f aca="false">P297/1000</f>
        <v>204.955</v>
      </c>
      <c r="P297" s="65" t="n">
        <v>204955</v>
      </c>
      <c r="Q297" s="28" t="n">
        <f aca="false">O297/N297*100</f>
        <v>83.2771258613964</v>
      </c>
      <c r="R297" s="66" t="s">
        <v>19</v>
      </c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5" hidden="false" customHeight="false" outlineLevel="0" collapsed="false">
      <c r="A298" s="70" t="s">
        <v>239</v>
      </c>
      <c r="B298" s="71" t="s">
        <v>216</v>
      </c>
      <c r="C298" s="71" t="s">
        <v>549</v>
      </c>
      <c r="D298" s="65" t="s">
        <v>19</v>
      </c>
      <c r="E298" s="65" t="s">
        <v>19</v>
      </c>
      <c r="F298" s="65" t="s">
        <v>19</v>
      </c>
      <c r="G298" s="65" t="s">
        <v>19</v>
      </c>
      <c r="H298" s="65" t="n">
        <v>20000</v>
      </c>
      <c r="I298" s="65" t="s">
        <v>19</v>
      </c>
      <c r="J298" s="65" t="s">
        <v>19</v>
      </c>
      <c r="K298" s="65" t="s">
        <v>19</v>
      </c>
      <c r="L298" s="65" t="s">
        <v>19</v>
      </c>
      <c r="M298" s="65" t="s">
        <v>19</v>
      </c>
      <c r="N298" s="65" t="n">
        <f aca="false">H298/1000</f>
        <v>20</v>
      </c>
      <c r="O298" s="65" t="n">
        <f aca="false">P298/1000</f>
        <v>9.152</v>
      </c>
      <c r="P298" s="65" t="n">
        <v>9152</v>
      </c>
      <c r="Q298" s="28" t="n">
        <f aca="false">O298/N298*100</f>
        <v>45.76</v>
      </c>
      <c r="R298" s="66" t="s">
        <v>19</v>
      </c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30" hidden="false" customHeight="false" outlineLevel="0" collapsed="false">
      <c r="A299" s="70" t="s">
        <v>353</v>
      </c>
      <c r="B299" s="71" t="s">
        <v>216</v>
      </c>
      <c r="C299" s="71" t="s">
        <v>550</v>
      </c>
      <c r="D299" s="65" t="s">
        <v>19</v>
      </c>
      <c r="E299" s="65" t="s">
        <v>19</v>
      </c>
      <c r="F299" s="65" t="s">
        <v>19</v>
      </c>
      <c r="G299" s="65" t="s">
        <v>19</v>
      </c>
      <c r="H299" s="65" t="n">
        <v>161000</v>
      </c>
      <c r="I299" s="65" t="s">
        <v>19</v>
      </c>
      <c r="J299" s="65" t="s">
        <v>19</v>
      </c>
      <c r="K299" s="65" t="s">
        <v>19</v>
      </c>
      <c r="L299" s="65" t="s">
        <v>19</v>
      </c>
      <c r="M299" s="65" t="s">
        <v>19</v>
      </c>
      <c r="N299" s="65" t="n">
        <f aca="false">H299/1000</f>
        <v>161</v>
      </c>
      <c r="O299" s="65" t="n">
        <f aca="false">P299/1000</f>
        <v>79.831</v>
      </c>
      <c r="P299" s="65" t="n">
        <v>79831</v>
      </c>
      <c r="Q299" s="28" t="n">
        <f aca="false">O299/N299*100</f>
        <v>49.5844720496894</v>
      </c>
      <c r="R299" s="66" t="s">
        <v>19</v>
      </c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52.9" hidden="false" customHeight="true" outlineLevel="0" collapsed="false">
      <c r="A300" s="70" t="s">
        <v>511</v>
      </c>
      <c r="B300" s="71" t="s">
        <v>216</v>
      </c>
      <c r="C300" s="71" t="s">
        <v>551</v>
      </c>
      <c r="D300" s="65" t="s">
        <v>19</v>
      </c>
      <c r="E300" s="65" t="s">
        <v>19</v>
      </c>
      <c r="F300" s="65" t="s">
        <v>19</v>
      </c>
      <c r="G300" s="65" t="s">
        <v>19</v>
      </c>
      <c r="H300" s="65" t="n">
        <v>161000</v>
      </c>
      <c r="I300" s="65" t="s">
        <v>19</v>
      </c>
      <c r="J300" s="65" t="s">
        <v>19</v>
      </c>
      <c r="K300" s="65" t="s">
        <v>19</v>
      </c>
      <c r="L300" s="65" t="s">
        <v>19</v>
      </c>
      <c r="M300" s="65" t="s">
        <v>19</v>
      </c>
      <c r="N300" s="65" t="n">
        <f aca="false">H300/1000</f>
        <v>161</v>
      </c>
      <c r="O300" s="65" t="n">
        <f aca="false">P300/1000</f>
        <v>79.831</v>
      </c>
      <c r="P300" s="65" t="n">
        <v>79831</v>
      </c>
      <c r="Q300" s="28" t="n">
        <f aca="false">O300/N300*100</f>
        <v>49.5844720496894</v>
      </c>
      <c r="R300" s="66" t="s">
        <v>19</v>
      </c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5" hidden="false" customHeight="false" outlineLevel="0" collapsed="false">
      <c r="A301" s="70" t="s">
        <v>241</v>
      </c>
      <c r="B301" s="71" t="s">
        <v>216</v>
      </c>
      <c r="C301" s="71" t="s">
        <v>552</v>
      </c>
      <c r="D301" s="65" t="s">
        <v>19</v>
      </c>
      <c r="E301" s="65" t="s">
        <v>19</v>
      </c>
      <c r="F301" s="65" t="s">
        <v>19</v>
      </c>
      <c r="G301" s="65" t="s">
        <v>19</v>
      </c>
      <c r="H301" s="65" t="n">
        <v>33000</v>
      </c>
      <c r="I301" s="65" t="s">
        <v>19</v>
      </c>
      <c r="J301" s="65" t="s">
        <v>19</v>
      </c>
      <c r="K301" s="65" t="s">
        <v>19</v>
      </c>
      <c r="L301" s="65" t="s">
        <v>19</v>
      </c>
      <c r="M301" s="65" t="s">
        <v>19</v>
      </c>
      <c r="N301" s="65" t="n">
        <f aca="false">H301/1000</f>
        <v>33</v>
      </c>
      <c r="O301" s="65" t="n">
        <f aca="false">P301/1000</f>
        <v>7.4148</v>
      </c>
      <c r="P301" s="65" t="n">
        <v>7414.8</v>
      </c>
      <c r="Q301" s="28" t="n">
        <f aca="false">O301/N301*100</f>
        <v>22.4690909090909</v>
      </c>
      <c r="R301" s="66" t="s">
        <v>19</v>
      </c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5" hidden="false" customHeight="false" outlineLevel="0" collapsed="false">
      <c r="A302" s="70" t="s">
        <v>243</v>
      </c>
      <c r="B302" s="71" t="s">
        <v>216</v>
      </c>
      <c r="C302" s="71" t="s">
        <v>553</v>
      </c>
      <c r="D302" s="65" t="s">
        <v>19</v>
      </c>
      <c r="E302" s="65" t="s">
        <v>19</v>
      </c>
      <c r="F302" s="65" t="s">
        <v>19</v>
      </c>
      <c r="G302" s="65" t="s">
        <v>19</v>
      </c>
      <c r="H302" s="65" t="n">
        <v>26000</v>
      </c>
      <c r="I302" s="65" t="s">
        <v>19</v>
      </c>
      <c r="J302" s="65" t="s">
        <v>19</v>
      </c>
      <c r="K302" s="65" t="s">
        <v>19</v>
      </c>
      <c r="L302" s="65" t="s">
        <v>19</v>
      </c>
      <c r="M302" s="65" t="s">
        <v>19</v>
      </c>
      <c r="N302" s="65" t="n">
        <f aca="false">H302/1000</f>
        <v>26</v>
      </c>
      <c r="O302" s="65" t="n">
        <f aca="false">P302/1000</f>
        <v>1</v>
      </c>
      <c r="P302" s="65" t="n">
        <v>1000</v>
      </c>
      <c r="Q302" s="28" t="n">
        <f aca="false">O302/N302*100</f>
        <v>3.84615384615385</v>
      </c>
      <c r="R302" s="66" t="s">
        <v>19</v>
      </c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30" hidden="false" customHeight="false" outlineLevel="0" collapsed="false">
      <c r="A303" s="70" t="s">
        <v>247</v>
      </c>
      <c r="B303" s="71" t="s">
        <v>216</v>
      </c>
      <c r="C303" s="71" t="s">
        <v>554</v>
      </c>
      <c r="D303" s="65" t="s">
        <v>19</v>
      </c>
      <c r="E303" s="65" t="s">
        <v>19</v>
      </c>
      <c r="F303" s="65" t="s">
        <v>19</v>
      </c>
      <c r="G303" s="65" t="s">
        <v>19</v>
      </c>
      <c r="H303" s="65" t="n">
        <v>26000</v>
      </c>
      <c r="I303" s="65" t="s">
        <v>19</v>
      </c>
      <c r="J303" s="65" t="s">
        <v>19</v>
      </c>
      <c r="K303" s="65" t="s">
        <v>19</v>
      </c>
      <c r="L303" s="65" t="s">
        <v>19</v>
      </c>
      <c r="M303" s="65" t="s">
        <v>19</v>
      </c>
      <c r="N303" s="65" t="n">
        <f aca="false">H303/1000</f>
        <v>26</v>
      </c>
      <c r="O303" s="65" t="n">
        <f aca="false">P303/1000</f>
        <v>1</v>
      </c>
      <c r="P303" s="65" t="n">
        <v>1000</v>
      </c>
      <c r="Q303" s="28" t="n">
        <f aca="false">O303/N303*100</f>
        <v>3.84615384615385</v>
      </c>
      <c r="R303" s="66" t="s">
        <v>19</v>
      </c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5" hidden="false" customHeight="false" outlineLevel="0" collapsed="false">
      <c r="A304" s="70" t="s">
        <v>555</v>
      </c>
      <c r="B304" s="71" t="s">
        <v>216</v>
      </c>
      <c r="C304" s="71" t="s">
        <v>556</v>
      </c>
      <c r="D304" s="65" t="s">
        <v>19</v>
      </c>
      <c r="E304" s="65" t="s">
        <v>19</v>
      </c>
      <c r="F304" s="65" t="s">
        <v>19</v>
      </c>
      <c r="G304" s="65" t="s">
        <v>19</v>
      </c>
      <c r="H304" s="65" t="n">
        <v>400000</v>
      </c>
      <c r="I304" s="65" t="s">
        <v>19</v>
      </c>
      <c r="J304" s="65" t="s">
        <v>19</v>
      </c>
      <c r="K304" s="65" t="s">
        <v>19</v>
      </c>
      <c r="L304" s="65" t="s">
        <v>19</v>
      </c>
      <c r="M304" s="65" t="s">
        <v>19</v>
      </c>
      <c r="N304" s="65" t="n">
        <f aca="false">H304/1000</f>
        <v>400</v>
      </c>
      <c r="O304" s="65" t="n">
        <f aca="false">P304/1000</f>
        <v>258.925</v>
      </c>
      <c r="P304" s="65" t="n">
        <v>258925</v>
      </c>
      <c r="Q304" s="28" t="n">
        <f aca="false">O304/N304*100</f>
        <v>64.73125</v>
      </c>
      <c r="R304" s="66" t="s">
        <v>19</v>
      </c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5" hidden="false" customHeight="false" outlineLevel="0" collapsed="false">
      <c r="A305" s="70" t="s">
        <v>219</v>
      </c>
      <c r="B305" s="71" t="s">
        <v>216</v>
      </c>
      <c r="C305" s="71" t="s">
        <v>557</v>
      </c>
      <c r="D305" s="65" t="s">
        <v>19</v>
      </c>
      <c r="E305" s="65" t="s">
        <v>19</v>
      </c>
      <c r="F305" s="65" t="s">
        <v>19</v>
      </c>
      <c r="G305" s="65" t="s">
        <v>19</v>
      </c>
      <c r="H305" s="65" t="n">
        <v>300000</v>
      </c>
      <c r="I305" s="65" t="s">
        <v>19</v>
      </c>
      <c r="J305" s="65" t="s">
        <v>19</v>
      </c>
      <c r="K305" s="65" t="s">
        <v>19</v>
      </c>
      <c r="L305" s="65" t="s">
        <v>19</v>
      </c>
      <c r="M305" s="65" t="s">
        <v>19</v>
      </c>
      <c r="N305" s="65" t="n">
        <f aca="false">H305/1000</f>
        <v>300</v>
      </c>
      <c r="O305" s="65" t="n">
        <f aca="false">P305/1000</f>
        <v>254.025</v>
      </c>
      <c r="P305" s="65" t="n">
        <v>254025</v>
      </c>
      <c r="Q305" s="28" t="n">
        <f aca="false">O305/N305*100</f>
        <v>84.675</v>
      </c>
      <c r="R305" s="66" t="s">
        <v>19</v>
      </c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5" hidden="false" customHeight="false" outlineLevel="0" collapsed="false">
      <c r="A306" s="70" t="s">
        <v>229</v>
      </c>
      <c r="B306" s="71" t="s">
        <v>216</v>
      </c>
      <c r="C306" s="71" t="s">
        <v>558</v>
      </c>
      <c r="D306" s="65" t="s">
        <v>19</v>
      </c>
      <c r="E306" s="65" t="s">
        <v>19</v>
      </c>
      <c r="F306" s="65" t="s">
        <v>19</v>
      </c>
      <c r="G306" s="65" t="s">
        <v>19</v>
      </c>
      <c r="H306" s="65" t="n">
        <v>34500</v>
      </c>
      <c r="I306" s="65" t="s">
        <v>19</v>
      </c>
      <c r="J306" s="65" t="s">
        <v>19</v>
      </c>
      <c r="K306" s="65" t="s">
        <v>19</v>
      </c>
      <c r="L306" s="65" t="s">
        <v>19</v>
      </c>
      <c r="M306" s="65" t="s">
        <v>19</v>
      </c>
      <c r="N306" s="65" t="n">
        <f aca="false">H306/1000</f>
        <v>34.5</v>
      </c>
      <c r="O306" s="65" t="n">
        <f aca="false">P306/1000</f>
        <v>34.5</v>
      </c>
      <c r="P306" s="65" t="n">
        <v>34500</v>
      </c>
      <c r="Q306" s="28" t="n">
        <f aca="false">O306/N306*100</f>
        <v>100</v>
      </c>
      <c r="R306" s="66" t="s">
        <v>19</v>
      </c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5" hidden="false" customHeight="false" outlineLevel="0" collapsed="false">
      <c r="A307" s="70" t="s">
        <v>239</v>
      </c>
      <c r="B307" s="71" t="s">
        <v>216</v>
      </c>
      <c r="C307" s="71" t="s">
        <v>559</v>
      </c>
      <c r="D307" s="65" t="s">
        <v>19</v>
      </c>
      <c r="E307" s="65" t="s">
        <v>19</v>
      </c>
      <c r="F307" s="65" t="s">
        <v>19</v>
      </c>
      <c r="G307" s="65" t="s">
        <v>19</v>
      </c>
      <c r="H307" s="65" t="n">
        <v>34500</v>
      </c>
      <c r="I307" s="65" t="s">
        <v>19</v>
      </c>
      <c r="J307" s="65" t="s">
        <v>19</v>
      </c>
      <c r="K307" s="65" t="s">
        <v>19</v>
      </c>
      <c r="L307" s="65" t="s">
        <v>19</v>
      </c>
      <c r="M307" s="65" t="s">
        <v>19</v>
      </c>
      <c r="N307" s="65" t="n">
        <f aca="false">H307/1000</f>
        <v>34.5</v>
      </c>
      <c r="O307" s="65" t="n">
        <f aca="false">P307/1000</f>
        <v>34.5</v>
      </c>
      <c r="P307" s="65" t="n">
        <v>34500</v>
      </c>
      <c r="Q307" s="28" t="n">
        <f aca="false">O307/N307*100</f>
        <v>100</v>
      </c>
      <c r="R307" s="66" t="s">
        <v>19</v>
      </c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5" hidden="false" customHeight="false" outlineLevel="0" collapsed="false">
      <c r="A308" s="70" t="s">
        <v>241</v>
      </c>
      <c r="B308" s="71" t="s">
        <v>216</v>
      </c>
      <c r="C308" s="71" t="s">
        <v>560</v>
      </c>
      <c r="D308" s="65" t="s">
        <v>19</v>
      </c>
      <c r="E308" s="65" t="s">
        <v>19</v>
      </c>
      <c r="F308" s="65" t="s">
        <v>19</v>
      </c>
      <c r="G308" s="65" t="s">
        <v>19</v>
      </c>
      <c r="H308" s="65" t="n">
        <v>265500</v>
      </c>
      <c r="I308" s="65" t="s">
        <v>19</v>
      </c>
      <c r="J308" s="65" t="s">
        <v>19</v>
      </c>
      <c r="K308" s="65" t="s">
        <v>19</v>
      </c>
      <c r="L308" s="65" t="s">
        <v>19</v>
      </c>
      <c r="M308" s="65" t="s">
        <v>19</v>
      </c>
      <c r="N308" s="65" t="n">
        <f aca="false">H308/1000</f>
        <v>265.5</v>
      </c>
      <c r="O308" s="65" t="n">
        <f aca="false">P308/1000</f>
        <v>219.525</v>
      </c>
      <c r="P308" s="65" t="n">
        <v>219525</v>
      </c>
      <c r="Q308" s="28" t="n">
        <f aca="false">O308/N308*100</f>
        <v>82.683615819209</v>
      </c>
      <c r="R308" s="66" t="s">
        <v>19</v>
      </c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5" hidden="false" customHeight="false" outlineLevel="0" collapsed="false">
      <c r="A309" s="70" t="s">
        <v>243</v>
      </c>
      <c r="B309" s="71" t="s">
        <v>216</v>
      </c>
      <c r="C309" s="71" t="s">
        <v>561</v>
      </c>
      <c r="D309" s="65" t="s">
        <v>19</v>
      </c>
      <c r="E309" s="65" t="s">
        <v>19</v>
      </c>
      <c r="F309" s="65" t="s">
        <v>19</v>
      </c>
      <c r="G309" s="65" t="s">
        <v>19</v>
      </c>
      <c r="H309" s="65" t="n">
        <v>100000</v>
      </c>
      <c r="I309" s="65" t="s">
        <v>19</v>
      </c>
      <c r="J309" s="65" t="s">
        <v>19</v>
      </c>
      <c r="K309" s="65" t="s">
        <v>19</v>
      </c>
      <c r="L309" s="65" t="s">
        <v>19</v>
      </c>
      <c r="M309" s="65" t="s">
        <v>19</v>
      </c>
      <c r="N309" s="65" t="n">
        <f aca="false">H309/1000</f>
        <v>100</v>
      </c>
      <c r="O309" s="65" t="n">
        <f aca="false">P309/1000</f>
        <v>4.9</v>
      </c>
      <c r="P309" s="65" t="n">
        <v>4900</v>
      </c>
      <c r="Q309" s="28" t="n">
        <f aca="false">O309/N309*100</f>
        <v>4.9</v>
      </c>
      <c r="R309" s="66" t="s">
        <v>19</v>
      </c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5" hidden="false" customHeight="false" outlineLevel="0" collapsed="false">
      <c r="A310" s="70" t="s">
        <v>245</v>
      </c>
      <c r="B310" s="71" t="s">
        <v>216</v>
      </c>
      <c r="C310" s="71" t="s">
        <v>562</v>
      </c>
      <c r="D310" s="65" t="s">
        <v>19</v>
      </c>
      <c r="E310" s="65" t="s">
        <v>19</v>
      </c>
      <c r="F310" s="65" t="s">
        <v>19</v>
      </c>
      <c r="G310" s="65" t="s">
        <v>19</v>
      </c>
      <c r="H310" s="65" t="n">
        <v>50000</v>
      </c>
      <c r="I310" s="65" t="s">
        <v>19</v>
      </c>
      <c r="J310" s="65" t="s">
        <v>19</v>
      </c>
      <c r="K310" s="65" t="s">
        <v>19</v>
      </c>
      <c r="L310" s="65" t="s">
        <v>19</v>
      </c>
      <c r="M310" s="65" t="s">
        <v>19</v>
      </c>
      <c r="N310" s="65" t="n">
        <f aca="false">H310/1000</f>
        <v>50</v>
      </c>
      <c r="O310" s="65" t="n">
        <f aca="false">P310/1000</f>
        <v>4.9</v>
      </c>
      <c r="P310" s="65" t="n">
        <v>4900</v>
      </c>
      <c r="Q310" s="28" t="n">
        <f aca="false">O310/N310*100</f>
        <v>9.8</v>
      </c>
      <c r="R310" s="66" t="s">
        <v>19</v>
      </c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30" hidden="false" customHeight="false" outlineLevel="0" collapsed="false">
      <c r="A311" s="70" t="s">
        <v>247</v>
      </c>
      <c r="B311" s="71" t="s">
        <v>216</v>
      </c>
      <c r="C311" s="71" t="s">
        <v>563</v>
      </c>
      <c r="D311" s="65" t="s">
        <v>19</v>
      </c>
      <c r="E311" s="65" t="s">
        <v>19</v>
      </c>
      <c r="F311" s="65" t="s">
        <v>19</v>
      </c>
      <c r="G311" s="65" t="s">
        <v>19</v>
      </c>
      <c r="H311" s="65" t="n">
        <v>50000</v>
      </c>
      <c r="I311" s="65" t="s">
        <v>19</v>
      </c>
      <c r="J311" s="65" t="s">
        <v>19</v>
      </c>
      <c r="K311" s="65" t="s">
        <v>19</v>
      </c>
      <c r="L311" s="65" t="s">
        <v>19</v>
      </c>
      <c r="M311" s="65" t="s">
        <v>19</v>
      </c>
      <c r="N311" s="65" t="n">
        <f aca="false">H311/1000</f>
        <v>50</v>
      </c>
      <c r="O311" s="65"/>
      <c r="P311" s="65" t="s">
        <v>19</v>
      </c>
      <c r="Q311" s="28" t="n">
        <f aca="false">O311/N311*100</f>
        <v>0</v>
      </c>
      <c r="R311" s="66" t="s">
        <v>19</v>
      </c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5" hidden="false" customHeight="false" outlineLevel="0" collapsed="false">
      <c r="A312" s="70" t="s">
        <v>564</v>
      </c>
      <c r="B312" s="71" t="s">
        <v>216</v>
      </c>
      <c r="C312" s="71" t="s">
        <v>565</v>
      </c>
      <c r="D312" s="65" t="s">
        <v>19</v>
      </c>
      <c r="E312" s="65" t="s">
        <v>19</v>
      </c>
      <c r="F312" s="65" t="s">
        <v>19</v>
      </c>
      <c r="G312" s="65" t="s">
        <v>19</v>
      </c>
      <c r="H312" s="65" t="n">
        <v>400000</v>
      </c>
      <c r="I312" s="65" t="s">
        <v>19</v>
      </c>
      <c r="J312" s="65" t="s">
        <v>19</v>
      </c>
      <c r="K312" s="65" t="s">
        <v>19</v>
      </c>
      <c r="L312" s="65" t="s">
        <v>19</v>
      </c>
      <c r="M312" s="65" t="s">
        <v>19</v>
      </c>
      <c r="N312" s="65" t="n">
        <f aca="false">H312/1000</f>
        <v>400</v>
      </c>
      <c r="O312" s="65" t="n">
        <f aca="false">P312/1000</f>
        <v>258.925</v>
      </c>
      <c r="P312" s="65" t="n">
        <v>258925</v>
      </c>
      <c r="Q312" s="28" t="n">
        <f aca="false">O312/N312*100</f>
        <v>64.73125</v>
      </c>
      <c r="R312" s="66" t="s">
        <v>19</v>
      </c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5" hidden="false" customHeight="false" outlineLevel="0" collapsed="false">
      <c r="A313" s="70" t="s">
        <v>219</v>
      </c>
      <c r="B313" s="71" t="s">
        <v>216</v>
      </c>
      <c r="C313" s="71" t="s">
        <v>566</v>
      </c>
      <c r="D313" s="65" t="s">
        <v>19</v>
      </c>
      <c r="E313" s="65" t="s">
        <v>19</v>
      </c>
      <c r="F313" s="65" t="s">
        <v>19</v>
      </c>
      <c r="G313" s="65" t="s">
        <v>19</v>
      </c>
      <c r="H313" s="65" t="n">
        <v>300000</v>
      </c>
      <c r="I313" s="65" t="s">
        <v>19</v>
      </c>
      <c r="J313" s="65" t="s">
        <v>19</v>
      </c>
      <c r="K313" s="65" t="s">
        <v>19</v>
      </c>
      <c r="L313" s="65" t="s">
        <v>19</v>
      </c>
      <c r="M313" s="65" t="s">
        <v>19</v>
      </c>
      <c r="N313" s="65" t="n">
        <f aca="false">H313/1000</f>
        <v>300</v>
      </c>
      <c r="O313" s="65" t="n">
        <f aca="false">P313/1000</f>
        <v>254.025</v>
      </c>
      <c r="P313" s="65" t="n">
        <v>254025</v>
      </c>
      <c r="Q313" s="28" t="n">
        <f aca="false">O313/N313*100</f>
        <v>84.675</v>
      </c>
      <c r="R313" s="66" t="s">
        <v>19</v>
      </c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5" hidden="false" customHeight="false" outlineLevel="0" collapsed="false">
      <c r="A314" s="70" t="s">
        <v>229</v>
      </c>
      <c r="B314" s="71" t="s">
        <v>216</v>
      </c>
      <c r="C314" s="71" t="s">
        <v>567</v>
      </c>
      <c r="D314" s="65" t="s">
        <v>19</v>
      </c>
      <c r="E314" s="65" t="s">
        <v>19</v>
      </c>
      <c r="F314" s="65" t="s">
        <v>19</v>
      </c>
      <c r="G314" s="65" t="s">
        <v>19</v>
      </c>
      <c r="H314" s="65" t="n">
        <v>34500</v>
      </c>
      <c r="I314" s="65" t="s">
        <v>19</v>
      </c>
      <c r="J314" s="65" t="s">
        <v>19</v>
      </c>
      <c r="K314" s="65" t="s">
        <v>19</v>
      </c>
      <c r="L314" s="65" t="s">
        <v>19</v>
      </c>
      <c r="M314" s="65" t="s">
        <v>19</v>
      </c>
      <c r="N314" s="65" t="n">
        <f aca="false">H314/1000</f>
        <v>34.5</v>
      </c>
      <c r="O314" s="65" t="n">
        <f aca="false">P314/1000</f>
        <v>34.5</v>
      </c>
      <c r="P314" s="65" t="n">
        <v>34500</v>
      </c>
      <c r="Q314" s="28" t="n">
        <f aca="false">O314/N314*100</f>
        <v>100</v>
      </c>
      <c r="R314" s="66" t="s">
        <v>19</v>
      </c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5" hidden="false" customHeight="false" outlineLevel="0" collapsed="false">
      <c r="A315" s="70" t="s">
        <v>239</v>
      </c>
      <c r="B315" s="71" t="s">
        <v>216</v>
      </c>
      <c r="C315" s="71" t="s">
        <v>568</v>
      </c>
      <c r="D315" s="65" t="s">
        <v>19</v>
      </c>
      <c r="E315" s="65" t="s">
        <v>19</v>
      </c>
      <c r="F315" s="65" t="s">
        <v>19</v>
      </c>
      <c r="G315" s="65" t="s">
        <v>19</v>
      </c>
      <c r="H315" s="65" t="n">
        <v>34500</v>
      </c>
      <c r="I315" s="65" t="s">
        <v>19</v>
      </c>
      <c r="J315" s="65" t="s">
        <v>19</v>
      </c>
      <c r="K315" s="65" t="s">
        <v>19</v>
      </c>
      <c r="L315" s="65" t="s">
        <v>19</v>
      </c>
      <c r="M315" s="65" t="s">
        <v>19</v>
      </c>
      <c r="N315" s="65" t="n">
        <f aca="false">H315/1000</f>
        <v>34.5</v>
      </c>
      <c r="O315" s="65" t="n">
        <f aca="false">P315/1000</f>
        <v>34.5</v>
      </c>
      <c r="P315" s="65" t="n">
        <v>34500</v>
      </c>
      <c r="Q315" s="28" t="n">
        <f aca="false">O315/N315*100</f>
        <v>100</v>
      </c>
      <c r="R315" s="66" t="s">
        <v>19</v>
      </c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5" hidden="false" customHeight="false" outlineLevel="0" collapsed="false">
      <c r="A316" s="70" t="s">
        <v>241</v>
      </c>
      <c r="B316" s="71" t="s">
        <v>216</v>
      </c>
      <c r="C316" s="71" t="s">
        <v>569</v>
      </c>
      <c r="D316" s="65" t="s">
        <v>19</v>
      </c>
      <c r="E316" s="65" t="s">
        <v>19</v>
      </c>
      <c r="F316" s="65" t="s">
        <v>19</v>
      </c>
      <c r="G316" s="65" t="s">
        <v>19</v>
      </c>
      <c r="H316" s="65" t="n">
        <v>265500</v>
      </c>
      <c r="I316" s="65" t="s">
        <v>19</v>
      </c>
      <c r="J316" s="65" t="s">
        <v>19</v>
      </c>
      <c r="K316" s="65" t="s">
        <v>19</v>
      </c>
      <c r="L316" s="65" t="s">
        <v>19</v>
      </c>
      <c r="M316" s="65" t="s">
        <v>19</v>
      </c>
      <c r="N316" s="65" t="n">
        <f aca="false">H316/1000</f>
        <v>265.5</v>
      </c>
      <c r="O316" s="65" t="n">
        <f aca="false">P316/1000</f>
        <v>219.525</v>
      </c>
      <c r="P316" s="65" t="n">
        <v>219525</v>
      </c>
      <c r="Q316" s="28" t="n">
        <f aca="false">O316/N316*100</f>
        <v>82.683615819209</v>
      </c>
      <c r="R316" s="66" t="s">
        <v>19</v>
      </c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5" hidden="false" customHeight="false" outlineLevel="0" collapsed="false">
      <c r="A317" s="70" t="s">
        <v>243</v>
      </c>
      <c r="B317" s="71" t="s">
        <v>216</v>
      </c>
      <c r="C317" s="71" t="s">
        <v>570</v>
      </c>
      <c r="D317" s="65" t="s">
        <v>19</v>
      </c>
      <c r="E317" s="65" t="s">
        <v>19</v>
      </c>
      <c r="F317" s="65" t="s">
        <v>19</v>
      </c>
      <c r="G317" s="65" t="s">
        <v>19</v>
      </c>
      <c r="H317" s="65" t="n">
        <v>100000</v>
      </c>
      <c r="I317" s="65" t="s">
        <v>19</v>
      </c>
      <c r="J317" s="65" t="s">
        <v>19</v>
      </c>
      <c r="K317" s="65" t="s">
        <v>19</v>
      </c>
      <c r="L317" s="65" t="s">
        <v>19</v>
      </c>
      <c r="M317" s="65" t="s">
        <v>19</v>
      </c>
      <c r="N317" s="65" t="n">
        <f aca="false">H317/1000</f>
        <v>100</v>
      </c>
      <c r="O317" s="65" t="n">
        <f aca="false">P317/1000</f>
        <v>4.9</v>
      </c>
      <c r="P317" s="65" t="n">
        <v>4900</v>
      </c>
      <c r="Q317" s="28" t="n">
        <f aca="false">O317/N317*100</f>
        <v>4.9</v>
      </c>
      <c r="R317" s="66" t="s">
        <v>19</v>
      </c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5" hidden="false" customHeight="false" outlineLevel="0" collapsed="false">
      <c r="A318" s="70" t="s">
        <v>245</v>
      </c>
      <c r="B318" s="71" t="s">
        <v>216</v>
      </c>
      <c r="C318" s="71" t="s">
        <v>571</v>
      </c>
      <c r="D318" s="65" t="s">
        <v>19</v>
      </c>
      <c r="E318" s="65" t="s">
        <v>19</v>
      </c>
      <c r="F318" s="65" t="s">
        <v>19</v>
      </c>
      <c r="G318" s="65" t="s">
        <v>19</v>
      </c>
      <c r="H318" s="65" t="n">
        <v>50000</v>
      </c>
      <c r="I318" s="65" t="s">
        <v>19</v>
      </c>
      <c r="J318" s="65" t="s">
        <v>19</v>
      </c>
      <c r="K318" s="65" t="s">
        <v>19</v>
      </c>
      <c r="L318" s="65" t="s">
        <v>19</v>
      </c>
      <c r="M318" s="65" t="s">
        <v>19</v>
      </c>
      <c r="N318" s="65" t="n">
        <f aca="false">H318/1000</f>
        <v>50</v>
      </c>
      <c r="O318" s="65" t="n">
        <f aca="false">P318/1000</f>
        <v>4.9</v>
      </c>
      <c r="P318" s="65" t="n">
        <v>4900</v>
      </c>
      <c r="Q318" s="28" t="n">
        <f aca="false">O318/N318*100</f>
        <v>9.8</v>
      </c>
      <c r="R318" s="66" t="s">
        <v>19</v>
      </c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30" hidden="false" customHeight="false" outlineLevel="0" collapsed="false">
      <c r="A319" s="70" t="s">
        <v>247</v>
      </c>
      <c r="B319" s="71" t="s">
        <v>216</v>
      </c>
      <c r="C319" s="71" t="s">
        <v>572</v>
      </c>
      <c r="D319" s="65" t="s">
        <v>19</v>
      </c>
      <c r="E319" s="65" t="s">
        <v>19</v>
      </c>
      <c r="F319" s="65" t="s">
        <v>19</v>
      </c>
      <c r="G319" s="65" t="s">
        <v>19</v>
      </c>
      <c r="H319" s="65" t="n">
        <v>50000</v>
      </c>
      <c r="I319" s="65" t="s">
        <v>19</v>
      </c>
      <c r="J319" s="65" t="s">
        <v>19</v>
      </c>
      <c r="K319" s="65" t="s">
        <v>19</v>
      </c>
      <c r="L319" s="65" t="s">
        <v>19</v>
      </c>
      <c r="M319" s="65" t="s">
        <v>19</v>
      </c>
      <c r="N319" s="65" t="n">
        <f aca="false">H319/1000</f>
        <v>50</v>
      </c>
      <c r="O319" s="65"/>
      <c r="P319" s="65" t="s">
        <v>19</v>
      </c>
      <c r="Q319" s="28" t="n">
        <f aca="false">O319/N319*100</f>
        <v>0</v>
      </c>
      <c r="R319" s="66" t="s">
        <v>19</v>
      </c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30" hidden="false" customHeight="false" outlineLevel="0" collapsed="false">
      <c r="A320" s="70" t="s">
        <v>573</v>
      </c>
      <c r="B320" s="71" t="s">
        <v>216</v>
      </c>
      <c r="C320" s="71" t="s">
        <v>574</v>
      </c>
      <c r="D320" s="65" t="s">
        <v>19</v>
      </c>
      <c r="E320" s="65" t="s">
        <v>19</v>
      </c>
      <c r="F320" s="65" t="s">
        <v>19</v>
      </c>
      <c r="G320" s="65" t="s">
        <v>19</v>
      </c>
      <c r="H320" s="65" t="n">
        <v>234000</v>
      </c>
      <c r="I320" s="65" t="s">
        <v>19</v>
      </c>
      <c r="J320" s="65" t="s">
        <v>19</v>
      </c>
      <c r="K320" s="65" t="s">
        <v>19</v>
      </c>
      <c r="L320" s="65" t="s">
        <v>19</v>
      </c>
      <c r="M320" s="65" t="s">
        <v>19</v>
      </c>
      <c r="N320" s="65" t="n">
        <f aca="false">H320/1000</f>
        <v>234</v>
      </c>
      <c r="O320" s="65" t="n">
        <f aca="false">P320/1000</f>
        <v>4.41803</v>
      </c>
      <c r="P320" s="65" t="n">
        <v>4418.03</v>
      </c>
      <c r="Q320" s="28" t="n">
        <f aca="false">O320/N320*100</f>
        <v>1.88804700854701</v>
      </c>
      <c r="R320" s="66" t="s">
        <v>19</v>
      </c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5" hidden="false" customHeight="false" outlineLevel="0" collapsed="false">
      <c r="A321" s="70" t="s">
        <v>219</v>
      </c>
      <c r="B321" s="71" t="s">
        <v>216</v>
      </c>
      <c r="C321" s="71" t="s">
        <v>575</v>
      </c>
      <c r="D321" s="65" t="s">
        <v>19</v>
      </c>
      <c r="E321" s="65" t="s">
        <v>19</v>
      </c>
      <c r="F321" s="65" t="s">
        <v>19</v>
      </c>
      <c r="G321" s="65" t="s">
        <v>19</v>
      </c>
      <c r="H321" s="65" t="n">
        <v>234000</v>
      </c>
      <c r="I321" s="65" t="s">
        <v>19</v>
      </c>
      <c r="J321" s="65" t="s">
        <v>19</v>
      </c>
      <c r="K321" s="65" t="s">
        <v>19</v>
      </c>
      <c r="L321" s="65" t="s">
        <v>19</v>
      </c>
      <c r="M321" s="65" t="s">
        <v>19</v>
      </c>
      <c r="N321" s="65" t="n">
        <f aca="false">H321/1000</f>
        <v>234</v>
      </c>
      <c r="O321" s="65" t="n">
        <f aca="false">P321/1000</f>
        <v>4.41803</v>
      </c>
      <c r="P321" s="65" t="n">
        <v>4418.03</v>
      </c>
      <c r="Q321" s="28" t="n">
        <f aca="false">O321/N321*100</f>
        <v>1.88804700854701</v>
      </c>
      <c r="R321" s="66" t="s">
        <v>19</v>
      </c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30" hidden="false" customHeight="false" outlineLevel="0" collapsed="false">
      <c r="A322" s="70" t="s">
        <v>576</v>
      </c>
      <c r="B322" s="71" t="s">
        <v>216</v>
      </c>
      <c r="C322" s="71" t="s">
        <v>577</v>
      </c>
      <c r="D322" s="65" t="s">
        <v>19</v>
      </c>
      <c r="E322" s="65" t="s">
        <v>19</v>
      </c>
      <c r="F322" s="65" t="s">
        <v>19</v>
      </c>
      <c r="G322" s="65" t="s">
        <v>19</v>
      </c>
      <c r="H322" s="65" t="n">
        <v>234000</v>
      </c>
      <c r="I322" s="65" t="s">
        <v>19</v>
      </c>
      <c r="J322" s="65" t="s">
        <v>19</v>
      </c>
      <c r="K322" s="65" t="s">
        <v>19</v>
      </c>
      <c r="L322" s="65" t="s">
        <v>19</v>
      </c>
      <c r="M322" s="65" t="s">
        <v>19</v>
      </c>
      <c r="N322" s="65" t="n">
        <f aca="false">H322/1000</f>
        <v>234</v>
      </c>
      <c r="O322" s="65" t="n">
        <f aca="false">P322/1000</f>
        <v>4.41803</v>
      </c>
      <c r="P322" s="65" t="n">
        <v>4418.03</v>
      </c>
      <c r="Q322" s="28" t="n">
        <f aca="false">O322/N322*100</f>
        <v>1.88804700854701</v>
      </c>
      <c r="R322" s="66" t="s">
        <v>19</v>
      </c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5" hidden="false" customHeight="false" outlineLevel="0" collapsed="false">
      <c r="A323" s="70" t="s">
        <v>578</v>
      </c>
      <c r="B323" s="71" t="s">
        <v>216</v>
      </c>
      <c r="C323" s="71" t="s">
        <v>579</v>
      </c>
      <c r="D323" s="65" t="s">
        <v>19</v>
      </c>
      <c r="E323" s="65" t="s">
        <v>19</v>
      </c>
      <c r="F323" s="65" t="s">
        <v>19</v>
      </c>
      <c r="G323" s="65" t="s">
        <v>19</v>
      </c>
      <c r="H323" s="65" t="n">
        <v>234000</v>
      </c>
      <c r="I323" s="65" t="s">
        <v>19</v>
      </c>
      <c r="J323" s="65" t="s">
        <v>19</v>
      </c>
      <c r="K323" s="65" t="s">
        <v>19</v>
      </c>
      <c r="L323" s="65" t="s">
        <v>19</v>
      </c>
      <c r="M323" s="65" t="s">
        <v>19</v>
      </c>
      <c r="N323" s="65" t="n">
        <f aca="false">H323/1000</f>
        <v>234</v>
      </c>
      <c r="O323" s="65" t="n">
        <f aca="false">P323/1000</f>
        <v>4.41803</v>
      </c>
      <c r="P323" s="65" t="n">
        <v>4418.03</v>
      </c>
      <c r="Q323" s="28" t="n">
        <f aca="false">O323/N323*100</f>
        <v>1.88804700854701</v>
      </c>
      <c r="R323" s="66" t="s">
        <v>19</v>
      </c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30" hidden="false" customHeight="false" outlineLevel="0" collapsed="false">
      <c r="A324" s="70" t="s">
        <v>580</v>
      </c>
      <c r="B324" s="71" t="s">
        <v>216</v>
      </c>
      <c r="C324" s="71" t="s">
        <v>581</v>
      </c>
      <c r="D324" s="65" t="s">
        <v>19</v>
      </c>
      <c r="E324" s="65" t="s">
        <v>19</v>
      </c>
      <c r="F324" s="65" t="s">
        <v>19</v>
      </c>
      <c r="G324" s="65" t="s">
        <v>19</v>
      </c>
      <c r="H324" s="65" t="n">
        <v>234000</v>
      </c>
      <c r="I324" s="65" t="s">
        <v>19</v>
      </c>
      <c r="J324" s="65" t="s">
        <v>19</v>
      </c>
      <c r="K324" s="65" t="s">
        <v>19</v>
      </c>
      <c r="L324" s="65" t="s">
        <v>19</v>
      </c>
      <c r="M324" s="65" t="s">
        <v>19</v>
      </c>
      <c r="N324" s="65" t="n">
        <f aca="false">H324/1000</f>
        <v>234</v>
      </c>
      <c r="O324" s="65" t="n">
        <f aca="false">P324/1000</f>
        <v>4.41803</v>
      </c>
      <c r="P324" s="65" t="n">
        <v>4418.03</v>
      </c>
      <c r="Q324" s="28" t="n">
        <f aca="false">O324/N324*100</f>
        <v>1.88804700854701</v>
      </c>
      <c r="R324" s="66" t="s">
        <v>19</v>
      </c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5" hidden="false" customHeight="false" outlineLevel="0" collapsed="false">
      <c r="A325" s="70" t="s">
        <v>219</v>
      </c>
      <c r="B325" s="71" t="s">
        <v>216</v>
      </c>
      <c r="C325" s="71" t="s">
        <v>582</v>
      </c>
      <c r="D325" s="65" t="s">
        <v>19</v>
      </c>
      <c r="E325" s="65" t="s">
        <v>19</v>
      </c>
      <c r="F325" s="65" t="s">
        <v>19</v>
      </c>
      <c r="G325" s="65" t="s">
        <v>19</v>
      </c>
      <c r="H325" s="65" t="n">
        <v>234000</v>
      </c>
      <c r="I325" s="65" t="s">
        <v>19</v>
      </c>
      <c r="J325" s="65" t="s">
        <v>19</v>
      </c>
      <c r="K325" s="65" t="s">
        <v>19</v>
      </c>
      <c r="L325" s="65" t="s">
        <v>19</v>
      </c>
      <c r="M325" s="65" t="s">
        <v>19</v>
      </c>
      <c r="N325" s="65" t="n">
        <f aca="false">H325/1000</f>
        <v>234</v>
      </c>
      <c r="O325" s="65" t="n">
        <f aca="false">P325/1000</f>
        <v>4.41803</v>
      </c>
      <c r="P325" s="65" t="n">
        <v>4418.03</v>
      </c>
      <c r="Q325" s="28" t="n">
        <f aca="false">O325/N325*100</f>
        <v>1.88804700854701</v>
      </c>
      <c r="R325" s="66" t="s">
        <v>19</v>
      </c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30" hidden="false" customHeight="false" outlineLevel="0" collapsed="false">
      <c r="A326" s="70" t="s">
        <v>576</v>
      </c>
      <c r="B326" s="71" t="s">
        <v>216</v>
      </c>
      <c r="C326" s="71" t="s">
        <v>583</v>
      </c>
      <c r="D326" s="65" t="s">
        <v>19</v>
      </c>
      <c r="E326" s="65" t="s">
        <v>19</v>
      </c>
      <c r="F326" s="65" t="s">
        <v>19</v>
      </c>
      <c r="G326" s="65" t="s">
        <v>19</v>
      </c>
      <c r="H326" s="65" t="n">
        <v>234000</v>
      </c>
      <c r="I326" s="65" t="s">
        <v>19</v>
      </c>
      <c r="J326" s="65" t="s">
        <v>19</v>
      </c>
      <c r="K326" s="65" t="s">
        <v>19</v>
      </c>
      <c r="L326" s="65" t="s">
        <v>19</v>
      </c>
      <c r="M326" s="65" t="s">
        <v>19</v>
      </c>
      <c r="N326" s="65" t="n">
        <f aca="false">H326/1000</f>
        <v>234</v>
      </c>
      <c r="O326" s="65" t="n">
        <f aca="false">P326/1000</f>
        <v>4.41803</v>
      </c>
      <c r="P326" s="65" t="n">
        <v>4418.03</v>
      </c>
      <c r="Q326" s="28" t="n">
        <f aca="false">O326/N326*100</f>
        <v>1.88804700854701</v>
      </c>
      <c r="R326" s="66" t="s">
        <v>19</v>
      </c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5" hidden="false" customHeight="false" outlineLevel="0" collapsed="false">
      <c r="A327" s="70" t="s">
        <v>578</v>
      </c>
      <c r="B327" s="71" t="s">
        <v>216</v>
      </c>
      <c r="C327" s="71" t="s">
        <v>584</v>
      </c>
      <c r="D327" s="65" t="s">
        <v>19</v>
      </c>
      <c r="E327" s="65" t="s">
        <v>19</v>
      </c>
      <c r="F327" s="65" t="s">
        <v>19</v>
      </c>
      <c r="G327" s="65" t="s">
        <v>19</v>
      </c>
      <c r="H327" s="65" t="n">
        <v>234000</v>
      </c>
      <c r="I327" s="65" t="s">
        <v>19</v>
      </c>
      <c r="J327" s="65" t="s">
        <v>19</v>
      </c>
      <c r="K327" s="65" t="s">
        <v>19</v>
      </c>
      <c r="L327" s="65" t="s">
        <v>19</v>
      </c>
      <c r="M327" s="65" t="s">
        <v>19</v>
      </c>
      <c r="N327" s="65" t="n">
        <f aca="false">H327/1000</f>
        <v>234</v>
      </c>
      <c r="O327" s="65" t="n">
        <f aca="false">P327/1000</f>
        <v>4.41803</v>
      </c>
      <c r="P327" s="65" t="n">
        <v>4418.03</v>
      </c>
      <c r="Q327" s="28" t="n">
        <f aca="false">O327/N327*100</f>
        <v>1.88804700854701</v>
      </c>
      <c r="R327" s="66" t="s">
        <v>19</v>
      </c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48" hidden="false" customHeight="true" outlineLevel="0" collapsed="false">
      <c r="A328" s="70" t="s">
        <v>585</v>
      </c>
      <c r="B328" s="71" t="s">
        <v>216</v>
      </c>
      <c r="C328" s="71" t="s">
        <v>586</v>
      </c>
      <c r="D328" s="65" t="s">
        <v>19</v>
      </c>
      <c r="E328" s="65" t="s">
        <v>19</v>
      </c>
      <c r="F328" s="65" t="s">
        <v>19</v>
      </c>
      <c r="G328" s="65" t="s">
        <v>19</v>
      </c>
      <c r="H328" s="65" t="n">
        <v>9637300</v>
      </c>
      <c r="I328" s="65" t="s">
        <v>19</v>
      </c>
      <c r="J328" s="65" t="s">
        <v>19</v>
      </c>
      <c r="K328" s="65" t="s">
        <v>19</v>
      </c>
      <c r="L328" s="65" t="s">
        <v>19</v>
      </c>
      <c r="M328" s="65" t="s">
        <v>19</v>
      </c>
      <c r="N328" s="65" t="n">
        <f aca="false">H328/1000</f>
        <v>9637.3</v>
      </c>
      <c r="O328" s="65" t="n">
        <f aca="false">P328/1000</f>
        <v>5588.6</v>
      </c>
      <c r="P328" s="65" t="n">
        <v>5588600</v>
      </c>
      <c r="Q328" s="28" t="n">
        <f aca="false">O328/N328*100</f>
        <v>57.9892708538699</v>
      </c>
      <c r="R328" s="66" t="s">
        <v>19</v>
      </c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5" hidden="false" customHeight="false" outlineLevel="0" collapsed="false">
      <c r="A329" s="70" t="s">
        <v>219</v>
      </c>
      <c r="B329" s="71" t="s">
        <v>216</v>
      </c>
      <c r="C329" s="71" t="s">
        <v>587</v>
      </c>
      <c r="D329" s="65" t="s">
        <v>19</v>
      </c>
      <c r="E329" s="65" t="s">
        <v>19</v>
      </c>
      <c r="F329" s="65" t="s">
        <v>19</v>
      </c>
      <c r="G329" s="65" t="s">
        <v>19</v>
      </c>
      <c r="H329" s="65" t="n">
        <v>9637300</v>
      </c>
      <c r="I329" s="65" t="s">
        <v>19</v>
      </c>
      <c r="J329" s="65" t="s">
        <v>19</v>
      </c>
      <c r="K329" s="65" t="s">
        <v>19</v>
      </c>
      <c r="L329" s="65" t="s">
        <v>19</v>
      </c>
      <c r="M329" s="65" t="s">
        <v>19</v>
      </c>
      <c r="N329" s="65" t="n">
        <f aca="false">H329/1000</f>
        <v>9637.3</v>
      </c>
      <c r="O329" s="65" t="n">
        <f aca="false">P329/1000</f>
        <v>5588.6</v>
      </c>
      <c r="P329" s="65" t="n">
        <v>5588600</v>
      </c>
      <c r="Q329" s="28" t="n">
        <f aca="false">O329/N329*100</f>
        <v>57.9892708538699</v>
      </c>
      <c r="R329" s="66" t="s">
        <v>19</v>
      </c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5" hidden="false" customHeight="false" outlineLevel="0" collapsed="false">
      <c r="A330" s="70" t="s">
        <v>318</v>
      </c>
      <c r="B330" s="71" t="s">
        <v>216</v>
      </c>
      <c r="C330" s="71" t="s">
        <v>588</v>
      </c>
      <c r="D330" s="65" t="s">
        <v>19</v>
      </c>
      <c r="E330" s="65" t="s">
        <v>19</v>
      </c>
      <c r="F330" s="65" t="s">
        <v>19</v>
      </c>
      <c r="G330" s="65" t="s">
        <v>19</v>
      </c>
      <c r="H330" s="65" t="n">
        <v>9637300</v>
      </c>
      <c r="I330" s="65" t="s">
        <v>19</v>
      </c>
      <c r="J330" s="65" t="s">
        <v>19</v>
      </c>
      <c r="K330" s="65" t="s">
        <v>19</v>
      </c>
      <c r="L330" s="65" t="s">
        <v>19</v>
      </c>
      <c r="M330" s="65" t="s">
        <v>19</v>
      </c>
      <c r="N330" s="65" t="n">
        <f aca="false">H330/1000</f>
        <v>9637.3</v>
      </c>
      <c r="O330" s="65" t="n">
        <f aca="false">P330/1000</f>
        <v>5588.6</v>
      </c>
      <c r="P330" s="65" t="n">
        <v>5588600</v>
      </c>
      <c r="Q330" s="28" t="n">
        <f aca="false">O330/N330*100</f>
        <v>57.9892708538699</v>
      </c>
      <c r="R330" s="66" t="s">
        <v>19</v>
      </c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30" hidden="false" customHeight="false" outlineLevel="0" collapsed="false">
      <c r="A331" s="70" t="s">
        <v>320</v>
      </c>
      <c r="B331" s="71" t="s">
        <v>216</v>
      </c>
      <c r="C331" s="71" t="s">
        <v>589</v>
      </c>
      <c r="D331" s="65" t="s">
        <v>19</v>
      </c>
      <c r="E331" s="65" t="s">
        <v>19</v>
      </c>
      <c r="F331" s="65" t="s">
        <v>19</v>
      </c>
      <c r="G331" s="65" t="s">
        <v>19</v>
      </c>
      <c r="H331" s="65" t="n">
        <v>9637300</v>
      </c>
      <c r="I331" s="65" t="s">
        <v>19</v>
      </c>
      <c r="J331" s="65" t="s">
        <v>19</v>
      </c>
      <c r="K331" s="65" t="s">
        <v>19</v>
      </c>
      <c r="L331" s="65" t="s">
        <v>19</v>
      </c>
      <c r="M331" s="65" t="s">
        <v>19</v>
      </c>
      <c r="N331" s="65" t="n">
        <f aca="false">H331/1000</f>
        <v>9637.3</v>
      </c>
      <c r="O331" s="65" t="n">
        <f aca="false">P331/1000</f>
        <v>5588.6</v>
      </c>
      <c r="P331" s="65" t="n">
        <v>5588600</v>
      </c>
      <c r="Q331" s="28" t="n">
        <f aca="false">O331/N331*100</f>
        <v>57.9892708538699</v>
      </c>
      <c r="R331" s="66" t="s">
        <v>19</v>
      </c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42.6" hidden="false" customHeight="true" outlineLevel="0" collapsed="false">
      <c r="A332" s="70" t="s">
        <v>590</v>
      </c>
      <c r="B332" s="71" t="s">
        <v>216</v>
      </c>
      <c r="C332" s="71" t="s">
        <v>591</v>
      </c>
      <c r="D332" s="65" t="s">
        <v>19</v>
      </c>
      <c r="E332" s="65" t="s">
        <v>19</v>
      </c>
      <c r="F332" s="65" t="s">
        <v>19</v>
      </c>
      <c r="G332" s="65" t="s">
        <v>19</v>
      </c>
      <c r="H332" s="65" t="n">
        <v>6881300</v>
      </c>
      <c r="I332" s="65" t="s">
        <v>19</v>
      </c>
      <c r="J332" s="65" t="s">
        <v>19</v>
      </c>
      <c r="K332" s="65" t="s">
        <v>19</v>
      </c>
      <c r="L332" s="65" t="s">
        <v>19</v>
      </c>
      <c r="M332" s="65" t="s">
        <v>19</v>
      </c>
      <c r="N332" s="65" t="n">
        <f aca="false">H332/1000</f>
        <v>6881.3</v>
      </c>
      <c r="O332" s="65" t="n">
        <f aca="false">P332/1000</f>
        <v>4199.1</v>
      </c>
      <c r="P332" s="65" t="n">
        <v>4199100</v>
      </c>
      <c r="Q332" s="28" t="n">
        <f aca="false">O332/N332*100</f>
        <v>61.021899931699</v>
      </c>
      <c r="R332" s="66" t="s">
        <v>19</v>
      </c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5" hidden="false" customHeight="false" outlineLevel="0" collapsed="false">
      <c r="A333" s="70" t="s">
        <v>219</v>
      </c>
      <c r="B333" s="71" t="s">
        <v>216</v>
      </c>
      <c r="C333" s="71" t="s">
        <v>592</v>
      </c>
      <c r="D333" s="65" t="s">
        <v>19</v>
      </c>
      <c r="E333" s="65" t="s">
        <v>19</v>
      </c>
      <c r="F333" s="65" t="s">
        <v>19</v>
      </c>
      <c r="G333" s="65" t="s">
        <v>19</v>
      </c>
      <c r="H333" s="65" t="n">
        <v>6881300</v>
      </c>
      <c r="I333" s="65" t="s">
        <v>19</v>
      </c>
      <c r="J333" s="65" t="s">
        <v>19</v>
      </c>
      <c r="K333" s="65" t="s">
        <v>19</v>
      </c>
      <c r="L333" s="65" t="s">
        <v>19</v>
      </c>
      <c r="M333" s="65" t="s">
        <v>19</v>
      </c>
      <c r="N333" s="65" t="n">
        <f aca="false">H333/1000</f>
        <v>6881.3</v>
      </c>
      <c r="O333" s="65" t="n">
        <f aca="false">P333/1000</f>
        <v>4199.1</v>
      </c>
      <c r="P333" s="65" t="n">
        <v>4199100</v>
      </c>
      <c r="Q333" s="28" t="n">
        <f aca="false">O333/N333*100</f>
        <v>61.021899931699</v>
      </c>
      <c r="R333" s="66" t="s">
        <v>19</v>
      </c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5" hidden="false" customHeight="false" outlineLevel="0" collapsed="false">
      <c r="A334" s="70" t="s">
        <v>318</v>
      </c>
      <c r="B334" s="71" t="s">
        <v>216</v>
      </c>
      <c r="C334" s="71" t="s">
        <v>593</v>
      </c>
      <c r="D334" s="65" t="s">
        <v>19</v>
      </c>
      <c r="E334" s="65" t="s">
        <v>19</v>
      </c>
      <c r="F334" s="65" t="s">
        <v>19</v>
      </c>
      <c r="G334" s="65" t="s">
        <v>19</v>
      </c>
      <c r="H334" s="65" t="n">
        <v>6881300</v>
      </c>
      <c r="I334" s="65" t="s">
        <v>19</v>
      </c>
      <c r="J334" s="65" t="s">
        <v>19</v>
      </c>
      <c r="K334" s="65" t="s">
        <v>19</v>
      </c>
      <c r="L334" s="65" t="s">
        <v>19</v>
      </c>
      <c r="M334" s="65" t="s">
        <v>19</v>
      </c>
      <c r="N334" s="65" t="n">
        <f aca="false">H334/1000</f>
        <v>6881.3</v>
      </c>
      <c r="O334" s="65" t="n">
        <f aca="false">P334/1000</f>
        <v>4199.1</v>
      </c>
      <c r="P334" s="65" t="n">
        <v>4199100</v>
      </c>
      <c r="Q334" s="28" t="n">
        <f aca="false">O334/N334*100</f>
        <v>61.021899931699</v>
      </c>
      <c r="R334" s="66" t="s">
        <v>19</v>
      </c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30" hidden="false" customHeight="false" outlineLevel="0" collapsed="false">
      <c r="A335" s="70" t="s">
        <v>320</v>
      </c>
      <c r="B335" s="71" t="s">
        <v>216</v>
      </c>
      <c r="C335" s="71" t="s">
        <v>594</v>
      </c>
      <c r="D335" s="65" t="s">
        <v>19</v>
      </c>
      <c r="E335" s="65" t="s">
        <v>19</v>
      </c>
      <c r="F335" s="65" t="s">
        <v>19</v>
      </c>
      <c r="G335" s="65" t="s">
        <v>19</v>
      </c>
      <c r="H335" s="65" t="n">
        <v>6881300</v>
      </c>
      <c r="I335" s="65" t="s">
        <v>19</v>
      </c>
      <c r="J335" s="65" t="s">
        <v>19</v>
      </c>
      <c r="K335" s="65" t="s">
        <v>19</v>
      </c>
      <c r="L335" s="65" t="s">
        <v>19</v>
      </c>
      <c r="M335" s="65" t="s">
        <v>19</v>
      </c>
      <c r="N335" s="65" t="n">
        <f aca="false">H335/1000</f>
        <v>6881.3</v>
      </c>
      <c r="O335" s="65" t="n">
        <f aca="false">P335/1000</f>
        <v>4199.1</v>
      </c>
      <c r="P335" s="65" t="n">
        <v>4199100</v>
      </c>
      <c r="Q335" s="28" t="n">
        <f aca="false">O335/N335*100</f>
        <v>61.021899931699</v>
      </c>
      <c r="R335" s="66" t="s">
        <v>19</v>
      </c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30" hidden="false" customHeight="false" outlineLevel="0" collapsed="false">
      <c r="A336" s="70" t="s">
        <v>595</v>
      </c>
      <c r="B336" s="71" t="s">
        <v>216</v>
      </c>
      <c r="C336" s="71" t="s">
        <v>596</v>
      </c>
      <c r="D336" s="65" t="s">
        <v>19</v>
      </c>
      <c r="E336" s="65" t="s">
        <v>19</v>
      </c>
      <c r="F336" s="65" t="s">
        <v>19</v>
      </c>
      <c r="G336" s="65" t="s">
        <v>19</v>
      </c>
      <c r="H336" s="65" t="n">
        <v>2756000</v>
      </c>
      <c r="I336" s="65" t="s">
        <v>19</v>
      </c>
      <c r="J336" s="65" t="s">
        <v>19</v>
      </c>
      <c r="K336" s="65" t="s">
        <v>19</v>
      </c>
      <c r="L336" s="65" t="s">
        <v>19</v>
      </c>
      <c r="M336" s="65" t="s">
        <v>19</v>
      </c>
      <c r="N336" s="65" t="n">
        <f aca="false">H336/1000</f>
        <v>2756</v>
      </c>
      <c r="O336" s="65" t="n">
        <f aca="false">P336/1000</f>
        <v>1389.5</v>
      </c>
      <c r="P336" s="65" t="n">
        <v>1389500</v>
      </c>
      <c r="Q336" s="28" t="n">
        <f aca="false">O336/N336*100</f>
        <v>50.4172714078375</v>
      </c>
      <c r="R336" s="66" t="s">
        <v>19</v>
      </c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5" hidden="false" customHeight="false" outlineLevel="0" collapsed="false">
      <c r="A337" s="70" t="s">
        <v>219</v>
      </c>
      <c r="B337" s="71" t="s">
        <v>216</v>
      </c>
      <c r="C337" s="71" t="s">
        <v>597</v>
      </c>
      <c r="D337" s="65" t="s">
        <v>19</v>
      </c>
      <c r="E337" s="65" t="s">
        <v>19</v>
      </c>
      <c r="F337" s="65" t="s">
        <v>19</v>
      </c>
      <c r="G337" s="65" t="s">
        <v>19</v>
      </c>
      <c r="H337" s="65" t="n">
        <v>2756000</v>
      </c>
      <c r="I337" s="65" t="s">
        <v>19</v>
      </c>
      <c r="J337" s="65" t="s">
        <v>19</v>
      </c>
      <c r="K337" s="65" t="s">
        <v>19</v>
      </c>
      <c r="L337" s="65" t="s">
        <v>19</v>
      </c>
      <c r="M337" s="65" t="s">
        <v>19</v>
      </c>
      <c r="N337" s="65" t="n">
        <f aca="false">H337/1000</f>
        <v>2756</v>
      </c>
      <c r="O337" s="65" t="n">
        <f aca="false">P337/1000</f>
        <v>1389.5</v>
      </c>
      <c r="P337" s="65" t="n">
        <v>1389500</v>
      </c>
      <c r="Q337" s="28" t="n">
        <f aca="false">O337/N337*100</f>
        <v>50.4172714078375</v>
      </c>
      <c r="R337" s="66" t="s">
        <v>19</v>
      </c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5" hidden="false" customHeight="false" outlineLevel="0" collapsed="false">
      <c r="A338" s="70" t="s">
        <v>318</v>
      </c>
      <c r="B338" s="71" t="s">
        <v>216</v>
      </c>
      <c r="C338" s="71" t="s">
        <v>598</v>
      </c>
      <c r="D338" s="65" t="s">
        <v>19</v>
      </c>
      <c r="E338" s="65" t="s">
        <v>19</v>
      </c>
      <c r="F338" s="65" t="s">
        <v>19</v>
      </c>
      <c r="G338" s="65" t="s">
        <v>19</v>
      </c>
      <c r="H338" s="65" t="n">
        <v>2756000</v>
      </c>
      <c r="I338" s="65" t="s">
        <v>19</v>
      </c>
      <c r="J338" s="65" t="s">
        <v>19</v>
      </c>
      <c r="K338" s="65" t="s">
        <v>19</v>
      </c>
      <c r="L338" s="65" t="s">
        <v>19</v>
      </c>
      <c r="M338" s="65" t="s">
        <v>19</v>
      </c>
      <c r="N338" s="65" t="n">
        <f aca="false">H338/1000</f>
        <v>2756</v>
      </c>
      <c r="O338" s="65" t="n">
        <f aca="false">P338/1000</f>
        <v>1389.5</v>
      </c>
      <c r="P338" s="65" t="n">
        <v>1389500</v>
      </c>
      <c r="Q338" s="28" t="n">
        <f aca="false">O338/N338*100</f>
        <v>50.4172714078375</v>
      </c>
      <c r="R338" s="66" t="s">
        <v>19</v>
      </c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30" hidden="false" customHeight="false" outlineLevel="0" collapsed="false">
      <c r="A339" s="70" t="s">
        <v>320</v>
      </c>
      <c r="B339" s="71" t="s">
        <v>216</v>
      </c>
      <c r="C339" s="71" t="s">
        <v>599</v>
      </c>
      <c r="D339" s="65" t="s">
        <v>19</v>
      </c>
      <c r="E339" s="65" t="s">
        <v>19</v>
      </c>
      <c r="F339" s="65" t="s">
        <v>19</v>
      </c>
      <c r="G339" s="65" t="s">
        <v>19</v>
      </c>
      <c r="H339" s="65" t="n">
        <v>2756000</v>
      </c>
      <c r="I339" s="65" t="s">
        <v>19</v>
      </c>
      <c r="J339" s="65" t="s">
        <v>19</v>
      </c>
      <c r="K339" s="65" t="s">
        <v>19</v>
      </c>
      <c r="L339" s="65" t="s">
        <v>19</v>
      </c>
      <c r="M339" s="65" t="s">
        <v>19</v>
      </c>
      <c r="N339" s="65" t="n">
        <f aca="false">H339/1000</f>
        <v>2756</v>
      </c>
      <c r="O339" s="65" t="n">
        <f aca="false">P339/1000</f>
        <v>1389.5</v>
      </c>
      <c r="P339" s="65" t="n">
        <v>1389500</v>
      </c>
      <c r="Q339" s="28" t="n">
        <f aca="false">O339/N339*100</f>
        <v>50.4172714078375</v>
      </c>
      <c r="R339" s="66" t="s">
        <v>19</v>
      </c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9" hidden="false" customHeight="true" outlineLevel="0" collapsed="false">
      <c r="A340" s="72"/>
      <c r="B340" s="73"/>
      <c r="C340" s="74"/>
      <c r="D340" s="75"/>
      <c r="E340" s="75"/>
      <c r="F340" s="75"/>
      <c r="G340" s="75"/>
      <c r="H340" s="75"/>
      <c r="I340" s="75"/>
      <c r="J340" s="75"/>
      <c r="K340" s="75"/>
      <c r="L340" s="75"/>
      <c r="M340" s="75"/>
      <c r="N340" s="65" t="n">
        <f aca="false">H340/1000</f>
        <v>0</v>
      </c>
      <c r="O340" s="65" t="n">
        <f aca="false">P340/1000</f>
        <v>0</v>
      </c>
      <c r="P340" s="75"/>
      <c r="Q340" s="28"/>
      <c r="R340" s="76"/>
      <c r="S340" s="77"/>
      <c r="T340" s="77"/>
      <c r="U340" s="77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34.15" hidden="false" customHeight="true" outlineLevel="0" collapsed="false">
      <c r="A341" s="78" t="s">
        <v>600</v>
      </c>
      <c r="B341" s="79" t="n">
        <v>450</v>
      </c>
      <c r="C341" s="80" t="s">
        <v>18</v>
      </c>
      <c r="D341" s="81" t="s">
        <v>19</v>
      </c>
      <c r="E341" s="81" t="s">
        <v>19</v>
      </c>
      <c r="F341" s="81" t="s">
        <v>19</v>
      </c>
      <c r="G341" s="81" t="s">
        <v>19</v>
      </c>
      <c r="H341" s="81" t="n">
        <v>-2445252</v>
      </c>
      <c r="I341" s="81" t="s">
        <v>19</v>
      </c>
      <c r="J341" s="81" t="s">
        <v>19</v>
      </c>
      <c r="K341" s="81" t="s">
        <v>19</v>
      </c>
      <c r="L341" s="81" t="s">
        <v>19</v>
      </c>
      <c r="M341" s="81" t="s">
        <v>19</v>
      </c>
      <c r="N341" s="65" t="n">
        <f aca="false">H341/1000</f>
        <v>-2445.252</v>
      </c>
      <c r="O341" s="65" t="n">
        <f aca="false">P341/1000</f>
        <v>-939.58036</v>
      </c>
      <c r="P341" s="81" t="n">
        <v>-939580.36</v>
      </c>
      <c r="Q341" s="28"/>
      <c r="R341" s="82" t="s">
        <v>19</v>
      </c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s="40" customFormat="true" ht="15" hidden="false" customHeight="false" outlineLevel="0" collapsed="false">
      <c r="B342" s="41"/>
      <c r="C342" s="83"/>
      <c r="D342" s="43"/>
      <c r="E342" s="43"/>
      <c r="F342" s="43"/>
      <c r="G342" s="43"/>
      <c r="H342" s="42"/>
      <c r="I342" s="43"/>
      <c r="J342" s="43"/>
      <c r="K342" s="43"/>
      <c r="L342" s="43"/>
      <c r="M342" s="43"/>
      <c r="N342" s="43"/>
      <c r="O342" s="43"/>
      <c r="P342" s="42"/>
      <c r="Q342" s="42"/>
      <c r="R342" s="43"/>
      <c r="S342" s="44"/>
      <c r="T342" s="44"/>
      <c r="U342" s="44"/>
      <c r="V342" s="44"/>
    </row>
  </sheetData>
  <mergeCells count="23">
    <mergeCell ref="O5:Q5"/>
    <mergeCell ref="N8:Q8"/>
    <mergeCell ref="N10:Q10"/>
    <mergeCell ref="A12:Q12"/>
    <mergeCell ref="A14:A16"/>
    <mergeCell ref="B14:B16"/>
    <mergeCell ref="C14:C16"/>
    <mergeCell ref="D14:I14"/>
    <mergeCell ref="J14:R14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Q19:Q20"/>
  </mergeCells>
  <printOptions headings="false" gridLines="false" gridLinesSet="true" horizontalCentered="false" verticalCentered="false"/>
  <pageMargins left="0.7875" right="0.590277777777778" top="0.7875" bottom="0.590277777777778" header="0.511811023622047" footer="0"/>
  <pageSetup paperSize="8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R&amp;Dстр.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"/>
  <sheetViews>
    <sheetView showFormulas="false" showGridLines="false" showRowColHeaders="true" showZeros="false" rightToLeft="false" tabSelected="false" showOutlineSymbols="true" defaultGridColor="true" view="pageBreakPreview" topLeftCell="A10" colorId="64" zoomScale="70" zoomScaleNormal="100" zoomScalePageLayoutView="7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4.56"/>
    <col collapsed="false" customWidth="true" hidden="false" outlineLevel="0" max="3" min="3" style="1" width="28.99"/>
    <col collapsed="false" customWidth="true" hidden="true" outlineLevel="0" max="4" min="4" style="2" width="9.99"/>
    <col collapsed="false" customWidth="true" hidden="true" outlineLevel="0" max="5" min="5" style="2" width="13.85"/>
    <col collapsed="false" customWidth="true" hidden="true" outlineLevel="0" max="6" min="6" style="2" width="11.42"/>
    <col collapsed="false" customWidth="true" hidden="false" outlineLevel="0" max="7" min="7" style="2" width="13.99"/>
    <col collapsed="false" customWidth="true" hidden="true" outlineLevel="0" max="8" min="8" style="2" width="0.28"/>
    <col collapsed="false" customWidth="true" hidden="true" outlineLevel="0" max="9" min="9" style="2" width="10.28"/>
    <col collapsed="false" customWidth="true" hidden="true" outlineLevel="0" max="10" min="10" style="2" width="13.99"/>
    <col collapsed="false" customWidth="true" hidden="true" outlineLevel="0" max="11" min="11" style="2" width="11.99"/>
    <col collapsed="false" customWidth="true" hidden="false" outlineLevel="0" max="12" min="12" style="2" width="16.42"/>
    <col collapsed="false" customWidth="true" hidden="true" outlineLevel="0" max="13" min="13" style="2" width="13.28"/>
    <col collapsed="false" customWidth="true" hidden="false" outlineLevel="0" max="14" min="14" style="2" width="12.56"/>
    <col collapsed="false" customWidth="true" hidden="true" outlineLevel="0" max="15" min="15" style="2" width="12.42"/>
    <col collapsed="false" customWidth="false" hidden="false" outlineLevel="0" max="257" min="16" style="3" width="9.14"/>
  </cols>
  <sheetData>
    <row r="1" customFormat="false" ht="10.5" hidden="false" customHeight="true" outlineLevel="0" collapsed="false">
      <c r="A1" s="84"/>
      <c r="B1" s="85"/>
      <c r="C1" s="86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4.6" hidden="false" customHeight="true" outlineLevel="0" collapsed="false">
      <c r="A2" s="84"/>
      <c r="B2" s="85"/>
      <c r="C2" s="86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84"/>
      <c r="B3" s="85"/>
      <c r="C3" s="86"/>
      <c r="D3" s="87"/>
      <c r="E3" s="87"/>
      <c r="F3" s="87"/>
      <c r="G3" s="87"/>
      <c r="H3" s="87"/>
      <c r="I3" s="87"/>
      <c r="J3" s="87"/>
      <c r="K3" s="87"/>
      <c r="L3" s="88" t="s">
        <v>601</v>
      </c>
      <c r="M3" s="88"/>
      <c r="N3" s="88"/>
      <c r="O3" s="87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.15" hidden="false" customHeight="true" outlineLevel="0" collapsed="false">
      <c r="A4" s="84"/>
      <c r="B4" s="85"/>
      <c r="C4" s="86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6" hidden="false" customHeight="true" outlineLevel="0" collapsed="false">
      <c r="A5" s="84"/>
      <c r="B5" s="85"/>
      <c r="C5" s="86"/>
      <c r="D5" s="87"/>
      <c r="E5" s="87"/>
      <c r="F5" s="87"/>
      <c r="G5" s="87"/>
      <c r="H5" s="87"/>
      <c r="I5" s="87"/>
      <c r="J5" s="87"/>
      <c r="K5" s="87"/>
      <c r="L5" s="89" t="s">
        <v>1</v>
      </c>
      <c r="M5" s="89"/>
      <c r="N5" s="89"/>
      <c r="O5" s="87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6" hidden="false" customHeight="true" outlineLevel="0" collapsed="false">
      <c r="A6" s="84"/>
      <c r="B6" s="85"/>
      <c r="C6" s="86"/>
      <c r="D6" s="87"/>
      <c r="E6" s="87"/>
      <c r="F6" s="87"/>
      <c r="G6" s="87"/>
      <c r="H6" s="87"/>
      <c r="I6" s="87"/>
      <c r="J6" s="87"/>
      <c r="K6" s="87"/>
      <c r="L6" s="89"/>
      <c r="M6" s="89"/>
      <c r="N6" s="89"/>
      <c r="O6" s="87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" hidden="false" customHeight="true" outlineLevel="0" collapsed="false">
      <c r="A7" s="90"/>
      <c r="B7" s="91"/>
      <c r="C7" s="92"/>
      <c r="D7" s="93"/>
      <c r="E7" s="93"/>
      <c r="F7" s="93"/>
      <c r="G7" s="9" t="s">
        <v>602</v>
      </c>
      <c r="H7" s="9"/>
      <c r="I7" s="9"/>
      <c r="J7" s="9"/>
      <c r="K7" s="9"/>
      <c r="L7" s="9"/>
      <c r="M7" s="9"/>
      <c r="N7" s="9"/>
      <c r="O7" s="94"/>
    </row>
    <row r="8" customFormat="false" ht="4.9" hidden="false" customHeight="true" outlineLevel="0" collapsed="false">
      <c r="A8" s="90"/>
      <c r="B8" s="91"/>
      <c r="C8" s="92"/>
      <c r="D8" s="93"/>
      <c r="E8" s="93"/>
      <c r="F8" s="93"/>
      <c r="G8" s="93"/>
      <c r="H8" s="93"/>
      <c r="I8" s="93"/>
      <c r="J8" s="95"/>
      <c r="K8" s="95"/>
      <c r="L8" s="95"/>
      <c r="M8" s="95"/>
      <c r="N8" s="96"/>
      <c r="O8" s="96"/>
    </row>
    <row r="9" customFormat="false" ht="24" hidden="false" customHeight="true" outlineLevel="0" collapsed="false">
      <c r="A9" s="90"/>
      <c r="B9" s="91"/>
      <c r="C9" s="92"/>
      <c r="D9" s="93"/>
      <c r="E9" s="93"/>
      <c r="F9" s="93"/>
      <c r="G9" s="9" t="s">
        <v>603</v>
      </c>
      <c r="H9" s="9"/>
      <c r="I9" s="9"/>
      <c r="J9" s="9"/>
      <c r="K9" s="9"/>
      <c r="L9" s="9"/>
      <c r="M9" s="9"/>
      <c r="N9" s="9"/>
      <c r="O9" s="96"/>
    </row>
    <row r="10" customFormat="false" ht="24" hidden="false" customHeight="true" outlineLevel="0" collapsed="false">
      <c r="A10" s="90"/>
      <c r="B10" s="91"/>
      <c r="C10" s="92"/>
      <c r="D10" s="93"/>
      <c r="E10" s="93"/>
      <c r="F10" s="93"/>
      <c r="G10" s="9"/>
      <c r="H10" s="9"/>
      <c r="I10" s="9"/>
      <c r="J10" s="9"/>
      <c r="K10" s="9"/>
      <c r="L10" s="9"/>
      <c r="M10" s="9"/>
      <c r="N10" s="9"/>
      <c r="O10" s="96"/>
    </row>
    <row r="11" customFormat="false" ht="49.9" hidden="false" customHeight="true" outlineLevel="0" collapsed="false">
      <c r="A11" s="97" t="s">
        <v>604</v>
      </c>
      <c r="B11" s="97"/>
      <c r="C11" s="97"/>
      <c r="D11" s="97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6"/>
    </row>
    <row r="12" customFormat="false" ht="33" hidden="false" customHeight="true" outlineLevel="0" collapsed="false">
      <c r="A12" s="90"/>
      <c r="B12" s="98"/>
      <c r="C12" s="12"/>
      <c r="D12" s="13"/>
      <c r="E12" s="13"/>
      <c r="F12" s="13"/>
      <c r="G12" s="13"/>
      <c r="H12" s="13"/>
      <c r="I12" s="13"/>
      <c r="J12" s="99"/>
      <c r="K12" s="99"/>
      <c r="L12" s="99"/>
      <c r="M12" s="99"/>
      <c r="N12" s="99"/>
      <c r="O12" s="99"/>
    </row>
    <row r="13" customFormat="false" ht="15.75" hidden="false" customHeight="true" outlineLevel="0" collapsed="false">
      <c r="A13" s="14" t="s">
        <v>5</v>
      </c>
      <c r="B13" s="15" t="s">
        <v>6</v>
      </c>
      <c r="C13" s="15" t="s">
        <v>605</v>
      </c>
      <c r="D13" s="16"/>
      <c r="E13" s="16"/>
      <c r="F13" s="16"/>
      <c r="G13" s="16"/>
      <c r="H13" s="16"/>
      <c r="I13" s="17"/>
      <c r="J13" s="17"/>
      <c r="K13" s="17"/>
      <c r="L13" s="17"/>
      <c r="M13" s="17"/>
      <c r="N13" s="17"/>
      <c r="O13" s="17"/>
    </row>
    <row r="14" customFormat="false" ht="12.75" hidden="false" customHeight="true" outlineLevel="0" collapsed="false">
      <c r="A14" s="14"/>
      <c r="B14" s="15"/>
      <c r="C14" s="15"/>
      <c r="D14" s="18" t="s">
        <v>8</v>
      </c>
      <c r="E14" s="15" t="s">
        <v>9</v>
      </c>
      <c r="F14" s="15" t="s">
        <v>10</v>
      </c>
      <c r="G14" s="15" t="s">
        <v>606</v>
      </c>
      <c r="H14" s="15" t="s">
        <v>606</v>
      </c>
      <c r="I14" s="18"/>
      <c r="J14" s="15"/>
      <c r="K14" s="15"/>
      <c r="L14" s="15" t="s">
        <v>213</v>
      </c>
      <c r="M14" s="15" t="s">
        <v>213</v>
      </c>
      <c r="N14" s="15" t="s">
        <v>13</v>
      </c>
      <c r="O14" s="20" t="s">
        <v>14</v>
      </c>
    </row>
    <row r="15" customFormat="false" ht="46.15" hidden="false" customHeight="true" outlineLevel="0" collapsed="false">
      <c r="A15" s="14"/>
      <c r="B15" s="15"/>
      <c r="C15" s="15"/>
      <c r="D15" s="18"/>
      <c r="E15" s="15"/>
      <c r="F15" s="15"/>
      <c r="G15" s="15"/>
      <c r="H15" s="15"/>
      <c r="I15" s="18"/>
      <c r="J15" s="15"/>
      <c r="K15" s="15"/>
      <c r="L15" s="15"/>
      <c r="M15" s="15"/>
      <c r="N15" s="15"/>
      <c r="O15" s="20"/>
    </row>
    <row r="16" customFormat="false" ht="15.75" hidden="false" customHeight="false" outlineLevel="0" collapsed="false">
      <c r="A16" s="100" t="n">
        <v>1</v>
      </c>
      <c r="B16" s="101" t="n">
        <v>2</v>
      </c>
      <c r="C16" s="100" t="n">
        <v>3</v>
      </c>
      <c r="D16" s="101" t="n">
        <v>8</v>
      </c>
      <c r="E16" s="101" t="n">
        <v>9</v>
      </c>
      <c r="F16" s="101" t="n">
        <v>10</v>
      </c>
      <c r="G16" s="101"/>
      <c r="H16" s="101" t="n">
        <v>11</v>
      </c>
      <c r="I16" s="101" t="n">
        <v>18</v>
      </c>
      <c r="J16" s="101" t="n">
        <v>19</v>
      </c>
      <c r="K16" s="102" t="n">
        <v>20</v>
      </c>
      <c r="L16" s="102"/>
      <c r="M16" s="102" t="n">
        <v>21</v>
      </c>
      <c r="N16" s="102" t="n">
        <v>22</v>
      </c>
      <c r="O16" s="61" t="n">
        <v>23</v>
      </c>
    </row>
    <row r="17" customFormat="false" ht="51.75" hidden="false" customHeight="true" outlineLevel="0" collapsed="false">
      <c r="A17" s="62" t="s">
        <v>607</v>
      </c>
      <c r="B17" s="103" t="s">
        <v>608</v>
      </c>
      <c r="C17" s="104" t="s">
        <v>18</v>
      </c>
      <c r="D17" s="28" t="s">
        <v>19</v>
      </c>
      <c r="E17" s="28" t="s">
        <v>19</v>
      </c>
      <c r="F17" s="28" t="s">
        <v>19</v>
      </c>
      <c r="G17" s="28" t="n">
        <f aca="false">H17/1000</f>
        <v>2445.252</v>
      </c>
      <c r="H17" s="28" t="n">
        <v>2445252</v>
      </c>
      <c r="I17" s="28" t="s">
        <v>19</v>
      </c>
      <c r="J17" s="28" t="s">
        <v>19</v>
      </c>
      <c r="K17" s="28" t="s">
        <v>19</v>
      </c>
      <c r="L17" s="28" t="n">
        <f aca="false">M17/1000</f>
        <v>939.58036</v>
      </c>
      <c r="M17" s="28" t="n">
        <v>939580.36</v>
      </c>
      <c r="N17" s="28" t="n">
        <f aca="false">L17/G17*100</f>
        <v>38.424684245223</v>
      </c>
      <c r="O17" s="30" t="s">
        <v>19</v>
      </c>
    </row>
    <row r="18" customFormat="false" ht="19.5" hidden="false" customHeight="true" outlineLevel="0" collapsed="false">
      <c r="A18" s="62" t="s">
        <v>609</v>
      </c>
      <c r="B18" s="103"/>
      <c r="C18" s="104"/>
      <c r="D18" s="104"/>
      <c r="E18" s="104"/>
      <c r="F18" s="104"/>
      <c r="G18" s="28" t="n">
        <f aca="false">H18/1000</f>
        <v>0</v>
      </c>
      <c r="H18" s="104"/>
      <c r="I18" s="104"/>
      <c r="J18" s="104"/>
      <c r="K18" s="104"/>
      <c r="L18" s="28" t="n">
        <f aca="false">M18/1000</f>
        <v>0</v>
      </c>
      <c r="M18" s="104"/>
      <c r="N18" s="28"/>
      <c r="O18" s="105"/>
    </row>
    <row r="19" customFormat="false" ht="53.45" hidden="false" customHeight="true" outlineLevel="0" collapsed="false">
      <c r="A19" s="67" t="s">
        <v>610</v>
      </c>
      <c r="B19" s="103" t="s">
        <v>611</v>
      </c>
      <c r="C19" s="104" t="s">
        <v>18</v>
      </c>
      <c r="D19" s="28" t="s">
        <v>19</v>
      </c>
      <c r="E19" s="28" t="s">
        <v>19</v>
      </c>
      <c r="F19" s="28" t="s">
        <v>19</v>
      </c>
      <c r="G19" s="28" t="n">
        <f aca="false">H19/1000</f>
        <v>-1200</v>
      </c>
      <c r="H19" s="28" t="n">
        <v>-1200000</v>
      </c>
      <c r="I19" s="28" t="s">
        <v>19</v>
      </c>
      <c r="J19" s="28" t="s">
        <v>19</v>
      </c>
      <c r="K19" s="28" t="s">
        <v>19</v>
      </c>
      <c r="L19" s="28"/>
      <c r="M19" s="28" t="s">
        <v>19</v>
      </c>
      <c r="N19" s="28"/>
      <c r="O19" s="106" t="s">
        <v>19</v>
      </c>
    </row>
    <row r="20" customFormat="false" ht="15" hidden="false" customHeight="false" outlineLevel="0" collapsed="false">
      <c r="A20" s="107" t="s">
        <v>612</v>
      </c>
      <c r="B20" s="103"/>
      <c r="C20" s="104"/>
      <c r="D20" s="104"/>
      <c r="E20" s="104"/>
      <c r="F20" s="104"/>
      <c r="G20" s="28" t="n">
        <f aca="false">H20/1000</f>
        <v>0</v>
      </c>
      <c r="H20" s="104"/>
      <c r="I20" s="104"/>
      <c r="J20" s="104"/>
      <c r="K20" s="104"/>
      <c r="L20" s="28"/>
      <c r="M20" s="104"/>
      <c r="N20" s="28"/>
      <c r="O20" s="105"/>
    </row>
    <row r="21" customFormat="false" ht="11.25" hidden="false" customHeight="true" outlineLevel="0" collapsed="false">
      <c r="A21" s="62"/>
      <c r="B21" s="108"/>
      <c r="C21" s="104"/>
      <c r="D21" s="104"/>
      <c r="E21" s="104"/>
      <c r="F21" s="104"/>
      <c r="G21" s="28" t="n">
        <f aca="false">H21/1000</f>
        <v>0</v>
      </c>
      <c r="H21" s="104"/>
      <c r="I21" s="104"/>
      <c r="J21" s="104"/>
      <c r="K21" s="104"/>
      <c r="L21" s="28"/>
      <c r="M21" s="104"/>
      <c r="N21" s="28"/>
      <c r="O21" s="109"/>
    </row>
    <row r="22" customFormat="false" ht="66" hidden="false" customHeight="true" outlineLevel="0" collapsed="false">
      <c r="A22" s="107" t="s">
        <v>613</v>
      </c>
      <c r="B22" s="38" t="s">
        <v>611</v>
      </c>
      <c r="C22" s="38" t="s">
        <v>614</v>
      </c>
      <c r="D22" s="28" t="s">
        <v>19</v>
      </c>
      <c r="E22" s="28" t="s">
        <v>19</v>
      </c>
      <c r="F22" s="28" t="s">
        <v>19</v>
      </c>
      <c r="G22" s="28" t="n">
        <f aca="false">H22/1000</f>
        <v>-1200</v>
      </c>
      <c r="H22" s="28" t="n">
        <v>-1200000</v>
      </c>
      <c r="I22" s="28" t="s">
        <v>19</v>
      </c>
      <c r="J22" s="28" t="s">
        <v>19</v>
      </c>
      <c r="K22" s="28" t="s">
        <v>19</v>
      </c>
      <c r="L22" s="28"/>
      <c r="M22" s="28" t="s">
        <v>19</v>
      </c>
      <c r="N22" s="28" t="n">
        <f aca="false">L22/G22*100</f>
        <v>-0</v>
      </c>
      <c r="O22" s="66" t="s">
        <v>19</v>
      </c>
    </row>
    <row r="23" customFormat="false" ht="93.6" hidden="false" customHeight="true" outlineLevel="0" collapsed="false">
      <c r="A23" s="107" t="s">
        <v>615</v>
      </c>
      <c r="B23" s="38" t="s">
        <v>611</v>
      </c>
      <c r="C23" s="38" t="s">
        <v>616</v>
      </c>
      <c r="D23" s="28" t="s">
        <v>19</v>
      </c>
      <c r="E23" s="28" t="s">
        <v>19</v>
      </c>
      <c r="F23" s="28" t="s">
        <v>19</v>
      </c>
      <c r="G23" s="28" t="n">
        <f aca="false">H23/1000</f>
        <v>-1200</v>
      </c>
      <c r="H23" s="28" t="n">
        <v>-1200000</v>
      </c>
      <c r="I23" s="28" t="s">
        <v>19</v>
      </c>
      <c r="J23" s="28" t="s">
        <v>19</v>
      </c>
      <c r="K23" s="28" t="s">
        <v>19</v>
      </c>
      <c r="L23" s="28"/>
      <c r="M23" s="28" t="s">
        <v>19</v>
      </c>
      <c r="N23" s="28" t="n">
        <f aca="false">L23/G23*100</f>
        <v>-0</v>
      </c>
      <c r="O23" s="66" t="s">
        <v>19</v>
      </c>
    </row>
    <row r="24" customFormat="false" ht="110.45" hidden="false" customHeight="true" outlineLevel="0" collapsed="false">
      <c r="A24" s="107" t="s">
        <v>617</v>
      </c>
      <c r="B24" s="38" t="s">
        <v>611</v>
      </c>
      <c r="C24" s="38" t="s">
        <v>618</v>
      </c>
      <c r="D24" s="28" t="s">
        <v>19</v>
      </c>
      <c r="E24" s="28" t="s">
        <v>19</v>
      </c>
      <c r="F24" s="28" t="s">
        <v>19</v>
      </c>
      <c r="G24" s="28" t="n">
        <f aca="false">H24/1000</f>
        <v>-1200</v>
      </c>
      <c r="H24" s="28" t="n">
        <v>-1200000</v>
      </c>
      <c r="I24" s="28" t="s">
        <v>19</v>
      </c>
      <c r="J24" s="28" t="s">
        <v>19</v>
      </c>
      <c r="K24" s="28" t="s">
        <v>19</v>
      </c>
      <c r="L24" s="28"/>
      <c r="M24" s="28" t="s">
        <v>19</v>
      </c>
      <c r="N24" s="28" t="n">
        <f aca="false">L24/G24*100</f>
        <v>-0</v>
      </c>
      <c r="O24" s="66" t="s">
        <v>19</v>
      </c>
    </row>
    <row r="25" customFormat="false" ht="112.9" hidden="false" customHeight="true" outlineLevel="0" collapsed="false">
      <c r="A25" s="107" t="s">
        <v>619</v>
      </c>
      <c r="B25" s="38" t="s">
        <v>611</v>
      </c>
      <c r="C25" s="38" t="s">
        <v>620</v>
      </c>
      <c r="D25" s="28" t="s">
        <v>19</v>
      </c>
      <c r="E25" s="28" t="s">
        <v>19</v>
      </c>
      <c r="F25" s="28" t="s">
        <v>19</v>
      </c>
      <c r="G25" s="28" t="n">
        <f aca="false">H25/1000</f>
        <v>-1200</v>
      </c>
      <c r="H25" s="28" t="n">
        <v>-1200000</v>
      </c>
      <c r="I25" s="28" t="s">
        <v>19</v>
      </c>
      <c r="J25" s="28" t="s">
        <v>19</v>
      </c>
      <c r="K25" s="28" t="s">
        <v>19</v>
      </c>
      <c r="L25" s="28"/>
      <c r="M25" s="28" t="s">
        <v>19</v>
      </c>
      <c r="N25" s="28" t="n">
        <f aca="false">L25/G25*100</f>
        <v>-0</v>
      </c>
      <c r="O25" s="66" t="s">
        <v>19</v>
      </c>
    </row>
    <row r="26" customFormat="false" ht="63" hidden="false" customHeight="true" outlineLevel="0" collapsed="false">
      <c r="A26" s="107" t="s">
        <v>621</v>
      </c>
      <c r="B26" s="38" t="s">
        <v>611</v>
      </c>
      <c r="C26" s="38" t="s">
        <v>622</v>
      </c>
      <c r="D26" s="28" t="s">
        <v>19</v>
      </c>
      <c r="E26" s="28" t="s">
        <v>19</v>
      </c>
      <c r="F26" s="28" t="s">
        <v>19</v>
      </c>
      <c r="G26" s="28" t="n">
        <f aca="false">H26/1000</f>
        <v>-600</v>
      </c>
      <c r="H26" s="28" t="n">
        <v>-600000</v>
      </c>
      <c r="I26" s="28" t="s">
        <v>19</v>
      </c>
      <c r="J26" s="28" t="s">
        <v>19</v>
      </c>
      <c r="K26" s="28" t="s">
        <v>19</v>
      </c>
      <c r="L26" s="28"/>
      <c r="M26" s="28" t="s">
        <v>19</v>
      </c>
      <c r="N26" s="28" t="n">
        <f aca="false">L26/G26*100</f>
        <v>-0</v>
      </c>
      <c r="O26" s="66" t="s">
        <v>19</v>
      </c>
    </row>
    <row r="27" customFormat="false" ht="70.15" hidden="false" customHeight="true" outlineLevel="0" collapsed="false">
      <c r="A27" s="107" t="s">
        <v>623</v>
      </c>
      <c r="B27" s="38" t="s">
        <v>611</v>
      </c>
      <c r="C27" s="38" t="s">
        <v>624</v>
      </c>
      <c r="D27" s="28" t="s">
        <v>19</v>
      </c>
      <c r="E27" s="28" t="s">
        <v>19</v>
      </c>
      <c r="F27" s="28" t="s">
        <v>19</v>
      </c>
      <c r="G27" s="28" t="n">
        <f aca="false">H27/1000</f>
        <v>600</v>
      </c>
      <c r="H27" s="28" t="n">
        <v>600000</v>
      </c>
      <c r="I27" s="28" t="s">
        <v>19</v>
      </c>
      <c r="J27" s="28" t="s">
        <v>19</v>
      </c>
      <c r="K27" s="28" t="s">
        <v>19</v>
      </c>
      <c r="L27" s="28"/>
      <c r="M27" s="28" t="s">
        <v>19</v>
      </c>
      <c r="N27" s="28" t="n">
        <f aca="false">L27/G27*100</f>
        <v>0</v>
      </c>
      <c r="O27" s="66" t="s">
        <v>19</v>
      </c>
    </row>
    <row r="28" customFormat="false" ht="97.9" hidden="false" customHeight="true" outlineLevel="0" collapsed="false">
      <c r="A28" s="107" t="s">
        <v>625</v>
      </c>
      <c r="B28" s="38" t="s">
        <v>611</v>
      </c>
      <c r="C28" s="38" t="s">
        <v>626</v>
      </c>
      <c r="D28" s="28" t="s">
        <v>19</v>
      </c>
      <c r="E28" s="28" t="s">
        <v>19</v>
      </c>
      <c r="F28" s="28" t="s">
        <v>19</v>
      </c>
      <c r="G28" s="28" t="n">
        <f aca="false">H28/1000</f>
        <v>-600</v>
      </c>
      <c r="H28" s="28" t="n">
        <v>-600000</v>
      </c>
      <c r="I28" s="28" t="s">
        <v>19</v>
      </c>
      <c r="J28" s="28" t="s">
        <v>19</v>
      </c>
      <c r="K28" s="28" t="s">
        <v>19</v>
      </c>
      <c r="L28" s="28"/>
      <c r="M28" s="28" t="s">
        <v>19</v>
      </c>
      <c r="N28" s="28" t="n">
        <f aca="false">L28/G28*100</f>
        <v>-0</v>
      </c>
      <c r="O28" s="66" t="s">
        <v>19</v>
      </c>
    </row>
    <row r="29" customFormat="false" ht="114" hidden="false" customHeight="true" outlineLevel="0" collapsed="false">
      <c r="A29" s="107" t="s">
        <v>627</v>
      </c>
      <c r="B29" s="38" t="s">
        <v>611</v>
      </c>
      <c r="C29" s="38" t="s">
        <v>628</v>
      </c>
      <c r="D29" s="28" t="s">
        <v>19</v>
      </c>
      <c r="E29" s="28" t="s">
        <v>19</v>
      </c>
      <c r="F29" s="28" t="s">
        <v>19</v>
      </c>
      <c r="G29" s="28" t="n">
        <f aca="false">H29/1000</f>
        <v>600</v>
      </c>
      <c r="H29" s="28" t="n">
        <v>600000</v>
      </c>
      <c r="I29" s="28" t="s">
        <v>19</v>
      </c>
      <c r="J29" s="28" t="s">
        <v>19</v>
      </c>
      <c r="K29" s="28" t="s">
        <v>19</v>
      </c>
      <c r="L29" s="28"/>
      <c r="M29" s="28" t="s">
        <v>19</v>
      </c>
      <c r="N29" s="28" t="n">
        <f aca="false">L29/G29*100</f>
        <v>0</v>
      </c>
      <c r="O29" s="66" t="s">
        <v>19</v>
      </c>
    </row>
    <row r="30" customFormat="false" ht="146.45" hidden="false" customHeight="true" outlineLevel="0" collapsed="false">
      <c r="A30" s="107" t="s">
        <v>629</v>
      </c>
      <c r="B30" s="38" t="s">
        <v>611</v>
      </c>
      <c r="C30" s="38" t="s">
        <v>630</v>
      </c>
      <c r="D30" s="28" t="s">
        <v>19</v>
      </c>
      <c r="E30" s="28" t="s">
        <v>19</v>
      </c>
      <c r="F30" s="28" t="s">
        <v>19</v>
      </c>
      <c r="G30" s="28" t="n">
        <f aca="false">H30/1000</f>
        <v>-600</v>
      </c>
      <c r="H30" s="28" t="n">
        <v>-600000</v>
      </c>
      <c r="I30" s="28" t="s">
        <v>19</v>
      </c>
      <c r="J30" s="28" t="s">
        <v>19</v>
      </c>
      <c r="K30" s="28" t="s">
        <v>19</v>
      </c>
      <c r="L30" s="28"/>
      <c r="M30" s="28" t="s">
        <v>19</v>
      </c>
      <c r="N30" s="28" t="n">
        <f aca="false">L30/G30*100</f>
        <v>-0</v>
      </c>
      <c r="O30" s="66" t="s">
        <v>19</v>
      </c>
    </row>
    <row r="31" customFormat="false" ht="129.6" hidden="false" customHeight="true" outlineLevel="0" collapsed="false">
      <c r="A31" s="107" t="s">
        <v>631</v>
      </c>
      <c r="B31" s="38" t="s">
        <v>611</v>
      </c>
      <c r="C31" s="38" t="s">
        <v>632</v>
      </c>
      <c r="D31" s="28" t="s">
        <v>19</v>
      </c>
      <c r="E31" s="28" t="s">
        <v>19</v>
      </c>
      <c r="F31" s="28" t="s">
        <v>19</v>
      </c>
      <c r="G31" s="28" t="n">
        <f aca="false">H31/1000</f>
        <v>600</v>
      </c>
      <c r="H31" s="28" t="n">
        <v>600000</v>
      </c>
      <c r="I31" s="28" t="s">
        <v>19</v>
      </c>
      <c r="J31" s="28" t="s">
        <v>19</v>
      </c>
      <c r="K31" s="28" t="s">
        <v>19</v>
      </c>
      <c r="L31" s="28"/>
      <c r="M31" s="28" t="s">
        <v>19</v>
      </c>
      <c r="N31" s="28" t="n">
        <f aca="false">L31/G31*100</f>
        <v>0</v>
      </c>
      <c r="O31" s="66" t="s">
        <v>19</v>
      </c>
    </row>
    <row r="32" customFormat="false" ht="51.6" hidden="false" customHeight="true" outlineLevel="0" collapsed="false">
      <c r="A32" s="107" t="s">
        <v>633</v>
      </c>
      <c r="B32" s="38" t="s">
        <v>634</v>
      </c>
      <c r="C32" s="38" t="s">
        <v>635</v>
      </c>
      <c r="D32" s="28" t="s">
        <v>19</v>
      </c>
      <c r="E32" s="28" t="s">
        <v>19</v>
      </c>
      <c r="F32" s="28" t="s">
        <v>19</v>
      </c>
      <c r="G32" s="28" t="n">
        <f aca="false">H32/1000</f>
        <v>3645.252</v>
      </c>
      <c r="H32" s="28" t="n">
        <v>3645252</v>
      </c>
      <c r="I32" s="28" t="s">
        <v>19</v>
      </c>
      <c r="J32" s="28" t="s">
        <v>19</v>
      </c>
      <c r="K32" s="28" t="s">
        <v>19</v>
      </c>
      <c r="L32" s="28" t="n">
        <f aca="false">M32/1000</f>
        <v>939.58036</v>
      </c>
      <c r="M32" s="28" t="n">
        <v>939580.36</v>
      </c>
      <c r="N32" s="28" t="n">
        <f aca="false">L32/G32*100</f>
        <v>25.7754569505757</v>
      </c>
      <c r="O32" s="66" t="s">
        <v>19</v>
      </c>
    </row>
    <row r="33" customFormat="false" ht="38.45" hidden="false" customHeight="true" outlineLevel="0" collapsed="false">
      <c r="A33" s="107" t="s">
        <v>636</v>
      </c>
      <c r="B33" s="38" t="s">
        <v>637</v>
      </c>
      <c r="C33" s="38" t="s">
        <v>638</v>
      </c>
      <c r="D33" s="28" t="s">
        <v>19</v>
      </c>
      <c r="E33" s="28" t="s">
        <v>19</v>
      </c>
      <c r="F33" s="28" t="s">
        <v>19</v>
      </c>
      <c r="G33" s="28" t="n">
        <f aca="false">H33/1000</f>
        <v>-347745.502</v>
      </c>
      <c r="H33" s="28" t="n">
        <v>-347745502</v>
      </c>
      <c r="I33" s="28" t="s">
        <v>19</v>
      </c>
      <c r="J33" s="28" t="s">
        <v>19</v>
      </c>
      <c r="K33" s="28" t="s">
        <v>19</v>
      </c>
      <c r="L33" s="28" t="n">
        <f aca="false">M33/1000</f>
        <v>-229814.34233</v>
      </c>
      <c r="M33" s="28" t="n">
        <v>-229814342.33</v>
      </c>
      <c r="N33" s="28" t="n">
        <f aca="false">L33/G33*100</f>
        <v>66.0869345565252</v>
      </c>
      <c r="O33" s="66" t="s">
        <v>19</v>
      </c>
    </row>
    <row r="34" customFormat="false" ht="55.15" hidden="false" customHeight="true" outlineLevel="0" collapsed="false">
      <c r="A34" s="107" t="s">
        <v>639</v>
      </c>
      <c r="B34" s="38" t="s">
        <v>637</v>
      </c>
      <c r="C34" s="38" t="s">
        <v>640</v>
      </c>
      <c r="D34" s="28" t="s">
        <v>19</v>
      </c>
      <c r="E34" s="28" t="s">
        <v>19</v>
      </c>
      <c r="F34" s="28" t="s">
        <v>19</v>
      </c>
      <c r="G34" s="28" t="n">
        <f aca="false">H34/1000</f>
        <v>-347745.502</v>
      </c>
      <c r="H34" s="28" t="n">
        <v>-347745502</v>
      </c>
      <c r="I34" s="28" t="s">
        <v>19</v>
      </c>
      <c r="J34" s="28" t="s">
        <v>19</v>
      </c>
      <c r="K34" s="28" t="s">
        <v>19</v>
      </c>
      <c r="L34" s="28" t="n">
        <f aca="false">M34/1000</f>
        <v>-229814.34233</v>
      </c>
      <c r="M34" s="28" t="n">
        <v>-229814342.33</v>
      </c>
      <c r="N34" s="28" t="n">
        <f aca="false">L34/G34*100</f>
        <v>66.0869345565252</v>
      </c>
      <c r="O34" s="66" t="s">
        <v>19</v>
      </c>
    </row>
    <row r="35" customFormat="false" ht="49.15" hidden="false" customHeight="true" outlineLevel="0" collapsed="false">
      <c r="A35" s="107" t="s">
        <v>641</v>
      </c>
      <c r="B35" s="38" t="s">
        <v>637</v>
      </c>
      <c r="C35" s="38" t="s">
        <v>642</v>
      </c>
      <c r="D35" s="28" t="s">
        <v>19</v>
      </c>
      <c r="E35" s="28" t="s">
        <v>19</v>
      </c>
      <c r="F35" s="28" t="s">
        <v>19</v>
      </c>
      <c r="G35" s="28" t="n">
        <f aca="false">H35/1000</f>
        <v>-347745.502</v>
      </c>
      <c r="H35" s="28" t="n">
        <v>-347745502</v>
      </c>
      <c r="I35" s="28" t="s">
        <v>19</v>
      </c>
      <c r="J35" s="28" t="s">
        <v>19</v>
      </c>
      <c r="K35" s="28" t="s">
        <v>19</v>
      </c>
      <c r="L35" s="28" t="n">
        <f aca="false">M35/1000</f>
        <v>-229814.34233</v>
      </c>
      <c r="M35" s="28" t="n">
        <v>-229814342.33</v>
      </c>
      <c r="N35" s="28" t="n">
        <f aca="false">L35/G35*100</f>
        <v>66.0869345565252</v>
      </c>
      <c r="O35" s="66" t="s">
        <v>19</v>
      </c>
    </row>
    <row r="36" customFormat="false" ht="66" hidden="false" customHeight="true" outlineLevel="0" collapsed="false">
      <c r="A36" s="107" t="s">
        <v>643</v>
      </c>
      <c r="B36" s="38" t="s">
        <v>637</v>
      </c>
      <c r="C36" s="38" t="s">
        <v>644</v>
      </c>
      <c r="D36" s="28" t="s">
        <v>19</v>
      </c>
      <c r="E36" s="28" t="s">
        <v>19</v>
      </c>
      <c r="F36" s="28" t="s">
        <v>19</v>
      </c>
      <c r="G36" s="28" t="n">
        <f aca="false">H36/1000</f>
        <v>-347745.502</v>
      </c>
      <c r="H36" s="28" t="n">
        <v>-347745502</v>
      </c>
      <c r="I36" s="28" t="s">
        <v>19</v>
      </c>
      <c r="J36" s="28" t="s">
        <v>19</v>
      </c>
      <c r="K36" s="28" t="s">
        <v>19</v>
      </c>
      <c r="L36" s="28" t="n">
        <f aca="false">M36/1000</f>
        <v>-229814.34233</v>
      </c>
      <c r="M36" s="28" t="n">
        <v>-229814342.33</v>
      </c>
      <c r="N36" s="28" t="n">
        <f aca="false">L36/G36*100</f>
        <v>66.0869345565252</v>
      </c>
      <c r="O36" s="66" t="s">
        <v>19</v>
      </c>
    </row>
    <row r="37" customFormat="false" ht="43.9" hidden="false" customHeight="true" outlineLevel="0" collapsed="false">
      <c r="A37" s="107" t="s">
        <v>645</v>
      </c>
      <c r="B37" s="38" t="s">
        <v>646</v>
      </c>
      <c r="C37" s="38" t="s">
        <v>647</v>
      </c>
      <c r="D37" s="28" t="s">
        <v>19</v>
      </c>
      <c r="E37" s="28" t="s">
        <v>19</v>
      </c>
      <c r="F37" s="28" t="s">
        <v>19</v>
      </c>
      <c r="G37" s="28" t="n">
        <f aca="false">H37/1000</f>
        <v>351390.754</v>
      </c>
      <c r="H37" s="28" t="n">
        <v>351390754</v>
      </c>
      <c r="I37" s="28" t="s">
        <v>19</v>
      </c>
      <c r="J37" s="28" t="s">
        <v>19</v>
      </c>
      <c r="K37" s="28" t="s">
        <v>19</v>
      </c>
      <c r="L37" s="28" t="n">
        <f aca="false">M37/1000</f>
        <v>230753.92269</v>
      </c>
      <c r="M37" s="28" t="n">
        <v>230753922.69</v>
      </c>
      <c r="N37" s="28" t="n">
        <f aca="false">L37/G37*100</f>
        <v>65.6687519700647</v>
      </c>
      <c r="O37" s="66" t="s">
        <v>19</v>
      </c>
    </row>
    <row r="38" customFormat="false" ht="50.45" hidden="false" customHeight="true" outlineLevel="0" collapsed="false">
      <c r="A38" s="107" t="s">
        <v>648</v>
      </c>
      <c r="B38" s="38" t="s">
        <v>646</v>
      </c>
      <c r="C38" s="38" t="s">
        <v>649</v>
      </c>
      <c r="D38" s="28" t="s">
        <v>19</v>
      </c>
      <c r="E38" s="28" t="s">
        <v>19</v>
      </c>
      <c r="F38" s="28" t="s">
        <v>19</v>
      </c>
      <c r="G38" s="28" t="n">
        <f aca="false">H38/1000</f>
        <v>351390.754</v>
      </c>
      <c r="H38" s="28" t="n">
        <v>351390754</v>
      </c>
      <c r="I38" s="28" t="s">
        <v>19</v>
      </c>
      <c r="J38" s="28" t="s">
        <v>19</v>
      </c>
      <c r="K38" s="28" t="s">
        <v>19</v>
      </c>
      <c r="L38" s="28" t="n">
        <f aca="false">M38/1000</f>
        <v>230753.92269</v>
      </c>
      <c r="M38" s="28" t="n">
        <v>230753922.69</v>
      </c>
      <c r="N38" s="28" t="n">
        <f aca="false">L38/G38*100</f>
        <v>65.6687519700647</v>
      </c>
      <c r="O38" s="66" t="s">
        <v>19</v>
      </c>
    </row>
    <row r="39" customFormat="false" ht="55.15" hidden="false" customHeight="true" outlineLevel="0" collapsed="false">
      <c r="A39" s="107" t="s">
        <v>650</v>
      </c>
      <c r="B39" s="38" t="s">
        <v>646</v>
      </c>
      <c r="C39" s="38" t="s">
        <v>651</v>
      </c>
      <c r="D39" s="28" t="s">
        <v>19</v>
      </c>
      <c r="E39" s="28" t="s">
        <v>19</v>
      </c>
      <c r="F39" s="28" t="s">
        <v>19</v>
      </c>
      <c r="G39" s="28" t="n">
        <f aca="false">H39/1000</f>
        <v>351390.754</v>
      </c>
      <c r="H39" s="28" t="n">
        <v>351390754</v>
      </c>
      <c r="I39" s="28" t="s">
        <v>19</v>
      </c>
      <c r="J39" s="28" t="s">
        <v>19</v>
      </c>
      <c r="K39" s="28" t="s">
        <v>19</v>
      </c>
      <c r="L39" s="28" t="n">
        <f aca="false">M39/1000</f>
        <v>230753.92269</v>
      </c>
      <c r="M39" s="28" t="n">
        <v>230753922.69</v>
      </c>
      <c r="N39" s="28" t="n">
        <f aca="false">L39/G39*100</f>
        <v>65.6687519700647</v>
      </c>
      <c r="O39" s="66" t="s">
        <v>19</v>
      </c>
    </row>
    <row r="40" customFormat="false" ht="66" hidden="false" customHeight="true" outlineLevel="0" collapsed="false">
      <c r="A40" s="107" t="s">
        <v>652</v>
      </c>
      <c r="B40" s="38" t="s">
        <v>646</v>
      </c>
      <c r="C40" s="38" t="s">
        <v>653</v>
      </c>
      <c r="D40" s="28" t="s">
        <v>19</v>
      </c>
      <c r="E40" s="28" t="s">
        <v>19</v>
      </c>
      <c r="F40" s="28" t="s">
        <v>19</v>
      </c>
      <c r="G40" s="28" t="n">
        <f aca="false">H40/1000</f>
        <v>351390.754</v>
      </c>
      <c r="H40" s="28" t="n">
        <v>351390754</v>
      </c>
      <c r="I40" s="28" t="s">
        <v>19</v>
      </c>
      <c r="J40" s="28" t="s">
        <v>19</v>
      </c>
      <c r="K40" s="28" t="s">
        <v>19</v>
      </c>
      <c r="L40" s="28" t="n">
        <f aca="false">M40/1000</f>
        <v>230753.92269</v>
      </c>
      <c r="M40" s="28" t="n">
        <v>230753922.69</v>
      </c>
      <c r="N40" s="28" t="n">
        <f aca="false">L40/G40*100</f>
        <v>65.6687519700647</v>
      </c>
      <c r="O40" s="66" t="s">
        <v>19</v>
      </c>
    </row>
    <row r="41" s="40" customFormat="true" ht="12.75" hidden="false" customHeight="false" outlineLevel="0" collapsed="false">
      <c r="B41" s="110"/>
      <c r="C41" s="111"/>
      <c r="D41" s="112"/>
      <c r="E41" s="112"/>
      <c r="F41" s="112"/>
      <c r="G41" s="112"/>
      <c r="H41" s="111"/>
      <c r="I41" s="112"/>
      <c r="J41" s="112"/>
      <c r="K41" s="112"/>
      <c r="L41" s="112"/>
      <c r="M41" s="111"/>
      <c r="N41" s="111"/>
      <c r="O41" s="43"/>
      <c r="P41" s="44"/>
      <c r="Q41" s="44"/>
      <c r="R41" s="44"/>
      <c r="S41" s="44"/>
    </row>
    <row r="42" s="114" customFormat="true" ht="15.95" hidden="false" customHeight="true" outlineLevel="0" collapsed="false">
      <c r="A42" s="113"/>
    </row>
    <row r="43" s="114" customFormat="true" ht="60" hidden="false" customHeight="true" outlineLevel="0" collapsed="false">
      <c r="A43" s="115"/>
      <c r="B43" s="116"/>
      <c r="C43" s="49"/>
      <c r="D43" s="117"/>
      <c r="I43" s="117"/>
      <c r="J43" s="117"/>
      <c r="K43" s="117"/>
      <c r="L43" s="117"/>
      <c r="M43" s="49"/>
      <c r="N43" s="49"/>
    </row>
    <row r="44" s="114" customFormat="true" ht="15.95" hidden="false" customHeight="true" outlineLevel="0" collapsed="false">
      <c r="A44" s="3"/>
      <c r="B44" s="118"/>
      <c r="C44" s="118"/>
      <c r="D44" s="119"/>
      <c r="I44" s="120"/>
      <c r="J44" s="120"/>
      <c r="K44" s="120"/>
      <c r="L44" s="120"/>
      <c r="M44" s="121"/>
      <c r="N44" s="119"/>
    </row>
    <row r="45" customFormat="false" ht="14.25" hidden="false" customHeight="true" outlineLevel="0" collapsed="false">
      <c r="A45" s="122"/>
      <c r="B45" s="123"/>
      <c r="C45" s="95"/>
      <c r="D45" s="119"/>
      <c r="E45" s="117"/>
      <c r="F45" s="124"/>
      <c r="G45" s="124"/>
      <c r="H45" s="124"/>
      <c r="I45" s="120"/>
      <c r="J45" s="120"/>
      <c r="K45" s="120"/>
      <c r="L45" s="120"/>
      <c r="M45" s="121"/>
      <c r="N45" s="119"/>
      <c r="O45" s="49"/>
    </row>
    <row r="46" customFormat="false" ht="27" hidden="false" customHeight="true" outlineLevel="0" collapsed="false">
      <c r="A46" s="125"/>
      <c r="B46" s="123"/>
      <c r="C46" s="95"/>
      <c r="D46" s="119"/>
      <c r="E46" s="119"/>
      <c r="F46" s="124"/>
      <c r="G46" s="124"/>
      <c r="H46" s="124"/>
      <c r="I46" s="119"/>
      <c r="J46" s="119"/>
      <c r="K46" s="119"/>
      <c r="L46" s="119"/>
      <c r="M46" s="119"/>
      <c r="N46" s="119"/>
      <c r="O46" s="119"/>
    </row>
    <row r="47" customFormat="false" ht="10.5" hidden="false" customHeight="true" outlineLevel="0" collapsed="false">
      <c r="A47" s="123"/>
      <c r="B47" s="118"/>
      <c r="C47" s="118"/>
      <c r="D47" s="119"/>
      <c r="E47" s="119"/>
      <c r="F47" s="124"/>
      <c r="G47" s="124"/>
      <c r="H47" s="124"/>
      <c r="I47" s="126"/>
      <c r="J47" s="126"/>
      <c r="K47" s="126"/>
      <c r="L47" s="126"/>
      <c r="M47" s="119"/>
      <c r="N47" s="119"/>
      <c r="O47" s="119"/>
    </row>
    <row r="48" customFormat="false" ht="14.25" hidden="false" customHeight="false" outlineLevel="0" collapsed="false">
      <c r="A48" s="125"/>
      <c r="B48" s="123"/>
      <c r="C48" s="95"/>
      <c r="D48" s="119"/>
      <c r="E48" s="119"/>
      <c r="F48" s="124"/>
      <c r="G48" s="124"/>
      <c r="H48" s="124"/>
      <c r="I48" s="126"/>
      <c r="J48" s="126"/>
      <c r="K48" s="126"/>
      <c r="L48" s="126"/>
      <c r="M48" s="119"/>
      <c r="N48" s="119"/>
      <c r="O48" s="119"/>
    </row>
    <row r="49" customFormat="false" ht="10.5" hidden="false" customHeight="true" outlineLevel="0" collapsed="false">
      <c r="A49" s="123"/>
      <c r="B49" s="118"/>
      <c r="C49" s="118"/>
      <c r="D49" s="119"/>
      <c r="E49" s="119"/>
      <c r="F49" s="124"/>
      <c r="G49" s="124"/>
      <c r="H49" s="124"/>
      <c r="I49" s="127"/>
      <c r="J49" s="127"/>
      <c r="K49" s="127"/>
      <c r="L49" s="127"/>
      <c r="M49" s="93"/>
      <c r="N49" s="93"/>
      <c r="O49" s="119"/>
    </row>
    <row r="50" customFormat="false" ht="15.75" hidden="false" customHeight="true" outlineLevel="0" collapsed="false">
      <c r="A50" s="123"/>
      <c r="B50" s="128"/>
      <c r="C50" s="3"/>
      <c r="D50" s="119"/>
      <c r="E50" s="119"/>
      <c r="F50" s="124"/>
      <c r="G50" s="124"/>
      <c r="H50" s="124"/>
      <c r="I50" s="119"/>
      <c r="J50" s="119"/>
      <c r="K50" s="119"/>
      <c r="L50" s="119"/>
      <c r="M50" s="119"/>
      <c r="N50" s="119"/>
      <c r="O50" s="119"/>
    </row>
  </sheetData>
  <mergeCells count="22">
    <mergeCell ref="L3:N3"/>
    <mergeCell ref="L5:N5"/>
    <mergeCell ref="G7:N7"/>
    <mergeCell ref="G9:N9"/>
    <mergeCell ref="A11:N11"/>
    <mergeCell ref="A13:A15"/>
    <mergeCell ref="B13:B15"/>
    <mergeCell ref="C13:C15"/>
    <mergeCell ref="D13:H13"/>
    <mergeCell ref="I13:O13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</mergeCells>
  <printOptions headings="false" gridLines="false" gridLinesSet="true" horizontalCentered="false" verticalCentered="false"/>
  <pageMargins left="0.7875" right="0.590277777777778" top="0.7875" bottom="0.590277777777778" header="0.511811023622047" footer="0"/>
  <pageSetup paperSize="8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R&amp;D стр. &amp;P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Ситникова</cp:lastModifiedBy>
  <cp:lastPrinted>2013-07-17T10:17:17Z</cp:lastPrinted>
  <dcterms:modified xsi:type="dcterms:W3CDTF">2013-07-18T06:48:42Z</dcterms:modified>
  <cp:revision>0</cp:revision>
  <dc:subject/>
  <dc:title/>
</cp:coreProperties>
</file>