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 Первомайского муниципального округа Тамбовской области  </t>
  </si>
  <si>
    <t xml:space="preserve">на 01 июля 2024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управления</t>
  </si>
  <si>
    <t xml:space="preserve">Н.Н.Моисеева</t>
  </si>
  <si>
    <t xml:space="preserve">администрации округ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62.2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4417221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836424035.98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4-07-17T11:04:48Z</dcterms:modified>
  <cp:revision>0</cp:revision>
  <dc:subject/>
  <dc:title/>
</cp:coreProperties>
</file>