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апрел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398586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f aca="false">1036347825.78-273175242</f>
        <v>763172583.7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4-17T13:27:16Z</dcterms:modified>
  <cp:revision>0</cp:revision>
  <dc:subject/>
  <dc:title/>
</cp:coreProperties>
</file>