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муниципального округа Тамбовской области  </t>
  </si>
  <si>
    <t xml:space="preserve">на 01 марта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758311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f aca="false">1009877475.78-273562392</f>
        <v>736315083.7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4-17T13:26:20Z</dcterms:modified>
  <cp:revision>0</cp:revision>
  <dc:subject/>
  <dc:title/>
</cp:coreProperties>
</file>