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феврал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3758311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f aca="false">968777198.95-257548392</f>
        <v>711228806.95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4-17T13:25:10Z</dcterms:modified>
  <cp:revision>0</cp:revision>
  <dc:subject/>
  <dc:title/>
</cp:coreProperties>
</file>