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январ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35695101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f aca="false">913392151.83-296973242</f>
        <v>616418909.83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4-17T13:24:48Z</dcterms:modified>
  <cp:revision>0</cp:revision>
  <dc:subject/>
  <dc:title/>
</cp:coreProperties>
</file>