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декабря2023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236966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f aca="false">711824331.72-264444142</f>
        <v>447380189.72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4-04-17T13:05:33Z</dcterms:modified>
  <cp:revision>0</cp:revision>
  <dc:subject/>
  <dc:title/>
</cp:coreProperties>
</file>