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июня 2023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D26" activeCellId="0" sqref="AD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2095298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394144094.34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3-08-21T07:48:01Z</dcterms:modified>
  <cp:revision>0</cp:revision>
  <dc:subject/>
  <dc:title/>
</cp:coreProperties>
</file>