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мая 2022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23" activeCellId="0" sqref="W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718130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601347074.44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2-05-17T06:44:39Z</dcterms:modified>
  <cp:revision>0</cp:revision>
  <dc:subject/>
  <dc:title/>
</cp:coreProperties>
</file>