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декабр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B10" activeCellId="0" sqref="AB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11354717.1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12-08T11:47:39Z</dcterms:modified>
  <cp:revision>0</cp:revision>
  <dc:subject/>
  <dc:title/>
</cp:coreProperties>
</file>