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октябр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Заместитель начальника финансового отдела</t>
  </si>
  <si>
    <t xml:space="preserve">И.И.Петро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18566534.22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10-02T06:02:05Z</cp:lastPrinted>
  <dcterms:modified xsi:type="dcterms:W3CDTF">2020-10-02T06:02:08Z</dcterms:modified>
  <cp:revision>0</cp:revision>
  <dc:subject/>
  <dc:title/>
</cp:coreProperties>
</file>