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октябр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И.о.начальника финансового отдела</t>
  </si>
  <si>
    <t xml:space="preserve">И.И.Петро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2012285.4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10-02T12:29:32Z</cp:lastPrinted>
  <dcterms:modified xsi:type="dcterms:W3CDTF">2019-10-02T12:36:59Z</dcterms:modified>
  <cp:revision>0</cp:revision>
  <dc:subject/>
  <dc:title/>
</cp:coreProperties>
</file>