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марта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41453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 t="n">
        <f aca="false">+C18/D21*100</f>
        <v>0</v>
      </c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273556629.5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9-03-04T06:52:20Z</cp:lastPrinted>
  <dcterms:modified xsi:type="dcterms:W3CDTF">2019-03-04T06:52:41Z</dcterms:modified>
  <cp:revision>0</cp:revision>
  <dc:subject/>
  <dc:title/>
</cp:coreProperties>
</file>