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Реест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Выписка из муниципальной долговой книги </t>
  </si>
  <si>
    <t xml:space="preserve">Первомайского района</t>
  </si>
  <si>
    <t xml:space="preserve">на 01  марта 2018 года</t>
  </si>
  <si>
    <t xml:space="preserve">№ п/п</t>
  </si>
  <si>
    <t xml:space="preserve">Вид задолженности</t>
  </si>
  <si>
    <t xml:space="preserve">Сумма задолженности    (рубли)</t>
  </si>
  <si>
    <t xml:space="preserve">Дата привлечения</t>
  </si>
  <si>
    <t xml:space="preserve">Дата погашения</t>
  </si>
  <si>
    <t xml:space="preserve">Процентная ставка по кредиту</t>
  </si>
  <si>
    <t xml:space="preserve">в % к общей сумме долга</t>
  </si>
  <si>
    <t xml:space="preserve">Кредитные полученные от кредитных организаций,  всего:</t>
  </si>
  <si>
    <t xml:space="preserve">Муниципальные ценные бумаги</t>
  </si>
  <si>
    <t xml:space="preserve">Бюджетные кредиты, привлеченные в местный бюджет от других бюджетов, всего:</t>
  </si>
  <si>
    <t xml:space="preserve">в том числе:</t>
  </si>
  <si>
    <t xml:space="preserve">кредитные договора и соглашения</t>
  </si>
  <si>
    <t xml:space="preserve">Муниципальные гарантии, всего:</t>
  </si>
  <si>
    <t xml:space="preserve">ИТОГО</t>
  </si>
  <si>
    <t xml:space="preserve">СПРАВОЧНО:</t>
  </si>
  <si>
    <t xml:space="preserve">Налоговые и неналоговые доходы, рубли</t>
  </si>
  <si>
    <r>
      <rPr>
        <sz val="11"/>
        <rFont val="Times New Roman CYR"/>
        <family val="0"/>
        <charset val="204"/>
      </rPr>
      <t xml:space="preserve">Долговая нагрузка (%) </t>
    </r>
    <r>
      <rPr>
        <b val="true"/>
        <sz val="11"/>
        <rFont val="Times New Roman CYR"/>
        <family val="0"/>
        <charset val="204"/>
      </rPr>
      <t xml:space="preserve"> </t>
    </r>
  </si>
  <si>
    <t xml:space="preserve">Расходы на обслуживание муниципального долга, рубли </t>
  </si>
  <si>
    <t xml:space="preserve">Объём расходов местного бюджета, за исключением объёма расходов, осуществляемых за счёт субвенций, рубли</t>
  </si>
  <si>
    <t xml:space="preserve">Отношение объёма расходов на обслуживание муниципального долга к объёму расходов местного бюджета, за исключением объёма расходов, осуществляемых за счет субвенций, % </t>
  </si>
  <si>
    <t xml:space="preserve">Отношение кредитов коммерческих банков к общему годовому объёму доходов бюджета (без учёта объёмов безвозмездных поступлений), %</t>
  </si>
  <si>
    <t xml:space="preserve">Отношение объёма муниципального долга (без учёта задолженности по бюджетным кредитам) к общему годовому объёму доходов местного бюджета (без учёта объёмов безвозмездных поступлений) </t>
  </si>
  <si>
    <t xml:space="preserve">Объём просроченной задолженности по исполнению долговых обязательств, рубли  </t>
  </si>
  <si>
    <t xml:space="preserve">Начальник финансового отдела</t>
  </si>
  <si>
    <t xml:space="preserve">Н.Н. Моисеева</t>
  </si>
  <si>
    <t xml:space="preserve">администрации района</t>
  </si>
  <si>
    <t xml:space="preserve">мп</t>
  </si>
  <si>
    <t xml:space="preserve">Ситникова Т.В.</t>
  </si>
  <si>
    <t xml:space="preserve">2 30 0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[$-409]m/d/yyyy"/>
    <numFmt numFmtId="168" formatCode="dd\.mm\.yyyy"/>
    <numFmt numFmtId="169" formatCode="_-* #,##0.00&quot;р.&quot;_-;\-* #,##0.00&quot;р.&quot;_-;_-* \-??&quot;р.&quot;_-;_-@_-"/>
    <numFmt numFmtId="170" formatCode="0%"/>
    <numFmt numFmtId="171" formatCode="0.00"/>
    <numFmt numFmtId="172" formatCode="_-* #,##0.00_р_._-;\-* #,##0.00_р_._-;_-* \-??_р_._-;_-@_-"/>
    <numFmt numFmtId="173" formatCode="#,##0.00;[RED]#,##0.00"/>
  </numFmts>
  <fonts count="55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name val="Calibri"/>
      <family val="2"/>
    </font>
    <font>
      <sz val="10"/>
      <name val="Arial Cyr"/>
      <family val="0"/>
    </font>
    <font>
      <sz val="10"/>
      <name val="Arial"/>
      <family val="2"/>
      <charset val="204"/>
    </font>
    <font>
      <sz val="10"/>
      <color rgb="FF000000"/>
      <name val="Arial Cyr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 CYR"/>
      <family val="0"/>
    </font>
    <font>
      <b val="true"/>
      <sz val="8"/>
      <name val="Arial"/>
      <family val="2"/>
      <charset val="204"/>
    </font>
    <font>
      <sz val="7"/>
      <name val="Arial Cyr"/>
      <family val="0"/>
    </font>
    <font>
      <b val="true"/>
      <sz val="8"/>
      <color rgb="FF000000"/>
      <name val="Arial"/>
      <family val="2"/>
      <charset val="204"/>
    </font>
    <font>
      <b val="true"/>
      <sz val="12"/>
      <name val="Arial Cyr"/>
      <family val="0"/>
    </font>
    <font>
      <sz val="11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1"/>
      <color rgb="FFFFFFFF"/>
      <name val="Calibri"/>
      <family val="2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12"/>
      <color rgb="FF000000"/>
      <name val="Arial Cyr"/>
      <family val="2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 Cyr"/>
      <family val="2"/>
    </font>
    <font>
      <b val="true"/>
      <sz val="8"/>
      <name val="Arial Cyr"/>
      <family val="0"/>
    </font>
    <font>
      <b val="true"/>
      <sz val="12"/>
      <name val="Arial"/>
      <family val="2"/>
      <charset val="204"/>
    </font>
    <font>
      <sz val="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i val="true"/>
      <sz val="8"/>
      <name val="Arial CYR"/>
      <family val="0"/>
    </font>
    <font>
      <b val="true"/>
      <sz val="10"/>
      <name val="Arial Cyr"/>
      <family val="0"/>
    </font>
    <font>
      <i val="true"/>
      <sz val="8"/>
      <name val="Arial CYR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000000"/>
      <name val="Calibri"/>
      <family val="2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8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8"/>
      <name val="Times New Roman CYR"/>
      <family val="0"/>
      <charset val="204"/>
    </font>
    <font>
      <u val="single"/>
      <sz val="7.5"/>
      <color rgb="FF0000FF"/>
      <name val="Times New Roman CYR"/>
      <family val="0"/>
      <charset val="204"/>
    </font>
    <font>
      <u val="single"/>
      <sz val="7.5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8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3" border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8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" border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1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6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0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0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6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0" xfId="635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3" fontId="1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0" xfId="64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0" fillId="6" borderId="0" xfId="8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0" xfId="8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1"/>
    <cellStyle name="br 2" xfId="22"/>
    <cellStyle name="br 3" xfId="23"/>
    <cellStyle name="col" xfId="24"/>
    <cellStyle name="col 2" xfId="25"/>
    <cellStyle name="col 3" xfId="26"/>
    <cellStyle name="st139" xfId="27"/>
    <cellStyle name="st140" xfId="28"/>
    <cellStyle name="st141" xfId="29"/>
    <cellStyle name="style0" xfId="30"/>
    <cellStyle name="style0 2" xfId="31"/>
    <cellStyle name="style0 3" xfId="32"/>
    <cellStyle name="style0 4" xfId="33"/>
    <cellStyle name="td" xfId="34"/>
    <cellStyle name="td 2" xfId="35"/>
    <cellStyle name="td 3" xfId="36"/>
    <cellStyle name="td 4" xfId="37"/>
    <cellStyle name="tr" xfId="38"/>
    <cellStyle name="tr 2" xfId="39"/>
    <cellStyle name="tr 3" xfId="40"/>
    <cellStyle name="xl100" xfId="41"/>
    <cellStyle name="xl100 2" xfId="42"/>
    <cellStyle name="xl100 3" xfId="43"/>
    <cellStyle name="xl100 4" xfId="44"/>
    <cellStyle name="xl100 5" xfId="45"/>
    <cellStyle name="xl101" xfId="46"/>
    <cellStyle name="xl101 2" xfId="47"/>
    <cellStyle name="xl101 3" xfId="48"/>
    <cellStyle name="xl101 4" xfId="49"/>
    <cellStyle name="xl101 5" xfId="50"/>
    <cellStyle name="xl102" xfId="51"/>
    <cellStyle name="xl102 2" xfId="52"/>
    <cellStyle name="xl102 3" xfId="53"/>
    <cellStyle name="xl102 4" xfId="54"/>
    <cellStyle name="xl102 5" xfId="55"/>
    <cellStyle name="xl103" xfId="56"/>
    <cellStyle name="xl103 2" xfId="57"/>
    <cellStyle name="xl103 3" xfId="58"/>
    <cellStyle name="xl103 4" xfId="59"/>
    <cellStyle name="xl103 5" xfId="60"/>
    <cellStyle name="xl104" xfId="61"/>
    <cellStyle name="xl104 2" xfId="62"/>
    <cellStyle name="xl104 3" xfId="63"/>
    <cellStyle name="xl104 4" xfId="64"/>
    <cellStyle name="xl104 5" xfId="65"/>
    <cellStyle name="xl105" xfId="66"/>
    <cellStyle name="xl105 2" xfId="67"/>
    <cellStyle name="xl105 3" xfId="68"/>
    <cellStyle name="xl105 4" xfId="69"/>
    <cellStyle name="xl105 5" xfId="70"/>
    <cellStyle name="xl106" xfId="71"/>
    <cellStyle name="xl106 2" xfId="72"/>
    <cellStyle name="xl106 3" xfId="73"/>
    <cellStyle name="xl106 4" xfId="74"/>
    <cellStyle name="xl106 5" xfId="75"/>
    <cellStyle name="xl107" xfId="76"/>
    <cellStyle name="xl107 2" xfId="77"/>
    <cellStyle name="xl107 3" xfId="78"/>
    <cellStyle name="xl107 4" xfId="79"/>
    <cellStyle name="xl107 5" xfId="80"/>
    <cellStyle name="xl108" xfId="81"/>
    <cellStyle name="xl108 2" xfId="82"/>
    <cellStyle name="xl108 3" xfId="83"/>
    <cellStyle name="xl108 4" xfId="84"/>
    <cellStyle name="xl108 5" xfId="85"/>
    <cellStyle name="xl109" xfId="86"/>
    <cellStyle name="xl109 2" xfId="87"/>
    <cellStyle name="xl109 3" xfId="88"/>
    <cellStyle name="xl109 4" xfId="89"/>
    <cellStyle name="xl109 5" xfId="90"/>
    <cellStyle name="xl110" xfId="91"/>
    <cellStyle name="xl110 2" xfId="92"/>
    <cellStyle name="xl110 3" xfId="93"/>
    <cellStyle name="xl110 4" xfId="94"/>
    <cellStyle name="xl110 5" xfId="95"/>
    <cellStyle name="xl111" xfId="96"/>
    <cellStyle name="xl111 2" xfId="97"/>
    <cellStyle name="xl111 3" xfId="98"/>
    <cellStyle name="xl111 4" xfId="99"/>
    <cellStyle name="xl111 5" xfId="100"/>
    <cellStyle name="xl112" xfId="101"/>
    <cellStyle name="xl112 2" xfId="102"/>
    <cellStyle name="xl112 3" xfId="103"/>
    <cellStyle name="xl112 4" xfId="104"/>
    <cellStyle name="xl112 5" xfId="105"/>
    <cellStyle name="xl113" xfId="106"/>
    <cellStyle name="xl113 2" xfId="107"/>
    <cellStyle name="xl113 3" xfId="108"/>
    <cellStyle name="xl113 4" xfId="109"/>
    <cellStyle name="xl113 5" xfId="110"/>
    <cellStyle name="xl114" xfId="111"/>
    <cellStyle name="xl114 2" xfId="112"/>
    <cellStyle name="xl114 3" xfId="113"/>
    <cellStyle name="xl114 4" xfId="114"/>
    <cellStyle name="xl114 5" xfId="115"/>
    <cellStyle name="xl115" xfId="116"/>
    <cellStyle name="xl115 2" xfId="117"/>
    <cellStyle name="xl115 3" xfId="118"/>
    <cellStyle name="xl115 4" xfId="119"/>
    <cellStyle name="xl115 5" xfId="120"/>
    <cellStyle name="xl116" xfId="121"/>
    <cellStyle name="xl116 2" xfId="122"/>
    <cellStyle name="xl116 3" xfId="123"/>
    <cellStyle name="xl116 4" xfId="124"/>
    <cellStyle name="xl116 5" xfId="125"/>
    <cellStyle name="xl117" xfId="126"/>
    <cellStyle name="xl117 2" xfId="127"/>
    <cellStyle name="xl117 3" xfId="128"/>
    <cellStyle name="xl117 4" xfId="129"/>
    <cellStyle name="xl117 5" xfId="130"/>
    <cellStyle name="xl118" xfId="131"/>
    <cellStyle name="xl118 2" xfId="132"/>
    <cellStyle name="xl118 3" xfId="133"/>
    <cellStyle name="xl118 4" xfId="134"/>
    <cellStyle name="xl118 5" xfId="135"/>
    <cellStyle name="xl119" xfId="136"/>
    <cellStyle name="xl119 2" xfId="137"/>
    <cellStyle name="xl119 3" xfId="138"/>
    <cellStyle name="xl119 4" xfId="139"/>
    <cellStyle name="xl119 5" xfId="140"/>
    <cellStyle name="xl120" xfId="141"/>
    <cellStyle name="xl120 2" xfId="142"/>
    <cellStyle name="xl120 3" xfId="143"/>
    <cellStyle name="xl120 4" xfId="144"/>
    <cellStyle name="xl120 5" xfId="145"/>
    <cellStyle name="xl121" xfId="146"/>
    <cellStyle name="xl121 2" xfId="147"/>
    <cellStyle name="xl121 3" xfId="148"/>
    <cellStyle name="xl121 4" xfId="149"/>
    <cellStyle name="xl121 5" xfId="150"/>
    <cellStyle name="xl122" xfId="151"/>
    <cellStyle name="xl122 2" xfId="152"/>
    <cellStyle name="xl122 3" xfId="153"/>
    <cellStyle name="xl122 4" xfId="154"/>
    <cellStyle name="xl122 5" xfId="155"/>
    <cellStyle name="xl123" xfId="156"/>
    <cellStyle name="xl123 2" xfId="157"/>
    <cellStyle name="xl123 3" xfId="158"/>
    <cellStyle name="xl123 4" xfId="159"/>
    <cellStyle name="xl123 5" xfId="160"/>
    <cellStyle name="xl124" xfId="161"/>
    <cellStyle name="xl124 2" xfId="162"/>
    <cellStyle name="xl124 3" xfId="163"/>
    <cellStyle name="xl124 4" xfId="164"/>
    <cellStyle name="xl124 5" xfId="165"/>
    <cellStyle name="xl125" xfId="166"/>
    <cellStyle name="xl125 2" xfId="167"/>
    <cellStyle name="xl125 3" xfId="168"/>
    <cellStyle name="xl125 4" xfId="169"/>
    <cellStyle name="xl125 5" xfId="170"/>
    <cellStyle name="xl126" xfId="171"/>
    <cellStyle name="xl126 2" xfId="172"/>
    <cellStyle name="xl126 3" xfId="173"/>
    <cellStyle name="xl126 4" xfId="174"/>
    <cellStyle name="xl126 5" xfId="175"/>
    <cellStyle name="xl127" xfId="176"/>
    <cellStyle name="xl127 2" xfId="177"/>
    <cellStyle name="xl127 3" xfId="178"/>
    <cellStyle name="xl127 4" xfId="179"/>
    <cellStyle name="xl127 5" xfId="180"/>
    <cellStyle name="xl128" xfId="181"/>
    <cellStyle name="xl128 2" xfId="182"/>
    <cellStyle name="xl128 3" xfId="183"/>
    <cellStyle name="xl128 4" xfId="184"/>
    <cellStyle name="xl128 5" xfId="185"/>
    <cellStyle name="xl129" xfId="186"/>
    <cellStyle name="xl129 2" xfId="187"/>
    <cellStyle name="xl129 3" xfId="188"/>
    <cellStyle name="xl129 4" xfId="189"/>
    <cellStyle name="xl129 5" xfId="190"/>
    <cellStyle name="xl130" xfId="191"/>
    <cellStyle name="xl130 2" xfId="192"/>
    <cellStyle name="xl130 3" xfId="193"/>
    <cellStyle name="xl130 4" xfId="194"/>
    <cellStyle name="xl130 5" xfId="195"/>
    <cellStyle name="xl131" xfId="196"/>
    <cellStyle name="xl131 2" xfId="197"/>
    <cellStyle name="xl131 3" xfId="198"/>
    <cellStyle name="xl131 4" xfId="199"/>
    <cellStyle name="xl131 5" xfId="200"/>
    <cellStyle name="xl132" xfId="201"/>
    <cellStyle name="xl132 2" xfId="202"/>
    <cellStyle name="xl132 3" xfId="203"/>
    <cellStyle name="xl132 4" xfId="204"/>
    <cellStyle name="xl132 5" xfId="205"/>
    <cellStyle name="xl133" xfId="206"/>
    <cellStyle name="xl133 2" xfId="207"/>
    <cellStyle name="xl133 3" xfId="208"/>
    <cellStyle name="xl133 4" xfId="209"/>
    <cellStyle name="xl133 5" xfId="210"/>
    <cellStyle name="xl134" xfId="211"/>
    <cellStyle name="xl134 2" xfId="212"/>
    <cellStyle name="xl134 3" xfId="213"/>
    <cellStyle name="xl134 4" xfId="214"/>
    <cellStyle name="xl134 5" xfId="215"/>
    <cellStyle name="xl135" xfId="216"/>
    <cellStyle name="xl135 2" xfId="217"/>
    <cellStyle name="xl135 3" xfId="218"/>
    <cellStyle name="xl135 4" xfId="219"/>
    <cellStyle name="xl135 5" xfId="220"/>
    <cellStyle name="xl136" xfId="221"/>
    <cellStyle name="xl136 2" xfId="222"/>
    <cellStyle name="xl136 3" xfId="223"/>
    <cellStyle name="xl136 4" xfId="224"/>
    <cellStyle name="xl136 5" xfId="225"/>
    <cellStyle name="xl137" xfId="226"/>
    <cellStyle name="xl137 2" xfId="227"/>
    <cellStyle name="xl137 3" xfId="228"/>
    <cellStyle name="xl137 4" xfId="229"/>
    <cellStyle name="xl137 5" xfId="230"/>
    <cellStyle name="xl138" xfId="231"/>
    <cellStyle name="xl138 2" xfId="232"/>
    <cellStyle name="xl138 3" xfId="233"/>
    <cellStyle name="xl138 4" xfId="234"/>
    <cellStyle name="xl138 5" xfId="235"/>
    <cellStyle name="xl139" xfId="236"/>
    <cellStyle name="xl139 2" xfId="237"/>
    <cellStyle name="xl139 3" xfId="238"/>
    <cellStyle name="xl139 4" xfId="239"/>
    <cellStyle name="xl139 5" xfId="240"/>
    <cellStyle name="xl140" xfId="241"/>
    <cellStyle name="xl140 2" xfId="242"/>
    <cellStyle name="xl140 3" xfId="243"/>
    <cellStyle name="xl140 4" xfId="244"/>
    <cellStyle name="xl140 5" xfId="245"/>
    <cellStyle name="xl141" xfId="246"/>
    <cellStyle name="xl141 2" xfId="247"/>
    <cellStyle name="xl141 3" xfId="248"/>
    <cellStyle name="xl141 4" xfId="249"/>
    <cellStyle name="xl141 5" xfId="250"/>
    <cellStyle name="xl142" xfId="251"/>
    <cellStyle name="xl142 2" xfId="252"/>
    <cellStyle name="xl142 3" xfId="253"/>
    <cellStyle name="xl142 4" xfId="254"/>
    <cellStyle name="xl142 5" xfId="255"/>
    <cellStyle name="xl143" xfId="256"/>
    <cellStyle name="xl143 2" xfId="257"/>
    <cellStyle name="xl143 3" xfId="258"/>
    <cellStyle name="xl143 4" xfId="259"/>
    <cellStyle name="xl143 5" xfId="260"/>
    <cellStyle name="xl144" xfId="261"/>
    <cellStyle name="xl144 2" xfId="262"/>
    <cellStyle name="xl144 3" xfId="263"/>
    <cellStyle name="xl144 4" xfId="264"/>
    <cellStyle name="xl144 5" xfId="265"/>
    <cellStyle name="xl145" xfId="266"/>
    <cellStyle name="xl145 2" xfId="267"/>
    <cellStyle name="xl145 3" xfId="268"/>
    <cellStyle name="xl145 4" xfId="269"/>
    <cellStyle name="xl145 5" xfId="270"/>
    <cellStyle name="xl146" xfId="271"/>
    <cellStyle name="xl146 2" xfId="272"/>
    <cellStyle name="xl146 3" xfId="273"/>
    <cellStyle name="xl146 4" xfId="274"/>
    <cellStyle name="xl146 5" xfId="275"/>
    <cellStyle name="xl147" xfId="276"/>
    <cellStyle name="xl147 2" xfId="277"/>
    <cellStyle name="xl147 3" xfId="278"/>
    <cellStyle name="xl147 4" xfId="279"/>
    <cellStyle name="xl147 5" xfId="280"/>
    <cellStyle name="xl148" xfId="281"/>
    <cellStyle name="xl148 2" xfId="282"/>
    <cellStyle name="xl148 3" xfId="283"/>
    <cellStyle name="xl148 4" xfId="284"/>
    <cellStyle name="xl148 5" xfId="285"/>
    <cellStyle name="xl149" xfId="286"/>
    <cellStyle name="xl149 2" xfId="287"/>
    <cellStyle name="xl149 3" xfId="288"/>
    <cellStyle name="xl149 4" xfId="289"/>
    <cellStyle name="xl149 5" xfId="290"/>
    <cellStyle name="xl150" xfId="291"/>
    <cellStyle name="xl150 2" xfId="292"/>
    <cellStyle name="xl150 3" xfId="293"/>
    <cellStyle name="xl150 4" xfId="294"/>
    <cellStyle name="xl150 5" xfId="295"/>
    <cellStyle name="xl151" xfId="296"/>
    <cellStyle name="xl151 2" xfId="297"/>
    <cellStyle name="xl151 3" xfId="298"/>
    <cellStyle name="xl151 4" xfId="299"/>
    <cellStyle name="xl151 5" xfId="300"/>
    <cellStyle name="xl152" xfId="301"/>
    <cellStyle name="xl152 2" xfId="302"/>
    <cellStyle name="xl152 3" xfId="303"/>
    <cellStyle name="xl152 4" xfId="304"/>
    <cellStyle name="xl152 5" xfId="305"/>
    <cellStyle name="xl153" xfId="306"/>
    <cellStyle name="xl153 2" xfId="307"/>
    <cellStyle name="xl153 3" xfId="308"/>
    <cellStyle name="xl153 4" xfId="309"/>
    <cellStyle name="xl153 5" xfId="310"/>
    <cellStyle name="xl154" xfId="311"/>
    <cellStyle name="xl154 2" xfId="312"/>
    <cellStyle name="xl154 3" xfId="313"/>
    <cellStyle name="xl154 4" xfId="314"/>
    <cellStyle name="xl154 5" xfId="315"/>
    <cellStyle name="xl155" xfId="316"/>
    <cellStyle name="xl155 2" xfId="317"/>
    <cellStyle name="xl155 3" xfId="318"/>
    <cellStyle name="xl155 4" xfId="319"/>
    <cellStyle name="xl156" xfId="320"/>
    <cellStyle name="xl156 2" xfId="321"/>
    <cellStyle name="xl156 3" xfId="322"/>
    <cellStyle name="xl156 4" xfId="323"/>
    <cellStyle name="xl157" xfId="324"/>
    <cellStyle name="xl157 2" xfId="325"/>
    <cellStyle name="xl157 3" xfId="326"/>
    <cellStyle name="xl157 4" xfId="327"/>
    <cellStyle name="xl158" xfId="328"/>
    <cellStyle name="xl158 2" xfId="329"/>
    <cellStyle name="xl158 3" xfId="330"/>
    <cellStyle name="xl158 4" xfId="331"/>
    <cellStyle name="xl159" xfId="332"/>
    <cellStyle name="xl159 2" xfId="333"/>
    <cellStyle name="xl159 3" xfId="334"/>
    <cellStyle name="xl159 4" xfId="335"/>
    <cellStyle name="xl160" xfId="336"/>
    <cellStyle name="xl160 2" xfId="337"/>
    <cellStyle name="xl160 3" xfId="338"/>
    <cellStyle name="xl160 4" xfId="339"/>
    <cellStyle name="xl161" xfId="340"/>
    <cellStyle name="xl161 2" xfId="341"/>
    <cellStyle name="xl161 3" xfId="342"/>
    <cellStyle name="xl161 4" xfId="343"/>
    <cellStyle name="xl162" xfId="344"/>
    <cellStyle name="xl162 2" xfId="345"/>
    <cellStyle name="xl162 3" xfId="346"/>
    <cellStyle name="xl162 4" xfId="347"/>
    <cellStyle name="xl163" xfId="348"/>
    <cellStyle name="xl163 2" xfId="349"/>
    <cellStyle name="xl163 3" xfId="350"/>
    <cellStyle name="xl163 4" xfId="351"/>
    <cellStyle name="xl164" xfId="352"/>
    <cellStyle name="xl164 2" xfId="353"/>
    <cellStyle name="xl164 3" xfId="354"/>
    <cellStyle name="xl164 4" xfId="355"/>
    <cellStyle name="xl165" xfId="356"/>
    <cellStyle name="xl165 2" xfId="357"/>
    <cellStyle name="xl165 3" xfId="358"/>
    <cellStyle name="xl165 4" xfId="359"/>
    <cellStyle name="xl166" xfId="360"/>
    <cellStyle name="xl166 2" xfId="361"/>
    <cellStyle name="xl166 3" xfId="362"/>
    <cellStyle name="xl166 4" xfId="363"/>
    <cellStyle name="xl167" xfId="364"/>
    <cellStyle name="xl167 2" xfId="365"/>
    <cellStyle name="xl167 3" xfId="366"/>
    <cellStyle name="xl167 4" xfId="367"/>
    <cellStyle name="xl168" xfId="368"/>
    <cellStyle name="xl168 2" xfId="369"/>
    <cellStyle name="xl168 3" xfId="370"/>
    <cellStyle name="xl168 4" xfId="371"/>
    <cellStyle name="xl169" xfId="372"/>
    <cellStyle name="xl169 2" xfId="373"/>
    <cellStyle name="xl169 3" xfId="374"/>
    <cellStyle name="xl169 4" xfId="375"/>
    <cellStyle name="xl170" xfId="376"/>
    <cellStyle name="xl170 2" xfId="377"/>
    <cellStyle name="xl171" xfId="378"/>
    <cellStyle name="xl171 2" xfId="379"/>
    <cellStyle name="xl172" xfId="380"/>
    <cellStyle name="xl172 2" xfId="381"/>
    <cellStyle name="xl173" xfId="382"/>
    <cellStyle name="xl173 2" xfId="383"/>
    <cellStyle name="xl174" xfId="384"/>
    <cellStyle name="xl174 2" xfId="385"/>
    <cellStyle name="xl175" xfId="386"/>
    <cellStyle name="xl175 2" xfId="387"/>
    <cellStyle name="xl176" xfId="388"/>
    <cellStyle name="xl176 2" xfId="389"/>
    <cellStyle name="xl177" xfId="390"/>
    <cellStyle name="xl177 2" xfId="391"/>
    <cellStyle name="xl178" xfId="392"/>
    <cellStyle name="xl178 2" xfId="393"/>
    <cellStyle name="xl179" xfId="394"/>
    <cellStyle name="xl179 2" xfId="395"/>
    <cellStyle name="xl180" xfId="396"/>
    <cellStyle name="xl180 2" xfId="397"/>
    <cellStyle name="xl181" xfId="398"/>
    <cellStyle name="xl181 2" xfId="399"/>
    <cellStyle name="xl182" xfId="400"/>
    <cellStyle name="xl182 2" xfId="401"/>
    <cellStyle name="xl183" xfId="402"/>
    <cellStyle name="xl183 2" xfId="403"/>
    <cellStyle name="xl184" xfId="404"/>
    <cellStyle name="xl184 2" xfId="405"/>
    <cellStyle name="xl185" xfId="406"/>
    <cellStyle name="xl185 2" xfId="407"/>
    <cellStyle name="xl186" xfId="408"/>
    <cellStyle name="xl186 2" xfId="409"/>
    <cellStyle name="xl187" xfId="410"/>
    <cellStyle name="xl187 2" xfId="411"/>
    <cellStyle name="xl188" xfId="412"/>
    <cellStyle name="xl188 2" xfId="413"/>
    <cellStyle name="xl189" xfId="414"/>
    <cellStyle name="xl189 2" xfId="415"/>
    <cellStyle name="xl190" xfId="416"/>
    <cellStyle name="xl190 2" xfId="417"/>
    <cellStyle name="xl191" xfId="418"/>
    <cellStyle name="xl191 2" xfId="419"/>
    <cellStyle name="xl192" xfId="420"/>
    <cellStyle name="xl192 2" xfId="421"/>
    <cellStyle name="xl193" xfId="422"/>
    <cellStyle name="xl193 2" xfId="423"/>
    <cellStyle name="xl194" xfId="424"/>
    <cellStyle name="xl194 2" xfId="425"/>
    <cellStyle name="xl195" xfId="426"/>
    <cellStyle name="xl195 2" xfId="427"/>
    <cellStyle name="xl196" xfId="428"/>
    <cellStyle name="xl196 2" xfId="429"/>
    <cellStyle name="xl197" xfId="430"/>
    <cellStyle name="xl197 2" xfId="431"/>
    <cellStyle name="xl198" xfId="432"/>
    <cellStyle name="xl198 2" xfId="433"/>
    <cellStyle name="xl21" xfId="434"/>
    <cellStyle name="xl21 2" xfId="435"/>
    <cellStyle name="xl21 3" xfId="436"/>
    <cellStyle name="xl21 4" xfId="437"/>
    <cellStyle name="xl21 5" xfId="438"/>
    <cellStyle name="xl21 6" xfId="439"/>
    <cellStyle name="xl22" xfId="440"/>
    <cellStyle name="xl22 2" xfId="441"/>
    <cellStyle name="xl22 3" xfId="442"/>
    <cellStyle name="xl22 4" xfId="443"/>
    <cellStyle name="xl22 5" xfId="444"/>
    <cellStyle name="xl23" xfId="445"/>
    <cellStyle name="xl23 2" xfId="446"/>
    <cellStyle name="xl23 3" xfId="447"/>
    <cellStyle name="xl23 4" xfId="448"/>
    <cellStyle name="xl23 5" xfId="449"/>
    <cellStyle name="xl24" xfId="450"/>
    <cellStyle name="xl24 2" xfId="451"/>
    <cellStyle name="xl24 3" xfId="452"/>
    <cellStyle name="xl24 4" xfId="453"/>
    <cellStyle name="xl24 5" xfId="454"/>
    <cellStyle name="xl25" xfId="455"/>
    <cellStyle name="xl25 2" xfId="456"/>
    <cellStyle name="xl25 3" xfId="457"/>
    <cellStyle name="xl25 4" xfId="458"/>
    <cellStyle name="xl25 5" xfId="459"/>
    <cellStyle name="xl26" xfId="460"/>
    <cellStyle name="xl26 2" xfId="461"/>
    <cellStyle name="xl26 3" xfId="462"/>
    <cellStyle name="xl26 4" xfId="463"/>
    <cellStyle name="xl27" xfId="464"/>
    <cellStyle name="xl27 2" xfId="465"/>
    <cellStyle name="xl27 3" xfId="466"/>
    <cellStyle name="xl27 4" xfId="467"/>
    <cellStyle name="xl27 5" xfId="468"/>
    <cellStyle name="xl27 6" xfId="469"/>
    <cellStyle name="xl28" xfId="470"/>
    <cellStyle name="xl28 2" xfId="471"/>
    <cellStyle name="xl28 3" xfId="472"/>
    <cellStyle name="xl28 4" xfId="473"/>
    <cellStyle name="xl28 5" xfId="474"/>
    <cellStyle name="xl28 6" xfId="475"/>
    <cellStyle name="xl29" xfId="476"/>
    <cellStyle name="xl29 2" xfId="477"/>
    <cellStyle name="xl29 3" xfId="478"/>
    <cellStyle name="xl29 4" xfId="479"/>
    <cellStyle name="xl29 5" xfId="480"/>
    <cellStyle name="xl29 6" xfId="481"/>
    <cellStyle name="xl30" xfId="482"/>
    <cellStyle name="xl30 2" xfId="483"/>
    <cellStyle name="xl30 3" xfId="484"/>
    <cellStyle name="xl30 4" xfId="485"/>
    <cellStyle name="xl30 5" xfId="486"/>
    <cellStyle name="xl30 6" xfId="487"/>
    <cellStyle name="xl31" xfId="488"/>
    <cellStyle name="xl31 2" xfId="489"/>
    <cellStyle name="xl31 3" xfId="490"/>
    <cellStyle name="xl31 4" xfId="491"/>
    <cellStyle name="xl31 5" xfId="492"/>
    <cellStyle name="xl31 6" xfId="493"/>
    <cellStyle name="xl32" xfId="494"/>
    <cellStyle name="xl32 2" xfId="495"/>
    <cellStyle name="xl32 3" xfId="496"/>
    <cellStyle name="xl32 4" xfId="497"/>
    <cellStyle name="xl32 5" xfId="498"/>
    <cellStyle name="xl32 6" xfId="499"/>
    <cellStyle name="xl33" xfId="500"/>
    <cellStyle name="xl33 2" xfId="501"/>
    <cellStyle name="xl33 3" xfId="502"/>
    <cellStyle name="xl33 4" xfId="503"/>
    <cellStyle name="xl33 5" xfId="504"/>
    <cellStyle name="xl33 6" xfId="505"/>
    <cellStyle name="xl34" xfId="506"/>
    <cellStyle name="xl34 2" xfId="507"/>
    <cellStyle name="xl34 3" xfId="508"/>
    <cellStyle name="xl34 4" xfId="509"/>
    <cellStyle name="xl34 5" xfId="510"/>
    <cellStyle name="xl34 6" xfId="511"/>
    <cellStyle name="xl35" xfId="512"/>
    <cellStyle name="xl35 2" xfId="513"/>
    <cellStyle name="xl35 3" xfId="514"/>
    <cellStyle name="xl35 4" xfId="515"/>
    <cellStyle name="xl35 5" xfId="516"/>
    <cellStyle name="xl35 6" xfId="517"/>
    <cellStyle name="xl36" xfId="518"/>
    <cellStyle name="xl36 2" xfId="519"/>
    <cellStyle name="xl36 3" xfId="520"/>
    <cellStyle name="xl36 4" xfId="521"/>
    <cellStyle name="xl36 5" xfId="522"/>
    <cellStyle name="xl36 6" xfId="523"/>
    <cellStyle name="xl37" xfId="524"/>
    <cellStyle name="xl37 2" xfId="525"/>
    <cellStyle name="xl37 3" xfId="526"/>
    <cellStyle name="xl37 4" xfId="527"/>
    <cellStyle name="xl37 5" xfId="528"/>
    <cellStyle name="xl37 6" xfId="529"/>
    <cellStyle name="xl38" xfId="530"/>
    <cellStyle name="xl38 2" xfId="531"/>
    <cellStyle name="xl38 3" xfId="532"/>
    <cellStyle name="xl38 4" xfId="533"/>
    <cellStyle name="xl38 5" xfId="534"/>
    <cellStyle name="xl38 6" xfId="535"/>
    <cellStyle name="xl39" xfId="536"/>
    <cellStyle name="xl39 2" xfId="537"/>
    <cellStyle name="xl39 3" xfId="538"/>
    <cellStyle name="xl39 4" xfId="539"/>
    <cellStyle name="xl39 5" xfId="540"/>
    <cellStyle name="xl39 6" xfId="541"/>
    <cellStyle name="xl40" xfId="542"/>
    <cellStyle name="xl40 2" xfId="543"/>
    <cellStyle name="xl40 3" xfId="544"/>
    <cellStyle name="xl40 4" xfId="545"/>
    <cellStyle name="xl40 5" xfId="546"/>
    <cellStyle name="xl40 6" xfId="547"/>
    <cellStyle name="xl41" xfId="548"/>
    <cellStyle name="xl41 2" xfId="549"/>
    <cellStyle name="xl41 3" xfId="550"/>
    <cellStyle name="xl41 4" xfId="551"/>
    <cellStyle name="xl41 5" xfId="552"/>
    <cellStyle name="xl41 6" xfId="553"/>
    <cellStyle name="xl42" xfId="554"/>
    <cellStyle name="xl42 2" xfId="555"/>
    <cellStyle name="xl42 3" xfId="556"/>
    <cellStyle name="xl42 4" xfId="557"/>
    <cellStyle name="xl42 5" xfId="558"/>
    <cellStyle name="xl42 6" xfId="559"/>
    <cellStyle name="xl43" xfId="560"/>
    <cellStyle name="xl43 2" xfId="561"/>
    <cellStyle name="xl43 3" xfId="562"/>
    <cellStyle name="xl43 4" xfId="563"/>
    <cellStyle name="xl43 5" xfId="564"/>
    <cellStyle name="xl43 6" xfId="565"/>
    <cellStyle name="xl44" xfId="566"/>
    <cellStyle name="xl44 2" xfId="567"/>
    <cellStyle name="xl44 3" xfId="568"/>
    <cellStyle name="xl44 4" xfId="569"/>
    <cellStyle name="xl44 5" xfId="570"/>
    <cellStyle name="xl45" xfId="571"/>
    <cellStyle name="xl45 2" xfId="572"/>
    <cellStyle name="xl45 3" xfId="573"/>
    <cellStyle name="xl45 4" xfId="574"/>
    <cellStyle name="xl45 5" xfId="575"/>
    <cellStyle name="xl46" xfId="576"/>
    <cellStyle name="xl46 2" xfId="577"/>
    <cellStyle name="xl46 3" xfId="578"/>
    <cellStyle name="xl46 4" xfId="579"/>
    <cellStyle name="xl46 5" xfId="580"/>
    <cellStyle name="xl47" xfId="581"/>
    <cellStyle name="xl47 2" xfId="582"/>
    <cellStyle name="xl47 3" xfId="583"/>
    <cellStyle name="xl47 4" xfId="584"/>
    <cellStyle name="xl47 5" xfId="585"/>
    <cellStyle name="xl48" xfId="586"/>
    <cellStyle name="xl48 2" xfId="587"/>
    <cellStyle name="xl48 3" xfId="588"/>
    <cellStyle name="xl48 4" xfId="589"/>
    <cellStyle name="xl48 5" xfId="590"/>
    <cellStyle name="xl49" xfId="591"/>
    <cellStyle name="xl49 2" xfId="592"/>
    <cellStyle name="xl49 3" xfId="593"/>
    <cellStyle name="xl49 4" xfId="594"/>
    <cellStyle name="xl49 5" xfId="595"/>
    <cellStyle name="xl50" xfId="596"/>
    <cellStyle name="xl50 2" xfId="597"/>
    <cellStyle name="xl50 3" xfId="598"/>
    <cellStyle name="xl50 4" xfId="599"/>
    <cellStyle name="xl50 5" xfId="600"/>
    <cellStyle name="xl51" xfId="601"/>
    <cellStyle name="xl51 2" xfId="602"/>
    <cellStyle name="xl51 3" xfId="603"/>
    <cellStyle name="xl51 4" xfId="604"/>
    <cellStyle name="xl51 5" xfId="605"/>
    <cellStyle name="xl52" xfId="606"/>
    <cellStyle name="xl52 2" xfId="607"/>
    <cellStyle name="xl52 3" xfId="608"/>
    <cellStyle name="xl52 4" xfId="609"/>
    <cellStyle name="xl52 5" xfId="610"/>
    <cellStyle name="xl53" xfId="611"/>
    <cellStyle name="xl53 2" xfId="612"/>
    <cellStyle name="xl53 3" xfId="613"/>
    <cellStyle name="xl53 4" xfId="614"/>
    <cellStyle name="xl53 5" xfId="615"/>
    <cellStyle name="xl54" xfId="616"/>
    <cellStyle name="xl54 2" xfId="617"/>
    <cellStyle name="xl54 3" xfId="618"/>
    <cellStyle name="xl54 4" xfId="619"/>
    <cellStyle name="xl54 5" xfId="620"/>
    <cellStyle name="xl55" xfId="621"/>
    <cellStyle name="xl55 2" xfId="622"/>
    <cellStyle name="xl55 3" xfId="623"/>
    <cellStyle name="xl55 4" xfId="624"/>
    <cellStyle name="xl55 5" xfId="625"/>
    <cellStyle name="xl56" xfId="626"/>
    <cellStyle name="xl56 2" xfId="627"/>
    <cellStyle name="xl56 3" xfId="628"/>
    <cellStyle name="xl56 4" xfId="629"/>
    <cellStyle name="xl56 5" xfId="630"/>
    <cellStyle name="xl57" xfId="631"/>
    <cellStyle name="xl57 2" xfId="632"/>
    <cellStyle name="xl57 3" xfId="633"/>
    <cellStyle name="xl57 4" xfId="634"/>
    <cellStyle name="xl57 5" xfId="635"/>
    <cellStyle name="xl58" xfId="636"/>
    <cellStyle name="xl58 2" xfId="637"/>
    <cellStyle name="xl58 3" xfId="638"/>
    <cellStyle name="xl58 4" xfId="639"/>
    <cellStyle name="xl58 5" xfId="640"/>
    <cellStyle name="xl59" xfId="641"/>
    <cellStyle name="xl59 2" xfId="642"/>
    <cellStyle name="xl59 3" xfId="643"/>
    <cellStyle name="xl59 4" xfId="644"/>
    <cellStyle name="xl59 5" xfId="645"/>
    <cellStyle name="xl60" xfId="646"/>
    <cellStyle name="xl60 2" xfId="647"/>
    <cellStyle name="xl60 3" xfId="648"/>
    <cellStyle name="xl60 4" xfId="649"/>
    <cellStyle name="xl60 5" xfId="650"/>
    <cellStyle name="xl61" xfId="651"/>
    <cellStyle name="xl61 2" xfId="652"/>
    <cellStyle name="xl61 3" xfId="653"/>
    <cellStyle name="xl61 4" xfId="654"/>
    <cellStyle name="xl61 5" xfId="655"/>
    <cellStyle name="xl62" xfId="656"/>
    <cellStyle name="xl62 2" xfId="657"/>
    <cellStyle name="xl62 3" xfId="658"/>
    <cellStyle name="xl62 4" xfId="659"/>
    <cellStyle name="xl62 5" xfId="660"/>
    <cellStyle name="xl63" xfId="661"/>
    <cellStyle name="xl63 2" xfId="662"/>
    <cellStyle name="xl63 3" xfId="663"/>
    <cellStyle name="xl63 4" xfId="664"/>
    <cellStyle name="xl63 5" xfId="665"/>
    <cellStyle name="xl64" xfId="666"/>
    <cellStyle name="xl64 2" xfId="667"/>
    <cellStyle name="xl64 3" xfId="668"/>
    <cellStyle name="xl64 4" xfId="669"/>
    <cellStyle name="xl64 5" xfId="670"/>
    <cellStyle name="xl65" xfId="671"/>
    <cellStyle name="xl65 2" xfId="672"/>
    <cellStyle name="xl65 3" xfId="673"/>
    <cellStyle name="xl65 4" xfId="674"/>
    <cellStyle name="xl65 5" xfId="675"/>
    <cellStyle name="xl66" xfId="676"/>
    <cellStyle name="xl66 2" xfId="677"/>
    <cellStyle name="xl66 3" xfId="678"/>
    <cellStyle name="xl66 4" xfId="679"/>
    <cellStyle name="xl66 5" xfId="680"/>
    <cellStyle name="xl67" xfId="681"/>
    <cellStyle name="xl67 2" xfId="682"/>
    <cellStyle name="xl67 3" xfId="683"/>
    <cellStyle name="xl67 4" xfId="684"/>
    <cellStyle name="xl67 5" xfId="685"/>
    <cellStyle name="xl68" xfId="686"/>
    <cellStyle name="xl68 2" xfId="687"/>
    <cellStyle name="xl68 3" xfId="688"/>
    <cellStyle name="xl68 4" xfId="689"/>
    <cellStyle name="xl68 5" xfId="690"/>
    <cellStyle name="xl69" xfId="691"/>
    <cellStyle name="xl69 2" xfId="692"/>
    <cellStyle name="xl69 3" xfId="693"/>
    <cellStyle name="xl69 4" xfId="694"/>
    <cellStyle name="xl69 5" xfId="695"/>
    <cellStyle name="xl70" xfId="696"/>
    <cellStyle name="xl70 2" xfId="697"/>
    <cellStyle name="xl70 3" xfId="698"/>
    <cellStyle name="xl70 4" xfId="699"/>
    <cellStyle name="xl70 5" xfId="700"/>
    <cellStyle name="xl71" xfId="701"/>
    <cellStyle name="xl71 2" xfId="702"/>
    <cellStyle name="xl71 3" xfId="703"/>
    <cellStyle name="xl71 4" xfId="704"/>
    <cellStyle name="xl71 5" xfId="705"/>
    <cellStyle name="xl72" xfId="706"/>
    <cellStyle name="xl72 2" xfId="707"/>
    <cellStyle name="xl72 3" xfId="708"/>
    <cellStyle name="xl72 4" xfId="709"/>
    <cellStyle name="xl72 5" xfId="710"/>
    <cellStyle name="xl73" xfId="711"/>
    <cellStyle name="xl73 2" xfId="712"/>
    <cellStyle name="xl73 3" xfId="713"/>
    <cellStyle name="xl73 4" xfId="714"/>
    <cellStyle name="xl73 5" xfId="715"/>
    <cellStyle name="xl74" xfId="716"/>
    <cellStyle name="xl74 2" xfId="717"/>
    <cellStyle name="xl74 3" xfId="718"/>
    <cellStyle name="xl74 4" xfId="719"/>
    <cellStyle name="xl74 5" xfId="720"/>
    <cellStyle name="xl75" xfId="721"/>
    <cellStyle name="xl75 2" xfId="722"/>
    <cellStyle name="xl75 3" xfId="723"/>
    <cellStyle name="xl75 4" xfId="724"/>
    <cellStyle name="xl75 5" xfId="725"/>
    <cellStyle name="xl76" xfId="726"/>
    <cellStyle name="xl76 2" xfId="727"/>
    <cellStyle name="xl76 3" xfId="728"/>
    <cellStyle name="xl76 4" xfId="729"/>
    <cellStyle name="xl76 5" xfId="730"/>
    <cellStyle name="xl77" xfId="731"/>
    <cellStyle name="xl77 2" xfId="732"/>
    <cellStyle name="xl77 3" xfId="733"/>
    <cellStyle name="xl77 4" xfId="734"/>
    <cellStyle name="xl77 5" xfId="735"/>
    <cellStyle name="xl78" xfId="736"/>
    <cellStyle name="xl78 2" xfId="737"/>
    <cellStyle name="xl78 3" xfId="738"/>
    <cellStyle name="xl78 4" xfId="739"/>
    <cellStyle name="xl78 5" xfId="740"/>
    <cellStyle name="xl79" xfId="741"/>
    <cellStyle name="xl79 2" xfId="742"/>
    <cellStyle name="xl79 3" xfId="743"/>
    <cellStyle name="xl79 4" xfId="744"/>
    <cellStyle name="xl80" xfId="745"/>
    <cellStyle name="xl80 2" xfId="746"/>
    <cellStyle name="xl80 3" xfId="747"/>
    <cellStyle name="xl80 4" xfId="748"/>
    <cellStyle name="xl80 5" xfId="749"/>
    <cellStyle name="xl81" xfId="750"/>
    <cellStyle name="xl81 2" xfId="751"/>
    <cellStyle name="xl81 3" xfId="752"/>
    <cellStyle name="xl81 4" xfId="753"/>
    <cellStyle name="xl81 5" xfId="754"/>
    <cellStyle name="xl82" xfId="755"/>
    <cellStyle name="xl82 2" xfId="756"/>
    <cellStyle name="xl82 3" xfId="757"/>
    <cellStyle name="xl82 4" xfId="758"/>
    <cellStyle name="xl83" xfId="759"/>
    <cellStyle name="xl83 2" xfId="760"/>
    <cellStyle name="xl83 3" xfId="761"/>
    <cellStyle name="xl83 4" xfId="762"/>
    <cellStyle name="xl83 5" xfId="763"/>
    <cellStyle name="xl84" xfId="764"/>
    <cellStyle name="xl84 2" xfId="765"/>
    <cellStyle name="xl84 3" xfId="766"/>
    <cellStyle name="xl84 4" xfId="767"/>
    <cellStyle name="xl84 5" xfId="768"/>
    <cellStyle name="xl85" xfId="769"/>
    <cellStyle name="xl85 2" xfId="770"/>
    <cellStyle name="xl85 3" xfId="771"/>
    <cellStyle name="xl85 4" xfId="772"/>
    <cellStyle name="xl85 5" xfId="773"/>
    <cellStyle name="xl86" xfId="774"/>
    <cellStyle name="xl86 2" xfId="775"/>
    <cellStyle name="xl86 3" xfId="776"/>
    <cellStyle name="xl86 4" xfId="777"/>
    <cellStyle name="xl86 5" xfId="778"/>
    <cellStyle name="xl87" xfId="779"/>
    <cellStyle name="xl87 2" xfId="780"/>
    <cellStyle name="xl87 3" xfId="781"/>
    <cellStyle name="xl87 4" xfId="782"/>
    <cellStyle name="xl87 5" xfId="783"/>
    <cellStyle name="xl88" xfId="784"/>
    <cellStyle name="xl88 2" xfId="785"/>
    <cellStyle name="xl88 3" xfId="786"/>
    <cellStyle name="xl88 4" xfId="787"/>
    <cellStyle name="xl88 5" xfId="788"/>
    <cellStyle name="xl89" xfId="789"/>
    <cellStyle name="xl89 2" xfId="790"/>
    <cellStyle name="xl89 3" xfId="791"/>
    <cellStyle name="xl89 4" xfId="792"/>
    <cellStyle name="xl89 5" xfId="793"/>
    <cellStyle name="xl90" xfId="794"/>
    <cellStyle name="xl90 2" xfId="795"/>
    <cellStyle name="xl90 3" xfId="796"/>
    <cellStyle name="xl90 4" xfId="797"/>
    <cellStyle name="xl90 5" xfId="798"/>
    <cellStyle name="xl91" xfId="799"/>
    <cellStyle name="xl91 2" xfId="800"/>
    <cellStyle name="xl91 3" xfId="801"/>
    <cellStyle name="xl91 4" xfId="802"/>
    <cellStyle name="xl91 5" xfId="803"/>
    <cellStyle name="xl92" xfId="804"/>
    <cellStyle name="xl92 2" xfId="805"/>
    <cellStyle name="xl92 3" xfId="806"/>
    <cellStyle name="xl92 4" xfId="807"/>
    <cellStyle name="xl92 5" xfId="808"/>
    <cellStyle name="xl93" xfId="809"/>
    <cellStyle name="xl93 2" xfId="810"/>
    <cellStyle name="xl93 3" xfId="811"/>
    <cellStyle name="xl93 4" xfId="812"/>
    <cellStyle name="xl93 5" xfId="813"/>
    <cellStyle name="xl94" xfId="814"/>
    <cellStyle name="xl94 2" xfId="815"/>
    <cellStyle name="xl94 3" xfId="816"/>
    <cellStyle name="xl94 4" xfId="817"/>
    <cellStyle name="xl94 5" xfId="818"/>
    <cellStyle name="xl95" xfId="819"/>
    <cellStyle name="xl95 2" xfId="820"/>
    <cellStyle name="xl95 3" xfId="821"/>
    <cellStyle name="xl95 4" xfId="822"/>
    <cellStyle name="xl95 5" xfId="823"/>
    <cellStyle name="xl96" xfId="824"/>
    <cellStyle name="xl96 2" xfId="825"/>
    <cellStyle name="xl96 3" xfId="826"/>
    <cellStyle name="xl96 4" xfId="827"/>
    <cellStyle name="xl96 5" xfId="828"/>
    <cellStyle name="xl97" xfId="829"/>
    <cellStyle name="xl97 2" xfId="830"/>
    <cellStyle name="xl97 3" xfId="831"/>
    <cellStyle name="xl97 4" xfId="832"/>
    <cellStyle name="xl97 5" xfId="833"/>
    <cellStyle name="xl98" xfId="834"/>
    <cellStyle name="xl98 2" xfId="835"/>
    <cellStyle name="xl98 3" xfId="836"/>
    <cellStyle name="xl98 4" xfId="837"/>
    <cellStyle name="xl98 5" xfId="838"/>
    <cellStyle name="xl99" xfId="839"/>
    <cellStyle name="xl99 2" xfId="840"/>
    <cellStyle name="xl99 3" xfId="841"/>
    <cellStyle name="xl99 4" xfId="842"/>
    <cellStyle name="xl99 5" xfId="843"/>
    <cellStyle name="Денежный 2" xfId="844"/>
    <cellStyle name="Обычный 2" xfId="845"/>
    <cellStyle name="Обычный 3" xfId="846"/>
    <cellStyle name="Обычный 4" xfId="847"/>
    <cellStyle name="Обычный 5" xfId="848"/>
    <cellStyle name="Процентный 2" xfId="849"/>
    <cellStyle name="Стиль 1" xfId="850"/>
    <cellStyle name="Стиль 2" xfId="851"/>
    <cellStyle name="Стиль 3" xfId="852"/>
    <cellStyle name="Стиль 4" xfId="853"/>
    <cellStyle name="Стиль 5" xfId="854"/>
    <cellStyle name="Стиль 6" xfId="85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38.82"/>
    <col collapsed="false" customWidth="true" hidden="false" outlineLevel="0" max="3" min="3" style="2" width="18.32"/>
    <col collapsed="false" customWidth="true" hidden="false" outlineLevel="0" max="4" min="4" style="2" width="19.32"/>
    <col collapsed="false" customWidth="true" hidden="false" outlineLevel="0" max="5" min="5" style="2" width="15.99"/>
    <col collapsed="false" customWidth="true" hidden="false" outlineLevel="0" max="6" min="6" style="2" width="12.82"/>
    <col collapsed="false" customWidth="true" hidden="false" outlineLevel="0" max="7" min="7" style="1" width="12.32"/>
    <col collapsed="false" customWidth="false" hidden="false" outlineLevel="0" max="8" min="8" style="1" width="9.32"/>
    <col collapsed="false" customWidth="true" hidden="true" outlineLevel="0" max="12" min="9" style="1" width="16.65"/>
    <col collapsed="false" customWidth="true" hidden="true" outlineLevel="0" max="15" min="13" style="1" width="9.05"/>
    <col collapsed="false" customWidth="true" hidden="true" outlineLevel="0" max="16" min="16" style="1" width="12.82"/>
    <col collapsed="false" customWidth="true" hidden="true" outlineLevel="0" max="17" min="17" style="1" width="9.05"/>
    <col collapsed="false" customWidth="true" hidden="true" outlineLevel="0" max="18" min="18" style="1" width="13.82"/>
    <col collapsed="false" customWidth="true" hidden="true" outlineLevel="0" max="19" min="19" style="1" width="22.32"/>
    <col collapsed="false" customWidth="true" hidden="true" outlineLevel="0" max="20" min="20" style="1" width="16.32"/>
    <col collapsed="false" customWidth="true" hidden="true" outlineLevel="0" max="22" min="21" style="1" width="9.05"/>
    <col collapsed="false" customWidth="false" hidden="false" outlineLevel="0" max="23" min="23" style="1" width="9.32"/>
    <col collapsed="false" customWidth="true" hidden="false" outlineLevel="0" max="24" min="24" style="1" width="14.82"/>
    <col collapsed="false" customWidth="true" hidden="false" outlineLevel="0" max="25" min="25" style="1" width="16.15"/>
    <col collapsed="false" customWidth="true" hidden="false" outlineLevel="0" max="26" min="26" style="1" width="13.49"/>
    <col collapsed="false" customWidth="false" hidden="false" outlineLevel="0" max="257" min="27" style="1" width="9.32"/>
  </cols>
  <sheetData>
    <row r="1" s="3" customFormat="true" ht="26.25" hidden="false" customHeight="false" outlineLevel="0" collapsed="false">
      <c r="C1" s="4"/>
      <c r="D1" s="4"/>
      <c r="E1" s="5"/>
      <c r="F1" s="5"/>
      <c r="G1" s="5"/>
    </row>
    <row r="2" s="3" customFormat="true" ht="14.25" hidden="false" customHeight="false" outlineLevel="0" collapsed="false">
      <c r="C2" s="4"/>
      <c r="D2" s="4"/>
      <c r="E2" s="4"/>
      <c r="F2" s="6"/>
      <c r="G2" s="6"/>
    </row>
    <row r="3" customFormat="false" ht="18.7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</row>
    <row r="4" customFormat="false" ht="18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</row>
    <row r="5" customFormat="false" ht="18.75" hidden="false" customHeight="false" outlineLevel="0" collapsed="false">
      <c r="A5" s="9"/>
      <c r="B5" s="9"/>
      <c r="C5" s="9"/>
      <c r="D5" s="9"/>
      <c r="E5" s="9"/>
      <c r="F5" s="9"/>
      <c r="G5" s="9"/>
    </row>
    <row r="6" customFormat="false" ht="18.75" hidden="false" customHeight="false" outlineLevel="0" collapsed="false">
      <c r="A6" s="9" t="s">
        <v>2</v>
      </c>
      <c r="B6" s="9"/>
      <c r="C6" s="9"/>
      <c r="D6" s="9"/>
      <c r="E6" s="9"/>
      <c r="F6" s="9"/>
      <c r="G6" s="9"/>
    </row>
    <row r="7" customFormat="false" ht="15.75" hidden="false" customHeight="false" outlineLevel="0" collapsed="false">
      <c r="A7" s="10"/>
      <c r="B7" s="10"/>
      <c r="C7" s="10"/>
      <c r="D7" s="10"/>
      <c r="E7" s="11"/>
      <c r="F7" s="11"/>
      <c r="G7" s="11"/>
    </row>
    <row r="8" s="18" customFormat="true" ht="93" hidden="false" customHeight="true" outlineLevel="0" collapsed="false">
      <c r="A8" s="12" t="s">
        <v>3</v>
      </c>
      <c r="B8" s="13" t="s">
        <v>4</v>
      </c>
      <c r="C8" s="13" t="s">
        <v>5</v>
      </c>
      <c r="D8" s="14" t="s">
        <v>6</v>
      </c>
      <c r="E8" s="15" t="s">
        <v>7</v>
      </c>
      <c r="F8" s="16" t="s">
        <v>8</v>
      </c>
      <c r="G8" s="17" t="s">
        <v>9</v>
      </c>
    </row>
    <row r="9" s="18" customFormat="true" ht="15" hidden="false" customHeight="false" outlineLevel="0" collapsed="false">
      <c r="A9" s="19" t="n">
        <v>1</v>
      </c>
      <c r="B9" s="19" t="n">
        <v>2</v>
      </c>
      <c r="C9" s="19" t="n">
        <v>3</v>
      </c>
      <c r="D9" s="19" t="n">
        <v>4</v>
      </c>
      <c r="E9" s="19" t="n">
        <v>5</v>
      </c>
      <c r="F9" s="20" t="n">
        <v>6</v>
      </c>
      <c r="G9" s="19" t="n">
        <v>7</v>
      </c>
    </row>
    <row r="10" s="18" customFormat="true" ht="33.6" hidden="false" customHeight="true" outlineLevel="0" collapsed="false">
      <c r="A10" s="21" t="n">
        <v>1</v>
      </c>
      <c r="B10" s="22" t="s">
        <v>10</v>
      </c>
      <c r="C10" s="23"/>
      <c r="D10" s="23"/>
      <c r="E10" s="23"/>
      <c r="F10" s="24"/>
      <c r="G10" s="25"/>
      <c r="R10" s="26"/>
    </row>
    <row r="11" s="18" customFormat="true" ht="28.5" hidden="false" customHeight="false" outlineLevel="0" collapsed="false">
      <c r="A11" s="27" t="n">
        <v>2</v>
      </c>
      <c r="B11" s="28" t="s">
        <v>11</v>
      </c>
      <c r="C11" s="29"/>
      <c r="D11" s="30"/>
      <c r="E11" s="31"/>
      <c r="F11" s="32"/>
      <c r="G11" s="33"/>
    </row>
    <row r="12" s="37" customFormat="true" ht="45.75" hidden="false" customHeight="true" outlineLevel="0" collapsed="false">
      <c r="A12" s="27" t="n">
        <v>3</v>
      </c>
      <c r="B12" s="28" t="s">
        <v>12</v>
      </c>
      <c r="C12" s="34" t="n">
        <f aca="false">C15</f>
        <v>0</v>
      </c>
      <c r="D12" s="35"/>
      <c r="E12" s="35"/>
      <c r="F12" s="36"/>
      <c r="G12" s="33"/>
      <c r="H12" s="1"/>
      <c r="X12" s="38"/>
    </row>
    <row r="13" customFormat="false" ht="15" hidden="false" customHeight="false" outlineLevel="0" collapsed="false">
      <c r="A13" s="27"/>
      <c r="B13" s="39" t="s">
        <v>13</v>
      </c>
      <c r="C13" s="40"/>
      <c r="D13" s="41"/>
      <c r="E13" s="31"/>
      <c r="F13" s="36"/>
      <c r="G13" s="33"/>
    </row>
    <row r="14" customFormat="false" ht="39" hidden="false" customHeight="true" outlineLevel="0" collapsed="false">
      <c r="A14" s="27"/>
      <c r="B14" s="42" t="s">
        <v>14</v>
      </c>
      <c r="C14" s="40"/>
      <c r="D14" s="41"/>
      <c r="E14" s="31"/>
      <c r="F14" s="36"/>
      <c r="G14" s="33"/>
    </row>
    <row r="15" customFormat="false" ht="0.75" hidden="true" customHeight="true" outlineLevel="0" collapsed="false">
      <c r="A15" s="27"/>
      <c r="B15" s="43"/>
      <c r="C15" s="40"/>
      <c r="D15" s="31"/>
      <c r="E15" s="31"/>
      <c r="F15" s="44" t="n">
        <v>0.1</v>
      </c>
      <c r="G15" s="33"/>
    </row>
    <row r="16" s="37" customFormat="true" ht="28.5" hidden="false" customHeight="false" outlineLevel="0" collapsed="false">
      <c r="A16" s="27" t="n">
        <v>4</v>
      </c>
      <c r="B16" s="45" t="s">
        <v>15</v>
      </c>
      <c r="C16" s="34"/>
      <c r="D16" s="35"/>
      <c r="E16" s="36"/>
      <c r="F16" s="36"/>
      <c r="G16" s="33"/>
      <c r="H16" s="1"/>
    </row>
    <row r="17" s="3" customFormat="true" ht="15" hidden="false" customHeight="false" outlineLevel="0" collapsed="false">
      <c r="A17" s="46"/>
      <c r="B17" s="47" t="s">
        <v>16</v>
      </c>
      <c r="C17" s="48" t="n">
        <f aca="false">+C10+C11+C12+C16</f>
        <v>0</v>
      </c>
      <c r="D17" s="49"/>
      <c r="E17" s="50"/>
      <c r="F17" s="50"/>
      <c r="G17" s="51"/>
      <c r="Y17" s="52"/>
      <c r="Z17" s="52"/>
    </row>
    <row r="18" s="3" customFormat="true" ht="12.75" hidden="false" customHeight="true" outlineLevel="0" collapsed="false">
      <c r="A18" s="53"/>
      <c r="B18" s="53"/>
      <c r="C18" s="54"/>
      <c r="D18" s="54"/>
      <c r="E18" s="55"/>
      <c r="F18" s="55"/>
    </row>
    <row r="19" s="3" customFormat="true" ht="27.75" hidden="false" customHeight="true" outlineLevel="0" collapsed="false">
      <c r="A19" s="53"/>
      <c r="B19" s="56" t="s">
        <v>17</v>
      </c>
      <c r="C19" s="56"/>
      <c r="D19" s="56"/>
      <c r="E19" s="55"/>
      <c r="F19" s="55"/>
    </row>
    <row r="20" s="3" customFormat="true" ht="61.5" hidden="false" customHeight="true" outlineLevel="0" collapsed="false">
      <c r="A20" s="57" t="n">
        <v>1</v>
      </c>
      <c r="B20" s="58" t="s">
        <v>18</v>
      </c>
      <c r="C20" s="58"/>
      <c r="D20" s="59" t="n">
        <v>122303800</v>
      </c>
      <c r="E20" s="55"/>
      <c r="F20" s="55"/>
    </row>
    <row r="21" s="3" customFormat="true" ht="31.15" hidden="false" customHeight="true" outlineLevel="0" collapsed="false">
      <c r="A21" s="57" t="n">
        <v>2</v>
      </c>
      <c r="B21" s="58" t="s">
        <v>19</v>
      </c>
      <c r="C21" s="58"/>
      <c r="D21" s="60" t="n">
        <f aca="false">+C17/D20*100</f>
        <v>0</v>
      </c>
      <c r="E21" s="55"/>
      <c r="F21" s="55"/>
    </row>
    <row r="22" s="3" customFormat="true" ht="69.75" hidden="false" customHeight="true" outlineLevel="0" collapsed="false">
      <c r="A22" s="57" t="n">
        <v>3</v>
      </c>
      <c r="B22" s="58" t="s">
        <v>20</v>
      </c>
      <c r="C22" s="58"/>
      <c r="D22" s="61"/>
      <c r="E22" s="55"/>
      <c r="F22" s="55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</row>
    <row r="23" s="3" customFormat="true" ht="72" hidden="false" customHeight="true" outlineLevel="0" collapsed="false">
      <c r="A23" s="57" t="n">
        <v>4</v>
      </c>
      <c r="B23" s="62" t="s">
        <v>21</v>
      </c>
      <c r="C23" s="62"/>
      <c r="D23" s="63" t="n">
        <v>264712720.24</v>
      </c>
      <c r="E23" s="55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64"/>
      <c r="S23" s="65"/>
      <c r="T23" s="66"/>
      <c r="U23" s="53"/>
      <c r="V23" s="53"/>
      <c r="W23" s="53"/>
    </row>
    <row r="24" s="3" customFormat="true" ht="81" hidden="false" customHeight="true" outlineLevel="0" collapsed="false">
      <c r="A24" s="57" t="n">
        <v>5</v>
      </c>
      <c r="B24" s="58" t="s">
        <v>22</v>
      </c>
      <c r="C24" s="58"/>
      <c r="D24" s="60" t="n">
        <f aca="false">+D22/D23*100</f>
        <v>0</v>
      </c>
      <c r="E24" s="55"/>
      <c r="F24" s="55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</row>
    <row r="25" s="3" customFormat="true" ht="67.5" hidden="false" customHeight="true" outlineLevel="0" collapsed="false">
      <c r="A25" s="57" t="n">
        <v>6</v>
      </c>
      <c r="B25" s="58" t="s">
        <v>23</v>
      </c>
      <c r="C25" s="58"/>
      <c r="D25" s="60" t="n">
        <f aca="false">+C10/D20*100</f>
        <v>0</v>
      </c>
      <c r="E25" s="55"/>
      <c r="F25" s="55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</row>
    <row r="26" s="3" customFormat="true" ht="81" hidden="false" customHeight="true" outlineLevel="0" collapsed="false">
      <c r="A26" s="57" t="n">
        <v>7</v>
      </c>
      <c r="B26" s="58" t="s">
        <v>24</v>
      </c>
      <c r="C26" s="58"/>
      <c r="D26" s="60" t="n">
        <f aca="false">+(C10+C16)/D20*100</f>
        <v>0</v>
      </c>
      <c r="E26" s="55"/>
      <c r="F26" s="55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</row>
    <row r="27" s="3" customFormat="true" ht="47.25" hidden="false" customHeight="true" outlineLevel="0" collapsed="false">
      <c r="A27" s="57" t="n">
        <v>8</v>
      </c>
      <c r="B27" s="58" t="s">
        <v>25</v>
      </c>
      <c r="C27" s="58"/>
      <c r="D27" s="60"/>
      <c r="E27" s="55"/>
      <c r="F27" s="55"/>
    </row>
    <row r="28" s="3" customFormat="true" ht="15" hidden="false" customHeight="false" outlineLevel="0" collapsed="false">
      <c r="A28" s="53"/>
      <c r="B28" s="67"/>
      <c r="C28" s="68"/>
      <c r="D28" s="69"/>
      <c r="E28" s="70"/>
      <c r="F28" s="70"/>
      <c r="G28" s="52"/>
    </row>
    <row r="29" s="3" customFormat="true" ht="15" hidden="false" customHeight="false" outlineLevel="0" collapsed="false">
      <c r="A29" s="53"/>
      <c r="B29" s="67"/>
      <c r="C29" s="68"/>
      <c r="D29" s="69"/>
      <c r="E29" s="70"/>
      <c r="F29" s="70"/>
      <c r="G29" s="52"/>
    </row>
    <row r="30" customFormat="false" ht="39" hidden="false" customHeight="true" outlineLevel="0" collapsed="false">
      <c r="A30" s="71" t="s">
        <v>26</v>
      </c>
      <c r="B30" s="71"/>
      <c r="C30" s="72"/>
      <c r="D30" s="72"/>
      <c r="E30" s="9" t="s">
        <v>27</v>
      </c>
      <c r="F30" s="9"/>
      <c r="G30" s="9"/>
    </row>
    <row r="31" customFormat="false" ht="23.25" hidden="false" customHeight="true" outlineLevel="0" collapsed="false">
      <c r="A31" s="73" t="s">
        <v>28</v>
      </c>
      <c r="B31" s="73"/>
      <c r="C31" s="74" t="s">
        <v>29</v>
      </c>
      <c r="D31" s="74"/>
      <c r="E31" s="75"/>
      <c r="F31" s="75"/>
      <c r="G31" s="76"/>
    </row>
    <row r="32" customFormat="false" ht="17.25" hidden="false" customHeight="true" outlineLevel="0" collapsed="false">
      <c r="A32" s="77"/>
      <c r="B32" s="78"/>
      <c r="C32" s="79"/>
      <c r="D32" s="79"/>
      <c r="E32" s="80"/>
      <c r="F32" s="80"/>
      <c r="G32" s="81"/>
    </row>
    <row r="33" customFormat="false" ht="17.25" hidden="false" customHeight="true" outlineLevel="0" collapsed="false">
      <c r="A33" s="77"/>
      <c r="B33" s="78"/>
      <c r="C33" s="79"/>
      <c r="D33" s="79"/>
      <c r="E33" s="82"/>
      <c r="F33" s="82"/>
      <c r="G33" s="81"/>
    </row>
    <row r="34" customFormat="false" ht="17.25" hidden="false" customHeight="true" outlineLevel="0" collapsed="false">
      <c r="A34" s="77"/>
      <c r="B34" s="78"/>
      <c r="C34" s="79"/>
      <c r="D34" s="79"/>
      <c r="E34" s="82"/>
      <c r="F34" s="82"/>
      <c r="G34" s="81"/>
    </row>
    <row r="35" customFormat="false" ht="17.25" hidden="false" customHeight="true" outlineLevel="0" collapsed="false">
      <c r="A35" s="83"/>
      <c r="B35" s="83"/>
      <c r="C35" s="79"/>
      <c r="D35" s="79"/>
      <c r="E35" s="82"/>
      <c r="F35" s="82"/>
      <c r="G35" s="81"/>
    </row>
    <row r="36" customFormat="false" ht="17.25" hidden="false" customHeight="true" outlineLevel="0" collapsed="false">
      <c r="A36" s="84"/>
      <c r="B36" s="84"/>
      <c r="C36" s="79"/>
      <c r="D36" s="79"/>
      <c r="E36" s="82"/>
      <c r="F36" s="82"/>
      <c r="G36" s="81"/>
    </row>
    <row r="37" customFormat="false" ht="17.25" hidden="false" customHeight="true" outlineLevel="0" collapsed="false">
      <c r="A37" s="85"/>
      <c r="B37" s="86" t="s">
        <v>30</v>
      </c>
      <c r="E37" s="87"/>
      <c r="F37" s="87"/>
    </row>
    <row r="38" customFormat="false" ht="17.25" hidden="false" customHeight="true" outlineLevel="0" collapsed="false">
      <c r="A38" s="85"/>
      <c r="B38" s="86" t="s">
        <v>31</v>
      </c>
      <c r="E38" s="87"/>
      <c r="F38" s="87"/>
    </row>
    <row r="39" customFormat="false" ht="17.25" hidden="false" customHeight="true" outlineLevel="0" collapsed="false">
      <c r="A39" s="85"/>
      <c r="B39" s="86"/>
      <c r="E39" s="87"/>
      <c r="F39" s="87"/>
    </row>
    <row r="40" customFormat="false" ht="17.25" hidden="false" customHeight="true" outlineLevel="0" collapsed="false">
      <c r="A40" s="85"/>
      <c r="B40" s="86"/>
      <c r="E40" s="87"/>
      <c r="F40" s="87"/>
    </row>
    <row r="41" customFormat="false" ht="17.25" hidden="false" customHeight="true" outlineLevel="0" collapsed="false">
      <c r="A41" s="85"/>
      <c r="B41" s="86"/>
      <c r="E41" s="87"/>
      <c r="F41" s="87"/>
    </row>
    <row r="42" customFormat="false" ht="15" hidden="false" customHeight="false" outlineLevel="0" collapsed="false">
      <c r="A42" s="85"/>
      <c r="B42" s="86"/>
      <c r="E42" s="87"/>
      <c r="F42" s="87"/>
    </row>
    <row r="43" customFormat="false" ht="15" hidden="false" customHeight="false" outlineLevel="0" collapsed="false">
      <c r="A43" s="85"/>
      <c r="B43" s="86"/>
      <c r="E43" s="87"/>
      <c r="F43" s="87"/>
    </row>
    <row r="44" customFormat="false" ht="15" hidden="false" customHeight="false" outlineLevel="0" collapsed="false">
      <c r="A44" s="85"/>
      <c r="B44" s="86"/>
      <c r="E44" s="87"/>
      <c r="F44" s="87"/>
    </row>
    <row r="45" customFormat="false" ht="15" hidden="false" customHeight="false" outlineLevel="0" collapsed="false">
      <c r="A45" s="85"/>
      <c r="B45" s="86"/>
      <c r="E45" s="87"/>
      <c r="F45" s="87"/>
    </row>
    <row r="46" customFormat="false" ht="15" hidden="false" customHeight="false" outlineLevel="0" collapsed="false">
      <c r="A46" s="85"/>
      <c r="B46" s="86"/>
      <c r="E46" s="87"/>
      <c r="F46" s="87"/>
    </row>
    <row r="47" customFormat="false" ht="15" hidden="false" customHeight="false" outlineLevel="0" collapsed="false">
      <c r="A47" s="88"/>
      <c r="B47" s="88"/>
      <c r="C47" s="88"/>
      <c r="D47" s="88"/>
      <c r="E47" s="87"/>
      <c r="F47" s="87"/>
    </row>
    <row r="48" customFormat="false" ht="15" hidden="false" customHeight="false" outlineLevel="0" collapsed="false">
      <c r="B48" s="89"/>
      <c r="E48" s="87"/>
      <c r="F48" s="87"/>
    </row>
    <row r="49" customFormat="false" ht="15" hidden="false" customHeight="false" outlineLevel="0" collapsed="false">
      <c r="B49" s="89"/>
      <c r="E49" s="87"/>
      <c r="F49" s="87"/>
    </row>
    <row r="50" customFormat="false" ht="15" hidden="false" customHeight="false" outlineLevel="0" collapsed="false">
      <c r="B50" s="89"/>
      <c r="E50" s="88"/>
      <c r="F50" s="88"/>
    </row>
    <row r="51" customFormat="false" ht="15" hidden="false" customHeight="false" outlineLevel="0" collapsed="false">
      <c r="B51" s="89"/>
    </row>
    <row r="52" customFormat="false" ht="15" hidden="false" customHeight="false" outlineLevel="0" collapsed="false">
      <c r="B52" s="89"/>
    </row>
    <row r="53" customFormat="false" ht="15" hidden="false" customHeight="false" outlineLevel="0" collapsed="false">
      <c r="B53" s="89"/>
    </row>
    <row r="54" customFormat="false" ht="15" hidden="false" customHeight="false" outlineLevel="0" collapsed="false">
      <c r="B54" s="89"/>
    </row>
    <row r="55" customFormat="false" ht="15" hidden="false" customHeight="false" outlineLevel="0" collapsed="false">
      <c r="B55" s="89"/>
    </row>
    <row r="56" customFormat="false" ht="15" hidden="false" customHeight="false" outlineLevel="0" collapsed="false">
      <c r="B56" s="89"/>
    </row>
    <row r="57" customFormat="false" ht="15" hidden="false" customHeight="false" outlineLevel="0" collapsed="false">
      <c r="B57" s="89"/>
    </row>
    <row r="58" customFormat="false" ht="15" hidden="false" customHeight="false" outlineLevel="0" collapsed="false">
      <c r="B58" s="89"/>
    </row>
    <row r="59" customFormat="false" ht="15" hidden="false" customHeight="false" outlineLevel="0" collapsed="false">
      <c r="B59" s="89"/>
    </row>
    <row r="60" customFormat="false" ht="15" hidden="false" customHeight="false" outlineLevel="0" collapsed="false">
      <c r="B60" s="89"/>
    </row>
    <row r="61" customFormat="false" ht="15" hidden="false" customHeight="false" outlineLevel="0" collapsed="false">
      <c r="B61" s="89"/>
    </row>
    <row r="62" customFormat="false" ht="15" hidden="false" customHeight="false" outlineLevel="0" collapsed="false">
      <c r="B62" s="89"/>
    </row>
    <row r="63" customFormat="false" ht="15" hidden="false" customHeight="false" outlineLevel="0" collapsed="false">
      <c r="B63" s="89"/>
    </row>
    <row r="64" customFormat="false" ht="15" hidden="false" customHeight="false" outlineLevel="0" collapsed="false">
      <c r="B64" s="89"/>
    </row>
    <row r="65" customFormat="false" ht="15" hidden="false" customHeight="false" outlineLevel="0" collapsed="false">
      <c r="B65" s="89"/>
    </row>
    <row r="66" customFormat="false" ht="15" hidden="false" customHeight="false" outlineLevel="0" collapsed="false">
      <c r="B66" s="89"/>
    </row>
    <row r="67" customFormat="false" ht="15" hidden="false" customHeight="false" outlineLevel="0" collapsed="false">
      <c r="B67" s="89"/>
    </row>
    <row r="68" customFormat="false" ht="15" hidden="false" customHeight="false" outlineLevel="0" collapsed="false">
      <c r="B68" s="89"/>
    </row>
    <row r="69" customFormat="false" ht="15" hidden="false" customHeight="false" outlineLevel="0" collapsed="false">
      <c r="B69" s="89"/>
    </row>
    <row r="70" customFormat="false" ht="15" hidden="false" customHeight="false" outlineLevel="0" collapsed="false">
      <c r="B70" s="89"/>
    </row>
    <row r="71" customFormat="false" ht="15" hidden="false" customHeight="false" outlineLevel="0" collapsed="false">
      <c r="B71" s="89"/>
    </row>
    <row r="72" customFormat="false" ht="15" hidden="false" customHeight="false" outlineLevel="0" collapsed="false">
      <c r="B72" s="89"/>
    </row>
    <row r="73" customFormat="false" ht="15" hidden="false" customHeight="false" outlineLevel="0" collapsed="false">
      <c r="B73" s="89"/>
    </row>
    <row r="74" customFormat="false" ht="15" hidden="false" customHeight="false" outlineLevel="0" collapsed="false">
      <c r="B74" s="89"/>
    </row>
    <row r="75" customFormat="false" ht="15" hidden="false" customHeight="false" outlineLevel="0" collapsed="false">
      <c r="B75" s="89"/>
    </row>
    <row r="76" customFormat="false" ht="15" hidden="false" customHeight="false" outlineLevel="0" collapsed="false">
      <c r="B76" s="89"/>
    </row>
    <row r="77" customFormat="false" ht="15" hidden="false" customHeight="false" outlineLevel="0" collapsed="false">
      <c r="B77" s="89"/>
    </row>
    <row r="78" customFormat="false" ht="15" hidden="false" customHeight="false" outlineLevel="0" collapsed="false">
      <c r="B78" s="89"/>
    </row>
    <row r="79" customFormat="false" ht="15" hidden="false" customHeight="false" outlineLevel="0" collapsed="false">
      <c r="B79" s="89"/>
    </row>
    <row r="80" customFormat="false" ht="15" hidden="false" customHeight="false" outlineLevel="0" collapsed="false">
      <c r="B80" s="89"/>
    </row>
    <row r="81" customFormat="false" ht="15" hidden="false" customHeight="false" outlineLevel="0" collapsed="false">
      <c r="B81" s="89"/>
    </row>
    <row r="82" customFormat="false" ht="15" hidden="false" customHeight="false" outlineLevel="0" collapsed="false">
      <c r="B82" s="89"/>
    </row>
    <row r="83" customFormat="false" ht="15" hidden="false" customHeight="false" outlineLevel="0" collapsed="false">
      <c r="B83" s="89"/>
    </row>
    <row r="84" customFormat="false" ht="15" hidden="false" customHeight="false" outlineLevel="0" collapsed="false">
      <c r="B84" s="89"/>
    </row>
    <row r="85" customFormat="false" ht="15" hidden="false" customHeight="false" outlineLevel="0" collapsed="false">
      <c r="B85" s="89"/>
    </row>
    <row r="86" customFormat="false" ht="15" hidden="false" customHeight="false" outlineLevel="0" collapsed="false">
      <c r="B86" s="89"/>
    </row>
    <row r="87" customFormat="false" ht="15" hidden="false" customHeight="false" outlineLevel="0" collapsed="false">
      <c r="B87" s="89"/>
    </row>
    <row r="88" customFormat="false" ht="15" hidden="false" customHeight="false" outlineLevel="0" collapsed="false">
      <c r="B88" s="89"/>
    </row>
    <row r="89" customFormat="false" ht="15" hidden="false" customHeight="false" outlineLevel="0" collapsed="false">
      <c r="B89" s="89"/>
    </row>
    <row r="90" customFormat="false" ht="15" hidden="false" customHeight="false" outlineLevel="0" collapsed="false">
      <c r="B90" s="89"/>
    </row>
    <row r="91" customFormat="false" ht="15" hidden="false" customHeight="false" outlineLevel="0" collapsed="false">
      <c r="B91" s="89"/>
    </row>
    <row r="92" customFormat="false" ht="15" hidden="false" customHeight="false" outlineLevel="0" collapsed="false">
      <c r="B92" s="89"/>
    </row>
    <row r="93" customFormat="false" ht="15" hidden="false" customHeight="false" outlineLevel="0" collapsed="false">
      <c r="B93" s="89"/>
    </row>
    <row r="94" customFormat="false" ht="15" hidden="false" customHeight="false" outlineLevel="0" collapsed="false">
      <c r="B94" s="89"/>
    </row>
    <row r="95" customFormat="false" ht="15" hidden="false" customHeight="false" outlineLevel="0" collapsed="false">
      <c r="B95" s="89"/>
    </row>
    <row r="96" customFormat="false" ht="15" hidden="false" customHeight="false" outlineLevel="0" collapsed="false">
      <c r="B96" s="89"/>
    </row>
    <row r="97" customFormat="false" ht="15" hidden="false" customHeight="false" outlineLevel="0" collapsed="false">
      <c r="B97" s="89"/>
    </row>
    <row r="98" customFormat="false" ht="15" hidden="false" customHeight="false" outlineLevel="0" collapsed="false">
      <c r="B98" s="89"/>
    </row>
    <row r="99" customFormat="false" ht="15" hidden="false" customHeight="false" outlineLevel="0" collapsed="false">
      <c r="B99" s="89"/>
    </row>
    <row r="100" customFormat="false" ht="15" hidden="false" customHeight="false" outlineLevel="0" collapsed="false">
      <c r="B100" s="89"/>
    </row>
    <row r="101" customFormat="false" ht="15" hidden="false" customHeight="false" outlineLevel="0" collapsed="false">
      <c r="B101" s="89"/>
    </row>
    <row r="102" customFormat="false" ht="15" hidden="false" customHeight="false" outlineLevel="0" collapsed="false">
      <c r="B102" s="89"/>
    </row>
    <row r="103" customFormat="false" ht="15" hidden="false" customHeight="false" outlineLevel="0" collapsed="false">
      <c r="B103" s="89"/>
    </row>
    <row r="104" customFormat="false" ht="15" hidden="false" customHeight="false" outlineLevel="0" collapsed="false">
      <c r="B104" s="89"/>
    </row>
  </sheetData>
  <mergeCells count="22">
    <mergeCell ref="E1:G1"/>
    <mergeCell ref="A3:G3"/>
    <mergeCell ref="A4:G4"/>
    <mergeCell ref="A5:G5"/>
    <mergeCell ref="A6:G6"/>
    <mergeCell ref="E7:G7"/>
    <mergeCell ref="B19:D19"/>
    <mergeCell ref="B20:C20"/>
    <mergeCell ref="B21:C21"/>
    <mergeCell ref="B22:C22"/>
    <mergeCell ref="B23:C23"/>
    <mergeCell ref="B24:C24"/>
    <mergeCell ref="B25:C25"/>
    <mergeCell ref="B26:C26"/>
    <mergeCell ref="B27:C27"/>
    <mergeCell ref="A30:B30"/>
    <mergeCell ref="C30:D30"/>
    <mergeCell ref="E30:G30"/>
    <mergeCell ref="A31:B31"/>
    <mergeCell ref="C31:D31"/>
    <mergeCell ref="A35:B35"/>
    <mergeCell ref="A36:B36"/>
  </mergeCells>
  <printOptions headings="false" gridLines="false" gridLinesSet="true" horizontalCentered="false" verticalCentered="false"/>
  <pageMargins left="0.708333333333333" right="0.0395833333333333" top="0.590972222222222" bottom="0.590277777777778" header="0.039583333333333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13:56:51Z</dcterms:created>
  <dc:creator>fu23</dc:creator>
  <dc:description/>
  <dc:language>en-US</dc:language>
  <cp:lastModifiedBy>rf_07</cp:lastModifiedBy>
  <cp:lastPrinted>2018-04-02T09:40:13Z</cp:lastPrinted>
  <dcterms:modified xsi:type="dcterms:W3CDTF">2018-10-26T13:32:23Z</dcterms:modified>
  <cp:revision>0</cp:revision>
  <dc:subject/>
  <dc:title/>
</cp:coreProperties>
</file>