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огноз основных характеристик бюджета Первомайского муниципального округа на 2024-2026 годы</t>
  </si>
  <si>
    <t xml:space="preserve">   Наименование показателей</t>
  </si>
  <si>
    <t xml:space="preserve">2022 год (факт)</t>
  </si>
  <si>
    <t xml:space="preserve">2023 год (оценка)</t>
  </si>
  <si>
    <t xml:space="preserve">Прогноз на 2024 год</t>
  </si>
  <si>
    <t xml:space="preserve">Прогноз на 2025 год</t>
  </si>
  <si>
    <t xml:space="preserve">Прогноз на 2026 год</t>
  </si>
  <si>
    <t xml:space="preserve">Доходы,  всего</t>
  </si>
  <si>
    <t xml:space="preserve">Налоговые и неналоговые доходы</t>
  </si>
  <si>
    <t xml:space="preserve">Безвозмездные поступления, всего</t>
  </si>
  <si>
    <t xml:space="preserve">в том числе</t>
  </si>
  <si>
    <t xml:space="preserve">Дотации</t>
  </si>
  <si>
    <t xml:space="preserve">Субсидии</t>
  </si>
  <si>
    <t xml:space="preserve">Субвенции</t>
  </si>
  <si>
    <t xml:space="preserve">Расходы, всего</t>
  </si>
  <si>
    <t xml:space="preserve">Дефицит (профици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56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5.13"/>
    <col collapsed="false" customWidth="true" hidden="false" outlineLevel="0" max="6" min="6" style="0" width="15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true" customHeight="true" outlineLevel="0" collapsed="false">
      <c r="A2" s="2"/>
      <c r="B2" s="2"/>
      <c r="C2" s="2"/>
      <c r="D2" s="2"/>
      <c r="E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35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customFormat="false" ht="27" hidden="false" customHeight="true" outlineLevel="0" collapsed="false">
      <c r="A5" s="7" t="s">
        <v>7</v>
      </c>
      <c r="B5" s="8" t="n">
        <f aca="false">B6+B7</f>
        <v>1102146.1</v>
      </c>
      <c r="C5" s="8" t="n">
        <f aca="false">C6+C7</f>
        <v>824243.2</v>
      </c>
      <c r="D5" s="8" t="n">
        <f aca="false">D6+D7</f>
        <v>822254</v>
      </c>
      <c r="E5" s="8" t="n">
        <f aca="false">E6+E7</f>
        <v>800404.5</v>
      </c>
      <c r="F5" s="8" t="n">
        <f aca="false">F6+F7</f>
        <v>815081.1</v>
      </c>
    </row>
    <row r="6" s="10" customFormat="true" ht="31.5" hidden="false" customHeight="true" outlineLevel="0" collapsed="false">
      <c r="A6" s="6" t="s">
        <v>8</v>
      </c>
      <c r="B6" s="8" t="n">
        <v>329341</v>
      </c>
      <c r="C6" s="8" t="n">
        <v>364374.7</v>
      </c>
      <c r="D6" s="9" t="n">
        <v>375831.1</v>
      </c>
      <c r="E6" s="9" t="n">
        <v>383980.7</v>
      </c>
      <c r="F6" s="9" t="n">
        <v>397552.2</v>
      </c>
    </row>
    <row r="7" s="10" customFormat="true" ht="33.75" hidden="false" customHeight="true" outlineLevel="0" collapsed="false">
      <c r="A7" s="6" t="s">
        <v>9</v>
      </c>
      <c r="B7" s="8" t="n">
        <v>772805.1</v>
      </c>
      <c r="C7" s="8" t="n">
        <v>459868.5</v>
      </c>
      <c r="D7" s="8" t="n">
        <v>446422.9</v>
      </c>
      <c r="E7" s="8" t="n">
        <v>416423.8</v>
      </c>
      <c r="F7" s="8" t="n">
        <v>417528.9</v>
      </c>
    </row>
    <row r="8" s="10" customFormat="true" ht="30" hidden="false" customHeight="true" outlineLevel="0" collapsed="false">
      <c r="A8" s="6" t="s">
        <v>10</v>
      </c>
      <c r="B8" s="8"/>
      <c r="C8" s="8"/>
      <c r="D8" s="9"/>
      <c r="E8" s="9"/>
      <c r="F8" s="9"/>
    </row>
    <row r="9" customFormat="false" ht="31.5" hidden="false" customHeight="true" outlineLevel="0" collapsed="false">
      <c r="A9" s="11" t="s">
        <v>11</v>
      </c>
      <c r="B9" s="12" t="n">
        <v>50307.6</v>
      </c>
      <c r="C9" s="12" t="n">
        <v>77588.5</v>
      </c>
      <c r="D9" s="13" t="n">
        <v>93373.3</v>
      </c>
      <c r="E9" s="13" t="n">
        <v>79421.6</v>
      </c>
      <c r="F9" s="13" t="n">
        <v>79280.2</v>
      </c>
    </row>
    <row r="10" customFormat="false" ht="32.25" hidden="false" customHeight="true" outlineLevel="0" collapsed="false">
      <c r="A10" s="11" t="s">
        <v>12</v>
      </c>
      <c r="B10" s="12" t="n">
        <v>400680.7</v>
      </c>
      <c r="C10" s="12" t="n">
        <v>99493.4</v>
      </c>
      <c r="D10" s="14" t="n">
        <v>82611.4</v>
      </c>
      <c r="E10" s="14" t="n">
        <v>63162.3</v>
      </c>
      <c r="F10" s="14" t="n">
        <v>64786</v>
      </c>
    </row>
    <row r="11" customFormat="false" ht="33" hidden="false" customHeight="true" outlineLevel="0" collapsed="false">
      <c r="A11" s="11" t="s">
        <v>13</v>
      </c>
      <c r="B11" s="12" t="n">
        <v>303829</v>
      </c>
      <c r="C11" s="12" t="n">
        <v>264471.1</v>
      </c>
      <c r="D11" s="14" t="n">
        <v>257548.4</v>
      </c>
      <c r="E11" s="14" t="n">
        <v>260950</v>
      </c>
      <c r="F11" s="14" t="n">
        <v>260572.9</v>
      </c>
    </row>
    <row r="12" s="10" customFormat="true" ht="35.25" hidden="false" customHeight="true" outlineLevel="0" collapsed="false">
      <c r="A12" s="15" t="s">
        <v>14</v>
      </c>
      <c r="B12" s="12" t="n">
        <v>1059615</v>
      </c>
      <c r="C12" s="12" t="n">
        <v>872244</v>
      </c>
      <c r="D12" s="14" t="n">
        <v>822254</v>
      </c>
      <c r="E12" s="14" t="n">
        <v>800404.5</v>
      </c>
      <c r="F12" s="14" t="n">
        <v>815081.1</v>
      </c>
    </row>
    <row r="13" s="10" customFormat="true" ht="30.75" hidden="false" customHeight="true" outlineLevel="0" collapsed="false">
      <c r="A13" s="15" t="s">
        <v>15</v>
      </c>
      <c r="B13" s="12" t="n">
        <f aca="false">B5-B12</f>
        <v>42531.1000000001</v>
      </c>
      <c r="C13" s="12" t="n">
        <f aca="false">C5-C12</f>
        <v>-48000.8000000001</v>
      </c>
      <c r="D13" s="12" t="n">
        <f aca="false">D5-D12</f>
        <v>0</v>
      </c>
      <c r="E13" s="12" t="n">
        <f aca="false">E5-E12</f>
        <v>0</v>
      </c>
      <c r="F13" s="12" t="n">
        <f aca="false">F5-F12</f>
        <v>0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05:26Z</dcterms:created>
  <dc:creator>user</dc:creator>
  <dc:description/>
  <dc:language>en-US</dc:language>
  <cp:lastModifiedBy>rf_07</cp:lastModifiedBy>
  <cp:lastPrinted>2023-11-22T11:14:50Z</cp:lastPrinted>
  <dcterms:modified xsi:type="dcterms:W3CDTF">2023-11-22T13:54:18Z</dcterms:modified>
  <cp:revision>0</cp:revision>
  <dc:subject/>
  <dc:title/>
</cp:coreProperties>
</file>