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12  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 2019 год и на плановый период 2020 и 2021 годов"                       от  29  января 2019 года №73</t>
  </si>
  <si>
    <t xml:space="preserve">Приложение №19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                                                      Источники финансирования дефицита  бюджета Первомайского района на 2019 год </t>
  </si>
  <si>
    <t xml:space="preserve">тыс. рублей</t>
  </si>
  <si>
    <t xml:space="preserve">Наименование </t>
  </si>
  <si>
    <t xml:space="preserve">Код 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4027.20000000001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482889.2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486916.4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4027.20000000001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9-01-29T08:39:26Z</cp:lastPrinted>
  <dcterms:modified xsi:type="dcterms:W3CDTF">2019-01-29T10:31:58Z</dcterms:modified>
  <cp:revision>2</cp:revision>
  <dc:subject/>
  <dc:title/>
</cp:coreProperties>
</file>