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16</t>
  </si>
  <si>
    <t xml:space="preserve">к  решению Первомайского района</t>
  </si>
  <si>
    <t xml:space="preserve">Тамбовской области</t>
  </si>
  <si>
    <t xml:space="preserve">"О бюджете Первомайского района на 2019</t>
  </si>
  <si>
    <t xml:space="preserve"> год и на плановый период 2020 и 2021 годов"</t>
  </si>
  <si>
    <t xml:space="preserve">от   18     декабря 2018 года №47</t>
  </si>
  <si>
    <t xml:space="preserve">                       Распределение иных межбюджетных трансфертов бюджетам поселений</t>
  </si>
  <si>
    <t xml:space="preserve">                  на осуществление государственных полномочий  по организации деятельности</t>
  </si>
  <si>
    <t xml:space="preserve">                           комиссий по делам несовершеннолетних и защите их прав</t>
  </si>
  <si>
    <t xml:space="preserve">рублей</t>
  </si>
  <si>
    <t xml:space="preserve">№  п/п</t>
  </si>
  <si>
    <t xml:space="preserve">Наименование показателей</t>
  </si>
  <si>
    <t xml:space="preserve">2020 год</t>
  </si>
  <si>
    <t xml:space="preserve">2021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13.56"/>
    <col collapsed="false" customWidth="true" hidden="true" outlineLevel="0" max="6" min="6" style="0" width="9.56"/>
    <col collapsed="false" customWidth="true" hidden="tru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false" hidden="true" outlineLevel="0" max="15" min="11" style="0" width="9.06"/>
    <col collapsed="false" customWidth="true" hidden="false" outlineLevel="0" max="16" min="16" style="0" width="11.7"/>
    <col collapsed="false" customWidth="true" hidden="false" outlineLevel="0" max="17" min="17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s="6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 t="s">
        <v>1</v>
      </c>
      <c r="J2" s="3"/>
      <c r="K2" s="3"/>
      <c r="L2" s="3"/>
      <c r="M2" s="3"/>
      <c r="N2" s="3"/>
      <c r="O2" s="3"/>
      <c r="P2" s="4"/>
      <c r="Q2" s="5"/>
      <c r="R2" s="5"/>
    </row>
    <row r="3" s="6" customFormat="true" ht="15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8" t="s">
        <v>2</v>
      </c>
      <c r="J3" s="8"/>
      <c r="K3" s="3"/>
      <c r="L3" s="3"/>
      <c r="M3" s="3"/>
      <c r="N3" s="3"/>
      <c r="O3" s="3"/>
      <c r="P3" s="4"/>
      <c r="Q3" s="5"/>
      <c r="R3" s="5"/>
    </row>
    <row r="4" s="6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3" t="s">
        <v>3</v>
      </c>
      <c r="J4" s="3"/>
      <c r="K4" s="9"/>
      <c r="L4" s="9"/>
      <c r="M4" s="9"/>
      <c r="N4" s="9"/>
      <c r="O4" s="4"/>
      <c r="P4" s="4"/>
      <c r="Q4" s="5"/>
      <c r="R4" s="5"/>
    </row>
    <row r="5" s="6" customFormat="true" ht="1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 t="s">
        <v>4</v>
      </c>
      <c r="J5" s="3"/>
      <c r="K5" s="3"/>
      <c r="L5" s="3"/>
      <c r="M5" s="3"/>
      <c r="N5" s="3"/>
      <c r="O5" s="3"/>
      <c r="P5" s="4"/>
      <c r="Q5" s="5"/>
      <c r="R5" s="5"/>
    </row>
    <row r="6" s="6" customFormat="true" ht="1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 t="s">
        <v>5</v>
      </c>
      <c r="J6" s="3"/>
      <c r="K6" s="3"/>
      <c r="L6" s="3"/>
      <c r="M6" s="3"/>
      <c r="N6" s="3"/>
      <c r="O6" s="3"/>
      <c r="P6" s="4"/>
      <c r="Q6" s="5"/>
      <c r="R6" s="5"/>
    </row>
    <row r="7" s="6" customFormat="tru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0"/>
      <c r="P7" s="10"/>
      <c r="Q7" s="10"/>
      <c r="R7" s="10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12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2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2"/>
      <c r="B13" s="1"/>
      <c r="C13" s="1"/>
      <c r="D13" s="1"/>
      <c r="E13" s="1"/>
      <c r="F13" s="1"/>
      <c r="G13" s="13" t="s">
        <v>9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" hidden="false" customHeight="true" outlineLevel="0" collapsed="false">
      <c r="A14" s="14" t="s">
        <v>10</v>
      </c>
      <c r="B14" s="15" t="s">
        <v>11</v>
      </c>
      <c r="C14" s="15"/>
      <c r="D14" s="15"/>
      <c r="E14" s="15"/>
      <c r="F14" s="15"/>
      <c r="G14" s="15"/>
      <c r="H14" s="15"/>
      <c r="I14" s="15" t="s">
        <v>12</v>
      </c>
      <c r="J14" s="15"/>
      <c r="P14" s="16" t="s">
        <v>13</v>
      </c>
      <c r="Q14" s="16"/>
    </row>
    <row r="15" customFormat="false" ht="66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7" t="s">
        <v>14</v>
      </c>
      <c r="L15" s="18" t="s">
        <v>15</v>
      </c>
      <c r="M15" s="18" t="s">
        <v>16</v>
      </c>
      <c r="O15" s="19" t="s">
        <v>17</v>
      </c>
      <c r="P15" s="16"/>
      <c r="Q15" s="16"/>
    </row>
    <row r="16" customFormat="false" ht="4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4" t="s">
        <v>18</v>
      </c>
      <c r="J16" s="14" t="s">
        <v>19</v>
      </c>
      <c r="K16" s="17"/>
      <c r="L16" s="18"/>
      <c r="M16" s="18"/>
      <c r="O16" s="19"/>
      <c r="P16" s="14" t="s">
        <v>18</v>
      </c>
      <c r="Q16" s="14" t="s">
        <v>19</v>
      </c>
    </row>
    <row r="17" s="23" customFormat="true" ht="17.25" hidden="false" customHeight="true" outlineLevel="0" collapsed="false">
      <c r="A17" s="20" t="s">
        <v>20</v>
      </c>
      <c r="B17" s="21" t="s">
        <v>21</v>
      </c>
      <c r="C17" s="21"/>
      <c r="D17" s="21"/>
      <c r="E17" s="21"/>
      <c r="F17" s="21"/>
      <c r="G17" s="21"/>
      <c r="H17" s="21"/>
      <c r="I17" s="22" t="n">
        <v>300</v>
      </c>
      <c r="J17" s="22"/>
      <c r="K17" s="17" t="n">
        <v>179</v>
      </c>
      <c r="L17" s="18" t="n">
        <v>556.2</v>
      </c>
      <c r="M17" s="18" t="n">
        <f aca="false">L17+K17</f>
        <v>735.2</v>
      </c>
      <c r="O17" s="19" t="n">
        <v>3</v>
      </c>
      <c r="P17" s="22" t="n">
        <v>300</v>
      </c>
      <c r="Q17" s="22"/>
    </row>
    <row r="18" customFormat="false" ht="17.25" hidden="false" customHeight="true" outlineLevel="0" collapsed="false">
      <c r="A18" s="24" t="s">
        <v>22</v>
      </c>
      <c r="B18" s="21" t="s">
        <v>23</v>
      </c>
      <c r="C18" s="21"/>
      <c r="D18" s="21"/>
      <c r="E18" s="21"/>
      <c r="F18" s="21"/>
      <c r="G18" s="21"/>
      <c r="H18" s="21"/>
      <c r="I18" s="22" t="n">
        <v>300</v>
      </c>
      <c r="J18" s="22"/>
      <c r="K18" s="17" t="n">
        <v>191.6</v>
      </c>
      <c r="L18" s="18" t="n">
        <v>557.4</v>
      </c>
      <c r="M18" s="18" t="n">
        <f aca="false">L18+K18</f>
        <v>749</v>
      </c>
      <c r="O18" s="19" t="n">
        <v>20</v>
      </c>
      <c r="P18" s="22" t="n">
        <v>300</v>
      </c>
      <c r="Q18" s="22"/>
    </row>
    <row r="19" customFormat="false" ht="17.25" hidden="false" customHeight="true" outlineLevel="0" collapsed="false">
      <c r="A19" s="24" t="s">
        <v>24</v>
      </c>
      <c r="B19" s="21" t="s">
        <v>25</v>
      </c>
      <c r="C19" s="21"/>
      <c r="D19" s="21"/>
      <c r="E19" s="21"/>
      <c r="F19" s="21"/>
      <c r="G19" s="21"/>
      <c r="H19" s="21"/>
      <c r="I19" s="22" t="n">
        <v>300</v>
      </c>
      <c r="J19" s="22"/>
      <c r="K19" s="17" t="n">
        <v>107.8</v>
      </c>
      <c r="L19" s="18" t="n">
        <v>206.3</v>
      </c>
      <c r="M19" s="18" t="n">
        <f aca="false">L19+K19</f>
        <v>314.1</v>
      </c>
      <c r="O19" s="19" t="n">
        <v>3</v>
      </c>
      <c r="P19" s="22" t="n">
        <v>300</v>
      </c>
      <c r="Q19" s="22"/>
    </row>
    <row r="20" customFormat="false" ht="17.25" hidden="false" customHeight="true" outlineLevel="0" collapsed="false">
      <c r="A20" s="24" t="s">
        <v>26</v>
      </c>
      <c r="B20" s="21" t="s">
        <v>27</v>
      </c>
      <c r="C20" s="21"/>
      <c r="D20" s="21"/>
      <c r="E20" s="21"/>
      <c r="F20" s="21"/>
      <c r="G20" s="21"/>
      <c r="H20" s="21"/>
      <c r="I20" s="22" t="n">
        <v>300</v>
      </c>
      <c r="J20" s="22"/>
      <c r="K20" s="17" t="n">
        <v>319.5</v>
      </c>
      <c r="L20" s="18" t="n">
        <v>269.2</v>
      </c>
      <c r="M20" s="18" t="n">
        <f aca="false">L20+K20</f>
        <v>588.7</v>
      </c>
      <c r="O20" s="19" t="n">
        <v>3</v>
      </c>
      <c r="P20" s="22" t="n">
        <v>300</v>
      </c>
      <c r="Q20" s="22"/>
    </row>
    <row r="21" s="23" customFormat="true" ht="17.25" hidden="false" customHeight="true" outlineLevel="0" collapsed="false">
      <c r="A21" s="24" t="s">
        <v>28</v>
      </c>
      <c r="B21" s="21" t="s">
        <v>29</v>
      </c>
      <c r="C21" s="21"/>
      <c r="D21" s="21"/>
      <c r="E21" s="21"/>
      <c r="F21" s="21"/>
      <c r="G21" s="21"/>
      <c r="H21" s="21"/>
      <c r="I21" s="22" t="n">
        <v>300</v>
      </c>
      <c r="J21" s="22"/>
      <c r="K21" s="17" t="n">
        <v>170.3</v>
      </c>
      <c r="L21" s="18" t="n">
        <v>542</v>
      </c>
      <c r="M21" s="18" t="n">
        <f aca="false">L21+K21</f>
        <v>712.3</v>
      </c>
      <c r="O21" s="19" t="n">
        <v>1</v>
      </c>
      <c r="P21" s="22" t="n">
        <v>300</v>
      </c>
      <c r="Q21" s="22"/>
    </row>
    <row r="22" customFormat="false" ht="17.25" hidden="false" customHeight="true" outlineLevel="0" collapsed="false">
      <c r="A22" s="24" t="s">
        <v>30</v>
      </c>
      <c r="B22" s="21" t="s">
        <v>31</v>
      </c>
      <c r="C22" s="21"/>
      <c r="D22" s="21"/>
      <c r="E22" s="21"/>
      <c r="F22" s="21"/>
      <c r="G22" s="21"/>
      <c r="H22" s="21"/>
      <c r="I22" s="22" t="n">
        <v>300</v>
      </c>
      <c r="J22" s="22"/>
      <c r="K22" s="17" t="n">
        <v>174.8</v>
      </c>
      <c r="L22" s="18" t="n">
        <v>459.2</v>
      </c>
      <c r="M22" s="18" t="n">
        <f aca="false">L22+K22</f>
        <v>634</v>
      </c>
      <c r="O22" s="19" t="n">
        <v>6</v>
      </c>
      <c r="P22" s="22" t="n">
        <v>300</v>
      </c>
      <c r="Q22" s="22"/>
    </row>
    <row r="23" customFormat="false" ht="17.25" hidden="false" customHeight="true" outlineLevel="0" collapsed="false">
      <c r="A23" s="24" t="s">
        <v>32</v>
      </c>
      <c r="B23" s="21" t="s">
        <v>33</v>
      </c>
      <c r="C23" s="21"/>
      <c r="D23" s="21"/>
      <c r="E23" s="21"/>
      <c r="F23" s="21"/>
      <c r="G23" s="21"/>
      <c r="H23" s="21"/>
      <c r="I23" s="22" t="n">
        <v>300</v>
      </c>
      <c r="J23" s="22"/>
      <c r="K23" s="17" t="n">
        <v>183.3</v>
      </c>
      <c r="L23" s="18" t="n">
        <v>420.8</v>
      </c>
      <c r="M23" s="18" t="n">
        <f aca="false">L23+K23</f>
        <v>604.1</v>
      </c>
      <c r="O23" s="19" t="n">
        <v>20</v>
      </c>
      <c r="P23" s="22" t="n">
        <v>300</v>
      </c>
      <c r="Q23" s="22"/>
    </row>
    <row r="24" s="23" customFormat="true" ht="17.25" hidden="false" customHeight="true" outlineLevel="0" collapsed="false">
      <c r="A24" s="24" t="s">
        <v>34</v>
      </c>
      <c r="B24" s="21" t="s">
        <v>35</v>
      </c>
      <c r="C24" s="21"/>
      <c r="D24" s="21"/>
      <c r="E24" s="21"/>
      <c r="F24" s="21"/>
      <c r="G24" s="21"/>
      <c r="H24" s="21"/>
      <c r="I24" s="22" t="n">
        <v>300</v>
      </c>
      <c r="J24" s="22"/>
      <c r="K24" s="17" t="n">
        <v>185.7</v>
      </c>
      <c r="L24" s="18" t="n">
        <v>0</v>
      </c>
      <c r="M24" s="18" t="n">
        <f aca="false">L24+K24</f>
        <v>185.7</v>
      </c>
      <c r="O24" s="19" t="n">
        <v>23</v>
      </c>
      <c r="P24" s="22" t="n">
        <v>300</v>
      </c>
      <c r="Q24" s="22"/>
    </row>
    <row r="25" customFormat="false" ht="17.25" hidden="false" customHeight="true" outlineLevel="0" collapsed="false">
      <c r="A25" s="24" t="s">
        <v>36</v>
      </c>
      <c r="B25" s="21" t="s">
        <v>37</v>
      </c>
      <c r="C25" s="21"/>
      <c r="D25" s="21"/>
      <c r="E25" s="21"/>
      <c r="F25" s="21"/>
      <c r="G25" s="21"/>
      <c r="H25" s="21"/>
      <c r="I25" s="22" t="n">
        <v>300</v>
      </c>
      <c r="J25" s="22"/>
      <c r="K25" s="17" t="n">
        <v>322.7</v>
      </c>
      <c r="L25" s="18" t="n">
        <v>1002.9</v>
      </c>
      <c r="M25" s="18" t="n">
        <f aca="false">L25+K25</f>
        <v>1325.6</v>
      </c>
      <c r="O25" s="19" t="n">
        <v>20</v>
      </c>
      <c r="P25" s="22" t="n">
        <v>300</v>
      </c>
      <c r="Q25" s="22"/>
    </row>
    <row r="26" customFormat="false" ht="17.25" hidden="false" customHeight="true" outlineLevel="0" collapsed="false">
      <c r="A26" s="24" t="s">
        <v>38</v>
      </c>
      <c r="B26" s="21" t="s">
        <v>39</v>
      </c>
      <c r="C26" s="21"/>
      <c r="D26" s="21"/>
      <c r="E26" s="21"/>
      <c r="F26" s="21"/>
      <c r="G26" s="21"/>
      <c r="H26" s="21"/>
      <c r="I26" s="22" t="n">
        <v>300</v>
      </c>
      <c r="J26" s="22"/>
      <c r="K26" s="17" t="n">
        <v>60.6</v>
      </c>
      <c r="L26" s="18" t="n">
        <v>186</v>
      </c>
      <c r="M26" s="18" t="n">
        <f aca="false">L26+K26</f>
        <v>246.6</v>
      </c>
      <c r="O26" s="19" t="n">
        <v>1.5</v>
      </c>
      <c r="P26" s="22" t="n">
        <v>300</v>
      </c>
      <c r="Q26" s="22"/>
    </row>
    <row r="27" customFormat="false" ht="17.25" hidden="false" customHeight="true" outlineLevel="0" collapsed="false">
      <c r="A27" s="24" t="s">
        <v>40</v>
      </c>
      <c r="B27" s="25" t="s">
        <v>41</v>
      </c>
      <c r="C27" s="25"/>
      <c r="D27" s="25"/>
      <c r="E27" s="25"/>
      <c r="F27" s="25"/>
      <c r="G27" s="25"/>
      <c r="H27" s="21"/>
      <c r="I27" s="22"/>
      <c r="J27" s="22" t="n">
        <v>400</v>
      </c>
      <c r="K27" s="17"/>
      <c r="L27" s="18"/>
      <c r="M27" s="18"/>
      <c r="O27" s="19"/>
      <c r="P27" s="22"/>
      <c r="Q27" s="22" t="n">
        <v>400</v>
      </c>
    </row>
    <row r="28" customFormat="false" ht="15.75" hidden="false" customHeight="true" outlineLevel="0" collapsed="false">
      <c r="A28" s="26"/>
      <c r="B28" s="21" t="s">
        <v>42</v>
      </c>
      <c r="C28" s="21"/>
      <c r="D28" s="21"/>
      <c r="E28" s="21"/>
      <c r="F28" s="21"/>
      <c r="G28" s="21"/>
      <c r="H28" s="21"/>
      <c r="I28" s="27" t="n">
        <f aca="false">SUM(I17:I27)</f>
        <v>3000</v>
      </c>
      <c r="J28" s="27" t="n">
        <f aca="false">SUM(J17:J27)</f>
        <v>400</v>
      </c>
      <c r="K28" s="17" t="n">
        <f aca="false">SUM(K17:K26)</f>
        <v>1895.3</v>
      </c>
      <c r="L28" s="18" t="n">
        <f aca="false">SUM(L17:L26)</f>
        <v>4200</v>
      </c>
      <c r="M28" s="18" t="n">
        <f aca="false">SUM(M17:M26)</f>
        <v>6095.3</v>
      </c>
      <c r="N28" s="18" t="n">
        <f aca="false">SUM(N17:N26)</f>
        <v>0</v>
      </c>
      <c r="O28" s="19" t="n">
        <f aca="false">SUM(O17:O26)</f>
        <v>100.5</v>
      </c>
      <c r="P28" s="27" t="n">
        <f aca="false">SUM(P17:P27)</f>
        <v>3000</v>
      </c>
      <c r="Q28" s="27" t="n">
        <f aca="false">SUM(Q17:Q27)</f>
        <v>400</v>
      </c>
    </row>
  </sheetData>
  <mergeCells count="22">
    <mergeCell ref="I1:J1"/>
    <mergeCell ref="I3:J3"/>
    <mergeCell ref="A8:Q8"/>
    <mergeCell ref="A9:R9"/>
    <mergeCell ref="A10:Q10"/>
    <mergeCell ref="G13:Q13"/>
    <mergeCell ref="A14:A16"/>
    <mergeCell ref="B14:H16"/>
    <mergeCell ref="I14:J15"/>
    <mergeCell ref="P14:Q15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G27"/>
    <mergeCell ref="B28:H2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11-23T05:45:55Z</cp:lastPrinted>
  <dcterms:modified xsi:type="dcterms:W3CDTF">2019-01-29T08:14:05Z</dcterms:modified>
  <cp:revision>2</cp:revision>
  <dc:subject/>
  <dc:title/>
</cp:coreProperties>
</file>