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0</t>
  </si>
  <si>
    <t xml:space="preserve">к   решению Первомайского района</t>
  </si>
  <si>
    <t xml:space="preserve">Тамбовской области "О бюджете</t>
  </si>
  <si>
    <t xml:space="preserve"> Первомайского района на 2019 год</t>
  </si>
  <si>
    <t xml:space="preserve">и на плановый период 2020 и 2021 годов"</t>
  </si>
  <si>
    <t xml:space="preserve">от 18   декабря 2018 года №47 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9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399.5</v>
      </c>
      <c r="J15" s="20"/>
      <c r="K15" s="20" t="n">
        <v>308.2</v>
      </c>
      <c r="L15" s="20"/>
      <c r="M15" s="21" t="n">
        <f aca="false">K15+I15</f>
        <v>707.7</v>
      </c>
      <c r="N15" s="22"/>
      <c r="O15" s="23" t="n">
        <f aca="false">M15+N15</f>
        <v>707.7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3.4</v>
      </c>
      <c r="J16" s="26"/>
      <c r="K16" s="26" t="n">
        <v>193.2</v>
      </c>
      <c r="L16" s="26"/>
      <c r="M16" s="21" t="n">
        <f aca="false">K16+I16</f>
        <v>586.6</v>
      </c>
      <c r="N16" s="22"/>
      <c r="O16" s="23" t="n">
        <f aca="false">M16+N16</f>
        <v>586.6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31.3</v>
      </c>
      <c r="J17" s="26"/>
      <c r="K17" s="26" t="n">
        <v>74.4</v>
      </c>
      <c r="L17" s="26"/>
      <c r="M17" s="21" t="n">
        <f aca="false">K17+I17</f>
        <v>305.7</v>
      </c>
      <c r="N17" s="22"/>
      <c r="O17" s="23" t="n">
        <f aca="false">M17+N17</f>
        <v>305.7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681</v>
      </c>
      <c r="J18" s="26"/>
      <c r="K18" s="26"/>
      <c r="L18" s="26"/>
      <c r="M18" s="21" t="n">
        <f aca="false">K18+I18</f>
        <v>681</v>
      </c>
      <c r="N18" s="22"/>
      <c r="O18" s="23" t="n">
        <f aca="false">M18+N18</f>
        <v>681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64</v>
      </c>
      <c r="J19" s="26"/>
      <c r="K19" s="26"/>
      <c r="L19" s="26"/>
      <c r="M19" s="21" t="n">
        <f aca="false">K19+I19</f>
        <v>364</v>
      </c>
      <c r="N19" s="22"/>
      <c r="O19" s="23" t="n">
        <f aca="false">M19+N19</f>
        <v>364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17.3</v>
      </c>
      <c r="J20" s="26"/>
      <c r="K20" s="26" t="n">
        <v>152.2</v>
      </c>
      <c r="L20" s="26"/>
      <c r="M20" s="21" t="n">
        <f aca="false">K20+I20</f>
        <v>469.5</v>
      </c>
      <c r="N20" s="22"/>
      <c r="O20" s="23" t="n">
        <f aca="false">M20+N20</f>
        <v>469.5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73.3</v>
      </c>
      <c r="J21" s="26"/>
      <c r="K21" s="26" t="n">
        <v>88.6</v>
      </c>
      <c r="L21" s="26"/>
      <c r="M21" s="21" t="n">
        <f aca="false">K21+I21</f>
        <v>561.9</v>
      </c>
      <c r="N21" s="22"/>
      <c r="O21" s="23" t="n">
        <f aca="false">M21+N21</f>
        <v>561.9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5.1</v>
      </c>
      <c r="J22" s="26"/>
      <c r="K22" s="26"/>
      <c r="L22" s="26"/>
      <c r="M22" s="21" t="n">
        <f aca="false">K22+I22</f>
        <v>415.1</v>
      </c>
      <c r="N22" s="22"/>
      <c r="O22" s="23" t="n">
        <f aca="false">M22+N22</f>
        <v>415.1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779.9</v>
      </c>
      <c r="J23" s="26"/>
      <c r="K23" s="26" t="n">
        <v>649.9</v>
      </c>
      <c r="L23" s="26"/>
      <c r="M23" s="21" t="n">
        <f aca="false">K23+I23</f>
        <v>1429.8</v>
      </c>
      <c r="N23" s="22"/>
      <c r="O23" s="23" t="n">
        <f aca="false">M23+N23</f>
        <v>1429.8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09.9</v>
      </c>
      <c r="J24" s="26"/>
      <c r="K24" s="26" t="n">
        <v>8.4</v>
      </c>
      <c r="L24" s="26"/>
      <c r="M24" s="21" t="n">
        <f aca="false">K24+I24</f>
        <v>118.3</v>
      </c>
      <c r="N24" s="22"/>
      <c r="O24" s="23" t="n">
        <f aca="false">M24+N24</f>
        <v>118.3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358.2</v>
      </c>
      <c r="K25" s="26"/>
      <c r="L25" s="26" t="n">
        <v>1025.1</v>
      </c>
      <c r="M25" s="21" t="n">
        <f aca="false">K25+I25</f>
        <v>0</v>
      </c>
      <c r="N25" s="21" t="n">
        <f aca="false">J25+L25</f>
        <v>4383.3</v>
      </c>
      <c r="O25" s="23" t="n">
        <f aca="false">M25+N25</f>
        <v>4383.3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164.7</v>
      </c>
      <c r="J26" s="32" t="n">
        <f aca="false">SUM(J15:J25)</f>
        <v>3358.2</v>
      </c>
      <c r="K26" s="32" t="n">
        <f aca="false">SUM(K15:K25)</f>
        <v>1474.9</v>
      </c>
      <c r="L26" s="32" t="n">
        <f aca="false">SUM(L15:L25)</f>
        <v>1025.1</v>
      </c>
      <c r="M26" s="21" t="n">
        <f aca="false">I26+K26</f>
        <v>5639.6</v>
      </c>
      <c r="N26" s="21" t="n">
        <f aca="false">J26+L26</f>
        <v>4383.3</v>
      </c>
      <c r="O26" s="23" t="n">
        <f aca="false">M26+N26</f>
        <v>10022.9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9-01-29T08:12:32Z</dcterms:modified>
  <cp:revision>1</cp:revision>
  <dc:subject/>
  <dc:title/>
</cp:coreProperties>
</file>