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4 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 2019 год и на плановый период 2020 и 2021 годов"                       от  5 марта 2019 года № 82</t>
  </si>
  <si>
    <t xml:space="preserve">Приложение №19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                                                      Источники финансирования дефицита  бюджета Первомайского района на 2019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14" activeCellId="0" sqref="AJ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5370.19999999995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497968.9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503339.1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5370.19999999995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9-03-11T05:44:36Z</cp:lastPrinted>
  <dcterms:modified xsi:type="dcterms:W3CDTF">2019-03-11T05:44:47Z</dcterms:modified>
  <cp:revision>2</cp:revision>
  <dc:subject/>
  <dc:title/>
</cp:coreProperties>
</file>