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4 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8 декабря 2018 года №47 "О бюджете Первомайского района на 2019 год и на плановый период 2020 и 2021 годов"                       от  20 июня 2019 года № 119</t>
  </si>
  <si>
    <t xml:space="preserve">Приложение №19 к решению Первомайского района Тамбовской области "О бюджете Первомайского района на 2019 год и на плановый период 2020 и 2021 годов"</t>
  </si>
  <si>
    <t xml:space="preserve">                                                      Источники финансирования дефицита  бюджета Первомайского района на 2019 год </t>
  </si>
  <si>
    <t xml:space="preserve">тыс. рублей</t>
  </si>
  <si>
    <t xml:space="preserve">Наименование </t>
  </si>
  <si>
    <t xml:space="preserve">Код </t>
  </si>
  <si>
    <t xml:space="preserve">2019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42560.4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470743.9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513304.3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42560.4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9-06-20T13:08:16Z</cp:lastPrinted>
  <dcterms:modified xsi:type="dcterms:W3CDTF">2019-06-20T13:08:50Z</dcterms:modified>
  <cp:revision>2</cp:revision>
  <dc:subject/>
  <dc:title/>
</cp:coreProperties>
</file>