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16</t>
  </si>
  <si>
    <t xml:space="preserve">к  решению Первомайского района</t>
  </si>
  <si>
    <t xml:space="preserve">Тамбовской области "О бюджете Первомайского</t>
  </si>
  <si>
    <t xml:space="preserve">района на 2018 год и на плановый период 2019 и 2020 годов"</t>
  </si>
  <si>
    <t xml:space="preserve">от  21  декабря  2017 года № 508</t>
  </si>
  <si>
    <t xml:space="preserve"> </t>
  </si>
  <si>
    <t xml:space="preserve">Распределение субвенции бюджетам сельских поселений</t>
  </si>
  <si>
    <t xml:space="preserve">на осуществление первичного воинского учета на  </t>
  </si>
  <si>
    <t xml:space="preserve">территориях, где отсутствуют военные комиссариаты </t>
  </si>
  <si>
    <t xml:space="preserve">на плановый период 2019 и 2020 годов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9 год</t>
  </si>
  <si>
    <t xml:space="preserve">2020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6.85"/>
    <col collapsed="false" customWidth="true" hidden="true" outlineLevel="0" max="8" min="8" style="0" width="3.14"/>
    <col collapsed="false" customWidth="true" hidden="false" outlineLevel="0" max="9" min="9" style="0" width="17.28"/>
    <col collapsed="false" customWidth="true" hidden="false" outlineLevel="0" max="10" min="10" style="0" width="15.41"/>
    <col collapsed="false" customWidth="false" hidden="true" outlineLevel="0" max="16" min="12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3"/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  <c r="F5" s="2"/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1"/>
      <c r="F6" s="1" t="s">
        <v>5</v>
      </c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3"/>
      <c r="C8" s="4" t="s">
        <v>6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1"/>
      <c r="B9" s="3"/>
      <c r="C9" s="4" t="s">
        <v>7</v>
      </c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"/>
      <c r="B10" s="3"/>
      <c r="C10" s="4" t="s">
        <v>8</v>
      </c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"/>
      <c r="B11" s="3"/>
      <c r="C11" s="5" t="s">
        <v>9</v>
      </c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1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6" t="s">
        <v>10</v>
      </c>
      <c r="J13" s="6"/>
    </row>
    <row r="14" customFormat="false" ht="15" hidden="false" customHeight="true" outlineLevel="0" collapsed="false">
      <c r="A14" s="7" t="s">
        <v>11</v>
      </c>
      <c r="B14" s="8" t="s">
        <v>12</v>
      </c>
      <c r="C14" s="8"/>
      <c r="D14" s="8"/>
      <c r="E14" s="8"/>
      <c r="F14" s="8"/>
      <c r="G14" s="8"/>
      <c r="H14" s="8"/>
      <c r="I14" s="9" t="s">
        <v>13</v>
      </c>
      <c r="J14" s="9"/>
    </row>
    <row r="15" customFormat="false" ht="66.7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10" t="s">
        <v>14</v>
      </c>
      <c r="J15" s="11" t="s">
        <v>15</v>
      </c>
      <c r="L15" s="12" t="s">
        <v>16</v>
      </c>
      <c r="M15" s="12" t="s">
        <v>17</v>
      </c>
      <c r="N15" s="12" t="s">
        <v>18</v>
      </c>
      <c r="P15" s="12" t="s">
        <v>19</v>
      </c>
    </row>
    <row r="16" s="16" customFormat="true" ht="17.25" hidden="false" customHeight="true" outlineLevel="0" collapsed="false">
      <c r="A16" s="13" t="s">
        <v>20</v>
      </c>
      <c r="B16" s="14" t="s">
        <v>21</v>
      </c>
      <c r="C16" s="14"/>
      <c r="D16" s="14"/>
      <c r="E16" s="14"/>
      <c r="F16" s="14"/>
      <c r="G16" s="14"/>
      <c r="H16" s="14"/>
      <c r="I16" s="15" t="n">
        <v>64.1</v>
      </c>
      <c r="J16" s="15" t="n">
        <v>66.4</v>
      </c>
      <c r="L16" s="12" t="n">
        <v>179</v>
      </c>
      <c r="M16" s="12" t="n">
        <v>556.2</v>
      </c>
      <c r="N16" s="12" t="n">
        <f aca="false">M16+L16</f>
        <v>735.2</v>
      </c>
      <c r="P16" s="12" t="n">
        <v>3</v>
      </c>
    </row>
    <row r="17" customFormat="false" ht="17.25" hidden="false" customHeight="true" outlineLevel="0" collapsed="false">
      <c r="A17" s="17" t="s">
        <v>22</v>
      </c>
      <c r="B17" s="14" t="s">
        <v>23</v>
      </c>
      <c r="C17" s="14"/>
      <c r="D17" s="14"/>
      <c r="E17" s="14"/>
      <c r="F17" s="14"/>
      <c r="G17" s="14"/>
      <c r="H17" s="14"/>
      <c r="I17" s="15" t="n">
        <v>64.1</v>
      </c>
      <c r="J17" s="15" t="n">
        <v>66.4</v>
      </c>
      <c r="L17" s="12" t="n">
        <v>191.6</v>
      </c>
      <c r="M17" s="12" t="n">
        <v>557.4</v>
      </c>
      <c r="N17" s="12" t="n">
        <f aca="false">M17+L17</f>
        <v>749</v>
      </c>
      <c r="P17" s="12" t="n">
        <v>20</v>
      </c>
    </row>
    <row r="18" customFormat="false" ht="17.25" hidden="false" customHeight="true" outlineLevel="0" collapsed="false">
      <c r="A18" s="17" t="s">
        <v>24</v>
      </c>
      <c r="B18" s="14" t="s">
        <v>25</v>
      </c>
      <c r="C18" s="14"/>
      <c r="D18" s="14"/>
      <c r="E18" s="14"/>
      <c r="F18" s="14"/>
      <c r="G18" s="14"/>
      <c r="H18" s="14"/>
      <c r="I18" s="15" t="n">
        <v>64.1</v>
      </c>
      <c r="J18" s="15" t="n">
        <v>66.4</v>
      </c>
      <c r="L18" s="12" t="n">
        <v>107.8</v>
      </c>
      <c r="M18" s="12" t="n">
        <v>206.3</v>
      </c>
      <c r="N18" s="12" t="n">
        <f aca="false">M18+L18</f>
        <v>314.1</v>
      </c>
      <c r="P18" s="12" t="n">
        <v>3</v>
      </c>
    </row>
    <row r="19" customFormat="false" ht="17.25" hidden="false" customHeight="true" outlineLevel="0" collapsed="false">
      <c r="A19" s="17" t="s">
        <v>26</v>
      </c>
      <c r="B19" s="14" t="s">
        <v>27</v>
      </c>
      <c r="C19" s="14"/>
      <c r="D19" s="14"/>
      <c r="E19" s="14"/>
      <c r="F19" s="14"/>
      <c r="G19" s="14"/>
      <c r="H19" s="14"/>
      <c r="I19" s="15" t="n">
        <v>160.3</v>
      </c>
      <c r="J19" s="15" t="n">
        <v>166.1</v>
      </c>
      <c r="L19" s="12" t="n">
        <v>319.5</v>
      </c>
      <c r="M19" s="12" t="n">
        <v>269.2</v>
      </c>
      <c r="N19" s="12" t="n">
        <f aca="false">M19+L19</f>
        <v>588.7</v>
      </c>
      <c r="P19" s="12" t="n">
        <v>3</v>
      </c>
    </row>
    <row r="20" s="16" customFormat="true" ht="17.25" hidden="false" customHeight="true" outlineLevel="0" collapsed="false">
      <c r="A20" s="17" t="s">
        <v>28</v>
      </c>
      <c r="B20" s="14" t="s">
        <v>29</v>
      </c>
      <c r="C20" s="14"/>
      <c r="D20" s="14"/>
      <c r="E20" s="14"/>
      <c r="F20" s="14"/>
      <c r="G20" s="14"/>
      <c r="H20" s="14"/>
      <c r="I20" s="15" t="n">
        <v>64.1</v>
      </c>
      <c r="J20" s="15" t="n">
        <v>66.4</v>
      </c>
      <c r="L20" s="12" t="n">
        <v>170.3</v>
      </c>
      <c r="M20" s="12" t="n">
        <v>542</v>
      </c>
      <c r="N20" s="12" t="n">
        <f aca="false">M20+L20</f>
        <v>712.3</v>
      </c>
      <c r="P20" s="12" t="n">
        <v>1</v>
      </c>
    </row>
    <row r="21" customFormat="false" ht="17.25" hidden="false" customHeight="true" outlineLevel="0" collapsed="false">
      <c r="A21" s="17" t="s">
        <v>30</v>
      </c>
      <c r="B21" s="14" t="s">
        <v>31</v>
      </c>
      <c r="C21" s="14"/>
      <c r="D21" s="14"/>
      <c r="E21" s="14"/>
      <c r="F21" s="14"/>
      <c r="G21" s="14"/>
      <c r="H21" s="14"/>
      <c r="I21" s="15" t="n">
        <v>64.1</v>
      </c>
      <c r="J21" s="15" t="n">
        <v>66.4</v>
      </c>
      <c r="L21" s="12" t="n">
        <v>174.8</v>
      </c>
      <c r="M21" s="12" t="n">
        <v>459.2</v>
      </c>
      <c r="N21" s="12" t="n">
        <f aca="false">M21+L21</f>
        <v>634</v>
      </c>
      <c r="P21" s="12" t="n">
        <v>6</v>
      </c>
    </row>
    <row r="22" customFormat="false" ht="17.25" hidden="false" customHeight="true" outlineLevel="0" collapsed="false">
      <c r="A22" s="17" t="s">
        <v>32</v>
      </c>
      <c r="B22" s="14" t="s">
        <v>33</v>
      </c>
      <c r="C22" s="14"/>
      <c r="D22" s="14"/>
      <c r="E22" s="14"/>
      <c r="F22" s="14"/>
      <c r="G22" s="14"/>
      <c r="H22" s="14"/>
      <c r="I22" s="15" t="n">
        <v>64.1</v>
      </c>
      <c r="J22" s="15" t="n">
        <v>66.4</v>
      </c>
      <c r="L22" s="12" t="n">
        <v>183.3</v>
      </c>
      <c r="M22" s="12" t="n">
        <v>420.8</v>
      </c>
      <c r="N22" s="12" t="n">
        <f aca="false">M22+L22</f>
        <v>604.1</v>
      </c>
      <c r="P22" s="12" t="n">
        <v>20</v>
      </c>
    </row>
    <row r="23" s="16" customFormat="true" ht="17.25" hidden="false" customHeight="true" outlineLevel="0" collapsed="false">
      <c r="A23" s="17" t="s">
        <v>34</v>
      </c>
      <c r="B23" s="14" t="s">
        <v>35</v>
      </c>
      <c r="C23" s="14"/>
      <c r="D23" s="14"/>
      <c r="E23" s="14"/>
      <c r="F23" s="14"/>
      <c r="G23" s="14"/>
      <c r="H23" s="14"/>
      <c r="I23" s="15" t="n">
        <v>64.1</v>
      </c>
      <c r="J23" s="15" t="n">
        <v>66.4</v>
      </c>
      <c r="L23" s="12" t="n">
        <v>185.7</v>
      </c>
      <c r="M23" s="12" t="n">
        <v>0</v>
      </c>
      <c r="N23" s="12" t="n">
        <f aca="false">M23+L23</f>
        <v>185.7</v>
      </c>
      <c r="P23" s="12" t="n">
        <v>23</v>
      </c>
    </row>
    <row r="24" customFormat="false" ht="17.25" hidden="false" customHeight="true" outlineLevel="0" collapsed="false">
      <c r="A24" s="17" t="s">
        <v>36</v>
      </c>
      <c r="B24" s="14" t="s">
        <v>37</v>
      </c>
      <c r="C24" s="14"/>
      <c r="D24" s="14"/>
      <c r="E24" s="14"/>
      <c r="F24" s="14"/>
      <c r="G24" s="14"/>
      <c r="H24" s="14"/>
      <c r="I24" s="15" t="n">
        <v>160.3</v>
      </c>
      <c r="J24" s="15" t="n">
        <v>166.1</v>
      </c>
      <c r="L24" s="12" t="n">
        <v>322.7</v>
      </c>
      <c r="M24" s="12" t="n">
        <v>1002.9</v>
      </c>
      <c r="N24" s="12" t="n">
        <f aca="false">M24+L24</f>
        <v>1325.6</v>
      </c>
      <c r="P24" s="12" t="n">
        <v>20</v>
      </c>
    </row>
    <row r="25" customFormat="false" ht="17.25" hidden="false" customHeight="true" outlineLevel="0" collapsed="false">
      <c r="A25" s="17" t="s">
        <v>38</v>
      </c>
      <c r="B25" s="14" t="s">
        <v>39</v>
      </c>
      <c r="C25" s="14"/>
      <c r="D25" s="14"/>
      <c r="E25" s="14"/>
      <c r="F25" s="14"/>
      <c r="G25" s="14"/>
      <c r="H25" s="14"/>
      <c r="I25" s="15" t="n">
        <v>64.1</v>
      </c>
      <c r="J25" s="15" t="n">
        <v>66.4</v>
      </c>
      <c r="L25" s="12" t="n">
        <v>60.6</v>
      </c>
      <c r="M25" s="12" t="n">
        <v>186</v>
      </c>
      <c r="N25" s="12" t="n">
        <f aca="false">M25+L25</f>
        <v>246.6</v>
      </c>
      <c r="P25" s="12" t="n">
        <v>1.5</v>
      </c>
    </row>
    <row r="26" customFormat="false" ht="15.75" hidden="false" customHeight="true" outlineLevel="0" collapsed="false">
      <c r="A26" s="18"/>
      <c r="B26" s="14" t="s">
        <v>40</v>
      </c>
      <c r="C26" s="14"/>
      <c r="D26" s="14"/>
      <c r="E26" s="14"/>
      <c r="F26" s="14"/>
      <c r="G26" s="14"/>
      <c r="H26" s="14"/>
      <c r="I26" s="19" t="n">
        <f aca="false">SUM(I16:I25)</f>
        <v>833.4</v>
      </c>
      <c r="J26" s="19" t="n">
        <f aca="false">SUM(J16:J25)</f>
        <v>863.4</v>
      </c>
      <c r="L26" s="12" t="n">
        <f aca="false">SUM(L16:L25)</f>
        <v>1895.3</v>
      </c>
      <c r="M26" s="12" t="n">
        <f aca="false">SUM(M16:M25)</f>
        <v>4200</v>
      </c>
      <c r="N26" s="12" t="n">
        <f aca="false">SUM(N16:N25)</f>
        <v>6095.3</v>
      </c>
      <c r="O26" s="12" t="n">
        <f aca="false">SUM(O16:O25)</f>
        <v>0</v>
      </c>
      <c r="P26" s="12" t="n">
        <f aca="false">SUM(P16:P25)</f>
        <v>100.5</v>
      </c>
    </row>
  </sheetData>
  <mergeCells count="22">
    <mergeCell ref="E1:I1"/>
    <mergeCell ref="E2:I2"/>
    <mergeCell ref="E5:I5"/>
    <mergeCell ref="C8:I8"/>
    <mergeCell ref="C9:I9"/>
    <mergeCell ref="C10:I10"/>
    <mergeCell ref="C11:I11"/>
    <mergeCell ref="I13:J13"/>
    <mergeCell ref="A14:A15"/>
    <mergeCell ref="B14:H15"/>
    <mergeCell ref="I14:J14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EM02</cp:lastModifiedBy>
  <cp:lastPrinted>2017-11-10T12:10:57Z</cp:lastPrinted>
  <dcterms:modified xsi:type="dcterms:W3CDTF">2018-01-18T08:13:31Z</dcterms:modified>
  <cp:revision>2</cp:revision>
  <dc:subject/>
  <dc:title/>
</cp:coreProperties>
</file>