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1</t>
  </si>
  <si>
    <t xml:space="preserve">к   решению Первомайского района</t>
  </si>
  <si>
    <t xml:space="preserve">Тамбовской области "О бюджете</t>
  </si>
  <si>
    <t xml:space="preserve"> Первомайского района на 2018 год</t>
  </si>
  <si>
    <t xml:space="preserve">и на плановый период 2019 и 2020 годов"</t>
  </si>
  <si>
    <t xml:space="preserve">от 21 декабря 2017 года № 508 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9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7.8</v>
      </c>
      <c r="J15" s="20"/>
      <c r="K15" s="20" t="n">
        <v>322.1</v>
      </c>
      <c r="L15" s="20"/>
      <c r="M15" s="21" t="n">
        <f aca="false">K15+I15</f>
        <v>719.9</v>
      </c>
      <c r="N15" s="22"/>
      <c r="O15" s="23" t="n">
        <f aca="false">M15+N15</f>
        <v>719.9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3</v>
      </c>
      <c r="J16" s="26"/>
      <c r="K16" s="26" t="n">
        <v>116.2</v>
      </c>
      <c r="L16" s="26"/>
      <c r="M16" s="21" t="n">
        <f aca="false">K16+I16</f>
        <v>509.5</v>
      </c>
      <c r="N16" s="22"/>
      <c r="O16" s="23" t="n">
        <f aca="false">M16+N16</f>
        <v>509.5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23.8</v>
      </c>
      <c r="J17" s="26"/>
      <c r="K17" s="26" t="n">
        <v>97.9</v>
      </c>
      <c r="L17" s="26"/>
      <c r="M17" s="21" t="n">
        <f aca="false">K17+I17</f>
        <v>321.7</v>
      </c>
      <c r="N17" s="22"/>
      <c r="O17" s="23" t="n">
        <f aca="false">M17+N17</f>
        <v>321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69.5</v>
      </c>
      <c r="J18" s="26"/>
      <c r="K18" s="26"/>
      <c r="L18" s="26"/>
      <c r="M18" s="21" t="n">
        <f aca="false">K18+I18</f>
        <v>669.5</v>
      </c>
      <c r="N18" s="22"/>
      <c r="O18" s="23" t="n">
        <f aca="false">M18+N18</f>
        <v>669.5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7.6</v>
      </c>
      <c r="J19" s="26"/>
      <c r="K19" s="26"/>
      <c r="L19" s="26"/>
      <c r="M19" s="21" t="n">
        <f aca="false">K19+I19</f>
        <v>367.6</v>
      </c>
      <c r="N19" s="22"/>
      <c r="O19" s="23" t="n">
        <f aca="false">M19+N19</f>
        <v>367.6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6.9</v>
      </c>
      <c r="J20" s="26"/>
      <c r="K20" s="26" t="n">
        <v>167.5</v>
      </c>
      <c r="L20" s="26"/>
      <c r="M20" s="21" t="n">
        <f aca="false">K20+I20</f>
        <v>484.4</v>
      </c>
      <c r="N20" s="22"/>
      <c r="O20" s="23" t="n">
        <f aca="false">M20+N20</f>
        <v>484.4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64</v>
      </c>
      <c r="J21" s="26"/>
      <c r="K21" s="26"/>
      <c r="L21" s="26"/>
      <c r="M21" s="21" t="n">
        <f aca="false">K21+I21</f>
        <v>464</v>
      </c>
      <c r="N21" s="22"/>
      <c r="O21" s="23" t="n">
        <f aca="false">M21+N21</f>
        <v>464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4.9</v>
      </c>
      <c r="J22" s="26"/>
      <c r="K22" s="26"/>
      <c r="L22" s="26"/>
      <c r="M22" s="21" t="n">
        <f aca="false">K22+I22</f>
        <v>414.9</v>
      </c>
      <c r="N22" s="22"/>
      <c r="O22" s="23" t="n">
        <f aca="false">M22+N22</f>
        <v>414.9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61.2</v>
      </c>
      <c r="J23" s="26"/>
      <c r="K23" s="26" t="n">
        <v>769.2</v>
      </c>
      <c r="L23" s="26"/>
      <c r="M23" s="21" t="n">
        <f aca="false">K23+I23</f>
        <v>1530.4</v>
      </c>
      <c r="N23" s="22"/>
      <c r="O23" s="23" t="n">
        <f aca="false">M23+N23</f>
        <v>1530.4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7.5</v>
      </c>
      <c r="J24" s="26"/>
      <c r="K24" s="26"/>
      <c r="L24" s="26"/>
      <c r="M24" s="21" t="n">
        <f aca="false">K24+I24</f>
        <v>107.5</v>
      </c>
      <c r="N24" s="22"/>
      <c r="O24" s="23" t="n">
        <f aca="false">M24+N24</f>
        <v>107.5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009.4</v>
      </c>
      <c r="K25" s="26"/>
      <c r="L25" s="26" t="n">
        <v>1027.1</v>
      </c>
      <c r="M25" s="21" t="n">
        <f aca="false">K25+I25</f>
        <v>0</v>
      </c>
      <c r="N25" s="21" t="n">
        <f aca="false">J25+L25</f>
        <v>4036.5</v>
      </c>
      <c r="O25" s="23" t="n">
        <f aca="false">M25+N25</f>
        <v>4036.5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16.5</v>
      </c>
      <c r="J26" s="32" t="n">
        <f aca="false">SUM(J15:J25)</f>
        <v>3009.4</v>
      </c>
      <c r="K26" s="32" t="n">
        <f aca="false">SUM(K15:K25)</f>
        <v>1472.9</v>
      </c>
      <c r="L26" s="32" t="n">
        <f aca="false">SUM(L15:L25)</f>
        <v>1027.1</v>
      </c>
      <c r="M26" s="21" t="n">
        <f aca="false">I26+K26</f>
        <v>5589.4</v>
      </c>
      <c r="N26" s="21" t="n">
        <f aca="false">J26+L26</f>
        <v>4036.5</v>
      </c>
      <c r="O26" s="23" t="n">
        <f aca="false">M26+N26</f>
        <v>9625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7-11-10T11:46:07Z</cp:lastPrinted>
  <dcterms:modified xsi:type="dcterms:W3CDTF">2018-01-18T08:05:21Z</dcterms:modified>
  <cp:revision>1</cp:revision>
  <dc:subject/>
  <dc:title/>
</cp:coreProperties>
</file>