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65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660">
  <si>
    <t xml:space="preserve">                                                                                                          Приложение №1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 23   ноября  2017  года   № 496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ноябрь</t>
  </si>
  <si>
    <t xml:space="preserve">нояб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Обеспечение государственных (муниципальных) нужд на организацию и осуществлению мероприятий по гражданской обороне</t>
  </si>
  <si>
    <t xml:space="preserve">20 1 01 S835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Софинансирование обеспечения информационной поддержки соотечественников, проживающих за рубежом</t>
  </si>
  <si>
    <t xml:space="preserve">01 1 06 S083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9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Субсидии бюджетным учреждениям на проведение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офинансирование проведения капитального ремонта в зданиях муниципальных организаций и оснащение оборудованием с целью предоставления услуг дошкольного образования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Субсидии бюджетным учреждениям на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Софинансирование  обеспечения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Тамбовской области "Энергосбережение  и повышение энергетической эффективности Первомайского района Тамбовской области на 2014-2020 годы"</t>
  </si>
  <si>
    <t xml:space="preserve">17 0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7 0 03 00000</t>
  </si>
  <si>
    <t xml:space="preserve">Реализация мероприятий по энергосбережению и повышению энергетической эффективности в муниципальном секторе</t>
  </si>
  <si>
    <t xml:space="preserve">17 0 03 84220</t>
  </si>
  <si>
    <t xml:space="preserve">Реализация мероприятий по пожарной безопасность в Первомайском районе</t>
  </si>
  <si>
    <t xml:space="preserve">Дополнительное образование детей</t>
  </si>
  <si>
    <t xml:space="preserve">Субсидии бюджетным учреждениям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Софинансирование повышения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 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Субсидии бюджетным учреждениям на повышение оплаты труда работников учреждений культуры в соответствии с Указами Президента РФ</t>
  </si>
  <si>
    <t xml:space="preserve">06 1 01 S6550</t>
  </si>
  <si>
    <t xml:space="preserve">Софинансирование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развития и укрепления материально-технической базы муниципальных домов культуры</t>
  </si>
  <si>
    <t xml:space="preserve">06 2 01 L5581</t>
  </si>
  <si>
    <t xml:space="preserve">06 2 01 S6550</t>
  </si>
  <si>
    <t xml:space="preserve">Софинансирование  повышения оплаты труда работников учреждений культуры в соответствии с Указами Президента РФ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6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W683" activeCellId="0" sqref="W6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3.41"/>
    <col collapsed="false" customWidth="true" hidden="false" outlineLevel="0" max="6" min="6" style="2" width="4.56"/>
    <col collapsed="false" customWidth="true" hidden="true" outlineLevel="0" max="7" min="7" style="4" width="0.13"/>
    <col collapsed="false" customWidth="true" hidden="true" outlineLevel="0" max="8" min="8" style="4" width="7.56"/>
    <col collapsed="false" customWidth="true" hidden="true" outlineLevel="0" max="9" min="9" style="4" width="0.13"/>
    <col collapsed="false" customWidth="true" hidden="true" outlineLevel="0" max="10" min="10" style="4" width="6.28"/>
    <col collapsed="false" customWidth="true" hidden="true" outlineLevel="0" max="11" min="11" style="4" width="0.13"/>
    <col collapsed="false" customWidth="true" hidden="true" outlineLevel="0" max="12" min="12" style="4" width="7.99"/>
    <col collapsed="false" customWidth="true" hidden="true" outlineLevel="0" max="13" min="13" style="4" width="10.28"/>
    <col collapsed="false" customWidth="true" hidden="true" outlineLevel="0" max="14" min="14" style="4" width="9.56"/>
    <col collapsed="false" customWidth="true" hidden="true" outlineLevel="0" max="15" min="15" style="4" width="14.14"/>
    <col collapsed="false" customWidth="true" hidden="true" outlineLevel="0" max="16" min="16" style="4" width="8.41"/>
    <col collapsed="false" customWidth="true" hidden="true" outlineLevel="0" max="17" min="17" style="4" width="8.85"/>
    <col collapsed="false" customWidth="true" hidden="false" outlineLevel="0" max="18" min="18" style="5" width="15.28"/>
    <col collapsed="false" customWidth="true" hidden="false" outlineLevel="0" max="19" min="19" style="6" width="4.7"/>
    <col collapsed="false" customWidth="false" hidden="false" outlineLevel="0" max="257" min="20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/>
      <c r="AH5" s="8"/>
      <c r="AI5" s="8"/>
      <c r="AJ5" s="8"/>
      <c r="AK5" s="8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8"/>
      <c r="AX5" s="8"/>
      <c r="AY5" s="8"/>
      <c r="BB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/>
      <c r="AH7" s="8"/>
      <c r="AI7" s="8"/>
      <c r="AJ7" s="8"/>
      <c r="AK7" s="8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8"/>
      <c r="AX7" s="8"/>
      <c r="AY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1"/>
      <c r="AH8" s="8"/>
      <c r="AI8" s="8"/>
      <c r="AJ8" s="8"/>
      <c r="AK8" s="8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8"/>
      <c r="AX8" s="8"/>
      <c r="AY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8"/>
      <c r="AY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5"/>
      <c r="T11" s="15"/>
      <c r="U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9"/>
      <c r="S13" s="11"/>
      <c r="T13" s="8"/>
      <c r="U13" s="8"/>
      <c r="V13" s="8"/>
      <c r="W13" s="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20"/>
      <c r="AK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1" t="s">
        <v>25</v>
      </c>
      <c r="M17" s="31" t="s">
        <v>26</v>
      </c>
      <c r="N17" s="31" t="s">
        <v>27</v>
      </c>
      <c r="O17" s="31" t="s">
        <v>28</v>
      </c>
      <c r="P17" s="31" t="s">
        <v>29</v>
      </c>
      <c r="Q17" s="31" t="s">
        <v>30</v>
      </c>
      <c r="R17" s="32" t="s">
        <v>31</v>
      </c>
    </row>
    <row r="18" customFormat="false" ht="17.45" hidden="false" customHeight="true" outlineLevel="0" collapsed="false">
      <c r="A18" s="34" t="s">
        <v>32</v>
      </c>
      <c r="B18" s="35"/>
      <c r="C18" s="35"/>
      <c r="D18" s="36"/>
      <c r="E18" s="37"/>
      <c r="F18" s="36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 t="e">
        <f aca="false">R19+R316+R633</f>
        <v>#VALUE!</v>
      </c>
    </row>
    <row r="19" customFormat="false" ht="30" hidden="false" customHeight="true" outlineLevel="0" collapsed="false">
      <c r="A19" s="34" t="s">
        <v>33</v>
      </c>
      <c r="B19" s="35" t="s">
        <v>34</v>
      </c>
      <c r="C19" s="35"/>
      <c r="D19" s="36"/>
      <c r="E19" s="37"/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 t="e">
        <f aca="false">R20+R121+R149+R223+R229+R251+R260+R301+R309+R219</f>
        <v>#VALUE!</v>
      </c>
    </row>
    <row r="20" customFormat="false" ht="16.9" hidden="false" customHeight="true" outlineLevel="0" collapsed="false">
      <c r="A20" s="40" t="s">
        <v>35</v>
      </c>
      <c r="B20" s="35" t="s">
        <v>34</v>
      </c>
      <c r="C20" s="35" t="s">
        <v>36</v>
      </c>
      <c r="D20" s="36"/>
      <c r="E20" s="37"/>
      <c r="F20" s="36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e">
        <f aca="false">R21+R42+R50</f>
        <v>#VALUE!</v>
      </c>
    </row>
    <row r="21" customFormat="false" ht="43.9" hidden="false" customHeight="true" outlineLevel="0" collapsed="false">
      <c r="A21" s="34" t="s">
        <v>37</v>
      </c>
      <c r="B21" s="35" t="s">
        <v>34</v>
      </c>
      <c r="C21" s="35" t="s">
        <v>36</v>
      </c>
      <c r="D21" s="36" t="s">
        <v>38</v>
      </c>
      <c r="E21" s="37"/>
      <c r="F21" s="36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e">
        <f aca="false">R34+R28+R22+R46</f>
        <v>#VALUE!</v>
      </c>
      <c r="T21" s="6" t="s">
        <v>5</v>
      </c>
    </row>
    <row r="22" customFormat="false" ht="43.9" hidden="false" customHeight="true" outlineLevel="0" collapsed="false">
      <c r="A22" s="41" t="s">
        <v>39</v>
      </c>
      <c r="B22" s="35" t="s">
        <v>34</v>
      </c>
      <c r="C22" s="35" t="s">
        <v>36</v>
      </c>
      <c r="D22" s="36" t="s">
        <v>38</v>
      </c>
      <c r="E22" s="42" t="s">
        <v>40</v>
      </c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39" t="n">
        <f aca="false">R23</f>
        <v>779.2</v>
      </c>
    </row>
    <row r="23" customFormat="false" ht="43.9" hidden="false" customHeight="true" outlineLevel="0" collapsed="false">
      <c r="A23" s="41" t="s">
        <v>41</v>
      </c>
      <c r="B23" s="35" t="n">
        <v>205</v>
      </c>
      <c r="C23" s="35" t="s">
        <v>36</v>
      </c>
      <c r="D23" s="36" t="s">
        <v>38</v>
      </c>
      <c r="E23" s="42" t="s">
        <v>42</v>
      </c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39" t="n">
        <f aca="false">R24</f>
        <v>779.2</v>
      </c>
    </row>
    <row r="24" customFormat="false" ht="43.9" hidden="false" customHeight="true" outlineLevel="0" collapsed="false">
      <c r="A24" s="41" t="s">
        <v>43</v>
      </c>
      <c r="B24" s="35" t="n">
        <v>205</v>
      </c>
      <c r="C24" s="35" t="s">
        <v>36</v>
      </c>
      <c r="D24" s="36" t="s">
        <v>38</v>
      </c>
      <c r="E24" s="42" t="s">
        <v>44</v>
      </c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39" t="n">
        <f aca="false">R25</f>
        <v>779.2</v>
      </c>
    </row>
    <row r="25" customFormat="false" ht="43.9" hidden="false" customHeight="true" outlineLevel="0" collapsed="false">
      <c r="A25" s="41" t="s">
        <v>45</v>
      </c>
      <c r="B25" s="35" t="n">
        <v>205</v>
      </c>
      <c r="C25" s="35" t="s">
        <v>36</v>
      </c>
      <c r="D25" s="36" t="s">
        <v>38</v>
      </c>
      <c r="E25" s="42" t="s">
        <v>46</v>
      </c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39" t="n">
        <f aca="false">R26+R27</f>
        <v>779.2</v>
      </c>
    </row>
    <row r="26" customFormat="false" ht="43.9" hidden="false" customHeight="true" outlineLevel="0" collapsed="false">
      <c r="A26" s="41" t="s">
        <v>47</v>
      </c>
      <c r="B26" s="35" t="n">
        <v>205</v>
      </c>
      <c r="C26" s="35" t="s">
        <v>36</v>
      </c>
      <c r="D26" s="36" t="s">
        <v>38</v>
      </c>
      <c r="E26" s="42" t="s">
        <v>46</v>
      </c>
      <c r="F26" s="43" t="s">
        <v>48</v>
      </c>
      <c r="G26" s="44"/>
      <c r="H26" s="44"/>
      <c r="I26" s="44"/>
      <c r="J26" s="44"/>
      <c r="K26" s="44"/>
      <c r="L26" s="44"/>
      <c r="M26" s="44" t="n">
        <v>23.6</v>
      </c>
      <c r="N26" s="44"/>
      <c r="O26" s="44"/>
      <c r="P26" s="44"/>
      <c r="Q26" s="44"/>
      <c r="R26" s="39" t="n">
        <v>679.7</v>
      </c>
    </row>
    <row r="27" customFormat="false" ht="43.9" hidden="false" customHeight="true" outlineLevel="0" collapsed="false">
      <c r="A27" s="41" t="s">
        <v>49</v>
      </c>
      <c r="B27" s="35" t="n">
        <v>205</v>
      </c>
      <c r="C27" s="35" t="s">
        <v>36</v>
      </c>
      <c r="D27" s="36" t="s">
        <v>38</v>
      </c>
      <c r="E27" s="42" t="s">
        <v>46</v>
      </c>
      <c r="F27" s="43" t="s">
        <v>50</v>
      </c>
      <c r="G27" s="44"/>
      <c r="H27" s="44"/>
      <c r="I27" s="44"/>
      <c r="J27" s="44"/>
      <c r="K27" s="44"/>
      <c r="L27" s="44"/>
      <c r="M27" s="44"/>
      <c r="N27" s="44"/>
      <c r="O27" s="44"/>
      <c r="P27" s="44" t="n">
        <v>17</v>
      </c>
      <c r="Q27" s="44"/>
      <c r="R27" s="39" t="n">
        <f aca="false">82.5+P27</f>
        <v>99.5</v>
      </c>
    </row>
    <row r="28" customFormat="false" ht="43.9" hidden="false" customHeight="true" outlineLevel="0" collapsed="false">
      <c r="A28" s="40" t="s">
        <v>51</v>
      </c>
      <c r="B28" s="35" t="n">
        <v>205</v>
      </c>
      <c r="C28" s="35" t="s">
        <v>36</v>
      </c>
      <c r="D28" s="36" t="s">
        <v>38</v>
      </c>
      <c r="E28" s="37" t="s">
        <v>52</v>
      </c>
      <c r="F28" s="3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39" t="n">
        <f aca="false">R29</f>
        <v>280.5</v>
      </c>
    </row>
    <row r="29" customFormat="false" ht="43.9" hidden="false" customHeight="true" outlineLevel="0" collapsed="false">
      <c r="A29" s="40" t="s">
        <v>53</v>
      </c>
      <c r="B29" s="35" t="n">
        <v>205</v>
      </c>
      <c r="C29" s="35" t="s">
        <v>36</v>
      </c>
      <c r="D29" s="36" t="s">
        <v>38</v>
      </c>
      <c r="E29" s="37" t="s">
        <v>54</v>
      </c>
      <c r="F29" s="3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9" t="n">
        <f aca="false">R30</f>
        <v>280.5</v>
      </c>
    </row>
    <row r="30" customFormat="false" ht="43.9" hidden="false" customHeight="true" outlineLevel="0" collapsed="false">
      <c r="A30" s="45" t="s">
        <v>55</v>
      </c>
      <c r="B30" s="35" t="n">
        <v>205</v>
      </c>
      <c r="C30" s="35" t="s">
        <v>36</v>
      </c>
      <c r="D30" s="36" t="s">
        <v>38</v>
      </c>
      <c r="E30" s="37" t="s">
        <v>56</v>
      </c>
      <c r="F30" s="3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9" t="n">
        <f aca="false">R31</f>
        <v>280.5</v>
      </c>
    </row>
    <row r="31" customFormat="false" ht="43.9" hidden="false" customHeight="true" outlineLevel="0" collapsed="false">
      <c r="A31" s="45" t="s">
        <v>57</v>
      </c>
      <c r="B31" s="35" t="n">
        <v>205</v>
      </c>
      <c r="C31" s="35" t="s">
        <v>36</v>
      </c>
      <c r="D31" s="36" t="s">
        <v>38</v>
      </c>
      <c r="E31" s="37" t="s">
        <v>58</v>
      </c>
      <c r="F31" s="36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9" t="n">
        <f aca="false">R32+R33</f>
        <v>280.5</v>
      </c>
    </row>
    <row r="32" customFormat="false" ht="43.9" hidden="false" customHeight="true" outlineLevel="0" collapsed="false">
      <c r="A32" s="40" t="s">
        <v>47</v>
      </c>
      <c r="B32" s="35" t="n">
        <v>205</v>
      </c>
      <c r="C32" s="35" t="s">
        <v>36</v>
      </c>
      <c r="D32" s="36" t="s">
        <v>38</v>
      </c>
      <c r="E32" s="37" t="s">
        <v>58</v>
      </c>
      <c r="F32" s="36" t="s">
        <v>48</v>
      </c>
      <c r="G32" s="44"/>
      <c r="H32" s="44"/>
      <c r="I32" s="44" t="n">
        <v>-3.444</v>
      </c>
      <c r="J32" s="44"/>
      <c r="K32" s="44"/>
      <c r="L32" s="44"/>
      <c r="M32" s="44" t="n">
        <v>26.1</v>
      </c>
      <c r="N32" s="44"/>
      <c r="O32" s="44"/>
      <c r="P32" s="44"/>
      <c r="Q32" s="44"/>
      <c r="R32" s="46" t="n">
        <v>267.1</v>
      </c>
    </row>
    <row r="33" customFormat="false" ht="43.9" hidden="false" customHeight="true" outlineLevel="0" collapsed="false">
      <c r="A33" s="40" t="s">
        <v>49</v>
      </c>
      <c r="B33" s="35" t="n">
        <v>205</v>
      </c>
      <c r="C33" s="35" t="s">
        <v>36</v>
      </c>
      <c r="D33" s="36" t="s">
        <v>38</v>
      </c>
      <c r="E33" s="37" t="s">
        <v>58</v>
      </c>
      <c r="F33" s="36" t="s">
        <v>50</v>
      </c>
      <c r="G33" s="44"/>
      <c r="H33" s="44"/>
      <c r="I33" s="44" t="n">
        <v>3.444</v>
      </c>
      <c r="J33" s="44"/>
      <c r="K33" s="44"/>
      <c r="L33" s="44"/>
      <c r="M33" s="44" t="n">
        <v>10</v>
      </c>
      <c r="N33" s="44"/>
      <c r="O33" s="44"/>
      <c r="P33" s="44"/>
      <c r="Q33" s="44"/>
      <c r="R33" s="46" t="n">
        <v>13.4</v>
      </c>
    </row>
    <row r="34" customFormat="false" ht="32.45" hidden="false" customHeight="true" outlineLevel="0" collapsed="false">
      <c r="A34" s="40" t="s">
        <v>59</v>
      </c>
      <c r="B34" s="35" t="n">
        <v>205</v>
      </c>
      <c r="C34" s="35" t="s">
        <v>36</v>
      </c>
      <c r="D34" s="36" t="s">
        <v>38</v>
      </c>
      <c r="E34" s="37" t="s">
        <v>60</v>
      </c>
      <c r="F34" s="36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6" t="e">
        <f aca="false">R35+R40</f>
        <v>#VALUE!</v>
      </c>
    </row>
    <row r="35" customFormat="false" ht="22.9" hidden="false" customHeight="true" outlineLevel="0" collapsed="false">
      <c r="A35" s="40" t="s">
        <v>61</v>
      </c>
      <c r="B35" s="35" t="n">
        <v>205</v>
      </c>
      <c r="C35" s="35" t="s">
        <v>36</v>
      </c>
      <c r="D35" s="47" t="s">
        <v>38</v>
      </c>
      <c r="E35" s="37" t="s">
        <v>62</v>
      </c>
      <c r="F35" s="36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6" t="e">
        <f aca="false">R36+R37+R38+R39</f>
        <v>#VALUE!</v>
      </c>
    </row>
    <row r="36" customFormat="false" ht="25.9" hidden="false" customHeight="true" outlineLevel="0" collapsed="false">
      <c r="A36" s="40" t="s">
        <v>47</v>
      </c>
      <c r="B36" s="35" t="n">
        <v>205</v>
      </c>
      <c r="C36" s="35" t="s">
        <v>36</v>
      </c>
      <c r="D36" s="47" t="s">
        <v>38</v>
      </c>
      <c r="E36" s="37" t="s">
        <v>62</v>
      </c>
      <c r="F36" s="36" t="s">
        <v>4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6" t="n">
        <v>21027.6</v>
      </c>
    </row>
    <row r="37" customFormat="false" ht="30.6" hidden="false" customHeight="true" outlineLevel="0" collapsed="false">
      <c r="A37" s="40" t="s">
        <v>49</v>
      </c>
      <c r="B37" s="35" t="n">
        <v>205</v>
      </c>
      <c r="C37" s="35" t="s">
        <v>36</v>
      </c>
      <c r="D37" s="47" t="s">
        <v>38</v>
      </c>
      <c r="E37" s="37" t="s">
        <v>62</v>
      </c>
      <c r="F37" s="36" t="s">
        <v>5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 t="n">
        <v>-30</v>
      </c>
      <c r="R37" s="46" t="n">
        <f aca="false">628.6+Q37</f>
        <v>598.6</v>
      </c>
    </row>
    <row r="38" customFormat="false" ht="20.45" hidden="false" customHeight="true" outlineLevel="0" collapsed="false">
      <c r="A38" s="40" t="s">
        <v>63</v>
      </c>
      <c r="B38" s="35" t="n">
        <v>205</v>
      </c>
      <c r="C38" s="35" t="s">
        <v>36</v>
      </c>
      <c r="D38" s="47" t="s">
        <v>38</v>
      </c>
      <c r="E38" s="37" t="s">
        <v>62</v>
      </c>
      <c r="F38" s="36" t="s">
        <v>6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 t="n">
        <v>30</v>
      </c>
      <c r="R38" s="46" t="n">
        <f aca="false">Q38</f>
        <v>30</v>
      </c>
    </row>
    <row r="39" customFormat="false" ht="21.6" hidden="false" customHeight="true" outlineLevel="0" collapsed="false">
      <c r="A39" s="40" t="s">
        <v>65</v>
      </c>
      <c r="B39" s="35" t="n">
        <v>205</v>
      </c>
      <c r="C39" s="35" t="s">
        <v>36</v>
      </c>
      <c r="D39" s="47" t="s">
        <v>38</v>
      </c>
      <c r="E39" s="37" t="s">
        <v>62</v>
      </c>
      <c r="F39" s="36" t="s">
        <v>66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 t="s">
        <v>67</v>
      </c>
    </row>
    <row r="40" customFormat="false" ht="38.25" hidden="false" customHeight="true" outlineLevel="0" collapsed="false">
      <c r="A40" s="40" t="s">
        <v>68</v>
      </c>
      <c r="B40" s="35" t="n">
        <v>205</v>
      </c>
      <c r="C40" s="35" t="s">
        <v>36</v>
      </c>
      <c r="D40" s="47" t="s">
        <v>38</v>
      </c>
      <c r="E40" s="37" t="s">
        <v>69</v>
      </c>
      <c r="F40" s="36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6" t="n">
        <f aca="false">R41</f>
        <v>850.6</v>
      </c>
    </row>
    <row r="41" customFormat="false" ht="40.5" hidden="false" customHeight="true" outlineLevel="0" collapsed="false">
      <c r="A41" s="40" t="s">
        <v>47</v>
      </c>
      <c r="B41" s="35" t="n">
        <v>205</v>
      </c>
      <c r="C41" s="35" t="s">
        <v>36</v>
      </c>
      <c r="D41" s="47" t="s">
        <v>38</v>
      </c>
      <c r="E41" s="37" t="s">
        <v>69</v>
      </c>
      <c r="F41" s="36" t="s">
        <v>48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6" t="n">
        <v>850.6</v>
      </c>
    </row>
    <row r="42" customFormat="false" ht="29.25" hidden="true" customHeight="true" outlineLevel="0" collapsed="false">
      <c r="A42" s="40" t="s">
        <v>70</v>
      </c>
      <c r="B42" s="35" t="s">
        <v>34</v>
      </c>
      <c r="C42" s="35" t="s">
        <v>36</v>
      </c>
      <c r="D42" s="47" t="s">
        <v>71</v>
      </c>
      <c r="E42" s="37"/>
      <c r="F42" s="36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6" t="n">
        <f aca="false">R43</f>
        <v>0</v>
      </c>
    </row>
    <row r="43" customFormat="false" ht="24.75" hidden="true" customHeight="true" outlineLevel="0" collapsed="false">
      <c r="A43" s="40" t="s">
        <v>72</v>
      </c>
      <c r="B43" s="35" t="s">
        <v>34</v>
      </c>
      <c r="C43" s="35" t="s">
        <v>36</v>
      </c>
      <c r="D43" s="47" t="s">
        <v>71</v>
      </c>
      <c r="E43" s="37" t="s">
        <v>73</v>
      </c>
      <c r="F43" s="36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6" t="n">
        <f aca="false">R44</f>
        <v>0</v>
      </c>
    </row>
    <row r="44" customFormat="false" ht="67.5" hidden="true" customHeight="true" outlineLevel="0" collapsed="false">
      <c r="A44" s="40" t="s">
        <v>74</v>
      </c>
      <c r="B44" s="35" t="s">
        <v>34</v>
      </c>
      <c r="C44" s="35" t="s">
        <v>36</v>
      </c>
      <c r="D44" s="47" t="s">
        <v>71</v>
      </c>
      <c r="E44" s="37" t="s">
        <v>75</v>
      </c>
      <c r="F44" s="36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6" t="n">
        <f aca="false">R45</f>
        <v>0</v>
      </c>
    </row>
    <row r="45" customFormat="false" ht="33" hidden="true" customHeight="true" outlineLevel="0" collapsed="false">
      <c r="A45" s="40" t="s">
        <v>49</v>
      </c>
      <c r="B45" s="35" t="s">
        <v>34</v>
      </c>
      <c r="C45" s="35" t="s">
        <v>36</v>
      </c>
      <c r="D45" s="47" t="s">
        <v>71</v>
      </c>
      <c r="E45" s="37" t="s">
        <v>75</v>
      </c>
      <c r="F45" s="36" t="s">
        <v>5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 t="n">
        <v>0</v>
      </c>
    </row>
    <row r="46" customFormat="false" ht="33" hidden="false" customHeight="true" outlineLevel="0" collapsed="false">
      <c r="A46" s="41" t="s">
        <v>72</v>
      </c>
      <c r="B46" s="35" t="s">
        <v>34</v>
      </c>
      <c r="C46" s="35" t="s">
        <v>36</v>
      </c>
      <c r="D46" s="36" t="s">
        <v>38</v>
      </c>
      <c r="E46" s="42" t="s">
        <v>73</v>
      </c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6" t="n">
        <f aca="false">R47</f>
        <v>838.3</v>
      </c>
    </row>
    <row r="47" customFormat="false" ht="69.75" hidden="false" customHeight="true" outlineLevel="0" collapsed="false">
      <c r="A47" s="41" t="s">
        <v>76</v>
      </c>
      <c r="B47" s="35" t="n">
        <v>205</v>
      </c>
      <c r="C47" s="35" t="s">
        <v>36</v>
      </c>
      <c r="D47" s="36" t="s">
        <v>38</v>
      </c>
      <c r="E47" s="42" t="s">
        <v>77</v>
      </c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6" t="n">
        <f aca="false">R48+R49</f>
        <v>838.3</v>
      </c>
    </row>
    <row r="48" customFormat="false" ht="33" hidden="false" customHeight="true" outlineLevel="0" collapsed="false">
      <c r="A48" s="41" t="s">
        <v>47</v>
      </c>
      <c r="B48" s="35" t="n">
        <v>205</v>
      </c>
      <c r="C48" s="35" t="s">
        <v>36</v>
      </c>
      <c r="D48" s="36" t="s">
        <v>38</v>
      </c>
      <c r="E48" s="42" t="s">
        <v>77</v>
      </c>
      <c r="F48" s="43" t="s">
        <v>48</v>
      </c>
      <c r="G48" s="44"/>
      <c r="H48" s="44"/>
      <c r="I48" s="44" t="n">
        <v>-4</v>
      </c>
      <c r="J48" s="44"/>
      <c r="K48" s="44"/>
      <c r="L48" s="44"/>
      <c r="M48" s="44" t="n">
        <v>37</v>
      </c>
      <c r="N48" s="44" t="n">
        <v>-2</v>
      </c>
      <c r="O48" s="44"/>
      <c r="P48" s="44"/>
      <c r="Q48" s="44"/>
      <c r="R48" s="46" t="n">
        <f aca="false">834.3+N48</f>
        <v>832.3</v>
      </c>
    </row>
    <row r="49" customFormat="false" ht="33" hidden="false" customHeight="true" outlineLevel="0" collapsed="false">
      <c r="A49" s="40" t="s">
        <v>49</v>
      </c>
      <c r="B49" s="35" t="n">
        <v>205</v>
      </c>
      <c r="C49" s="35" t="s">
        <v>36</v>
      </c>
      <c r="D49" s="36" t="s">
        <v>38</v>
      </c>
      <c r="E49" s="42" t="s">
        <v>77</v>
      </c>
      <c r="F49" s="43" t="s">
        <v>50</v>
      </c>
      <c r="G49" s="44"/>
      <c r="H49" s="44"/>
      <c r="I49" s="44" t="n">
        <v>4</v>
      </c>
      <c r="J49" s="44"/>
      <c r="K49" s="44"/>
      <c r="L49" s="44"/>
      <c r="M49" s="44"/>
      <c r="N49" s="44" t="n">
        <v>2</v>
      </c>
      <c r="O49" s="44"/>
      <c r="P49" s="44"/>
      <c r="Q49" s="44"/>
      <c r="R49" s="46" t="n">
        <f aca="false">I49+N49</f>
        <v>6</v>
      </c>
    </row>
    <row r="50" customFormat="false" ht="23.25" hidden="false" customHeight="true" outlineLevel="0" collapsed="false">
      <c r="A50" s="48" t="s">
        <v>78</v>
      </c>
      <c r="B50" s="49" t="n">
        <v>205</v>
      </c>
      <c r="C50" s="49" t="s">
        <v>36</v>
      </c>
      <c r="D50" s="50" t="n">
        <v>13</v>
      </c>
      <c r="E50" s="51"/>
      <c r="F50" s="5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6" t="e">
        <f aca="false">R51+R62+R67+R72+R76+R83+R87+R104+R115</f>
        <v>#VALUE!</v>
      </c>
    </row>
    <row r="51" customFormat="false" ht="51" hidden="false" customHeight="true" outlineLevel="0" collapsed="false">
      <c r="A51" s="48" t="s">
        <v>79</v>
      </c>
      <c r="B51" s="49" t="n">
        <v>205</v>
      </c>
      <c r="C51" s="49" t="s">
        <v>36</v>
      </c>
      <c r="D51" s="50" t="n">
        <v>13</v>
      </c>
      <c r="E51" s="51" t="s">
        <v>80</v>
      </c>
      <c r="F51" s="52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6" t="e">
        <f aca="false">R52</f>
        <v>#VALUE!</v>
      </c>
    </row>
    <row r="52" customFormat="false" ht="45.75" hidden="false" customHeight="true" outlineLevel="0" collapsed="false">
      <c r="A52" s="48" t="s">
        <v>81</v>
      </c>
      <c r="B52" s="49" t="n">
        <v>205</v>
      </c>
      <c r="C52" s="49" t="s">
        <v>36</v>
      </c>
      <c r="D52" s="50" t="n">
        <v>13</v>
      </c>
      <c r="E52" s="51" t="s">
        <v>82</v>
      </c>
      <c r="F52" s="52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6" t="e">
        <f aca="false">R53</f>
        <v>#VALUE!</v>
      </c>
    </row>
    <row r="53" customFormat="false" ht="38.25" hidden="false" customHeight="true" outlineLevel="0" collapsed="false">
      <c r="A53" s="41" t="s">
        <v>83</v>
      </c>
      <c r="B53" s="35" t="n">
        <v>205</v>
      </c>
      <c r="C53" s="35" t="s">
        <v>36</v>
      </c>
      <c r="D53" s="47" t="n">
        <v>13</v>
      </c>
      <c r="E53" s="37" t="s">
        <v>84</v>
      </c>
      <c r="F53" s="36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6" t="e">
        <f aca="false">R54+R56+R58+R60</f>
        <v>#VALUE!</v>
      </c>
    </row>
    <row r="54" customFormat="false" ht="49.5" hidden="true" customHeight="true" outlineLevel="0" collapsed="false">
      <c r="A54" s="40" t="s">
        <v>85</v>
      </c>
      <c r="B54" s="35" t="n">
        <v>205</v>
      </c>
      <c r="C54" s="35" t="s">
        <v>36</v>
      </c>
      <c r="D54" s="36" t="s">
        <v>86</v>
      </c>
      <c r="E54" s="37" t="s">
        <v>87</v>
      </c>
      <c r="F54" s="36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6" t="str">
        <f aca="false">R55</f>
        <v>0,0</v>
      </c>
    </row>
    <row r="55" customFormat="false" ht="34.9" hidden="true" customHeight="true" outlineLevel="0" collapsed="false">
      <c r="A55" s="40" t="s">
        <v>49</v>
      </c>
      <c r="B55" s="35" t="n">
        <v>205</v>
      </c>
      <c r="C55" s="35" t="s">
        <v>36</v>
      </c>
      <c r="D55" s="36" t="s">
        <v>86</v>
      </c>
      <c r="E55" s="37" t="s">
        <v>87</v>
      </c>
      <c r="F55" s="36" t="s">
        <v>5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6" t="s">
        <v>88</v>
      </c>
    </row>
    <row r="56" customFormat="false" ht="33.75" hidden="false" customHeight="true" outlineLevel="0" collapsed="false">
      <c r="A56" s="40" t="s">
        <v>89</v>
      </c>
      <c r="B56" s="35" t="n">
        <v>205</v>
      </c>
      <c r="C56" s="35" t="s">
        <v>36</v>
      </c>
      <c r="D56" s="36" t="s">
        <v>86</v>
      </c>
      <c r="E56" s="37" t="s">
        <v>90</v>
      </c>
      <c r="F56" s="36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6" t="n">
        <f aca="false">R57</f>
        <v>110</v>
      </c>
    </row>
    <row r="57" customFormat="false" ht="34.15" hidden="false" customHeight="true" outlineLevel="0" collapsed="false">
      <c r="A57" s="40" t="s">
        <v>49</v>
      </c>
      <c r="B57" s="35" t="n">
        <v>205</v>
      </c>
      <c r="C57" s="35" t="s">
        <v>36</v>
      </c>
      <c r="D57" s="36" t="s">
        <v>86</v>
      </c>
      <c r="E57" s="37" t="s">
        <v>90</v>
      </c>
      <c r="F57" s="36" t="s">
        <v>5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6" t="n">
        <v>110</v>
      </c>
    </row>
    <row r="58" customFormat="false" ht="34.5" hidden="false" customHeight="true" outlineLevel="0" collapsed="false">
      <c r="A58" s="40" t="s">
        <v>91</v>
      </c>
      <c r="B58" s="35" t="n">
        <v>205</v>
      </c>
      <c r="C58" s="35" t="s">
        <v>36</v>
      </c>
      <c r="D58" s="36" t="s">
        <v>86</v>
      </c>
      <c r="E58" s="37" t="s">
        <v>92</v>
      </c>
      <c r="F58" s="36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6" t="str">
        <f aca="false">R59</f>
        <v>300,0</v>
      </c>
    </row>
    <row r="59" customFormat="false" ht="33.6" hidden="false" customHeight="true" outlineLevel="0" collapsed="false">
      <c r="A59" s="40" t="s">
        <v>49</v>
      </c>
      <c r="B59" s="35" t="n">
        <v>205</v>
      </c>
      <c r="C59" s="35" t="s">
        <v>36</v>
      </c>
      <c r="D59" s="36" t="s">
        <v>86</v>
      </c>
      <c r="E59" s="37" t="s">
        <v>92</v>
      </c>
      <c r="F59" s="36" t="s">
        <v>5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6" t="s">
        <v>93</v>
      </c>
    </row>
    <row r="60" customFormat="false" ht="28.5" hidden="true" customHeight="true" outlineLevel="0" collapsed="false">
      <c r="A60" s="40" t="s">
        <v>94</v>
      </c>
      <c r="B60" s="35" t="n">
        <v>205</v>
      </c>
      <c r="C60" s="35" t="s">
        <v>36</v>
      </c>
      <c r="D60" s="36" t="s">
        <v>86</v>
      </c>
      <c r="E60" s="37" t="s">
        <v>95</v>
      </c>
      <c r="F60" s="36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6" t="n">
        <f aca="false">R61</f>
        <v>0</v>
      </c>
    </row>
    <row r="61" customFormat="false" ht="18.6" hidden="true" customHeight="true" outlineLevel="0" collapsed="false">
      <c r="A61" s="40" t="s">
        <v>96</v>
      </c>
      <c r="B61" s="35" t="n">
        <v>205</v>
      </c>
      <c r="C61" s="35" t="s">
        <v>36</v>
      </c>
      <c r="D61" s="36" t="s">
        <v>86</v>
      </c>
      <c r="E61" s="37" t="s">
        <v>95</v>
      </c>
      <c r="F61" s="36" t="s">
        <v>97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6" t="n">
        <v>0</v>
      </c>
    </row>
    <row r="62" customFormat="false" ht="42.75" hidden="false" customHeight="true" outlineLevel="0" collapsed="false">
      <c r="A62" s="40" t="s">
        <v>98</v>
      </c>
      <c r="B62" s="35" t="n">
        <v>205</v>
      </c>
      <c r="C62" s="35" t="s">
        <v>36</v>
      </c>
      <c r="D62" s="36" t="s">
        <v>86</v>
      </c>
      <c r="E62" s="37" t="s">
        <v>99</v>
      </c>
      <c r="F62" s="36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6" t="n">
        <f aca="false">R63</f>
        <v>25.8</v>
      </c>
    </row>
    <row r="63" customFormat="false" ht="27.75" hidden="false" customHeight="true" outlineLevel="0" collapsed="false">
      <c r="A63" s="40" t="s">
        <v>100</v>
      </c>
      <c r="B63" s="35" t="n">
        <v>205</v>
      </c>
      <c r="C63" s="35" t="s">
        <v>36</v>
      </c>
      <c r="D63" s="36" t="s">
        <v>86</v>
      </c>
      <c r="E63" s="37" t="s">
        <v>101</v>
      </c>
      <c r="F63" s="36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6" t="n">
        <f aca="false">R64</f>
        <v>25.8</v>
      </c>
    </row>
    <row r="64" customFormat="false" ht="34.5" hidden="false" customHeight="true" outlineLevel="0" collapsed="false">
      <c r="A64" s="41" t="s">
        <v>102</v>
      </c>
      <c r="B64" s="35" t="n">
        <v>205</v>
      </c>
      <c r="C64" s="35" t="s">
        <v>36</v>
      </c>
      <c r="D64" s="36" t="s">
        <v>86</v>
      </c>
      <c r="E64" s="37" t="s">
        <v>103</v>
      </c>
      <c r="F64" s="36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6" t="n">
        <f aca="false">R65</f>
        <v>25.8</v>
      </c>
    </row>
    <row r="65" customFormat="false" ht="78" hidden="false" customHeight="true" outlineLevel="0" collapsed="false">
      <c r="A65" s="53" t="s">
        <v>104</v>
      </c>
      <c r="B65" s="35" t="n">
        <v>205</v>
      </c>
      <c r="C65" s="35" t="s">
        <v>36</v>
      </c>
      <c r="D65" s="36" t="s">
        <v>86</v>
      </c>
      <c r="E65" s="42" t="s">
        <v>105</v>
      </c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6" t="n">
        <f aca="false">R66</f>
        <v>25.8</v>
      </c>
    </row>
    <row r="66" customFormat="false" ht="29.45" hidden="false" customHeight="true" outlineLevel="0" collapsed="false">
      <c r="A66" s="40" t="s">
        <v>49</v>
      </c>
      <c r="B66" s="35" t="n">
        <v>205</v>
      </c>
      <c r="C66" s="35" t="s">
        <v>36</v>
      </c>
      <c r="D66" s="36" t="s">
        <v>86</v>
      </c>
      <c r="E66" s="42" t="s">
        <v>105</v>
      </c>
      <c r="F66" s="43" t="s">
        <v>5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6" t="n">
        <v>25.8</v>
      </c>
    </row>
    <row r="67" customFormat="false" ht="84" hidden="false" customHeight="true" outlineLevel="0" collapsed="false">
      <c r="A67" s="40" t="s">
        <v>106</v>
      </c>
      <c r="B67" s="35" t="n">
        <v>205</v>
      </c>
      <c r="C67" s="35" t="s">
        <v>36</v>
      </c>
      <c r="D67" s="36" t="s">
        <v>86</v>
      </c>
      <c r="E67" s="37" t="s">
        <v>107</v>
      </c>
      <c r="F67" s="36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6" t="n">
        <f aca="false">R68</f>
        <v>605.11983</v>
      </c>
    </row>
    <row r="68" customFormat="false" ht="40.5" hidden="false" customHeight="true" outlineLevel="0" collapsed="false">
      <c r="A68" s="40" t="s">
        <v>108</v>
      </c>
      <c r="B68" s="35" t="n">
        <v>205</v>
      </c>
      <c r="C68" s="35" t="s">
        <v>36</v>
      </c>
      <c r="D68" s="36" t="s">
        <v>86</v>
      </c>
      <c r="E68" s="37" t="s">
        <v>109</v>
      </c>
      <c r="F68" s="36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6" t="n">
        <f aca="false">R69</f>
        <v>605.11983</v>
      </c>
    </row>
    <row r="69" customFormat="false" ht="23.25" hidden="false" customHeight="true" outlineLevel="0" collapsed="false">
      <c r="A69" s="40" t="s">
        <v>110</v>
      </c>
      <c r="B69" s="35" t="n">
        <v>205</v>
      </c>
      <c r="C69" s="35" t="s">
        <v>36</v>
      </c>
      <c r="D69" s="36" t="s">
        <v>86</v>
      </c>
      <c r="E69" s="37" t="s">
        <v>111</v>
      </c>
      <c r="F69" s="36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6" t="n">
        <f aca="false">R70+R71</f>
        <v>605.11983</v>
      </c>
    </row>
    <row r="70" customFormat="false" ht="36.75" hidden="false" customHeight="true" outlineLevel="0" collapsed="false">
      <c r="A70" s="40" t="s">
        <v>49</v>
      </c>
      <c r="B70" s="35" t="n">
        <v>205</v>
      </c>
      <c r="C70" s="35" t="s">
        <v>36</v>
      </c>
      <c r="D70" s="36" t="s">
        <v>86</v>
      </c>
      <c r="E70" s="37" t="s">
        <v>111</v>
      </c>
      <c r="F70" s="36" t="s">
        <v>5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 t="n">
        <v>246.16183</v>
      </c>
      <c r="R70" s="46" t="n">
        <f aca="false">120+Q70</f>
        <v>366.16183</v>
      </c>
    </row>
    <row r="71" customFormat="false" ht="27.75" hidden="false" customHeight="true" outlineLevel="0" collapsed="false">
      <c r="A71" s="40" t="s">
        <v>65</v>
      </c>
      <c r="B71" s="35" t="n">
        <v>205</v>
      </c>
      <c r="C71" s="35" t="s">
        <v>36</v>
      </c>
      <c r="D71" s="36" t="s">
        <v>86</v>
      </c>
      <c r="E71" s="37" t="s">
        <v>111</v>
      </c>
      <c r="F71" s="36" t="s">
        <v>6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 t="n">
        <v>-45.042</v>
      </c>
      <c r="R71" s="46" t="n">
        <f aca="false">284+Q71</f>
        <v>238.958</v>
      </c>
    </row>
    <row r="72" customFormat="false" ht="55.5" hidden="true" customHeight="true" outlineLevel="0" collapsed="false">
      <c r="A72" s="40" t="s">
        <v>112</v>
      </c>
      <c r="B72" s="35" t="n">
        <v>205</v>
      </c>
      <c r="C72" s="35" t="s">
        <v>36</v>
      </c>
      <c r="D72" s="36" t="s">
        <v>86</v>
      </c>
      <c r="E72" s="37" t="s">
        <v>113</v>
      </c>
      <c r="F72" s="36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6" t="n">
        <f aca="false">R73</f>
        <v>0</v>
      </c>
    </row>
    <row r="73" customFormat="false" ht="45.75" hidden="true" customHeight="true" outlineLevel="0" collapsed="false">
      <c r="A73" s="40" t="s">
        <v>114</v>
      </c>
      <c r="B73" s="35" t="n">
        <v>205</v>
      </c>
      <c r="C73" s="35" t="s">
        <v>36</v>
      </c>
      <c r="D73" s="36" t="s">
        <v>86</v>
      </c>
      <c r="E73" s="37" t="s">
        <v>115</v>
      </c>
      <c r="F73" s="36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6" t="n">
        <f aca="false">R74</f>
        <v>0</v>
      </c>
    </row>
    <row r="74" customFormat="false" ht="48" hidden="true" customHeight="true" outlineLevel="0" collapsed="false">
      <c r="A74" s="40" t="s">
        <v>116</v>
      </c>
      <c r="B74" s="35" t="n">
        <v>205</v>
      </c>
      <c r="C74" s="35" t="s">
        <v>36</v>
      </c>
      <c r="D74" s="36" t="s">
        <v>86</v>
      </c>
      <c r="E74" s="37" t="s">
        <v>117</v>
      </c>
      <c r="F74" s="36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6" t="n">
        <f aca="false">R75</f>
        <v>0</v>
      </c>
    </row>
    <row r="75" customFormat="false" ht="28.9" hidden="true" customHeight="true" outlineLevel="0" collapsed="false">
      <c r="A75" s="40" t="s">
        <v>49</v>
      </c>
      <c r="B75" s="35" t="n">
        <v>205</v>
      </c>
      <c r="C75" s="35" t="s">
        <v>36</v>
      </c>
      <c r="D75" s="36" t="s">
        <v>86</v>
      </c>
      <c r="E75" s="37" t="s">
        <v>117</v>
      </c>
      <c r="F75" s="36" t="s">
        <v>50</v>
      </c>
      <c r="G75" s="44"/>
      <c r="H75" s="44"/>
      <c r="I75" s="44"/>
      <c r="J75" s="44"/>
      <c r="K75" s="44"/>
      <c r="L75" s="44" t="n">
        <v>-10</v>
      </c>
      <c r="M75" s="44"/>
      <c r="N75" s="44"/>
      <c r="O75" s="44"/>
      <c r="P75" s="44"/>
      <c r="Q75" s="44"/>
      <c r="R75" s="46" t="n">
        <f aca="false">10+L75</f>
        <v>0</v>
      </c>
    </row>
    <row r="76" customFormat="false" ht="31.9" hidden="false" customHeight="true" outlineLevel="0" collapsed="false">
      <c r="A76" s="40" t="s">
        <v>118</v>
      </c>
      <c r="B76" s="35" t="n">
        <v>205</v>
      </c>
      <c r="C76" s="35" t="s">
        <v>36</v>
      </c>
      <c r="D76" s="36" t="s">
        <v>86</v>
      </c>
      <c r="E76" s="37" t="s">
        <v>119</v>
      </c>
      <c r="F76" s="36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6" t="e">
        <f aca="false">R77</f>
        <v>#VALUE!</v>
      </c>
    </row>
    <row r="77" customFormat="false" ht="66.75" hidden="false" customHeight="true" outlineLevel="0" collapsed="false">
      <c r="A77" s="45" t="s">
        <v>120</v>
      </c>
      <c r="B77" s="35" t="n">
        <v>205</v>
      </c>
      <c r="C77" s="35" t="s">
        <v>36</v>
      </c>
      <c r="D77" s="36" t="s">
        <v>86</v>
      </c>
      <c r="E77" s="37" t="s">
        <v>121</v>
      </c>
      <c r="F77" s="36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6" t="e">
        <f aca="false">R78</f>
        <v>#VALUE!</v>
      </c>
    </row>
    <row r="78" customFormat="false" ht="59.25" hidden="false" customHeight="true" outlineLevel="0" collapsed="false">
      <c r="A78" s="45" t="s">
        <v>122</v>
      </c>
      <c r="B78" s="35" t="n">
        <v>205</v>
      </c>
      <c r="C78" s="35" t="s">
        <v>36</v>
      </c>
      <c r="D78" s="36" t="s">
        <v>86</v>
      </c>
      <c r="E78" s="37" t="s">
        <v>123</v>
      </c>
      <c r="F78" s="36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6" t="e">
        <f aca="false">R79+R80+R81+R82</f>
        <v>#VALUE!</v>
      </c>
    </row>
    <row r="79" customFormat="false" ht="35.25" hidden="false" customHeight="true" outlineLevel="0" collapsed="false">
      <c r="A79" s="40" t="s">
        <v>49</v>
      </c>
      <c r="B79" s="35" t="n">
        <v>205</v>
      </c>
      <c r="C79" s="35" t="s">
        <v>36</v>
      </c>
      <c r="D79" s="36" t="s">
        <v>86</v>
      </c>
      <c r="E79" s="37" t="s">
        <v>123</v>
      </c>
      <c r="F79" s="36" t="s">
        <v>50</v>
      </c>
      <c r="G79" s="44"/>
      <c r="H79" s="44" t="n">
        <v>20</v>
      </c>
      <c r="I79" s="44"/>
      <c r="J79" s="44"/>
      <c r="K79" s="44"/>
      <c r="L79" s="44"/>
      <c r="M79" s="44"/>
      <c r="N79" s="44"/>
      <c r="O79" s="44"/>
      <c r="P79" s="44" t="n">
        <v>5</v>
      </c>
      <c r="Q79" s="44"/>
      <c r="R79" s="46" t="n">
        <f aca="false">1500+H79+P79</f>
        <v>1525</v>
      </c>
    </row>
    <row r="80" customFormat="false" ht="33.75" hidden="false" customHeight="true" outlineLevel="0" collapsed="false">
      <c r="A80" s="40" t="s">
        <v>47</v>
      </c>
      <c r="B80" s="35" t="n">
        <v>205</v>
      </c>
      <c r="C80" s="35" t="s">
        <v>36</v>
      </c>
      <c r="D80" s="36" t="s">
        <v>86</v>
      </c>
      <c r="E80" s="37" t="s">
        <v>123</v>
      </c>
      <c r="F80" s="36" t="s">
        <v>48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6" t="s">
        <v>88</v>
      </c>
    </row>
    <row r="81" customFormat="false" ht="15.75" hidden="false" customHeight="true" outlineLevel="0" collapsed="false">
      <c r="A81" s="40" t="s">
        <v>63</v>
      </c>
      <c r="B81" s="35" t="n">
        <v>205</v>
      </c>
      <c r="C81" s="35" t="s">
        <v>36</v>
      </c>
      <c r="D81" s="36" t="s">
        <v>86</v>
      </c>
      <c r="E81" s="37" t="s">
        <v>123</v>
      </c>
      <c r="F81" s="36" t="s">
        <v>64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6" t="s">
        <v>88</v>
      </c>
    </row>
    <row r="82" customFormat="false" ht="21" hidden="false" customHeight="true" outlineLevel="0" collapsed="false">
      <c r="A82" s="41" t="s">
        <v>65</v>
      </c>
      <c r="B82" s="35" t="n">
        <v>205</v>
      </c>
      <c r="C82" s="35" t="s">
        <v>36</v>
      </c>
      <c r="D82" s="36" t="s">
        <v>86</v>
      </c>
      <c r="E82" s="37" t="s">
        <v>123</v>
      </c>
      <c r="F82" s="36" t="s">
        <v>66</v>
      </c>
      <c r="G82" s="44"/>
      <c r="H82" s="44"/>
      <c r="I82" s="44"/>
      <c r="J82" s="44"/>
      <c r="K82" s="44"/>
      <c r="L82" s="44"/>
      <c r="M82" s="44"/>
      <c r="N82" s="44"/>
      <c r="O82" s="44"/>
      <c r="P82" s="44" t="n">
        <v>-5</v>
      </c>
      <c r="Q82" s="44"/>
      <c r="R82" s="46" t="n">
        <f aca="false">80+P82</f>
        <v>75</v>
      </c>
    </row>
    <row r="83" customFormat="false" ht="51" hidden="false" customHeight="true" outlineLevel="0" collapsed="false">
      <c r="A83" s="40" t="s">
        <v>124</v>
      </c>
      <c r="B83" s="35" t="n">
        <v>205</v>
      </c>
      <c r="C83" s="35" t="s">
        <v>36</v>
      </c>
      <c r="D83" s="36" t="s">
        <v>86</v>
      </c>
      <c r="E83" s="37" t="s">
        <v>125</v>
      </c>
      <c r="F83" s="36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6" t="n">
        <f aca="false">R84</f>
        <v>507.3</v>
      </c>
    </row>
    <row r="84" customFormat="false" ht="36.75" hidden="false" customHeight="true" outlineLevel="0" collapsed="false">
      <c r="A84" s="40" t="s">
        <v>126</v>
      </c>
      <c r="B84" s="35" t="n">
        <v>205</v>
      </c>
      <c r="C84" s="35" t="s">
        <v>36</v>
      </c>
      <c r="D84" s="36" t="s">
        <v>86</v>
      </c>
      <c r="E84" s="37" t="s">
        <v>127</v>
      </c>
      <c r="F84" s="36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6" t="n">
        <f aca="false">R85</f>
        <v>507.3</v>
      </c>
    </row>
    <row r="85" customFormat="false" ht="39" hidden="false" customHeight="true" outlineLevel="0" collapsed="false">
      <c r="A85" s="54" t="s">
        <v>128</v>
      </c>
      <c r="B85" s="35" t="n">
        <v>205</v>
      </c>
      <c r="C85" s="35" t="s">
        <v>36</v>
      </c>
      <c r="D85" s="36" t="s">
        <v>86</v>
      </c>
      <c r="E85" s="37" t="s">
        <v>129</v>
      </c>
      <c r="F85" s="36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6" t="n">
        <f aca="false">R86</f>
        <v>507.3</v>
      </c>
    </row>
    <row r="86" customFormat="false" ht="29.45" hidden="false" customHeight="true" outlineLevel="0" collapsed="false">
      <c r="A86" s="40" t="s">
        <v>49</v>
      </c>
      <c r="B86" s="35" t="n">
        <v>205</v>
      </c>
      <c r="C86" s="35" t="s">
        <v>36</v>
      </c>
      <c r="D86" s="36" t="s">
        <v>86</v>
      </c>
      <c r="E86" s="37" t="s">
        <v>129</v>
      </c>
      <c r="F86" s="36" t="s">
        <v>5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6" t="n">
        <v>507.3</v>
      </c>
    </row>
    <row r="87" customFormat="false" ht="58.9" hidden="false" customHeight="true" outlineLevel="0" collapsed="false">
      <c r="A87" s="40" t="s">
        <v>51</v>
      </c>
      <c r="B87" s="35" t="n">
        <v>205</v>
      </c>
      <c r="C87" s="35" t="s">
        <v>36</v>
      </c>
      <c r="D87" s="36" t="s">
        <v>86</v>
      </c>
      <c r="E87" s="37" t="s">
        <v>52</v>
      </c>
      <c r="F87" s="36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6" t="e">
        <f aca="false">R88+R96+R100+R92</f>
        <v>#VALUE!</v>
      </c>
    </row>
    <row r="88" customFormat="false" ht="50.25" hidden="false" customHeight="true" outlineLevel="0" collapsed="false">
      <c r="A88" s="40" t="s">
        <v>53</v>
      </c>
      <c r="B88" s="35" t="n">
        <v>205</v>
      </c>
      <c r="C88" s="35" t="s">
        <v>36</v>
      </c>
      <c r="D88" s="36" t="s">
        <v>86</v>
      </c>
      <c r="E88" s="37" t="s">
        <v>54</v>
      </c>
      <c r="F88" s="36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6" t="n">
        <f aca="false">R89</f>
        <v>10</v>
      </c>
    </row>
    <row r="89" customFormat="false" ht="45.75" hidden="false" customHeight="true" outlineLevel="0" collapsed="false">
      <c r="A89" s="45" t="s">
        <v>55</v>
      </c>
      <c r="B89" s="35" t="n">
        <v>205</v>
      </c>
      <c r="C89" s="35" t="s">
        <v>36</v>
      </c>
      <c r="D89" s="36" t="s">
        <v>86</v>
      </c>
      <c r="E89" s="37" t="s">
        <v>56</v>
      </c>
      <c r="F89" s="36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6" t="n">
        <f aca="false">R90</f>
        <v>10</v>
      </c>
    </row>
    <row r="90" customFormat="false" ht="46.5" hidden="false" customHeight="true" outlineLevel="0" collapsed="false">
      <c r="A90" s="40" t="s">
        <v>130</v>
      </c>
      <c r="B90" s="35" t="n">
        <v>205</v>
      </c>
      <c r="C90" s="35" t="s">
        <v>36</v>
      </c>
      <c r="D90" s="36" t="s">
        <v>86</v>
      </c>
      <c r="E90" s="37" t="s">
        <v>131</v>
      </c>
      <c r="F90" s="36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6" t="n">
        <f aca="false">R91</f>
        <v>10</v>
      </c>
    </row>
    <row r="91" customFormat="false" ht="41.25" hidden="false" customHeight="true" outlineLevel="0" collapsed="false">
      <c r="A91" s="40" t="s">
        <v>49</v>
      </c>
      <c r="B91" s="35" t="n">
        <v>205</v>
      </c>
      <c r="C91" s="35" t="s">
        <v>36</v>
      </c>
      <c r="D91" s="36" t="s">
        <v>86</v>
      </c>
      <c r="E91" s="37" t="s">
        <v>131</v>
      </c>
      <c r="F91" s="36" t="s">
        <v>5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6" t="n">
        <v>10</v>
      </c>
      <c r="V91" s="6" t="s">
        <v>5</v>
      </c>
    </row>
    <row r="92" customFormat="false" ht="36" hidden="false" customHeight="true" outlineLevel="0" collapsed="false">
      <c r="A92" s="41" t="s">
        <v>132</v>
      </c>
      <c r="B92" s="35" t="n">
        <v>205</v>
      </c>
      <c r="C92" s="35" t="s">
        <v>36</v>
      </c>
      <c r="D92" s="36" t="s">
        <v>86</v>
      </c>
      <c r="E92" s="42" t="s">
        <v>133</v>
      </c>
      <c r="F92" s="36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6" t="n">
        <f aca="false">R93</f>
        <v>102</v>
      </c>
    </row>
    <row r="93" customFormat="false" ht="36.75" hidden="false" customHeight="true" outlineLevel="0" collapsed="false">
      <c r="A93" s="40" t="s">
        <v>134</v>
      </c>
      <c r="B93" s="35" t="n">
        <v>205</v>
      </c>
      <c r="C93" s="35" t="s">
        <v>36</v>
      </c>
      <c r="D93" s="36" t="s">
        <v>86</v>
      </c>
      <c r="E93" s="42" t="s">
        <v>135</v>
      </c>
      <c r="F93" s="36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6" t="n">
        <f aca="false">R94</f>
        <v>102</v>
      </c>
      <c r="S93" s="55"/>
    </row>
    <row r="94" customFormat="false" ht="37.5" hidden="false" customHeight="true" outlineLevel="0" collapsed="false">
      <c r="A94" s="41" t="s">
        <v>136</v>
      </c>
      <c r="B94" s="35" t="n">
        <v>205</v>
      </c>
      <c r="C94" s="35" t="s">
        <v>36</v>
      </c>
      <c r="D94" s="36" t="s">
        <v>86</v>
      </c>
      <c r="E94" s="42" t="s">
        <v>137</v>
      </c>
      <c r="F94" s="36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6" t="n">
        <f aca="false">R95</f>
        <v>102</v>
      </c>
      <c r="S94" s="55"/>
    </row>
    <row r="95" customFormat="false" ht="36.75" hidden="false" customHeight="true" outlineLevel="0" collapsed="false">
      <c r="A95" s="40" t="s">
        <v>49</v>
      </c>
      <c r="B95" s="35" t="n">
        <v>205</v>
      </c>
      <c r="C95" s="35" t="s">
        <v>36</v>
      </c>
      <c r="D95" s="36" t="s">
        <v>86</v>
      </c>
      <c r="E95" s="37" t="s">
        <v>137</v>
      </c>
      <c r="F95" s="36" t="s">
        <v>5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6" t="n">
        <v>102</v>
      </c>
    </row>
    <row r="96" customFormat="false" ht="48.75" hidden="false" customHeight="true" outlineLevel="0" collapsed="false">
      <c r="A96" s="40" t="s">
        <v>138</v>
      </c>
      <c r="B96" s="35" t="n">
        <v>205</v>
      </c>
      <c r="C96" s="35" t="s">
        <v>36</v>
      </c>
      <c r="D96" s="36" t="s">
        <v>86</v>
      </c>
      <c r="E96" s="37" t="s">
        <v>139</v>
      </c>
      <c r="F96" s="36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6" t="str">
        <f aca="false">R97</f>
        <v>50,0</v>
      </c>
    </row>
    <row r="97" customFormat="false" ht="48" hidden="false" customHeight="true" outlineLevel="0" collapsed="false">
      <c r="A97" s="40" t="s">
        <v>140</v>
      </c>
      <c r="B97" s="35" t="n">
        <v>205</v>
      </c>
      <c r="C97" s="35" t="s">
        <v>36</v>
      </c>
      <c r="D97" s="36" t="s">
        <v>86</v>
      </c>
      <c r="E97" s="37" t="s">
        <v>141</v>
      </c>
      <c r="F97" s="36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6" t="str">
        <f aca="false">R98</f>
        <v>50,0</v>
      </c>
    </row>
    <row r="98" customFormat="false" ht="29.25" hidden="false" customHeight="true" outlineLevel="0" collapsed="false">
      <c r="A98" s="40" t="s">
        <v>142</v>
      </c>
      <c r="B98" s="35" t="n">
        <v>205</v>
      </c>
      <c r="C98" s="35" t="s">
        <v>36</v>
      </c>
      <c r="D98" s="36" t="s">
        <v>86</v>
      </c>
      <c r="E98" s="37" t="s">
        <v>143</v>
      </c>
      <c r="F98" s="36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6" t="str">
        <f aca="false">R99</f>
        <v>50,0</v>
      </c>
    </row>
    <row r="99" customFormat="false" ht="31.9" hidden="false" customHeight="true" outlineLevel="0" collapsed="false">
      <c r="A99" s="40" t="s">
        <v>49</v>
      </c>
      <c r="B99" s="35" t="n">
        <v>205</v>
      </c>
      <c r="C99" s="35" t="s">
        <v>36</v>
      </c>
      <c r="D99" s="36" t="s">
        <v>86</v>
      </c>
      <c r="E99" s="37" t="s">
        <v>143</v>
      </c>
      <c r="F99" s="36" t="s">
        <v>5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6" t="s">
        <v>144</v>
      </c>
    </row>
    <row r="100" customFormat="false" ht="56.25" hidden="false" customHeight="true" outlineLevel="0" collapsed="false">
      <c r="A100" s="40" t="s">
        <v>145</v>
      </c>
      <c r="B100" s="35" t="n">
        <v>205</v>
      </c>
      <c r="C100" s="35" t="s">
        <v>36</v>
      </c>
      <c r="D100" s="36" t="s">
        <v>86</v>
      </c>
      <c r="E100" s="37" t="s">
        <v>146</v>
      </c>
      <c r="F100" s="36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6" t="n">
        <f aca="false">R101</f>
        <v>25</v>
      </c>
    </row>
    <row r="101" customFormat="false" ht="31.9" hidden="false" customHeight="true" outlineLevel="0" collapsed="false">
      <c r="A101" s="40" t="s">
        <v>147</v>
      </c>
      <c r="B101" s="35" t="n">
        <v>205</v>
      </c>
      <c r="C101" s="35" t="s">
        <v>36</v>
      </c>
      <c r="D101" s="36" t="s">
        <v>86</v>
      </c>
      <c r="E101" s="37" t="s">
        <v>148</v>
      </c>
      <c r="F101" s="36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6" t="n">
        <f aca="false">R102</f>
        <v>25</v>
      </c>
    </row>
    <row r="102" customFormat="false" ht="51" hidden="false" customHeight="true" outlineLevel="0" collapsed="false">
      <c r="A102" s="40" t="s">
        <v>149</v>
      </c>
      <c r="B102" s="35" t="n">
        <v>205</v>
      </c>
      <c r="C102" s="35" t="s">
        <v>36</v>
      </c>
      <c r="D102" s="36" t="s">
        <v>86</v>
      </c>
      <c r="E102" s="37" t="s">
        <v>150</v>
      </c>
      <c r="F102" s="36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6" t="n">
        <f aca="false">R103</f>
        <v>25</v>
      </c>
    </row>
    <row r="103" customFormat="false" ht="31.15" hidden="false" customHeight="true" outlineLevel="0" collapsed="false">
      <c r="A103" s="40" t="s">
        <v>49</v>
      </c>
      <c r="B103" s="35" t="n">
        <v>205</v>
      </c>
      <c r="C103" s="35" t="s">
        <v>36</v>
      </c>
      <c r="D103" s="36" t="s">
        <v>86</v>
      </c>
      <c r="E103" s="37" t="s">
        <v>150</v>
      </c>
      <c r="F103" s="36" t="s">
        <v>50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 t="n">
        <v>20</v>
      </c>
      <c r="R103" s="46" t="n">
        <f aca="false">5+Q103</f>
        <v>25</v>
      </c>
    </row>
    <row r="104" customFormat="false" ht="93.75" hidden="false" customHeight="true" outlineLevel="0" collapsed="false">
      <c r="A104" s="40" t="s">
        <v>151</v>
      </c>
      <c r="B104" s="35" t="n">
        <v>205</v>
      </c>
      <c r="C104" s="35" t="s">
        <v>36</v>
      </c>
      <c r="D104" s="36" t="s">
        <v>86</v>
      </c>
      <c r="E104" s="37" t="s">
        <v>152</v>
      </c>
      <c r="F104" s="36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6" t="n">
        <f aca="false">R105+R111</f>
        <v>75</v>
      </c>
    </row>
    <row r="105" customFormat="false" ht="80.25" hidden="false" customHeight="true" outlineLevel="0" collapsed="false">
      <c r="A105" s="40" t="s">
        <v>153</v>
      </c>
      <c r="B105" s="35" t="n">
        <v>205</v>
      </c>
      <c r="C105" s="35" t="s">
        <v>36</v>
      </c>
      <c r="D105" s="36" t="s">
        <v>86</v>
      </c>
      <c r="E105" s="37" t="s">
        <v>154</v>
      </c>
      <c r="F105" s="36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6" t="n">
        <f aca="false">R106</f>
        <v>75</v>
      </c>
    </row>
    <row r="106" customFormat="false" ht="31.15" hidden="false" customHeight="true" outlineLevel="0" collapsed="false">
      <c r="A106" s="40" t="s">
        <v>155</v>
      </c>
      <c r="B106" s="35" t="n">
        <v>205</v>
      </c>
      <c r="C106" s="35" t="s">
        <v>36</v>
      </c>
      <c r="D106" s="36" t="s">
        <v>86</v>
      </c>
      <c r="E106" s="37" t="s">
        <v>156</v>
      </c>
      <c r="F106" s="36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6" t="n">
        <f aca="false">R109+R107</f>
        <v>75</v>
      </c>
    </row>
    <row r="107" customFormat="false" ht="44.25" hidden="false" customHeight="true" outlineLevel="0" collapsed="false">
      <c r="A107" s="40" t="s">
        <v>157</v>
      </c>
      <c r="B107" s="35" t="s">
        <v>34</v>
      </c>
      <c r="C107" s="35" t="s">
        <v>36</v>
      </c>
      <c r="D107" s="36" t="s">
        <v>86</v>
      </c>
      <c r="E107" s="37" t="s">
        <v>158</v>
      </c>
      <c r="F107" s="36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6" t="n">
        <f aca="false">R108</f>
        <v>20</v>
      </c>
    </row>
    <row r="108" customFormat="false" ht="31.15" hidden="false" customHeight="true" outlineLevel="0" collapsed="false">
      <c r="A108" s="40" t="s">
        <v>49</v>
      </c>
      <c r="B108" s="35"/>
      <c r="C108" s="35"/>
      <c r="D108" s="36"/>
      <c r="E108" s="37"/>
      <c r="F108" s="36" t="s">
        <v>50</v>
      </c>
      <c r="G108" s="44"/>
      <c r="H108" s="44"/>
      <c r="I108" s="44"/>
      <c r="J108" s="44"/>
      <c r="K108" s="44"/>
      <c r="L108" s="44"/>
      <c r="M108" s="44" t="n">
        <v>20</v>
      </c>
      <c r="N108" s="44"/>
      <c r="O108" s="44"/>
      <c r="P108" s="44"/>
      <c r="Q108" s="44"/>
      <c r="R108" s="46" t="n">
        <f aca="false">M108</f>
        <v>20</v>
      </c>
    </row>
    <row r="109" customFormat="false" ht="53.25" hidden="false" customHeight="true" outlineLevel="0" collapsed="false">
      <c r="A109" s="40" t="s">
        <v>159</v>
      </c>
      <c r="B109" s="35" t="n">
        <v>205</v>
      </c>
      <c r="C109" s="35" t="s">
        <v>36</v>
      </c>
      <c r="D109" s="36" t="s">
        <v>86</v>
      </c>
      <c r="E109" s="42" t="s">
        <v>160</v>
      </c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6" t="n">
        <f aca="false">R110</f>
        <v>55</v>
      </c>
    </row>
    <row r="110" customFormat="false" ht="28.9" hidden="false" customHeight="true" outlineLevel="0" collapsed="false">
      <c r="A110" s="40" t="s">
        <v>49</v>
      </c>
      <c r="B110" s="35" t="n">
        <v>205</v>
      </c>
      <c r="C110" s="35" t="s">
        <v>36</v>
      </c>
      <c r="D110" s="36" t="s">
        <v>86</v>
      </c>
      <c r="E110" s="42" t="s">
        <v>160</v>
      </c>
      <c r="F110" s="43" t="s">
        <v>50</v>
      </c>
      <c r="G110" s="44"/>
      <c r="H110" s="44"/>
      <c r="I110" s="44"/>
      <c r="J110" s="44"/>
      <c r="K110" s="44" t="n">
        <v>40</v>
      </c>
      <c r="L110" s="44"/>
      <c r="M110" s="44"/>
      <c r="N110" s="44"/>
      <c r="O110" s="44"/>
      <c r="P110" s="44"/>
      <c r="Q110" s="44"/>
      <c r="R110" s="46" t="n">
        <f aca="false">15+K110</f>
        <v>55</v>
      </c>
    </row>
    <row r="111" customFormat="false" ht="39.75" hidden="true" customHeight="true" outlineLevel="0" collapsed="false">
      <c r="A111" s="41" t="s">
        <v>161</v>
      </c>
      <c r="B111" s="35" t="n">
        <v>205</v>
      </c>
      <c r="C111" s="35" t="s">
        <v>36</v>
      </c>
      <c r="D111" s="36" t="s">
        <v>86</v>
      </c>
      <c r="E111" s="42" t="s">
        <v>162</v>
      </c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6" t="n">
        <f aca="false">R112</f>
        <v>0</v>
      </c>
    </row>
    <row r="112" customFormat="false" ht="36.75" hidden="true" customHeight="true" outlineLevel="0" collapsed="false">
      <c r="A112" s="41" t="s">
        <v>163</v>
      </c>
      <c r="B112" s="35" t="n">
        <v>205</v>
      </c>
      <c r="C112" s="35" t="s">
        <v>36</v>
      </c>
      <c r="D112" s="36" t="s">
        <v>86</v>
      </c>
      <c r="E112" s="42" t="s">
        <v>164</v>
      </c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6" t="n">
        <f aca="false">R113</f>
        <v>0</v>
      </c>
    </row>
    <row r="113" customFormat="false" ht="36.75" hidden="true" customHeight="true" outlineLevel="0" collapsed="false">
      <c r="A113" s="41" t="s">
        <v>165</v>
      </c>
      <c r="B113" s="35" t="n">
        <v>205</v>
      </c>
      <c r="C113" s="35" t="s">
        <v>36</v>
      </c>
      <c r="D113" s="36" t="s">
        <v>86</v>
      </c>
      <c r="E113" s="42" t="s">
        <v>166</v>
      </c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6" t="n">
        <f aca="false">R114</f>
        <v>0</v>
      </c>
    </row>
    <row r="114" customFormat="false" ht="14.45" hidden="true" customHeight="true" outlineLevel="0" collapsed="false">
      <c r="A114" s="40" t="s">
        <v>49</v>
      </c>
      <c r="B114" s="35" t="n">
        <v>205</v>
      </c>
      <c r="C114" s="35" t="s">
        <v>36</v>
      </c>
      <c r="D114" s="36" t="s">
        <v>86</v>
      </c>
      <c r="E114" s="42" t="s">
        <v>166</v>
      </c>
      <c r="F114" s="43" t="s">
        <v>50</v>
      </c>
      <c r="G114" s="44"/>
      <c r="H114" s="44"/>
      <c r="I114" s="44"/>
      <c r="J114" s="44"/>
      <c r="K114" s="44" t="n">
        <v>-40</v>
      </c>
      <c r="L114" s="44"/>
      <c r="M114" s="44"/>
      <c r="N114" s="44"/>
      <c r="O114" s="44"/>
      <c r="P114" s="44"/>
      <c r="Q114" s="44"/>
      <c r="R114" s="46" t="n">
        <f aca="false">40+K114</f>
        <v>0</v>
      </c>
    </row>
    <row r="115" customFormat="false" ht="16.9" hidden="false" customHeight="true" outlineLevel="0" collapsed="false">
      <c r="A115" s="41" t="s">
        <v>72</v>
      </c>
      <c r="B115" s="56" t="n">
        <v>205</v>
      </c>
      <c r="C115" s="35" t="s">
        <v>36</v>
      </c>
      <c r="D115" s="36" t="s">
        <v>86</v>
      </c>
      <c r="E115" s="42" t="s">
        <v>73</v>
      </c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6" t="n">
        <f aca="false">R116+R119</f>
        <v>1154.4</v>
      </c>
    </row>
    <row r="116" customFormat="false" ht="94.5" hidden="false" customHeight="true" outlineLevel="0" collapsed="false">
      <c r="A116" s="40" t="s">
        <v>167</v>
      </c>
      <c r="B116" s="56" t="n">
        <v>205</v>
      </c>
      <c r="C116" s="35" t="s">
        <v>36</v>
      </c>
      <c r="D116" s="36" t="s">
        <v>86</v>
      </c>
      <c r="E116" s="37" t="s">
        <v>168</v>
      </c>
      <c r="F116" s="3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6" t="n">
        <f aca="false">R117+R118</f>
        <v>1154.4</v>
      </c>
    </row>
    <row r="117" customFormat="false" ht="27" hidden="false" customHeight="true" outlineLevel="0" collapsed="false">
      <c r="A117" s="40" t="s">
        <v>47</v>
      </c>
      <c r="B117" s="56" t="n">
        <v>205</v>
      </c>
      <c r="C117" s="35" t="s">
        <v>36</v>
      </c>
      <c r="D117" s="36" t="s">
        <v>86</v>
      </c>
      <c r="E117" s="37" t="s">
        <v>168</v>
      </c>
      <c r="F117" s="36" t="s">
        <v>48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6" t="n">
        <v>971.5</v>
      </c>
    </row>
    <row r="118" customFormat="false" ht="31.9" hidden="false" customHeight="true" outlineLevel="0" collapsed="false">
      <c r="A118" s="40" t="s">
        <v>49</v>
      </c>
      <c r="B118" s="56" t="n">
        <v>205</v>
      </c>
      <c r="C118" s="35" t="s">
        <v>36</v>
      </c>
      <c r="D118" s="36" t="s">
        <v>86</v>
      </c>
      <c r="E118" s="37" t="s">
        <v>168</v>
      </c>
      <c r="F118" s="36" t="s">
        <v>50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6" t="n">
        <v>182.9</v>
      </c>
    </row>
    <row r="119" customFormat="false" ht="65.25" hidden="true" customHeight="true" outlineLevel="0" collapsed="false">
      <c r="A119" s="40" t="s">
        <v>169</v>
      </c>
      <c r="B119" s="56" t="n">
        <v>205</v>
      </c>
      <c r="C119" s="35" t="s">
        <v>36</v>
      </c>
      <c r="D119" s="36" t="s">
        <v>86</v>
      </c>
      <c r="E119" s="42" t="s">
        <v>170</v>
      </c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6" t="n">
        <f aca="false">R120</f>
        <v>0</v>
      </c>
    </row>
    <row r="120" customFormat="false" ht="33.75" hidden="true" customHeight="true" outlineLevel="0" collapsed="false">
      <c r="A120" s="40" t="s">
        <v>49</v>
      </c>
      <c r="B120" s="56" t="n">
        <v>205</v>
      </c>
      <c r="C120" s="35" t="s">
        <v>36</v>
      </c>
      <c r="D120" s="36" t="s">
        <v>86</v>
      </c>
      <c r="E120" s="42" t="s">
        <v>171</v>
      </c>
      <c r="F120" s="43" t="s">
        <v>50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6" t="n">
        <v>0</v>
      </c>
    </row>
    <row r="121" customFormat="false" ht="33.75" hidden="false" customHeight="true" outlineLevel="0" collapsed="false">
      <c r="A121" s="40" t="s">
        <v>172</v>
      </c>
      <c r="B121" s="56" t="n">
        <v>205</v>
      </c>
      <c r="C121" s="35" t="s">
        <v>173</v>
      </c>
      <c r="D121" s="36"/>
      <c r="E121" s="42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6" t="e">
        <f aca="false">R122+R133</f>
        <v>#VALUE!</v>
      </c>
    </row>
    <row r="122" customFormat="false" ht="48" hidden="false" customHeight="true" outlineLevel="0" collapsed="false">
      <c r="A122" s="40" t="s">
        <v>174</v>
      </c>
      <c r="B122" s="56" t="n">
        <v>205</v>
      </c>
      <c r="C122" s="35" t="s">
        <v>173</v>
      </c>
      <c r="D122" s="36" t="s">
        <v>175</v>
      </c>
      <c r="E122" s="42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6" t="e">
        <f aca="false">R123+R128</f>
        <v>#VALUE!</v>
      </c>
    </row>
    <row r="123" customFormat="false" ht="72.75" hidden="false" customHeight="true" outlineLevel="0" collapsed="false">
      <c r="A123" s="40" t="s">
        <v>176</v>
      </c>
      <c r="B123" s="56" t="n">
        <v>205</v>
      </c>
      <c r="C123" s="35" t="s">
        <v>173</v>
      </c>
      <c r="D123" s="36" t="s">
        <v>175</v>
      </c>
      <c r="E123" s="42" t="s">
        <v>52</v>
      </c>
      <c r="F123" s="43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6" t="str">
        <f aca="false">R124</f>
        <v>5,0</v>
      </c>
    </row>
    <row r="124" customFormat="false" ht="39.75" hidden="false" customHeight="true" outlineLevel="0" collapsed="false">
      <c r="A124" s="40" t="s">
        <v>177</v>
      </c>
      <c r="B124" s="56" t="n">
        <v>205</v>
      </c>
      <c r="C124" s="35" t="s">
        <v>173</v>
      </c>
      <c r="D124" s="36" t="s">
        <v>175</v>
      </c>
      <c r="E124" s="42" t="s">
        <v>178</v>
      </c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6" t="str">
        <f aca="false">R125</f>
        <v>5,0</v>
      </c>
    </row>
    <row r="125" customFormat="false" ht="51" hidden="false" customHeight="true" outlineLevel="0" collapsed="false">
      <c r="A125" s="40" t="s">
        <v>179</v>
      </c>
      <c r="B125" s="56" t="s">
        <v>34</v>
      </c>
      <c r="C125" s="35" t="s">
        <v>173</v>
      </c>
      <c r="D125" s="36" t="s">
        <v>175</v>
      </c>
      <c r="E125" s="42" t="s">
        <v>180</v>
      </c>
      <c r="F125" s="43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6" t="str">
        <f aca="false">R126</f>
        <v>5,0</v>
      </c>
    </row>
    <row r="126" customFormat="false" ht="57.75" hidden="false" customHeight="true" outlineLevel="0" collapsed="false">
      <c r="A126" s="40" t="s">
        <v>181</v>
      </c>
      <c r="B126" s="56" t="n">
        <v>205</v>
      </c>
      <c r="C126" s="35" t="s">
        <v>173</v>
      </c>
      <c r="D126" s="36" t="s">
        <v>175</v>
      </c>
      <c r="E126" s="42" t="s">
        <v>182</v>
      </c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6" t="str">
        <f aca="false">R127</f>
        <v>5,0</v>
      </c>
    </row>
    <row r="127" customFormat="false" ht="30" hidden="false" customHeight="true" outlineLevel="0" collapsed="false">
      <c r="A127" s="40" t="s">
        <v>49</v>
      </c>
      <c r="B127" s="56" t="n">
        <v>205</v>
      </c>
      <c r="C127" s="35" t="s">
        <v>173</v>
      </c>
      <c r="D127" s="36" t="s">
        <v>175</v>
      </c>
      <c r="E127" s="42" t="s">
        <v>182</v>
      </c>
      <c r="F127" s="43" t="s">
        <v>5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6" t="s">
        <v>183</v>
      </c>
    </row>
    <row r="128" customFormat="false" ht="90.75" hidden="true" customHeight="true" outlineLevel="0" collapsed="false">
      <c r="A128" s="40" t="s">
        <v>184</v>
      </c>
      <c r="B128" s="56" t="n">
        <v>205</v>
      </c>
      <c r="C128" s="35" t="s">
        <v>173</v>
      </c>
      <c r="D128" s="36" t="s">
        <v>175</v>
      </c>
      <c r="E128" s="42" t="s">
        <v>152</v>
      </c>
      <c r="F128" s="43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6" t="n">
        <f aca="false">R129</f>
        <v>0</v>
      </c>
    </row>
    <row r="129" customFormat="false" ht="100.5" hidden="true" customHeight="true" outlineLevel="0" collapsed="false">
      <c r="A129" s="40" t="s">
        <v>185</v>
      </c>
      <c r="B129" s="56" t="n">
        <v>205</v>
      </c>
      <c r="C129" s="35" t="s">
        <v>173</v>
      </c>
      <c r="D129" s="36" t="s">
        <v>175</v>
      </c>
      <c r="E129" s="42" t="s">
        <v>186</v>
      </c>
      <c r="F129" s="43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6" t="n">
        <f aca="false">R130</f>
        <v>0</v>
      </c>
    </row>
    <row r="130" customFormat="false" ht="33.75" hidden="true" customHeight="true" outlineLevel="0" collapsed="false">
      <c r="A130" s="40" t="s">
        <v>187</v>
      </c>
      <c r="B130" s="56" t="n">
        <v>205</v>
      </c>
      <c r="C130" s="35" t="s">
        <v>173</v>
      </c>
      <c r="D130" s="36" t="s">
        <v>175</v>
      </c>
      <c r="E130" s="37" t="s">
        <v>188</v>
      </c>
      <c r="F130" s="3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6" t="n">
        <f aca="false">R131</f>
        <v>0</v>
      </c>
    </row>
    <row r="131" customFormat="false" ht="84" hidden="true" customHeight="true" outlineLevel="0" collapsed="false">
      <c r="A131" s="40" t="s">
        <v>189</v>
      </c>
      <c r="B131" s="56" t="n">
        <v>205</v>
      </c>
      <c r="C131" s="35" t="s">
        <v>173</v>
      </c>
      <c r="D131" s="36" t="s">
        <v>175</v>
      </c>
      <c r="E131" s="37" t="s">
        <v>190</v>
      </c>
      <c r="F131" s="36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6" t="n">
        <f aca="false">R132</f>
        <v>0</v>
      </c>
    </row>
    <row r="132" customFormat="false" ht="30.75" hidden="true" customHeight="true" outlineLevel="0" collapsed="false">
      <c r="A132" s="40" t="s">
        <v>49</v>
      </c>
      <c r="B132" s="56" t="n">
        <v>205</v>
      </c>
      <c r="C132" s="35" t="s">
        <v>173</v>
      </c>
      <c r="D132" s="36" t="s">
        <v>175</v>
      </c>
      <c r="E132" s="37" t="s">
        <v>190</v>
      </c>
      <c r="F132" s="36" t="s">
        <v>50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6" t="n">
        <v>0</v>
      </c>
    </row>
    <row r="133" customFormat="false" ht="18.75" hidden="false" customHeight="true" outlineLevel="0" collapsed="false">
      <c r="A133" s="40" t="s">
        <v>191</v>
      </c>
      <c r="B133" s="56" t="s">
        <v>34</v>
      </c>
      <c r="C133" s="35" t="s">
        <v>173</v>
      </c>
      <c r="D133" s="36" t="s">
        <v>192</v>
      </c>
      <c r="E133" s="37"/>
      <c r="F133" s="36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6" t="n">
        <f aca="false">R134</f>
        <v>37</v>
      </c>
    </row>
    <row r="134" customFormat="false" ht="65.25" hidden="false" customHeight="true" outlineLevel="0" collapsed="false">
      <c r="A134" s="40" t="s">
        <v>193</v>
      </c>
      <c r="B134" s="36" t="s">
        <v>34</v>
      </c>
      <c r="C134" s="35" t="s">
        <v>173</v>
      </c>
      <c r="D134" s="36" t="s">
        <v>192</v>
      </c>
      <c r="E134" s="37" t="s">
        <v>194</v>
      </c>
      <c r="F134" s="36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6" t="n">
        <f aca="false">R135</f>
        <v>37</v>
      </c>
    </row>
    <row r="135" customFormat="false" ht="34.5" hidden="false" customHeight="true" outlineLevel="0" collapsed="false">
      <c r="A135" s="40" t="s">
        <v>195</v>
      </c>
      <c r="B135" s="36" t="s">
        <v>34</v>
      </c>
      <c r="C135" s="35" t="s">
        <v>173</v>
      </c>
      <c r="D135" s="36" t="s">
        <v>192</v>
      </c>
      <c r="E135" s="37" t="s">
        <v>196</v>
      </c>
      <c r="F135" s="36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6" t="n">
        <f aca="false">R136+R144+R145</f>
        <v>37</v>
      </c>
    </row>
    <row r="136" customFormat="false" ht="54.75" hidden="true" customHeight="true" outlineLevel="0" collapsed="false">
      <c r="A136" s="45" t="s">
        <v>197</v>
      </c>
      <c r="B136" s="36" t="s">
        <v>34</v>
      </c>
      <c r="C136" s="35" t="s">
        <v>173</v>
      </c>
      <c r="D136" s="36" t="s">
        <v>192</v>
      </c>
      <c r="E136" s="37" t="s">
        <v>198</v>
      </c>
      <c r="F136" s="3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6" t="n">
        <f aca="false">R139+R141+R137</f>
        <v>0</v>
      </c>
    </row>
    <row r="137" customFormat="false" ht="54.75" hidden="true" customHeight="true" outlineLevel="0" collapsed="false">
      <c r="A137" s="45" t="s">
        <v>199</v>
      </c>
      <c r="B137" s="56" t="n">
        <v>205</v>
      </c>
      <c r="C137" s="35" t="s">
        <v>173</v>
      </c>
      <c r="D137" s="36" t="s">
        <v>192</v>
      </c>
      <c r="E137" s="37" t="s">
        <v>200</v>
      </c>
      <c r="F137" s="3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6" t="n">
        <f aca="false">R138</f>
        <v>0</v>
      </c>
    </row>
    <row r="138" customFormat="false" ht="24" hidden="true" customHeight="true" outlineLevel="0" collapsed="false">
      <c r="A138" s="40" t="s">
        <v>201</v>
      </c>
      <c r="B138" s="56" t="n">
        <v>205</v>
      </c>
      <c r="C138" s="35" t="s">
        <v>173</v>
      </c>
      <c r="D138" s="36" t="s">
        <v>192</v>
      </c>
      <c r="E138" s="37" t="s">
        <v>200</v>
      </c>
      <c r="F138" s="36" t="s">
        <v>202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6" t="n">
        <v>0</v>
      </c>
    </row>
    <row r="139" customFormat="false" ht="64.5" hidden="true" customHeight="true" outlineLevel="0" collapsed="false">
      <c r="A139" s="45" t="s">
        <v>199</v>
      </c>
      <c r="B139" s="56" t="n">
        <v>205</v>
      </c>
      <c r="C139" s="35" t="s">
        <v>173</v>
      </c>
      <c r="D139" s="36" t="s">
        <v>192</v>
      </c>
      <c r="E139" s="37" t="s">
        <v>203</v>
      </c>
      <c r="F139" s="36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6" t="n">
        <f aca="false">R140</f>
        <v>0</v>
      </c>
    </row>
    <row r="140" customFormat="false" ht="22.9" hidden="true" customHeight="true" outlineLevel="0" collapsed="false">
      <c r="A140" s="40" t="s">
        <v>201</v>
      </c>
      <c r="B140" s="56" t="n">
        <v>205</v>
      </c>
      <c r="C140" s="35" t="s">
        <v>173</v>
      </c>
      <c r="D140" s="36" t="s">
        <v>192</v>
      </c>
      <c r="E140" s="37" t="s">
        <v>203</v>
      </c>
      <c r="F140" s="36" t="s">
        <v>202</v>
      </c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6" t="n">
        <v>0</v>
      </c>
    </row>
    <row r="141" customFormat="false" ht="55.5" hidden="true" customHeight="true" outlineLevel="0" collapsed="false">
      <c r="A141" s="40" t="s">
        <v>204</v>
      </c>
      <c r="B141" s="36" t="s">
        <v>34</v>
      </c>
      <c r="C141" s="35" t="s">
        <v>173</v>
      </c>
      <c r="D141" s="36" t="s">
        <v>192</v>
      </c>
      <c r="E141" s="37" t="s">
        <v>205</v>
      </c>
      <c r="F141" s="3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6" t="n">
        <f aca="false">R142+R143</f>
        <v>0</v>
      </c>
    </row>
    <row r="142" customFormat="false" ht="33.6" hidden="true" customHeight="true" outlineLevel="0" collapsed="false">
      <c r="A142" s="40" t="s">
        <v>47</v>
      </c>
      <c r="B142" s="36" t="s">
        <v>34</v>
      </c>
      <c r="C142" s="35" t="s">
        <v>173</v>
      </c>
      <c r="D142" s="36" t="s">
        <v>192</v>
      </c>
      <c r="E142" s="37" t="s">
        <v>205</v>
      </c>
      <c r="F142" s="36" t="s">
        <v>48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6" t="n">
        <v>0</v>
      </c>
    </row>
    <row r="143" customFormat="false" ht="18.75" hidden="true" customHeight="true" outlineLevel="0" collapsed="false">
      <c r="A143" s="40" t="s">
        <v>201</v>
      </c>
      <c r="B143" s="36" t="s">
        <v>34</v>
      </c>
      <c r="C143" s="35" t="s">
        <v>173</v>
      </c>
      <c r="D143" s="36" t="s">
        <v>192</v>
      </c>
      <c r="E143" s="37" t="s">
        <v>205</v>
      </c>
      <c r="F143" s="36" t="s">
        <v>202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 t="n">
        <v>-7</v>
      </c>
      <c r="Q143" s="44"/>
      <c r="R143" s="46" t="n">
        <f aca="false">7+P143</f>
        <v>0</v>
      </c>
    </row>
    <row r="144" customFormat="false" ht="38.25" hidden="false" customHeight="true" outlineLevel="0" collapsed="false">
      <c r="A144" s="40" t="s">
        <v>206</v>
      </c>
      <c r="B144" s="36" t="s">
        <v>34</v>
      </c>
      <c r="C144" s="35" t="s">
        <v>173</v>
      </c>
      <c r="D144" s="36" t="s">
        <v>192</v>
      </c>
      <c r="E144" s="37" t="s">
        <v>207</v>
      </c>
      <c r="F144" s="3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6" t="n">
        <f aca="false">R147</f>
        <v>30</v>
      </c>
    </row>
    <row r="145" customFormat="false" ht="38.25" hidden="false" customHeight="true" outlineLevel="0" collapsed="false">
      <c r="A145" s="40" t="s">
        <v>208</v>
      </c>
      <c r="B145" s="36" t="s">
        <v>34</v>
      </c>
      <c r="C145" s="35" t="s">
        <v>173</v>
      </c>
      <c r="D145" s="36" t="s">
        <v>192</v>
      </c>
      <c r="E145" s="37" t="s">
        <v>209</v>
      </c>
      <c r="F145" s="3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6" t="n">
        <f aca="false">R146</f>
        <v>7</v>
      </c>
    </row>
    <row r="146" customFormat="false" ht="38.25" hidden="false" customHeight="true" outlineLevel="0" collapsed="false">
      <c r="A146" s="40" t="s">
        <v>49</v>
      </c>
      <c r="B146" s="36" t="s">
        <v>34</v>
      </c>
      <c r="C146" s="35" t="s">
        <v>173</v>
      </c>
      <c r="D146" s="36" t="s">
        <v>192</v>
      </c>
      <c r="E146" s="37" t="s">
        <v>209</v>
      </c>
      <c r="F146" s="36" t="s">
        <v>50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 t="n">
        <v>7</v>
      </c>
      <c r="Q146" s="44"/>
      <c r="R146" s="46" t="n">
        <f aca="false">P146</f>
        <v>7</v>
      </c>
    </row>
    <row r="147" customFormat="false" ht="36" hidden="false" customHeight="true" outlineLevel="0" collapsed="false">
      <c r="A147" s="40" t="s">
        <v>210</v>
      </c>
      <c r="B147" s="36" t="s">
        <v>34</v>
      </c>
      <c r="C147" s="35" t="s">
        <v>173</v>
      </c>
      <c r="D147" s="36" t="s">
        <v>192</v>
      </c>
      <c r="E147" s="37" t="s">
        <v>211</v>
      </c>
      <c r="F147" s="36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6" t="n">
        <f aca="false">R148</f>
        <v>30</v>
      </c>
    </row>
    <row r="148" customFormat="false" ht="34.5" hidden="false" customHeight="true" outlineLevel="0" collapsed="false">
      <c r="A148" s="40" t="s">
        <v>49</v>
      </c>
      <c r="B148" s="36" t="s">
        <v>34</v>
      </c>
      <c r="C148" s="35" t="s">
        <v>173</v>
      </c>
      <c r="D148" s="36" t="s">
        <v>192</v>
      </c>
      <c r="E148" s="37" t="s">
        <v>211</v>
      </c>
      <c r="F148" s="43" t="s">
        <v>50</v>
      </c>
      <c r="G148" s="44"/>
      <c r="H148" s="44"/>
      <c r="I148" s="44"/>
      <c r="J148" s="44"/>
      <c r="K148" s="44"/>
      <c r="L148" s="44"/>
      <c r="M148" s="44"/>
      <c r="N148" s="44" t="n">
        <v>30</v>
      </c>
      <c r="O148" s="44"/>
      <c r="P148" s="44"/>
      <c r="Q148" s="44"/>
      <c r="R148" s="46" t="n">
        <f aca="false">N148</f>
        <v>30</v>
      </c>
    </row>
    <row r="149" customFormat="false" ht="30.6" hidden="false" customHeight="true" outlineLevel="0" collapsed="false">
      <c r="A149" s="40" t="s">
        <v>212</v>
      </c>
      <c r="B149" s="36" t="s">
        <v>34</v>
      </c>
      <c r="C149" s="35" t="s">
        <v>38</v>
      </c>
      <c r="D149" s="36"/>
      <c r="E149" s="37"/>
      <c r="F149" s="36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6" t="e">
        <f aca="false">R150+R160+R172+R192</f>
        <v>#VALUE!</v>
      </c>
    </row>
    <row r="150" customFormat="false" ht="30.6" hidden="false" customHeight="true" outlineLevel="0" collapsed="false">
      <c r="A150" s="57" t="s">
        <v>213</v>
      </c>
      <c r="B150" s="36" t="s">
        <v>34</v>
      </c>
      <c r="C150" s="35" t="s">
        <v>38</v>
      </c>
      <c r="D150" s="36" t="s">
        <v>71</v>
      </c>
      <c r="E150" s="37"/>
      <c r="F150" s="36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6" t="n">
        <f aca="false">R157+R151</f>
        <v>83.9728</v>
      </c>
    </row>
    <row r="151" customFormat="false" ht="79.5" hidden="false" customHeight="true" outlineLevel="0" collapsed="false">
      <c r="A151" s="40" t="s">
        <v>214</v>
      </c>
      <c r="B151" s="36" t="s">
        <v>34</v>
      </c>
      <c r="C151" s="35" t="s">
        <v>38</v>
      </c>
      <c r="D151" s="36" t="s">
        <v>71</v>
      </c>
      <c r="E151" s="37" t="s">
        <v>215</v>
      </c>
      <c r="F151" s="36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6" t="n">
        <f aca="false">R152</f>
        <v>83.9728</v>
      </c>
    </row>
    <row r="152" customFormat="false" ht="59.25" hidden="false" customHeight="true" outlineLevel="0" collapsed="false">
      <c r="A152" s="40" t="s">
        <v>216</v>
      </c>
      <c r="B152" s="36" t="s">
        <v>34</v>
      </c>
      <c r="C152" s="35" t="s">
        <v>38</v>
      </c>
      <c r="D152" s="36" t="s">
        <v>71</v>
      </c>
      <c r="E152" s="37" t="s">
        <v>217</v>
      </c>
      <c r="F152" s="36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6" t="n">
        <f aca="false">R153+R155</f>
        <v>83.9728</v>
      </c>
    </row>
    <row r="153" customFormat="false" ht="42" hidden="false" customHeight="true" outlineLevel="0" collapsed="false">
      <c r="A153" s="40" t="s">
        <v>218</v>
      </c>
      <c r="B153" s="36" t="s">
        <v>34</v>
      </c>
      <c r="C153" s="35" t="s">
        <v>38</v>
      </c>
      <c r="D153" s="36" t="s">
        <v>71</v>
      </c>
      <c r="E153" s="37" t="s">
        <v>219</v>
      </c>
      <c r="F153" s="36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6" t="n">
        <f aca="false">R154</f>
        <v>58.4898</v>
      </c>
    </row>
    <row r="154" customFormat="false" ht="30.6" hidden="false" customHeight="true" outlineLevel="0" collapsed="false">
      <c r="A154" s="40" t="s">
        <v>49</v>
      </c>
      <c r="B154" s="36" t="s">
        <v>34</v>
      </c>
      <c r="C154" s="35" t="s">
        <v>38</v>
      </c>
      <c r="D154" s="36" t="s">
        <v>71</v>
      </c>
      <c r="E154" s="37" t="s">
        <v>219</v>
      </c>
      <c r="F154" s="36" t="s">
        <v>50</v>
      </c>
      <c r="G154" s="44"/>
      <c r="H154" s="44"/>
      <c r="I154" s="44" t="n">
        <v>-0.0102</v>
      </c>
      <c r="J154" s="44"/>
      <c r="K154" s="44"/>
      <c r="L154" s="44"/>
      <c r="M154" s="44"/>
      <c r="N154" s="44"/>
      <c r="O154" s="44"/>
      <c r="P154" s="44"/>
      <c r="Q154" s="44"/>
      <c r="R154" s="46" t="n">
        <f aca="false">58.5+I154</f>
        <v>58.4898</v>
      </c>
    </row>
    <row r="155" customFormat="false" ht="30.6" hidden="false" customHeight="true" outlineLevel="0" collapsed="false">
      <c r="A155" s="40" t="s">
        <v>220</v>
      </c>
      <c r="B155" s="36" t="s">
        <v>34</v>
      </c>
      <c r="C155" s="35" t="s">
        <v>38</v>
      </c>
      <c r="D155" s="36" t="s">
        <v>71</v>
      </c>
      <c r="E155" s="37" t="s">
        <v>221</v>
      </c>
      <c r="F155" s="36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6" t="n">
        <f aca="false">R156</f>
        <v>25.483</v>
      </c>
    </row>
    <row r="156" customFormat="false" ht="30.6" hidden="false" customHeight="true" outlineLevel="0" collapsed="false">
      <c r="A156" s="40" t="s">
        <v>49</v>
      </c>
      <c r="B156" s="36" t="s">
        <v>34</v>
      </c>
      <c r="C156" s="35" t="s">
        <v>38</v>
      </c>
      <c r="D156" s="36" t="s">
        <v>71</v>
      </c>
      <c r="E156" s="37" t="s">
        <v>221</v>
      </c>
      <c r="F156" s="36" t="s">
        <v>50</v>
      </c>
      <c r="G156" s="44"/>
      <c r="H156" s="44"/>
      <c r="I156" s="44"/>
      <c r="J156" s="44"/>
      <c r="K156" s="44"/>
      <c r="L156" s="44" t="n">
        <v>25.483</v>
      </c>
      <c r="M156" s="44"/>
      <c r="N156" s="44"/>
      <c r="O156" s="44"/>
      <c r="P156" s="44"/>
      <c r="Q156" s="44"/>
      <c r="R156" s="46" t="n">
        <f aca="false">L156</f>
        <v>25.483</v>
      </c>
    </row>
    <row r="157" customFormat="false" ht="30.6" hidden="true" customHeight="true" outlineLevel="0" collapsed="false">
      <c r="A157" s="40" t="s">
        <v>72</v>
      </c>
      <c r="B157" s="36" t="s">
        <v>34</v>
      </c>
      <c r="C157" s="35" t="s">
        <v>38</v>
      </c>
      <c r="D157" s="36" t="s">
        <v>71</v>
      </c>
      <c r="E157" s="37" t="s">
        <v>73</v>
      </c>
      <c r="F157" s="36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6" t="n">
        <f aca="false">R158</f>
        <v>0</v>
      </c>
    </row>
    <row r="158" customFormat="false" ht="30.6" hidden="true" customHeight="true" outlineLevel="0" collapsed="false">
      <c r="A158" s="40" t="s">
        <v>222</v>
      </c>
      <c r="B158" s="36" t="s">
        <v>34</v>
      </c>
      <c r="C158" s="35" t="s">
        <v>38</v>
      </c>
      <c r="D158" s="36" t="s">
        <v>71</v>
      </c>
      <c r="E158" s="37" t="s">
        <v>223</v>
      </c>
      <c r="F158" s="36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6" t="n">
        <f aca="false">R159</f>
        <v>0</v>
      </c>
    </row>
    <row r="159" customFormat="false" ht="30.6" hidden="true" customHeight="true" outlineLevel="0" collapsed="false">
      <c r="A159" s="40" t="s">
        <v>49</v>
      </c>
      <c r="B159" s="36" t="s">
        <v>34</v>
      </c>
      <c r="C159" s="35" t="s">
        <v>38</v>
      </c>
      <c r="D159" s="36" t="s">
        <v>71</v>
      </c>
      <c r="E159" s="37" t="s">
        <v>223</v>
      </c>
      <c r="F159" s="36" t="s">
        <v>50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6" t="n">
        <v>0</v>
      </c>
      <c r="S159" s="6" t="n">
        <v>0</v>
      </c>
    </row>
    <row r="160" customFormat="false" ht="30.6" hidden="false" customHeight="true" outlineLevel="0" collapsed="false">
      <c r="A160" s="40" t="s">
        <v>224</v>
      </c>
      <c r="B160" s="36" t="s">
        <v>34</v>
      </c>
      <c r="C160" s="35" t="s">
        <v>38</v>
      </c>
      <c r="D160" s="36" t="s">
        <v>225</v>
      </c>
      <c r="E160" s="37"/>
      <c r="F160" s="36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6" t="e">
        <f aca="false">R161</f>
        <v>#VALUE!</v>
      </c>
    </row>
    <row r="161" customFormat="false" ht="65.25" hidden="false" customHeight="true" outlineLevel="0" collapsed="false">
      <c r="A161" s="40" t="s">
        <v>226</v>
      </c>
      <c r="B161" s="36" t="s">
        <v>34</v>
      </c>
      <c r="C161" s="35" t="s">
        <v>38</v>
      </c>
      <c r="D161" s="36" t="s">
        <v>225</v>
      </c>
      <c r="E161" s="37" t="s">
        <v>227</v>
      </c>
      <c r="F161" s="36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6" t="e">
        <f aca="false">R162</f>
        <v>#VALUE!</v>
      </c>
    </row>
    <row r="162" customFormat="false" ht="32.25" hidden="false" customHeight="true" outlineLevel="0" collapsed="false">
      <c r="A162" s="40" t="s">
        <v>228</v>
      </c>
      <c r="B162" s="35" t="n">
        <v>205</v>
      </c>
      <c r="C162" s="35" t="s">
        <v>38</v>
      </c>
      <c r="D162" s="36" t="s">
        <v>225</v>
      </c>
      <c r="E162" s="37" t="s">
        <v>229</v>
      </c>
      <c r="F162" s="36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6" t="e">
        <f aca="false">R163</f>
        <v>#VALUE!</v>
      </c>
    </row>
    <row r="163" customFormat="false" ht="49.5" hidden="false" customHeight="true" outlineLevel="0" collapsed="false">
      <c r="A163" s="40" t="s">
        <v>230</v>
      </c>
      <c r="B163" s="36" t="s">
        <v>34</v>
      </c>
      <c r="C163" s="35" t="s">
        <v>38</v>
      </c>
      <c r="D163" s="36" t="s">
        <v>225</v>
      </c>
      <c r="E163" s="37" t="s">
        <v>231</v>
      </c>
      <c r="F163" s="36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6" t="e">
        <f aca="false">R166+R170+R164+R168</f>
        <v>#VALUE!</v>
      </c>
    </row>
    <row r="164" customFormat="false" ht="39" hidden="false" customHeight="true" outlineLevel="0" collapsed="false">
      <c r="A164" s="40" t="s">
        <v>232</v>
      </c>
      <c r="B164" s="36" t="s">
        <v>34</v>
      </c>
      <c r="C164" s="35" t="s">
        <v>38</v>
      </c>
      <c r="D164" s="36" t="s">
        <v>225</v>
      </c>
      <c r="E164" s="37" t="s">
        <v>233</v>
      </c>
      <c r="F164" s="36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6" t="n">
        <f aca="false">R165</f>
        <v>1218.2</v>
      </c>
    </row>
    <row r="165" customFormat="false" ht="41.25" hidden="false" customHeight="true" outlineLevel="0" collapsed="false">
      <c r="A165" s="40" t="s">
        <v>49</v>
      </c>
      <c r="B165" s="36" t="s">
        <v>34</v>
      </c>
      <c r="C165" s="35" t="s">
        <v>38</v>
      </c>
      <c r="D165" s="36" t="s">
        <v>225</v>
      </c>
      <c r="E165" s="37" t="s">
        <v>233</v>
      </c>
      <c r="F165" s="36" t="s">
        <v>50</v>
      </c>
      <c r="G165" s="44"/>
      <c r="H165" s="44" t="n">
        <v>2282.3</v>
      </c>
      <c r="I165" s="44" t="n">
        <v>-945.8</v>
      </c>
      <c r="J165" s="44"/>
      <c r="K165" s="44"/>
      <c r="L165" s="44"/>
      <c r="M165" s="44"/>
      <c r="N165" s="44"/>
      <c r="O165" s="44"/>
      <c r="P165" s="44" t="n">
        <v>-118.3</v>
      </c>
      <c r="Q165" s="44"/>
      <c r="R165" s="46" t="n">
        <f aca="false">H165+I165+P165</f>
        <v>1218.2</v>
      </c>
    </row>
    <row r="166" customFormat="false" ht="30.75" hidden="false" customHeight="true" outlineLevel="0" collapsed="false">
      <c r="A166" s="40" t="s">
        <v>234</v>
      </c>
      <c r="B166" s="36" t="s">
        <v>34</v>
      </c>
      <c r="C166" s="35" t="s">
        <v>38</v>
      </c>
      <c r="D166" s="36" t="s">
        <v>225</v>
      </c>
      <c r="E166" s="37" t="s">
        <v>233</v>
      </c>
      <c r="F166" s="36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6" t="n">
        <f aca="false">R167</f>
        <v>572.8</v>
      </c>
    </row>
    <row r="167" customFormat="false" ht="34.5" hidden="false" customHeight="true" outlineLevel="0" collapsed="false">
      <c r="A167" s="40" t="s">
        <v>49</v>
      </c>
      <c r="B167" s="36" t="s">
        <v>34</v>
      </c>
      <c r="C167" s="35" t="s">
        <v>38</v>
      </c>
      <c r="D167" s="36" t="s">
        <v>225</v>
      </c>
      <c r="E167" s="37" t="s">
        <v>233</v>
      </c>
      <c r="F167" s="36" t="s">
        <v>5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6" t="n">
        <v>572.8</v>
      </c>
    </row>
    <row r="168" customFormat="false" ht="50.25" hidden="false" customHeight="true" outlineLevel="0" collapsed="false">
      <c r="A168" s="40" t="s">
        <v>235</v>
      </c>
      <c r="B168" s="36" t="s">
        <v>34</v>
      </c>
      <c r="C168" s="35" t="s">
        <v>38</v>
      </c>
      <c r="D168" s="36" t="s">
        <v>225</v>
      </c>
      <c r="E168" s="37" t="s">
        <v>233</v>
      </c>
      <c r="F168" s="36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6" t="n">
        <f aca="false">R169</f>
        <v>945.74224</v>
      </c>
    </row>
    <row r="169" customFormat="false" ht="61.5" hidden="false" customHeight="true" outlineLevel="0" collapsed="false">
      <c r="A169" s="40" t="s">
        <v>236</v>
      </c>
      <c r="B169" s="36" t="s">
        <v>34</v>
      </c>
      <c r="C169" s="35" t="s">
        <v>38</v>
      </c>
      <c r="D169" s="36" t="s">
        <v>225</v>
      </c>
      <c r="E169" s="37" t="s">
        <v>233</v>
      </c>
      <c r="F169" s="36" t="s">
        <v>237</v>
      </c>
      <c r="G169" s="44"/>
      <c r="H169" s="44"/>
      <c r="I169" s="44" t="n">
        <v>945.8</v>
      </c>
      <c r="J169" s="44"/>
      <c r="K169" s="44"/>
      <c r="L169" s="44"/>
      <c r="M169" s="44"/>
      <c r="N169" s="44"/>
      <c r="O169" s="44"/>
      <c r="P169" s="44" t="n">
        <v>-0.05776</v>
      </c>
      <c r="Q169" s="44"/>
      <c r="R169" s="46" t="n">
        <f aca="false">I169+P169</f>
        <v>945.74224</v>
      </c>
    </row>
    <row r="170" customFormat="false" ht="57" hidden="false" customHeight="true" outlineLevel="0" collapsed="false">
      <c r="A170" s="40" t="s">
        <v>238</v>
      </c>
      <c r="B170" s="36" t="s">
        <v>34</v>
      </c>
      <c r="C170" s="35" t="s">
        <v>38</v>
      </c>
      <c r="D170" s="36" t="s">
        <v>225</v>
      </c>
      <c r="E170" s="37" t="s">
        <v>239</v>
      </c>
      <c r="F170" s="36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6" t="str">
        <f aca="false">R171</f>
        <v>10,2</v>
      </c>
    </row>
    <row r="171" customFormat="false" ht="60" hidden="false" customHeight="true" outlineLevel="0" collapsed="false">
      <c r="A171" s="40" t="s">
        <v>236</v>
      </c>
      <c r="B171" s="36" t="s">
        <v>34</v>
      </c>
      <c r="C171" s="35" t="s">
        <v>38</v>
      </c>
      <c r="D171" s="36" t="s">
        <v>225</v>
      </c>
      <c r="E171" s="37" t="s">
        <v>239</v>
      </c>
      <c r="F171" s="36" t="s">
        <v>237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6" t="s">
        <v>240</v>
      </c>
    </row>
    <row r="172" customFormat="false" ht="24" hidden="false" customHeight="true" outlineLevel="0" collapsed="false">
      <c r="A172" s="40" t="s">
        <v>241</v>
      </c>
      <c r="B172" s="36" t="s">
        <v>34</v>
      </c>
      <c r="C172" s="35" t="s">
        <v>38</v>
      </c>
      <c r="D172" s="36" t="s">
        <v>175</v>
      </c>
      <c r="E172" s="37"/>
      <c r="F172" s="36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6" t="n">
        <f aca="false">R173+R185</f>
        <v>65755.392</v>
      </c>
    </row>
    <row r="173" customFormat="false" ht="69" hidden="false" customHeight="true" outlineLevel="0" collapsed="false">
      <c r="A173" s="40" t="s">
        <v>242</v>
      </c>
      <c r="B173" s="36" t="s">
        <v>34</v>
      </c>
      <c r="C173" s="35" t="s">
        <v>38</v>
      </c>
      <c r="D173" s="36" t="s">
        <v>175</v>
      </c>
      <c r="E173" s="37" t="s">
        <v>227</v>
      </c>
      <c r="F173" s="36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6" t="n">
        <f aca="false">R174</f>
        <v>15611.993</v>
      </c>
    </row>
    <row r="174" customFormat="false" ht="31.5" hidden="false" customHeight="true" outlineLevel="0" collapsed="false">
      <c r="A174" s="40" t="s">
        <v>243</v>
      </c>
      <c r="B174" s="36" t="s">
        <v>34</v>
      </c>
      <c r="C174" s="35" t="s">
        <v>38</v>
      </c>
      <c r="D174" s="36" t="s">
        <v>175</v>
      </c>
      <c r="E174" s="37" t="s">
        <v>244</v>
      </c>
      <c r="F174" s="36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6" t="n">
        <f aca="false">R175</f>
        <v>15611.993</v>
      </c>
    </row>
    <row r="175" customFormat="false" ht="31.15" hidden="false" customHeight="true" outlineLevel="0" collapsed="false">
      <c r="A175" s="40" t="s">
        <v>245</v>
      </c>
      <c r="B175" s="35" t="n">
        <v>205</v>
      </c>
      <c r="C175" s="35" t="s">
        <v>38</v>
      </c>
      <c r="D175" s="36" t="s">
        <v>175</v>
      </c>
      <c r="E175" s="37" t="s">
        <v>246</v>
      </c>
      <c r="F175" s="3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6" t="n">
        <f aca="false">R182+R176+R179</f>
        <v>15611.993</v>
      </c>
    </row>
    <row r="176" customFormat="false" ht="31.15" hidden="true" customHeight="true" outlineLevel="0" collapsed="false">
      <c r="A176" s="40" t="s">
        <v>247</v>
      </c>
      <c r="B176" s="35" t="n">
        <v>205</v>
      </c>
      <c r="C176" s="35" t="s">
        <v>38</v>
      </c>
      <c r="D176" s="36" t="s">
        <v>175</v>
      </c>
      <c r="E176" s="37" t="s">
        <v>248</v>
      </c>
      <c r="F176" s="36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6" t="n">
        <f aca="false">R177+R178</f>
        <v>0</v>
      </c>
    </row>
    <row r="177" customFormat="false" ht="31.15" hidden="true" customHeight="true" outlineLevel="0" collapsed="false">
      <c r="A177" s="40" t="s">
        <v>49</v>
      </c>
      <c r="B177" s="35" t="n">
        <v>205</v>
      </c>
      <c r="C177" s="35" t="s">
        <v>38</v>
      </c>
      <c r="D177" s="36" t="s">
        <v>175</v>
      </c>
      <c r="E177" s="37" t="s">
        <v>248</v>
      </c>
      <c r="F177" s="36" t="s">
        <v>50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6" t="n">
        <v>0</v>
      </c>
    </row>
    <row r="178" customFormat="false" ht="31.15" hidden="true" customHeight="true" outlineLevel="0" collapsed="false">
      <c r="A178" s="40" t="s">
        <v>249</v>
      </c>
      <c r="B178" s="35" t="n">
        <v>205</v>
      </c>
      <c r="C178" s="35" t="s">
        <v>38</v>
      </c>
      <c r="D178" s="36" t="s">
        <v>175</v>
      </c>
      <c r="E178" s="37" t="s">
        <v>248</v>
      </c>
      <c r="F178" s="36" t="s">
        <v>25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6" t="n">
        <v>0</v>
      </c>
    </row>
    <row r="179" customFormat="false" ht="55.5" hidden="false" customHeight="true" outlineLevel="0" collapsed="false">
      <c r="A179" s="40" t="s">
        <v>251</v>
      </c>
      <c r="B179" s="35" t="n">
        <v>205</v>
      </c>
      <c r="C179" s="35" t="s">
        <v>38</v>
      </c>
      <c r="D179" s="36" t="s">
        <v>175</v>
      </c>
      <c r="E179" s="37" t="s">
        <v>252</v>
      </c>
      <c r="F179" s="36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6" t="n">
        <f aca="false">R180+R181</f>
        <v>11723.1</v>
      </c>
    </row>
    <row r="180" customFormat="false" ht="31.15" hidden="false" customHeight="true" outlineLevel="0" collapsed="false">
      <c r="A180" s="40" t="s">
        <v>49</v>
      </c>
      <c r="B180" s="35" t="n">
        <v>205</v>
      </c>
      <c r="C180" s="35" t="s">
        <v>38</v>
      </c>
      <c r="D180" s="36" t="s">
        <v>175</v>
      </c>
      <c r="E180" s="37" t="s">
        <v>252</v>
      </c>
      <c r="F180" s="36" t="s">
        <v>50</v>
      </c>
      <c r="G180" s="44"/>
      <c r="H180" s="44"/>
      <c r="I180" s="44" t="n">
        <v>7223.1</v>
      </c>
      <c r="J180" s="44"/>
      <c r="K180" s="44"/>
      <c r="L180" s="44"/>
      <c r="M180" s="44"/>
      <c r="N180" s="44"/>
      <c r="O180" s="44"/>
      <c r="P180" s="44"/>
      <c r="Q180" s="44"/>
      <c r="R180" s="46" t="n">
        <f aca="false">I180</f>
        <v>7223.1</v>
      </c>
    </row>
    <row r="181" customFormat="false" ht="31.15" hidden="false" customHeight="true" outlineLevel="0" collapsed="false">
      <c r="A181" s="40" t="s">
        <v>249</v>
      </c>
      <c r="B181" s="35" t="n">
        <v>205</v>
      </c>
      <c r="C181" s="35" t="s">
        <v>38</v>
      </c>
      <c r="D181" s="36" t="s">
        <v>175</v>
      </c>
      <c r="E181" s="37" t="s">
        <v>252</v>
      </c>
      <c r="F181" s="36" t="s">
        <v>250</v>
      </c>
      <c r="G181" s="44"/>
      <c r="H181" s="44"/>
      <c r="I181" s="44" t="n">
        <v>4500</v>
      </c>
      <c r="J181" s="44"/>
      <c r="K181" s="44"/>
      <c r="L181" s="44"/>
      <c r="M181" s="44"/>
      <c r="N181" s="44"/>
      <c r="O181" s="44"/>
      <c r="P181" s="44"/>
      <c r="Q181" s="44"/>
      <c r="R181" s="46" t="n">
        <f aca="false">I181</f>
        <v>4500</v>
      </c>
    </row>
    <row r="182" customFormat="false" ht="28.5" hidden="false" customHeight="true" outlineLevel="0" collapsed="false">
      <c r="A182" s="40" t="s">
        <v>253</v>
      </c>
      <c r="B182" s="35" t="n">
        <v>205</v>
      </c>
      <c r="C182" s="35" t="s">
        <v>38</v>
      </c>
      <c r="D182" s="36" t="s">
        <v>175</v>
      </c>
      <c r="E182" s="37" t="s">
        <v>254</v>
      </c>
      <c r="F182" s="36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6" t="n">
        <f aca="false">R183+R184</f>
        <v>3888.893</v>
      </c>
    </row>
    <row r="183" customFormat="false" ht="31.15" hidden="false" customHeight="true" outlineLevel="0" collapsed="false">
      <c r="A183" s="40" t="s">
        <v>49</v>
      </c>
      <c r="B183" s="35" t="n">
        <v>205</v>
      </c>
      <c r="C183" s="35" t="s">
        <v>38</v>
      </c>
      <c r="D183" s="36" t="s">
        <v>175</v>
      </c>
      <c r="E183" s="37" t="s">
        <v>254</v>
      </c>
      <c r="F183" s="36" t="s">
        <v>50</v>
      </c>
      <c r="G183" s="44"/>
      <c r="H183" s="44"/>
      <c r="I183" s="44" t="n">
        <v>-16.599</v>
      </c>
      <c r="J183" s="44"/>
      <c r="K183" s="44" t="n">
        <v>1311.892</v>
      </c>
      <c r="L183" s="44"/>
      <c r="M183" s="44"/>
      <c r="N183" s="44" t="n">
        <v>-70</v>
      </c>
      <c r="O183" s="44"/>
      <c r="P183" s="44"/>
      <c r="Q183" s="44"/>
      <c r="R183" s="46" t="n">
        <f aca="false">2589.1+I183+K183+N183</f>
        <v>3814.393</v>
      </c>
    </row>
    <row r="184" customFormat="false" ht="15.75" hidden="false" customHeight="true" outlineLevel="0" collapsed="false">
      <c r="A184" s="40" t="s">
        <v>249</v>
      </c>
      <c r="B184" s="35" t="n">
        <v>205</v>
      </c>
      <c r="C184" s="35" t="s">
        <v>38</v>
      </c>
      <c r="D184" s="36" t="s">
        <v>175</v>
      </c>
      <c r="E184" s="37" t="s">
        <v>254</v>
      </c>
      <c r="F184" s="36" t="s">
        <v>250</v>
      </c>
      <c r="G184" s="44"/>
      <c r="H184" s="44"/>
      <c r="I184" s="44"/>
      <c r="J184" s="44"/>
      <c r="K184" s="44" t="n">
        <v>4.5</v>
      </c>
      <c r="L184" s="44"/>
      <c r="M184" s="44"/>
      <c r="N184" s="44" t="n">
        <v>70</v>
      </c>
      <c r="O184" s="44"/>
      <c r="P184" s="44"/>
      <c r="Q184" s="44"/>
      <c r="R184" s="46" t="n">
        <f aca="false">K184+N184</f>
        <v>74.5</v>
      </c>
    </row>
    <row r="185" customFormat="false" ht="74.25" hidden="false" customHeight="true" outlineLevel="0" collapsed="false">
      <c r="A185" s="40" t="s">
        <v>214</v>
      </c>
      <c r="B185" s="36" t="s">
        <v>34</v>
      </c>
      <c r="C185" s="35" t="s">
        <v>38</v>
      </c>
      <c r="D185" s="36" t="s">
        <v>175</v>
      </c>
      <c r="E185" s="37" t="s">
        <v>215</v>
      </c>
      <c r="F185" s="36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6" t="n">
        <f aca="false">R186</f>
        <v>50143.399</v>
      </c>
    </row>
    <row r="186" customFormat="false" ht="52.5" hidden="false" customHeight="true" outlineLevel="0" collapsed="false">
      <c r="A186" s="40" t="s">
        <v>255</v>
      </c>
      <c r="B186" s="36" t="s">
        <v>34</v>
      </c>
      <c r="C186" s="35" t="s">
        <v>38</v>
      </c>
      <c r="D186" s="36" t="s">
        <v>175</v>
      </c>
      <c r="E186" s="37" t="s">
        <v>256</v>
      </c>
      <c r="F186" s="36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6" t="n">
        <f aca="false">R187</f>
        <v>50143.399</v>
      </c>
    </row>
    <row r="187" customFormat="false" ht="52.5" hidden="false" customHeight="true" outlineLevel="0" collapsed="false">
      <c r="A187" s="40" t="s">
        <v>257</v>
      </c>
      <c r="B187" s="36" t="s">
        <v>34</v>
      </c>
      <c r="C187" s="35" t="s">
        <v>38</v>
      </c>
      <c r="D187" s="36" t="s">
        <v>175</v>
      </c>
      <c r="E187" s="37" t="s">
        <v>258</v>
      </c>
      <c r="F187" s="36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6" t="n">
        <f aca="false">R190+R188</f>
        <v>50143.399</v>
      </c>
    </row>
    <row r="188" customFormat="false" ht="52.5" hidden="false" customHeight="true" outlineLevel="0" collapsed="false">
      <c r="A188" s="40" t="s">
        <v>259</v>
      </c>
      <c r="B188" s="36" t="s">
        <v>34</v>
      </c>
      <c r="C188" s="35" t="s">
        <v>38</v>
      </c>
      <c r="D188" s="36" t="s">
        <v>175</v>
      </c>
      <c r="E188" s="37" t="s">
        <v>260</v>
      </c>
      <c r="F188" s="36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6" t="n">
        <f aca="false">R189</f>
        <v>50126.8</v>
      </c>
    </row>
    <row r="189" customFormat="false" ht="52.5" hidden="false" customHeight="true" outlineLevel="0" collapsed="false">
      <c r="A189" s="40" t="s">
        <v>261</v>
      </c>
      <c r="B189" s="36" t="s">
        <v>34</v>
      </c>
      <c r="C189" s="35" t="s">
        <v>38</v>
      </c>
      <c r="D189" s="36" t="s">
        <v>175</v>
      </c>
      <c r="E189" s="37" t="s">
        <v>260</v>
      </c>
      <c r="F189" s="36" t="s">
        <v>250</v>
      </c>
      <c r="G189" s="44"/>
      <c r="H189" s="44"/>
      <c r="I189" s="44" t="n">
        <v>50126.8</v>
      </c>
      <c r="J189" s="44"/>
      <c r="K189" s="44"/>
      <c r="L189" s="44"/>
      <c r="M189" s="44"/>
      <c r="N189" s="44"/>
      <c r="O189" s="44"/>
      <c r="P189" s="44"/>
      <c r="Q189" s="44"/>
      <c r="R189" s="46" t="n">
        <f aca="false">I189</f>
        <v>50126.8</v>
      </c>
    </row>
    <row r="190" customFormat="false" ht="39" hidden="false" customHeight="true" outlineLevel="0" collapsed="false">
      <c r="A190" s="40" t="s">
        <v>262</v>
      </c>
      <c r="B190" s="36" t="s">
        <v>34</v>
      </c>
      <c r="C190" s="35" t="s">
        <v>38</v>
      </c>
      <c r="D190" s="36" t="s">
        <v>175</v>
      </c>
      <c r="E190" s="37" t="s">
        <v>263</v>
      </c>
      <c r="F190" s="36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6" t="n">
        <f aca="false">R191</f>
        <v>16.599</v>
      </c>
    </row>
    <row r="191" customFormat="false" ht="51" hidden="false" customHeight="true" outlineLevel="0" collapsed="false">
      <c r="A191" s="40" t="s">
        <v>261</v>
      </c>
      <c r="B191" s="36" t="s">
        <v>34</v>
      </c>
      <c r="C191" s="35" t="s">
        <v>38</v>
      </c>
      <c r="D191" s="36" t="s">
        <v>175</v>
      </c>
      <c r="E191" s="37" t="s">
        <v>263</v>
      </c>
      <c r="F191" s="36" t="s">
        <v>250</v>
      </c>
      <c r="G191" s="44"/>
      <c r="H191" s="44"/>
      <c r="I191" s="44" t="n">
        <v>16.599</v>
      </c>
      <c r="J191" s="44"/>
      <c r="K191" s="44"/>
      <c r="L191" s="44"/>
      <c r="M191" s="44"/>
      <c r="N191" s="44"/>
      <c r="O191" s="44"/>
      <c r="P191" s="44"/>
      <c r="Q191" s="44"/>
      <c r="R191" s="46" t="n">
        <f aca="false">I191</f>
        <v>16.599</v>
      </c>
    </row>
    <row r="192" customFormat="false" ht="26.25" hidden="false" customHeight="true" outlineLevel="0" collapsed="false">
      <c r="A192" s="40" t="s">
        <v>264</v>
      </c>
      <c r="B192" s="35" t="s">
        <v>34</v>
      </c>
      <c r="C192" s="35" t="s">
        <v>38</v>
      </c>
      <c r="D192" s="36" t="s">
        <v>265</v>
      </c>
      <c r="E192" s="37"/>
      <c r="F192" s="36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6" t="e">
        <f aca="false">R193+R198+R203+R214+R208</f>
        <v>#VALUE!</v>
      </c>
    </row>
    <row r="193" customFormat="false" ht="57" hidden="false" customHeight="true" outlineLevel="0" collapsed="false">
      <c r="A193" s="40" t="s">
        <v>79</v>
      </c>
      <c r="B193" s="35" t="s">
        <v>34</v>
      </c>
      <c r="C193" s="35" t="s">
        <v>38</v>
      </c>
      <c r="D193" s="36" t="s">
        <v>265</v>
      </c>
      <c r="E193" s="37" t="s">
        <v>80</v>
      </c>
      <c r="F193" s="36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6" t="str">
        <f aca="false">R194</f>
        <v>20,0</v>
      </c>
    </row>
    <row r="194" customFormat="false" ht="46.5" hidden="false" customHeight="true" outlineLevel="0" collapsed="false">
      <c r="A194" s="40" t="s">
        <v>266</v>
      </c>
      <c r="B194" s="35" t="n">
        <v>205</v>
      </c>
      <c r="C194" s="35" t="s">
        <v>38</v>
      </c>
      <c r="D194" s="36" t="s">
        <v>265</v>
      </c>
      <c r="E194" s="37" t="s">
        <v>267</v>
      </c>
      <c r="F194" s="36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6" t="str">
        <f aca="false">R195</f>
        <v>20,0</v>
      </c>
    </row>
    <row r="195" customFormat="false" ht="39.75" hidden="false" customHeight="true" outlineLevel="0" collapsed="false">
      <c r="A195" s="40" t="s">
        <v>268</v>
      </c>
      <c r="B195" s="35" t="n">
        <v>205</v>
      </c>
      <c r="C195" s="35" t="s">
        <v>38</v>
      </c>
      <c r="D195" s="36" t="s">
        <v>265</v>
      </c>
      <c r="E195" s="37" t="s">
        <v>269</v>
      </c>
      <c r="F195" s="36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6" t="str">
        <f aca="false">R196</f>
        <v>20,0</v>
      </c>
    </row>
    <row r="196" customFormat="false" ht="33.75" hidden="false" customHeight="true" outlineLevel="0" collapsed="false">
      <c r="A196" s="40" t="s">
        <v>270</v>
      </c>
      <c r="B196" s="35" t="n">
        <v>205</v>
      </c>
      <c r="C196" s="35" t="s">
        <v>38</v>
      </c>
      <c r="D196" s="36" t="s">
        <v>265</v>
      </c>
      <c r="E196" s="37" t="s">
        <v>271</v>
      </c>
      <c r="F196" s="36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6" t="str">
        <f aca="false">R197</f>
        <v>20,0</v>
      </c>
    </row>
    <row r="197" customFormat="false" ht="33.75" hidden="false" customHeight="true" outlineLevel="0" collapsed="false">
      <c r="A197" s="40" t="s">
        <v>49</v>
      </c>
      <c r="B197" s="35" t="s">
        <v>34</v>
      </c>
      <c r="C197" s="35" t="s">
        <v>38</v>
      </c>
      <c r="D197" s="36" t="s">
        <v>265</v>
      </c>
      <c r="E197" s="37" t="s">
        <v>271</v>
      </c>
      <c r="F197" s="36" t="s">
        <v>50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6" t="s">
        <v>272</v>
      </c>
    </row>
    <row r="198" customFormat="false" ht="70.5" hidden="true" customHeight="true" outlineLevel="0" collapsed="false">
      <c r="A198" s="41" t="s">
        <v>273</v>
      </c>
      <c r="B198" s="35" t="s">
        <v>34</v>
      </c>
      <c r="C198" s="35" t="s">
        <v>38</v>
      </c>
      <c r="D198" s="36" t="s">
        <v>265</v>
      </c>
      <c r="E198" s="37" t="s">
        <v>274</v>
      </c>
      <c r="F198" s="36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6" t="n">
        <f aca="false">R199</f>
        <v>0</v>
      </c>
    </row>
    <row r="199" customFormat="false" ht="33.75" hidden="true" customHeight="true" outlineLevel="0" collapsed="false">
      <c r="A199" s="41" t="s">
        <v>275</v>
      </c>
      <c r="B199" s="35" t="s">
        <v>34</v>
      </c>
      <c r="C199" s="35" t="s">
        <v>38</v>
      </c>
      <c r="D199" s="36" t="s">
        <v>265</v>
      </c>
      <c r="E199" s="37" t="s">
        <v>276</v>
      </c>
      <c r="F199" s="36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6" t="n">
        <f aca="false">R200</f>
        <v>0</v>
      </c>
    </row>
    <row r="200" customFormat="false" ht="41.25" hidden="true" customHeight="true" outlineLevel="0" collapsed="false">
      <c r="A200" s="41" t="s">
        <v>277</v>
      </c>
      <c r="B200" s="35" t="s">
        <v>34</v>
      </c>
      <c r="C200" s="35" t="s">
        <v>38</v>
      </c>
      <c r="D200" s="36" t="s">
        <v>265</v>
      </c>
      <c r="E200" s="37" t="s">
        <v>278</v>
      </c>
      <c r="F200" s="36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6" t="n">
        <f aca="false">R201</f>
        <v>0</v>
      </c>
    </row>
    <row r="201" customFormat="false" ht="35.25" hidden="true" customHeight="true" outlineLevel="0" collapsed="false">
      <c r="A201" s="41" t="s">
        <v>279</v>
      </c>
      <c r="B201" s="35" t="s">
        <v>34</v>
      </c>
      <c r="C201" s="35" t="s">
        <v>38</v>
      </c>
      <c r="D201" s="36" t="s">
        <v>265</v>
      </c>
      <c r="E201" s="37" t="s">
        <v>280</v>
      </c>
      <c r="F201" s="36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6" t="n">
        <f aca="false">R202</f>
        <v>0</v>
      </c>
    </row>
    <row r="202" customFormat="false" ht="42.75" hidden="true" customHeight="true" outlineLevel="0" collapsed="false">
      <c r="A202" s="40" t="s">
        <v>49</v>
      </c>
      <c r="B202" s="35" t="s">
        <v>34</v>
      </c>
      <c r="C202" s="35" t="s">
        <v>38</v>
      </c>
      <c r="D202" s="36" t="s">
        <v>265</v>
      </c>
      <c r="E202" s="37" t="s">
        <v>280</v>
      </c>
      <c r="F202" s="36" t="s">
        <v>50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6" t="n">
        <v>0</v>
      </c>
    </row>
    <row r="203" customFormat="false" ht="55.5" hidden="false" customHeight="true" outlineLevel="0" collapsed="false">
      <c r="A203" s="40" t="s">
        <v>281</v>
      </c>
      <c r="B203" s="35" t="s">
        <v>34</v>
      </c>
      <c r="C203" s="35" t="s">
        <v>38</v>
      </c>
      <c r="D203" s="36" t="s">
        <v>265</v>
      </c>
      <c r="E203" s="37" t="s">
        <v>282</v>
      </c>
      <c r="F203" s="36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6" t="str">
        <f aca="false">R204</f>
        <v>10,0</v>
      </c>
    </row>
    <row r="204" customFormat="false" ht="31.5" hidden="false" customHeight="true" outlineLevel="0" collapsed="false">
      <c r="A204" s="40" t="s">
        <v>283</v>
      </c>
      <c r="B204" s="35" t="n">
        <v>205</v>
      </c>
      <c r="C204" s="35" t="s">
        <v>38</v>
      </c>
      <c r="D204" s="36" t="s">
        <v>265</v>
      </c>
      <c r="E204" s="37" t="s">
        <v>284</v>
      </c>
      <c r="F204" s="36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6" t="str">
        <f aca="false">R205</f>
        <v>10,0</v>
      </c>
    </row>
    <row r="205" customFormat="false" ht="33" hidden="false" customHeight="true" outlineLevel="0" collapsed="false">
      <c r="A205" s="40" t="s">
        <v>285</v>
      </c>
      <c r="B205" s="35" t="n">
        <v>205</v>
      </c>
      <c r="C205" s="35" t="s">
        <v>38</v>
      </c>
      <c r="D205" s="36" t="s">
        <v>265</v>
      </c>
      <c r="E205" s="37" t="s">
        <v>286</v>
      </c>
      <c r="F205" s="36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6" t="str">
        <f aca="false">R206</f>
        <v>10,0</v>
      </c>
    </row>
    <row r="206" customFormat="false" ht="44.25" hidden="false" customHeight="true" outlineLevel="0" collapsed="false">
      <c r="A206" s="40" t="s">
        <v>287</v>
      </c>
      <c r="B206" s="35" t="n">
        <v>205</v>
      </c>
      <c r="C206" s="35" t="s">
        <v>38</v>
      </c>
      <c r="D206" s="36" t="s">
        <v>265</v>
      </c>
      <c r="E206" s="37" t="s">
        <v>288</v>
      </c>
      <c r="F206" s="36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6" t="str">
        <f aca="false">R207</f>
        <v>10,0</v>
      </c>
    </row>
    <row r="207" customFormat="false" ht="37.15" hidden="false" customHeight="true" outlineLevel="0" collapsed="false">
      <c r="A207" s="40" t="s">
        <v>49</v>
      </c>
      <c r="B207" s="35" t="n">
        <v>205</v>
      </c>
      <c r="C207" s="35" t="s">
        <v>38</v>
      </c>
      <c r="D207" s="36" t="s">
        <v>265</v>
      </c>
      <c r="E207" s="37" t="s">
        <v>288</v>
      </c>
      <c r="F207" s="36" t="s">
        <v>50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6" t="s">
        <v>289</v>
      </c>
    </row>
    <row r="208" customFormat="false" ht="78.75" hidden="true" customHeight="true" outlineLevel="0" collapsed="false">
      <c r="A208" s="40" t="s">
        <v>106</v>
      </c>
      <c r="B208" s="35" t="n">
        <v>205</v>
      </c>
      <c r="C208" s="35" t="s">
        <v>38</v>
      </c>
      <c r="D208" s="36" t="s">
        <v>265</v>
      </c>
      <c r="E208" s="37" t="s">
        <v>107</v>
      </c>
      <c r="F208" s="36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6" t="n">
        <f aca="false">R209</f>
        <v>0</v>
      </c>
    </row>
    <row r="209" customFormat="false" ht="46.5" hidden="true" customHeight="true" outlineLevel="0" collapsed="false">
      <c r="A209" s="40" t="s">
        <v>108</v>
      </c>
      <c r="B209" s="35" t="n">
        <v>205</v>
      </c>
      <c r="C209" s="35" t="s">
        <v>38</v>
      </c>
      <c r="D209" s="36" t="s">
        <v>265</v>
      </c>
      <c r="E209" s="37" t="s">
        <v>109</v>
      </c>
      <c r="F209" s="36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6" t="n">
        <f aca="false">R210+R212</f>
        <v>0</v>
      </c>
    </row>
    <row r="210" customFormat="false" ht="129" hidden="true" customHeight="true" outlineLevel="0" collapsed="false">
      <c r="A210" s="40" t="s">
        <v>290</v>
      </c>
      <c r="B210" s="35" t="n">
        <v>205</v>
      </c>
      <c r="C210" s="35" t="s">
        <v>38</v>
      </c>
      <c r="D210" s="36" t="s">
        <v>265</v>
      </c>
      <c r="E210" s="37" t="s">
        <v>291</v>
      </c>
      <c r="F210" s="36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6" t="n">
        <f aca="false">R211</f>
        <v>0</v>
      </c>
    </row>
    <row r="211" customFormat="false" ht="37.15" hidden="true" customHeight="true" outlineLevel="0" collapsed="false">
      <c r="A211" s="40" t="s">
        <v>49</v>
      </c>
      <c r="B211" s="35" t="n">
        <v>205</v>
      </c>
      <c r="C211" s="35" t="s">
        <v>38</v>
      </c>
      <c r="D211" s="36" t="s">
        <v>265</v>
      </c>
      <c r="E211" s="37" t="s">
        <v>291</v>
      </c>
      <c r="F211" s="36" t="s">
        <v>50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6" t="n">
        <v>0</v>
      </c>
    </row>
    <row r="212" customFormat="false" ht="143.25" hidden="true" customHeight="true" outlineLevel="0" collapsed="false">
      <c r="A212" s="40" t="s">
        <v>292</v>
      </c>
      <c r="B212" s="35" t="n">
        <v>205</v>
      </c>
      <c r="C212" s="35" t="s">
        <v>38</v>
      </c>
      <c r="D212" s="36" t="s">
        <v>265</v>
      </c>
      <c r="E212" s="37" t="s">
        <v>293</v>
      </c>
      <c r="F212" s="36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6" t="n">
        <f aca="false">R213</f>
        <v>0</v>
      </c>
    </row>
    <row r="213" customFormat="false" ht="37.15" hidden="true" customHeight="true" outlineLevel="0" collapsed="false">
      <c r="A213" s="40" t="s">
        <v>49</v>
      </c>
      <c r="B213" s="35" t="n">
        <v>205</v>
      </c>
      <c r="C213" s="35" t="s">
        <v>38</v>
      </c>
      <c r="D213" s="36" t="s">
        <v>265</v>
      </c>
      <c r="E213" s="37" t="s">
        <v>293</v>
      </c>
      <c r="F213" s="36" t="s">
        <v>50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6" t="n">
        <v>0</v>
      </c>
    </row>
    <row r="214" customFormat="false" ht="21.75" hidden="false" customHeight="true" outlineLevel="0" collapsed="false">
      <c r="A214" s="40" t="s">
        <v>72</v>
      </c>
      <c r="B214" s="35" t="n">
        <v>205</v>
      </c>
      <c r="C214" s="35" t="s">
        <v>38</v>
      </c>
      <c r="D214" s="36" t="s">
        <v>265</v>
      </c>
      <c r="E214" s="37" t="s">
        <v>73</v>
      </c>
      <c r="F214" s="36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6" t="n">
        <f aca="false">R215+R217</f>
        <v>246.6</v>
      </c>
    </row>
    <row r="215" customFormat="false" ht="61.15" hidden="false" customHeight="true" outlineLevel="0" collapsed="false">
      <c r="A215" s="34" t="s">
        <v>294</v>
      </c>
      <c r="B215" s="35" t="n">
        <v>205</v>
      </c>
      <c r="C215" s="35" t="s">
        <v>38</v>
      </c>
      <c r="D215" s="36" t="s">
        <v>265</v>
      </c>
      <c r="E215" s="37" t="s">
        <v>295</v>
      </c>
      <c r="F215" s="36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6" t="n">
        <f aca="false">R216</f>
        <v>230</v>
      </c>
    </row>
    <row r="216" customFormat="false" ht="33.6" hidden="false" customHeight="true" outlineLevel="0" collapsed="false">
      <c r="A216" s="40" t="s">
        <v>49</v>
      </c>
      <c r="B216" s="35" t="n">
        <v>205</v>
      </c>
      <c r="C216" s="35" t="s">
        <v>38</v>
      </c>
      <c r="D216" s="36" t="s">
        <v>265</v>
      </c>
      <c r="E216" s="37" t="s">
        <v>295</v>
      </c>
      <c r="F216" s="36" t="s">
        <v>50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6" t="n">
        <v>230</v>
      </c>
    </row>
    <row r="217" customFormat="false" ht="59.45" hidden="false" customHeight="true" outlineLevel="0" collapsed="false">
      <c r="A217" s="34" t="s">
        <v>296</v>
      </c>
      <c r="B217" s="35" t="n">
        <v>205</v>
      </c>
      <c r="C217" s="35" t="s">
        <v>38</v>
      </c>
      <c r="D217" s="36" t="s">
        <v>265</v>
      </c>
      <c r="E217" s="37" t="s">
        <v>297</v>
      </c>
      <c r="F217" s="36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6" t="n">
        <f aca="false">R218</f>
        <v>16.6</v>
      </c>
    </row>
    <row r="218" customFormat="false" ht="31.9" hidden="false" customHeight="true" outlineLevel="0" collapsed="false">
      <c r="A218" s="40" t="s">
        <v>49</v>
      </c>
      <c r="B218" s="35" t="n">
        <v>205</v>
      </c>
      <c r="C218" s="35" t="s">
        <v>38</v>
      </c>
      <c r="D218" s="36" t="s">
        <v>265</v>
      </c>
      <c r="E218" s="37" t="s">
        <v>297</v>
      </c>
      <c r="F218" s="36" t="s">
        <v>50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6" t="n">
        <v>16.6</v>
      </c>
    </row>
    <row r="219" customFormat="false" ht="21.75" hidden="true" customHeight="true" outlineLevel="0" collapsed="false">
      <c r="A219" s="58" t="s">
        <v>298</v>
      </c>
      <c r="B219" s="35" t="s">
        <v>34</v>
      </c>
      <c r="C219" s="35" t="s">
        <v>71</v>
      </c>
      <c r="D219" s="36"/>
      <c r="E219" s="37"/>
      <c r="F219" s="36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6" t="n">
        <f aca="false">R220</f>
        <v>0</v>
      </c>
    </row>
    <row r="220" customFormat="false" ht="19.5" hidden="true" customHeight="true" outlineLevel="0" collapsed="false">
      <c r="A220" s="58" t="s">
        <v>299</v>
      </c>
      <c r="B220" s="35" t="s">
        <v>34</v>
      </c>
      <c r="C220" s="35" t="s">
        <v>71</v>
      </c>
      <c r="D220" s="36" t="s">
        <v>36</v>
      </c>
      <c r="E220" s="37"/>
      <c r="F220" s="36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6" t="n">
        <f aca="false">R221</f>
        <v>0</v>
      </c>
    </row>
    <row r="221" customFormat="false" ht="47.25" hidden="true" customHeight="true" outlineLevel="0" collapsed="false">
      <c r="A221" s="59" t="s">
        <v>300</v>
      </c>
      <c r="B221" s="35" t="s">
        <v>34</v>
      </c>
      <c r="C221" s="35" t="s">
        <v>71</v>
      </c>
      <c r="D221" s="36" t="s">
        <v>36</v>
      </c>
      <c r="E221" s="37" t="s">
        <v>301</v>
      </c>
      <c r="F221" s="36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6" t="n">
        <f aca="false">R222</f>
        <v>0</v>
      </c>
    </row>
    <row r="222" customFormat="false" ht="18" hidden="true" customHeight="true" outlineLevel="0" collapsed="false">
      <c r="A222" s="40" t="s">
        <v>249</v>
      </c>
      <c r="B222" s="35" t="s">
        <v>34</v>
      </c>
      <c r="C222" s="35" t="s">
        <v>71</v>
      </c>
      <c r="D222" s="36" t="s">
        <v>36</v>
      </c>
      <c r="E222" s="37" t="s">
        <v>301</v>
      </c>
      <c r="F222" s="36" t="s">
        <v>250</v>
      </c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6" t="n">
        <v>0</v>
      </c>
    </row>
    <row r="223" customFormat="false" ht="23.25" hidden="false" customHeight="true" outlineLevel="0" collapsed="false">
      <c r="A223" s="40" t="s">
        <v>302</v>
      </c>
      <c r="B223" s="35" t="s">
        <v>34</v>
      </c>
      <c r="C223" s="35" t="s">
        <v>303</v>
      </c>
      <c r="D223" s="36"/>
      <c r="E223" s="37"/>
      <c r="F223" s="36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6" t="n">
        <f aca="false">R224</f>
        <v>750</v>
      </c>
    </row>
    <row r="224" customFormat="false" ht="22.5" hidden="false" customHeight="true" outlineLevel="0" collapsed="false">
      <c r="A224" s="40" t="s">
        <v>304</v>
      </c>
      <c r="B224" s="35" t="s">
        <v>34</v>
      </c>
      <c r="C224" s="35" t="s">
        <v>303</v>
      </c>
      <c r="D224" s="36" t="s">
        <v>71</v>
      </c>
      <c r="E224" s="37"/>
      <c r="F224" s="36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6" t="n">
        <f aca="false">R225</f>
        <v>750</v>
      </c>
    </row>
    <row r="225" customFormat="false" ht="58.9" hidden="false" customHeight="true" outlineLevel="0" collapsed="false">
      <c r="A225" s="40" t="s">
        <v>305</v>
      </c>
      <c r="B225" s="35" t="n">
        <v>205</v>
      </c>
      <c r="C225" s="35" t="s">
        <v>303</v>
      </c>
      <c r="D225" s="36" t="s">
        <v>71</v>
      </c>
      <c r="E225" s="37" t="s">
        <v>306</v>
      </c>
      <c r="F225" s="36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6" t="n">
        <f aca="false">R226</f>
        <v>750</v>
      </c>
    </row>
    <row r="226" customFormat="false" ht="32.45" hidden="false" customHeight="true" outlineLevel="0" collapsed="false">
      <c r="A226" s="40" t="s">
        <v>307</v>
      </c>
      <c r="B226" s="35" t="n">
        <v>205</v>
      </c>
      <c r="C226" s="35" t="s">
        <v>303</v>
      </c>
      <c r="D226" s="36" t="s">
        <v>71</v>
      </c>
      <c r="E226" s="37" t="s">
        <v>308</v>
      </c>
      <c r="F226" s="36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6" t="n">
        <f aca="false">R227</f>
        <v>750</v>
      </c>
    </row>
    <row r="227" customFormat="false" ht="26.25" hidden="false" customHeight="true" outlineLevel="0" collapsed="false">
      <c r="A227" s="40" t="s">
        <v>309</v>
      </c>
      <c r="B227" s="35" t="n">
        <v>205</v>
      </c>
      <c r="C227" s="35" t="s">
        <v>303</v>
      </c>
      <c r="D227" s="36" t="s">
        <v>71</v>
      </c>
      <c r="E227" s="37" t="s">
        <v>310</v>
      </c>
      <c r="F227" s="36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6" t="n">
        <f aca="false">R228</f>
        <v>750</v>
      </c>
    </row>
    <row r="228" customFormat="false" ht="31.9" hidden="false" customHeight="true" outlineLevel="0" collapsed="false">
      <c r="A228" s="40" t="s">
        <v>49</v>
      </c>
      <c r="B228" s="35" t="n">
        <v>205</v>
      </c>
      <c r="C228" s="35" t="s">
        <v>303</v>
      </c>
      <c r="D228" s="36" t="s">
        <v>71</v>
      </c>
      <c r="E228" s="37" t="s">
        <v>310</v>
      </c>
      <c r="F228" s="36" t="s">
        <v>50</v>
      </c>
      <c r="G228" s="44"/>
      <c r="H228" s="44"/>
      <c r="I228" s="44"/>
      <c r="J228" s="44"/>
      <c r="K228" s="44"/>
      <c r="L228" s="44"/>
      <c r="M228" s="44"/>
      <c r="N228" s="44" t="n">
        <v>100</v>
      </c>
      <c r="O228" s="44"/>
      <c r="P228" s="44"/>
      <c r="Q228" s="44"/>
      <c r="R228" s="46" t="n">
        <f aca="false">650+N228</f>
        <v>750</v>
      </c>
    </row>
    <row r="229" customFormat="false" ht="31.9" hidden="false" customHeight="true" outlineLevel="0" collapsed="false">
      <c r="A229" s="40" t="s">
        <v>311</v>
      </c>
      <c r="B229" s="35" t="s">
        <v>34</v>
      </c>
      <c r="C229" s="35" t="s">
        <v>312</v>
      </c>
      <c r="D229" s="36"/>
      <c r="E229" s="37"/>
      <c r="F229" s="36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6" t="n">
        <f aca="false">R230+R239+R245</f>
        <v>115</v>
      </c>
    </row>
    <row r="230" customFormat="false" ht="26.25" hidden="false" customHeight="true" outlineLevel="0" collapsed="false">
      <c r="A230" s="40" t="s">
        <v>313</v>
      </c>
      <c r="B230" s="35" t="s">
        <v>34</v>
      </c>
      <c r="C230" s="35" t="s">
        <v>312</v>
      </c>
      <c r="D230" s="36" t="s">
        <v>314</v>
      </c>
      <c r="E230" s="37"/>
      <c r="F230" s="36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6" t="n">
        <f aca="false">R231</f>
        <v>30</v>
      </c>
    </row>
    <row r="231" customFormat="false" ht="31.9" hidden="false" customHeight="true" outlineLevel="0" collapsed="false">
      <c r="A231" s="40" t="s">
        <v>39</v>
      </c>
      <c r="B231" s="35" t="s">
        <v>34</v>
      </c>
      <c r="C231" s="35" t="s">
        <v>312</v>
      </c>
      <c r="D231" s="36" t="s">
        <v>314</v>
      </c>
      <c r="E231" s="37" t="s">
        <v>40</v>
      </c>
      <c r="F231" s="36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6" t="n">
        <f aca="false">R232</f>
        <v>30</v>
      </c>
    </row>
    <row r="232" customFormat="false" ht="31.9" hidden="false" customHeight="true" outlineLevel="0" collapsed="false">
      <c r="A232" s="40" t="s">
        <v>315</v>
      </c>
      <c r="B232" s="35" t="s">
        <v>34</v>
      </c>
      <c r="C232" s="35" t="s">
        <v>312</v>
      </c>
      <c r="D232" s="36" t="s">
        <v>314</v>
      </c>
      <c r="E232" s="37" t="s">
        <v>316</v>
      </c>
      <c r="F232" s="36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6" t="n">
        <f aca="false">R233</f>
        <v>30</v>
      </c>
    </row>
    <row r="233" customFormat="false" ht="34.5" hidden="false" customHeight="true" outlineLevel="0" collapsed="false">
      <c r="A233" s="40" t="s">
        <v>317</v>
      </c>
      <c r="B233" s="35" t="s">
        <v>34</v>
      </c>
      <c r="C233" s="35" t="s">
        <v>312</v>
      </c>
      <c r="D233" s="36" t="s">
        <v>314</v>
      </c>
      <c r="E233" s="37" t="s">
        <v>318</v>
      </c>
      <c r="F233" s="36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6" t="n">
        <f aca="false">R234+R237</f>
        <v>30</v>
      </c>
    </row>
    <row r="234" customFormat="false" ht="123" hidden="true" customHeight="true" outlineLevel="0" collapsed="false">
      <c r="A234" s="41" t="s">
        <v>319</v>
      </c>
      <c r="B234" s="35" t="n">
        <v>205</v>
      </c>
      <c r="C234" s="35" t="s">
        <v>312</v>
      </c>
      <c r="D234" s="43" t="s">
        <v>314</v>
      </c>
      <c r="E234" s="42" t="s">
        <v>320</v>
      </c>
      <c r="F234" s="43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6" t="n">
        <f aca="false">R235+R236</f>
        <v>0</v>
      </c>
    </row>
    <row r="235" customFormat="false" ht="20.25" hidden="true" customHeight="true" outlineLevel="0" collapsed="false">
      <c r="A235" s="41" t="s">
        <v>321</v>
      </c>
      <c r="B235" s="35" t="n">
        <v>205</v>
      </c>
      <c r="C235" s="35" t="s">
        <v>312</v>
      </c>
      <c r="D235" s="43" t="s">
        <v>314</v>
      </c>
      <c r="E235" s="42" t="s">
        <v>320</v>
      </c>
      <c r="F235" s="43" t="s">
        <v>322</v>
      </c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6" t="s">
        <v>323</v>
      </c>
    </row>
    <row r="236" customFormat="false" ht="30.6" hidden="true" customHeight="true" outlineLevel="0" collapsed="false">
      <c r="A236" s="40" t="s">
        <v>49</v>
      </c>
      <c r="B236" s="35" t="n">
        <v>205</v>
      </c>
      <c r="C236" s="35" t="s">
        <v>312</v>
      </c>
      <c r="D236" s="43" t="s">
        <v>314</v>
      </c>
      <c r="E236" s="42" t="s">
        <v>320</v>
      </c>
      <c r="F236" s="43" t="s">
        <v>50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6" t="s">
        <v>323</v>
      </c>
    </row>
    <row r="237" customFormat="false" ht="54.75" hidden="false" customHeight="true" outlineLevel="0" collapsed="false">
      <c r="A237" s="41" t="s">
        <v>324</v>
      </c>
      <c r="B237" s="35" t="n">
        <v>205</v>
      </c>
      <c r="C237" s="35" t="s">
        <v>312</v>
      </c>
      <c r="D237" s="43" t="s">
        <v>314</v>
      </c>
      <c r="E237" s="42" t="s">
        <v>325</v>
      </c>
      <c r="F237" s="43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6" t="n">
        <f aca="false">R238</f>
        <v>30</v>
      </c>
    </row>
    <row r="238" customFormat="false" ht="34.5" hidden="false" customHeight="true" outlineLevel="0" collapsed="false">
      <c r="A238" s="40" t="s">
        <v>49</v>
      </c>
      <c r="B238" s="35" t="n">
        <v>205</v>
      </c>
      <c r="C238" s="35" t="s">
        <v>312</v>
      </c>
      <c r="D238" s="43" t="s">
        <v>314</v>
      </c>
      <c r="E238" s="42" t="s">
        <v>325</v>
      </c>
      <c r="F238" s="43" t="s">
        <v>50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6" t="n">
        <v>30</v>
      </c>
    </row>
    <row r="239" customFormat="false" ht="34.5" hidden="false" customHeight="true" outlineLevel="0" collapsed="false">
      <c r="A239" s="57" t="s">
        <v>326</v>
      </c>
      <c r="B239" s="35" t="s">
        <v>34</v>
      </c>
      <c r="C239" s="35" t="s">
        <v>312</v>
      </c>
      <c r="D239" s="43" t="s">
        <v>312</v>
      </c>
      <c r="E239" s="42"/>
      <c r="F239" s="43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6" t="n">
        <f aca="false">R240</f>
        <v>30</v>
      </c>
    </row>
    <row r="240" customFormat="false" ht="34.5" hidden="false" customHeight="true" outlineLevel="0" collapsed="false">
      <c r="A240" s="40" t="s">
        <v>327</v>
      </c>
      <c r="B240" s="35" t="s">
        <v>34</v>
      </c>
      <c r="C240" s="35" t="s">
        <v>312</v>
      </c>
      <c r="D240" s="43" t="s">
        <v>312</v>
      </c>
      <c r="E240" s="42" t="s">
        <v>99</v>
      </c>
      <c r="F240" s="43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6" t="n">
        <f aca="false">R241</f>
        <v>30</v>
      </c>
    </row>
    <row r="241" customFormat="false" ht="38.25" hidden="false" customHeight="true" outlineLevel="0" collapsed="false">
      <c r="A241" s="41" t="s">
        <v>328</v>
      </c>
      <c r="B241" s="35" t="n">
        <v>205</v>
      </c>
      <c r="C241" s="35" t="s">
        <v>312</v>
      </c>
      <c r="D241" s="43" t="s">
        <v>312</v>
      </c>
      <c r="E241" s="42" t="s">
        <v>329</v>
      </c>
      <c r="F241" s="43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6" t="n">
        <f aca="false">R242</f>
        <v>30</v>
      </c>
    </row>
    <row r="242" customFormat="false" ht="63" hidden="false" customHeight="true" outlineLevel="0" collapsed="false">
      <c r="A242" s="41" t="s">
        <v>330</v>
      </c>
      <c r="B242" s="35" t="n">
        <v>205</v>
      </c>
      <c r="C242" s="35" t="s">
        <v>312</v>
      </c>
      <c r="D242" s="43" t="s">
        <v>312</v>
      </c>
      <c r="E242" s="42" t="s">
        <v>331</v>
      </c>
      <c r="F242" s="43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6" t="n">
        <f aca="false">R243</f>
        <v>30</v>
      </c>
    </row>
    <row r="243" customFormat="false" ht="33" hidden="false" customHeight="true" outlineLevel="0" collapsed="false">
      <c r="A243" s="59" t="s">
        <v>332</v>
      </c>
      <c r="B243" s="35" t="n">
        <v>205</v>
      </c>
      <c r="C243" s="35" t="s">
        <v>312</v>
      </c>
      <c r="D243" s="43" t="s">
        <v>312</v>
      </c>
      <c r="E243" s="42" t="s">
        <v>333</v>
      </c>
      <c r="F243" s="43"/>
      <c r="G243" s="60" t="n">
        <f aca="false">G244</f>
        <v>0</v>
      </c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1" t="n">
        <f aca="false">R244</f>
        <v>30</v>
      </c>
    </row>
    <row r="244" customFormat="false" ht="40.5" hidden="false" customHeight="true" outlineLevel="0" collapsed="false">
      <c r="A244" s="41" t="s">
        <v>49</v>
      </c>
      <c r="B244" s="35" t="n">
        <v>205</v>
      </c>
      <c r="C244" s="35" t="s">
        <v>312</v>
      </c>
      <c r="D244" s="43" t="s">
        <v>312</v>
      </c>
      <c r="E244" s="42" t="s">
        <v>333</v>
      </c>
      <c r="F244" s="43" t="s">
        <v>50</v>
      </c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6" t="n">
        <v>30</v>
      </c>
    </row>
    <row r="245" customFormat="false" ht="30" hidden="false" customHeight="true" outlineLevel="0" collapsed="false">
      <c r="A245" s="41" t="s">
        <v>334</v>
      </c>
      <c r="B245" s="35" t="s">
        <v>34</v>
      </c>
      <c r="C245" s="35" t="s">
        <v>312</v>
      </c>
      <c r="D245" s="43" t="s">
        <v>175</v>
      </c>
      <c r="E245" s="42"/>
      <c r="F245" s="43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6" t="n">
        <f aca="false">R246</f>
        <v>55</v>
      </c>
    </row>
    <row r="246" customFormat="false" ht="48" hidden="false" customHeight="true" outlineLevel="0" collapsed="false">
      <c r="A246" s="41" t="s">
        <v>39</v>
      </c>
      <c r="B246" s="35" t="s">
        <v>34</v>
      </c>
      <c r="C246" s="35" t="s">
        <v>312</v>
      </c>
      <c r="D246" s="43" t="s">
        <v>175</v>
      </c>
      <c r="E246" s="42" t="s">
        <v>40</v>
      </c>
      <c r="F246" s="43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6" t="n">
        <f aca="false">R247</f>
        <v>55</v>
      </c>
    </row>
    <row r="247" customFormat="false" ht="40.5" hidden="false" customHeight="true" outlineLevel="0" collapsed="false">
      <c r="A247" s="41" t="s">
        <v>335</v>
      </c>
      <c r="B247" s="35" t="s">
        <v>34</v>
      </c>
      <c r="C247" s="35" t="s">
        <v>312</v>
      </c>
      <c r="D247" s="43" t="s">
        <v>175</v>
      </c>
      <c r="E247" s="42" t="s">
        <v>336</v>
      </c>
      <c r="F247" s="43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6" t="n">
        <f aca="false">R248</f>
        <v>55</v>
      </c>
    </row>
    <row r="248" customFormat="false" ht="40.5" hidden="false" customHeight="true" outlineLevel="0" collapsed="false">
      <c r="A248" s="41" t="s">
        <v>337</v>
      </c>
      <c r="B248" s="35" t="s">
        <v>34</v>
      </c>
      <c r="C248" s="35" t="s">
        <v>312</v>
      </c>
      <c r="D248" s="43" t="s">
        <v>175</v>
      </c>
      <c r="E248" s="42" t="s">
        <v>338</v>
      </c>
      <c r="F248" s="62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63" t="n">
        <f aca="false">R249</f>
        <v>55</v>
      </c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</row>
    <row r="249" customFormat="false" ht="45" hidden="false" customHeight="true" outlineLevel="0" collapsed="false">
      <c r="A249" s="41" t="s">
        <v>339</v>
      </c>
      <c r="B249" s="35" t="n">
        <v>205</v>
      </c>
      <c r="C249" s="35" t="s">
        <v>312</v>
      </c>
      <c r="D249" s="43" t="s">
        <v>175</v>
      </c>
      <c r="E249" s="42" t="s">
        <v>340</v>
      </c>
      <c r="F249" s="43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6" t="n">
        <f aca="false">R250</f>
        <v>55</v>
      </c>
    </row>
    <row r="250" customFormat="false" ht="30.6" hidden="false" customHeight="true" outlineLevel="0" collapsed="false">
      <c r="A250" s="41" t="s">
        <v>49</v>
      </c>
      <c r="B250" s="35" t="n">
        <v>205</v>
      </c>
      <c r="C250" s="35" t="s">
        <v>312</v>
      </c>
      <c r="D250" s="43" t="s">
        <v>175</v>
      </c>
      <c r="E250" s="42" t="s">
        <v>340</v>
      </c>
      <c r="F250" s="43" t="s">
        <v>50</v>
      </c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6" t="n">
        <v>55</v>
      </c>
    </row>
    <row r="251" customFormat="false" ht="30.6" hidden="false" customHeight="true" outlineLevel="0" collapsed="false">
      <c r="A251" s="41" t="s">
        <v>341</v>
      </c>
      <c r="B251" s="35" t="s">
        <v>34</v>
      </c>
      <c r="C251" s="35" t="s">
        <v>225</v>
      </c>
      <c r="D251" s="43"/>
      <c r="E251" s="42"/>
      <c r="F251" s="43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6" t="n">
        <f aca="false">R252</f>
        <v>134349.6</v>
      </c>
    </row>
    <row r="252" customFormat="false" ht="30.6" hidden="false" customHeight="true" outlineLevel="0" collapsed="false">
      <c r="A252" s="41" t="s">
        <v>342</v>
      </c>
      <c r="B252" s="35" t="s">
        <v>34</v>
      </c>
      <c r="C252" s="35" t="s">
        <v>225</v>
      </c>
      <c r="D252" s="43" t="s">
        <v>36</v>
      </c>
      <c r="E252" s="42"/>
      <c r="F252" s="43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6" t="n">
        <f aca="false">R253</f>
        <v>134349.6</v>
      </c>
    </row>
    <row r="253" customFormat="false" ht="30.6" hidden="false" customHeight="true" outlineLevel="0" collapsed="false">
      <c r="A253" s="41" t="s">
        <v>98</v>
      </c>
      <c r="B253" s="35" t="s">
        <v>34</v>
      </c>
      <c r="C253" s="35" t="s">
        <v>225</v>
      </c>
      <c r="D253" s="43" t="s">
        <v>36</v>
      </c>
      <c r="E253" s="42" t="s">
        <v>99</v>
      </c>
      <c r="F253" s="43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6" t="n">
        <f aca="false">R254</f>
        <v>134349.6</v>
      </c>
    </row>
    <row r="254" customFormat="false" ht="30.6" hidden="false" customHeight="true" outlineLevel="0" collapsed="false">
      <c r="A254" s="41" t="s">
        <v>343</v>
      </c>
      <c r="B254" s="35" t="s">
        <v>34</v>
      </c>
      <c r="C254" s="35" t="s">
        <v>225</v>
      </c>
      <c r="D254" s="43" t="s">
        <v>36</v>
      </c>
      <c r="E254" s="42" t="s">
        <v>344</v>
      </c>
      <c r="F254" s="43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6" t="n">
        <f aca="false">R255</f>
        <v>134349.6</v>
      </c>
    </row>
    <row r="255" customFormat="false" ht="29.25" hidden="false" customHeight="true" outlineLevel="0" collapsed="false">
      <c r="A255" s="59" t="s">
        <v>345</v>
      </c>
      <c r="B255" s="35" t="n">
        <v>205</v>
      </c>
      <c r="C255" s="35" t="s">
        <v>225</v>
      </c>
      <c r="D255" s="43" t="s">
        <v>36</v>
      </c>
      <c r="E255" s="42" t="s">
        <v>346</v>
      </c>
      <c r="F255" s="43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6" t="n">
        <f aca="false">R258+R257</f>
        <v>134349.6</v>
      </c>
    </row>
    <row r="256" customFormat="false" ht="27.75" hidden="false" customHeight="true" outlineLevel="0" collapsed="false">
      <c r="A256" s="59" t="s">
        <v>347</v>
      </c>
      <c r="B256" s="35" t="n">
        <v>205</v>
      </c>
      <c r="C256" s="35" t="s">
        <v>225</v>
      </c>
      <c r="D256" s="43" t="s">
        <v>36</v>
      </c>
      <c r="E256" s="42" t="s">
        <v>348</v>
      </c>
      <c r="F256" s="43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6" t="n">
        <f aca="false">R257</f>
        <v>134084.4</v>
      </c>
    </row>
    <row r="257" customFormat="false" ht="30" hidden="false" customHeight="true" outlineLevel="0" collapsed="false">
      <c r="A257" s="59" t="s">
        <v>249</v>
      </c>
      <c r="B257" s="35" t="n">
        <v>205</v>
      </c>
      <c r="C257" s="35" t="s">
        <v>225</v>
      </c>
      <c r="D257" s="43" t="s">
        <v>36</v>
      </c>
      <c r="E257" s="42" t="s">
        <v>348</v>
      </c>
      <c r="F257" s="43" t="s">
        <v>250</v>
      </c>
      <c r="G257" s="44"/>
      <c r="H257" s="44"/>
      <c r="I257" s="44" t="n">
        <v>50000</v>
      </c>
      <c r="J257" s="44"/>
      <c r="K257" s="44"/>
      <c r="L257" s="44" t="n">
        <v>84084.4</v>
      </c>
      <c r="M257" s="44"/>
      <c r="N257" s="44"/>
      <c r="O257" s="44"/>
      <c r="P257" s="44"/>
      <c r="Q257" s="44"/>
      <c r="R257" s="46" t="n">
        <f aca="false">I257+L257</f>
        <v>134084.4</v>
      </c>
    </row>
    <row r="258" customFormat="false" ht="34.5" hidden="false" customHeight="true" outlineLevel="0" collapsed="false">
      <c r="A258" s="59" t="s">
        <v>349</v>
      </c>
      <c r="B258" s="35" t="n">
        <v>205</v>
      </c>
      <c r="C258" s="35" t="s">
        <v>225</v>
      </c>
      <c r="D258" s="43" t="s">
        <v>36</v>
      </c>
      <c r="E258" s="42" t="s">
        <v>348</v>
      </c>
      <c r="F258" s="43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6" t="n">
        <f aca="false">R259</f>
        <v>265.2</v>
      </c>
    </row>
    <row r="259" customFormat="false" ht="19.15" hidden="false" customHeight="true" outlineLevel="0" collapsed="false">
      <c r="A259" s="59" t="s">
        <v>249</v>
      </c>
      <c r="B259" s="35" t="n">
        <v>205</v>
      </c>
      <c r="C259" s="35" t="s">
        <v>225</v>
      </c>
      <c r="D259" s="43" t="s">
        <v>36</v>
      </c>
      <c r="E259" s="42" t="s">
        <v>348</v>
      </c>
      <c r="F259" s="43" t="s">
        <v>250</v>
      </c>
      <c r="G259" s="44"/>
      <c r="H259" s="44"/>
      <c r="I259" s="44" t="n">
        <v>36</v>
      </c>
      <c r="J259" s="44" t="n">
        <v>50</v>
      </c>
      <c r="K259" s="44"/>
      <c r="L259" s="44"/>
      <c r="M259" s="65" t="n">
        <v>49.174</v>
      </c>
      <c r="N259" s="65"/>
      <c r="O259" s="65"/>
      <c r="P259" s="65"/>
      <c r="Q259" s="65" t="n">
        <v>30</v>
      </c>
      <c r="R259" s="46" t="n">
        <f aca="false">186+49.2+Q259</f>
        <v>265.2</v>
      </c>
    </row>
    <row r="260" customFormat="false" ht="19.15" hidden="false" customHeight="true" outlineLevel="0" collapsed="false">
      <c r="A260" s="59" t="s">
        <v>350</v>
      </c>
      <c r="B260" s="35" t="s">
        <v>34</v>
      </c>
      <c r="C260" s="35" t="s">
        <v>351</v>
      </c>
      <c r="D260" s="43"/>
      <c r="E260" s="42"/>
      <c r="F260" s="43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6" t="e">
        <f aca="false">R261+R281+R291</f>
        <v>#VALUE!</v>
      </c>
    </row>
    <row r="261" customFormat="false" ht="19.15" hidden="false" customHeight="true" outlineLevel="0" collapsed="false">
      <c r="A261" s="59" t="s">
        <v>352</v>
      </c>
      <c r="B261" s="35" t="s">
        <v>34</v>
      </c>
      <c r="C261" s="35" t="s">
        <v>351</v>
      </c>
      <c r="D261" s="43" t="s">
        <v>173</v>
      </c>
      <c r="E261" s="42"/>
      <c r="F261" s="43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6" t="n">
        <f aca="false">R267+R272+R262</f>
        <v>3087.54</v>
      </c>
    </row>
    <row r="262" customFormat="false" ht="50.25" hidden="false" customHeight="true" outlineLevel="0" collapsed="false">
      <c r="A262" s="48" t="s">
        <v>79</v>
      </c>
      <c r="B262" s="35" t="s">
        <v>34</v>
      </c>
      <c r="C262" s="35" t="s">
        <v>351</v>
      </c>
      <c r="D262" s="43" t="s">
        <v>173</v>
      </c>
      <c r="E262" s="42" t="s">
        <v>80</v>
      </c>
      <c r="F262" s="43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6" t="n">
        <f aca="false">R263</f>
        <v>168</v>
      </c>
    </row>
    <row r="263" customFormat="false" ht="34.5" hidden="false" customHeight="true" outlineLevel="0" collapsed="false">
      <c r="A263" s="48" t="s">
        <v>81</v>
      </c>
      <c r="B263" s="35" t="s">
        <v>34</v>
      </c>
      <c r="C263" s="35" t="s">
        <v>351</v>
      </c>
      <c r="D263" s="43" t="s">
        <v>173</v>
      </c>
      <c r="E263" s="42" t="s">
        <v>82</v>
      </c>
      <c r="F263" s="43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6" t="n">
        <f aca="false">R264</f>
        <v>168</v>
      </c>
    </row>
    <row r="264" customFormat="false" ht="33" hidden="false" customHeight="true" outlineLevel="0" collapsed="false">
      <c r="A264" s="41" t="s">
        <v>83</v>
      </c>
      <c r="B264" s="35" t="s">
        <v>34</v>
      </c>
      <c r="C264" s="35" t="s">
        <v>351</v>
      </c>
      <c r="D264" s="43" t="s">
        <v>173</v>
      </c>
      <c r="E264" s="42" t="s">
        <v>84</v>
      </c>
      <c r="F264" s="43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6" t="n">
        <f aca="false">R265</f>
        <v>168</v>
      </c>
    </row>
    <row r="265" customFormat="false" ht="23.25" hidden="false" customHeight="true" outlineLevel="0" collapsed="false">
      <c r="A265" s="40" t="s">
        <v>94</v>
      </c>
      <c r="B265" s="35" t="s">
        <v>34</v>
      </c>
      <c r="C265" s="35" t="s">
        <v>351</v>
      </c>
      <c r="D265" s="43" t="s">
        <v>173</v>
      </c>
      <c r="E265" s="42" t="s">
        <v>95</v>
      </c>
      <c r="F265" s="43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6" t="n">
        <f aca="false">R266</f>
        <v>168</v>
      </c>
    </row>
    <row r="266" customFormat="false" ht="39" hidden="false" customHeight="true" outlineLevel="0" collapsed="false">
      <c r="A266" s="41" t="s">
        <v>353</v>
      </c>
      <c r="B266" s="35" t="s">
        <v>34</v>
      </c>
      <c r="C266" s="35" t="s">
        <v>351</v>
      </c>
      <c r="D266" s="43" t="s">
        <v>173</v>
      </c>
      <c r="E266" s="42" t="s">
        <v>95</v>
      </c>
      <c r="F266" s="43" t="s">
        <v>354</v>
      </c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6" t="n">
        <v>168</v>
      </c>
    </row>
    <row r="267" customFormat="false" ht="45" hidden="false" customHeight="true" outlineLevel="0" collapsed="false">
      <c r="A267" s="59" t="s">
        <v>355</v>
      </c>
      <c r="B267" s="35" t="s">
        <v>34</v>
      </c>
      <c r="C267" s="35" t="s">
        <v>351</v>
      </c>
      <c r="D267" s="43" t="s">
        <v>173</v>
      </c>
      <c r="E267" s="42" t="s">
        <v>356</v>
      </c>
      <c r="F267" s="43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6" t="n">
        <f aca="false">R268</f>
        <v>300</v>
      </c>
    </row>
    <row r="268" customFormat="false" ht="79.5" hidden="false" customHeight="true" outlineLevel="0" collapsed="false">
      <c r="A268" s="41" t="s">
        <v>357</v>
      </c>
      <c r="B268" s="35" t="n">
        <v>205</v>
      </c>
      <c r="C268" s="35" t="s">
        <v>351</v>
      </c>
      <c r="D268" s="43" t="s">
        <v>173</v>
      </c>
      <c r="E268" s="42" t="s">
        <v>358</v>
      </c>
      <c r="F268" s="43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6" t="n">
        <f aca="false">R269</f>
        <v>300</v>
      </c>
    </row>
    <row r="269" customFormat="false" ht="35.25" hidden="false" customHeight="true" outlineLevel="0" collapsed="false">
      <c r="A269" s="41" t="s">
        <v>359</v>
      </c>
      <c r="B269" s="35" t="n">
        <v>205</v>
      </c>
      <c r="C269" s="35" t="s">
        <v>351</v>
      </c>
      <c r="D269" s="43" t="s">
        <v>173</v>
      </c>
      <c r="E269" s="42" t="s">
        <v>360</v>
      </c>
      <c r="F269" s="43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6" t="n">
        <f aca="false">R270</f>
        <v>300</v>
      </c>
    </row>
    <row r="270" customFormat="false" ht="33.75" hidden="false" customHeight="true" outlineLevel="0" collapsed="false">
      <c r="A270" s="41" t="s">
        <v>361</v>
      </c>
      <c r="B270" s="35" t="n">
        <v>205</v>
      </c>
      <c r="C270" s="35" t="s">
        <v>351</v>
      </c>
      <c r="D270" s="43" t="s">
        <v>173</v>
      </c>
      <c r="E270" s="42" t="s">
        <v>362</v>
      </c>
      <c r="F270" s="43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6" t="n">
        <f aca="false">R271</f>
        <v>300</v>
      </c>
    </row>
    <row r="271" customFormat="false" ht="29.25" hidden="false" customHeight="true" outlineLevel="0" collapsed="false">
      <c r="A271" s="41" t="s">
        <v>353</v>
      </c>
      <c r="B271" s="35" t="n">
        <v>205</v>
      </c>
      <c r="C271" s="35" t="s">
        <v>351</v>
      </c>
      <c r="D271" s="43" t="s">
        <v>173</v>
      </c>
      <c r="E271" s="42" t="s">
        <v>362</v>
      </c>
      <c r="F271" s="43" t="s">
        <v>363</v>
      </c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6" t="n">
        <v>300</v>
      </c>
    </row>
    <row r="272" customFormat="false" ht="69.75" hidden="false" customHeight="true" outlineLevel="0" collapsed="false">
      <c r="A272" s="41" t="s">
        <v>273</v>
      </c>
      <c r="B272" s="35" t="n">
        <v>205</v>
      </c>
      <c r="C272" s="35" t="s">
        <v>351</v>
      </c>
      <c r="D272" s="43" t="s">
        <v>173</v>
      </c>
      <c r="E272" s="42" t="s">
        <v>274</v>
      </c>
      <c r="F272" s="43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6" t="n">
        <f aca="false">R273</f>
        <v>2619.54</v>
      </c>
    </row>
    <row r="273" customFormat="false" ht="39" hidden="false" customHeight="true" outlineLevel="0" collapsed="false">
      <c r="A273" s="41" t="s">
        <v>364</v>
      </c>
      <c r="B273" s="35" t="n">
        <v>205</v>
      </c>
      <c r="C273" s="35" t="s">
        <v>351</v>
      </c>
      <c r="D273" s="43" t="s">
        <v>173</v>
      </c>
      <c r="E273" s="42" t="s">
        <v>365</v>
      </c>
      <c r="F273" s="43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6" t="n">
        <f aca="false">R274</f>
        <v>2619.54</v>
      </c>
    </row>
    <row r="274" customFormat="false" ht="37.5" hidden="false" customHeight="true" outlineLevel="0" collapsed="false">
      <c r="A274" s="40" t="s">
        <v>366</v>
      </c>
      <c r="B274" s="35" t="n">
        <v>205</v>
      </c>
      <c r="C274" s="35" t="s">
        <v>351</v>
      </c>
      <c r="D274" s="43" t="s">
        <v>173</v>
      </c>
      <c r="E274" s="42" t="s">
        <v>367</v>
      </c>
      <c r="F274" s="43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6" t="n">
        <f aca="false">R275+R277+R279</f>
        <v>2619.54</v>
      </c>
    </row>
    <row r="275" customFormat="false" ht="56.25" hidden="true" customHeight="true" outlineLevel="0" collapsed="false">
      <c r="A275" s="40" t="s">
        <v>368</v>
      </c>
      <c r="B275" s="35" t="n">
        <v>205</v>
      </c>
      <c r="C275" s="35" t="s">
        <v>351</v>
      </c>
      <c r="D275" s="43" t="s">
        <v>173</v>
      </c>
      <c r="E275" s="42" t="s">
        <v>369</v>
      </c>
      <c r="F275" s="43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6" t="n">
        <f aca="false">R276</f>
        <v>0</v>
      </c>
    </row>
    <row r="276" customFormat="false" ht="34.5" hidden="true" customHeight="true" outlineLevel="0" collapsed="false">
      <c r="A276" s="41" t="s">
        <v>353</v>
      </c>
      <c r="B276" s="35" t="n">
        <v>205</v>
      </c>
      <c r="C276" s="35" t="s">
        <v>351</v>
      </c>
      <c r="D276" s="43" t="s">
        <v>173</v>
      </c>
      <c r="E276" s="42" t="s">
        <v>369</v>
      </c>
      <c r="F276" s="43" t="s">
        <v>363</v>
      </c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6" t="n">
        <v>0</v>
      </c>
    </row>
    <row r="277" customFormat="false" ht="72" hidden="false" customHeight="true" outlineLevel="0" collapsed="false">
      <c r="A277" s="41" t="s">
        <v>370</v>
      </c>
      <c r="B277" s="35" t="n">
        <v>205</v>
      </c>
      <c r="C277" s="35" t="s">
        <v>351</v>
      </c>
      <c r="D277" s="43" t="s">
        <v>173</v>
      </c>
      <c r="E277" s="42" t="s">
        <v>371</v>
      </c>
      <c r="F277" s="43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6" t="n">
        <f aca="false">R278</f>
        <v>2245.32</v>
      </c>
    </row>
    <row r="278" customFormat="false" ht="30.6" hidden="false" customHeight="true" outlineLevel="0" collapsed="false">
      <c r="A278" s="41" t="s">
        <v>353</v>
      </c>
      <c r="B278" s="35" t="n">
        <v>205</v>
      </c>
      <c r="C278" s="35" t="s">
        <v>351</v>
      </c>
      <c r="D278" s="43" t="s">
        <v>173</v>
      </c>
      <c r="E278" s="42" t="s">
        <v>371</v>
      </c>
      <c r="F278" s="43" t="s">
        <v>363</v>
      </c>
      <c r="G278" s="44"/>
      <c r="H278" s="44"/>
      <c r="I278" s="44"/>
      <c r="J278" s="44" t="n">
        <v>2245.32</v>
      </c>
      <c r="K278" s="44"/>
      <c r="L278" s="44"/>
      <c r="M278" s="44"/>
      <c r="N278" s="44"/>
      <c r="O278" s="44"/>
      <c r="P278" s="44"/>
      <c r="Q278" s="44"/>
      <c r="R278" s="46" t="n">
        <f aca="false">J278</f>
        <v>2245.32</v>
      </c>
    </row>
    <row r="279" customFormat="false" ht="50.25" hidden="false" customHeight="true" outlineLevel="0" collapsed="false">
      <c r="A279" s="41" t="s">
        <v>372</v>
      </c>
      <c r="B279" s="35" t="n">
        <v>205</v>
      </c>
      <c r="C279" s="35" t="s">
        <v>351</v>
      </c>
      <c r="D279" s="43" t="s">
        <v>173</v>
      </c>
      <c r="E279" s="42" t="s">
        <v>373</v>
      </c>
      <c r="F279" s="43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6" t="n">
        <f aca="false">R280</f>
        <v>374.22</v>
      </c>
    </row>
    <row r="280" customFormat="false" ht="42.75" hidden="false" customHeight="true" outlineLevel="0" collapsed="false">
      <c r="A280" s="41" t="s">
        <v>353</v>
      </c>
      <c r="B280" s="35" t="n">
        <v>205</v>
      </c>
      <c r="C280" s="35" t="s">
        <v>351</v>
      </c>
      <c r="D280" s="43" t="s">
        <v>173</v>
      </c>
      <c r="E280" s="42" t="s">
        <v>373</v>
      </c>
      <c r="F280" s="43" t="s">
        <v>363</v>
      </c>
      <c r="G280" s="44"/>
      <c r="H280" s="44"/>
      <c r="I280" s="44"/>
      <c r="J280" s="44"/>
      <c r="K280" s="44"/>
      <c r="L280" s="44"/>
      <c r="M280" s="44"/>
      <c r="N280" s="44"/>
      <c r="O280" s="44" t="n">
        <v>-148.48</v>
      </c>
      <c r="P280" s="44"/>
      <c r="Q280" s="44"/>
      <c r="R280" s="46" t="n">
        <f aca="false">522.7+O280</f>
        <v>374.22</v>
      </c>
    </row>
    <row r="281" customFormat="false" ht="31.15" hidden="false" customHeight="true" outlineLevel="0" collapsed="false">
      <c r="A281" s="41" t="s">
        <v>374</v>
      </c>
      <c r="B281" s="35" t="s">
        <v>34</v>
      </c>
      <c r="C281" s="35" t="s">
        <v>351</v>
      </c>
      <c r="D281" s="43" t="s">
        <v>38</v>
      </c>
      <c r="E281" s="42"/>
      <c r="F281" s="43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6" t="n">
        <f aca="false">R282</f>
        <v>5567.6</v>
      </c>
    </row>
    <row r="282" customFormat="false" ht="49.5" hidden="false" customHeight="true" outlineLevel="0" collapsed="false">
      <c r="A282" s="41" t="s">
        <v>39</v>
      </c>
      <c r="B282" s="35" t="s">
        <v>34</v>
      </c>
      <c r="C282" s="35" t="s">
        <v>351</v>
      </c>
      <c r="D282" s="43" t="s">
        <v>38</v>
      </c>
      <c r="E282" s="42" t="s">
        <v>40</v>
      </c>
      <c r="F282" s="43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6" t="n">
        <f aca="false">R283</f>
        <v>5567.6</v>
      </c>
    </row>
    <row r="283" customFormat="false" ht="43.5" hidden="false" customHeight="true" outlineLevel="0" collapsed="false">
      <c r="A283" s="41" t="s">
        <v>41</v>
      </c>
      <c r="B283" s="35" t="n">
        <v>205</v>
      </c>
      <c r="C283" s="35" t="s">
        <v>351</v>
      </c>
      <c r="D283" s="43" t="s">
        <v>38</v>
      </c>
      <c r="E283" s="42" t="s">
        <v>42</v>
      </c>
      <c r="F283" s="43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6" t="n">
        <f aca="false">R284</f>
        <v>5567.6</v>
      </c>
    </row>
    <row r="284" customFormat="false" ht="50.25" hidden="false" customHeight="true" outlineLevel="0" collapsed="false">
      <c r="A284" s="41" t="s">
        <v>43</v>
      </c>
      <c r="B284" s="35" t="n">
        <v>205</v>
      </c>
      <c r="C284" s="35" t="s">
        <v>351</v>
      </c>
      <c r="D284" s="43" t="s">
        <v>38</v>
      </c>
      <c r="E284" s="42" t="s">
        <v>44</v>
      </c>
      <c r="F284" s="43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6" t="n">
        <f aca="false">R285</f>
        <v>5567.6</v>
      </c>
    </row>
    <row r="285" customFormat="false" ht="100.5" hidden="false" customHeight="true" outlineLevel="0" collapsed="false">
      <c r="A285" s="41" t="s">
        <v>375</v>
      </c>
      <c r="B285" s="35" t="n">
        <v>205</v>
      </c>
      <c r="C285" s="35" t="s">
        <v>351</v>
      </c>
      <c r="D285" s="43" t="s">
        <v>38</v>
      </c>
      <c r="E285" s="42" t="s">
        <v>376</v>
      </c>
      <c r="F285" s="43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6" t="n">
        <f aca="false">R286+R287+R289</f>
        <v>5567.6</v>
      </c>
    </row>
    <row r="286" customFormat="false" ht="20.25" hidden="false" customHeight="true" outlineLevel="0" collapsed="false">
      <c r="A286" s="41" t="s">
        <v>321</v>
      </c>
      <c r="B286" s="35" t="n">
        <v>205</v>
      </c>
      <c r="C286" s="35" t="s">
        <v>351</v>
      </c>
      <c r="D286" s="43" t="s">
        <v>38</v>
      </c>
      <c r="E286" s="42" t="s">
        <v>376</v>
      </c>
      <c r="F286" s="43" t="s">
        <v>322</v>
      </c>
      <c r="G286" s="44"/>
      <c r="H286" s="44"/>
      <c r="I286" s="44" t="n">
        <v>13</v>
      </c>
      <c r="J286" s="44"/>
      <c r="K286" s="44"/>
      <c r="L286" s="44"/>
      <c r="M286" s="44" t="n">
        <v>124.5</v>
      </c>
      <c r="N286" s="44"/>
      <c r="O286" s="44"/>
      <c r="P286" s="44"/>
      <c r="Q286" s="44"/>
      <c r="R286" s="46" t="n">
        <v>5437.6</v>
      </c>
    </row>
    <row r="287" customFormat="false" ht="33.75" hidden="true" customHeight="true" outlineLevel="0" collapsed="false">
      <c r="A287" s="41" t="s">
        <v>49</v>
      </c>
      <c r="B287" s="35" t="n">
        <v>205</v>
      </c>
      <c r="C287" s="35" t="s">
        <v>351</v>
      </c>
      <c r="D287" s="43" t="s">
        <v>38</v>
      </c>
      <c r="E287" s="42" t="s">
        <v>376</v>
      </c>
      <c r="F287" s="43" t="s">
        <v>50</v>
      </c>
      <c r="G287" s="44"/>
      <c r="H287" s="44"/>
      <c r="I287" s="44" t="n">
        <v>-13</v>
      </c>
      <c r="J287" s="44"/>
      <c r="K287" s="44"/>
      <c r="L287" s="44"/>
      <c r="M287" s="44"/>
      <c r="N287" s="44"/>
      <c r="O287" s="44"/>
      <c r="P287" s="44"/>
      <c r="Q287" s="44"/>
      <c r="R287" s="46" t="n">
        <f aca="false">13+I287</f>
        <v>0</v>
      </c>
    </row>
    <row r="288" customFormat="false" ht="35.25" hidden="true" customHeight="true" outlineLevel="0" collapsed="false">
      <c r="A288" s="41" t="s">
        <v>49</v>
      </c>
      <c r="B288" s="35" t="n">
        <v>205</v>
      </c>
      <c r="C288" s="35" t="s">
        <v>351</v>
      </c>
      <c r="D288" s="43" t="s">
        <v>38</v>
      </c>
      <c r="E288" s="42" t="s">
        <v>77</v>
      </c>
      <c r="F288" s="43" t="s">
        <v>50</v>
      </c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6" t="n">
        <v>0</v>
      </c>
    </row>
    <row r="289" customFormat="false" ht="44.25" hidden="false" customHeight="true" outlineLevel="0" collapsed="false">
      <c r="A289" s="41" t="s">
        <v>377</v>
      </c>
      <c r="B289" s="35" t="n">
        <v>205</v>
      </c>
      <c r="C289" s="35" t="s">
        <v>351</v>
      </c>
      <c r="D289" s="43" t="s">
        <v>38</v>
      </c>
      <c r="E289" s="42" t="s">
        <v>378</v>
      </c>
      <c r="F289" s="43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6" t="n">
        <f aca="false">R290</f>
        <v>130</v>
      </c>
    </row>
    <row r="290" customFormat="false" ht="31.9" hidden="false" customHeight="true" outlineLevel="0" collapsed="false">
      <c r="A290" s="41" t="s">
        <v>321</v>
      </c>
      <c r="B290" s="35" t="n">
        <v>205</v>
      </c>
      <c r="C290" s="35" t="s">
        <v>351</v>
      </c>
      <c r="D290" s="43" t="s">
        <v>38</v>
      </c>
      <c r="E290" s="42" t="s">
        <v>378</v>
      </c>
      <c r="F290" s="43" t="s">
        <v>322</v>
      </c>
      <c r="G290" s="44"/>
      <c r="H290" s="44"/>
      <c r="I290" s="44" t="n">
        <v>30</v>
      </c>
      <c r="J290" s="44"/>
      <c r="K290" s="44"/>
      <c r="L290" s="44"/>
      <c r="M290" s="44"/>
      <c r="N290" s="44"/>
      <c r="O290" s="44"/>
      <c r="P290" s="44" t="n">
        <v>100</v>
      </c>
      <c r="Q290" s="44"/>
      <c r="R290" s="46" t="n">
        <f aca="false">I290+P290</f>
        <v>130</v>
      </c>
    </row>
    <row r="291" customFormat="false" ht="31.9" hidden="false" customHeight="true" outlineLevel="0" collapsed="false">
      <c r="A291" s="41" t="s">
        <v>379</v>
      </c>
      <c r="B291" s="35" t="s">
        <v>34</v>
      </c>
      <c r="C291" s="35" t="s">
        <v>351</v>
      </c>
      <c r="D291" s="43" t="s">
        <v>303</v>
      </c>
      <c r="E291" s="42"/>
      <c r="F291" s="43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6" t="e">
        <f aca="false">R292+R297</f>
        <v>#VALUE!</v>
      </c>
    </row>
    <row r="292" customFormat="false" ht="51" hidden="false" customHeight="true" outlineLevel="0" collapsed="false">
      <c r="A292" s="41" t="s">
        <v>380</v>
      </c>
      <c r="B292" s="35" t="n">
        <v>205</v>
      </c>
      <c r="C292" s="35" t="s">
        <v>351</v>
      </c>
      <c r="D292" s="43" t="s">
        <v>303</v>
      </c>
      <c r="E292" s="42" t="s">
        <v>356</v>
      </c>
      <c r="F292" s="43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6" t="str">
        <f aca="false">R293</f>
        <v>181,0</v>
      </c>
    </row>
    <row r="293" customFormat="false" ht="56.25" hidden="false" customHeight="true" outlineLevel="0" collapsed="false">
      <c r="A293" s="41" t="s">
        <v>381</v>
      </c>
      <c r="B293" s="35" t="s">
        <v>34</v>
      </c>
      <c r="C293" s="35" t="s">
        <v>351</v>
      </c>
      <c r="D293" s="43" t="s">
        <v>303</v>
      </c>
      <c r="E293" s="42" t="s">
        <v>382</v>
      </c>
      <c r="F293" s="43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6" t="str">
        <f aca="false">R294</f>
        <v>181,0</v>
      </c>
    </row>
    <row r="294" customFormat="false" ht="55.5" hidden="false" customHeight="true" outlineLevel="0" collapsed="false">
      <c r="A294" s="41" t="s">
        <v>383</v>
      </c>
      <c r="B294" s="35" t="s">
        <v>34</v>
      </c>
      <c r="C294" s="35" t="s">
        <v>351</v>
      </c>
      <c r="D294" s="43" t="s">
        <v>303</v>
      </c>
      <c r="E294" s="42" t="s">
        <v>384</v>
      </c>
      <c r="F294" s="43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6" t="str">
        <f aca="false">R295</f>
        <v>181,0</v>
      </c>
    </row>
    <row r="295" customFormat="false" ht="60" hidden="false" customHeight="true" outlineLevel="0" collapsed="false">
      <c r="A295" s="41" t="s">
        <v>385</v>
      </c>
      <c r="B295" s="35" t="n">
        <v>205</v>
      </c>
      <c r="C295" s="35" t="s">
        <v>351</v>
      </c>
      <c r="D295" s="43" t="s">
        <v>303</v>
      </c>
      <c r="E295" s="42" t="s">
        <v>386</v>
      </c>
      <c r="F295" s="43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6" t="str">
        <f aca="false">R296</f>
        <v>181,0</v>
      </c>
    </row>
    <row r="296" customFormat="false" ht="43.5" hidden="false" customHeight="true" outlineLevel="0" collapsed="false">
      <c r="A296" s="41" t="s">
        <v>387</v>
      </c>
      <c r="B296" s="35" t="n">
        <v>205</v>
      </c>
      <c r="C296" s="35" t="s">
        <v>351</v>
      </c>
      <c r="D296" s="43" t="s">
        <v>303</v>
      </c>
      <c r="E296" s="42" t="s">
        <v>386</v>
      </c>
      <c r="F296" s="43" t="s">
        <v>388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6" t="s">
        <v>389</v>
      </c>
    </row>
    <row r="297" customFormat="false" ht="43.5" hidden="true" customHeight="true" outlineLevel="0" collapsed="false">
      <c r="A297" s="41" t="s">
        <v>390</v>
      </c>
      <c r="B297" s="35" t="s">
        <v>34</v>
      </c>
      <c r="C297" s="35" t="s">
        <v>351</v>
      </c>
      <c r="D297" s="43" t="s">
        <v>303</v>
      </c>
      <c r="E297" s="42" t="s">
        <v>391</v>
      </c>
      <c r="F297" s="43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6" t="n">
        <f aca="false">R298</f>
        <v>0</v>
      </c>
    </row>
    <row r="298" customFormat="false" ht="51" hidden="true" customHeight="true" outlineLevel="0" collapsed="false">
      <c r="A298" s="41" t="s">
        <v>392</v>
      </c>
      <c r="B298" s="35" t="s">
        <v>34</v>
      </c>
      <c r="C298" s="35" t="s">
        <v>351</v>
      </c>
      <c r="D298" s="43" t="s">
        <v>303</v>
      </c>
      <c r="E298" s="42" t="s">
        <v>393</v>
      </c>
      <c r="F298" s="43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6" t="n">
        <f aca="false">R299</f>
        <v>0</v>
      </c>
    </row>
    <row r="299" customFormat="false" ht="57" hidden="true" customHeight="true" outlineLevel="0" collapsed="false">
      <c r="A299" s="41" t="s">
        <v>394</v>
      </c>
      <c r="B299" s="35" t="s">
        <v>34</v>
      </c>
      <c r="C299" s="35" t="s">
        <v>351</v>
      </c>
      <c r="D299" s="43" t="s">
        <v>303</v>
      </c>
      <c r="E299" s="42" t="s">
        <v>395</v>
      </c>
      <c r="F299" s="43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6" t="n">
        <f aca="false">R300</f>
        <v>0</v>
      </c>
    </row>
    <row r="300" customFormat="false" ht="36" hidden="true" customHeight="true" outlineLevel="0" collapsed="false">
      <c r="A300" s="41" t="s">
        <v>49</v>
      </c>
      <c r="B300" s="35" t="s">
        <v>34</v>
      </c>
      <c r="C300" s="35" t="s">
        <v>351</v>
      </c>
      <c r="D300" s="43" t="s">
        <v>303</v>
      </c>
      <c r="E300" s="42" t="s">
        <v>395</v>
      </c>
      <c r="F300" s="43" t="s">
        <v>50</v>
      </c>
      <c r="G300" s="44"/>
      <c r="H300" s="44"/>
      <c r="I300" s="44"/>
      <c r="J300" s="44"/>
      <c r="K300" s="44" t="n">
        <v>-27</v>
      </c>
      <c r="L300" s="44"/>
      <c r="M300" s="44"/>
      <c r="N300" s="44"/>
      <c r="O300" s="44"/>
      <c r="P300" s="44"/>
      <c r="Q300" s="44"/>
      <c r="R300" s="46" t="n">
        <f aca="false">27+K300</f>
        <v>0</v>
      </c>
    </row>
    <row r="301" customFormat="false" ht="16.9" hidden="false" customHeight="true" outlineLevel="0" collapsed="false">
      <c r="A301" s="41" t="s">
        <v>396</v>
      </c>
      <c r="B301" s="35" t="s">
        <v>34</v>
      </c>
      <c r="C301" s="35" t="s">
        <v>192</v>
      </c>
      <c r="D301" s="43"/>
      <c r="E301" s="42"/>
      <c r="F301" s="43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6" t="n">
        <f aca="false">R302</f>
        <v>475</v>
      </c>
    </row>
    <row r="302" customFormat="false" ht="16.9" hidden="false" customHeight="true" outlineLevel="0" collapsed="false">
      <c r="A302" s="41" t="s">
        <v>397</v>
      </c>
      <c r="B302" s="35" t="s">
        <v>34</v>
      </c>
      <c r="C302" s="35" t="s">
        <v>192</v>
      </c>
      <c r="D302" s="43" t="s">
        <v>314</v>
      </c>
      <c r="E302" s="42"/>
      <c r="F302" s="43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6" t="n">
        <f aca="false">R303</f>
        <v>475</v>
      </c>
    </row>
    <row r="303" customFormat="false" ht="46.5" hidden="false" customHeight="true" outlineLevel="0" collapsed="false">
      <c r="A303" s="40" t="s">
        <v>398</v>
      </c>
      <c r="B303" s="35" t="n">
        <v>205</v>
      </c>
      <c r="C303" s="35" t="s">
        <v>192</v>
      </c>
      <c r="D303" s="36" t="s">
        <v>314</v>
      </c>
      <c r="E303" s="37" t="s">
        <v>282</v>
      </c>
      <c r="F303" s="36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6" t="n">
        <f aca="false">R304</f>
        <v>475</v>
      </c>
    </row>
    <row r="304" customFormat="false" ht="27.75" hidden="false" customHeight="true" outlineLevel="0" collapsed="false">
      <c r="A304" s="41" t="s">
        <v>399</v>
      </c>
      <c r="B304" s="35" t="n">
        <v>205</v>
      </c>
      <c r="C304" s="35" t="s">
        <v>192</v>
      </c>
      <c r="D304" s="43" t="s">
        <v>314</v>
      </c>
      <c r="E304" s="42" t="s">
        <v>400</v>
      </c>
      <c r="F304" s="43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6" t="n">
        <f aca="false">R305</f>
        <v>475</v>
      </c>
    </row>
    <row r="305" customFormat="false" ht="40.5" hidden="false" customHeight="true" outlineLevel="0" collapsed="false">
      <c r="A305" s="40" t="s">
        <v>401</v>
      </c>
      <c r="B305" s="35" t="n">
        <v>205</v>
      </c>
      <c r="C305" s="35" t="s">
        <v>192</v>
      </c>
      <c r="D305" s="43" t="s">
        <v>314</v>
      </c>
      <c r="E305" s="42" t="s">
        <v>402</v>
      </c>
      <c r="F305" s="43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6" t="n">
        <f aca="false">R306</f>
        <v>475</v>
      </c>
    </row>
    <row r="306" customFormat="false" ht="49.5" hidden="false" customHeight="true" outlineLevel="0" collapsed="false">
      <c r="A306" s="41" t="s">
        <v>403</v>
      </c>
      <c r="B306" s="35" t="n">
        <v>205</v>
      </c>
      <c r="C306" s="35" t="s">
        <v>192</v>
      </c>
      <c r="D306" s="43" t="s">
        <v>314</v>
      </c>
      <c r="E306" s="42" t="s">
        <v>404</v>
      </c>
      <c r="F306" s="43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6" t="n">
        <f aca="false">R307+R308</f>
        <v>475</v>
      </c>
    </row>
    <row r="307" customFormat="false" ht="35.45" hidden="false" customHeight="true" outlineLevel="0" collapsed="false">
      <c r="A307" s="41" t="s">
        <v>49</v>
      </c>
      <c r="B307" s="35" t="n">
        <v>205</v>
      </c>
      <c r="C307" s="35" t="s">
        <v>192</v>
      </c>
      <c r="D307" s="43" t="s">
        <v>314</v>
      </c>
      <c r="E307" s="42" t="s">
        <v>404</v>
      </c>
      <c r="F307" s="43" t="s">
        <v>50</v>
      </c>
      <c r="G307" s="44"/>
      <c r="H307" s="44"/>
      <c r="I307" s="44"/>
      <c r="J307" s="44"/>
      <c r="K307" s="44"/>
      <c r="L307" s="44" t="n">
        <v>20</v>
      </c>
      <c r="M307" s="44"/>
      <c r="N307" s="44" t="n">
        <v>35</v>
      </c>
      <c r="O307" s="44" t="n">
        <v>70</v>
      </c>
      <c r="P307" s="44"/>
      <c r="Q307" s="44"/>
      <c r="R307" s="46" t="n">
        <f aca="false">350+L307+N307+O307</f>
        <v>475</v>
      </c>
    </row>
    <row r="308" customFormat="false" ht="22.5" hidden="false" customHeight="true" outlineLevel="0" collapsed="false">
      <c r="A308" s="41" t="s">
        <v>65</v>
      </c>
      <c r="B308" s="35" t="n">
        <v>205</v>
      </c>
      <c r="C308" s="35" t="s">
        <v>192</v>
      </c>
      <c r="D308" s="43" t="s">
        <v>314</v>
      </c>
      <c r="E308" s="42" t="s">
        <v>404</v>
      </c>
      <c r="F308" s="43" t="s">
        <v>66</v>
      </c>
      <c r="G308" s="44"/>
      <c r="H308" s="44"/>
      <c r="I308" s="44"/>
      <c r="J308" s="44"/>
      <c r="K308" s="44"/>
      <c r="L308" s="44"/>
      <c r="M308" s="44"/>
      <c r="N308" s="44"/>
      <c r="O308" s="44" t="n">
        <v>-50</v>
      </c>
      <c r="P308" s="44"/>
      <c r="Q308" s="44"/>
      <c r="R308" s="46" t="n">
        <f aca="false">50+O308</f>
        <v>0</v>
      </c>
    </row>
    <row r="309" customFormat="false" ht="19.5" hidden="false" customHeight="true" outlineLevel="0" collapsed="false">
      <c r="A309" s="41" t="s">
        <v>405</v>
      </c>
      <c r="B309" s="35" t="n">
        <v>205</v>
      </c>
      <c r="C309" s="35" t="s">
        <v>265</v>
      </c>
      <c r="D309" s="43"/>
      <c r="E309" s="42"/>
      <c r="F309" s="43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6" t="n">
        <f aca="false">R310</f>
        <v>450</v>
      </c>
    </row>
    <row r="310" customFormat="false" ht="21.75" hidden="false" customHeight="true" outlineLevel="0" collapsed="false">
      <c r="A310" s="41" t="s">
        <v>406</v>
      </c>
      <c r="B310" s="35" t="n">
        <v>205</v>
      </c>
      <c r="C310" s="35" t="s">
        <v>265</v>
      </c>
      <c r="D310" s="43" t="s">
        <v>36</v>
      </c>
      <c r="E310" s="42"/>
      <c r="F310" s="43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6" t="n">
        <f aca="false">R311</f>
        <v>450</v>
      </c>
    </row>
    <row r="311" customFormat="false" ht="32.25" hidden="false" customHeight="true" outlineLevel="0" collapsed="false">
      <c r="A311" s="41" t="s">
        <v>98</v>
      </c>
      <c r="B311" s="35" t="n">
        <v>205</v>
      </c>
      <c r="C311" s="35" t="s">
        <v>265</v>
      </c>
      <c r="D311" s="43" t="s">
        <v>36</v>
      </c>
      <c r="E311" s="42" t="s">
        <v>99</v>
      </c>
      <c r="F311" s="43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6" t="n">
        <f aca="false">R312</f>
        <v>450</v>
      </c>
    </row>
    <row r="312" customFormat="false" ht="18" hidden="false" customHeight="true" outlineLevel="0" collapsed="false">
      <c r="A312" s="41" t="s">
        <v>407</v>
      </c>
      <c r="B312" s="35" t="n">
        <v>205</v>
      </c>
      <c r="C312" s="35" t="s">
        <v>265</v>
      </c>
      <c r="D312" s="43" t="s">
        <v>36</v>
      </c>
      <c r="E312" s="42" t="s">
        <v>344</v>
      </c>
      <c r="F312" s="43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6" t="n">
        <f aca="false">R313</f>
        <v>450</v>
      </c>
    </row>
    <row r="313" customFormat="false" ht="18" hidden="false" customHeight="true" outlineLevel="0" collapsed="false">
      <c r="A313" s="41" t="s">
        <v>408</v>
      </c>
      <c r="B313" s="35" t="s">
        <v>34</v>
      </c>
      <c r="C313" s="35" t="s">
        <v>265</v>
      </c>
      <c r="D313" s="43" t="s">
        <v>36</v>
      </c>
      <c r="E313" s="42" t="s">
        <v>409</v>
      </c>
      <c r="F313" s="43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6" t="n">
        <f aca="false">R314</f>
        <v>450</v>
      </c>
    </row>
    <row r="314" customFormat="false" ht="80.25" hidden="false" customHeight="true" outlineLevel="0" collapsed="false">
      <c r="A314" s="41" t="s">
        <v>410</v>
      </c>
      <c r="B314" s="35" t="n">
        <v>205</v>
      </c>
      <c r="C314" s="35" t="s">
        <v>265</v>
      </c>
      <c r="D314" s="43" t="s">
        <v>36</v>
      </c>
      <c r="E314" s="42" t="s">
        <v>411</v>
      </c>
      <c r="F314" s="43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6" t="n">
        <f aca="false">R315</f>
        <v>450</v>
      </c>
    </row>
    <row r="315" customFormat="false" ht="33" hidden="false" customHeight="true" outlineLevel="0" collapsed="false">
      <c r="A315" s="41" t="s">
        <v>49</v>
      </c>
      <c r="B315" s="35" t="n">
        <v>205</v>
      </c>
      <c r="C315" s="35" t="s">
        <v>265</v>
      </c>
      <c r="D315" s="43" t="s">
        <v>36</v>
      </c>
      <c r="E315" s="42" t="s">
        <v>411</v>
      </c>
      <c r="F315" s="43" t="s">
        <v>50</v>
      </c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6" t="n">
        <v>450</v>
      </c>
    </row>
    <row r="316" customFormat="false" ht="33" hidden="false" customHeight="true" outlineLevel="0" collapsed="false">
      <c r="A316" s="41" t="s">
        <v>412</v>
      </c>
      <c r="B316" s="35" t="n">
        <v>812</v>
      </c>
      <c r="C316" s="35"/>
      <c r="D316" s="43"/>
      <c r="E316" s="42"/>
      <c r="F316" s="43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6" t="n">
        <f aca="false">R317+R359+R368+R551+R594+R611+R618</f>
        <v>370770.91687</v>
      </c>
    </row>
    <row r="317" customFormat="false" ht="18" hidden="false" customHeight="true" outlineLevel="0" collapsed="false">
      <c r="A317" s="41" t="s">
        <v>413</v>
      </c>
      <c r="B317" s="35" t="n">
        <v>812</v>
      </c>
      <c r="C317" s="35" t="s">
        <v>36</v>
      </c>
      <c r="D317" s="43"/>
      <c r="E317" s="42"/>
      <c r="F317" s="43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6" t="n">
        <f aca="false">R323+R330+R334+R318</f>
        <v>19099.73347</v>
      </c>
    </row>
    <row r="318" customFormat="false" ht="53.25" hidden="false" customHeight="true" outlineLevel="0" collapsed="false">
      <c r="A318" s="34" t="s">
        <v>37</v>
      </c>
      <c r="B318" s="35" t="n">
        <v>812</v>
      </c>
      <c r="C318" s="35" t="s">
        <v>36</v>
      </c>
      <c r="D318" s="43" t="s">
        <v>38</v>
      </c>
      <c r="E318" s="42"/>
      <c r="F318" s="43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6" t="n">
        <f aca="false">R319</f>
        <v>4.4</v>
      </c>
    </row>
    <row r="319" customFormat="false" ht="18" hidden="false" customHeight="true" outlineLevel="0" collapsed="false">
      <c r="A319" s="41" t="s">
        <v>72</v>
      </c>
      <c r="B319" s="35" t="n">
        <v>812</v>
      </c>
      <c r="C319" s="35" t="s">
        <v>36</v>
      </c>
      <c r="D319" s="43" t="s">
        <v>38</v>
      </c>
      <c r="E319" s="42" t="s">
        <v>73</v>
      </c>
      <c r="F319" s="43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6" t="n">
        <f aca="false">R320</f>
        <v>4.4</v>
      </c>
    </row>
    <row r="320" customFormat="false" ht="75" hidden="false" customHeight="true" outlineLevel="0" collapsed="false">
      <c r="A320" s="41" t="s">
        <v>76</v>
      </c>
      <c r="B320" s="35" t="n">
        <v>812</v>
      </c>
      <c r="C320" s="35" t="s">
        <v>36</v>
      </c>
      <c r="D320" s="43" t="s">
        <v>38</v>
      </c>
      <c r="E320" s="42" t="s">
        <v>77</v>
      </c>
      <c r="F320" s="43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6" t="n">
        <f aca="false">R321+R322</f>
        <v>4.4</v>
      </c>
    </row>
    <row r="321" customFormat="false" ht="35.25" hidden="false" customHeight="true" outlineLevel="0" collapsed="false">
      <c r="A321" s="41" t="s">
        <v>49</v>
      </c>
      <c r="B321" s="35" t="n">
        <v>812</v>
      </c>
      <c r="C321" s="35" t="s">
        <v>36</v>
      </c>
      <c r="D321" s="43" t="s">
        <v>38</v>
      </c>
      <c r="E321" s="42" t="s">
        <v>77</v>
      </c>
      <c r="F321" s="43" t="s">
        <v>50</v>
      </c>
      <c r="G321" s="44"/>
      <c r="H321" s="44" t="n">
        <v>1</v>
      </c>
      <c r="I321" s="44"/>
      <c r="J321" s="44"/>
      <c r="K321" s="44"/>
      <c r="L321" s="44"/>
      <c r="M321" s="44"/>
      <c r="N321" s="44"/>
      <c r="O321" s="44"/>
      <c r="P321" s="44"/>
      <c r="Q321" s="44"/>
      <c r="R321" s="46" t="n">
        <f aca="false">H321</f>
        <v>1</v>
      </c>
    </row>
    <row r="322" customFormat="false" ht="21" hidden="false" customHeight="true" outlineLevel="0" collapsed="false">
      <c r="A322" s="41" t="s">
        <v>414</v>
      </c>
      <c r="B322" s="35" t="n">
        <v>812</v>
      </c>
      <c r="C322" s="35" t="s">
        <v>36</v>
      </c>
      <c r="D322" s="43" t="s">
        <v>38</v>
      </c>
      <c r="E322" s="42" t="s">
        <v>77</v>
      </c>
      <c r="F322" s="43" t="s">
        <v>415</v>
      </c>
      <c r="G322" s="44"/>
      <c r="H322" s="44" t="n">
        <v>3.4</v>
      </c>
      <c r="I322" s="44"/>
      <c r="J322" s="44"/>
      <c r="K322" s="44"/>
      <c r="L322" s="44"/>
      <c r="M322" s="44"/>
      <c r="N322" s="44"/>
      <c r="O322" s="44"/>
      <c r="P322" s="44"/>
      <c r="Q322" s="44"/>
      <c r="R322" s="46" t="n">
        <f aca="false">H322</f>
        <v>3.4</v>
      </c>
    </row>
    <row r="323" customFormat="false" ht="45" hidden="false" customHeight="true" outlineLevel="0" collapsed="false">
      <c r="A323" s="41" t="s">
        <v>416</v>
      </c>
      <c r="B323" s="35" t="n">
        <v>812</v>
      </c>
      <c r="C323" s="35" t="s">
        <v>36</v>
      </c>
      <c r="D323" s="43" t="s">
        <v>303</v>
      </c>
      <c r="E323" s="42"/>
      <c r="F323" s="43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6" t="n">
        <f aca="false">R324</f>
        <v>3495.3</v>
      </c>
    </row>
    <row r="324" customFormat="false" ht="45" hidden="false" customHeight="true" outlineLevel="0" collapsed="false">
      <c r="A324" s="41" t="s">
        <v>417</v>
      </c>
      <c r="B324" s="35" t="s">
        <v>418</v>
      </c>
      <c r="C324" s="35" t="s">
        <v>36</v>
      </c>
      <c r="D324" s="43" t="s">
        <v>303</v>
      </c>
      <c r="E324" s="42" t="s">
        <v>419</v>
      </c>
      <c r="F324" s="43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6" t="n">
        <f aca="false">R325</f>
        <v>3495.3</v>
      </c>
    </row>
    <row r="325" customFormat="false" ht="45" hidden="false" customHeight="true" outlineLevel="0" collapsed="false">
      <c r="A325" s="40" t="s">
        <v>420</v>
      </c>
      <c r="B325" s="35" t="s">
        <v>418</v>
      </c>
      <c r="C325" s="35" t="s">
        <v>36</v>
      </c>
      <c r="D325" s="43" t="s">
        <v>303</v>
      </c>
      <c r="E325" s="42" t="s">
        <v>421</v>
      </c>
      <c r="F325" s="43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6" t="n">
        <f aca="false">R326</f>
        <v>3495.3</v>
      </c>
    </row>
    <row r="326" customFormat="false" ht="42.75" hidden="false" customHeight="true" outlineLevel="0" collapsed="false">
      <c r="A326" s="40" t="s">
        <v>422</v>
      </c>
      <c r="B326" s="35" t="s">
        <v>418</v>
      </c>
      <c r="C326" s="35" t="s">
        <v>36</v>
      </c>
      <c r="D326" s="43" t="s">
        <v>303</v>
      </c>
      <c r="E326" s="42" t="s">
        <v>423</v>
      </c>
      <c r="F326" s="43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6" t="n">
        <f aca="false">R327+R328+R329</f>
        <v>3495.3</v>
      </c>
    </row>
    <row r="327" customFormat="false" ht="33" hidden="false" customHeight="true" outlineLevel="0" collapsed="false">
      <c r="A327" s="41" t="s">
        <v>47</v>
      </c>
      <c r="B327" s="35" t="n">
        <v>812</v>
      </c>
      <c r="C327" s="35" t="s">
        <v>36</v>
      </c>
      <c r="D327" s="43" t="s">
        <v>303</v>
      </c>
      <c r="E327" s="42" t="s">
        <v>423</v>
      </c>
      <c r="F327" s="43" t="s">
        <v>48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6" t="n">
        <v>3355.3</v>
      </c>
    </row>
    <row r="328" customFormat="false" ht="33" hidden="false" customHeight="true" outlineLevel="0" collapsed="false">
      <c r="A328" s="41" t="s">
        <v>49</v>
      </c>
      <c r="B328" s="35" t="n">
        <v>812</v>
      </c>
      <c r="C328" s="35" t="s">
        <v>36</v>
      </c>
      <c r="D328" s="43" t="s">
        <v>303</v>
      </c>
      <c r="E328" s="42" t="s">
        <v>423</v>
      </c>
      <c r="F328" s="43" t="s">
        <v>50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6" t="n">
        <v>130</v>
      </c>
    </row>
    <row r="329" customFormat="false" ht="21" hidden="false" customHeight="true" outlineLevel="0" collapsed="false">
      <c r="A329" s="41" t="s">
        <v>65</v>
      </c>
      <c r="B329" s="35" t="n">
        <v>812</v>
      </c>
      <c r="C329" s="35" t="s">
        <v>36</v>
      </c>
      <c r="D329" s="43" t="s">
        <v>303</v>
      </c>
      <c r="E329" s="42" t="s">
        <v>423</v>
      </c>
      <c r="F329" s="43" t="s">
        <v>66</v>
      </c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6" t="n">
        <v>10</v>
      </c>
    </row>
    <row r="330" customFormat="false" ht="18.75" hidden="false" customHeight="true" outlineLevel="0" collapsed="false">
      <c r="A330" s="41" t="s">
        <v>424</v>
      </c>
      <c r="B330" s="35" t="s">
        <v>418</v>
      </c>
      <c r="C330" s="35" t="s">
        <v>36</v>
      </c>
      <c r="D330" s="43" t="s">
        <v>192</v>
      </c>
      <c r="E330" s="42"/>
      <c r="F330" s="43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6" t="n">
        <f aca="false">R331</f>
        <v>250</v>
      </c>
    </row>
    <row r="331" customFormat="false" ht="18.75" hidden="false" customHeight="true" outlineLevel="0" collapsed="false">
      <c r="A331" s="41" t="s">
        <v>72</v>
      </c>
      <c r="B331" s="35" t="s">
        <v>418</v>
      </c>
      <c r="C331" s="35" t="s">
        <v>36</v>
      </c>
      <c r="D331" s="43" t="s">
        <v>192</v>
      </c>
      <c r="E331" s="42" t="s">
        <v>73</v>
      </c>
      <c r="F331" s="43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6" t="n">
        <f aca="false">R332</f>
        <v>250</v>
      </c>
    </row>
    <row r="332" customFormat="false" ht="23.45" hidden="false" customHeight="true" outlineLevel="0" collapsed="false">
      <c r="A332" s="41" t="s">
        <v>425</v>
      </c>
      <c r="B332" s="35" t="n">
        <v>812</v>
      </c>
      <c r="C332" s="35" t="s">
        <v>36</v>
      </c>
      <c r="D332" s="43" t="s">
        <v>192</v>
      </c>
      <c r="E332" s="42" t="s">
        <v>426</v>
      </c>
      <c r="F332" s="43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6" t="n">
        <f aca="false">R333</f>
        <v>250</v>
      </c>
    </row>
    <row r="333" customFormat="false" ht="18.75" hidden="false" customHeight="true" outlineLevel="0" collapsed="false">
      <c r="A333" s="41" t="s">
        <v>427</v>
      </c>
      <c r="B333" s="35" t="n">
        <v>812</v>
      </c>
      <c r="C333" s="35" t="s">
        <v>36</v>
      </c>
      <c r="D333" s="43" t="s">
        <v>192</v>
      </c>
      <c r="E333" s="42" t="s">
        <v>426</v>
      </c>
      <c r="F333" s="43" t="s">
        <v>428</v>
      </c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6" t="n">
        <v>250</v>
      </c>
    </row>
    <row r="334" customFormat="false" ht="18.75" hidden="false" customHeight="true" outlineLevel="0" collapsed="false">
      <c r="A334" s="41" t="s">
        <v>78</v>
      </c>
      <c r="B334" s="35" t="s">
        <v>418</v>
      </c>
      <c r="C334" s="35" t="s">
        <v>36</v>
      </c>
      <c r="D334" s="43" t="s">
        <v>86</v>
      </c>
      <c r="E334" s="42"/>
      <c r="F334" s="43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6" t="n">
        <f aca="false">R335+R340+R344+R350</f>
        <v>15350.03347</v>
      </c>
    </row>
    <row r="335" customFormat="false" ht="49.5" hidden="false" customHeight="true" outlineLevel="0" collapsed="false">
      <c r="A335" s="41" t="s">
        <v>429</v>
      </c>
      <c r="B335" s="35" t="s">
        <v>418</v>
      </c>
      <c r="C335" s="35" t="s">
        <v>36</v>
      </c>
      <c r="D335" s="43" t="s">
        <v>86</v>
      </c>
      <c r="E335" s="42" t="s">
        <v>419</v>
      </c>
      <c r="F335" s="43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6" t="n">
        <f aca="false">R336</f>
        <v>100</v>
      </c>
    </row>
    <row r="336" customFormat="false" ht="48" hidden="false" customHeight="true" outlineLevel="0" collapsed="false">
      <c r="A336" s="41" t="s">
        <v>430</v>
      </c>
      <c r="B336" s="35" t="n">
        <v>812</v>
      </c>
      <c r="C336" s="35" t="s">
        <v>36</v>
      </c>
      <c r="D336" s="43" t="s">
        <v>86</v>
      </c>
      <c r="E336" s="42" t="s">
        <v>431</v>
      </c>
      <c r="F336" s="43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6" t="n">
        <f aca="false">R337</f>
        <v>100</v>
      </c>
    </row>
    <row r="337" customFormat="false" ht="51.75" hidden="false" customHeight="true" outlineLevel="0" collapsed="false">
      <c r="A337" s="41" t="s">
        <v>432</v>
      </c>
      <c r="B337" s="35" t="n">
        <v>812</v>
      </c>
      <c r="C337" s="35" t="s">
        <v>36</v>
      </c>
      <c r="D337" s="43" t="s">
        <v>86</v>
      </c>
      <c r="E337" s="42" t="s">
        <v>433</v>
      </c>
      <c r="F337" s="43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6" t="n">
        <f aca="false">R338</f>
        <v>100</v>
      </c>
    </row>
    <row r="338" customFormat="false" ht="34.5" hidden="false" customHeight="true" outlineLevel="0" collapsed="false">
      <c r="A338" s="41" t="s">
        <v>434</v>
      </c>
      <c r="B338" s="35" t="n">
        <v>812</v>
      </c>
      <c r="C338" s="35" t="s">
        <v>36</v>
      </c>
      <c r="D338" s="43" t="s">
        <v>86</v>
      </c>
      <c r="E338" s="42" t="s">
        <v>435</v>
      </c>
      <c r="F338" s="43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6" t="n">
        <f aca="false">R339</f>
        <v>100</v>
      </c>
    </row>
    <row r="339" customFormat="false" ht="29.45" hidden="false" customHeight="true" outlineLevel="0" collapsed="false">
      <c r="A339" s="41" t="s">
        <v>49</v>
      </c>
      <c r="B339" s="35" t="n">
        <v>812</v>
      </c>
      <c r="C339" s="35" t="s">
        <v>36</v>
      </c>
      <c r="D339" s="43" t="s">
        <v>86</v>
      </c>
      <c r="E339" s="42" t="s">
        <v>435</v>
      </c>
      <c r="F339" s="43" t="s">
        <v>50</v>
      </c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6" t="n">
        <v>100</v>
      </c>
    </row>
    <row r="340" customFormat="false" ht="32.45" hidden="false" customHeight="true" outlineLevel="0" collapsed="false">
      <c r="A340" s="40" t="s">
        <v>118</v>
      </c>
      <c r="B340" s="35" t="n">
        <v>812</v>
      </c>
      <c r="C340" s="35" t="s">
        <v>36</v>
      </c>
      <c r="D340" s="43" t="s">
        <v>86</v>
      </c>
      <c r="E340" s="37" t="s">
        <v>119</v>
      </c>
      <c r="F340" s="36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6" t="n">
        <f aca="false">R341</f>
        <v>350</v>
      </c>
    </row>
    <row r="341" customFormat="false" ht="83.25" hidden="false" customHeight="true" outlineLevel="0" collapsed="false">
      <c r="A341" s="45" t="s">
        <v>120</v>
      </c>
      <c r="B341" s="35" t="n">
        <v>812</v>
      </c>
      <c r="C341" s="35" t="s">
        <v>36</v>
      </c>
      <c r="D341" s="43" t="s">
        <v>86</v>
      </c>
      <c r="E341" s="37" t="s">
        <v>121</v>
      </c>
      <c r="F341" s="36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6" t="n">
        <f aca="false">R342</f>
        <v>350</v>
      </c>
    </row>
    <row r="342" customFormat="false" ht="43.9" hidden="false" customHeight="true" outlineLevel="0" collapsed="false">
      <c r="A342" s="45" t="s">
        <v>122</v>
      </c>
      <c r="B342" s="35" t="n">
        <v>812</v>
      </c>
      <c r="C342" s="35" t="s">
        <v>36</v>
      </c>
      <c r="D342" s="43" t="s">
        <v>86</v>
      </c>
      <c r="E342" s="37" t="s">
        <v>123</v>
      </c>
      <c r="F342" s="36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6" t="n">
        <f aca="false">R343</f>
        <v>350</v>
      </c>
    </row>
    <row r="343" customFormat="false" ht="32.45" hidden="false" customHeight="true" outlineLevel="0" collapsed="false">
      <c r="A343" s="40" t="s">
        <v>49</v>
      </c>
      <c r="B343" s="35" t="n">
        <v>812</v>
      </c>
      <c r="C343" s="35" t="s">
        <v>36</v>
      </c>
      <c r="D343" s="43" t="s">
        <v>86</v>
      </c>
      <c r="E343" s="37" t="s">
        <v>123</v>
      </c>
      <c r="F343" s="36" t="s">
        <v>50</v>
      </c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6" t="n">
        <v>350</v>
      </c>
    </row>
    <row r="344" customFormat="false" ht="90.6" hidden="false" customHeight="true" outlineLevel="0" collapsed="false">
      <c r="A344" s="40" t="s">
        <v>184</v>
      </c>
      <c r="B344" s="35" t="n">
        <v>812</v>
      </c>
      <c r="C344" s="35" t="s">
        <v>36</v>
      </c>
      <c r="D344" s="43" t="s">
        <v>86</v>
      </c>
      <c r="E344" s="37" t="s">
        <v>152</v>
      </c>
      <c r="F344" s="36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6" t="n">
        <f aca="false">R345</f>
        <v>975.8</v>
      </c>
    </row>
    <row r="345" customFormat="false" ht="75.75" hidden="false" customHeight="true" outlineLevel="0" collapsed="false">
      <c r="A345" s="40" t="s">
        <v>436</v>
      </c>
      <c r="B345" s="35" t="n">
        <v>812</v>
      </c>
      <c r="C345" s="35" t="s">
        <v>36</v>
      </c>
      <c r="D345" s="43" t="s">
        <v>86</v>
      </c>
      <c r="E345" s="37" t="s">
        <v>154</v>
      </c>
      <c r="F345" s="36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6" t="n">
        <f aca="false">R346</f>
        <v>975.8</v>
      </c>
    </row>
    <row r="346" customFormat="false" ht="39" hidden="false" customHeight="true" outlineLevel="0" collapsed="false">
      <c r="A346" s="40" t="s">
        <v>155</v>
      </c>
      <c r="B346" s="35" t="n">
        <v>812</v>
      </c>
      <c r="C346" s="35" t="s">
        <v>36</v>
      </c>
      <c r="D346" s="43" t="s">
        <v>86</v>
      </c>
      <c r="E346" s="37" t="s">
        <v>156</v>
      </c>
      <c r="F346" s="36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6" t="n">
        <f aca="false">R347</f>
        <v>975.8</v>
      </c>
    </row>
    <row r="347" customFormat="false" ht="46.5" hidden="false" customHeight="true" outlineLevel="0" collapsed="false">
      <c r="A347" s="41" t="s">
        <v>437</v>
      </c>
      <c r="B347" s="35" t="n">
        <v>812</v>
      </c>
      <c r="C347" s="35" t="s">
        <v>36</v>
      </c>
      <c r="D347" s="43" t="s">
        <v>86</v>
      </c>
      <c r="E347" s="42" t="s">
        <v>438</v>
      </c>
      <c r="F347" s="43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6" t="n">
        <f aca="false">R348+R349</f>
        <v>975.8</v>
      </c>
    </row>
    <row r="348" customFormat="false" ht="21" hidden="false" customHeight="true" outlineLevel="0" collapsed="false">
      <c r="A348" s="41" t="s">
        <v>439</v>
      </c>
      <c r="B348" s="35" t="n">
        <v>812</v>
      </c>
      <c r="C348" s="35" t="s">
        <v>36</v>
      </c>
      <c r="D348" s="43" t="s">
        <v>86</v>
      </c>
      <c r="E348" s="42" t="s">
        <v>438</v>
      </c>
      <c r="F348" s="43" t="s">
        <v>440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6" t="n">
        <v>975.8</v>
      </c>
    </row>
    <row r="349" customFormat="false" ht="33" hidden="true" customHeight="true" outlineLevel="0" collapsed="false">
      <c r="A349" s="41" t="s">
        <v>49</v>
      </c>
      <c r="B349" s="35" t="n">
        <v>812</v>
      </c>
      <c r="C349" s="35" t="s">
        <v>36</v>
      </c>
      <c r="D349" s="43" t="s">
        <v>86</v>
      </c>
      <c r="E349" s="42" t="s">
        <v>438</v>
      </c>
      <c r="F349" s="43" t="s">
        <v>50</v>
      </c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6" t="n">
        <v>0</v>
      </c>
    </row>
    <row r="350" customFormat="false" ht="24" hidden="false" customHeight="true" outlineLevel="0" collapsed="false">
      <c r="A350" s="41" t="s">
        <v>72</v>
      </c>
      <c r="B350" s="35" t="n">
        <v>812</v>
      </c>
      <c r="C350" s="35" t="s">
        <v>36</v>
      </c>
      <c r="D350" s="43" t="s">
        <v>86</v>
      </c>
      <c r="E350" s="42" t="s">
        <v>73</v>
      </c>
      <c r="F350" s="43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6" t="n">
        <f aca="false">R351+R353+R357</f>
        <v>13924.23347</v>
      </c>
    </row>
    <row r="351" customFormat="false" ht="33" hidden="false" customHeight="true" outlineLevel="0" collapsed="false">
      <c r="A351" s="41" t="s">
        <v>441</v>
      </c>
      <c r="B351" s="35" t="n">
        <v>812</v>
      </c>
      <c r="C351" s="35" t="s">
        <v>36</v>
      </c>
      <c r="D351" s="43" t="s">
        <v>86</v>
      </c>
      <c r="E351" s="42" t="s">
        <v>442</v>
      </c>
      <c r="F351" s="43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6" t="n">
        <f aca="false">R352</f>
        <v>3695.03347</v>
      </c>
    </row>
    <row r="352" customFormat="false" ht="33" hidden="false" customHeight="true" outlineLevel="0" collapsed="false">
      <c r="A352" s="41" t="s">
        <v>49</v>
      </c>
      <c r="B352" s="35" t="n">
        <v>812</v>
      </c>
      <c r="C352" s="35" t="s">
        <v>36</v>
      </c>
      <c r="D352" s="43" t="s">
        <v>86</v>
      </c>
      <c r="E352" s="42" t="s">
        <v>442</v>
      </c>
      <c r="F352" s="43" t="s">
        <v>50</v>
      </c>
      <c r="G352" s="44"/>
      <c r="H352" s="44" t="n">
        <v>685.8</v>
      </c>
      <c r="I352" s="44" t="n">
        <f aca="false">-36-106.44-0.175</f>
        <v>-142.615</v>
      </c>
      <c r="J352" s="66" t="n">
        <v>-3132.142</v>
      </c>
      <c r="K352" s="66" t="n">
        <v>3877.956</v>
      </c>
      <c r="L352" s="66" t="n">
        <v>-10169.649</v>
      </c>
      <c r="M352" s="66" t="n">
        <f aca="false">-685.6-49.2-0.3-1-7.4-2.3-47.9</f>
        <v>-793.7</v>
      </c>
      <c r="N352" s="66" t="n">
        <v>-113.472</v>
      </c>
      <c r="O352" s="66" t="n">
        <v>-270.08</v>
      </c>
      <c r="P352" s="66" t="n">
        <v>-1300</v>
      </c>
      <c r="Q352" s="66" t="n">
        <v>-560.51453</v>
      </c>
      <c r="R352" s="46" t="n">
        <f aca="false">5939.1+N352+O352+P352+Q352</f>
        <v>3695.03347</v>
      </c>
    </row>
    <row r="353" customFormat="false" ht="69" hidden="false" customHeight="true" outlineLevel="0" collapsed="false">
      <c r="A353" s="41" t="s">
        <v>443</v>
      </c>
      <c r="B353" s="35" t="n">
        <v>812</v>
      </c>
      <c r="C353" s="35" t="s">
        <v>36</v>
      </c>
      <c r="D353" s="43" t="s">
        <v>86</v>
      </c>
      <c r="E353" s="42" t="s">
        <v>444</v>
      </c>
      <c r="F353" s="43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6" t="n">
        <f aca="false">R354+R355+R356</f>
        <v>10225.9</v>
      </c>
    </row>
    <row r="354" customFormat="false" ht="24.75" hidden="false" customHeight="true" outlineLevel="0" collapsed="false">
      <c r="A354" s="41" t="s">
        <v>439</v>
      </c>
      <c r="B354" s="35" t="n">
        <v>812</v>
      </c>
      <c r="C354" s="35" t="s">
        <v>36</v>
      </c>
      <c r="D354" s="43" t="s">
        <v>86</v>
      </c>
      <c r="E354" s="42" t="s">
        <v>444</v>
      </c>
      <c r="F354" s="43" t="s">
        <v>440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6" t="n">
        <v>4480</v>
      </c>
    </row>
    <row r="355" customFormat="false" ht="31.9" hidden="false" customHeight="true" outlineLevel="0" collapsed="false">
      <c r="A355" s="41" t="s">
        <v>49</v>
      </c>
      <c r="B355" s="35" t="n">
        <v>812</v>
      </c>
      <c r="C355" s="35" t="s">
        <v>36</v>
      </c>
      <c r="D355" s="43" t="s">
        <v>86</v>
      </c>
      <c r="E355" s="42" t="s">
        <v>444</v>
      </c>
      <c r="F355" s="43" t="s">
        <v>50</v>
      </c>
      <c r="G355" s="44"/>
      <c r="H355" s="44"/>
      <c r="I355" s="44"/>
      <c r="J355" s="44"/>
      <c r="K355" s="44"/>
      <c r="L355" s="44"/>
      <c r="M355" s="44"/>
      <c r="N355" s="44" t="n">
        <v>-498.1</v>
      </c>
      <c r="O355" s="44"/>
      <c r="P355" s="44" t="n">
        <v>-428</v>
      </c>
      <c r="Q355" s="44"/>
      <c r="R355" s="46" t="n">
        <f aca="false">6542+N355+P355</f>
        <v>5615.9</v>
      </c>
    </row>
    <row r="356" customFormat="false" ht="15" hidden="false" customHeight="true" outlineLevel="0" collapsed="false">
      <c r="A356" s="41" t="s">
        <v>65</v>
      </c>
      <c r="B356" s="35" t="n">
        <v>812</v>
      </c>
      <c r="C356" s="35" t="s">
        <v>36</v>
      </c>
      <c r="D356" s="43" t="s">
        <v>86</v>
      </c>
      <c r="E356" s="42" t="s">
        <v>444</v>
      </c>
      <c r="F356" s="43" t="s">
        <v>66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6" t="n">
        <v>130</v>
      </c>
    </row>
    <row r="357" customFormat="false" ht="56.25" hidden="false" customHeight="true" outlineLevel="0" collapsed="false">
      <c r="A357" s="34" t="s">
        <v>445</v>
      </c>
      <c r="B357" s="35" t="n">
        <v>812</v>
      </c>
      <c r="C357" s="35" t="s">
        <v>36</v>
      </c>
      <c r="D357" s="43" t="s">
        <v>86</v>
      </c>
      <c r="E357" s="37" t="s">
        <v>446</v>
      </c>
      <c r="F357" s="36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6" t="n">
        <f aca="false">R358</f>
        <v>3.3</v>
      </c>
    </row>
    <row r="358" customFormat="false" ht="36.75" hidden="false" customHeight="true" outlineLevel="0" collapsed="false">
      <c r="A358" s="40" t="s">
        <v>49</v>
      </c>
      <c r="B358" s="35" t="n">
        <v>812</v>
      </c>
      <c r="C358" s="35" t="s">
        <v>36</v>
      </c>
      <c r="D358" s="43" t="s">
        <v>86</v>
      </c>
      <c r="E358" s="37" t="s">
        <v>446</v>
      </c>
      <c r="F358" s="36" t="s">
        <v>50</v>
      </c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6" t="n">
        <v>3.3</v>
      </c>
    </row>
    <row r="359" customFormat="false" ht="19.5" hidden="false" customHeight="true" outlineLevel="0" collapsed="false">
      <c r="A359" s="40" t="s">
        <v>447</v>
      </c>
      <c r="B359" s="35" t="s">
        <v>418</v>
      </c>
      <c r="C359" s="35" t="s">
        <v>314</v>
      </c>
      <c r="D359" s="43"/>
      <c r="E359" s="37"/>
      <c r="F359" s="36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6" t="n">
        <f aca="false">R360</f>
        <v>790.4</v>
      </c>
    </row>
    <row r="360" customFormat="false" ht="21.75" hidden="false" customHeight="true" outlineLevel="0" collapsed="false">
      <c r="A360" s="57" t="s">
        <v>448</v>
      </c>
      <c r="B360" s="35" t="s">
        <v>418</v>
      </c>
      <c r="C360" s="35" t="s">
        <v>314</v>
      </c>
      <c r="D360" s="43" t="s">
        <v>173</v>
      </c>
      <c r="E360" s="37"/>
      <c r="F360" s="36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6" t="n">
        <f aca="false">R361</f>
        <v>790.4</v>
      </c>
    </row>
    <row r="361" customFormat="false" ht="57.75" hidden="false" customHeight="true" outlineLevel="0" collapsed="false">
      <c r="A361" s="40" t="s">
        <v>449</v>
      </c>
      <c r="B361" s="35" t="s">
        <v>418</v>
      </c>
      <c r="C361" s="35" t="s">
        <v>314</v>
      </c>
      <c r="D361" s="43" t="s">
        <v>173</v>
      </c>
      <c r="E361" s="37" t="s">
        <v>52</v>
      </c>
      <c r="F361" s="36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6" t="n">
        <f aca="false">R362</f>
        <v>790.4</v>
      </c>
    </row>
    <row r="362" customFormat="false" ht="39.75" hidden="false" customHeight="true" outlineLevel="0" collapsed="false">
      <c r="A362" s="41" t="s">
        <v>450</v>
      </c>
      <c r="B362" s="35" t="n">
        <v>812</v>
      </c>
      <c r="C362" s="35" t="s">
        <v>314</v>
      </c>
      <c r="D362" s="43" t="s">
        <v>173</v>
      </c>
      <c r="E362" s="42" t="s">
        <v>178</v>
      </c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6" t="n">
        <f aca="false">R363</f>
        <v>790.4</v>
      </c>
      <c r="S362" s="6" t="s">
        <v>5</v>
      </c>
    </row>
    <row r="363" customFormat="false" ht="51" hidden="false" customHeight="true" outlineLevel="0" collapsed="false">
      <c r="A363" s="40" t="s">
        <v>179</v>
      </c>
      <c r="B363" s="35" t="n">
        <v>812</v>
      </c>
      <c r="C363" s="35" t="s">
        <v>314</v>
      </c>
      <c r="D363" s="43" t="s">
        <v>173</v>
      </c>
      <c r="E363" s="42" t="s">
        <v>180</v>
      </c>
      <c r="F363" s="43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6" t="n">
        <f aca="false">R364+R366</f>
        <v>790.4</v>
      </c>
    </row>
    <row r="364" customFormat="false" ht="47.25" hidden="false" customHeight="true" outlineLevel="0" collapsed="false">
      <c r="A364" s="41" t="s">
        <v>451</v>
      </c>
      <c r="B364" s="35" t="n">
        <v>812</v>
      </c>
      <c r="C364" s="35" t="s">
        <v>314</v>
      </c>
      <c r="D364" s="43" t="s">
        <v>173</v>
      </c>
      <c r="E364" s="42" t="s">
        <v>452</v>
      </c>
      <c r="F364" s="43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6" t="n">
        <f aca="false">R365</f>
        <v>780.4</v>
      </c>
    </row>
    <row r="365" customFormat="false" ht="18" hidden="false" customHeight="true" outlineLevel="0" collapsed="false">
      <c r="A365" s="41" t="s">
        <v>453</v>
      </c>
      <c r="B365" s="35" t="n">
        <v>812</v>
      </c>
      <c r="C365" s="35" t="s">
        <v>314</v>
      </c>
      <c r="D365" s="43" t="s">
        <v>173</v>
      </c>
      <c r="E365" s="42" t="s">
        <v>452</v>
      </c>
      <c r="F365" s="43" t="s">
        <v>454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6" t="n">
        <v>780.4</v>
      </c>
    </row>
    <row r="366" customFormat="false" ht="76.5" hidden="false" customHeight="true" outlineLevel="0" collapsed="false">
      <c r="A366" s="41" t="s">
        <v>455</v>
      </c>
      <c r="B366" s="35" t="n">
        <v>812</v>
      </c>
      <c r="C366" s="35" t="s">
        <v>314</v>
      </c>
      <c r="D366" s="43" t="s">
        <v>173</v>
      </c>
      <c r="E366" s="42" t="s">
        <v>456</v>
      </c>
      <c r="F366" s="43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6" t="n">
        <f aca="false">R367</f>
        <v>10</v>
      </c>
    </row>
    <row r="367" customFormat="false" ht="28.15" hidden="false" customHeight="true" outlineLevel="0" collapsed="false">
      <c r="A367" s="41" t="s">
        <v>49</v>
      </c>
      <c r="B367" s="35" t="n">
        <v>812</v>
      </c>
      <c r="C367" s="35" t="s">
        <v>314</v>
      </c>
      <c r="D367" s="43" t="s">
        <v>173</v>
      </c>
      <c r="E367" s="42" t="s">
        <v>456</v>
      </c>
      <c r="F367" s="43" t="s">
        <v>50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6" t="n">
        <v>10</v>
      </c>
    </row>
    <row r="368" customFormat="false" ht="21.75" hidden="false" customHeight="true" outlineLevel="0" collapsed="false">
      <c r="A368" s="41" t="s">
        <v>311</v>
      </c>
      <c r="B368" s="35" t="s">
        <v>418</v>
      </c>
      <c r="C368" s="35" t="s">
        <v>312</v>
      </c>
      <c r="D368" s="43"/>
      <c r="E368" s="42"/>
      <c r="F368" s="43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6" t="n">
        <f aca="false">R369+R413+R533+R501+R525</f>
        <v>312239.8297</v>
      </c>
    </row>
    <row r="369" customFormat="false" ht="18.75" hidden="false" customHeight="true" outlineLevel="0" collapsed="false">
      <c r="A369" s="41" t="s">
        <v>457</v>
      </c>
      <c r="B369" s="35" t="s">
        <v>418</v>
      </c>
      <c r="C369" s="35" t="s">
        <v>312</v>
      </c>
      <c r="D369" s="43" t="s">
        <v>36</v>
      </c>
      <c r="E369" s="42"/>
      <c r="F369" s="43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6" t="n">
        <f aca="false">R370+R400+R405</f>
        <v>60243.966</v>
      </c>
    </row>
    <row r="370" customFormat="false" ht="48" hidden="false" customHeight="true" outlineLevel="0" collapsed="false">
      <c r="A370" s="41" t="s">
        <v>39</v>
      </c>
      <c r="B370" s="35" t="n">
        <v>812</v>
      </c>
      <c r="C370" s="35" t="s">
        <v>312</v>
      </c>
      <c r="D370" s="43" t="s">
        <v>36</v>
      </c>
      <c r="E370" s="42" t="s">
        <v>40</v>
      </c>
      <c r="F370" s="43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6" t="n">
        <f aca="false">R371+R394+R390</f>
        <v>59174.266</v>
      </c>
    </row>
    <row r="371" customFormat="false" ht="24.75" hidden="false" customHeight="true" outlineLevel="0" collapsed="false">
      <c r="A371" s="41" t="s">
        <v>458</v>
      </c>
      <c r="B371" s="35" t="n">
        <v>812</v>
      </c>
      <c r="C371" s="35" t="s">
        <v>312</v>
      </c>
      <c r="D371" s="43" t="s">
        <v>36</v>
      </c>
      <c r="E371" s="42" t="s">
        <v>459</v>
      </c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6" t="n">
        <f aca="false">R372+R383</f>
        <v>52468.066</v>
      </c>
    </row>
    <row r="372" customFormat="false" ht="39.75" hidden="false" customHeight="true" outlineLevel="0" collapsed="false">
      <c r="A372" s="41" t="s">
        <v>460</v>
      </c>
      <c r="B372" s="35" t="n">
        <v>812</v>
      </c>
      <c r="C372" s="35" t="s">
        <v>312</v>
      </c>
      <c r="D372" s="43" t="s">
        <v>36</v>
      </c>
      <c r="E372" s="42" t="s">
        <v>461</v>
      </c>
      <c r="F372" s="43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6" t="n">
        <f aca="false">R373+R375+R377+R379+R381</f>
        <v>52213.566</v>
      </c>
    </row>
    <row r="373" customFormat="false" ht="69.75" hidden="false" customHeight="true" outlineLevel="0" collapsed="false">
      <c r="A373" s="41" t="s">
        <v>462</v>
      </c>
      <c r="B373" s="56" t="n">
        <v>812</v>
      </c>
      <c r="C373" s="35" t="s">
        <v>312</v>
      </c>
      <c r="D373" s="43" t="s">
        <v>36</v>
      </c>
      <c r="E373" s="42" t="s">
        <v>463</v>
      </c>
      <c r="F373" s="43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6" t="n">
        <f aca="false">R374</f>
        <v>22184.1</v>
      </c>
    </row>
    <row r="374" customFormat="false" ht="18" hidden="false" customHeight="true" outlineLevel="0" collapsed="false">
      <c r="A374" s="41" t="s">
        <v>464</v>
      </c>
      <c r="B374" s="56" t="n">
        <v>812</v>
      </c>
      <c r="C374" s="35" t="s">
        <v>312</v>
      </c>
      <c r="D374" s="43" t="s">
        <v>36</v>
      </c>
      <c r="E374" s="42" t="s">
        <v>463</v>
      </c>
      <c r="F374" s="43" t="s">
        <v>465</v>
      </c>
      <c r="G374" s="44"/>
      <c r="H374" s="44"/>
      <c r="I374" s="44" t="n">
        <v>931.4</v>
      </c>
      <c r="J374" s="44"/>
      <c r="K374" s="44"/>
      <c r="L374" s="44"/>
      <c r="M374" s="44" t="n">
        <v>1278.3</v>
      </c>
      <c r="N374" s="44"/>
      <c r="O374" s="44"/>
      <c r="P374" s="44" t="n">
        <v>120</v>
      </c>
      <c r="Q374" s="44"/>
      <c r="R374" s="46" t="n">
        <f aca="false">22064.1+P374</f>
        <v>22184.1</v>
      </c>
    </row>
    <row r="375" s="33" customFormat="true" ht="48" hidden="false" customHeight="true" outlineLevel="0" collapsed="false">
      <c r="A375" s="40" t="s">
        <v>466</v>
      </c>
      <c r="B375" s="35" t="n">
        <v>812</v>
      </c>
      <c r="C375" s="35" t="s">
        <v>312</v>
      </c>
      <c r="D375" s="36" t="s">
        <v>36</v>
      </c>
      <c r="E375" s="37" t="s">
        <v>467</v>
      </c>
      <c r="F375" s="36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8" t="n">
        <f aca="false">R376</f>
        <v>26949.166</v>
      </c>
    </row>
    <row r="376" customFormat="false" ht="18" hidden="false" customHeight="true" outlineLevel="0" collapsed="false">
      <c r="A376" s="41" t="s">
        <v>464</v>
      </c>
      <c r="B376" s="56" t="n">
        <v>812</v>
      </c>
      <c r="C376" s="35" t="s">
        <v>312</v>
      </c>
      <c r="D376" s="43" t="s">
        <v>36</v>
      </c>
      <c r="E376" s="42" t="s">
        <v>467</v>
      </c>
      <c r="F376" s="43" t="s">
        <v>465</v>
      </c>
      <c r="G376" s="44"/>
      <c r="H376" s="44"/>
      <c r="I376" s="44"/>
      <c r="J376" s="44"/>
      <c r="K376" s="44"/>
      <c r="L376" s="44" t="n">
        <v>5303.266</v>
      </c>
      <c r="M376" s="44"/>
      <c r="N376" s="44"/>
      <c r="O376" s="44"/>
      <c r="P376" s="44"/>
      <c r="Q376" s="44"/>
      <c r="R376" s="46" t="n">
        <f aca="false">21645.9+L376</f>
        <v>26949.166</v>
      </c>
    </row>
    <row r="377" customFormat="false" ht="37.5" hidden="false" customHeight="true" outlineLevel="0" collapsed="false">
      <c r="A377" s="41" t="s">
        <v>468</v>
      </c>
      <c r="B377" s="56" t="n">
        <v>812</v>
      </c>
      <c r="C377" s="35" t="s">
        <v>312</v>
      </c>
      <c r="D377" s="43" t="s">
        <v>36</v>
      </c>
      <c r="E377" s="42" t="s">
        <v>469</v>
      </c>
      <c r="F377" s="43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6" t="n">
        <f aca="false">R378</f>
        <v>80</v>
      </c>
    </row>
    <row r="378" customFormat="false" ht="18" hidden="false" customHeight="true" outlineLevel="0" collapsed="false">
      <c r="A378" s="41" t="s">
        <v>464</v>
      </c>
      <c r="B378" s="56" t="n">
        <v>812</v>
      </c>
      <c r="C378" s="35" t="s">
        <v>312</v>
      </c>
      <c r="D378" s="43" t="s">
        <v>36</v>
      </c>
      <c r="E378" s="42" t="s">
        <v>469</v>
      </c>
      <c r="F378" s="43" t="s">
        <v>465</v>
      </c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6" t="n">
        <v>80</v>
      </c>
    </row>
    <row r="379" customFormat="false" ht="66" hidden="false" customHeight="true" outlineLevel="0" collapsed="false">
      <c r="A379" s="41" t="s">
        <v>470</v>
      </c>
      <c r="B379" s="56" t="s">
        <v>418</v>
      </c>
      <c r="C379" s="35" t="s">
        <v>312</v>
      </c>
      <c r="D379" s="43" t="s">
        <v>36</v>
      </c>
      <c r="E379" s="42" t="s">
        <v>471</v>
      </c>
      <c r="F379" s="43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6" t="n">
        <f aca="false">R380</f>
        <v>3000</v>
      </c>
    </row>
    <row r="380" customFormat="false" ht="27" hidden="false" customHeight="true" outlineLevel="0" collapsed="false">
      <c r="A380" s="41" t="s">
        <v>464</v>
      </c>
      <c r="B380" s="56" t="s">
        <v>418</v>
      </c>
      <c r="C380" s="35" t="s">
        <v>312</v>
      </c>
      <c r="D380" s="43" t="s">
        <v>36</v>
      </c>
      <c r="E380" s="42" t="s">
        <v>471</v>
      </c>
      <c r="F380" s="43" t="s">
        <v>465</v>
      </c>
      <c r="G380" s="44"/>
      <c r="H380" s="44"/>
      <c r="I380" s="44"/>
      <c r="J380" s="44"/>
      <c r="K380" s="44"/>
      <c r="L380" s="44"/>
      <c r="M380" s="44" t="n">
        <v>3000</v>
      </c>
      <c r="N380" s="44"/>
      <c r="O380" s="44"/>
      <c r="P380" s="44"/>
      <c r="Q380" s="44"/>
      <c r="R380" s="46" t="n">
        <f aca="false">M380</f>
        <v>3000</v>
      </c>
    </row>
    <row r="381" customFormat="false" ht="70.5" hidden="false" customHeight="true" outlineLevel="0" collapsed="false">
      <c r="A381" s="41" t="s">
        <v>472</v>
      </c>
      <c r="B381" s="56" t="s">
        <v>418</v>
      </c>
      <c r="C381" s="35" t="s">
        <v>312</v>
      </c>
      <c r="D381" s="43" t="s">
        <v>36</v>
      </c>
      <c r="E381" s="42" t="s">
        <v>471</v>
      </c>
      <c r="F381" s="43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6" t="n">
        <f aca="false">R382</f>
        <v>0.3</v>
      </c>
    </row>
    <row r="382" customFormat="false" ht="27" hidden="false" customHeight="true" outlineLevel="0" collapsed="false">
      <c r="A382" s="41" t="s">
        <v>464</v>
      </c>
      <c r="B382" s="56" t="s">
        <v>418</v>
      </c>
      <c r="C382" s="35" t="s">
        <v>312</v>
      </c>
      <c r="D382" s="43" t="s">
        <v>36</v>
      </c>
      <c r="E382" s="42" t="s">
        <v>471</v>
      </c>
      <c r="F382" s="43" t="s">
        <v>465</v>
      </c>
      <c r="G382" s="44"/>
      <c r="H382" s="44"/>
      <c r="I382" s="44"/>
      <c r="J382" s="44"/>
      <c r="K382" s="44"/>
      <c r="L382" s="44"/>
      <c r="M382" s="44" t="n">
        <v>0.3</v>
      </c>
      <c r="N382" s="44"/>
      <c r="O382" s="44"/>
      <c r="P382" s="44"/>
      <c r="Q382" s="44"/>
      <c r="R382" s="46" t="n">
        <f aca="false">M382</f>
        <v>0.3</v>
      </c>
    </row>
    <row r="383" customFormat="false" ht="37.5" hidden="false" customHeight="true" outlineLevel="0" collapsed="false">
      <c r="A383" s="40" t="s">
        <v>473</v>
      </c>
      <c r="B383" s="56" t="n">
        <v>812</v>
      </c>
      <c r="C383" s="35" t="s">
        <v>312</v>
      </c>
      <c r="D383" s="43" t="s">
        <v>36</v>
      </c>
      <c r="E383" s="42" t="s">
        <v>474</v>
      </c>
      <c r="F383" s="43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6" t="n">
        <f aca="false">R384+R386+R388</f>
        <v>254.5</v>
      </c>
      <c r="V383" s="6" t="s">
        <v>5</v>
      </c>
    </row>
    <row r="384" customFormat="false" ht="33" hidden="false" customHeight="true" outlineLevel="0" collapsed="false">
      <c r="A384" s="41" t="s">
        <v>475</v>
      </c>
      <c r="B384" s="35" t="n">
        <v>812</v>
      </c>
      <c r="C384" s="35" t="s">
        <v>312</v>
      </c>
      <c r="D384" s="43" t="s">
        <v>36</v>
      </c>
      <c r="E384" s="42" t="s">
        <v>476</v>
      </c>
      <c r="F384" s="43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6" t="n">
        <f aca="false">R385</f>
        <v>254.2</v>
      </c>
    </row>
    <row r="385" customFormat="false" ht="19.15" hidden="false" customHeight="true" outlineLevel="0" collapsed="false">
      <c r="A385" s="41" t="s">
        <v>464</v>
      </c>
      <c r="B385" s="56" t="n">
        <v>812</v>
      </c>
      <c r="C385" s="35" t="s">
        <v>312</v>
      </c>
      <c r="D385" s="43" t="s">
        <v>36</v>
      </c>
      <c r="E385" s="42" t="s">
        <v>476</v>
      </c>
      <c r="F385" s="43" t="s">
        <v>465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6" t="n">
        <v>254.2</v>
      </c>
    </row>
    <row r="386" customFormat="false" ht="36" hidden="false" customHeight="true" outlineLevel="0" collapsed="false">
      <c r="A386" s="41" t="s">
        <v>477</v>
      </c>
      <c r="B386" s="56" t="n">
        <v>812</v>
      </c>
      <c r="C386" s="35" t="s">
        <v>312</v>
      </c>
      <c r="D386" s="43" t="s">
        <v>36</v>
      </c>
      <c r="E386" s="42" t="s">
        <v>478</v>
      </c>
      <c r="F386" s="43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6" t="n">
        <f aca="false">R387</f>
        <v>0.3</v>
      </c>
    </row>
    <row r="387" customFormat="false" ht="26.25" hidden="false" customHeight="true" outlineLevel="0" collapsed="false">
      <c r="A387" s="41" t="s">
        <v>464</v>
      </c>
      <c r="B387" s="56" t="n">
        <v>812</v>
      </c>
      <c r="C387" s="35" t="s">
        <v>312</v>
      </c>
      <c r="D387" s="43" t="s">
        <v>36</v>
      </c>
      <c r="E387" s="42" t="s">
        <v>478</v>
      </c>
      <c r="F387" s="43" t="s">
        <v>465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6" t="n">
        <v>0.3</v>
      </c>
    </row>
    <row r="388" customFormat="false" ht="46.5" hidden="true" customHeight="true" outlineLevel="0" collapsed="false">
      <c r="A388" s="41" t="s">
        <v>479</v>
      </c>
      <c r="B388" s="56" t="n">
        <v>812</v>
      </c>
      <c r="C388" s="35" t="s">
        <v>312</v>
      </c>
      <c r="D388" s="43" t="s">
        <v>36</v>
      </c>
      <c r="E388" s="42" t="s">
        <v>480</v>
      </c>
      <c r="F388" s="43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6" t="n">
        <f aca="false">R389</f>
        <v>0</v>
      </c>
    </row>
    <row r="389" customFormat="false" ht="57.75" hidden="true" customHeight="true" outlineLevel="0" collapsed="false">
      <c r="A389" s="40" t="s">
        <v>481</v>
      </c>
      <c r="B389" s="56" t="n">
        <v>812</v>
      </c>
      <c r="C389" s="35" t="s">
        <v>312</v>
      </c>
      <c r="D389" s="43" t="s">
        <v>36</v>
      </c>
      <c r="E389" s="42" t="s">
        <v>480</v>
      </c>
      <c r="F389" s="43" t="s">
        <v>482</v>
      </c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6" t="n">
        <v>0</v>
      </c>
    </row>
    <row r="390" customFormat="false" ht="36.75" hidden="false" customHeight="true" outlineLevel="0" collapsed="false">
      <c r="A390" s="41" t="s">
        <v>483</v>
      </c>
      <c r="B390" s="56" t="n">
        <v>812</v>
      </c>
      <c r="C390" s="35" t="s">
        <v>312</v>
      </c>
      <c r="D390" s="43" t="s">
        <v>36</v>
      </c>
      <c r="E390" s="42" t="s">
        <v>316</v>
      </c>
      <c r="F390" s="43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6" t="n">
        <f aca="false">R391</f>
        <v>3684.9</v>
      </c>
    </row>
    <row r="391" customFormat="false" ht="38.25" hidden="false" customHeight="true" outlineLevel="0" collapsed="false">
      <c r="A391" s="40" t="s">
        <v>484</v>
      </c>
      <c r="B391" s="56" t="n">
        <v>812</v>
      </c>
      <c r="C391" s="35" t="s">
        <v>312</v>
      </c>
      <c r="D391" s="43" t="s">
        <v>36</v>
      </c>
      <c r="E391" s="42" t="s">
        <v>485</v>
      </c>
      <c r="F391" s="43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6" t="n">
        <f aca="false">R392</f>
        <v>3684.9</v>
      </c>
    </row>
    <row r="392" customFormat="false" ht="118.5" hidden="false" customHeight="true" outlineLevel="0" collapsed="false">
      <c r="A392" s="41" t="s">
        <v>486</v>
      </c>
      <c r="B392" s="56" t="n">
        <v>812</v>
      </c>
      <c r="C392" s="35" t="s">
        <v>312</v>
      </c>
      <c r="D392" s="43" t="s">
        <v>36</v>
      </c>
      <c r="E392" s="42" t="s">
        <v>487</v>
      </c>
      <c r="F392" s="43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6" t="n">
        <f aca="false">R393</f>
        <v>3684.9</v>
      </c>
    </row>
    <row r="393" customFormat="false" ht="27.75" hidden="false" customHeight="true" outlineLevel="0" collapsed="false">
      <c r="A393" s="41" t="s">
        <v>464</v>
      </c>
      <c r="B393" s="56" t="n">
        <v>812</v>
      </c>
      <c r="C393" s="35" t="s">
        <v>312</v>
      </c>
      <c r="D393" s="43" t="s">
        <v>36</v>
      </c>
      <c r="E393" s="42" t="s">
        <v>487</v>
      </c>
      <c r="F393" s="43" t="s">
        <v>465</v>
      </c>
      <c r="G393" s="44"/>
      <c r="H393" s="44" t="n">
        <v>3684.9</v>
      </c>
      <c r="I393" s="44"/>
      <c r="J393" s="44"/>
      <c r="K393" s="44"/>
      <c r="L393" s="44"/>
      <c r="M393" s="44"/>
      <c r="N393" s="44"/>
      <c r="O393" s="44"/>
      <c r="P393" s="44"/>
      <c r="Q393" s="44"/>
      <c r="R393" s="46" t="n">
        <f aca="false">H393</f>
        <v>3684.9</v>
      </c>
    </row>
    <row r="394" customFormat="false" ht="38.25" hidden="false" customHeight="true" outlineLevel="0" collapsed="false">
      <c r="A394" s="41" t="s">
        <v>488</v>
      </c>
      <c r="B394" s="56" t="n">
        <v>812</v>
      </c>
      <c r="C394" s="35" t="s">
        <v>312</v>
      </c>
      <c r="D394" s="43" t="s">
        <v>36</v>
      </c>
      <c r="E394" s="42" t="s">
        <v>336</v>
      </c>
      <c r="F394" s="43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6" t="n">
        <f aca="false">R395</f>
        <v>3021.3</v>
      </c>
    </row>
    <row r="395" customFormat="false" ht="48" hidden="false" customHeight="true" outlineLevel="0" collapsed="false">
      <c r="A395" s="40" t="s">
        <v>489</v>
      </c>
      <c r="B395" s="56" t="n">
        <v>812</v>
      </c>
      <c r="C395" s="35" t="s">
        <v>312</v>
      </c>
      <c r="D395" s="43" t="s">
        <v>36</v>
      </c>
      <c r="E395" s="42" t="s">
        <v>490</v>
      </c>
      <c r="F395" s="43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6" t="n">
        <f aca="false">R396+R398</f>
        <v>3021.3</v>
      </c>
    </row>
    <row r="396" customFormat="false" ht="49.5" hidden="false" customHeight="true" outlineLevel="0" collapsed="false">
      <c r="A396" s="41" t="s">
        <v>491</v>
      </c>
      <c r="B396" s="56" t="n">
        <v>812</v>
      </c>
      <c r="C396" s="35" t="s">
        <v>312</v>
      </c>
      <c r="D396" s="43" t="s">
        <v>36</v>
      </c>
      <c r="E396" s="42" t="s">
        <v>492</v>
      </c>
      <c r="F396" s="43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6" t="n">
        <f aca="false">R397</f>
        <v>19.6</v>
      </c>
    </row>
    <row r="397" customFormat="false" ht="24" hidden="false" customHeight="true" outlineLevel="0" collapsed="false">
      <c r="A397" s="41" t="s">
        <v>464</v>
      </c>
      <c r="B397" s="56" t="n">
        <v>812</v>
      </c>
      <c r="C397" s="35" t="s">
        <v>312</v>
      </c>
      <c r="D397" s="43" t="s">
        <v>36</v>
      </c>
      <c r="E397" s="42" t="s">
        <v>492</v>
      </c>
      <c r="F397" s="43" t="s">
        <v>465</v>
      </c>
      <c r="G397" s="44"/>
      <c r="H397" s="44"/>
      <c r="I397" s="44"/>
      <c r="J397" s="44"/>
      <c r="K397" s="44"/>
      <c r="L397" s="44"/>
      <c r="M397" s="44" t="n">
        <v>0.4</v>
      </c>
      <c r="N397" s="44"/>
      <c r="O397" s="44"/>
      <c r="P397" s="44"/>
      <c r="Q397" s="44"/>
      <c r="R397" s="46" t="n">
        <v>19.6</v>
      </c>
    </row>
    <row r="398" customFormat="false" ht="61.5" hidden="false" customHeight="true" outlineLevel="0" collapsed="false">
      <c r="A398" s="41" t="s">
        <v>493</v>
      </c>
      <c r="B398" s="56" t="n">
        <v>812</v>
      </c>
      <c r="C398" s="35" t="s">
        <v>312</v>
      </c>
      <c r="D398" s="43" t="s">
        <v>36</v>
      </c>
      <c r="E398" s="42" t="s">
        <v>494</v>
      </c>
      <c r="F398" s="43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6" t="n">
        <f aca="false">R399</f>
        <v>3001.7</v>
      </c>
    </row>
    <row r="399" customFormat="false" ht="17.45" hidden="false" customHeight="true" outlineLevel="0" collapsed="false">
      <c r="A399" s="41" t="s">
        <v>464</v>
      </c>
      <c r="B399" s="56" t="n">
        <v>812</v>
      </c>
      <c r="C399" s="35" t="s">
        <v>312</v>
      </c>
      <c r="D399" s="43" t="s">
        <v>36</v>
      </c>
      <c r="E399" s="42" t="s">
        <v>494</v>
      </c>
      <c r="F399" s="43" t="s">
        <v>465</v>
      </c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6" t="n">
        <v>3001.7</v>
      </c>
    </row>
    <row r="400" customFormat="false" ht="49.5" hidden="false" customHeight="true" outlineLevel="0" collapsed="false">
      <c r="A400" s="41" t="s">
        <v>495</v>
      </c>
      <c r="B400" s="56" t="s">
        <v>418</v>
      </c>
      <c r="C400" s="35" t="s">
        <v>312</v>
      </c>
      <c r="D400" s="43" t="s">
        <v>36</v>
      </c>
      <c r="E400" s="42" t="s">
        <v>356</v>
      </c>
      <c r="F400" s="43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6" t="n">
        <f aca="false">R401</f>
        <v>1069.7</v>
      </c>
    </row>
    <row r="401" customFormat="false" ht="61.5" hidden="false" customHeight="true" outlineLevel="0" collapsed="false">
      <c r="A401" s="41" t="s">
        <v>496</v>
      </c>
      <c r="B401" s="56" t="n">
        <v>812</v>
      </c>
      <c r="C401" s="35" t="s">
        <v>312</v>
      </c>
      <c r="D401" s="43" t="s">
        <v>36</v>
      </c>
      <c r="E401" s="42" t="s">
        <v>497</v>
      </c>
      <c r="F401" s="43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6" t="n">
        <f aca="false">R402+R410</f>
        <v>1069.7</v>
      </c>
    </row>
    <row r="402" customFormat="false" ht="30.75" hidden="false" customHeight="true" outlineLevel="0" collapsed="false">
      <c r="A402" s="40" t="s">
        <v>498</v>
      </c>
      <c r="B402" s="56" t="n">
        <v>812</v>
      </c>
      <c r="C402" s="35" t="s">
        <v>312</v>
      </c>
      <c r="D402" s="43" t="s">
        <v>36</v>
      </c>
      <c r="E402" s="42" t="s">
        <v>499</v>
      </c>
      <c r="F402" s="43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6" t="n">
        <f aca="false">R403</f>
        <v>926.9</v>
      </c>
    </row>
    <row r="403" customFormat="false" ht="72" hidden="false" customHeight="true" outlineLevel="0" collapsed="false">
      <c r="A403" s="41" t="s">
        <v>500</v>
      </c>
      <c r="B403" s="56" t="n">
        <v>812</v>
      </c>
      <c r="C403" s="35" t="s">
        <v>312</v>
      </c>
      <c r="D403" s="43" t="s">
        <v>36</v>
      </c>
      <c r="E403" s="42" t="s">
        <v>501</v>
      </c>
      <c r="F403" s="43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6" t="n">
        <f aca="false">R404</f>
        <v>926.9</v>
      </c>
    </row>
    <row r="404" customFormat="false" ht="18.6" hidden="false" customHeight="true" outlineLevel="0" collapsed="false">
      <c r="A404" s="41" t="s">
        <v>464</v>
      </c>
      <c r="B404" s="56" t="n">
        <v>812</v>
      </c>
      <c r="C404" s="35" t="s">
        <v>312</v>
      </c>
      <c r="D404" s="43" t="s">
        <v>36</v>
      </c>
      <c r="E404" s="42" t="s">
        <v>501</v>
      </c>
      <c r="F404" s="43" t="s">
        <v>465</v>
      </c>
      <c r="G404" s="44"/>
      <c r="H404" s="44"/>
      <c r="I404" s="44"/>
      <c r="J404" s="44"/>
      <c r="K404" s="44"/>
      <c r="L404" s="44" t="n">
        <v>381.7</v>
      </c>
      <c r="M404" s="44"/>
      <c r="N404" s="44"/>
      <c r="O404" s="44"/>
      <c r="P404" s="44" t="n">
        <v>-170</v>
      </c>
      <c r="Q404" s="44"/>
      <c r="R404" s="46" t="n">
        <f aca="false">715.2+L404+P404</f>
        <v>926.9</v>
      </c>
    </row>
    <row r="405" customFormat="false" ht="73.5" hidden="true" customHeight="true" outlineLevel="0" collapsed="false">
      <c r="A405" s="41" t="s">
        <v>51</v>
      </c>
      <c r="B405" s="56" t="s">
        <v>418</v>
      </c>
      <c r="C405" s="35" t="s">
        <v>312</v>
      </c>
      <c r="D405" s="43" t="s">
        <v>36</v>
      </c>
      <c r="E405" s="42" t="s">
        <v>502</v>
      </c>
      <c r="F405" s="43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6" t="n">
        <f aca="false">R406</f>
        <v>0</v>
      </c>
    </row>
    <row r="406" customFormat="false" ht="45.75" hidden="true" customHeight="true" outlineLevel="0" collapsed="false">
      <c r="A406" s="41" t="s">
        <v>132</v>
      </c>
      <c r="B406" s="56" t="n">
        <v>812</v>
      </c>
      <c r="C406" s="35" t="s">
        <v>312</v>
      </c>
      <c r="D406" s="43" t="s">
        <v>36</v>
      </c>
      <c r="E406" s="42" t="s">
        <v>503</v>
      </c>
      <c r="F406" s="43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6" t="n">
        <f aca="false">R407</f>
        <v>0</v>
      </c>
    </row>
    <row r="407" customFormat="false" ht="39.75" hidden="true" customHeight="true" outlineLevel="0" collapsed="false">
      <c r="A407" s="40" t="s">
        <v>134</v>
      </c>
      <c r="B407" s="56" t="n">
        <v>812</v>
      </c>
      <c r="C407" s="35" t="s">
        <v>312</v>
      </c>
      <c r="D407" s="43" t="s">
        <v>36</v>
      </c>
      <c r="E407" s="42" t="s">
        <v>504</v>
      </c>
      <c r="F407" s="43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6" t="n">
        <f aca="false">R408</f>
        <v>0</v>
      </c>
    </row>
    <row r="408" customFormat="false" ht="44.25" hidden="true" customHeight="true" outlineLevel="0" collapsed="false">
      <c r="A408" s="41" t="s">
        <v>136</v>
      </c>
      <c r="B408" s="56" t="n">
        <v>812</v>
      </c>
      <c r="C408" s="35" t="s">
        <v>312</v>
      </c>
      <c r="D408" s="43" t="s">
        <v>36</v>
      </c>
      <c r="E408" s="42" t="s">
        <v>505</v>
      </c>
      <c r="F408" s="43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6" t="n">
        <f aca="false">R409</f>
        <v>0</v>
      </c>
    </row>
    <row r="409" customFormat="false" ht="18" hidden="true" customHeight="true" outlineLevel="0" collapsed="false">
      <c r="A409" s="41" t="s">
        <v>464</v>
      </c>
      <c r="B409" s="56" t="n">
        <v>812</v>
      </c>
      <c r="C409" s="35" t="s">
        <v>312</v>
      </c>
      <c r="D409" s="43" t="s">
        <v>36</v>
      </c>
      <c r="E409" s="42" t="s">
        <v>505</v>
      </c>
      <c r="F409" s="43" t="s">
        <v>465</v>
      </c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6" t="n">
        <v>0</v>
      </c>
    </row>
    <row r="410" customFormat="false" ht="34.5" hidden="false" customHeight="true" outlineLevel="0" collapsed="false">
      <c r="A410" s="40" t="s">
        <v>506</v>
      </c>
      <c r="B410" s="56" t="n">
        <v>812</v>
      </c>
      <c r="C410" s="35" t="s">
        <v>312</v>
      </c>
      <c r="D410" s="43" t="s">
        <v>36</v>
      </c>
      <c r="E410" s="42" t="s">
        <v>507</v>
      </c>
      <c r="F410" s="43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6" t="n">
        <f aca="false">R411</f>
        <v>142.8</v>
      </c>
    </row>
    <row r="411" customFormat="false" ht="66" hidden="false" customHeight="true" outlineLevel="0" collapsed="false">
      <c r="A411" s="41" t="s">
        <v>508</v>
      </c>
      <c r="B411" s="56" t="n">
        <v>812</v>
      </c>
      <c r="C411" s="35" t="s">
        <v>312</v>
      </c>
      <c r="D411" s="43" t="s">
        <v>36</v>
      </c>
      <c r="E411" s="42" t="s">
        <v>509</v>
      </c>
      <c r="F411" s="43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6" t="n">
        <f aca="false">R412</f>
        <v>142.8</v>
      </c>
    </row>
    <row r="412" customFormat="false" ht="18" hidden="false" customHeight="true" outlineLevel="0" collapsed="false">
      <c r="A412" s="41" t="s">
        <v>464</v>
      </c>
      <c r="B412" s="56" t="n">
        <v>812</v>
      </c>
      <c r="C412" s="35" t="s">
        <v>312</v>
      </c>
      <c r="D412" s="43" t="s">
        <v>36</v>
      </c>
      <c r="E412" s="42" t="s">
        <v>509</v>
      </c>
      <c r="F412" s="43" t="s">
        <v>465</v>
      </c>
      <c r="G412" s="44"/>
      <c r="H412" s="44"/>
      <c r="I412" s="44"/>
      <c r="J412" s="44"/>
      <c r="K412" s="44" t="n">
        <v>142.8</v>
      </c>
      <c r="L412" s="44"/>
      <c r="M412" s="44"/>
      <c r="N412" s="44"/>
      <c r="O412" s="44"/>
      <c r="P412" s="44"/>
      <c r="Q412" s="44"/>
      <c r="R412" s="46" t="n">
        <f aca="false">K412</f>
        <v>142.8</v>
      </c>
    </row>
    <row r="413" customFormat="false" ht="18" hidden="false" customHeight="true" outlineLevel="0" collapsed="false">
      <c r="A413" s="41" t="s">
        <v>313</v>
      </c>
      <c r="B413" s="56" t="s">
        <v>418</v>
      </c>
      <c r="C413" s="35" t="s">
        <v>312</v>
      </c>
      <c r="D413" s="43" t="s">
        <v>314</v>
      </c>
      <c r="E413" s="42"/>
      <c r="F413" s="43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6" t="n">
        <f aca="false">R414+R469+R476+R487+R492+R497+R483</f>
        <v>203461.629</v>
      </c>
    </row>
    <row r="414" customFormat="false" ht="44.25" hidden="false" customHeight="true" outlineLevel="0" collapsed="false">
      <c r="A414" s="41" t="s">
        <v>39</v>
      </c>
      <c r="B414" s="35" t="n">
        <v>812</v>
      </c>
      <c r="C414" s="35" t="s">
        <v>312</v>
      </c>
      <c r="D414" s="43" t="s">
        <v>314</v>
      </c>
      <c r="E414" s="42" t="s">
        <v>40</v>
      </c>
      <c r="F414" s="43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6" t="n">
        <f aca="false">R415+R419+R461</f>
        <v>199217.317</v>
      </c>
    </row>
    <row r="415" customFormat="false" ht="23.25" hidden="true" customHeight="true" outlineLevel="0" collapsed="false">
      <c r="A415" s="41" t="s">
        <v>458</v>
      </c>
      <c r="B415" s="35" t="n">
        <v>812</v>
      </c>
      <c r="C415" s="35" t="s">
        <v>312</v>
      </c>
      <c r="D415" s="43" t="s">
        <v>314</v>
      </c>
      <c r="E415" s="42" t="s">
        <v>459</v>
      </c>
      <c r="F415" s="43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6" t="n">
        <f aca="false">R416</f>
        <v>0</v>
      </c>
    </row>
    <row r="416" customFormat="false" ht="39.75" hidden="true" customHeight="true" outlineLevel="0" collapsed="false">
      <c r="A416" s="41" t="s">
        <v>460</v>
      </c>
      <c r="B416" s="35" t="n">
        <v>812</v>
      </c>
      <c r="C416" s="35" t="s">
        <v>312</v>
      </c>
      <c r="D416" s="43" t="s">
        <v>314</v>
      </c>
      <c r="E416" s="42" t="s">
        <v>461</v>
      </c>
      <c r="F416" s="43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6" t="n">
        <f aca="false">R417</f>
        <v>0</v>
      </c>
    </row>
    <row r="417" customFormat="false" ht="42.75" hidden="true" customHeight="true" outlineLevel="0" collapsed="false">
      <c r="A417" s="41" t="s">
        <v>468</v>
      </c>
      <c r="B417" s="56" t="n">
        <v>812</v>
      </c>
      <c r="C417" s="35" t="s">
        <v>312</v>
      </c>
      <c r="D417" s="43" t="s">
        <v>314</v>
      </c>
      <c r="E417" s="42" t="s">
        <v>469</v>
      </c>
      <c r="F417" s="43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6" t="n">
        <f aca="false">R418</f>
        <v>0</v>
      </c>
    </row>
    <row r="418" customFormat="false" ht="18" hidden="true" customHeight="true" outlineLevel="0" collapsed="false">
      <c r="A418" s="41" t="s">
        <v>464</v>
      </c>
      <c r="B418" s="56" t="n">
        <v>812</v>
      </c>
      <c r="C418" s="35" t="s">
        <v>312</v>
      </c>
      <c r="D418" s="43" t="s">
        <v>314</v>
      </c>
      <c r="E418" s="42" t="s">
        <v>469</v>
      </c>
      <c r="F418" s="43" t="s">
        <v>465</v>
      </c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6" t="n">
        <v>0</v>
      </c>
    </row>
    <row r="419" customFormat="false" ht="42" hidden="false" customHeight="true" outlineLevel="0" collapsed="false">
      <c r="A419" s="41" t="s">
        <v>483</v>
      </c>
      <c r="B419" s="56" t="n">
        <v>812</v>
      </c>
      <c r="C419" s="35" t="s">
        <v>312</v>
      </c>
      <c r="D419" s="43" t="s">
        <v>314</v>
      </c>
      <c r="E419" s="42" t="s">
        <v>316</v>
      </c>
      <c r="F419" s="43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6" t="n">
        <f aca="false">R420+R434+R449+R456</f>
        <v>190564.617</v>
      </c>
    </row>
    <row r="420" customFormat="false" ht="42.75" hidden="false" customHeight="true" outlineLevel="0" collapsed="false">
      <c r="A420" s="40" t="s">
        <v>484</v>
      </c>
      <c r="B420" s="56" t="s">
        <v>418</v>
      </c>
      <c r="C420" s="35" t="s">
        <v>312</v>
      </c>
      <c r="D420" s="43" t="s">
        <v>314</v>
      </c>
      <c r="E420" s="42" t="s">
        <v>485</v>
      </c>
      <c r="F420" s="43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6" t="n">
        <f aca="false">R421+R431+R427+R429+R423+R425</f>
        <v>187462.417</v>
      </c>
    </row>
    <row r="421" customFormat="false" ht="104.25" hidden="false" customHeight="true" outlineLevel="0" collapsed="false">
      <c r="A421" s="41" t="s">
        <v>486</v>
      </c>
      <c r="B421" s="56" t="n">
        <v>812</v>
      </c>
      <c r="C421" s="35" t="s">
        <v>312</v>
      </c>
      <c r="D421" s="43" t="s">
        <v>314</v>
      </c>
      <c r="E421" s="42" t="s">
        <v>487</v>
      </c>
      <c r="F421" s="43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6" t="n">
        <f aca="false">R422</f>
        <v>153803.9</v>
      </c>
    </row>
    <row r="422" customFormat="false" ht="19.15" hidden="false" customHeight="true" outlineLevel="0" collapsed="false">
      <c r="A422" s="41" t="s">
        <v>464</v>
      </c>
      <c r="B422" s="56" t="n">
        <v>812</v>
      </c>
      <c r="C422" s="35" t="s">
        <v>312</v>
      </c>
      <c r="D422" s="43" t="s">
        <v>314</v>
      </c>
      <c r="E422" s="42" t="s">
        <v>487</v>
      </c>
      <c r="F422" s="43" t="s">
        <v>465</v>
      </c>
      <c r="G422" s="44" t="s">
        <v>510</v>
      </c>
      <c r="H422" s="44" t="n">
        <v>-3684.9</v>
      </c>
      <c r="I422" s="44" t="n">
        <v>5923.7</v>
      </c>
      <c r="J422" s="44"/>
      <c r="K422" s="44"/>
      <c r="L422" s="44"/>
      <c r="M422" s="44" t="n">
        <f aca="false">6249.1+1968.1</f>
        <v>8217.2</v>
      </c>
      <c r="N422" s="44"/>
      <c r="O422" s="44"/>
      <c r="P422" s="44" t="n">
        <v>2333.9</v>
      </c>
      <c r="Q422" s="44"/>
      <c r="R422" s="46" t="n">
        <f aca="false">151470+P422</f>
        <v>153803.9</v>
      </c>
    </row>
    <row r="423" customFormat="false" ht="76.5" hidden="false" customHeight="true" outlineLevel="0" collapsed="false">
      <c r="A423" s="41" t="s">
        <v>511</v>
      </c>
      <c r="B423" s="56" t="s">
        <v>418</v>
      </c>
      <c r="C423" s="35" t="s">
        <v>312</v>
      </c>
      <c r="D423" s="43" t="s">
        <v>314</v>
      </c>
      <c r="E423" s="42" t="s">
        <v>512</v>
      </c>
      <c r="F423" s="43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6" t="n">
        <f aca="false">R424</f>
        <v>117.3</v>
      </c>
    </row>
    <row r="424" customFormat="false" ht="19.15" hidden="false" customHeight="true" outlineLevel="0" collapsed="false">
      <c r="A424" s="41" t="s">
        <v>464</v>
      </c>
      <c r="B424" s="56" t="s">
        <v>418</v>
      </c>
      <c r="C424" s="35" t="s">
        <v>312</v>
      </c>
      <c r="D424" s="43" t="s">
        <v>314</v>
      </c>
      <c r="E424" s="42" t="s">
        <v>512</v>
      </c>
      <c r="F424" s="43" t="s">
        <v>465</v>
      </c>
      <c r="G424" s="44"/>
      <c r="H424" s="44"/>
      <c r="I424" s="44"/>
      <c r="J424" s="44"/>
      <c r="K424" s="44"/>
      <c r="L424" s="44"/>
      <c r="M424" s="44" t="n">
        <v>117.3</v>
      </c>
      <c r="N424" s="44"/>
      <c r="O424" s="44"/>
      <c r="P424" s="44"/>
      <c r="Q424" s="44"/>
      <c r="R424" s="46" t="n">
        <v>117.3</v>
      </c>
    </row>
    <row r="425" customFormat="false" ht="85.5" hidden="false" customHeight="true" outlineLevel="0" collapsed="false">
      <c r="A425" s="41" t="s">
        <v>513</v>
      </c>
      <c r="B425" s="56" t="s">
        <v>418</v>
      </c>
      <c r="C425" s="35" t="s">
        <v>312</v>
      </c>
      <c r="D425" s="43" t="s">
        <v>314</v>
      </c>
      <c r="E425" s="42" t="s">
        <v>512</v>
      </c>
      <c r="F425" s="43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6" t="n">
        <f aca="false">R426</f>
        <v>1</v>
      </c>
    </row>
    <row r="426" customFormat="false" ht="26.25" hidden="false" customHeight="true" outlineLevel="0" collapsed="false">
      <c r="A426" s="41" t="s">
        <v>464</v>
      </c>
      <c r="B426" s="56" t="s">
        <v>418</v>
      </c>
      <c r="C426" s="35" t="s">
        <v>312</v>
      </c>
      <c r="D426" s="43" t="s">
        <v>314</v>
      </c>
      <c r="E426" s="42" t="s">
        <v>512</v>
      </c>
      <c r="F426" s="43" t="s">
        <v>465</v>
      </c>
      <c r="G426" s="44"/>
      <c r="H426" s="44"/>
      <c r="I426" s="44"/>
      <c r="J426" s="44"/>
      <c r="K426" s="44"/>
      <c r="L426" s="44"/>
      <c r="M426" s="44" t="n">
        <v>1</v>
      </c>
      <c r="N426" s="44"/>
      <c r="O426" s="44"/>
      <c r="P426" s="44"/>
      <c r="Q426" s="44"/>
      <c r="R426" s="46" t="n">
        <f aca="false">M426</f>
        <v>1</v>
      </c>
    </row>
    <row r="427" customFormat="false" ht="65.25" hidden="false" customHeight="true" outlineLevel="0" collapsed="false">
      <c r="A427" s="41" t="s">
        <v>514</v>
      </c>
      <c r="B427" s="56" t="n">
        <v>812</v>
      </c>
      <c r="C427" s="35" t="s">
        <v>312</v>
      </c>
      <c r="D427" s="43" t="s">
        <v>314</v>
      </c>
      <c r="E427" s="42" t="s">
        <v>515</v>
      </c>
      <c r="F427" s="43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6" t="n">
        <f aca="false">R428</f>
        <v>2163.5</v>
      </c>
    </row>
    <row r="428" customFormat="false" ht="19.15" hidden="false" customHeight="true" outlineLevel="0" collapsed="false">
      <c r="A428" s="41" t="s">
        <v>464</v>
      </c>
      <c r="B428" s="56" t="n">
        <v>812</v>
      </c>
      <c r="C428" s="35" t="s">
        <v>312</v>
      </c>
      <c r="D428" s="43" t="s">
        <v>314</v>
      </c>
      <c r="E428" s="42" t="s">
        <v>515</v>
      </c>
      <c r="F428" s="43" t="s">
        <v>465</v>
      </c>
      <c r="G428" s="44"/>
      <c r="H428" s="44"/>
      <c r="I428" s="44" t="n">
        <v>2163.5</v>
      </c>
      <c r="J428" s="44"/>
      <c r="K428" s="44"/>
      <c r="L428" s="44"/>
      <c r="M428" s="44"/>
      <c r="N428" s="44"/>
      <c r="O428" s="44"/>
      <c r="P428" s="44"/>
      <c r="Q428" s="44"/>
      <c r="R428" s="46" t="n">
        <f aca="false">I428</f>
        <v>2163.5</v>
      </c>
    </row>
    <row r="429" customFormat="false" ht="68.25" hidden="false" customHeight="true" outlineLevel="0" collapsed="false">
      <c r="A429" s="41" t="s">
        <v>516</v>
      </c>
      <c r="B429" s="56" t="n">
        <v>812</v>
      </c>
      <c r="C429" s="35" t="s">
        <v>312</v>
      </c>
      <c r="D429" s="43" t="s">
        <v>314</v>
      </c>
      <c r="E429" s="42" t="s">
        <v>515</v>
      </c>
      <c r="F429" s="43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6" t="n">
        <f aca="false">R430</f>
        <v>0.217</v>
      </c>
    </row>
    <row r="430" customFormat="false" ht="19.15" hidden="false" customHeight="true" outlineLevel="0" collapsed="false">
      <c r="A430" s="41" t="s">
        <v>464</v>
      </c>
      <c r="B430" s="56" t="n">
        <v>812</v>
      </c>
      <c r="C430" s="35" t="s">
        <v>312</v>
      </c>
      <c r="D430" s="43" t="s">
        <v>314</v>
      </c>
      <c r="E430" s="42" t="s">
        <v>515</v>
      </c>
      <c r="F430" s="43" t="s">
        <v>465</v>
      </c>
      <c r="G430" s="44"/>
      <c r="H430" s="44"/>
      <c r="I430" s="44" t="n">
        <v>0.175</v>
      </c>
      <c r="J430" s="44" t="n">
        <v>0.042</v>
      </c>
      <c r="K430" s="44"/>
      <c r="L430" s="44"/>
      <c r="M430" s="44"/>
      <c r="N430" s="44"/>
      <c r="O430" s="44"/>
      <c r="P430" s="44"/>
      <c r="Q430" s="44"/>
      <c r="R430" s="46" t="n">
        <f aca="false">I430+J430</f>
        <v>0.217</v>
      </c>
    </row>
    <row r="431" customFormat="false" ht="50.25" hidden="false" customHeight="true" outlineLevel="0" collapsed="false">
      <c r="A431" s="41" t="s">
        <v>517</v>
      </c>
      <c r="B431" s="56" t="n">
        <v>812</v>
      </c>
      <c r="C431" s="35" t="s">
        <v>312</v>
      </c>
      <c r="D431" s="43" t="s">
        <v>314</v>
      </c>
      <c r="E431" s="42" t="s">
        <v>518</v>
      </c>
      <c r="F431" s="43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6" t="n">
        <f aca="false">R432+R433</f>
        <v>31376.5</v>
      </c>
    </row>
    <row r="432" customFormat="false" ht="24.75" hidden="false" customHeight="true" outlineLevel="0" collapsed="false">
      <c r="A432" s="41" t="s">
        <v>464</v>
      </c>
      <c r="B432" s="56" t="n">
        <v>812</v>
      </c>
      <c r="C432" s="35" t="s">
        <v>312</v>
      </c>
      <c r="D432" s="43" t="s">
        <v>314</v>
      </c>
      <c r="E432" s="42" t="s">
        <v>518</v>
      </c>
      <c r="F432" s="43" t="s">
        <v>465</v>
      </c>
      <c r="G432" s="44"/>
      <c r="H432" s="44"/>
      <c r="I432" s="44"/>
      <c r="J432" s="44" t="n">
        <v>3000</v>
      </c>
      <c r="K432" s="44" t="n">
        <v>400</v>
      </c>
      <c r="L432" s="44" t="n">
        <v>4727.5</v>
      </c>
      <c r="M432" s="44"/>
      <c r="N432" s="44"/>
      <c r="O432" s="44"/>
      <c r="P432" s="44" t="n">
        <v>800</v>
      </c>
      <c r="Q432" s="44"/>
      <c r="R432" s="46" t="n">
        <f aca="false">22449+J432+K432+L432+P432</f>
        <v>31376.5</v>
      </c>
    </row>
    <row r="433" customFormat="false" ht="63.75" hidden="true" customHeight="true" outlineLevel="0" collapsed="false">
      <c r="A433" s="41" t="s">
        <v>481</v>
      </c>
      <c r="B433" s="56" t="s">
        <v>418</v>
      </c>
      <c r="C433" s="35" t="s">
        <v>312</v>
      </c>
      <c r="D433" s="43" t="s">
        <v>314</v>
      </c>
      <c r="E433" s="42" t="s">
        <v>518</v>
      </c>
      <c r="F433" s="43" t="s">
        <v>482</v>
      </c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6" t="n">
        <v>0</v>
      </c>
    </row>
    <row r="434" customFormat="false" ht="40.5" hidden="false" customHeight="true" outlineLevel="0" collapsed="false">
      <c r="A434" s="40" t="s">
        <v>519</v>
      </c>
      <c r="B434" s="56" t="n">
        <v>812</v>
      </c>
      <c r="C434" s="35" t="s">
        <v>312</v>
      </c>
      <c r="D434" s="43" t="s">
        <v>314</v>
      </c>
      <c r="E434" s="42" t="s">
        <v>318</v>
      </c>
      <c r="F434" s="43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6" t="n">
        <f aca="false">R435+R438+R441+R443+R445+R447</f>
        <v>2015.6</v>
      </c>
    </row>
    <row r="435" customFormat="false" ht="33" hidden="false" customHeight="true" outlineLevel="0" collapsed="false">
      <c r="A435" s="40" t="s">
        <v>520</v>
      </c>
      <c r="B435" s="56" t="n">
        <v>812</v>
      </c>
      <c r="C435" s="35" t="s">
        <v>312</v>
      </c>
      <c r="D435" s="43" t="s">
        <v>314</v>
      </c>
      <c r="E435" s="42" t="s">
        <v>521</v>
      </c>
      <c r="F435" s="43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6" t="n">
        <f aca="false">R436+R437</f>
        <v>1797.6</v>
      </c>
    </row>
    <row r="436" customFormat="false" ht="21" hidden="false" customHeight="true" outlineLevel="0" collapsed="false">
      <c r="A436" s="41" t="s">
        <v>464</v>
      </c>
      <c r="B436" s="56" t="n">
        <v>812</v>
      </c>
      <c r="C436" s="35" t="s">
        <v>312</v>
      </c>
      <c r="D436" s="43" t="s">
        <v>314</v>
      </c>
      <c r="E436" s="42" t="s">
        <v>521</v>
      </c>
      <c r="F436" s="43" t="s">
        <v>465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6" t="n">
        <v>1797.6</v>
      </c>
    </row>
    <row r="437" customFormat="false" ht="66" hidden="true" customHeight="true" outlineLevel="0" collapsed="false">
      <c r="A437" s="41" t="s">
        <v>481</v>
      </c>
      <c r="B437" s="56" t="s">
        <v>418</v>
      </c>
      <c r="C437" s="35" t="s">
        <v>312</v>
      </c>
      <c r="D437" s="43" t="s">
        <v>314</v>
      </c>
      <c r="E437" s="42" t="s">
        <v>522</v>
      </c>
      <c r="F437" s="43" t="s">
        <v>482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6" t="n">
        <v>0</v>
      </c>
    </row>
    <row r="438" customFormat="false" ht="35.25" hidden="false" customHeight="true" outlineLevel="0" collapsed="false">
      <c r="A438" s="40" t="s">
        <v>523</v>
      </c>
      <c r="B438" s="56" t="n">
        <v>812</v>
      </c>
      <c r="C438" s="35" t="s">
        <v>312</v>
      </c>
      <c r="D438" s="43" t="s">
        <v>314</v>
      </c>
      <c r="E438" s="42" t="s">
        <v>521</v>
      </c>
      <c r="F438" s="43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6" t="n">
        <f aca="false">R439+R440</f>
        <v>18</v>
      </c>
    </row>
    <row r="439" customFormat="false" ht="60" hidden="true" customHeight="true" outlineLevel="0" collapsed="false">
      <c r="A439" s="41" t="s">
        <v>481</v>
      </c>
      <c r="B439" s="56" t="s">
        <v>418</v>
      </c>
      <c r="C439" s="35" t="s">
        <v>312</v>
      </c>
      <c r="D439" s="43" t="s">
        <v>314</v>
      </c>
      <c r="E439" s="42" t="s">
        <v>521</v>
      </c>
      <c r="F439" s="43" t="s">
        <v>482</v>
      </c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6" t="n">
        <v>0</v>
      </c>
    </row>
    <row r="440" customFormat="false" ht="22.5" hidden="false" customHeight="true" outlineLevel="0" collapsed="false">
      <c r="A440" s="41" t="s">
        <v>464</v>
      </c>
      <c r="B440" s="56" t="n">
        <v>812</v>
      </c>
      <c r="C440" s="35" t="s">
        <v>312</v>
      </c>
      <c r="D440" s="43" t="s">
        <v>314</v>
      </c>
      <c r="E440" s="42" t="s">
        <v>521</v>
      </c>
      <c r="F440" s="43" t="s">
        <v>465</v>
      </c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6" t="n">
        <v>18</v>
      </c>
      <c r="S440" s="69"/>
    </row>
    <row r="441" customFormat="false" ht="42" hidden="true" customHeight="true" outlineLevel="0" collapsed="false">
      <c r="A441" s="40" t="s">
        <v>524</v>
      </c>
      <c r="B441" s="56" t="n">
        <v>812</v>
      </c>
      <c r="C441" s="35" t="s">
        <v>312</v>
      </c>
      <c r="D441" s="43" t="s">
        <v>314</v>
      </c>
      <c r="E441" s="42" t="s">
        <v>525</v>
      </c>
      <c r="F441" s="43"/>
      <c r="G441" s="44"/>
      <c r="H441" s="44"/>
      <c r="I441" s="44" t="s">
        <v>526</v>
      </c>
      <c r="J441" s="44"/>
      <c r="K441" s="44"/>
      <c r="L441" s="44"/>
      <c r="M441" s="44"/>
      <c r="N441" s="44"/>
      <c r="O441" s="44"/>
      <c r="P441" s="44"/>
      <c r="Q441" s="44"/>
      <c r="R441" s="46" t="n">
        <f aca="false">R442</f>
        <v>0</v>
      </c>
    </row>
    <row r="442" customFormat="false" ht="24" hidden="true" customHeight="true" outlineLevel="0" collapsed="false">
      <c r="A442" s="41" t="s">
        <v>464</v>
      </c>
      <c r="B442" s="56" t="n">
        <v>812</v>
      </c>
      <c r="C442" s="35" t="s">
        <v>312</v>
      </c>
      <c r="D442" s="43" t="s">
        <v>314</v>
      </c>
      <c r="E442" s="42" t="s">
        <v>525</v>
      </c>
      <c r="F442" s="43" t="s">
        <v>465</v>
      </c>
      <c r="G442" s="44"/>
      <c r="H442" s="44"/>
      <c r="I442" s="44" t="n">
        <v>0.3</v>
      </c>
      <c r="J442" s="44"/>
      <c r="K442" s="44"/>
      <c r="L442" s="44" t="n">
        <v>-1931.7</v>
      </c>
      <c r="M442" s="44"/>
      <c r="N442" s="44"/>
      <c r="O442" s="44"/>
      <c r="P442" s="44"/>
      <c r="Q442" s="44"/>
      <c r="R442" s="46" t="n">
        <f aca="false">1931.4+I442+L442</f>
        <v>0</v>
      </c>
    </row>
    <row r="443" customFormat="false" ht="34.5" hidden="true" customHeight="true" outlineLevel="0" collapsed="false">
      <c r="A443" s="40" t="s">
        <v>527</v>
      </c>
      <c r="B443" s="56" t="n">
        <v>812</v>
      </c>
      <c r="C443" s="35" t="s">
        <v>312</v>
      </c>
      <c r="D443" s="43" t="s">
        <v>314</v>
      </c>
      <c r="E443" s="42" t="s">
        <v>525</v>
      </c>
      <c r="F443" s="43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6" t="n">
        <f aca="false">R444</f>
        <v>0</v>
      </c>
    </row>
    <row r="444" customFormat="false" ht="20.45" hidden="true" customHeight="true" outlineLevel="0" collapsed="false">
      <c r="A444" s="41" t="s">
        <v>464</v>
      </c>
      <c r="B444" s="56" t="n">
        <v>812</v>
      </c>
      <c r="C444" s="35" t="s">
        <v>312</v>
      </c>
      <c r="D444" s="43" t="s">
        <v>314</v>
      </c>
      <c r="E444" s="42" t="s">
        <v>525</v>
      </c>
      <c r="F444" s="43" t="s">
        <v>465</v>
      </c>
      <c r="G444" s="44"/>
      <c r="H444" s="44"/>
      <c r="I444" s="44"/>
      <c r="J444" s="44"/>
      <c r="K444" s="44"/>
      <c r="L444" s="44" t="n">
        <v>-784.3</v>
      </c>
      <c r="M444" s="44"/>
      <c r="N444" s="44"/>
      <c r="O444" s="44"/>
      <c r="P444" s="44"/>
      <c r="Q444" s="44"/>
      <c r="R444" s="46" t="n">
        <f aca="false">784.3+I444+L444</f>
        <v>0</v>
      </c>
    </row>
    <row r="445" customFormat="false" ht="42.75" hidden="false" customHeight="true" outlineLevel="0" collapsed="false">
      <c r="A445" s="41" t="s">
        <v>324</v>
      </c>
      <c r="B445" s="35" t="s">
        <v>418</v>
      </c>
      <c r="C445" s="35" t="s">
        <v>312</v>
      </c>
      <c r="D445" s="43" t="s">
        <v>314</v>
      </c>
      <c r="E445" s="42" t="s">
        <v>325</v>
      </c>
      <c r="F445" s="43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6" t="n">
        <f aca="false">R446</f>
        <v>50</v>
      </c>
    </row>
    <row r="446" customFormat="false" ht="18" hidden="false" customHeight="true" outlineLevel="0" collapsed="false">
      <c r="A446" s="41" t="s">
        <v>464</v>
      </c>
      <c r="B446" s="35" t="s">
        <v>418</v>
      </c>
      <c r="C446" s="35" t="s">
        <v>312</v>
      </c>
      <c r="D446" s="43" t="s">
        <v>314</v>
      </c>
      <c r="E446" s="42" t="s">
        <v>325</v>
      </c>
      <c r="F446" s="43" t="s">
        <v>465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6" t="n">
        <v>50</v>
      </c>
    </row>
    <row r="447" customFormat="false" ht="42.75" hidden="false" customHeight="true" outlineLevel="0" collapsed="false">
      <c r="A447" s="41" t="s">
        <v>528</v>
      </c>
      <c r="B447" s="56" t="n">
        <v>812</v>
      </c>
      <c r="C447" s="35" t="s">
        <v>312</v>
      </c>
      <c r="D447" s="43" t="s">
        <v>314</v>
      </c>
      <c r="E447" s="42" t="s">
        <v>529</v>
      </c>
      <c r="F447" s="43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6" t="n">
        <f aca="false">R448</f>
        <v>150</v>
      </c>
    </row>
    <row r="448" customFormat="false" ht="19.5" hidden="false" customHeight="true" outlineLevel="0" collapsed="false">
      <c r="A448" s="41" t="s">
        <v>464</v>
      </c>
      <c r="B448" s="56" t="n">
        <v>812</v>
      </c>
      <c r="C448" s="35" t="s">
        <v>312</v>
      </c>
      <c r="D448" s="43" t="s">
        <v>314</v>
      </c>
      <c r="E448" s="42" t="s">
        <v>529</v>
      </c>
      <c r="F448" s="43" t="s">
        <v>465</v>
      </c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6" t="n">
        <v>150</v>
      </c>
    </row>
    <row r="449" customFormat="false" ht="45" hidden="true" customHeight="true" outlineLevel="0" collapsed="false">
      <c r="A449" s="40" t="s">
        <v>530</v>
      </c>
      <c r="B449" s="56" t="n">
        <v>812</v>
      </c>
      <c r="C449" s="35" t="s">
        <v>312</v>
      </c>
      <c r="D449" s="43" t="s">
        <v>314</v>
      </c>
      <c r="E449" s="42" t="s">
        <v>531</v>
      </c>
      <c r="F449" s="43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6" t="n">
        <f aca="false">R450+R452+R454</f>
        <v>0</v>
      </c>
    </row>
    <row r="450" customFormat="false" ht="46.5" hidden="true" customHeight="true" outlineLevel="0" collapsed="false">
      <c r="A450" s="41" t="s">
        <v>532</v>
      </c>
      <c r="B450" s="56" t="n">
        <v>812</v>
      </c>
      <c r="C450" s="35" t="s">
        <v>312</v>
      </c>
      <c r="D450" s="43" t="s">
        <v>314</v>
      </c>
      <c r="E450" s="42" t="s">
        <v>533</v>
      </c>
      <c r="F450" s="43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6" t="n">
        <f aca="false">R451</f>
        <v>0</v>
      </c>
    </row>
    <row r="451" customFormat="false" ht="23.25" hidden="true" customHeight="true" outlineLevel="0" collapsed="false">
      <c r="A451" s="41" t="s">
        <v>464</v>
      </c>
      <c r="B451" s="56" t="n">
        <v>812</v>
      </c>
      <c r="C451" s="35" t="s">
        <v>312</v>
      </c>
      <c r="D451" s="43" t="s">
        <v>314</v>
      </c>
      <c r="E451" s="42" t="s">
        <v>533</v>
      </c>
      <c r="F451" s="43" t="s">
        <v>465</v>
      </c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6" t="n">
        <v>0</v>
      </c>
    </row>
    <row r="452" customFormat="false" ht="53.25" hidden="true" customHeight="true" outlineLevel="0" collapsed="false">
      <c r="A452" s="41" t="s">
        <v>534</v>
      </c>
      <c r="B452" s="56" t="n">
        <v>812</v>
      </c>
      <c r="C452" s="35" t="s">
        <v>312</v>
      </c>
      <c r="D452" s="43" t="s">
        <v>314</v>
      </c>
      <c r="E452" s="42" t="s">
        <v>535</v>
      </c>
      <c r="F452" s="43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6" t="n">
        <f aca="false">R453</f>
        <v>0</v>
      </c>
    </row>
    <row r="453" customFormat="false" ht="14.45" hidden="true" customHeight="true" outlineLevel="0" collapsed="false">
      <c r="A453" s="41" t="s">
        <v>464</v>
      </c>
      <c r="B453" s="56" t="n">
        <v>812</v>
      </c>
      <c r="C453" s="35" t="s">
        <v>312</v>
      </c>
      <c r="D453" s="43" t="s">
        <v>314</v>
      </c>
      <c r="E453" s="42" t="s">
        <v>535</v>
      </c>
      <c r="F453" s="43" t="s">
        <v>465</v>
      </c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6" t="n">
        <v>0</v>
      </c>
    </row>
    <row r="454" customFormat="false" ht="51" hidden="true" customHeight="true" outlineLevel="0" collapsed="false">
      <c r="A454" s="41" t="s">
        <v>536</v>
      </c>
      <c r="B454" s="56" t="n">
        <v>812</v>
      </c>
      <c r="C454" s="35" t="s">
        <v>312</v>
      </c>
      <c r="D454" s="43" t="s">
        <v>314</v>
      </c>
      <c r="E454" s="42" t="s">
        <v>537</v>
      </c>
      <c r="F454" s="43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6" t="n">
        <f aca="false">R455</f>
        <v>0</v>
      </c>
    </row>
    <row r="455" customFormat="false" ht="16.9" hidden="true" customHeight="true" outlineLevel="0" collapsed="false">
      <c r="A455" s="41" t="s">
        <v>464</v>
      </c>
      <c r="B455" s="56" t="n">
        <v>812</v>
      </c>
      <c r="C455" s="35" t="s">
        <v>312</v>
      </c>
      <c r="D455" s="43" t="s">
        <v>314</v>
      </c>
      <c r="E455" s="42" t="s">
        <v>537</v>
      </c>
      <c r="F455" s="43" t="s">
        <v>465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6" t="n">
        <v>0</v>
      </c>
    </row>
    <row r="456" customFormat="false" ht="41.25" hidden="false" customHeight="true" outlineLevel="0" collapsed="false">
      <c r="A456" s="40" t="s">
        <v>538</v>
      </c>
      <c r="B456" s="56" t="n">
        <v>812</v>
      </c>
      <c r="C456" s="35" t="s">
        <v>312</v>
      </c>
      <c r="D456" s="43" t="s">
        <v>314</v>
      </c>
      <c r="E456" s="42" t="s">
        <v>539</v>
      </c>
      <c r="F456" s="43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6" t="n">
        <f aca="false">R457+R459</f>
        <v>1086.6</v>
      </c>
    </row>
    <row r="457" customFormat="false" ht="51.75" hidden="false" customHeight="true" outlineLevel="0" collapsed="false">
      <c r="A457" s="41" t="s">
        <v>540</v>
      </c>
      <c r="B457" s="56" t="n">
        <v>812</v>
      </c>
      <c r="C457" s="35" t="s">
        <v>312</v>
      </c>
      <c r="D457" s="43" t="s">
        <v>314</v>
      </c>
      <c r="E457" s="42" t="s">
        <v>541</v>
      </c>
      <c r="F457" s="43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6" t="n">
        <f aca="false">R458</f>
        <v>156.2</v>
      </c>
    </row>
    <row r="458" customFormat="false" ht="16.5" hidden="false" customHeight="true" outlineLevel="0" collapsed="false">
      <c r="A458" s="41" t="s">
        <v>464</v>
      </c>
      <c r="B458" s="56" t="n">
        <v>812</v>
      </c>
      <c r="C458" s="35" t="s">
        <v>312</v>
      </c>
      <c r="D458" s="43" t="s">
        <v>314</v>
      </c>
      <c r="E458" s="42" t="s">
        <v>541</v>
      </c>
      <c r="F458" s="43" t="s">
        <v>465</v>
      </c>
      <c r="G458" s="44"/>
      <c r="H458" s="44"/>
      <c r="I458" s="44" t="s">
        <v>542</v>
      </c>
      <c r="J458" s="44"/>
      <c r="K458" s="44"/>
      <c r="L458" s="44"/>
      <c r="M458" s="44"/>
      <c r="N458" s="44"/>
      <c r="O458" s="44"/>
      <c r="P458" s="44" t="n">
        <v>-52.1</v>
      </c>
      <c r="Q458" s="44"/>
      <c r="R458" s="46" t="n">
        <f aca="false">208.3+P458</f>
        <v>156.2</v>
      </c>
    </row>
    <row r="459" customFormat="false" ht="37.5" hidden="false" customHeight="true" outlineLevel="0" collapsed="false">
      <c r="A459" s="40" t="s">
        <v>543</v>
      </c>
      <c r="B459" s="56" t="n">
        <v>812</v>
      </c>
      <c r="C459" s="35" t="s">
        <v>312</v>
      </c>
      <c r="D459" s="43" t="s">
        <v>314</v>
      </c>
      <c r="E459" s="42" t="s">
        <v>541</v>
      </c>
      <c r="F459" s="43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6" t="n">
        <f aca="false">R460</f>
        <v>930.4</v>
      </c>
    </row>
    <row r="460" customFormat="false" ht="16.5" hidden="false" customHeight="true" outlineLevel="0" collapsed="false">
      <c r="A460" s="41" t="s">
        <v>464</v>
      </c>
      <c r="B460" s="56" t="n">
        <v>812</v>
      </c>
      <c r="C460" s="35" t="s">
        <v>312</v>
      </c>
      <c r="D460" s="43" t="s">
        <v>314</v>
      </c>
      <c r="E460" s="42" t="s">
        <v>541</v>
      </c>
      <c r="F460" s="43" t="s">
        <v>465</v>
      </c>
      <c r="G460" s="44"/>
      <c r="H460" s="44"/>
      <c r="I460" s="44"/>
      <c r="J460" s="44"/>
      <c r="K460" s="44"/>
      <c r="L460" s="44"/>
      <c r="M460" s="44"/>
      <c r="N460" s="44"/>
      <c r="O460" s="44"/>
      <c r="P460" s="44" t="n">
        <v>30.5</v>
      </c>
      <c r="Q460" s="44"/>
      <c r="R460" s="46" t="n">
        <f aca="false">899.9+P460</f>
        <v>930.4</v>
      </c>
    </row>
    <row r="461" customFormat="false" ht="44.25" hidden="false" customHeight="true" outlineLevel="0" collapsed="false">
      <c r="A461" s="41" t="s">
        <v>488</v>
      </c>
      <c r="B461" s="56" t="n">
        <v>812</v>
      </c>
      <c r="C461" s="35" t="s">
        <v>312</v>
      </c>
      <c r="D461" s="43" t="s">
        <v>314</v>
      </c>
      <c r="E461" s="42" t="s">
        <v>336</v>
      </c>
      <c r="F461" s="43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6" t="n">
        <f aca="false">R462</f>
        <v>8652.7</v>
      </c>
    </row>
    <row r="462" customFormat="false" ht="48" hidden="false" customHeight="true" outlineLevel="0" collapsed="false">
      <c r="A462" s="40" t="s">
        <v>489</v>
      </c>
      <c r="B462" s="56" t="n">
        <v>812</v>
      </c>
      <c r="C462" s="35" t="s">
        <v>312</v>
      </c>
      <c r="D462" s="43" t="s">
        <v>314</v>
      </c>
      <c r="E462" s="42" t="s">
        <v>490</v>
      </c>
      <c r="F462" s="43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6" t="n">
        <f aca="false">R463+R465+R467</f>
        <v>8652.7</v>
      </c>
    </row>
    <row r="463" customFormat="false" ht="49.5" hidden="false" customHeight="true" outlineLevel="0" collapsed="false">
      <c r="A463" s="41" t="s">
        <v>491</v>
      </c>
      <c r="B463" s="56" t="n">
        <v>812</v>
      </c>
      <c r="C463" s="35" t="s">
        <v>312</v>
      </c>
      <c r="D463" s="43" t="s">
        <v>314</v>
      </c>
      <c r="E463" s="42" t="s">
        <v>492</v>
      </c>
      <c r="F463" s="43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6" t="n">
        <f aca="false">R464</f>
        <v>39.2</v>
      </c>
    </row>
    <row r="464" customFormat="false" ht="24" hidden="false" customHeight="true" outlineLevel="0" collapsed="false">
      <c r="A464" s="41" t="s">
        <v>464</v>
      </c>
      <c r="B464" s="56" t="n">
        <v>812</v>
      </c>
      <c r="C464" s="35" t="s">
        <v>312</v>
      </c>
      <c r="D464" s="43" t="s">
        <v>314</v>
      </c>
      <c r="E464" s="42" t="s">
        <v>492</v>
      </c>
      <c r="F464" s="43" t="s">
        <v>465</v>
      </c>
      <c r="G464" s="44"/>
      <c r="H464" s="44"/>
      <c r="I464" s="44"/>
      <c r="J464" s="44"/>
      <c r="K464" s="44"/>
      <c r="L464" s="44"/>
      <c r="M464" s="44" t="n">
        <v>0.9</v>
      </c>
      <c r="N464" s="44"/>
      <c r="O464" s="44"/>
      <c r="P464" s="44"/>
      <c r="Q464" s="44"/>
      <c r="R464" s="46" t="n">
        <v>39.2</v>
      </c>
    </row>
    <row r="465" customFormat="false" ht="64.5" hidden="false" customHeight="true" outlineLevel="0" collapsed="false">
      <c r="A465" s="41" t="s">
        <v>544</v>
      </c>
      <c r="B465" s="56" t="n">
        <v>812</v>
      </c>
      <c r="C465" s="35" t="s">
        <v>312</v>
      </c>
      <c r="D465" s="43" t="s">
        <v>314</v>
      </c>
      <c r="E465" s="42" t="s">
        <v>494</v>
      </c>
      <c r="F465" s="43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6" t="n">
        <f aca="false">R466</f>
        <v>8562.1</v>
      </c>
    </row>
    <row r="466" customFormat="false" ht="20.45" hidden="false" customHeight="true" outlineLevel="0" collapsed="false">
      <c r="A466" s="41" t="s">
        <v>464</v>
      </c>
      <c r="B466" s="56" t="n">
        <v>812</v>
      </c>
      <c r="C466" s="35" t="s">
        <v>312</v>
      </c>
      <c r="D466" s="43" t="s">
        <v>314</v>
      </c>
      <c r="E466" s="42" t="s">
        <v>494</v>
      </c>
      <c r="F466" s="43" t="s">
        <v>465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6" t="n">
        <v>8562.1</v>
      </c>
    </row>
    <row r="467" customFormat="false" ht="48.75" hidden="false" customHeight="true" outlineLevel="0" collapsed="false">
      <c r="A467" s="41" t="s">
        <v>545</v>
      </c>
      <c r="B467" s="56" t="n">
        <v>812</v>
      </c>
      <c r="C467" s="35" t="s">
        <v>312</v>
      </c>
      <c r="D467" s="43" t="s">
        <v>314</v>
      </c>
      <c r="E467" s="42" t="s">
        <v>546</v>
      </c>
      <c r="F467" s="43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6" t="n">
        <f aca="false">R468</f>
        <v>51.4</v>
      </c>
    </row>
    <row r="468" customFormat="false" ht="15" hidden="false" customHeight="true" outlineLevel="0" collapsed="false">
      <c r="A468" s="41" t="s">
        <v>464</v>
      </c>
      <c r="B468" s="56" t="n">
        <v>812</v>
      </c>
      <c r="C468" s="35" t="s">
        <v>312</v>
      </c>
      <c r="D468" s="43" t="s">
        <v>314</v>
      </c>
      <c r="E468" s="42" t="s">
        <v>546</v>
      </c>
      <c r="F468" s="43" t="s">
        <v>465</v>
      </c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6" t="n">
        <v>51.4</v>
      </c>
    </row>
    <row r="469" customFormat="false" ht="49.5" hidden="false" customHeight="true" outlineLevel="0" collapsed="false">
      <c r="A469" s="41" t="s">
        <v>495</v>
      </c>
      <c r="B469" s="56" t="s">
        <v>418</v>
      </c>
      <c r="C469" s="35" t="s">
        <v>312</v>
      </c>
      <c r="D469" s="43" t="s">
        <v>314</v>
      </c>
      <c r="E469" s="42" t="s">
        <v>356</v>
      </c>
      <c r="F469" s="43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6" t="n">
        <f aca="false">R470</f>
        <v>3514.6</v>
      </c>
    </row>
    <row r="470" customFormat="false" ht="52.5" hidden="false" customHeight="true" outlineLevel="0" collapsed="false">
      <c r="A470" s="41" t="s">
        <v>496</v>
      </c>
      <c r="B470" s="56" t="n">
        <v>812</v>
      </c>
      <c r="C470" s="35" t="s">
        <v>312</v>
      </c>
      <c r="D470" s="43" t="s">
        <v>314</v>
      </c>
      <c r="E470" s="42" t="s">
        <v>497</v>
      </c>
      <c r="F470" s="43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6" t="n">
        <f aca="false">R471+R480</f>
        <v>3514.6</v>
      </c>
    </row>
    <row r="471" customFormat="false" ht="30.75" hidden="false" customHeight="true" outlineLevel="0" collapsed="false">
      <c r="A471" s="40" t="s">
        <v>498</v>
      </c>
      <c r="B471" s="56" t="n">
        <v>812</v>
      </c>
      <c r="C471" s="35" t="s">
        <v>312</v>
      </c>
      <c r="D471" s="43" t="s">
        <v>314</v>
      </c>
      <c r="E471" s="42" t="s">
        <v>499</v>
      </c>
      <c r="F471" s="43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6" t="n">
        <f aca="false">R472+R474</f>
        <v>3460.2</v>
      </c>
    </row>
    <row r="472" customFormat="false" ht="74.25" hidden="true" customHeight="true" outlineLevel="0" collapsed="false">
      <c r="A472" s="41" t="s">
        <v>500</v>
      </c>
      <c r="B472" s="56" t="n">
        <v>812</v>
      </c>
      <c r="C472" s="35" t="s">
        <v>312</v>
      </c>
      <c r="D472" s="43" t="s">
        <v>314</v>
      </c>
      <c r="E472" s="42" t="s">
        <v>501</v>
      </c>
      <c r="F472" s="43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6" t="n">
        <f aca="false">R473</f>
        <v>0</v>
      </c>
    </row>
    <row r="473" customFormat="false" ht="18.6" hidden="true" customHeight="true" outlineLevel="0" collapsed="false">
      <c r="A473" s="41" t="s">
        <v>464</v>
      </c>
      <c r="B473" s="56" t="n">
        <v>812</v>
      </c>
      <c r="C473" s="35" t="s">
        <v>312</v>
      </c>
      <c r="D473" s="43" t="s">
        <v>314</v>
      </c>
      <c r="E473" s="42" t="s">
        <v>501</v>
      </c>
      <c r="F473" s="43" t="s">
        <v>465</v>
      </c>
      <c r="G473" s="44"/>
      <c r="H473" s="44"/>
      <c r="I473" s="44"/>
      <c r="J473" s="44"/>
      <c r="K473" s="44"/>
      <c r="L473" s="44" t="n">
        <v>-381.7</v>
      </c>
      <c r="M473" s="44"/>
      <c r="N473" s="44"/>
      <c r="O473" s="44"/>
      <c r="P473" s="44"/>
      <c r="Q473" s="44"/>
      <c r="R473" s="46" t="n">
        <f aca="false">381.7+L473</f>
        <v>0</v>
      </c>
    </row>
    <row r="474" customFormat="false" ht="48.75" hidden="false" customHeight="true" outlineLevel="0" collapsed="false">
      <c r="A474" s="41" t="s">
        <v>547</v>
      </c>
      <c r="B474" s="56" t="n">
        <v>812</v>
      </c>
      <c r="C474" s="35" t="s">
        <v>312</v>
      </c>
      <c r="D474" s="43" t="s">
        <v>314</v>
      </c>
      <c r="E474" s="42" t="s">
        <v>548</v>
      </c>
      <c r="F474" s="43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6" t="n">
        <f aca="false">R475</f>
        <v>3460.2</v>
      </c>
    </row>
    <row r="475" customFormat="false" ht="19.9" hidden="false" customHeight="true" outlineLevel="0" collapsed="false">
      <c r="A475" s="41" t="s">
        <v>464</v>
      </c>
      <c r="B475" s="56" t="n">
        <v>812</v>
      </c>
      <c r="C475" s="35" t="s">
        <v>312</v>
      </c>
      <c r="D475" s="43" t="s">
        <v>314</v>
      </c>
      <c r="E475" s="42" t="s">
        <v>548</v>
      </c>
      <c r="F475" s="43" t="s">
        <v>465</v>
      </c>
      <c r="G475" s="44"/>
      <c r="H475" s="44"/>
      <c r="I475" s="44"/>
      <c r="J475" s="44"/>
      <c r="K475" s="44"/>
      <c r="L475" s="44"/>
      <c r="M475" s="44"/>
      <c r="N475" s="44"/>
      <c r="O475" s="44"/>
      <c r="P475" s="44" t="n">
        <v>540</v>
      </c>
      <c r="Q475" s="44"/>
      <c r="R475" s="46" t="n">
        <f aca="false">2920.2+P475</f>
        <v>3460.2</v>
      </c>
    </row>
    <row r="476" customFormat="false" ht="60" hidden="true" customHeight="true" outlineLevel="0" collapsed="false">
      <c r="A476" s="41" t="s">
        <v>549</v>
      </c>
      <c r="B476" s="56" t="n">
        <v>812</v>
      </c>
      <c r="C476" s="35" t="s">
        <v>312</v>
      </c>
      <c r="D476" s="43" t="s">
        <v>314</v>
      </c>
      <c r="E476" s="42" t="s">
        <v>550</v>
      </c>
      <c r="F476" s="43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6" t="n">
        <f aca="false">R477</f>
        <v>0</v>
      </c>
    </row>
    <row r="477" customFormat="false" ht="59.25" hidden="true" customHeight="true" outlineLevel="0" collapsed="false">
      <c r="A477" s="41" t="s">
        <v>551</v>
      </c>
      <c r="B477" s="56" t="n">
        <v>812</v>
      </c>
      <c r="C477" s="35" t="s">
        <v>312</v>
      </c>
      <c r="D477" s="43" t="s">
        <v>314</v>
      </c>
      <c r="E477" s="42" t="s">
        <v>552</v>
      </c>
      <c r="F477" s="43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6" t="n">
        <f aca="false">R478</f>
        <v>0</v>
      </c>
    </row>
    <row r="478" customFormat="false" ht="33" hidden="true" customHeight="true" outlineLevel="0" collapsed="false">
      <c r="A478" s="41" t="s">
        <v>553</v>
      </c>
      <c r="B478" s="56" t="n">
        <v>812</v>
      </c>
      <c r="C478" s="35" t="s">
        <v>312</v>
      </c>
      <c r="D478" s="43" t="s">
        <v>314</v>
      </c>
      <c r="E478" s="42" t="s">
        <v>554</v>
      </c>
      <c r="F478" s="43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6" t="n">
        <f aca="false">R479</f>
        <v>0</v>
      </c>
    </row>
    <row r="479" customFormat="false" ht="20.25" hidden="true" customHeight="true" outlineLevel="0" collapsed="false">
      <c r="A479" s="41" t="s">
        <v>464</v>
      </c>
      <c r="B479" s="56" t="n">
        <v>812</v>
      </c>
      <c r="C479" s="35" t="s">
        <v>312</v>
      </c>
      <c r="D479" s="43" t="s">
        <v>314</v>
      </c>
      <c r="E479" s="42" t="s">
        <v>554</v>
      </c>
      <c r="F479" s="43" t="s">
        <v>465</v>
      </c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6" t="n">
        <v>0</v>
      </c>
    </row>
    <row r="480" customFormat="false" ht="33" hidden="false" customHeight="true" outlineLevel="0" collapsed="false">
      <c r="A480" s="40" t="s">
        <v>506</v>
      </c>
      <c r="B480" s="56" t="n">
        <v>812</v>
      </c>
      <c r="C480" s="35" t="s">
        <v>312</v>
      </c>
      <c r="D480" s="43" t="s">
        <v>314</v>
      </c>
      <c r="E480" s="42" t="s">
        <v>507</v>
      </c>
      <c r="F480" s="43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6" t="n">
        <f aca="false">R481</f>
        <v>54.4</v>
      </c>
    </row>
    <row r="481" customFormat="false" ht="28.5" hidden="false" customHeight="true" outlineLevel="0" collapsed="false">
      <c r="A481" s="41" t="s">
        <v>555</v>
      </c>
      <c r="B481" s="56" t="n">
        <v>812</v>
      </c>
      <c r="C481" s="35" t="s">
        <v>312</v>
      </c>
      <c r="D481" s="43" t="s">
        <v>314</v>
      </c>
      <c r="E481" s="42" t="s">
        <v>556</v>
      </c>
      <c r="F481" s="43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6" t="n">
        <f aca="false">R482</f>
        <v>54.4</v>
      </c>
    </row>
    <row r="482" customFormat="false" ht="20.25" hidden="false" customHeight="true" outlineLevel="0" collapsed="false">
      <c r="A482" s="41" t="s">
        <v>464</v>
      </c>
      <c r="B482" s="56" t="n">
        <v>812</v>
      </c>
      <c r="C482" s="35" t="s">
        <v>312</v>
      </c>
      <c r="D482" s="43" t="s">
        <v>314</v>
      </c>
      <c r="E482" s="42" t="s">
        <v>556</v>
      </c>
      <c r="F482" s="43" t="s">
        <v>465</v>
      </c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6" t="n">
        <v>54.4</v>
      </c>
    </row>
    <row r="483" customFormat="false" ht="65.25" hidden="false" customHeight="true" outlineLevel="0" collapsed="false">
      <c r="A483" s="41" t="s">
        <v>557</v>
      </c>
      <c r="B483" s="56" t="n">
        <v>812</v>
      </c>
      <c r="C483" s="35" t="s">
        <v>312</v>
      </c>
      <c r="D483" s="43" t="s">
        <v>314</v>
      </c>
      <c r="E483" s="42" t="s">
        <v>558</v>
      </c>
      <c r="F483" s="43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6" t="n">
        <f aca="false">R484</f>
        <v>400</v>
      </c>
    </row>
    <row r="484" customFormat="false" ht="30.75" hidden="false" customHeight="true" outlineLevel="0" collapsed="false">
      <c r="A484" s="41" t="s">
        <v>559</v>
      </c>
      <c r="B484" s="56" t="n">
        <v>812</v>
      </c>
      <c r="C484" s="35" t="s">
        <v>312</v>
      </c>
      <c r="D484" s="43" t="s">
        <v>314</v>
      </c>
      <c r="E484" s="42" t="s">
        <v>560</v>
      </c>
      <c r="F484" s="43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6" t="n">
        <f aca="false">R485</f>
        <v>400</v>
      </c>
    </row>
    <row r="485" customFormat="false" ht="51.75" hidden="false" customHeight="true" outlineLevel="0" collapsed="false">
      <c r="A485" s="41" t="s">
        <v>561</v>
      </c>
      <c r="B485" s="56" t="n">
        <v>812</v>
      </c>
      <c r="C485" s="35" t="s">
        <v>312</v>
      </c>
      <c r="D485" s="43" t="s">
        <v>314</v>
      </c>
      <c r="E485" s="42" t="s">
        <v>562</v>
      </c>
      <c r="F485" s="43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6" t="n">
        <f aca="false">R486</f>
        <v>400</v>
      </c>
    </row>
    <row r="486" customFormat="false" ht="20.25" hidden="false" customHeight="true" outlineLevel="0" collapsed="false">
      <c r="A486" s="41" t="s">
        <v>464</v>
      </c>
      <c r="B486" s="56" t="n">
        <v>812</v>
      </c>
      <c r="C486" s="35" t="s">
        <v>312</v>
      </c>
      <c r="D486" s="43" t="s">
        <v>314</v>
      </c>
      <c r="E486" s="42" t="s">
        <v>562</v>
      </c>
      <c r="F486" s="43" t="s">
        <v>465</v>
      </c>
      <c r="G486" s="44"/>
      <c r="H486" s="44"/>
      <c r="I486" s="44"/>
      <c r="J486" s="44"/>
      <c r="K486" s="44"/>
      <c r="L486" s="44"/>
      <c r="M486" s="44"/>
      <c r="N486" s="44"/>
      <c r="O486" s="44"/>
      <c r="P486" s="44" t="n">
        <v>400</v>
      </c>
      <c r="Q486" s="44"/>
      <c r="R486" s="46" t="n">
        <f aca="false">P486</f>
        <v>400</v>
      </c>
    </row>
    <row r="487" customFormat="false" ht="73.5" hidden="false" customHeight="true" outlineLevel="0" collapsed="false">
      <c r="A487" s="41" t="s">
        <v>51</v>
      </c>
      <c r="B487" s="56" t="s">
        <v>418</v>
      </c>
      <c r="C487" s="35" t="s">
        <v>312</v>
      </c>
      <c r="D487" s="43" t="s">
        <v>314</v>
      </c>
      <c r="E487" s="42" t="s">
        <v>52</v>
      </c>
      <c r="F487" s="43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6" t="n">
        <f aca="false">R488</f>
        <v>150</v>
      </c>
    </row>
    <row r="488" customFormat="false" ht="45.75" hidden="false" customHeight="true" outlineLevel="0" collapsed="false">
      <c r="A488" s="41" t="s">
        <v>132</v>
      </c>
      <c r="B488" s="56" t="n">
        <v>812</v>
      </c>
      <c r="C488" s="35" t="s">
        <v>312</v>
      </c>
      <c r="D488" s="43" t="s">
        <v>314</v>
      </c>
      <c r="E488" s="42" t="s">
        <v>133</v>
      </c>
      <c r="F488" s="43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6" t="n">
        <f aca="false">R489</f>
        <v>150</v>
      </c>
    </row>
    <row r="489" customFormat="false" ht="39.75" hidden="false" customHeight="true" outlineLevel="0" collapsed="false">
      <c r="A489" s="40" t="s">
        <v>134</v>
      </c>
      <c r="B489" s="56" t="n">
        <v>812</v>
      </c>
      <c r="C489" s="35" t="s">
        <v>312</v>
      </c>
      <c r="D489" s="43" t="s">
        <v>314</v>
      </c>
      <c r="E489" s="42" t="s">
        <v>135</v>
      </c>
      <c r="F489" s="43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6" t="n">
        <f aca="false">R490</f>
        <v>150</v>
      </c>
    </row>
    <row r="490" customFormat="false" ht="40.5" hidden="false" customHeight="true" outlineLevel="0" collapsed="false">
      <c r="A490" s="41" t="s">
        <v>136</v>
      </c>
      <c r="B490" s="56" t="n">
        <v>812</v>
      </c>
      <c r="C490" s="35" t="s">
        <v>312</v>
      </c>
      <c r="D490" s="43" t="s">
        <v>314</v>
      </c>
      <c r="E490" s="42" t="s">
        <v>137</v>
      </c>
      <c r="F490" s="43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6" t="n">
        <f aca="false">R491</f>
        <v>150</v>
      </c>
    </row>
    <row r="491" customFormat="false" ht="18" hidden="false" customHeight="true" outlineLevel="0" collapsed="false">
      <c r="A491" s="41" t="s">
        <v>464</v>
      </c>
      <c r="B491" s="56" t="n">
        <v>812</v>
      </c>
      <c r="C491" s="35" t="s">
        <v>312</v>
      </c>
      <c r="D491" s="43" t="s">
        <v>314</v>
      </c>
      <c r="E491" s="42" t="s">
        <v>137</v>
      </c>
      <c r="F491" s="43" t="s">
        <v>465</v>
      </c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6" t="n">
        <v>150</v>
      </c>
    </row>
    <row r="492" customFormat="false" ht="93.75" hidden="false" customHeight="true" outlineLevel="0" collapsed="false">
      <c r="A492" s="41" t="s">
        <v>184</v>
      </c>
      <c r="B492" s="56" t="n">
        <v>812</v>
      </c>
      <c r="C492" s="35" t="s">
        <v>312</v>
      </c>
      <c r="D492" s="43" t="s">
        <v>314</v>
      </c>
      <c r="E492" s="42" t="s">
        <v>152</v>
      </c>
      <c r="F492" s="43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6" t="n">
        <f aca="false">R493</f>
        <v>140</v>
      </c>
    </row>
    <row r="493" customFormat="false" ht="42.75" hidden="false" customHeight="true" outlineLevel="0" collapsed="false">
      <c r="A493" s="41" t="s">
        <v>161</v>
      </c>
      <c r="B493" s="56" t="n">
        <v>812</v>
      </c>
      <c r="C493" s="35" t="s">
        <v>312</v>
      </c>
      <c r="D493" s="43" t="s">
        <v>314</v>
      </c>
      <c r="E493" s="42" t="s">
        <v>162</v>
      </c>
      <c r="F493" s="43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6" t="n">
        <f aca="false">R494</f>
        <v>140</v>
      </c>
    </row>
    <row r="494" customFormat="false" ht="38.25" hidden="false" customHeight="true" outlineLevel="0" collapsed="false">
      <c r="A494" s="41" t="s">
        <v>163</v>
      </c>
      <c r="B494" s="56" t="n">
        <v>812</v>
      </c>
      <c r="C494" s="35" t="s">
        <v>312</v>
      </c>
      <c r="D494" s="43" t="s">
        <v>314</v>
      </c>
      <c r="E494" s="42" t="s">
        <v>164</v>
      </c>
      <c r="F494" s="43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6" t="n">
        <f aca="false">R495</f>
        <v>140</v>
      </c>
    </row>
    <row r="495" customFormat="false" ht="40.5" hidden="false" customHeight="true" outlineLevel="0" collapsed="false">
      <c r="A495" s="41" t="s">
        <v>563</v>
      </c>
      <c r="B495" s="56" t="n">
        <v>812</v>
      </c>
      <c r="C495" s="35" t="s">
        <v>312</v>
      </c>
      <c r="D495" s="43" t="s">
        <v>314</v>
      </c>
      <c r="E495" s="42" t="s">
        <v>166</v>
      </c>
      <c r="F495" s="43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6" t="n">
        <f aca="false">R496</f>
        <v>140</v>
      </c>
    </row>
    <row r="496" customFormat="false" ht="18" hidden="false" customHeight="true" outlineLevel="0" collapsed="false">
      <c r="A496" s="41" t="s">
        <v>464</v>
      </c>
      <c r="B496" s="56" t="n">
        <v>812</v>
      </c>
      <c r="C496" s="35" t="s">
        <v>312</v>
      </c>
      <c r="D496" s="43" t="s">
        <v>314</v>
      </c>
      <c r="E496" s="42" t="s">
        <v>166</v>
      </c>
      <c r="F496" s="43" t="s">
        <v>465</v>
      </c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6" t="n">
        <v>140</v>
      </c>
    </row>
    <row r="497" customFormat="false" ht="43.5" hidden="false" customHeight="true" outlineLevel="0" collapsed="false">
      <c r="A497" s="41" t="s">
        <v>390</v>
      </c>
      <c r="B497" s="56" t="n">
        <v>812</v>
      </c>
      <c r="C497" s="35" t="s">
        <v>312</v>
      </c>
      <c r="D497" s="43" t="s">
        <v>314</v>
      </c>
      <c r="E497" s="42" t="s">
        <v>391</v>
      </c>
      <c r="F497" s="43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6" t="n">
        <f aca="false">R498</f>
        <v>39.712</v>
      </c>
    </row>
    <row r="498" customFormat="false" ht="51" hidden="false" customHeight="true" outlineLevel="0" collapsed="false">
      <c r="A498" s="41" t="s">
        <v>392</v>
      </c>
      <c r="B498" s="56" t="n">
        <v>812</v>
      </c>
      <c r="C498" s="35" t="s">
        <v>312</v>
      </c>
      <c r="D498" s="43" t="s">
        <v>314</v>
      </c>
      <c r="E498" s="42" t="s">
        <v>393</v>
      </c>
      <c r="F498" s="43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6" t="n">
        <f aca="false">R499</f>
        <v>39.712</v>
      </c>
    </row>
    <row r="499" customFormat="false" ht="57" hidden="false" customHeight="true" outlineLevel="0" collapsed="false">
      <c r="A499" s="41" t="s">
        <v>394</v>
      </c>
      <c r="B499" s="56" t="n">
        <v>812</v>
      </c>
      <c r="C499" s="35" t="s">
        <v>312</v>
      </c>
      <c r="D499" s="43" t="s">
        <v>314</v>
      </c>
      <c r="E499" s="42" t="s">
        <v>395</v>
      </c>
      <c r="F499" s="43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6" t="n">
        <f aca="false">R500</f>
        <v>39.712</v>
      </c>
    </row>
    <row r="500" customFormat="false" ht="36" hidden="false" customHeight="true" outlineLevel="0" collapsed="false">
      <c r="A500" s="41" t="s">
        <v>464</v>
      </c>
      <c r="B500" s="56" t="n">
        <v>812</v>
      </c>
      <c r="C500" s="35" t="s">
        <v>312</v>
      </c>
      <c r="D500" s="43" t="s">
        <v>314</v>
      </c>
      <c r="E500" s="42" t="s">
        <v>395</v>
      </c>
      <c r="F500" s="43" t="s">
        <v>465</v>
      </c>
      <c r="G500" s="44"/>
      <c r="H500" s="44"/>
      <c r="I500" s="44"/>
      <c r="J500" s="44"/>
      <c r="K500" s="44" t="n">
        <v>39.712</v>
      </c>
      <c r="L500" s="44"/>
      <c r="M500" s="44"/>
      <c r="N500" s="44"/>
      <c r="O500" s="44"/>
      <c r="P500" s="44"/>
      <c r="Q500" s="44"/>
      <c r="R500" s="46" t="n">
        <f aca="false">K500</f>
        <v>39.712</v>
      </c>
    </row>
    <row r="501" customFormat="false" ht="18" hidden="false" customHeight="true" outlineLevel="0" collapsed="false">
      <c r="A501" s="41" t="s">
        <v>564</v>
      </c>
      <c r="B501" s="56" t="s">
        <v>418</v>
      </c>
      <c r="C501" s="35" t="s">
        <v>312</v>
      </c>
      <c r="D501" s="43" t="s">
        <v>173</v>
      </c>
      <c r="E501" s="42"/>
      <c r="F501" s="43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6" t="n">
        <f aca="false">R502</f>
        <v>22306.34</v>
      </c>
    </row>
    <row r="502" customFormat="false" ht="48.75" hidden="false" customHeight="true" outlineLevel="0" collapsed="false">
      <c r="A502" s="41" t="s">
        <v>39</v>
      </c>
      <c r="B502" s="35" t="n">
        <v>812</v>
      </c>
      <c r="C502" s="35" t="s">
        <v>312</v>
      </c>
      <c r="D502" s="43" t="s">
        <v>173</v>
      </c>
      <c r="E502" s="42" t="s">
        <v>40</v>
      </c>
      <c r="F502" s="43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6" t="n">
        <f aca="false">R503+R509</f>
        <v>22306.34</v>
      </c>
    </row>
    <row r="503" customFormat="false" ht="31.5" hidden="false" customHeight="true" outlineLevel="0" collapsed="false">
      <c r="A503" s="41" t="s">
        <v>483</v>
      </c>
      <c r="B503" s="56" t="n">
        <v>812</v>
      </c>
      <c r="C503" s="35" t="s">
        <v>312</v>
      </c>
      <c r="D503" s="43" t="s">
        <v>173</v>
      </c>
      <c r="E503" s="42" t="s">
        <v>316</v>
      </c>
      <c r="F503" s="43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6" t="n">
        <f aca="false">R504+R513</f>
        <v>21346.34</v>
      </c>
    </row>
    <row r="504" customFormat="false" ht="37.5" hidden="true" customHeight="true" outlineLevel="0" collapsed="false">
      <c r="A504" s="40" t="s">
        <v>519</v>
      </c>
      <c r="B504" s="56" t="n">
        <v>812</v>
      </c>
      <c r="C504" s="35" t="s">
        <v>312</v>
      </c>
      <c r="D504" s="43" t="s">
        <v>173</v>
      </c>
      <c r="E504" s="42" t="s">
        <v>318</v>
      </c>
      <c r="F504" s="43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6" t="n">
        <f aca="false">R505+R507</f>
        <v>0</v>
      </c>
    </row>
    <row r="505" customFormat="false" ht="43.5" hidden="true" customHeight="true" outlineLevel="0" collapsed="false">
      <c r="A505" s="40" t="s">
        <v>524</v>
      </c>
      <c r="B505" s="56" t="n">
        <v>812</v>
      </c>
      <c r="C505" s="35" t="s">
        <v>312</v>
      </c>
      <c r="D505" s="43" t="s">
        <v>173</v>
      </c>
      <c r="E505" s="42" t="s">
        <v>525</v>
      </c>
      <c r="F505" s="43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6" t="n">
        <f aca="false">R506</f>
        <v>0</v>
      </c>
    </row>
    <row r="506" customFormat="false" ht="16.5" hidden="true" customHeight="true" outlineLevel="0" collapsed="false">
      <c r="A506" s="41" t="s">
        <v>464</v>
      </c>
      <c r="B506" s="56" t="n">
        <v>812</v>
      </c>
      <c r="C506" s="35" t="s">
        <v>312</v>
      </c>
      <c r="D506" s="43" t="s">
        <v>173</v>
      </c>
      <c r="E506" s="42" t="s">
        <v>525</v>
      </c>
      <c r="F506" s="43" t="s">
        <v>465</v>
      </c>
      <c r="G506" s="44"/>
      <c r="H506" s="44"/>
      <c r="I506" s="44" t="s">
        <v>526</v>
      </c>
      <c r="J506" s="44"/>
      <c r="K506" s="44"/>
      <c r="L506" s="44" t="n">
        <v>-87.8</v>
      </c>
      <c r="M506" s="44"/>
      <c r="N506" s="44"/>
      <c r="O506" s="44"/>
      <c r="P506" s="44"/>
      <c r="Q506" s="44"/>
      <c r="R506" s="46" t="n">
        <f aca="false">87.8+L506</f>
        <v>0</v>
      </c>
    </row>
    <row r="507" customFormat="false" ht="35.25" hidden="true" customHeight="true" outlineLevel="0" collapsed="false">
      <c r="A507" s="40" t="s">
        <v>527</v>
      </c>
      <c r="B507" s="56" t="n">
        <v>812</v>
      </c>
      <c r="C507" s="35" t="s">
        <v>312</v>
      </c>
      <c r="D507" s="43" t="s">
        <v>173</v>
      </c>
      <c r="E507" s="42" t="s">
        <v>525</v>
      </c>
      <c r="F507" s="43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6" t="n">
        <f aca="false">R508</f>
        <v>0</v>
      </c>
    </row>
    <row r="508" customFormat="false" ht="18" hidden="true" customHeight="true" outlineLevel="0" collapsed="false">
      <c r="A508" s="41" t="s">
        <v>464</v>
      </c>
      <c r="B508" s="56" t="n">
        <v>812</v>
      </c>
      <c r="C508" s="35" t="s">
        <v>312</v>
      </c>
      <c r="D508" s="43" t="s">
        <v>173</v>
      </c>
      <c r="E508" s="42" t="s">
        <v>525</v>
      </c>
      <c r="F508" s="43" t="s">
        <v>465</v>
      </c>
      <c r="G508" s="44"/>
      <c r="H508" s="44"/>
      <c r="I508" s="44"/>
      <c r="J508" s="44"/>
      <c r="K508" s="44"/>
      <c r="L508" s="44" t="n">
        <v>-35.7</v>
      </c>
      <c r="M508" s="44"/>
      <c r="N508" s="44"/>
      <c r="O508" s="44"/>
      <c r="P508" s="44"/>
      <c r="Q508" s="44"/>
      <c r="R508" s="46" t="n">
        <f aca="false">35.7+L508</f>
        <v>0</v>
      </c>
    </row>
    <row r="509" customFormat="false" ht="35.25" hidden="false" customHeight="true" outlineLevel="0" collapsed="false">
      <c r="A509" s="41" t="s">
        <v>488</v>
      </c>
      <c r="B509" s="56" t="n">
        <v>812</v>
      </c>
      <c r="C509" s="35" t="s">
        <v>312</v>
      </c>
      <c r="D509" s="43" t="s">
        <v>173</v>
      </c>
      <c r="E509" s="42" t="s">
        <v>336</v>
      </c>
      <c r="F509" s="43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6" t="n">
        <f aca="false">R510</f>
        <v>960</v>
      </c>
    </row>
    <row r="510" customFormat="false" ht="44.25" hidden="false" customHeight="true" outlineLevel="0" collapsed="false">
      <c r="A510" s="40" t="s">
        <v>489</v>
      </c>
      <c r="B510" s="56" t="n">
        <v>812</v>
      </c>
      <c r="C510" s="35" t="s">
        <v>312</v>
      </c>
      <c r="D510" s="43" t="s">
        <v>173</v>
      </c>
      <c r="E510" s="42" t="s">
        <v>490</v>
      </c>
      <c r="F510" s="43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6" t="n">
        <f aca="false">R511</f>
        <v>960</v>
      </c>
    </row>
    <row r="511" customFormat="false" ht="66" hidden="false" customHeight="true" outlineLevel="0" collapsed="false">
      <c r="A511" s="41" t="s">
        <v>544</v>
      </c>
      <c r="B511" s="56" t="n">
        <v>812</v>
      </c>
      <c r="C511" s="35" t="s">
        <v>312</v>
      </c>
      <c r="D511" s="43" t="s">
        <v>173</v>
      </c>
      <c r="E511" s="42" t="s">
        <v>494</v>
      </c>
      <c r="F511" s="43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6" t="n">
        <f aca="false">R512</f>
        <v>960</v>
      </c>
    </row>
    <row r="512" customFormat="false" ht="18" hidden="false" customHeight="true" outlineLevel="0" collapsed="false">
      <c r="A512" s="41" t="s">
        <v>464</v>
      </c>
      <c r="B512" s="56" t="n">
        <v>812</v>
      </c>
      <c r="C512" s="35" t="s">
        <v>312</v>
      </c>
      <c r="D512" s="43" t="s">
        <v>173</v>
      </c>
      <c r="E512" s="42" t="s">
        <v>494</v>
      </c>
      <c r="F512" s="43" t="s">
        <v>465</v>
      </c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6" t="n">
        <v>960</v>
      </c>
    </row>
    <row r="513" customFormat="false" ht="43.5" hidden="false" customHeight="true" outlineLevel="0" collapsed="false">
      <c r="A513" s="40" t="s">
        <v>530</v>
      </c>
      <c r="B513" s="56" t="n">
        <v>812</v>
      </c>
      <c r="C513" s="35" t="s">
        <v>312</v>
      </c>
      <c r="D513" s="43" t="s">
        <v>173</v>
      </c>
      <c r="E513" s="42" t="s">
        <v>531</v>
      </c>
      <c r="F513" s="43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6" t="n">
        <f aca="false">R518+R521+R523+R514+R516</f>
        <v>21346.34</v>
      </c>
    </row>
    <row r="514" customFormat="false" ht="82.5" hidden="false" customHeight="true" outlineLevel="0" collapsed="false">
      <c r="A514" s="40" t="s">
        <v>565</v>
      </c>
      <c r="B514" s="56" t="s">
        <v>418</v>
      </c>
      <c r="C514" s="35" t="s">
        <v>312</v>
      </c>
      <c r="D514" s="43" t="s">
        <v>173</v>
      </c>
      <c r="E514" s="42" t="s">
        <v>566</v>
      </c>
      <c r="F514" s="43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6" t="n">
        <f aca="false">R515</f>
        <v>959.9</v>
      </c>
    </row>
    <row r="515" customFormat="false" ht="24" hidden="false" customHeight="true" outlineLevel="0" collapsed="false">
      <c r="A515" s="40" t="s">
        <v>464</v>
      </c>
      <c r="B515" s="56" t="s">
        <v>418</v>
      </c>
      <c r="C515" s="35" t="s">
        <v>312</v>
      </c>
      <c r="D515" s="43" t="s">
        <v>173</v>
      </c>
      <c r="E515" s="42" t="s">
        <v>566</v>
      </c>
      <c r="F515" s="43" t="s">
        <v>465</v>
      </c>
      <c r="G515" s="44"/>
      <c r="H515" s="44"/>
      <c r="I515" s="44"/>
      <c r="J515" s="44"/>
      <c r="K515" s="44"/>
      <c r="L515" s="44"/>
      <c r="M515" s="44" t="n">
        <f aca="false">221.5+738.4</f>
        <v>959.9</v>
      </c>
      <c r="N515" s="44"/>
      <c r="O515" s="44"/>
      <c r="P515" s="44"/>
      <c r="Q515" s="44"/>
      <c r="R515" s="46" t="n">
        <f aca="false">M515</f>
        <v>959.9</v>
      </c>
    </row>
    <row r="516" customFormat="false" ht="76.5" hidden="false" customHeight="true" outlineLevel="0" collapsed="false">
      <c r="A516" s="40" t="s">
        <v>567</v>
      </c>
      <c r="B516" s="56" t="s">
        <v>418</v>
      </c>
      <c r="C516" s="35" t="s">
        <v>312</v>
      </c>
      <c r="D516" s="43" t="s">
        <v>173</v>
      </c>
      <c r="E516" s="42" t="s">
        <v>566</v>
      </c>
      <c r="F516" s="70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46" t="n">
        <f aca="false">R517</f>
        <v>9.8</v>
      </c>
    </row>
    <row r="517" customFormat="false" ht="36.75" hidden="false" customHeight="true" outlineLevel="0" collapsed="false">
      <c r="A517" s="40" t="s">
        <v>464</v>
      </c>
      <c r="B517" s="56" t="s">
        <v>418</v>
      </c>
      <c r="C517" s="35" t="s">
        <v>312</v>
      </c>
      <c r="D517" s="43" t="s">
        <v>173</v>
      </c>
      <c r="E517" s="42" t="s">
        <v>566</v>
      </c>
      <c r="F517" s="70" t="s">
        <v>465</v>
      </c>
      <c r="G517" s="71"/>
      <c r="H517" s="71"/>
      <c r="I517" s="71"/>
      <c r="J517" s="71"/>
      <c r="K517" s="71"/>
      <c r="L517" s="71"/>
      <c r="M517" s="71" t="n">
        <f aca="false">2.3+7.4</f>
        <v>9.7</v>
      </c>
      <c r="N517" s="71"/>
      <c r="O517" s="71" t="n">
        <v>0.1</v>
      </c>
      <c r="P517" s="71"/>
      <c r="Q517" s="71"/>
      <c r="R517" s="46" t="n">
        <f aca="false">M517+O517</f>
        <v>9.8</v>
      </c>
    </row>
    <row r="518" customFormat="false" ht="48.75" hidden="false" customHeight="true" outlineLevel="0" collapsed="false">
      <c r="A518" s="41" t="s">
        <v>532</v>
      </c>
      <c r="B518" s="56" t="n">
        <v>812</v>
      </c>
      <c r="C518" s="35" t="s">
        <v>312</v>
      </c>
      <c r="D518" s="43" t="s">
        <v>173</v>
      </c>
      <c r="E518" s="42" t="s">
        <v>533</v>
      </c>
      <c r="F518" s="43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6" t="n">
        <f aca="false">R519+R520</f>
        <v>10400.1</v>
      </c>
    </row>
    <row r="519" customFormat="false" ht="18" hidden="false" customHeight="true" outlineLevel="0" collapsed="false">
      <c r="A519" s="41" t="s">
        <v>464</v>
      </c>
      <c r="B519" s="56" t="n">
        <v>812</v>
      </c>
      <c r="C519" s="35" t="s">
        <v>312</v>
      </c>
      <c r="D519" s="43" t="s">
        <v>173</v>
      </c>
      <c r="E519" s="42" t="s">
        <v>533</v>
      </c>
      <c r="F519" s="43" t="s">
        <v>465</v>
      </c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6" t="n">
        <v>9574</v>
      </c>
    </row>
    <row r="520" customFormat="false" ht="67.5" hidden="false" customHeight="true" outlineLevel="0" collapsed="false">
      <c r="A520" s="41" t="s">
        <v>568</v>
      </c>
      <c r="B520" s="56" t="n">
        <v>812</v>
      </c>
      <c r="C520" s="35" t="s">
        <v>312</v>
      </c>
      <c r="D520" s="43" t="s">
        <v>173</v>
      </c>
      <c r="E520" s="42" t="s">
        <v>533</v>
      </c>
      <c r="F520" s="43" t="s">
        <v>482</v>
      </c>
      <c r="G520" s="44"/>
      <c r="H520" s="44"/>
      <c r="I520" s="44"/>
      <c r="J520" s="44"/>
      <c r="K520" s="44"/>
      <c r="L520" s="44"/>
      <c r="M520" s="44"/>
      <c r="N520" s="44" t="n">
        <v>398.1</v>
      </c>
      <c r="O520" s="44"/>
      <c r="P520" s="44" t="n">
        <v>428</v>
      </c>
      <c r="Q520" s="44"/>
      <c r="R520" s="46" t="n">
        <f aca="false">N520+P520</f>
        <v>826.1</v>
      </c>
    </row>
    <row r="521" customFormat="false" ht="49.5" hidden="false" customHeight="true" outlineLevel="0" collapsed="false">
      <c r="A521" s="41" t="s">
        <v>534</v>
      </c>
      <c r="B521" s="56" t="n">
        <v>812</v>
      </c>
      <c r="C521" s="35" t="s">
        <v>312</v>
      </c>
      <c r="D521" s="43" t="s">
        <v>173</v>
      </c>
      <c r="E521" s="42" t="s">
        <v>535</v>
      </c>
      <c r="F521" s="43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6" t="n">
        <f aca="false">R522</f>
        <v>6119.84</v>
      </c>
    </row>
    <row r="522" customFormat="false" ht="18" hidden="false" customHeight="true" outlineLevel="0" collapsed="false">
      <c r="A522" s="41" t="s">
        <v>464</v>
      </c>
      <c r="B522" s="56" t="n">
        <v>812</v>
      </c>
      <c r="C522" s="35" t="s">
        <v>312</v>
      </c>
      <c r="D522" s="43" t="s">
        <v>173</v>
      </c>
      <c r="E522" s="42" t="s">
        <v>535</v>
      </c>
      <c r="F522" s="43" t="s">
        <v>465</v>
      </c>
      <c r="G522" s="44"/>
      <c r="H522" s="44"/>
      <c r="I522" s="44" t="n">
        <v>106.44</v>
      </c>
      <c r="J522" s="44"/>
      <c r="K522" s="44"/>
      <c r="L522" s="44"/>
      <c r="M522" s="44"/>
      <c r="N522" s="44"/>
      <c r="O522" s="44"/>
      <c r="P522" s="44"/>
      <c r="Q522" s="44"/>
      <c r="R522" s="46" t="n">
        <f aca="false">6013.4+I522</f>
        <v>6119.84</v>
      </c>
    </row>
    <row r="523" customFormat="false" ht="48" hidden="false" customHeight="true" outlineLevel="0" collapsed="false">
      <c r="A523" s="41" t="s">
        <v>536</v>
      </c>
      <c r="B523" s="56" t="n">
        <v>812</v>
      </c>
      <c r="C523" s="35" t="s">
        <v>312</v>
      </c>
      <c r="D523" s="43" t="s">
        <v>173</v>
      </c>
      <c r="E523" s="42" t="s">
        <v>537</v>
      </c>
      <c r="F523" s="43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6" t="n">
        <f aca="false">R524</f>
        <v>3856.7</v>
      </c>
    </row>
    <row r="524" customFormat="false" ht="18" hidden="false" customHeight="true" outlineLevel="0" collapsed="false">
      <c r="A524" s="41" t="s">
        <v>464</v>
      </c>
      <c r="B524" s="56" t="n">
        <v>812</v>
      </c>
      <c r="C524" s="35" t="s">
        <v>312</v>
      </c>
      <c r="D524" s="43" t="s">
        <v>173</v>
      </c>
      <c r="E524" s="42" t="s">
        <v>537</v>
      </c>
      <c r="F524" s="43" t="s">
        <v>465</v>
      </c>
      <c r="G524" s="44"/>
      <c r="H524" s="44"/>
      <c r="I524" s="44"/>
      <c r="J524" s="44"/>
      <c r="K524" s="44"/>
      <c r="L524" s="44" t="n">
        <v>23.4</v>
      </c>
      <c r="M524" s="44"/>
      <c r="N524" s="44"/>
      <c r="O524" s="44"/>
      <c r="P524" s="44"/>
      <c r="Q524" s="44"/>
      <c r="R524" s="46" t="n">
        <f aca="false">3833.3+L524</f>
        <v>3856.7</v>
      </c>
    </row>
    <row r="525" customFormat="false" ht="25.5" hidden="false" customHeight="true" outlineLevel="0" collapsed="false">
      <c r="A525" s="41" t="s">
        <v>326</v>
      </c>
      <c r="B525" s="56" t="n">
        <v>812</v>
      </c>
      <c r="C525" s="35" t="s">
        <v>312</v>
      </c>
      <c r="D525" s="35" t="s">
        <v>312</v>
      </c>
      <c r="E525" s="42"/>
      <c r="F525" s="43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6" t="n">
        <f aca="false">R526</f>
        <v>2804.8947</v>
      </c>
    </row>
    <row r="526" customFormat="false" ht="42.75" hidden="false" customHeight="true" outlineLevel="0" collapsed="false">
      <c r="A526" s="41" t="s">
        <v>39</v>
      </c>
      <c r="B526" s="56" t="n">
        <v>812</v>
      </c>
      <c r="C526" s="35" t="s">
        <v>312</v>
      </c>
      <c r="D526" s="35" t="s">
        <v>312</v>
      </c>
      <c r="E526" s="42" t="s">
        <v>40</v>
      </c>
      <c r="F526" s="42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6" t="n">
        <f aca="false">R527</f>
        <v>2804.8947</v>
      </c>
    </row>
    <row r="527" customFormat="false" ht="38.25" hidden="false" customHeight="true" outlineLevel="0" collapsed="false">
      <c r="A527" s="41" t="s">
        <v>483</v>
      </c>
      <c r="B527" s="56" t="n">
        <v>812</v>
      </c>
      <c r="C527" s="35" t="s">
        <v>312</v>
      </c>
      <c r="D527" s="35" t="s">
        <v>312</v>
      </c>
      <c r="E527" s="42" t="s">
        <v>316</v>
      </c>
      <c r="F527" s="42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6" t="n">
        <f aca="false">R528</f>
        <v>2804.8947</v>
      </c>
    </row>
    <row r="528" customFormat="false" ht="39" hidden="false" customHeight="true" outlineLevel="0" collapsed="false">
      <c r="A528" s="40" t="s">
        <v>519</v>
      </c>
      <c r="B528" s="56" t="n">
        <v>812</v>
      </c>
      <c r="C528" s="35" t="s">
        <v>312</v>
      </c>
      <c r="D528" s="35" t="s">
        <v>312</v>
      </c>
      <c r="E528" s="42" t="s">
        <v>318</v>
      </c>
      <c r="F528" s="42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6" t="n">
        <f aca="false">R529+R531</f>
        <v>2804.8947</v>
      </c>
    </row>
    <row r="529" customFormat="false" ht="36" hidden="false" customHeight="true" outlineLevel="0" collapsed="false">
      <c r="A529" s="40" t="s">
        <v>524</v>
      </c>
      <c r="B529" s="56" t="n">
        <v>812</v>
      </c>
      <c r="C529" s="35" t="s">
        <v>312</v>
      </c>
      <c r="D529" s="35" t="s">
        <v>312</v>
      </c>
      <c r="E529" s="42" t="s">
        <v>525</v>
      </c>
      <c r="F529" s="42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6" t="n">
        <f aca="false">R530</f>
        <v>2019.5</v>
      </c>
    </row>
    <row r="530" customFormat="false" ht="18" hidden="false" customHeight="true" outlineLevel="0" collapsed="false">
      <c r="A530" s="41" t="s">
        <v>464</v>
      </c>
      <c r="B530" s="56" t="n">
        <v>812</v>
      </c>
      <c r="C530" s="35" t="s">
        <v>312</v>
      </c>
      <c r="D530" s="35" t="s">
        <v>312</v>
      </c>
      <c r="E530" s="42" t="s">
        <v>525</v>
      </c>
      <c r="F530" s="43" t="n">
        <v>610</v>
      </c>
      <c r="G530" s="44"/>
      <c r="H530" s="44"/>
      <c r="I530" s="44"/>
      <c r="J530" s="44"/>
      <c r="K530" s="44"/>
      <c r="L530" s="44" t="n">
        <v>2019.5</v>
      </c>
      <c r="M530" s="44"/>
      <c r="N530" s="44"/>
      <c r="O530" s="44"/>
      <c r="P530" s="44"/>
      <c r="Q530" s="44"/>
      <c r="R530" s="46" t="n">
        <f aca="false">L530</f>
        <v>2019.5</v>
      </c>
    </row>
    <row r="531" customFormat="false" ht="37.5" hidden="false" customHeight="true" outlineLevel="0" collapsed="false">
      <c r="A531" s="40" t="s">
        <v>527</v>
      </c>
      <c r="B531" s="56" t="n">
        <v>812</v>
      </c>
      <c r="C531" s="35" t="s">
        <v>312</v>
      </c>
      <c r="D531" s="35" t="s">
        <v>312</v>
      </c>
      <c r="E531" s="42" t="s">
        <v>525</v>
      </c>
      <c r="F531" s="43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6" t="n">
        <f aca="false">R532</f>
        <v>785.3947</v>
      </c>
    </row>
    <row r="532" customFormat="false" ht="23.25" hidden="false" customHeight="true" outlineLevel="0" collapsed="false">
      <c r="A532" s="41" t="s">
        <v>464</v>
      </c>
      <c r="B532" s="56" t="n">
        <v>812</v>
      </c>
      <c r="C532" s="35" t="s">
        <v>312</v>
      </c>
      <c r="D532" s="35" t="s">
        <v>312</v>
      </c>
      <c r="E532" s="42" t="s">
        <v>525</v>
      </c>
      <c r="F532" s="43" t="n">
        <v>610</v>
      </c>
      <c r="G532" s="44"/>
      <c r="H532" s="44"/>
      <c r="I532" s="44"/>
      <c r="J532" s="44"/>
      <c r="K532" s="44"/>
      <c r="L532" s="44" t="n">
        <v>820</v>
      </c>
      <c r="M532" s="44"/>
      <c r="N532" s="44"/>
      <c r="O532" s="44"/>
      <c r="P532" s="44"/>
      <c r="Q532" s="44" t="n">
        <v>-34.6053</v>
      </c>
      <c r="R532" s="46" t="n">
        <f aca="false">L532+Q532</f>
        <v>785.3947</v>
      </c>
    </row>
    <row r="533" customFormat="false" ht="18" hidden="false" customHeight="true" outlineLevel="0" collapsed="false">
      <c r="A533" s="41" t="s">
        <v>334</v>
      </c>
      <c r="B533" s="56" t="s">
        <v>418</v>
      </c>
      <c r="C533" s="35" t="s">
        <v>312</v>
      </c>
      <c r="D533" s="43" t="s">
        <v>175</v>
      </c>
      <c r="E533" s="42"/>
      <c r="F533" s="43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6" t="n">
        <f aca="false">R534</f>
        <v>23423</v>
      </c>
    </row>
    <row r="534" customFormat="false" ht="47.25" hidden="false" customHeight="true" outlineLevel="0" collapsed="false">
      <c r="A534" s="41" t="s">
        <v>39</v>
      </c>
      <c r="B534" s="56" t="s">
        <v>418</v>
      </c>
      <c r="C534" s="35" t="s">
        <v>312</v>
      </c>
      <c r="D534" s="43" t="s">
        <v>175</v>
      </c>
      <c r="E534" s="42" t="s">
        <v>40</v>
      </c>
      <c r="F534" s="43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6" t="n">
        <f aca="false">R535</f>
        <v>23423</v>
      </c>
    </row>
    <row r="535" customFormat="false" ht="33.75" hidden="false" customHeight="true" outlineLevel="0" collapsed="false">
      <c r="A535" s="41" t="s">
        <v>569</v>
      </c>
      <c r="B535" s="56" t="s">
        <v>418</v>
      </c>
      <c r="C535" s="35" t="s">
        <v>312</v>
      </c>
      <c r="D535" s="43" t="s">
        <v>175</v>
      </c>
      <c r="E535" s="42" t="s">
        <v>336</v>
      </c>
      <c r="F535" s="43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6" t="n">
        <f aca="false">R536</f>
        <v>23423</v>
      </c>
    </row>
    <row r="536" customFormat="false" ht="37.5" hidden="false" customHeight="true" outlineLevel="0" collapsed="false">
      <c r="A536" s="40" t="s">
        <v>489</v>
      </c>
      <c r="B536" s="56" t="s">
        <v>418</v>
      </c>
      <c r="C536" s="35" t="s">
        <v>312</v>
      </c>
      <c r="D536" s="43" t="s">
        <v>175</v>
      </c>
      <c r="E536" s="42" t="s">
        <v>490</v>
      </c>
      <c r="F536" s="43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6" t="n">
        <f aca="false">R537+R540+R542+R546</f>
        <v>23423</v>
      </c>
    </row>
    <row r="537" customFormat="false" ht="84" hidden="false" customHeight="true" outlineLevel="0" collapsed="false">
      <c r="A537" s="40" t="s">
        <v>570</v>
      </c>
      <c r="B537" s="56" t="n">
        <v>812</v>
      </c>
      <c r="C537" s="35" t="s">
        <v>312</v>
      </c>
      <c r="D537" s="43" t="s">
        <v>175</v>
      </c>
      <c r="E537" s="42" t="s">
        <v>571</v>
      </c>
      <c r="F537" s="43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6" t="n">
        <f aca="false">R538+R539</f>
        <v>8920.4</v>
      </c>
    </row>
    <row r="538" customFormat="false" ht="26.25" hidden="false" customHeight="true" outlineLevel="0" collapsed="false">
      <c r="A538" s="41" t="s">
        <v>439</v>
      </c>
      <c r="B538" s="56" t="n">
        <v>812</v>
      </c>
      <c r="C538" s="35" t="s">
        <v>312</v>
      </c>
      <c r="D538" s="43" t="s">
        <v>175</v>
      </c>
      <c r="E538" s="42" t="s">
        <v>571</v>
      </c>
      <c r="F538" s="43" t="s">
        <v>440</v>
      </c>
      <c r="G538" s="44"/>
      <c r="H538" s="44"/>
      <c r="I538" s="44" t="s">
        <v>572</v>
      </c>
      <c r="J538" s="44"/>
      <c r="K538" s="44"/>
      <c r="L538" s="44"/>
      <c r="M538" s="44" t="n">
        <v>-117.3</v>
      </c>
      <c r="N538" s="44"/>
      <c r="O538" s="44"/>
      <c r="P538" s="44" t="n">
        <v>-107.04403</v>
      </c>
      <c r="Q538" s="44"/>
      <c r="R538" s="46" t="n">
        <f aca="false">9020.4+P538</f>
        <v>8913.35597</v>
      </c>
    </row>
    <row r="539" customFormat="false" ht="33" hidden="false" customHeight="true" outlineLevel="0" collapsed="false">
      <c r="A539" s="41" t="s">
        <v>353</v>
      </c>
      <c r="B539" s="56" t="n">
        <v>812</v>
      </c>
      <c r="C539" s="35" t="s">
        <v>312</v>
      </c>
      <c r="D539" s="43" t="s">
        <v>175</v>
      </c>
      <c r="E539" s="42" t="s">
        <v>571</v>
      </c>
      <c r="F539" s="43" t="s">
        <v>363</v>
      </c>
      <c r="G539" s="44"/>
      <c r="H539" s="44"/>
      <c r="I539" s="44"/>
      <c r="J539" s="44"/>
      <c r="K539" s="44"/>
      <c r="L539" s="44"/>
      <c r="M539" s="44"/>
      <c r="N539" s="44"/>
      <c r="O539" s="44"/>
      <c r="P539" s="44" t="n">
        <v>7.04403</v>
      </c>
      <c r="Q539" s="44"/>
      <c r="R539" s="46" t="n">
        <f aca="false">P539</f>
        <v>7.04403</v>
      </c>
    </row>
    <row r="540" customFormat="false" ht="90.6" hidden="false" customHeight="true" outlineLevel="0" collapsed="false">
      <c r="A540" s="40" t="s">
        <v>573</v>
      </c>
      <c r="B540" s="56" t="n">
        <v>812</v>
      </c>
      <c r="C540" s="35" t="s">
        <v>312</v>
      </c>
      <c r="D540" s="43" t="s">
        <v>175</v>
      </c>
      <c r="E540" s="42" t="s">
        <v>571</v>
      </c>
      <c r="F540" s="43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6" t="n">
        <f aca="false">R541</f>
        <v>92.3</v>
      </c>
    </row>
    <row r="541" customFormat="false" ht="16.15" hidden="false" customHeight="true" outlineLevel="0" collapsed="false">
      <c r="A541" s="41" t="s">
        <v>439</v>
      </c>
      <c r="B541" s="56" t="n">
        <v>812</v>
      </c>
      <c r="C541" s="35" t="s">
        <v>312</v>
      </c>
      <c r="D541" s="43" t="s">
        <v>175</v>
      </c>
      <c r="E541" s="42" t="s">
        <v>571</v>
      </c>
      <c r="F541" s="43" t="s">
        <v>440</v>
      </c>
      <c r="G541" s="44"/>
      <c r="H541" s="44"/>
      <c r="I541" s="44" t="s">
        <v>572</v>
      </c>
      <c r="J541" s="44" t="n">
        <v>2.1</v>
      </c>
      <c r="K541" s="44"/>
      <c r="L541" s="44"/>
      <c r="M541" s="44"/>
      <c r="N541" s="44"/>
      <c r="O541" s="44"/>
      <c r="P541" s="44"/>
      <c r="Q541" s="44"/>
      <c r="R541" s="46" t="n">
        <f aca="false">90.2+J541</f>
        <v>92.3</v>
      </c>
    </row>
    <row r="542" customFormat="false" ht="55.5" hidden="false" customHeight="true" outlineLevel="0" collapsed="false">
      <c r="A542" s="41" t="s">
        <v>574</v>
      </c>
      <c r="B542" s="56" t="n">
        <v>812</v>
      </c>
      <c r="C542" s="35" t="s">
        <v>312</v>
      </c>
      <c r="D542" s="43" t="s">
        <v>175</v>
      </c>
      <c r="E542" s="42" t="s">
        <v>575</v>
      </c>
      <c r="F542" s="43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6" t="n">
        <f aca="false">R543+R544+R545</f>
        <v>1616.6</v>
      </c>
    </row>
    <row r="543" customFormat="false" ht="17.45" hidden="false" customHeight="true" outlineLevel="0" collapsed="false">
      <c r="A543" s="41" t="s">
        <v>439</v>
      </c>
      <c r="B543" s="56" t="n">
        <v>812</v>
      </c>
      <c r="C543" s="35" t="s">
        <v>312</v>
      </c>
      <c r="D543" s="43" t="s">
        <v>175</v>
      </c>
      <c r="E543" s="42" t="s">
        <v>575</v>
      </c>
      <c r="F543" s="43" t="s">
        <v>440</v>
      </c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6" t="n">
        <v>1448.3</v>
      </c>
    </row>
    <row r="544" customFormat="false" ht="31.9" hidden="false" customHeight="true" outlineLevel="0" collapsed="false">
      <c r="A544" s="41" t="s">
        <v>49</v>
      </c>
      <c r="B544" s="56" t="n">
        <v>812</v>
      </c>
      <c r="C544" s="35" t="s">
        <v>312</v>
      </c>
      <c r="D544" s="43" t="s">
        <v>175</v>
      </c>
      <c r="E544" s="42" t="s">
        <v>575</v>
      </c>
      <c r="F544" s="43" t="s">
        <v>50</v>
      </c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6" t="n">
        <v>165.3</v>
      </c>
    </row>
    <row r="545" customFormat="false" ht="19.9" hidden="false" customHeight="true" outlineLevel="0" collapsed="false">
      <c r="A545" s="41" t="s">
        <v>65</v>
      </c>
      <c r="B545" s="56" t="n">
        <v>812</v>
      </c>
      <c r="C545" s="35" t="s">
        <v>312</v>
      </c>
      <c r="D545" s="43" t="s">
        <v>175</v>
      </c>
      <c r="E545" s="42" t="s">
        <v>575</v>
      </c>
      <c r="F545" s="43" t="s">
        <v>66</v>
      </c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6" t="n">
        <f aca="false">3+G545</f>
        <v>3</v>
      </c>
    </row>
    <row r="546" customFormat="false" ht="57" hidden="false" customHeight="true" outlineLevel="0" collapsed="false">
      <c r="A546" s="41" t="s">
        <v>576</v>
      </c>
      <c r="B546" s="56" t="n">
        <v>812</v>
      </c>
      <c r="C546" s="35" t="s">
        <v>312</v>
      </c>
      <c r="D546" s="43" t="s">
        <v>175</v>
      </c>
      <c r="E546" s="42" t="s">
        <v>577</v>
      </c>
      <c r="F546" s="43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6" t="n">
        <f aca="false">R547+R548+R550+R549</f>
        <v>12793.7</v>
      </c>
    </row>
    <row r="547" customFormat="false" ht="18" hidden="false" customHeight="true" outlineLevel="0" collapsed="false">
      <c r="A547" s="41" t="s">
        <v>439</v>
      </c>
      <c r="B547" s="56" t="n">
        <v>812</v>
      </c>
      <c r="C547" s="35" t="s">
        <v>312</v>
      </c>
      <c r="D547" s="43" t="s">
        <v>175</v>
      </c>
      <c r="E547" s="42" t="s">
        <v>577</v>
      </c>
      <c r="F547" s="43" t="s">
        <v>440</v>
      </c>
      <c r="G547" s="44"/>
      <c r="H547" s="44"/>
      <c r="I547" s="44"/>
      <c r="J547" s="44"/>
      <c r="K547" s="44" t="n">
        <v>701</v>
      </c>
      <c r="L547" s="44"/>
      <c r="M547" s="44"/>
      <c r="N547" s="44"/>
      <c r="O547" s="44" t="n">
        <v>200</v>
      </c>
      <c r="P547" s="44" t="n">
        <v>-9.36694</v>
      </c>
      <c r="Q547" s="44"/>
      <c r="R547" s="46" t="n">
        <f aca="false">10527+K547+O547+P547</f>
        <v>11418.63306</v>
      </c>
    </row>
    <row r="548" customFormat="false" ht="33" hidden="false" customHeight="true" outlineLevel="0" collapsed="false">
      <c r="A548" s="41" t="s">
        <v>49</v>
      </c>
      <c r="B548" s="56" t="n">
        <v>812</v>
      </c>
      <c r="C548" s="35" t="s">
        <v>312</v>
      </c>
      <c r="D548" s="43" t="s">
        <v>175</v>
      </c>
      <c r="E548" s="42" t="s">
        <v>577</v>
      </c>
      <c r="F548" s="43" t="s">
        <v>50</v>
      </c>
      <c r="G548" s="44"/>
      <c r="H548" s="44"/>
      <c r="I548" s="44"/>
      <c r="J548" s="44"/>
      <c r="K548" s="44" t="n">
        <v>400</v>
      </c>
      <c r="L548" s="44" t="n">
        <v>-30</v>
      </c>
      <c r="M548" s="44"/>
      <c r="N548" s="44"/>
      <c r="O548" s="44" t="n">
        <v>140</v>
      </c>
      <c r="P548" s="44" t="n">
        <v>100</v>
      </c>
      <c r="Q548" s="44"/>
      <c r="R548" s="46" t="n">
        <f aca="false">711.7+K548+L548+O548+P548</f>
        <v>1321.7</v>
      </c>
    </row>
    <row r="549" customFormat="false" ht="30.75" hidden="false" customHeight="true" outlineLevel="0" collapsed="false">
      <c r="A549" s="41" t="s">
        <v>353</v>
      </c>
      <c r="B549" s="56" t="n">
        <v>812</v>
      </c>
      <c r="C549" s="35" t="s">
        <v>312</v>
      </c>
      <c r="D549" s="43" t="s">
        <v>175</v>
      </c>
      <c r="E549" s="42" t="s">
        <v>577</v>
      </c>
      <c r="F549" s="43" t="s">
        <v>363</v>
      </c>
      <c r="G549" s="44"/>
      <c r="H549" s="44"/>
      <c r="I549" s="44"/>
      <c r="J549" s="44"/>
      <c r="K549" s="44"/>
      <c r="L549" s="44"/>
      <c r="M549" s="44"/>
      <c r="N549" s="44"/>
      <c r="O549" s="44"/>
      <c r="P549" s="44" t="n">
        <v>9.36694</v>
      </c>
      <c r="Q549" s="44"/>
      <c r="R549" s="46" t="n">
        <f aca="false">P549</f>
        <v>9.36694</v>
      </c>
    </row>
    <row r="550" customFormat="false" ht="16.15" hidden="false" customHeight="true" outlineLevel="0" collapsed="false">
      <c r="A550" s="41" t="s">
        <v>65</v>
      </c>
      <c r="B550" s="56" t="n">
        <v>812</v>
      </c>
      <c r="C550" s="35" t="s">
        <v>312</v>
      </c>
      <c r="D550" s="43" t="s">
        <v>175</v>
      </c>
      <c r="E550" s="42" t="s">
        <v>577</v>
      </c>
      <c r="F550" s="43" t="s">
        <v>66</v>
      </c>
      <c r="G550" s="44"/>
      <c r="H550" s="44"/>
      <c r="I550" s="44"/>
      <c r="J550" s="44"/>
      <c r="K550" s="44"/>
      <c r="L550" s="44" t="n">
        <v>30</v>
      </c>
      <c r="M550" s="44"/>
      <c r="N550" s="44"/>
      <c r="O550" s="44"/>
      <c r="P550" s="44"/>
      <c r="Q550" s="44"/>
      <c r="R550" s="46" t="n">
        <f aca="false">14+L550</f>
        <v>44</v>
      </c>
    </row>
    <row r="551" customFormat="false" ht="16.15" hidden="false" customHeight="true" outlineLevel="0" collapsed="false">
      <c r="A551" s="41" t="s">
        <v>341</v>
      </c>
      <c r="B551" s="56" t="s">
        <v>418</v>
      </c>
      <c r="C551" s="35" t="s">
        <v>225</v>
      </c>
      <c r="D551" s="43"/>
      <c r="E551" s="42"/>
      <c r="F551" s="43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6" t="n">
        <f aca="false">R552</f>
        <v>23920.7307</v>
      </c>
    </row>
    <row r="552" customFormat="false" ht="16.15" hidden="false" customHeight="true" outlineLevel="0" collapsed="false">
      <c r="A552" s="41" t="s">
        <v>342</v>
      </c>
      <c r="B552" s="56" t="s">
        <v>418</v>
      </c>
      <c r="C552" s="35" t="s">
        <v>225</v>
      </c>
      <c r="D552" s="43" t="s">
        <v>36</v>
      </c>
      <c r="E552" s="42"/>
      <c r="F552" s="43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6" t="n">
        <f aca="false">R553+R590</f>
        <v>23920.7307</v>
      </c>
    </row>
    <row r="553" customFormat="false" ht="35.25" hidden="false" customHeight="true" outlineLevel="0" collapsed="false">
      <c r="A553" s="41" t="s">
        <v>98</v>
      </c>
      <c r="B553" s="56" t="s">
        <v>418</v>
      </c>
      <c r="C553" s="35" t="s">
        <v>225</v>
      </c>
      <c r="D553" s="43" t="s">
        <v>36</v>
      </c>
      <c r="E553" s="42" t="s">
        <v>99</v>
      </c>
      <c r="F553" s="43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6" t="n">
        <f aca="false">R554+R572+R586</f>
        <v>23842.7307</v>
      </c>
    </row>
    <row r="554" customFormat="false" ht="22.5" hidden="false" customHeight="true" outlineLevel="0" collapsed="false">
      <c r="A554" s="41" t="s">
        <v>578</v>
      </c>
      <c r="B554" s="56" t="s">
        <v>418</v>
      </c>
      <c r="C554" s="35" t="s">
        <v>225</v>
      </c>
      <c r="D554" s="43" t="s">
        <v>36</v>
      </c>
      <c r="E554" s="42" t="s">
        <v>101</v>
      </c>
      <c r="F554" s="43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6" t="n">
        <f aca="false">R555</f>
        <v>7887.092</v>
      </c>
    </row>
    <row r="555" customFormat="false" ht="39.75" hidden="false" customHeight="true" outlineLevel="0" collapsed="false">
      <c r="A555" s="41" t="s">
        <v>102</v>
      </c>
      <c r="B555" s="56" t="n">
        <v>812</v>
      </c>
      <c r="C555" s="35" t="s">
        <v>225</v>
      </c>
      <c r="D555" s="43" t="s">
        <v>36</v>
      </c>
      <c r="E555" s="42" t="s">
        <v>103</v>
      </c>
      <c r="F555" s="43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6" t="n">
        <f aca="false">R556+R558+R570+R562+R566+R568+R560+R564</f>
        <v>7887.092</v>
      </c>
    </row>
    <row r="556" customFormat="false" ht="42" hidden="true" customHeight="true" outlineLevel="0" collapsed="false">
      <c r="A556" s="41" t="s">
        <v>579</v>
      </c>
      <c r="B556" s="56" t="n">
        <v>812</v>
      </c>
      <c r="C556" s="35" t="s">
        <v>225</v>
      </c>
      <c r="D556" s="43" t="s">
        <v>36</v>
      </c>
      <c r="E556" s="42" t="s">
        <v>580</v>
      </c>
      <c r="F556" s="43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6" t="n">
        <f aca="false">R557</f>
        <v>0</v>
      </c>
    </row>
    <row r="557" customFormat="false" ht="15.6" hidden="true" customHeight="true" outlineLevel="0" collapsed="false">
      <c r="A557" s="41" t="s">
        <v>464</v>
      </c>
      <c r="B557" s="56" t="n">
        <v>812</v>
      </c>
      <c r="C557" s="35" t="s">
        <v>225</v>
      </c>
      <c r="D557" s="43" t="s">
        <v>36</v>
      </c>
      <c r="E557" s="42" t="s">
        <v>580</v>
      </c>
      <c r="F557" s="43" t="s">
        <v>465</v>
      </c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6" t="n">
        <v>0</v>
      </c>
    </row>
    <row r="558" customFormat="false" ht="85.5" hidden="false" customHeight="true" outlineLevel="0" collapsed="false">
      <c r="A558" s="41" t="s">
        <v>581</v>
      </c>
      <c r="B558" s="56" t="n">
        <v>812</v>
      </c>
      <c r="C558" s="35" t="s">
        <v>225</v>
      </c>
      <c r="D558" s="43" t="s">
        <v>36</v>
      </c>
      <c r="E558" s="42" t="s">
        <v>582</v>
      </c>
      <c r="F558" s="43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6" t="n">
        <f aca="false">R559</f>
        <v>41.1</v>
      </c>
    </row>
    <row r="559" customFormat="false" ht="14.45" hidden="false" customHeight="true" outlineLevel="0" collapsed="false">
      <c r="A559" s="41" t="s">
        <v>464</v>
      </c>
      <c r="B559" s="56" t="n">
        <v>812</v>
      </c>
      <c r="C559" s="35" t="s">
        <v>225</v>
      </c>
      <c r="D559" s="43" t="s">
        <v>36</v>
      </c>
      <c r="E559" s="42" t="s">
        <v>582</v>
      </c>
      <c r="F559" s="43" t="s">
        <v>465</v>
      </c>
      <c r="G559" s="44"/>
      <c r="H559" s="44"/>
      <c r="I559" s="44"/>
      <c r="J559" s="44"/>
      <c r="K559" s="44" t="n">
        <v>41.1</v>
      </c>
      <c r="L559" s="44"/>
      <c r="M559" s="44"/>
      <c r="N559" s="44"/>
      <c r="O559" s="44"/>
      <c r="P559" s="44"/>
      <c r="Q559" s="44"/>
      <c r="R559" s="46" t="n">
        <f aca="false">K559</f>
        <v>41.1</v>
      </c>
    </row>
    <row r="560" customFormat="false" ht="94.5" hidden="false" customHeight="true" outlineLevel="0" collapsed="false">
      <c r="A560" s="41" t="s">
        <v>583</v>
      </c>
      <c r="B560" s="56" t="n">
        <v>812</v>
      </c>
      <c r="C560" s="35" t="s">
        <v>225</v>
      </c>
      <c r="D560" s="43" t="s">
        <v>36</v>
      </c>
      <c r="E560" s="42" t="s">
        <v>584</v>
      </c>
      <c r="F560" s="43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6" t="n">
        <f aca="false">R561</f>
        <v>0.207</v>
      </c>
    </row>
    <row r="561" customFormat="false" ht="14.45" hidden="false" customHeight="true" outlineLevel="0" collapsed="false">
      <c r="A561" s="41" t="s">
        <v>464</v>
      </c>
      <c r="B561" s="56" t="n">
        <v>812</v>
      </c>
      <c r="C561" s="35" t="s">
        <v>225</v>
      </c>
      <c r="D561" s="43" t="s">
        <v>36</v>
      </c>
      <c r="E561" s="42" t="s">
        <v>584</v>
      </c>
      <c r="F561" s="43" t="s">
        <v>465</v>
      </c>
      <c r="G561" s="44"/>
      <c r="H561" s="44"/>
      <c r="I561" s="44"/>
      <c r="J561" s="44"/>
      <c r="K561" s="44"/>
      <c r="L561" s="44"/>
      <c r="M561" s="44"/>
      <c r="N561" s="44" t="n">
        <v>0.207</v>
      </c>
      <c r="O561" s="44"/>
      <c r="P561" s="44"/>
      <c r="Q561" s="44"/>
      <c r="R561" s="46" t="n">
        <f aca="false">N561</f>
        <v>0.207</v>
      </c>
    </row>
    <row r="562" customFormat="false" ht="37.5" hidden="false" customHeight="true" outlineLevel="0" collapsed="false">
      <c r="A562" s="41" t="s">
        <v>585</v>
      </c>
      <c r="B562" s="56" t="n">
        <v>812</v>
      </c>
      <c r="C562" s="35" t="s">
        <v>225</v>
      </c>
      <c r="D562" s="43" t="s">
        <v>36</v>
      </c>
      <c r="E562" s="42" t="s">
        <v>586</v>
      </c>
      <c r="F562" s="43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6" t="n">
        <f aca="false">R563</f>
        <v>9</v>
      </c>
    </row>
    <row r="563" customFormat="false" ht="27.75" hidden="false" customHeight="true" outlineLevel="0" collapsed="false">
      <c r="A563" s="41" t="s">
        <v>464</v>
      </c>
      <c r="B563" s="56" t="n">
        <v>812</v>
      </c>
      <c r="C563" s="35" t="s">
        <v>225</v>
      </c>
      <c r="D563" s="43" t="s">
        <v>36</v>
      </c>
      <c r="E563" s="42" t="s">
        <v>586</v>
      </c>
      <c r="F563" s="43" t="s">
        <v>465</v>
      </c>
      <c r="G563" s="44"/>
      <c r="H563" s="44"/>
      <c r="I563" s="44"/>
      <c r="J563" s="44"/>
      <c r="K563" s="44" t="n">
        <v>9</v>
      </c>
      <c r="L563" s="44"/>
      <c r="M563" s="44"/>
      <c r="N563" s="44"/>
      <c r="O563" s="44"/>
      <c r="P563" s="44"/>
      <c r="Q563" s="44"/>
      <c r="R563" s="46" t="n">
        <f aca="false">K563</f>
        <v>9</v>
      </c>
    </row>
    <row r="564" customFormat="false" ht="33" hidden="false" customHeight="true" outlineLevel="0" collapsed="false">
      <c r="A564" s="41" t="s">
        <v>587</v>
      </c>
      <c r="B564" s="56" t="n">
        <v>812</v>
      </c>
      <c r="C564" s="35" t="s">
        <v>225</v>
      </c>
      <c r="D564" s="43" t="s">
        <v>36</v>
      </c>
      <c r="E564" s="42" t="s">
        <v>588</v>
      </c>
      <c r="F564" s="43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72" t="n">
        <f aca="false">R565</f>
        <v>0.045</v>
      </c>
    </row>
    <row r="565" customFormat="false" ht="27.75" hidden="false" customHeight="true" outlineLevel="0" collapsed="false">
      <c r="A565" s="41" t="s">
        <v>464</v>
      </c>
      <c r="B565" s="56" t="n">
        <v>812</v>
      </c>
      <c r="C565" s="35" t="s">
        <v>225</v>
      </c>
      <c r="D565" s="43" t="s">
        <v>36</v>
      </c>
      <c r="E565" s="42" t="s">
        <v>588</v>
      </c>
      <c r="F565" s="43" t="s">
        <v>465</v>
      </c>
      <c r="G565" s="44"/>
      <c r="H565" s="44"/>
      <c r="I565" s="44"/>
      <c r="J565" s="44"/>
      <c r="K565" s="44"/>
      <c r="L565" s="44"/>
      <c r="M565" s="44"/>
      <c r="N565" s="44" t="n">
        <v>0.045</v>
      </c>
      <c r="O565" s="44"/>
      <c r="P565" s="44"/>
      <c r="Q565" s="44"/>
      <c r="R565" s="72" t="n">
        <f aca="false">N565</f>
        <v>0.045</v>
      </c>
    </row>
    <row r="566" customFormat="false" ht="42.75" hidden="false" customHeight="true" outlineLevel="0" collapsed="false">
      <c r="A566" s="41" t="s">
        <v>589</v>
      </c>
      <c r="B566" s="56" t="s">
        <v>418</v>
      </c>
      <c r="C566" s="35" t="s">
        <v>225</v>
      </c>
      <c r="D566" s="43" t="s">
        <v>36</v>
      </c>
      <c r="E566" s="42" t="s">
        <v>590</v>
      </c>
      <c r="F566" s="43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6" t="n">
        <f aca="false">R567</f>
        <v>1508.7</v>
      </c>
    </row>
    <row r="567" customFormat="false" ht="27.75" hidden="false" customHeight="true" outlineLevel="0" collapsed="false">
      <c r="A567" s="41" t="s">
        <v>464</v>
      </c>
      <c r="B567" s="56" t="s">
        <v>418</v>
      </c>
      <c r="C567" s="35" t="s">
        <v>225</v>
      </c>
      <c r="D567" s="43" t="s">
        <v>36</v>
      </c>
      <c r="E567" s="42" t="s">
        <v>590</v>
      </c>
      <c r="F567" s="43" t="s">
        <v>465</v>
      </c>
      <c r="G567" s="44"/>
      <c r="H567" s="44"/>
      <c r="I567" s="44"/>
      <c r="J567" s="44"/>
      <c r="K567" s="44"/>
      <c r="L567" s="44"/>
      <c r="M567" s="44" t="n">
        <v>1508.7</v>
      </c>
      <c r="N567" s="44"/>
      <c r="O567" s="44"/>
      <c r="P567" s="44"/>
      <c r="Q567" s="44"/>
      <c r="R567" s="46" t="n">
        <f aca="false">M567</f>
        <v>1508.7</v>
      </c>
    </row>
    <row r="568" customFormat="false" ht="56.25" hidden="false" customHeight="true" outlineLevel="0" collapsed="false">
      <c r="A568" s="41" t="s">
        <v>591</v>
      </c>
      <c r="B568" s="56" t="s">
        <v>418</v>
      </c>
      <c r="C568" s="35" t="s">
        <v>225</v>
      </c>
      <c r="D568" s="43" t="s">
        <v>36</v>
      </c>
      <c r="E568" s="42" t="s">
        <v>590</v>
      </c>
      <c r="F568" s="43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6" t="n">
        <f aca="false">R569</f>
        <v>15.24</v>
      </c>
    </row>
    <row r="569" customFormat="false" ht="31.5" hidden="false" customHeight="true" outlineLevel="0" collapsed="false">
      <c r="A569" s="41" t="s">
        <v>464</v>
      </c>
      <c r="B569" s="56" t="s">
        <v>418</v>
      </c>
      <c r="C569" s="35" t="s">
        <v>225</v>
      </c>
      <c r="D569" s="43" t="s">
        <v>36</v>
      </c>
      <c r="E569" s="42" t="s">
        <v>590</v>
      </c>
      <c r="F569" s="43" t="s">
        <v>465</v>
      </c>
      <c r="G569" s="44"/>
      <c r="H569" s="44"/>
      <c r="I569" s="44"/>
      <c r="J569" s="44"/>
      <c r="K569" s="44"/>
      <c r="L569" s="44"/>
      <c r="M569" s="44" t="n">
        <v>15.1</v>
      </c>
      <c r="N569" s="44"/>
      <c r="O569" s="44" t="n">
        <v>0.14</v>
      </c>
      <c r="P569" s="44"/>
      <c r="Q569" s="44"/>
      <c r="R569" s="46" t="n">
        <f aca="false">M569+O569</f>
        <v>15.24</v>
      </c>
    </row>
    <row r="570" customFormat="false" ht="55.5" hidden="false" customHeight="true" outlineLevel="0" collapsed="false">
      <c r="A570" s="41" t="s">
        <v>592</v>
      </c>
      <c r="B570" s="56" t="n">
        <v>812</v>
      </c>
      <c r="C570" s="35" t="s">
        <v>225</v>
      </c>
      <c r="D570" s="43" t="s">
        <v>36</v>
      </c>
      <c r="E570" s="42" t="s">
        <v>593</v>
      </c>
      <c r="F570" s="43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6" t="n">
        <f aca="false">R571</f>
        <v>6312.8</v>
      </c>
    </row>
    <row r="571" customFormat="false" ht="15.75" hidden="false" customHeight="true" outlineLevel="0" collapsed="false">
      <c r="A571" s="41" t="s">
        <v>464</v>
      </c>
      <c r="B571" s="56" t="n">
        <v>812</v>
      </c>
      <c r="C571" s="35" t="s">
        <v>225</v>
      </c>
      <c r="D571" s="43" t="s">
        <v>36</v>
      </c>
      <c r="E571" s="42" t="s">
        <v>593</v>
      </c>
      <c r="F571" s="43" t="s">
        <v>465</v>
      </c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6" t="n">
        <v>6312.8</v>
      </c>
    </row>
    <row r="572" customFormat="false" ht="25.5" hidden="false" customHeight="true" outlineLevel="0" collapsed="false">
      <c r="A572" s="41" t="s">
        <v>407</v>
      </c>
      <c r="B572" s="56" t="n">
        <v>812</v>
      </c>
      <c r="C572" s="35" t="s">
        <v>225</v>
      </c>
      <c r="D572" s="43" t="s">
        <v>36</v>
      </c>
      <c r="E572" s="42" t="s">
        <v>344</v>
      </c>
      <c r="F572" s="43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6" t="n">
        <f aca="false">R573</f>
        <v>15498.2387</v>
      </c>
    </row>
    <row r="573" customFormat="false" ht="31.9" hidden="false" customHeight="true" outlineLevel="0" collapsed="false">
      <c r="A573" s="40" t="s">
        <v>594</v>
      </c>
      <c r="B573" s="56" t="n">
        <v>812</v>
      </c>
      <c r="C573" s="35" t="s">
        <v>225</v>
      </c>
      <c r="D573" s="43" t="s">
        <v>36</v>
      </c>
      <c r="E573" s="42" t="s">
        <v>595</v>
      </c>
      <c r="F573" s="43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6" t="n">
        <f aca="false">R582+R584+R574+R576+R578+R580</f>
        <v>15498.2387</v>
      </c>
    </row>
    <row r="574" customFormat="false" ht="49.5" hidden="false" customHeight="true" outlineLevel="0" collapsed="false">
      <c r="A574" s="40" t="s">
        <v>596</v>
      </c>
      <c r="B574" s="56" t="n">
        <v>812</v>
      </c>
      <c r="C574" s="35" t="s">
        <v>225</v>
      </c>
      <c r="D574" s="43" t="s">
        <v>36</v>
      </c>
      <c r="E574" s="42" t="s">
        <v>597</v>
      </c>
      <c r="F574" s="43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6" t="n">
        <f aca="false">R575</f>
        <v>943.5987</v>
      </c>
    </row>
    <row r="575" customFormat="false" ht="21" hidden="false" customHeight="true" outlineLevel="0" collapsed="false">
      <c r="A575" s="41" t="s">
        <v>464</v>
      </c>
      <c r="B575" s="56" t="n">
        <v>812</v>
      </c>
      <c r="C575" s="35" t="s">
        <v>225</v>
      </c>
      <c r="D575" s="43" t="s">
        <v>36</v>
      </c>
      <c r="E575" s="42" t="s">
        <v>597</v>
      </c>
      <c r="F575" s="43" t="s">
        <v>465</v>
      </c>
      <c r="G575" s="44"/>
      <c r="H575" s="44"/>
      <c r="I575" s="44"/>
      <c r="J575" s="44"/>
      <c r="K575" s="44" t="n">
        <v>943.6</v>
      </c>
      <c r="L575" s="44"/>
      <c r="M575" s="44"/>
      <c r="N575" s="44"/>
      <c r="O575" s="44" t="n">
        <v>-0.0013</v>
      </c>
      <c r="P575" s="44"/>
      <c r="Q575" s="44"/>
      <c r="R575" s="46" t="n">
        <f aca="false">K575+O575</f>
        <v>943.5987</v>
      </c>
    </row>
    <row r="576" customFormat="false" ht="48" hidden="false" customHeight="true" outlineLevel="0" collapsed="false">
      <c r="A576" s="41" t="s">
        <v>598</v>
      </c>
      <c r="B576" s="56" t="n">
        <v>812</v>
      </c>
      <c r="C576" s="35" t="s">
        <v>225</v>
      </c>
      <c r="D576" s="43" t="s">
        <v>36</v>
      </c>
      <c r="E576" s="42" t="s">
        <v>599</v>
      </c>
      <c r="F576" s="43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6" t="n">
        <f aca="false">R577</f>
        <v>12.9</v>
      </c>
    </row>
    <row r="577" customFormat="false" ht="21" hidden="false" customHeight="true" outlineLevel="0" collapsed="false">
      <c r="A577" s="41" t="s">
        <v>464</v>
      </c>
      <c r="B577" s="56" t="n">
        <v>812</v>
      </c>
      <c r="C577" s="35" t="s">
        <v>225</v>
      </c>
      <c r="D577" s="43" t="s">
        <v>36</v>
      </c>
      <c r="E577" s="42" t="s">
        <v>599</v>
      </c>
      <c r="F577" s="43" t="s">
        <v>465</v>
      </c>
      <c r="G577" s="44"/>
      <c r="H577" s="44"/>
      <c r="I577" s="44"/>
      <c r="J577" s="44"/>
      <c r="K577" s="44" t="n">
        <v>4.8</v>
      </c>
      <c r="L577" s="44"/>
      <c r="M577" s="44"/>
      <c r="N577" s="44" t="n">
        <v>8.1</v>
      </c>
      <c r="O577" s="44"/>
      <c r="P577" s="44"/>
      <c r="Q577" s="44"/>
      <c r="R577" s="46" t="n">
        <f aca="false">K577+N577</f>
        <v>12.9</v>
      </c>
    </row>
    <row r="578" customFormat="false" ht="49.5" hidden="false" customHeight="true" outlineLevel="0" collapsed="false">
      <c r="A578" s="41" t="s">
        <v>589</v>
      </c>
      <c r="B578" s="56" t="s">
        <v>418</v>
      </c>
      <c r="C578" s="35" t="s">
        <v>225</v>
      </c>
      <c r="D578" s="43" t="s">
        <v>36</v>
      </c>
      <c r="E578" s="42" t="s">
        <v>600</v>
      </c>
      <c r="F578" s="43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6" t="n">
        <f aca="false">R579</f>
        <v>3278.5</v>
      </c>
    </row>
    <row r="579" customFormat="false" ht="21" hidden="false" customHeight="true" outlineLevel="0" collapsed="false">
      <c r="A579" s="41" t="s">
        <v>464</v>
      </c>
      <c r="B579" s="56" t="s">
        <v>418</v>
      </c>
      <c r="C579" s="35" t="s">
        <v>225</v>
      </c>
      <c r="D579" s="43" t="s">
        <v>36</v>
      </c>
      <c r="E579" s="42" t="s">
        <v>600</v>
      </c>
      <c r="F579" s="43" t="s">
        <v>465</v>
      </c>
      <c r="G579" s="44"/>
      <c r="H579" s="44"/>
      <c r="I579" s="44"/>
      <c r="J579" s="44"/>
      <c r="K579" s="44"/>
      <c r="L579" s="44"/>
      <c r="M579" s="44" t="n">
        <v>3278.5</v>
      </c>
      <c r="N579" s="44"/>
      <c r="O579" s="44"/>
      <c r="P579" s="44"/>
      <c r="Q579" s="44"/>
      <c r="R579" s="46" t="n">
        <f aca="false">M579</f>
        <v>3278.5</v>
      </c>
    </row>
    <row r="580" customFormat="false" ht="48" hidden="false" customHeight="true" outlineLevel="0" collapsed="false">
      <c r="A580" s="41" t="s">
        <v>601</v>
      </c>
      <c r="B580" s="56" t="s">
        <v>418</v>
      </c>
      <c r="C580" s="35" t="s">
        <v>225</v>
      </c>
      <c r="D580" s="43" t="s">
        <v>36</v>
      </c>
      <c r="E580" s="42" t="s">
        <v>600</v>
      </c>
      <c r="F580" s="43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6" t="n">
        <f aca="false">R581</f>
        <v>33.12</v>
      </c>
    </row>
    <row r="581" customFormat="false" ht="36.75" hidden="false" customHeight="true" outlineLevel="0" collapsed="false">
      <c r="A581" s="41" t="s">
        <v>464</v>
      </c>
      <c r="B581" s="56" t="s">
        <v>418</v>
      </c>
      <c r="C581" s="35" t="s">
        <v>225</v>
      </c>
      <c r="D581" s="43" t="s">
        <v>36</v>
      </c>
      <c r="E581" s="42" t="s">
        <v>600</v>
      </c>
      <c r="F581" s="43" t="s">
        <v>465</v>
      </c>
      <c r="G581" s="44"/>
      <c r="H581" s="44"/>
      <c r="I581" s="44"/>
      <c r="J581" s="44"/>
      <c r="K581" s="44"/>
      <c r="L581" s="44"/>
      <c r="M581" s="44" t="n">
        <v>32.8</v>
      </c>
      <c r="N581" s="44"/>
      <c r="O581" s="44" t="n">
        <v>0.32</v>
      </c>
      <c r="P581" s="44"/>
      <c r="Q581" s="44"/>
      <c r="R581" s="46" t="n">
        <f aca="false">M581+O581</f>
        <v>33.12</v>
      </c>
    </row>
    <row r="582" customFormat="false" ht="61.5" hidden="false" customHeight="true" outlineLevel="0" collapsed="false">
      <c r="A582" s="41" t="s">
        <v>602</v>
      </c>
      <c r="B582" s="56" t="n">
        <v>812</v>
      </c>
      <c r="C582" s="35" t="s">
        <v>225</v>
      </c>
      <c r="D582" s="43" t="s">
        <v>36</v>
      </c>
      <c r="E582" s="42" t="s">
        <v>603</v>
      </c>
      <c r="F582" s="43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6" t="n">
        <f aca="false">R583</f>
        <v>11110.12</v>
      </c>
    </row>
    <row r="583" customFormat="false" ht="18.6" hidden="false" customHeight="true" outlineLevel="0" collapsed="false">
      <c r="A583" s="41" t="s">
        <v>464</v>
      </c>
      <c r="B583" s="56" t="n">
        <v>812</v>
      </c>
      <c r="C583" s="35" t="s">
        <v>225</v>
      </c>
      <c r="D583" s="43" t="s">
        <v>36</v>
      </c>
      <c r="E583" s="42" t="s">
        <v>603</v>
      </c>
      <c r="F583" s="43" t="s">
        <v>465</v>
      </c>
      <c r="G583" s="44"/>
      <c r="H583" s="44"/>
      <c r="I583" s="44"/>
      <c r="J583" s="44"/>
      <c r="K583" s="44"/>
      <c r="L583" s="44"/>
      <c r="M583" s="44"/>
      <c r="N583" s="44" t="n">
        <v>110.12</v>
      </c>
      <c r="O583" s="44"/>
      <c r="P583" s="44"/>
      <c r="Q583" s="44"/>
      <c r="R583" s="46" t="n">
        <f aca="false">11000+N583</f>
        <v>11110.12</v>
      </c>
    </row>
    <row r="584" customFormat="false" ht="51.75" hidden="false" customHeight="true" outlineLevel="0" collapsed="false">
      <c r="A584" s="41" t="s">
        <v>604</v>
      </c>
      <c r="B584" s="56" t="n">
        <v>812</v>
      </c>
      <c r="C584" s="35" t="s">
        <v>225</v>
      </c>
      <c r="D584" s="43" t="s">
        <v>36</v>
      </c>
      <c r="E584" s="42" t="s">
        <v>605</v>
      </c>
      <c r="F584" s="43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46" t="n">
        <f aca="false">R585</f>
        <v>120</v>
      </c>
    </row>
    <row r="585" customFormat="false" ht="20.25" hidden="false" customHeight="true" outlineLevel="0" collapsed="false">
      <c r="A585" s="41" t="s">
        <v>464</v>
      </c>
      <c r="B585" s="56" t="n">
        <v>812</v>
      </c>
      <c r="C585" s="35" t="s">
        <v>225</v>
      </c>
      <c r="D585" s="43" t="s">
        <v>36</v>
      </c>
      <c r="E585" s="42" t="s">
        <v>605</v>
      </c>
      <c r="F585" s="43" t="s">
        <v>465</v>
      </c>
      <c r="G585" s="44"/>
      <c r="H585" s="44"/>
      <c r="I585" s="44"/>
      <c r="J585" s="44"/>
      <c r="K585" s="44" t="n">
        <v>70</v>
      </c>
      <c r="L585" s="44"/>
      <c r="M585" s="44"/>
      <c r="N585" s="44"/>
      <c r="O585" s="44"/>
      <c r="P585" s="44"/>
      <c r="Q585" s="44"/>
      <c r="R585" s="46" t="n">
        <f aca="false">50+K585</f>
        <v>120</v>
      </c>
    </row>
    <row r="586" customFormat="false" ht="43.9" hidden="false" customHeight="true" outlineLevel="0" collapsed="false">
      <c r="A586" s="41" t="s">
        <v>606</v>
      </c>
      <c r="B586" s="56" t="n">
        <v>812</v>
      </c>
      <c r="C586" s="35" t="s">
        <v>225</v>
      </c>
      <c r="D586" s="43" t="s">
        <v>36</v>
      </c>
      <c r="E586" s="42" t="s">
        <v>607</v>
      </c>
      <c r="F586" s="43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6" t="n">
        <f aca="false">R587</f>
        <v>457.4</v>
      </c>
    </row>
    <row r="587" customFormat="false" ht="36" hidden="false" customHeight="true" outlineLevel="0" collapsed="false">
      <c r="A587" s="41" t="s">
        <v>489</v>
      </c>
      <c r="B587" s="56" t="n">
        <v>812</v>
      </c>
      <c r="C587" s="35" t="s">
        <v>225</v>
      </c>
      <c r="D587" s="43" t="s">
        <v>36</v>
      </c>
      <c r="E587" s="42" t="s">
        <v>608</v>
      </c>
      <c r="F587" s="43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6" t="n">
        <f aca="false">R588</f>
        <v>457.4</v>
      </c>
    </row>
    <row r="588" customFormat="false" ht="49.5" hidden="false" customHeight="true" outlineLevel="0" collapsed="false">
      <c r="A588" s="41" t="s">
        <v>609</v>
      </c>
      <c r="B588" s="56" t="n">
        <v>812</v>
      </c>
      <c r="C588" s="35" t="s">
        <v>225</v>
      </c>
      <c r="D588" s="43" t="s">
        <v>36</v>
      </c>
      <c r="E588" s="42" t="s">
        <v>610</v>
      </c>
      <c r="F588" s="43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6" t="n">
        <f aca="false">R589</f>
        <v>457.4</v>
      </c>
    </row>
    <row r="589" customFormat="false" ht="17.25" hidden="false" customHeight="true" outlineLevel="0" collapsed="false">
      <c r="A589" s="41" t="s">
        <v>464</v>
      </c>
      <c r="B589" s="56" t="n">
        <v>812</v>
      </c>
      <c r="C589" s="35" t="s">
        <v>225</v>
      </c>
      <c r="D589" s="43" t="s">
        <v>36</v>
      </c>
      <c r="E589" s="42" t="s">
        <v>610</v>
      </c>
      <c r="F589" s="43" t="s">
        <v>465</v>
      </c>
      <c r="G589" s="44"/>
      <c r="H589" s="44"/>
      <c r="I589" s="44"/>
      <c r="J589" s="44"/>
      <c r="K589" s="44"/>
      <c r="L589" s="44"/>
      <c r="M589" s="44" t="n">
        <v>10.5</v>
      </c>
      <c r="N589" s="44"/>
      <c r="O589" s="44"/>
      <c r="P589" s="44"/>
      <c r="Q589" s="44"/>
      <c r="R589" s="46" t="n">
        <v>457.4</v>
      </c>
    </row>
    <row r="590" customFormat="false" ht="39.75" hidden="false" customHeight="true" outlineLevel="0" collapsed="false">
      <c r="A590" s="41" t="s">
        <v>390</v>
      </c>
      <c r="B590" s="56" t="n">
        <v>812</v>
      </c>
      <c r="C590" s="35" t="s">
        <v>225</v>
      </c>
      <c r="D590" s="43" t="s">
        <v>36</v>
      </c>
      <c r="E590" s="42" t="s">
        <v>391</v>
      </c>
      <c r="F590" s="43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6" t="n">
        <f aca="false">R591</f>
        <v>78</v>
      </c>
    </row>
    <row r="591" customFormat="false" ht="48" hidden="false" customHeight="true" outlineLevel="0" collapsed="false">
      <c r="A591" s="41" t="s">
        <v>392</v>
      </c>
      <c r="B591" s="56" t="n">
        <v>812</v>
      </c>
      <c r="C591" s="35" t="s">
        <v>225</v>
      </c>
      <c r="D591" s="43" t="s">
        <v>36</v>
      </c>
      <c r="E591" s="42" t="s">
        <v>393</v>
      </c>
      <c r="F591" s="43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6" t="n">
        <f aca="false">R592</f>
        <v>78</v>
      </c>
    </row>
    <row r="592" customFormat="false" ht="48.75" hidden="false" customHeight="true" outlineLevel="0" collapsed="false">
      <c r="A592" s="41" t="s">
        <v>394</v>
      </c>
      <c r="B592" s="56" t="n">
        <v>812</v>
      </c>
      <c r="C592" s="35" t="s">
        <v>225</v>
      </c>
      <c r="D592" s="43" t="s">
        <v>36</v>
      </c>
      <c r="E592" s="42" t="s">
        <v>395</v>
      </c>
      <c r="F592" s="43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6" t="n">
        <f aca="false">R593</f>
        <v>78</v>
      </c>
    </row>
    <row r="593" customFormat="false" ht="25.5" hidden="false" customHeight="true" outlineLevel="0" collapsed="false">
      <c r="A593" s="41" t="s">
        <v>464</v>
      </c>
      <c r="B593" s="56" t="n">
        <v>812</v>
      </c>
      <c r="C593" s="35" t="s">
        <v>225</v>
      </c>
      <c r="D593" s="43" t="s">
        <v>36</v>
      </c>
      <c r="E593" s="42" t="s">
        <v>395</v>
      </c>
      <c r="F593" s="43" t="s">
        <v>465</v>
      </c>
      <c r="G593" s="44"/>
      <c r="H593" s="44"/>
      <c r="I593" s="44"/>
      <c r="J593" s="44"/>
      <c r="K593" s="44"/>
      <c r="L593" s="44"/>
      <c r="M593" s="44"/>
      <c r="N593" s="44"/>
      <c r="O593" s="44" t="n">
        <v>78</v>
      </c>
      <c r="P593" s="44"/>
      <c r="Q593" s="44"/>
      <c r="R593" s="46" t="n">
        <f aca="false">O593</f>
        <v>78</v>
      </c>
    </row>
    <row r="594" customFormat="false" ht="17.25" hidden="false" customHeight="true" outlineLevel="0" collapsed="false">
      <c r="A594" s="41" t="s">
        <v>350</v>
      </c>
      <c r="B594" s="56" t="s">
        <v>418</v>
      </c>
      <c r="C594" s="35" t="s">
        <v>351</v>
      </c>
      <c r="D594" s="43"/>
      <c r="E594" s="42"/>
      <c r="F594" s="43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6" t="n">
        <f aca="false">R595+R600</f>
        <v>4627.023</v>
      </c>
    </row>
    <row r="595" customFormat="false" ht="17.25" hidden="true" customHeight="true" outlineLevel="0" collapsed="false">
      <c r="A595" s="41" t="s">
        <v>374</v>
      </c>
      <c r="B595" s="56" t="s">
        <v>418</v>
      </c>
      <c r="C595" s="35" t="s">
        <v>351</v>
      </c>
      <c r="D595" s="43" t="s">
        <v>38</v>
      </c>
      <c r="E595" s="42"/>
      <c r="F595" s="43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6" t="n">
        <f aca="false">R596</f>
        <v>0</v>
      </c>
    </row>
    <row r="596" customFormat="false" ht="17.25" hidden="true" customHeight="true" outlineLevel="0" collapsed="false">
      <c r="A596" s="41" t="s">
        <v>72</v>
      </c>
      <c r="B596" s="56" t="s">
        <v>418</v>
      </c>
      <c r="C596" s="35" t="s">
        <v>351</v>
      </c>
      <c r="D596" s="43" t="s">
        <v>38</v>
      </c>
      <c r="E596" s="42" t="s">
        <v>73</v>
      </c>
      <c r="F596" s="43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6" t="n">
        <f aca="false">R597</f>
        <v>0</v>
      </c>
    </row>
    <row r="597" customFormat="false" ht="57.75" hidden="true" customHeight="true" outlineLevel="0" collapsed="false">
      <c r="A597" s="41" t="s">
        <v>76</v>
      </c>
      <c r="B597" s="56" t="s">
        <v>418</v>
      </c>
      <c r="C597" s="35" t="s">
        <v>351</v>
      </c>
      <c r="D597" s="43" t="s">
        <v>38</v>
      </c>
      <c r="E597" s="42" t="s">
        <v>77</v>
      </c>
      <c r="F597" s="43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6" t="n">
        <f aca="false">R598+R599</f>
        <v>0</v>
      </c>
    </row>
    <row r="598" customFormat="false" ht="34.5" hidden="true" customHeight="true" outlineLevel="0" collapsed="false">
      <c r="A598" s="41" t="s">
        <v>49</v>
      </c>
      <c r="B598" s="56" t="s">
        <v>418</v>
      </c>
      <c r="C598" s="35" t="s">
        <v>351</v>
      </c>
      <c r="D598" s="43" t="s">
        <v>38</v>
      </c>
      <c r="E598" s="42" t="s">
        <v>77</v>
      </c>
      <c r="F598" s="43" t="s">
        <v>50</v>
      </c>
      <c r="G598" s="44"/>
      <c r="H598" s="44" t="n">
        <v>-1</v>
      </c>
      <c r="I598" s="44"/>
      <c r="J598" s="44"/>
      <c r="K598" s="44"/>
      <c r="L598" s="44"/>
      <c r="M598" s="44"/>
      <c r="N598" s="44"/>
      <c r="O598" s="44"/>
      <c r="P598" s="44"/>
      <c r="Q598" s="44"/>
      <c r="R598" s="46" t="n">
        <f aca="false">1+H598</f>
        <v>0</v>
      </c>
    </row>
    <row r="599" customFormat="false" ht="17.25" hidden="true" customHeight="true" outlineLevel="0" collapsed="false">
      <c r="A599" s="41" t="s">
        <v>414</v>
      </c>
      <c r="B599" s="56" t="s">
        <v>418</v>
      </c>
      <c r="C599" s="35" t="s">
        <v>351</v>
      </c>
      <c r="D599" s="43" t="s">
        <v>38</v>
      </c>
      <c r="E599" s="42" t="s">
        <v>77</v>
      </c>
      <c r="F599" s="43" t="s">
        <v>415</v>
      </c>
      <c r="G599" s="44"/>
      <c r="H599" s="44" t="n">
        <v>-3.4</v>
      </c>
      <c r="I599" s="44"/>
      <c r="J599" s="44"/>
      <c r="K599" s="44"/>
      <c r="L599" s="44"/>
      <c r="M599" s="44"/>
      <c r="N599" s="44"/>
      <c r="O599" s="44"/>
      <c r="P599" s="44"/>
      <c r="Q599" s="44"/>
      <c r="R599" s="46" t="n">
        <f aca="false">3.4+H599</f>
        <v>0</v>
      </c>
    </row>
    <row r="600" customFormat="false" ht="17.25" hidden="false" customHeight="true" outlineLevel="0" collapsed="false">
      <c r="A600" s="41" t="s">
        <v>379</v>
      </c>
      <c r="B600" s="56" t="s">
        <v>418</v>
      </c>
      <c r="C600" s="35" t="s">
        <v>351</v>
      </c>
      <c r="D600" s="43" t="s">
        <v>303</v>
      </c>
      <c r="E600" s="42"/>
      <c r="F600" s="43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6" t="n">
        <f aca="false">R601</f>
        <v>4627.023</v>
      </c>
    </row>
    <row r="601" customFormat="false" ht="56.25" hidden="false" customHeight="true" outlineLevel="0" collapsed="false">
      <c r="A601" s="41" t="s">
        <v>611</v>
      </c>
      <c r="B601" s="56" t="s">
        <v>418</v>
      </c>
      <c r="C601" s="35" t="s">
        <v>351</v>
      </c>
      <c r="D601" s="43" t="s">
        <v>303</v>
      </c>
      <c r="E601" s="42" t="s">
        <v>80</v>
      </c>
      <c r="F601" s="43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6" t="n">
        <f aca="false">R602</f>
        <v>4627.023</v>
      </c>
    </row>
    <row r="602" customFormat="false" ht="38.25" hidden="false" customHeight="true" outlineLevel="0" collapsed="false">
      <c r="A602" s="40" t="s">
        <v>81</v>
      </c>
      <c r="B602" s="35" t="n">
        <v>812</v>
      </c>
      <c r="C602" s="35" t="s">
        <v>351</v>
      </c>
      <c r="D602" s="43" t="s">
        <v>303</v>
      </c>
      <c r="E602" s="37" t="s">
        <v>82</v>
      </c>
      <c r="F602" s="36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6" t="n">
        <f aca="false">R603</f>
        <v>4627.023</v>
      </c>
    </row>
    <row r="603" customFormat="false" ht="35.25" hidden="false" customHeight="true" outlineLevel="0" collapsed="false">
      <c r="A603" s="40" t="s">
        <v>612</v>
      </c>
      <c r="B603" s="35" t="n">
        <v>812</v>
      </c>
      <c r="C603" s="35" t="s">
        <v>351</v>
      </c>
      <c r="D603" s="43" t="s">
        <v>303</v>
      </c>
      <c r="E603" s="37" t="s">
        <v>613</v>
      </c>
      <c r="F603" s="36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6" t="n">
        <f aca="false">R607+R604</f>
        <v>4627.023</v>
      </c>
    </row>
    <row r="604" customFormat="false" ht="60" hidden="false" customHeight="true" outlineLevel="0" collapsed="false">
      <c r="A604" s="73" t="s">
        <v>614</v>
      </c>
      <c r="B604" s="35" t="n">
        <v>812</v>
      </c>
      <c r="C604" s="35" t="s">
        <v>351</v>
      </c>
      <c r="D604" s="43" t="s">
        <v>303</v>
      </c>
      <c r="E604" s="37" t="s">
        <v>615</v>
      </c>
      <c r="F604" s="36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6" t="n">
        <f aca="false">R605+R606</f>
        <v>904.923</v>
      </c>
    </row>
    <row r="605" customFormat="false" ht="35.25" hidden="false" customHeight="true" outlineLevel="0" collapsed="false">
      <c r="A605" s="73" t="s">
        <v>439</v>
      </c>
      <c r="B605" s="35" t="n">
        <v>812</v>
      </c>
      <c r="C605" s="35" t="s">
        <v>351</v>
      </c>
      <c r="D605" s="43" t="s">
        <v>303</v>
      </c>
      <c r="E605" s="37" t="s">
        <v>615</v>
      </c>
      <c r="F605" s="43" t="s">
        <v>440</v>
      </c>
      <c r="G605" s="44"/>
      <c r="H605" s="44"/>
      <c r="I605" s="44" t="n">
        <v>271.077</v>
      </c>
      <c r="J605" s="44"/>
      <c r="K605" s="44"/>
      <c r="L605" s="44"/>
      <c r="M605" s="44"/>
      <c r="N605" s="44"/>
      <c r="O605" s="44"/>
      <c r="P605" s="44"/>
      <c r="Q605" s="44"/>
      <c r="R605" s="46" t="n">
        <f aca="false">I605</f>
        <v>271.077</v>
      </c>
    </row>
    <row r="606" customFormat="false" ht="45.75" hidden="false" customHeight="true" outlineLevel="0" collapsed="false">
      <c r="A606" s="41" t="s">
        <v>49</v>
      </c>
      <c r="B606" s="35" t="n">
        <v>812</v>
      </c>
      <c r="C606" s="35" t="s">
        <v>351</v>
      </c>
      <c r="D606" s="43" t="s">
        <v>303</v>
      </c>
      <c r="E606" s="37" t="s">
        <v>615</v>
      </c>
      <c r="F606" s="43" t="s">
        <v>50</v>
      </c>
      <c r="G606" s="44"/>
      <c r="H606" s="44"/>
      <c r="I606" s="44" t="n">
        <v>633.846</v>
      </c>
      <c r="J606" s="44"/>
      <c r="K606" s="44"/>
      <c r="L606" s="44"/>
      <c r="M606" s="44"/>
      <c r="N606" s="44"/>
      <c r="O606" s="44"/>
      <c r="P606" s="44"/>
      <c r="Q606" s="44"/>
      <c r="R606" s="46" t="n">
        <f aca="false">I606</f>
        <v>633.846</v>
      </c>
    </row>
    <row r="607" customFormat="false" ht="51.75" hidden="false" customHeight="true" outlineLevel="0" collapsed="false">
      <c r="A607" s="73" t="s">
        <v>616</v>
      </c>
      <c r="B607" s="35" t="n">
        <v>812</v>
      </c>
      <c r="C607" s="35" t="s">
        <v>351</v>
      </c>
      <c r="D607" s="43" t="s">
        <v>303</v>
      </c>
      <c r="E607" s="37" t="s">
        <v>617</v>
      </c>
      <c r="F607" s="36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6" t="n">
        <f aca="false">R608+R609+R610</f>
        <v>3722.1</v>
      </c>
    </row>
    <row r="608" customFormat="false" ht="16.15" hidden="false" customHeight="true" outlineLevel="0" collapsed="false">
      <c r="A608" s="73" t="s">
        <v>439</v>
      </c>
      <c r="B608" s="35" t="n">
        <v>812</v>
      </c>
      <c r="C608" s="35" t="s">
        <v>351</v>
      </c>
      <c r="D608" s="43" t="s">
        <v>303</v>
      </c>
      <c r="E608" s="37" t="s">
        <v>617</v>
      </c>
      <c r="F608" s="43" t="s">
        <v>440</v>
      </c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 t="n">
        <v>344</v>
      </c>
      <c r="R608" s="46" t="n">
        <f aca="false">2734.7+Q608</f>
        <v>3078.7</v>
      </c>
    </row>
    <row r="609" customFormat="false" ht="27" hidden="false" customHeight="true" outlineLevel="0" collapsed="false">
      <c r="A609" s="41" t="s">
        <v>49</v>
      </c>
      <c r="B609" s="35" t="n">
        <v>812</v>
      </c>
      <c r="C609" s="35" t="s">
        <v>351</v>
      </c>
      <c r="D609" s="43" t="s">
        <v>303</v>
      </c>
      <c r="E609" s="37" t="s">
        <v>617</v>
      </c>
      <c r="F609" s="43" t="s">
        <v>50</v>
      </c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6" t="n">
        <v>629.4</v>
      </c>
    </row>
    <row r="610" customFormat="false" ht="21" hidden="false" customHeight="true" outlineLevel="0" collapsed="false">
      <c r="A610" s="41" t="s">
        <v>65</v>
      </c>
      <c r="B610" s="35" t="n">
        <v>812</v>
      </c>
      <c r="C610" s="35" t="s">
        <v>351</v>
      </c>
      <c r="D610" s="43" t="s">
        <v>303</v>
      </c>
      <c r="E610" s="37" t="s">
        <v>617</v>
      </c>
      <c r="F610" s="43" t="s">
        <v>66</v>
      </c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6" t="n">
        <v>14</v>
      </c>
    </row>
    <row r="611" customFormat="false" ht="35.25" hidden="false" customHeight="true" outlineLevel="0" collapsed="false">
      <c r="A611" s="41" t="s">
        <v>618</v>
      </c>
      <c r="B611" s="35" t="s">
        <v>418</v>
      </c>
      <c r="C611" s="35" t="s">
        <v>86</v>
      </c>
      <c r="D611" s="43"/>
      <c r="E611" s="37"/>
      <c r="F611" s="43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6" t="n">
        <f aca="false">R612</f>
        <v>0.5</v>
      </c>
    </row>
    <row r="612" customFormat="false" ht="33.75" hidden="false" customHeight="true" outlineLevel="0" collapsed="false">
      <c r="A612" s="41" t="s">
        <v>619</v>
      </c>
      <c r="B612" s="35" t="s">
        <v>418</v>
      </c>
      <c r="C612" s="35" t="s">
        <v>86</v>
      </c>
      <c r="D612" s="43" t="s">
        <v>36</v>
      </c>
      <c r="E612" s="37"/>
      <c r="F612" s="43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6" t="n">
        <f aca="false">R613</f>
        <v>0.5</v>
      </c>
    </row>
    <row r="613" customFormat="false" ht="48.75" hidden="false" customHeight="true" outlineLevel="0" collapsed="false">
      <c r="A613" s="41" t="s">
        <v>429</v>
      </c>
      <c r="B613" s="35" t="s">
        <v>418</v>
      </c>
      <c r="C613" s="35" t="s">
        <v>86</v>
      </c>
      <c r="D613" s="43" t="s">
        <v>36</v>
      </c>
      <c r="E613" s="37" t="s">
        <v>419</v>
      </c>
      <c r="F613" s="43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6" t="n">
        <f aca="false">R614</f>
        <v>0.5</v>
      </c>
    </row>
    <row r="614" customFormat="false" ht="36.75" hidden="false" customHeight="true" outlineLevel="0" collapsed="false">
      <c r="A614" s="41" t="s">
        <v>620</v>
      </c>
      <c r="B614" s="35" t="n">
        <v>812</v>
      </c>
      <c r="C614" s="35" t="s">
        <v>86</v>
      </c>
      <c r="D614" s="43" t="s">
        <v>36</v>
      </c>
      <c r="E614" s="42" t="s">
        <v>621</v>
      </c>
      <c r="F614" s="43"/>
      <c r="G614" s="44" t="n">
        <v>1412.9</v>
      </c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6" t="n">
        <f aca="false">R615</f>
        <v>0.5</v>
      </c>
    </row>
    <row r="615" customFormat="false" ht="45" hidden="false" customHeight="true" outlineLevel="0" collapsed="false">
      <c r="A615" s="40" t="s">
        <v>622</v>
      </c>
      <c r="B615" s="35" t="n">
        <v>812</v>
      </c>
      <c r="C615" s="35" t="s">
        <v>86</v>
      </c>
      <c r="D615" s="43" t="s">
        <v>36</v>
      </c>
      <c r="E615" s="42" t="s">
        <v>623</v>
      </c>
      <c r="F615" s="43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6" t="n">
        <f aca="false">R616</f>
        <v>0.5</v>
      </c>
    </row>
    <row r="616" customFormat="false" ht="27.75" hidden="false" customHeight="true" outlineLevel="0" collapsed="false">
      <c r="A616" s="41" t="s">
        <v>624</v>
      </c>
      <c r="B616" s="35" t="n">
        <v>812</v>
      </c>
      <c r="C616" s="35" t="s">
        <v>86</v>
      </c>
      <c r="D616" s="43" t="s">
        <v>36</v>
      </c>
      <c r="E616" s="42" t="s">
        <v>625</v>
      </c>
      <c r="F616" s="43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6" t="n">
        <f aca="false">R617</f>
        <v>0.5</v>
      </c>
    </row>
    <row r="617" customFormat="false" ht="18" hidden="false" customHeight="true" outlineLevel="0" collapsed="false">
      <c r="A617" s="41" t="s">
        <v>626</v>
      </c>
      <c r="B617" s="35" t="n">
        <v>812</v>
      </c>
      <c r="C617" s="35" t="s">
        <v>86</v>
      </c>
      <c r="D617" s="43" t="s">
        <v>36</v>
      </c>
      <c r="E617" s="42" t="s">
        <v>625</v>
      </c>
      <c r="F617" s="43" t="s">
        <v>627</v>
      </c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6" t="n">
        <v>0.5</v>
      </c>
    </row>
    <row r="618" customFormat="false" ht="67.5" hidden="false" customHeight="true" outlineLevel="0" collapsed="false">
      <c r="A618" s="40" t="s">
        <v>628</v>
      </c>
      <c r="B618" s="35" t="s">
        <v>418</v>
      </c>
      <c r="C618" s="35" t="s">
        <v>629</v>
      </c>
      <c r="D618" s="43"/>
      <c r="E618" s="42"/>
      <c r="F618" s="43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6" t="n">
        <f aca="false">R619+R627</f>
        <v>10092.7</v>
      </c>
    </row>
    <row r="619" s="76" customFormat="true" ht="50.25" hidden="false" customHeight="true" outlineLevel="0" collapsed="false">
      <c r="A619" s="58" t="s">
        <v>630</v>
      </c>
      <c r="B619" s="35" t="s">
        <v>418</v>
      </c>
      <c r="C619" s="35" t="s">
        <v>629</v>
      </c>
      <c r="D619" s="43" t="s">
        <v>36</v>
      </c>
      <c r="E619" s="74"/>
      <c r="F619" s="43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46" t="n">
        <f aca="false">R620</f>
        <v>7492.7</v>
      </c>
    </row>
    <row r="620" customFormat="false" ht="52.5" hidden="false" customHeight="true" outlineLevel="0" collapsed="false">
      <c r="A620" s="41" t="s">
        <v>429</v>
      </c>
      <c r="B620" s="35" t="s">
        <v>418</v>
      </c>
      <c r="C620" s="35" t="s">
        <v>629</v>
      </c>
      <c r="D620" s="43" t="s">
        <v>36</v>
      </c>
      <c r="E620" s="42" t="s">
        <v>419</v>
      </c>
      <c r="F620" s="43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6" t="n">
        <f aca="false">R621</f>
        <v>7492.7</v>
      </c>
    </row>
    <row r="621" customFormat="false" ht="55.5" hidden="false" customHeight="true" outlineLevel="0" collapsed="false">
      <c r="A621" s="41" t="s">
        <v>631</v>
      </c>
      <c r="B621" s="35" t="n">
        <v>812</v>
      </c>
      <c r="C621" s="35" t="s">
        <v>629</v>
      </c>
      <c r="D621" s="43" t="s">
        <v>36</v>
      </c>
      <c r="E621" s="42" t="s">
        <v>632</v>
      </c>
      <c r="F621" s="43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6" t="n">
        <f aca="false">R622</f>
        <v>7492.7</v>
      </c>
    </row>
    <row r="622" customFormat="false" ht="57" hidden="false" customHeight="true" outlineLevel="0" collapsed="false">
      <c r="A622" s="41" t="s">
        <v>633</v>
      </c>
      <c r="B622" s="35" t="n">
        <v>812</v>
      </c>
      <c r="C622" s="35" t="s">
        <v>629</v>
      </c>
      <c r="D622" s="43" t="s">
        <v>36</v>
      </c>
      <c r="E622" s="42" t="s">
        <v>634</v>
      </c>
      <c r="F622" s="43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6" t="n">
        <f aca="false">R623+R625</f>
        <v>7492.7</v>
      </c>
    </row>
    <row r="623" customFormat="false" ht="42.75" hidden="false" customHeight="true" outlineLevel="0" collapsed="false">
      <c r="A623" s="41" t="s">
        <v>635</v>
      </c>
      <c r="B623" s="35" t="n">
        <v>812</v>
      </c>
      <c r="C623" s="35" t="s">
        <v>629</v>
      </c>
      <c r="D623" s="43" t="s">
        <v>36</v>
      </c>
      <c r="E623" s="42" t="s">
        <v>636</v>
      </c>
      <c r="F623" s="43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6" t="n">
        <f aca="false">R624</f>
        <v>6372.7</v>
      </c>
    </row>
    <row r="624" customFormat="false" ht="16.5" hidden="false" customHeight="true" outlineLevel="0" collapsed="false">
      <c r="A624" s="41" t="s">
        <v>637</v>
      </c>
      <c r="B624" s="35" t="n">
        <v>812</v>
      </c>
      <c r="C624" s="35" t="s">
        <v>629</v>
      </c>
      <c r="D624" s="43" t="s">
        <v>36</v>
      </c>
      <c r="E624" s="42" t="s">
        <v>636</v>
      </c>
      <c r="F624" s="43" t="s">
        <v>638</v>
      </c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6" t="n">
        <v>6372.7</v>
      </c>
    </row>
    <row r="625" customFormat="false" ht="42" hidden="false" customHeight="true" outlineLevel="0" collapsed="false">
      <c r="A625" s="41" t="s">
        <v>639</v>
      </c>
      <c r="B625" s="35" t="n">
        <v>812</v>
      </c>
      <c r="C625" s="35" t="s">
        <v>629</v>
      </c>
      <c r="D625" s="43" t="s">
        <v>36</v>
      </c>
      <c r="E625" s="42" t="s">
        <v>640</v>
      </c>
      <c r="F625" s="43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6" t="n">
        <f aca="false">R626</f>
        <v>1120</v>
      </c>
    </row>
    <row r="626" customFormat="false" ht="16.9" hidden="false" customHeight="true" outlineLevel="0" collapsed="false">
      <c r="A626" s="41" t="s">
        <v>637</v>
      </c>
      <c r="B626" s="35" t="n">
        <v>812</v>
      </c>
      <c r="C626" s="35" t="s">
        <v>629</v>
      </c>
      <c r="D626" s="43" t="s">
        <v>36</v>
      </c>
      <c r="E626" s="42" t="s">
        <v>640</v>
      </c>
      <c r="F626" s="43" t="s">
        <v>638</v>
      </c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6" t="n">
        <v>1120</v>
      </c>
    </row>
    <row r="627" customFormat="false" ht="23.25" hidden="false" customHeight="true" outlineLevel="0" collapsed="false">
      <c r="A627" s="41" t="s">
        <v>641</v>
      </c>
      <c r="B627" s="35" t="s">
        <v>418</v>
      </c>
      <c r="C627" s="35" t="s">
        <v>629</v>
      </c>
      <c r="D627" s="43" t="s">
        <v>173</v>
      </c>
      <c r="E627" s="42"/>
      <c r="F627" s="43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6" t="n">
        <f aca="false">R628</f>
        <v>2600</v>
      </c>
    </row>
    <row r="628" customFormat="false" ht="58.5" hidden="false" customHeight="true" outlineLevel="0" collapsed="false">
      <c r="A628" s="41" t="s">
        <v>429</v>
      </c>
      <c r="B628" s="35" t="s">
        <v>418</v>
      </c>
      <c r="C628" s="35" t="s">
        <v>629</v>
      </c>
      <c r="D628" s="43" t="s">
        <v>173</v>
      </c>
      <c r="E628" s="42" t="s">
        <v>419</v>
      </c>
      <c r="F628" s="43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6" t="n">
        <f aca="false">R629</f>
        <v>2600</v>
      </c>
    </row>
    <row r="629" customFormat="false" ht="48" hidden="false" customHeight="true" outlineLevel="0" collapsed="false">
      <c r="A629" s="41" t="s">
        <v>631</v>
      </c>
      <c r="B629" s="35" t="n">
        <v>812</v>
      </c>
      <c r="C629" s="35" t="s">
        <v>629</v>
      </c>
      <c r="D629" s="43" t="s">
        <v>173</v>
      </c>
      <c r="E629" s="42" t="s">
        <v>632</v>
      </c>
      <c r="F629" s="43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6" t="n">
        <f aca="false">R630</f>
        <v>2600</v>
      </c>
    </row>
    <row r="630" customFormat="false" ht="52.5" hidden="false" customHeight="true" outlineLevel="0" collapsed="false">
      <c r="A630" s="41" t="s">
        <v>633</v>
      </c>
      <c r="B630" s="35" t="n">
        <v>812</v>
      </c>
      <c r="C630" s="35" t="s">
        <v>629</v>
      </c>
      <c r="D630" s="43" t="s">
        <v>173</v>
      </c>
      <c r="E630" s="42" t="s">
        <v>634</v>
      </c>
      <c r="F630" s="43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6" t="n">
        <f aca="false">R631</f>
        <v>2600</v>
      </c>
    </row>
    <row r="631" customFormat="false" ht="43.15" hidden="false" customHeight="true" outlineLevel="0" collapsed="false">
      <c r="A631" s="41" t="s">
        <v>642</v>
      </c>
      <c r="B631" s="35" t="s">
        <v>418</v>
      </c>
      <c r="C631" s="35" t="s">
        <v>629</v>
      </c>
      <c r="D631" s="43" t="s">
        <v>173</v>
      </c>
      <c r="E631" s="42" t="s">
        <v>643</v>
      </c>
      <c r="F631" s="43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6" t="n">
        <f aca="false">R632</f>
        <v>2600</v>
      </c>
    </row>
    <row r="632" customFormat="false" ht="23.25" hidden="false" customHeight="true" outlineLevel="0" collapsed="false">
      <c r="A632" s="41" t="s">
        <v>414</v>
      </c>
      <c r="B632" s="35" t="s">
        <v>418</v>
      </c>
      <c r="C632" s="35" t="s">
        <v>629</v>
      </c>
      <c r="D632" s="43" t="s">
        <v>173</v>
      </c>
      <c r="E632" s="42" t="s">
        <v>643</v>
      </c>
      <c r="F632" s="43" t="s">
        <v>415</v>
      </c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6" t="n">
        <v>2600</v>
      </c>
    </row>
    <row r="633" customFormat="false" ht="23.25" hidden="false" customHeight="true" outlineLevel="0" collapsed="false">
      <c r="A633" s="41" t="s">
        <v>644</v>
      </c>
      <c r="B633" s="35" t="s">
        <v>645</v>
      </c>
      <c r="C633" s="35"/>
      <c r="D633" s="43"/>
      <c r="E633" s="42"/>
      <c r="F633" s="43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6" t="n">
        <f aca="false">R634</f>
        <v>4961</v>
      </c>
    </row>
    <row r="634" s="33" customFormat="true" ht="19.9" hidden="false" customHeight="true" outlineLevel="0" collapsed="false">
      <c r="A634" s="41" t="s">
        <v>413</v>
      </c>
      <c r="B634" s="56" t="s">
        <v>645</v>
      </c>
      <c r="C634" s="35" t="s">
        <v>36</v>
      </c>
      <c r="D634" s="43"/>
      <c r="E634" s="42"/>
      <c r="F634" s="43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8" t="n">
        <f aca="false">R635+R642+R649</f>
        <v>4961</v>
      </c>
    </row>
    <row r="635" s="33" customFormat="true" ht="41.45" hidden="false" customHeight="true" outlineLevel="0" collapsed="false">
      <c r="A635" s="41" t="s">
        <v>646</v>
      </c>
      <c r="B635" s="56" t="n">
        <v>841</v>
      </c>
      <c r="C635" s="35" t="s">
        <v>36</v>
      </c>
      <c r="D635" s="43" t="s">
        <v>173</v>
      </c>
      <c r="E635" s="42" t="s">
        <v>647</v>
      </c>
      <c r="F635" s="43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8" t="n">
        <f aca="false">R636+R640</f>
        <v>3529.432</v>
      </c>
    </row>
    <row r="636" customFormat="false" ht="22.15" hidden="false" customHeight="true" outlineLevel="0" collapsed="false">
      <c r="A636" s="41" t="s">
        <v>61</v>
      </c>
      <c r="B636" s="56" t="n">
        <v>841</v>
      </c>
      <c r="C636" s="35" t="s">
        <v>36</v>
      </c>
      <c r="D636" s="43" t="s">
        <v>173</v>
      </c>
      <c r="E636" s="42" t="s">
        <v>648</v>
      </c>
      <c r="F636" s="43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6" t="n">
        <f aca="false">R637+R638+R639</f>
        <v>1793.483</v>
      </c>
    </row>
    <row r="637" customFormat="false" ht="31.15" hidden="false" customHeight="true" outlineLevel="0" collapsed="false">
      <c r="A637" s="41" t="s">
        <v>47</v>
      </c>
      <c r="B637" s="56" t="n">
        <v>841</v>
      </c>
      <c r="C637" s="35" t="s">
        <v>36</v>
      </c>
      <c r="D637" s="43" t="s">
        <v>173</v>
      </c>
      <c r="E637" s="42" t="s">
        <v>648</v>
      </c>
      <c r="F637" s="43" t="s">
        <v>48</v>
      </c>
      <c r="G637" s="44"/>
      <c r="H637" s="44"/>
      <c r="I637" s="44"/>
      <c r="J637" s="44"/>
      <c r="K637" s="44"/>
      <c r="L637" s="44"/>
      <c r="M637" s="44"/>
      <c r="N637" s="44"/>
      <c r="O637" s="44"/>
      <c r="P637" s="44" t="n">
        <v>82.283</v>
      </c>
      <c r="Q637" s="44"/>
      <c r="R637" s="46" t="n">
        <f aca="false">1646.2+P637</f>
        <v>1728.483</v>
      </c>
    </row>
    <row r="638" customFormat="false" ht="28.5" hidden="false" customHeight="true" outlineLevel="0" collapsed="false">
      <c r="A638" s="41" t="s">
        <v>49</v>
      </c>
      <c r="B638" s="56" t="n">
        <v>841</v>
      </c>
      <c r="C638" s="35" t="s">
        <v>36</v>
      </c>
      <c r="D638" s="43" t="s">
        <v>173</v>
      </c>
      <c r="E638" s="42" t="s">
        <v>648</v>
      </c>
      <c r="F638" s="43" t="s">
        <v>50</v>
      </c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6" t="n">
        <v>50</v>
      </c>
    </row>
    <row r="639" customFormat="false" ht="15" hidden="false" customHeight="true" outlineLevel="0" collapsed="false">
      <c r="A639" s="41" t="s">
        <v>65</v>
      </c>
      <c r="B639" s="56" t="n">
        <v>841</v>
      </c>
      <c r="C639" s="35" t="s">
        <v>36</v>
      </c>
      <c r="D639" s="43" t="s">
        <v>173</v>
      </c>
      <c r="E639" s="42" t="s">
        <v>648</v>
      </c>
      <c r="F639" s="43" t="s">
        <v>66</v>
      </c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6" t="n">
        <v>15</v>
      </c>
    </row>
    <row r="640" customFormat="false" ht="30.6" hidden="false" customHeight="true" outlineLevel="0" collapsed="false">
      <c r="A640" s="41" t="s">
        <v>649</v>
      </c>
      <c r="B640" s="56" t="n">
        <v>841</v>
      </c>
      <c r="C640" s="35" t="s">
        <v>36</v>
      </c>
      <c r="D640" s="43" t="s">
        <v>173</v>
      </c>
      <c r="E640" s="42" t="s">
        <v>650</v>
      </c>
      <c r="F640" s="43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6" t="n">
        <f aca="false">R641</f>
        <v>1735.949</v>
      </c>
    </row>
    <row r="641" customFormat="false" ht="14.25" hidden="false" customHeight="true" outlineLevel="0" collapsed="false">
      <c r="A641" s="41" t="s">
        <v>47</v>
      </c>
      <c r="B641" s="56" t="n">
        <v>841</v>
      </c>
      <c r="C641" s="35" t="s">
        <v>36</v>
      </c>
      <c r="D641" s="43" t="s">
        <v>173</v>
      </c>
      <c r="E641" s="42" t="s">
        <v>650</v>
      </c>
      <c r="F641" s="43" t="s">
        <v>48</v>
      </c>
      <c r="G641" s="44"/>
      <c r="H641" s="44"/>
      <c r="I641" s="44"/>
      <c r="J641" s="44"/>
      <c r="K641" s="44"/>
      <c r="L641" s="44"/>
      <c r="M641" s="44"/>
      <c r="N641" s="44"/>
      <c r="O641" s="44"/>
      <c r="P641" s="44" t="n">
        <v>-53.551</v>
      </c>
      <c r="Q641" s="44"/>
      <c r="R641" s="46" t="n">
        <f aca="false">1789.5+P641</f>
        <v>1735.949</v>
      </c>
    </row>
    <row r="642" customFormat="false" ht="51.75" hidden="false" customHeight="true" outlineLevel="0" collapsed="false">
      <c r="A642" s="41" t="s">
        <v>651</v>
      </c>
      <c r="B642" s="56" t="s">
        <v>645</v>
      </c>
      <c r="C642" s="35" t="s">
        <v>36</v>
      </c>
      <c r="D642" s="43" t="s">
        <v>303</v>
      </c>
      <c r="E642" s="42" t="s">
        <v>652</v>
      </c>
      <c r="F642" s="43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6" t="n">
        <f aca="false">R643</f>
        <v>1044.568</v>
      </c>
    </row>
    <row r="643" customFormat="false" ht="40.9" hidden="false" customHeight="true" outlineLevel="0" collapsed="false">
      <c r="A643" s="41" t="s">
        <v>653</v>
      </c>
      <c r="B643" s="56" t="n">
        <v>841</v>
      </c>
      <c r="C643" s="35" t="s">
        <v>36</v>
      </c>
      <c r="D643" s="43" t="s">
        <v>303</v>
      </c>
      <c r="E643" s="42" t="s">
        <v>654</v>
      </c>
      <c r="F643" s="43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6" t="n">
        <f aca="false">R644+R646</f>
        <v>1044.568</v>
      </c>
    </row>
    <row r="644" customFormat="false" ht="27.6" hidden="false" customHeight="true" outlineLevel="0" collapsed="false">
      <c r="A644" s="41" t="s">
        <v>655</v>
      </c>
      <c r="B644" s="56" t="n">
        <v>841</v>
      </c>
      <c r="C644" s="35" t="s">
        <v>36</v>
      </c>
      <c r="D644" s="43" t="s">
        <v>303</v>
      </c>
      <c r="E644" s="42" t="s">
        <v>656</v>
      </c>
      <c r="F644" s="43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6" t="n">
        <f aca="false">R645</f>
        <v>907.586</v>
      </c>
    </row>
    <row r="645" customFormat="false" ht="30.6" hidden="false" customHeight="true" outlineLevel="0" collapsed="false">
      <c r="A645" s="41" t="s">
        <v>47</v>
      </c>
      <c r="B645" s="56" t="n">
        <v>841</v>
      </c>
      <c r="C645" s="35" t="s">
        <v>36</v>
      </c>
      <c r="D645" s="43" t="s">
        <v>303</v>
      </c>
      <c r="E645" s="42" t="s">
        <v>656</v>
      </c>
      <c r="F645" s="43" t="s">
        <v>48</v>
      </c>
      <c r="G645" s="44"/>
      <c r="H645" s="44"/>
      <c r="I645" s="44"/>
      <c r="J645" s="44"/>
      <c r="K645" s="44"/>
      <c r="L645" s="44"/>
      <c r="M645" s="44"/>
      <c r="N645" s="44"/>
      <c r="O645" s="44"/>
      <c r="P645" s="44" t="n">
        <v>55.586</v>
      </c>
      <c r="Q645" s="44"/>
      <c r="R645" s="46" t="n">
        <f aca="false">852+P645</f>
        <v>907.586</v>
      </c>
    </row>
    <row r="646" customFormat="false" ht="19.9" hidden="false" customHeight="true" outlineLevel="0" collapsed="false">
      <c r="A646" s="41" t="s">
        <v>61</v>
      </c>
      <c r="B646" s="56" t="n">
        <v>841</v>
      </c>
      <c r="C646" s="35" t="s">
        <v>36</v>
      </c>
      <c r="D646" s="43" t="s">
        <v>303</v>
      </c>
      <c r="E646" s="42" t="s">
        <v>657</v>
      </c>
      <c r="F646" s="43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6" t="n">
        <f aca="false">R647+R648</f>
        <v>136.982</v>
      </c>
    </row>
    <row r="647" customFormat="false" ht="32.45" hidden="false" customHeight="true" outlineLevel="0" collapsed="false">
      <c r="A647" s="41" t="s">
        <v>47</v>
      </c>
      <c r="B647" s="56" t="n">
        <v>841</v>
      </c>
      <c r="C647" s="35" t="s">
        <v>36</v>
      </c>
      <c r="D647" s="43" t="s">
        <v>303</v>
      </c>
      <c r="E647" s="42" t="s">
        <v>657</v>
      </c>
      <c r="F647" s="43" t="s">
        <v>48</v>
      </c>
      <c r="G647" s="44"/>
      <c r="H647" s="44"/>
      <c r="I647" s="44"/>
      <c r="J647" s="44"/>
      <c r="K647" s="44"/>
      <c r="L647" s="44"/>
      <c r="M647" s="44"/>
      <c r="N647" s="44"/>
      <c r="O647" s="44"/>
      <c r="P647" s="44" t="n">
        <v>-84.318</v>
      </c>
      <c r="Q647" s="44"/>
      <c r="R647" s="46" t="n">
        <f aca="false">221.3+P647</f>
        <v>136.982</v>
      </c>
    </row>
    <row r="648" customFormat="false" ht="28.9" hidden="true" customHeight="true" outlineLevel="0" collapsed="false">
      <c r="A648" s="41" t="s">
        <v>49</v>
      </c>
      <c r="B648" s="56" t="n">
        <v>841</v>
      </c>
      <c r="C648" s="35" t="s">
        <v>36</v>
      </c>
      <c r="D648" s="43" t="s">
        <v>303</v>
      </c>
      <c r="E648" s="42" t="s">
        <v>657</v>
      </c>
      <c r="F648" s="43" t="s">
        <v>50</v>
      </c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6" t="n">
        <v>0</v>
      </c>
    </row>
    <row r="649" customFormat="false" ht="19.5" hidden="false" customHeight="true" outlineLevel="0" collapsed="false">
      <c r="A649" s="41" t="s">
        <v>78</v>
      </c>
      <c r="B649" s="56" t="s">
        <v>645</v>
      </c>
      <c r="C649" s="35" t="s">
        <v>36</v>
      </c>
      <c r="D649" s="43" t="s">
        <v>86</v>
      </c>
      <c r="E649" s="42"/>
      <c r="F649" s="43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6" t="n">
        <f aca="false">R650+R654</f>
        <v>387</v>
      </c>
    </row>
    <row r="650" customFormat="false" ht="29.45" hidden="false" customHeight="true" outlineLevel="0" collapsed="false">
      <c r="A650" s="40" t="s">
        <v>118</v>
      </c>
      <c r="B650" s="56" t="n">
        <v>841</v>
      </c>
      <c r="C650" s="35" t="s">
        <v>36</v>
      </c>
      <c r="D650" s="43" t="s">
        <v>86</v>
      </c>
      <c r="E650" s="37" t="s">
        <v>119</v>
      </c>
      <c r="F650" s="36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6" t="n">
        <f aca="false">R651</f>
        <v>340</v>
      </c>
    </row>
    <row r="651" customFormat="false" ht="68.25" hidden="false" customHeight="true" outlineLevel="0" collapsed="false">
      <c r="A651" s="45" t="s">
        <v>120</v>
      </c>
      <c r="B651" s="56" t="n">
        <v>841</v>
      </c>
      <c r="C651" s="35" t="s">
        <v>36</v>
      </c>
      <c r="D651" s="43" t="s">
        <v>86</v>
      </c>
      <c r="E651" s="37" t="s">
        <v>121</v>
      </c>
      <c r="F651" s="36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6" t="n">
        <f aca="false">R652</f>
        <v>340</v>
      </c>
    </row>
    <row r="652" customFormat="false" ht="49.15" hidden="false" customHeight="true" outlineLevel="0" collapsed="false">
      <c r="A652" s="45" t="s">
        <v>122</v>
      </c>
      <c r="B652" s="56" t="n">
        <v>841</v>
      </c>
      <c r="C652" s="35" t="s">
        <v>36</v>
      </c>
      <c r="D652" s="43" t="s">
        <v>86</v>
      </c>
      <c r="E652" s="37" t="s">
        <v>123</v>
      </c>
      <c r="F652" s="36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6" t="n">
        <f aca="false">R653</f>
        <v>340</v>
      </c>
    </row>
    <row r="653" customFormat="false" ht="30" hidden="false" customHeight="true" outlineLevel="0" collapsed="false">
      <c r="A653" s="40" t="s">
        <v>49</v>
      </c>
      <c r="B653" s="56" t="n">
        <v>841</v>
      </c>
      <c r="C653" s="35" t="s">
        <v>36</v>
      </c>
      <c r="D653" s="43" t="s">
        <v>86</v>
      </c>
      <c r="E653" s="37" t="s">
        <v>123</v>
      </c>
      <c r="F653" s="36" t="s">
        <v>50</v>
      </c>
      <c r="G653" s="44"/>
      <c r="H653" s="44"/>
      <c r="I653" s="44"/>
      <c r="J653" s="44" t="n">
        <v>80</v>
      </c>
      <c r="K653" s="44"/>
      <c r="L653" s="44" t="n">
        <v>100</v>
      </c>
      <c r="M653" s="44"/>
      <c r="N653" s="44"/>
      <c r="O653" s="44"/>
      <c r="P653" s="44"/>
      <c r="Q653" s="44"/>
      <c r="R653" s="46" t="n">
        <f aca="false">160+J653+L653</f>
        <v>340</v>
      </c>
    </row>
    <row r="654" customFormat="false" ht="25.5" hidden="false" customHeight="true" outlineLevel="0" collapsed="false">
      <c r="A654" s="40" t="s">
        <v>72</v>
      </c>
      <c r="B654" s="56" t="n">
        <v>841</v>
      </c>
      <c r="C654" s="35" t="s">
        <v>36</v>
      </c>
      <c r="D654" s="43" t="s">
        <v>86</v>
      </c>
      <c r="E654" s="37" t="s">
        <v>73</v>
      </c>
      <c r="F654" s="36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6" t="n">
        <f aca="false">R655</f>
        <v>47</v>
      </c>
    </row>
    <row r="655" customFormat="false" ht="60" hidden="false" customHeight="false" outlineLevel="0" collapsed="false">
      <c r="A655" s="34" t="s">
        <v>658</v>
      </c>
      <c r="B655" s="56" t="n">
        <v>841</v>
      </c>
      <c r="C655" s="35" t="s">
        <v>36</v>
      </c>
      <c r="D655" s="43" t="s">
        <v>86</v>
      </c>
      <c r="E655" s="37" t="s">
        <v>659</v>
      </c>
      <c r="F655" s="36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6" t="n">
        <f aca="false">R656</f>
        <v>47</v>
      </c>
    </row>
    <row r="656" customFormat="false" ht="34.5" hidden="false" customHeight="true" outlineLevel="0" collapsed="false">
      <c r="A656" s="40" t="s">
        <v>49</v>
      </c>
      <c r="B656" s="56" t="n">
        <v>841</v>
      </c>
      <c r="C656" s="35" t="s">
        <v>36</v>
      </c>
      <c r="D656" s="43" t="s">
        <v>86</v>
      </c>
      <c r="E656" s="37" t="s">
        <v>659</v>
      </c>
      <c r="F656" s="36" t="s">
        <v>50</v>
      </c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6" t="n">
        <v>47</v>
      </c>
    </row>
  </sheetData>
  <mergeCells count="9">
    <mergeCell ref="A1:AW1"/>
    <mergeCell ref="B2:AW2"/>
    <mergeCell ref="B3:AW3"/>
    <mergeCell ref="B4:AW4"/>
    <mergeCell ref="B6:AW6"/>
    <mergeCell ref="B9:AW9"/>
    <mergeCell ref="A11:R11"/>
    <mergeCell ref="A12:R12"/>
    <mergeCell ref="A14:AI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11-23T08:51:10Z</cp:lastPrinted>
  <dcterms:modified xsi:type="dcterms:W3CDTF">2017-11-27T06:47:07Z</dcterms:modified>
  <cp:revision>30</cp:revision>
  <dc:subject/>
  <dc:title/>
</cp:coreProperties>
</file>