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420</definedName>
    <definedName function="false" hidden="false" localSheetId="2" name="_xlnm.Print_Titles" vbProcedure="false">Лист3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526">
  <si>
    <t xml:space="preserve">                                       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2 декабря  2016  года      № 390      </t>
  </si>
  <si>
    <t xml:space="preserve">"О бюджете Первомайского района на 2017 год</t>
  </si>
  <si>
    <t xml:space="preserve">и плановый период 2018 и 2019 годов"</t>
  </si>
  <si>
    <t xml:space="preserve">от   4 апреля   2017  года   № 427</t>
  </si>
  <si>
    <t xml:space="preserve">                                   Приложение № 8 к решению Первомайского района Тамбовской области</t>
  </si>
  <si>
    <t xml:space="preserve">                           "О бюджете Первомайского района на 2017 год и плановый период 2018 2019 годов"</t>
  </si>
  <si>
    <t xml:space="preserve">Распределение бюджетных ассигнований по муниципальным программам Первомайского</t>
  </si>
  <si>
    <t xml:space="preserve">района Тамбовской области 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на 2017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Сумма</t>
  </si>
  <si>
    <t xml:space="preserve">Всего расходов</t>
  </si>
  <si>
    <t xml:space="preserve">апрель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2</t>
  </si>
  <si>
    <t xml:space="preserve">Иные выплаты населению</t>
  </si>
  <si>
    <t xml:space="preserve">360</t>
  </si>
  <si>
    <t xml:space="preserve">01 1 03 R0862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03 2 01 S697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S6310</t>
  </si>
  <si>
    <t xml:space="preserve">Софинансирование развития муниципальных систем общего и дополнительного образования</t>
  </si>
  <si>
    <t xml:space="preserve">Осуществление мероприятий по организации отдыха детей в каникулярное время</t>
  </si>
  <si>
    <t xml:space="preserve">03 2 02 S8180</t>
  </si>
  <si>
    <t xml:space="preserve">N8180</t>
  </si>
  <si>
    <t xml:space="preserve">Софинансирование мероприятий по организации отдыха детей в каникулярное время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0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N0880</t>
  </si>
  <si>
    <t xml:space="preserve">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03 3 01 N952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70</t>
  </si>
  <si>
    <t xml:space="preserve">Расходы на выплату персоналу казенных учреждений</t>
  </si>
  <si>
    <t xml:space="preserve">110</t>
  </si>
  <si>
    <t xml:space="preserve">S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Обеспечение деятельности многофункциональных центров предоставления государственных и муниципальных услуг </t>
  </si>
  <si>
    <t xml:space="preserve">04 2 01 S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 2 02 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Организация питания детей с туберкулезной интоксикацией</t>
  </si>
  <si>
    <t xml:space="preserve">05 4 02 8318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S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8 1 01 S7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S7030</t>
  </si>
  <si>
    <t xml:space="preserve">Субсидирование пассажирских перевозок </t>
  </si>
  <si>
    <t xml:space="preserve">Поддержка и развитие автомобильного транспорта в муниципальных образованиях Тамбовской области (на уплату лизинговых платежей)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Исполнение судебных актов</t>
  </si>
  <si>
    <t xml:space="preserve">830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R0180</t>
  </si>
  <si>
    <t xml:space="preserve">Софинансирование мероприятий по развитию сельских территорий за счет средств бюджета области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00 8 00 N7250</t>
  </si>
  <si>
    <t xml:space="preserve">99 8 00 N78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0.0"/>
    <numFmt numFmtId="168" formatCode="#,##0.00_р_."/>
    <numFmt numFmtId="169" formatCode="#,##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41"/>
    <col collapsed="false" customWidth="true" hidden="false" outlineLevel="0" max="3" min="3" style="3" width="7.56"/>
    <col collapsed="false" customWidth="false" hidden="true" outlineLevel="0" max="7" min="4" style="4" width="9.14"/>
    <col collapsed="false" customWidth="true" hidden="false" outlineLevel="0" max="8" min="8" style="5" width="14.99"/>
    <col collapsed="false" customWidth="false" hidden="false" outlineLevel="0" max="257" min="9" style="6" width="9.14"/>
  </cols>
  <sheetData>
    <row r="1" s="4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8"/>
    </row>
    <row r="2" s="4" customFormat="true" ht="15" hidden="false" customHeight="false" outlineLevel="0" collapsed="false">
      <c r="A2" s="9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  <c r="AV2" s="8"/>
    </row>
    <row r="3" s="4" customFormat="true" ht="15" hidden="false" customHeight="false" outlineLevel="0" collapsed="false">
      <c r="A3" s="9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8"/>
      <c r="AV3" s="8"/>
    </row>
    <row r="4" s="4" customFormat="true" ht="15" hidden="false" customHeight="false" outlineLevel="0" collapsed="false">
      <c r="A4" s="9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8"/>
      <c r="AV4" s="8"/>
    </row>
    <row r="5" s="4" customFormat="true" ht="15" hidden="false" customHeight="false" outlineLevel="0" collapsed="false">
      <c r="A5" s="9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8"/>
      <c r="AU5" s="8"/>
      <c r="AV5" s="8"/>
      <c r="AY5" s="4" t="s">
        <v>5</v>
      </c>
    </row>
    <row r="6" s="4" customFormat="true" ht="15" hidden="false" customHeight="false" outlineLevel="0" collapsed="false">
      <c r="A6" s="9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8"/>
      <c r="AV6" s="8"/>
    </row>
    <row r="7" s="4" customFormat="true" ht="15" hidden="false" customHeight="false" outlineLevel="0" collapsed="false">
      <c r="A7" s="9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0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8"/>
      <c r="AU7" s="8"/>
      <c r="AV7" s="8"/>
    </row>
    <row r="8" s="4" customFormat="true" ht="15" hidden="false" customHeight="false" outlineLevel="0" collapsed="false">
      <c r="A8" s="9"/>
      <c r="B8" s="7" t="s">
        <v>8</v>
      </c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8"/>
      <c r="AU8" s="8"/>
      <c r="AV8" s="8"/>
    </row>
    <row r="9" s="4" customFormat="true" ht="15" hidden="false" customHeight="false" outlineLevel="0" collapsed="false">
      <c r="A9" s="9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8"/>
      <c r="AV9" s="8"/>
    </row>
    <row r="10" s="4" customFormat="true" ht="9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3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9"/>
      <c r="AU10" s="9"/>
      <c r="AV10" s="9"/>
    </row>
    <row r="11" s="4" customFormat="true" ht="15" hidden="false" customHeight="fals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9"/>
      <c r="AV11" s="9"/>
    </row>
    <row r="12" s="4" customFormat="true" ht="1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9"/>
      <c r="AV12" s="9"/>
    </row>
    <row r="13" s="18" customFormat="true" ht="15" hidden="false" customHeight="false" outlineLevel="0" collapsed="false">
      <c r="A13" s="16"/>
      <c r="B13" s="17"/>
      <c r="C13" s="17"/>
      <c r="D13" s="17"/>
      <c r="E13" s="17"/>
      <c r="F13" s="17"/>
      <c r="G13" s="17"/>
      <c r="I13" s="17"/>
      <c r="J13" s="17"/>
      <c r="K13" s="17"/>
      <c r="L13" s="17"/>
      <c r="M13" s="17"/>
      <c r="N13" s="17"/>
      <c r="O13" s="17"/>
      <c r="P13" s="17"/>
    </row>
    <row r="14" s="9" customFormat="true" ht="9.75" hidden="false" customHeight="true" outlineLevel="0" collapsed="false">
      <c r="A14" s="19"/>
      <c r="B14" s="19"/>
      <c r="C14" s="19"/>
      <c r="D14" s="8"/>
      <c r="E14" s="8"/>
      <c r="F14" s="8"/>
      <c r="G14" s="8"/>
      <c r="H14" s="20"/>
      <c r="I14" s="8"/>
      <c r="J14" s="8"/>
      <c r="K14" s="8"/>
      <c r="L14" s="8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8"/>
    </row>
    <row r="15" s="9" customFormat="true" ht="15" hidden="false" customHeight="false" outlineLevel="0" collapsed="false">
      <c r="A15" s="19" t="s">
        <v>12</v>
      </c>
      <c r="B15" s="19"/>
      <c r="C15" s="19"/>
      <c r="D15" s="8"/>
      <c r="E15" s="8"/>
      <c r="F15" s="8"/>
      <c r="G15" s="8"/>
      <c r="H15" s="20"/>
      <c r="I15" s="8"/>
      <c r="J15" s="8"/>
      <c r="K15" s="8"/>
      <c r="L15" s="8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8"/>
    </row>
    <row r="16" s="9" customFormat="true" ht="14.25" hidden="false" customHeight="true" outlineLevel="0" collapsed="false">
      <c r="A16" s="21" t="s">
        <v>13</v>
      </c>
      <c r="B16" s="21"/>
      <c r="C16" s="21"/>
      <c r="D16" s="22"/>
      <c r="E16" s="22"/>
      <c r="F16" s="22"/>
      <c r="G16" s="22"/>
      <c r="H16" s="20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9" customFormat="true" ht="14.25" hidden="false" customHeight="true" outlineLevel="0" collapsed="false">
      <c r="A17" s="19" t="s">
        <v>14</v>
      </c>
      <c r="B17" s="19"/>
      <c r="C17" s="19"/>
      <c r="D17" s="8"/>
      <c r="E17" s="8"/>
      <c r="F17" s="8"/>
      <c r="G17" s="8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22"/>
      <c r="Z17" s="22"/>
    </row>
    <row r="18" customFormat="false" ht="15" hidden="false" customHeight="false" outlineLevel="0" collapsed="false">
      <c r="A18" s="23"/>
      <c r="B18" s="24"/>
      <c r="C18" s="25"/>
      <c r="D18" s="26"/>
      <c r="E18" s="26"/>
      <c r="F18" s="26"/>
      <c r="G18" s="26"/>
      <c r="H18" s="27" t="s">
        <v>15</v>
      </c>
    </row>
    <row r="19" s="33" customFormat="true" ht="15.75" hidden="false" customHeight="false" outlineLevel="0" collapsed="false">
      <c r="A19" s="28" t="s">
        <v>16</v>
      </c>
      <c r="B19" s="29" t="s">
        <v>17</v>
      </c>
      <c r="C19" s="30" t="s">
        <v>18</v>
      </c>
      <c r="D19" s="31"/>
      <c r="E19" s="31" t="s">
        <v>19</v>
      </c>
      <c r="F19" s="31"/>
      <c r="G19" s="31"/>
      <c r="H19" s="32" t="s">
        <v>20</v>
      </c>
    </row>
    <row r="20" customFormat="false" ht="15" hidden="false" customHeight="false" outlineLevel="0" collapsed="false">
      <c r="A20" s="34" t="s">
        <v>21</v>
      </c>
      <c r="B20" s="35"/>
      <c r="C20" s="36"/>
      <c r="D20" s="37"/>
      <c r="E20" s="37"/>
      <c r="F20" s="38"/>
      <c r="G20" s="38" t="s">
        <v>22</v>
      </c>
      <c r="H20" s="32" t="e">
        <f aca="false">H21+H31+H53+H137+H160+H184+H217+H236+H249+H259+H268+H272+H276+H297+H301+H330+H351+H359+H366+H373+H283+H347</f>
        <v>#VALUE!</v>
      </c>
      <c r="I20" s="39"/>
    </row>
    <row r="21" customFormat="false" ht="47.25" hidden="false" customHeight="true" outlineLevel="0" collapsed="false">
      <c r="A21" s="40" t="s">
        <v>23</v>
      </c>
      <c r="B21" s="35" t="s">
        <v>24</v>
      </c>
      <c r="C21" s="36"/>
      <c r="F21" s="41"/>
      <c r="G21" s="41"/>
      <c r="H21" s="32" t="n">
        <f aca="false">H22</f>
        <v>7</v>
      </c>
    </row>
    <row r="22" customFormat="false" ht="15" hidden="false" customHeight="false" outlineLevel="0" collapsed="false">
      <c r="A22" s="40" t="s">
        <v>25</v>
      </c>
      <c r="B22" s="35" t="s">
        <v>26</v>
      </c>
      <c r="C22" s="36"/>
      <c r="F22" s="41"/>
      <c r="G22" s="41"/>
      <c r="H22" s="32" t="n">
        <f aca="false">H23</f>
        <v>7</v>
      </c>
    </row>
    <row r="23" customFormat="false" ht="30" hidden="false" customHeight="false" outlineLevel="0" collapsed="false">
      <c r="A23" s="42" t="s">
        <v>27</v>
      </c>
      <c r="B23" s="35" t="s">
        <v>28</v>
      </c>
      <c r="C23" s="36"/>
      <c r="F23" s="41"/>
      <c r="G23" s="41"/>
      <c r="H23" s="32" t="n">
        <f aca="false">H24+H26+H28</f>
        <v>7</v>
      </c>
    </row>
    <row r="24" customFormat="false" ht="45" hidden="true" customHeight="false" outlineLevel="0" collapsed="false">
      <c r="A24" s="42" t="s">
        <v>29</v>
      </c>
      <c r="B24" s="35" t="s">
        <v>30</v>
      </c>
      <c r="C24" s="36"/>
      <c r="F24" s="41"/>
      <c r="G24" s="41"/>
      <c r="H24" s="32" t="n">
        <f aca="false">H25</f>
        <v>0</v>
      </c>
    </row>
    <row r="25" customFormat="false" ht="15" hidden="true" customHeight="false" outlineLevel="0" collapsed="false">
      <c r="A25" s="40" t="s">
        <v>31</v>
      </c>
      <c r="B25" s="35" t="s">
        <v>30</v>
      </c>
      <c r="C25" s="36" t="s">
        <v>32</v>
      </c>
      <c r="F25" s="41"/>
      <c r="G25" s="41"/>
      <c r="H25" s="32" t="n">
        <v>0</v>
      </c>
    </row>
    <row r="26" customFormat="false" ht="45" hidden="true" customHeight="false" outlineLevel="0" collapsed="false">
      <c r="A26" s="42" t="s">
        <v>29</v>
      </c>
      <c r="B26" s="35" t="s">
        <v>33</v>
      </c>
      <c r="C26" s="36"/>
      <c r="F26" s="41"/>
      <c r="G26" s="41"/>
      <c r="H26" s="32" t="n">
        <f aca="false">H27</f>
        <v>0</v>
      </c>
    </row>
    <row r="27" customFormat="false" ht="15" hidden="true" customHeight="false" outlineLevel="0" collapsed="false">
      <c r="A27" s="40" t="s">
        <v>31</v>
      </c>
      <c r="B27" s="35" t="s">
        <v>33</v>
      </c>
      <c r="C27" s="36" t="s">
        <v>32</v>
      </c>
      <c r="F27" s="41"/>
      <c r="G27" s="41"/>
      <c r="H27" s="32" t="n">
        <v>0</v>
      </c>
    </row>
    <row r="28" customFormat="false" ht="30" hidden="false" customHeight="false" outlineLevel="0" collapsed="false">
      <c r="A28" s="40" t="s">
        <v>34</v>
      </c>
      <c r="B28" s="35" t="s">
        <v>35</v>
      </c>
      <c r="C28" s="36"/>
      <c r="F28" s="41"/>
      <c r="G28" s="41"/>
      <c r="H28" s="32" t="n">
        <f aca="false">H29+H30</f>
        <v>7</v>
      </c>
    </row>
    <row r="29" customFormat="false" ht="15" hidden="false" customHeight="false" outlineLevel="0" collapsed="false">
      <c r="A29" s="40" t="s">
        <v>36</v>
      </c>
      <c r="B29" s="35" t="s">
        <v>35</v>
      </c>
      <c r="C29" s="36" t="s">
        <v>37</v>
      </c>
      <c r="F29" s="41"/>
      <c r="G29" s="41"/>
      <c r="H29" s="32" t="n">
        <v>0</v>
      </c>
    </row>
    <row r="30" customFormat="false" ht="15" hidden="false" customHeight="false" outlineLevel="0" collapsed="false">
      <c r="A30" s="40" t="s">
        <v>31</v>
      </c>
      <c r="B30" s="35" t="s">
        <v>35</v>
      </c>
      <c r="C30" s="36" t="s">
        <v>32</v>
      </c>
      <c r="F30" s="41"/>
      <c r="G30" s="41"/>
      <c r="H30" s="32" t="n">
        <v>7</v>
      </c>
    </row>
    <row r="31" customFormat="false" ht="39" hidden="false" customHeight="true" outlineLevel="0" collapsed="false">
      <c r="A31" s="43" t="s">
        <v>38</v>
      </c>
      <c r="B31" s="44" t="s">
        <v>39</v>
      </c>
      <c r="C31" s="45"/>
      <c r="F31" s="41"/>
      <c r="G31" s="41"/>
      <c r="H31" s="32" t="n">
        <f aca="false">H32+H36+H44+H48</f>
        <v>13688.5</v>
      </c>
    </row>
    <row r="32" customFormat="false" ht="30" hidden="false" customHeight="false" outlineLevel="0" collapsed="false">
      <c r="A32" s="43" t="s">
        <v>40</v>
      </c>
      <c r="B32" s="44" t="s">
        <v>41</v>
      </c>
      <c r="C32" s="45"/>
      <c r="D32" s="4" t="n">
        <v>1412.9</v>
      </c>
      <c r="F32" s="41"/>
      <c r="G32" s="41"/>
      <c r="H32" s="32" t="n">
        <f aca="false">H33</f>
        <v>0.5</v>
      </c>
    </row>
    <row r="33" customFormat="false" ht="30" hidden="false" customHeight="false" outlineLevel="0" collapsed="false">
      <c r="A33" s="46" t="s">
        <v>42</v>
      </c>
      <c r="B33" s="44" t="s">
        <v>43</v>
      </c>
      <c r="C33" s="45"/>
      <c r="F33" s="41"/>
      <c r="G33" s="41"/>
      <c r="H33" s="32" t="n">
        <f aca="false">H34</f>
        <v>0.5</v>
      </c>
    </row>
    <row r="34" customFormat="false" ht="15" hidden="false" customHeight="false" outlineLevel="0" collapsed="false">
      <c r="A34" s="43" t="s">
        <v>44</v>
      </c>
      <c r="B34" s="44" t="s">
        <v>45</v>
      </c>
      <c r="C34" s="45"/>
      <c r="F34" s="41"/>
      <c r="G34" s="41"/>
      <c r="H34" s="32" t="n">
        <f aca="false">H35</f>
        <v>0.5</v>
      </c>
    </row>
    <row r="35" customFormat="false" ht="15" hidden="false" customHeight="false" outlineLevel="0" collapsed="false">
      <c r="A35" s="43" t="s">
        <v>46</v>
      </c>
      <c r="B35" s="44" t="s">
        <v>45</v>
      </c>
      <c r="C35" s="45" t="s">
        <v>47</v>
      </c>
      <c r="F35" s="41"/>
      <c r="G35" s="41"/>
      <c r="H35" s="32" t="n">
        <v>0.5</v>
      </c>
    </row>
    <row r="36" customFormat="false" ht="30" hidden="false" customHeight="false" outlineLevel="0" collapsed="false">
      <c r="A36" s="43" t="s">
        <v>48</v>
      </c>
      <c r="B36" s="44" t="s">
        <v>49</v>
      </c>
      <c r="C36" s="45"/>
      <c r="F36" s="41"/>
      <c r="G36" s="41"/>
      <c r="H36" s="32" t="n">
        <f aca="false">H37</f>
        <v>10092.7</v>
      </c>
    </row>
    <row r="37" customFormat="false" ht="57" hidden="false" customHeight="true" outlineLevel="0" collapsed="false">
      <c r="A37" s="43" t="s">
        <v>50</v>
      </c>
      <c r="B37" s="44" t="s">
        <v>51</v>
      </c>
      <c r="C37" s="45"/>
      <c r="F37" s="41"/>
      <c r="G37" s="41"/>
      <c r="H37" s="32" t="n">
        <f aca="false">H38+H40+H42</f>
        <v>10092.7</v>
      </c>
    </row>
    <row r="38" customFormat="false" ht="30" hidden="false" customHeight="false" outlineLevel="0" collapsed="false">
      <c r="A38" s="43" t="s">
        <v>52</v>
      </c>
      <c r="B38" s="44" t="s">
        <v>53</v>
      </c>
      <c r="C38" s="45"/>
      <c r="F38" s="41"/>
      <c r="G38" s="41"/>
      <c r="H38" s="32" t="n">
        <f aca="false">H39</f>
        <v>2600</v>
      </c>
    </row>
    <row r="39" customFormat="false" ht="15" hidden="false" customHeight="false" outlineLevel="0" collapsed="false">
      <c r="A39" s="43" t="s">
        <v>54</v>
      </c>
      <c r="B39" s="44" t="s">
        <v>53</v>
      </c>
      <c r="C39" s="45" t="s">
        <v>55</v>
      </c>
      <c r="F39" s="41"/>
      <c r="G39" s="41"/>
      <c r="H39" s="32" t="n">
        <v>2600</v>
      </c>
    </row>
    <row r="40" customFormat="false" ht="30" hidden="false" customHeight="false" outlineLevel="0" collapsed="false">
      <c r="A40" s="43" t="s">
        <v>56</v>
      </c>
      <c r="B40" s="47" t="s">
        <v>57</v>
      </c>
      <c r="C40" s="45"/>
      <c r="F40" s="41"/>
      <c r="G40" s="41"/>
      <c r="H40" s="32" t="n">
        <f aca="false">H41</f>
        <v>6372.7</v>
      </c>
    </row>
    <row r="41" customFormat="false" ht="15" hidden="false" customHeight="false" outlineLevel="0" collapsed="false">
      <c r="A41" s="43" t="s">
        <v>58</v>
      </c>
      <c r="B41" s="47" t="s">
        <v>57</v>
      </c>
      <c r="C41" s="45" t="s">
        <v>59</v>
      </c>
      <c r="F41" s="41"/>
      <c r="G41" s="41"/>
      <c r="H41" s="32" t="n">
        <v>6372.7</v>
      </c>
    </row>
    <row r="42" customFormat="false" ht="15" hidden="false" customHeight="false" outlineLevel="0" collapsed="false">
      <c r="A42" s="43" t="s">
        <v>60</v>
      </c>
      <c r="B42" s="47" t="s">
        <v>61</v>
      </c>
      <c r="C42" s="45"/>
      <c r="F42" s="41"/>
      <c r="G42" s="41"/>
      <c r="H42" s="32" t="n">
        <f aca="false">H43</f>
        <v>1120</v>
      </c>
    </row>
    <row r="43" customFormat="false" ht="15" hidden="false" customHeight="false" outlineLevel="0" collapsed="false">
      <c r="A43" s="43" t="s">
        <v>58</v>
      </c>
      <c r="B43" s="47" t="s">
        <v>61</v>
      </c>
      <c r="C43" s="45" t="s">
        <v>59</v>
      </c>
      <c r="F43" s="41"/>
      <c r="G43" s="41"/>
      <c r="H43" s="32" t="n">
        <v>1120</v>
      </c>
    </row>
    <row r="44" customFormat="false" ht="30" hidden="false" customHeight="false" outlineLevel="0" collapsed="false">
      <c r="A44" s="43" t="s">
        <v>62</v>
      </c>
      <c r="B44" s="44" t="s">
        <v>63</v>
      </c>
      <c r="C44" s="45"/>
      <c r="F44" s="41"/>
      <c r="G44" s="41"/>
      <c r="H44" s="32" t="n">
        <f aca="false">H45</f>
        <v>100</v>
      </c>
    </row>
    <row r="45" customFormat="false" ht="30" hidden="false" customHeight="false" outlineLevel="0" collapsed="false">
      <c r="A45" s="43" t="s">
        <v>64</v>
      </c>
      <c r="B45" s="44" t="s">
        <v>65</v>
      </c>
      <c r="C45" s="45"/>
      <c r="F45" s="41"/>
      <c r="G45" s="41"/>
      <c r="H45" s="32" t="n">
        <f aca="false">H46</f>
        <v>100</v>
      </c>
    </row>
    <row r="46" customFormat="false" ht="30" hidden="false" customHeight="false" outlineLevel="0" collapsed="false">
      <c r="A46" s="43" t="s">
        <v>66</v>
      </c>
      <c r="B46" s="44" t="s">
        <v>67</v>
      </c>
      <c r="C46" s="45"/>
      <c r="F46" s="41"/>
      <c r="G46" s="41"/>
      <c r="H46" s="32" t="n">
        <f aca="false">H47</f>
        <v>100</v>
      </c>
    </row>
    <row r="47" customFormat="false" ht="30" hidden="false" customHeight="false" outlineLevel="0" collapsed="false">
      <c r="A47" s="43" t="s">
        <v>68</v>
      </c>
      <c r="B47" s="44" t="s">
        <v>67</v>
      </c>
      <c r="C47" s="45" t="s">
        <v>69</v>
      </c>
      <c r="F47" s="41"/>
      <c r="G47" s="41"/>
      <c r="H47" s="32" t="n">
        <v>100</v>
      </c>
    </row>
    <row r="48" customFormat="false" ht="30" hidden="false" customHeight="false" outlineLevel="0" collapsed="false">
      <c r="A48" s="46" t="s">
        <v>70</v>
      </c>
      <c r="B48" s="44" t="s">
        <v>71</v>
      </c>
      <c r="C48" s="45"/>
      <c r="F48" s="41"/>
      <c r="G48" s="41"/>
      <c r="H48" s="32" t="n">
        <f aca="false">H49</f>
        <v>3495.3</v>
      </c>
    </row>
    <row r="49" customFormat="false" ht="15" hidden="false" customHeight="false" outlineLevel="0" collapsed="false">
      <c r="A49" s="46" t="s">
        <v>72</v>
      </c>
      <c r="B49" s="44" t="s">
        <v>73</v>
      </c>
      <c r="C49" s="45"/>
      <c r="F49" s="41"/>
      <c r="G49" s="41"/>
      <c r="H49" s="32" t="n">
        <f aca="false">H50+H51+H52</f>
        <v>3495.3</v>
      </c>
    </row>
    <row r="50" customFormat="false" ht="15" hidden="false" customHeight="false" outlineLevel="0" collapsed="false">
      <c r="A50" s="43" t="s">
        <v>36</v>
      </c>
      <c r="B50" s="44" t="s">
        <v>73</v>
      </c>
      <c r="C50" s="45" t="s">
        <v>37</v>
      </c>
      <c r="F50" s="41"/>
      <c r="G50" s="41"/>
      <c r="H50" s="32" t="n">
        <v>3355.3</v>
      </c>
    </row>
    <row r="51" customFormat="false" ht="30" hidden="false" customHeight="false" outlineLevel="0" collapsed="false">
      <c r="A51" s="43" t="s">
        <v>68</v>
      </c>
      <c r="B51" s="44" t="s">
        <v>73</v>
      </c>
      <c r="C51" s="45" t="s">
        <v>69</v>
      </c>
      <c r="F51" s="41"/>
      <c r="G51" s="41"/>
      <c r="H51" s="32" t="n">
        <v>130</v>
      </c>
    </row>
    <row r="52" customFormat="false" ht="15" hidden="false" customHeight="false" outlineLevel="0" collapsed="false">
      <c r="A52" s="43" t="s">
        <v>74</v>
      </c>
      <c r="B52" s="44" t="s">
        <v>73</v>
      </c>
      <c r="C52" s="45" t="s">
        <v>75</v>
      </c>
      <c r="F52" s="41"/>
      <c r="G52" s="41"/>
      <c r="H52" s="32" t="n">
        <v>10</v>
      </c>
    </row>
    <row r="53" customFormat="false" ht="30" hidden="false" customHeight="false" outlineLevel="0" collapsed="false">
      <c r="A53" s="40" t="s">
        <v>76</v>
      </c>
      <c r="B53" s="35" t="s">
        <v>77</v>
      </c>
      <c r="C53" s="36"/>
      <c r="D53" s="48" t="n">
        <f aca="false">D54+D67+D104+D114</f>
        <v>0</v>
      </c>
      <c r="E53" s="49"/>
      <c r="F53" s="48"/>
      <c r="G53" s="48"/>
      <c r="H53" s="50" t="e">
        <f aca="false">H54+H67+H104+H114</f>
        <v>#VALUE!</v>
      </c>
    </row>
    <row r="54" customFormat="false" ht="15" hidden="false" customHeight="false" outlineLevel="0" collapsed="false">
      <c r="A54" s="43" t="s">
        <v>78</v>
      </c>
      <c r="B54" s="44" t="s">
        <v>79</v>
      </c>
      <c r="C54" s="45"/>
      <c r="F54" s="41"/>
      <c r="G54" s="41"/>
      <c r="H54" s="32" t="n">
        <f aca="false">H55+H62</f>
        <v>42766.2</v>
      </c>
    </row>
    <row r="55" customFormat="false" ht="30" hidden="false" customHeight="false" outlineLevel="0" collapsed="false">
      <c r="A55" s="43" t="s">
        <v>80</v>
      </c>
      <c r="B55" s="44" t="s">
        <v>81</v>
      </c>
      <c r="C55" s="45"/>
      <c r="F55" s="41"/>
      <c r="G55" s="41"/>
      <c r="H55" s="32" t="n">
        <f aca="false">H56+H58+H60</f>
        <v>42511.7</v>
      </c>
    </row>
    <row r="56" customFormat="false" ht="45" hidden="false" customHeight="false" outlineLevel="0" collapsed="false">
      <c r="A56" s="43" t="s">
        <v>82</v>
      </c>
      <c r="B56" s="44" t="s">
        <v>83</v>
      </c>
      <c r="C56" s="45"/>
      <c r="F56" s="41"/>
      <c r="G56" s="41"/>
      <c r="H56" s="32" t="n">
        <f aca="false">H57</f>
        <v>20785.8</v>
      </c>
      <c r="J56" s="39"/>
    </row>
    <row r="57" customFormat="false" ht="15" hidden="false" customHeight="false" outlineLevel="0" collapsed="false">
      <c r="A57" s="43" t="s">
        <v>84</v>
      </c>
      <c r="B57" s="44" t="s">
        <v>83</v>
      </c>
      <c r="C57" s="45" t="s">
        <v>85</v>
      </c>
      <c r="F57" s="41" t="n">
        <v>931.4</v>
      </c>
      <c r="G57" s="41"/>
      <c r="H57" s="32" t="n">
        <f aca="false">19854.4+F57</f>
        <v>20785.8</v>
      </c>
    </row>
    <row r="58" customFormat="false" ht="45" hidden="false" customHeight="false" outlineLevel="0" collapsed="false">
      <c r="A58" s="43" t="s">
        <v>86</v>
      </c>
      <c r="B58" s="44" t="s">
        <v>87</v>
      </c>
      <c r="C58" s="45"/>
      <c r="F58" s="41"/>
      <c r="G58" s="41"/>
      <c r="H58" s="32" t="n">
        <f aca="false">H59</f>
        <v>21645.9</v>
      </c>
      <c r="J58" s="39"/>
    </row>
    <row r="59" customFormat="false" ht="15" hidden="false" customHeight="false" outlineLevel="0" collapsed="false">
      <c r="A59" s="43" t="s">
        <v>84</v>
      </c>
      <c r="B59" s="44" t="s">
        <v>87</v>
      </c>
      <c r="C59" s="45" t="s">
        <v>85</v>
      </c>
      <c r="F59" s="41"/>
      <c r="G59" s="41"/>
      <c r="H59" s="32" t="n">
        <v>21645.9</v>
      </c>
    </row>
    <row r="60" customFormat="false" ht="30" hidden="false" customHeight="false" outlineLevel="0" collapsed="false">
      <c r="A60" s="43" t="s">
        <v>88</v>
      </c>
      <c r="B60" s="44" t="s">
        <v>89</v>
      </c>
      <c r="C60" s="45"/>
      <c r="F60" s="41"/>
      <c r="G60" s="41"/>
      <c r="H60" s="32" t="n">
        <f aca="false">H61</f>
        <v>80</v>
      </c>
    </row>
    <row r="61" customFormat="false" ht="15" hidden="false" customHeight="false" outlineLevel="0" collapsed="false">
      <c r="A61" s="43" t="s">
        <v>84</v>
      </c>
      <c r="B61" s="44" t="s">
        <v>89</v>
      </c>
      <c r="C61" s="45" t="s">
        <v>85</v>
      </c>
      <c r="F61" s="41"/>
      <c r="G61" s="41"/>
      <c r="H61" s="32" t="n">
        <v>80</v>
      </c>
    </row>
    <row r="62" customFormat="false" ht="15" hidden="false" customHeight="false" outlineLevel="0" collapsed="false">
      <c r="A62" s="46" t="s">
        <v>90</v>
      </c>
      <c r="B62" s="44" t="s">
        <v>91</v>
      </c>
      <c r="C62" s="45"/>
      <c r="F62" s="41"/>
      <c r="G62" s="41"/>
      <c r="H62" s="32" t="n">
        <f aca="false">H63+H65</f>
        <v>254.5</v>
      </c>
      <c r="L62" s="6" t="s">
        <v>5</v>
      </c>
    </row>
    <row r="63" customFormat="false" ht="15" hidden="false" customHeight="false" outlineLevel="0" collapsed="false">
      <c r="A63" s="43" t="s">
        <v>92</v>
      </c>
      <c r="B63" s="44" t="s">
        <v>93</v>
      </c>
      <c r="C63" s="45"/>
      <c r="F63" s="41"/>
      <c r="G63" s="41"/>
      <c r="H63" s="32" t="n">
        <f aca="false">H64</f>
        <v>254.2</v>
      </c>
    </row>
    <row r="64" customFormat="false" ht="15" hidden="false" customHeight="false" outlineLevel="0" collapsed="false">
      <c r="A64" s="43" t="s">
        <v>84</v>
      </c>
      <c r="B64" s="44" t="s">
        <v>93</v>
      </c>
      <c r="C64" s="45" t="s">
        <v>85</v>
      </c>
      <c r="F64" s="41"/>
      <c r="G64" s="41"/>
      <c r="H64" s="32" t="n">
        <v>254.2</v>
      </c>
    </row>
    <row r="65" customFormat="false" ht="15" hidden="false" customHeight="false" outlineLevel="0" collapsed="false">
      <c r="A65" s="43" t="s">
        <v>94</v>
      </c>
      <c r="B65" s="44" t="s">
        <v>95</v>
      </c>
      <c r="C65" s="45"/>
      <c r="F65" s="41"/>
      <c r="G65" s="41"/>
      <c r="H65" s="32" t="n">
        <f aca="false">H66</f>
        <v>0.3</v>
      </c>
    </row>
    <row r="66" customFormat="false" ht="15" hidden="false" customHeight="false" outlineLevel="0" collapsed="false">
      <c r="A66" s="43" t="s">
        <v>84</v>
      </c>
      <c r="B66" s="44" t="s">
        <v>95</v>
      </c>
      <c r="C66" s="45" t="s">
        <v>85</v>
      </c>
      <c r="F66" s="41"/>
      <c r="G66" s="41"/>
      <c r="H66" s="32" t="n">
        <v>0.3</v>
      </c>
    </row>
    <row r="67" customFormat="false" ht="15" hidden="false" customHeight="false" outlineLevel="0" collapsed="false">
      <c r="A67" s="43" t="s">
        <v>96</v>
      </c>
      <c r="B67" s="44" t="s">
        <v>97</v>
      </c>
      <c r="C67" s="45"/>
      <c r="F67" s="41"/>
      <c r="G67" s="41"/>
      <c r="H67" s="32" t="e">
        <f aca="false">H68+H76+H92+H99</f>
        <v>#VALUE!</v>
      </c>
    </row>
    <row r="68" customFormat="false" ht="30" hidden="false" customHeight="false" outlineLevel="0" collapsed="false">
      <c r="A68" s="46" t="s">
        <v>98</v>
      </c>
      <c r="B68" s="44" t="s">
        <v>99</v>
      </c>
      <c r="C68" s="45"/>
      <c r="F68" s="41"/>
      <c r="G68" s="41"/>
      <c r="H68" s="32" t="n">
        <f aca="false">H69+H73+H71</f>
        <v>174550.417</v>
      </c>
    </row>
    <row r="69" customFormat="false" ht="75" hidden="false" customHeight="false" outlineLevel="0" collapsed="false">
      <c r="A69" s="43" t="s">
        <v>100</v>
      </c>
      <c r="B69" s="44" t="s">
        <v>101</v>
      </c>
      <c r="C69" s="45"/>
      <c r="F69" s="41"/>
      <c r="G69" s="41"/>
      <c r="H69" s="32" t="n">
        <f aca="false">H70</f>
        <v>146937.7</v>
      </c>
    </row>
    <row r="70" customFormat="false" ht="15" hidden="false" customHeight="false" outlineLevel="0" collapsed="false">
      <c r="A70" s="43" t="s">
        <v>84</v>
      </c>
      <c r="B70" s="44" t="s">
        <v>101</v>
      </c>
      <c r="C70" s="45" t="s">
        <v>85</v>
      </c>
      <c r="D70" s="4" t="s">
        <v>102</v>
      </c>
      <c r="F70" s="41" t="n">
        <v>5923.7</v>
      </c>
      <c r="G70" s="41"/>
      <c r="H70" s="32" t="n">
        <f aca="false">141014+F70</f>
        <v>146937.7</v>
      </c>
    </row>
    <row r="71" customFormat="false" ht="61.5" hidden="false" customHeight="true" outlineLevel="0" collapsed="false">
      <c r="A71" s="43" t="s">
        <v>103</v>
      </c>
      <c r="B71" s="44" t="s">
        <v>104</v>
      </c>
      <c r="C71" s="45"/>
      <c r="F71" s="41"/>
      <c r="G71" s="41"/>
      <c r="H71" s="32" t="n">
        <f aca="false">H72</f>
        <v>2163.717</v>
      </c>
    </row>
    <row r="72" customFormat="false" ht="27.75" hidden="false" customHeight="true" outlineLevel="0" collapsed="false">
      <c r="A72" s="43" t="s">
        <v>84</v>
      </c>
      <c r="B72" s="44" t="s">
        <v>104</v>
      </c>
      <c r="C72" s="45" t="s">
        <v>85</v>
      </c>
      <c r="F72" s="41" t="n">
        <f aca="false">2163.5+0.175</f>
        <v>2163.675</v>
      </c>
      <c r="G72" s="41" t="n">
        <v>0.042</v>
      </c>
      <c r="H72" s="32" t="n">
        <f aca="false">F72+G72</f>
        <v>2163.717</v>
      </c>
    </row>
    <row r="73" customFormat="false" ht="30" hidden="false" customHeight="false" outlineLevel="0" collapsed="false">
      <c r="A73" s="43" t="s">
        <v>105</v>
      </c>
      <c r="B73" s="44" t="s">
        <v>106</v>
      </c>
      <c r="C73" s="45"/>
      <c r="F73" s="41"/>
      <c r="G73" s="41"/>
      <c r="H73" s="32" t="n">
        <f aca="false">H74+H75</f>
        <v>25449</v>
      </c>
    </row>
    <row r="74" customFormat="false" ht="24" hidden="false" customHeight="true" outlineLevel="0" collapsed="false">
      <c r="A74" s="43" t="s">
        <v>84</v>
      </c>
      <c r="B74" s="44" t="s">
        <v>106</v>
      </c>
      <c r="C74" s="45" t="s">
        <v>85</v>
      </c>
      <c r="F74" s="41"/>
      <c r="G74" s="41" t="n">
        <v>3000</v>
      </c>
      <c r="H74" s="32" t="n">
        <f aca="false">22449+G74</f>
        <v>25449</v>
      </c>
    </row>
    <row r="75" customFormat="false" ht="0.75" hidden="true" customHeight="true" outlineLevel="0" collapsed="false">
      <c r="A75" s="43" t="s">
        <v>107</v>
      </c>
      <c r="B75" s="44" t="s">
        <v>106</v>
      </c>
      <c r="C75" s="45" t="s">
        <v>108</v>
      </c>
      <c r="F75" s="41"/>
      <c r="G75" s="41"/>
      <c r="H75" s="32" t="n">
        <v>0</v>
      </c>
    </row>
    <row r="76" customFormat="false" ht="30" hidden="false" customHeight="false" outlineLevel="0" collapsed="false">
      <c r="A76" s="46" t="s">
        <v>109</v>
      </c>
      <c r="B76" s="44" t="s">
        <v>110</v>
      </c>
      <c r="C76" s="45"/>
      <c r="F76" s="41"/>
      <c r="G76" s="41"/>
      <c r="H76" s="32" t="e">
        <f aca="false">H77+H80+H83+H85+H87+H90</f>
        <v>#VALUE!</v>
      </c>
    </row>
    <row r="77" customFormat="false" ht="15" hidden="false" customHeight="false" outlineLevel="0" collapsed="false">
      <c r="A77" s="46" t="s">
        <v>111</v>
      </c>
      <c r="B77" s="44" t="s">
        <v>112</v>
      </c>
      <c r="C77" s="45"/>
      <c r="F77" s="41"/>
      <c r="G77" s="41"/>
      <c r="H77" s="32" t="n">
        <f aca="false">H78+H79</f>
        <v>1797.6</v>
      </c>
    </row>
    <row r="78" customFormat="false" ht="15" hidden="false" customHeight="false" outlineLevel="0" collapsed="false">
      <c r="A78" s="43" t="s">
        <v>84</v>
      </c>
      <c r="B78" s="44" t="s">
        <v>112</v>
      </c>
      <c r="C78" s="45" t="s">
        <v>85</v>
      </c>
      <c r="F78" s="41"/>
      <c r="G78" s="41"/>
      <c r="H78" s="32" t="n">
        <v>1797.6</v>
      </c>
    </row>
    <row r="79" customFormat="false" ht="45" hidden="true" customHeight="false" outlineLevel="0" collapsed="false">
      <c r="A79" s="43" t="s">
        <v>107</v>
      </c>
      <c r="B79" s="44" t="s">
        <v>112</v>
      </c>
      <c r="C79" s="45" t="s">
        <v>108</v>
      </c>
      <c r="F79" s="41"/>
      <c r="G79" s="41"/>
      <c r="H79" s="32" t="n">
        <v>0</v>
      </c>
    </row>
    <row r="80" customFormat="false" ht="30" hidden="false" customHeight="false" outlineLevel="0" collapsed="false">
      <c r="A80" s="46" t="s">
        <v>113</v>
      </c>
      <c r="B80" s="44" t="s">
        <v>112</v>
      </c>
      <c r="C80" s="45"/>
      <c r="F80" s="41"/>
      <c r="G80" s="41"/>
      <c r="H80" s="32" t="n">
        <f aca="false">H81+H82</f>
        <v>18</v>
      </c>
    </row>
    <row r="81" customFormat="false" ht="45" hidden="true" customHeight="false" outlineLevel="0" collapsed="false">
      <c r="A81" s="43" t="s">
        <v>107</v>
      </c>
      <c r="B81" s="44" t="s">
        <v>112</v>
      </c>
      <c r="C81" s="45" t="s">
        <v>108</v>
      </c>
      <c r="F81" s="41"/>
      <c r="G81" s="41"/>
      <c r="H81" s="32" t="n">
        <v>0</v>
      </c>
    </row>
    <row r="82" s="53" customFormat="true" ht="15" hidden="false" customHeight="false" outlineLevel="0" collapsed="false">
      <c r="A82" s="43" t="s">
        <v>84</v>
      </c>
      <c r="B82" s="44" t="s">
        <v>112</v>
      </c>
      <c r="C82" s="45" t="s">
        <v>85</v>
      </c>
      <c r="D82" s="51"/>
      <c r="E82" s="51"/>
      <c r="F82" s="52"/>
      <c r="G82" s="52"/>
      <c r="H82" s="32" t="n">
        <v>18</v>
      </c>
    </row>
    <row r="83" customFormat="false" ht="30" hidden="false" customHeight="false" outlineLevel="0" collapsed="false">
      <c r="A83" s="46" t="s">
        <v>114</v>
      </c>
      <c r="B83" s="44" t="s">
        <v>115</v>
      </c>
      <c r="C83" s="45"/>
      <c r="F83" s="41" t="s">
        <v>116</v>
      </c>
      <c r="G83" s="41"/>
      <c r="H83" s="32" t="n">
        <f aca="false">H84</f>
        <v>2019.5</v>
      </c>
    </row>
    <row r="84" customFormat="false" ht="15" hidden="false" customHeight="false" outlineLevel="0" collapsed="false">
      <c r="A84" s="43" t="s">
        <v>84</v>
      </c>
      <c r="B84" s="44" t="s">
        <v>115</v>
      </c>
      <c r="C84" s="45" t="s">
        <v>85</v>
      </c>
      <c r="F84" s="41" t="n">
        <v>0.3</v>
      </c>
      <c r="G84" s="41"/>
      <c r="H84" s="32" t="n">
        <f aca="false">2019.2+F84</f>
        <v>2019.5</v>
      </c>
    </row>
    <row r="85" customFormat="false" ht="30" hidden="false" customHeight="false" outlineLevel="0" collapsed="false">
      <c r="A85" s="46" t="s">
        <v>117</v>
      </c>
      <c r="B85" s="44" t="s">
        <v>115</v>
      </c>
      <c r="C85" s="45"/>
      <c r="F85" s="41"/>
      <c r="G85" s="41"/>
      <c r="H85" s="32" t="n">
        <f aca="false">H86</f>
        <v>820</v>
      </c>
    </row>
    <row r="86" customFormat="false" ht="15" hidden="false" customHeight="false" outlineLevel="0" collapsed="false">
      <c r="A86" s="43" t="s">
        <v>84</v>
      </c>
      <c r="B86" s="44" t="s">
        <v>115</v>
      </c>
      <c r="C86" s="45" t="s">
        <v>85</v>
      </c>
      <c r="F86" s="41"/>
      <c r="G86" s="41"/>
      <c r="H86" s="32" t="n">
        <v>820</v>
      </c>
    </row>
    <row r="87" customFormat="false" ht="30" hidden="false" customHeight="false" outlineLevel="0" collapsed="false">
      <c r="A87" s="43" t="s">
        <v>118</v>
      </c>
      <c r="B87" s="44" t="s">
        <v>119</v>
      </c>
      <c r="C87" s="45"/>
      <c r="F87" s="41"/>
      <c r="G87" s="41"/>
      <c r="H87" s="32" t="e">
        <f aca="false">H88+H89</f>
        <v>#VALUE!</v>
      </c>
    </row>
    <row r="88" customFormat="false" ht="15" hidden="false" customHeight="false" outlineLevel="0" collapsed="false">
      <c r="A88" s="43" t="s">
        <v>84</v>
      </c>
      <c r="B88" s="44" t="s">
        <v>119</v>
      </c>
      <c r="C88" s="45" t="s">
        <v>85</v>
      </c>
      <c r="F88" s="41"/>
      <c r="G88" s="41"/>
      <c r="H88" s="32" t="n">
        <v>50</v>
      </c>
    </row>
    <row r="89" customFormat="false" ht="30" hidden="false" customHeight="false" outlineLevel="0" collapsed="false">
      <c r="A89" s="40" t="s">
        <v>68</v>
      </c>
      <c r="B89" s="44" t="s">
        <v>119</v>
      </c>
      <c r="C89" s="45" t="s">
        <v>69</v>
      </c>
      <c r="F89" s="41"/>
      <c r="G89" s="41"/>
      <c r="H89" s="32" t="s">
        <v>120</v>
      </c>
    </row>
    <row r="90" customFormat="false" ht="30" hidden="false" customHeight="false" outlineLevel="0" collapsed="false">
      <c r="A90" s="43" t="s">
        <v>121</v>
      </c>
      <c r="B90" s="44" t="s">
        <v>122</v>
      </c>
      <c r="C90" s="45"/>
      <c r="F90" s="41"/>
      <c r="G90" s="41"/>
      <c r="H90" s="32" t="n">
        <f aca="false">H91</f>
        <v>150</v>
      </c>
    </row>
    <row r="91" customFormat="false" ht="15" hidden="false" customHeight="false" outlineLevel="0" collapsed="false">
      <c r="A91" s="43" t="s">
        <v>84</v>
      </c>
      <c r="B91" s="44" t="s">
        <v>122</v>
      </c>
      <c r="C91" s="45" t="s">
        <v>85</v>
      </c>
      <c r="F91" s="41"/>
      <c r="G91" s="41"/>
      <c r="H91" s="32" t="n">
        <v>150</v>
      </c>
    </row>
    <row r="92" customFormat="false" ht="30" hidden="false" customHeight="false" outlineLevel="0" collapsed="false">
      <c r="A92" s="46" t="s">
        <v>123</v>
      </c>
      <c r="B92" s="44" t="s">
        <v>124</v>
      </c>
      <c r="C92" s="45"/>
      <c r="F92" s="41"/>
      <c r="G92" s="41"/>
      <c r="H92" s="32" t="n">
        <f aca="false">H93+H95+H97</f>
        <v>19527.14</v>
      </c>
    </row>
    <row r="93" customFormat="false" ht="30" hidden="false" customHeight="false" outlineLevel="0" collapsed="false">
      <c r="A93" s="43" t="s">
        <v>125</v>
      </c>
      <c r="B93" s="44" t="s">
        <v>126</v>
      </c>
      <c r="C93" s="45"/>
      <c r="F93" s="41"/>
      <c r="G93" s="41"/>
      <c r="H93" s="32" t="n">
        <f aca="false">H94</f>
        <v>9574</v>
      </c>
    </row>
    <row r="94" customFormat="false" ht="15" hidden="false" customHeight="false" outlineLevel="0" collapsed="false">
      <c r="A94" s="43" t="s">
        <v>84</v>
      </c>
      <c r="B94" s="44" t="s">
        <v>126</v>
      </c>
      <c r="C94" s="45" t="s">
        <v>85</v>
      </c>
      <c r="F94" s="41"/>
      <c r="G94" s="41"/>
      <c r="H94" s="32" t="n">
        <v>9574</v>
      </c>
    </row>
    <row r="95" customFormat="false" ht="30" hidden="false" customHeight="false" outlineLevel="0" collapsed="false">
      <c r="A95" s="43" t="s">
        <v>127</v>
      </c>
      <c r="B95" s="44" t="s">
        <v>128</v>
      </c>
      <c r="C95" s="45"/>
      <c r="F95" s="41"/>
      <c r="G95" s="41"/>
      <c r="H95" s="32" t="n">
        <f aca="false">H96</f>
        <v>6119.84</v>
      </c>
    </row>
    <row r="96" customFormat="false" ht="15" hidden="false" customHeight="false" outlineLevel="0" collapsed="false">
      <c r="A96" s="43" t="s">
        <v>84</v>
      </c>
      <c r="B96" s="44" t="s">
        <v>128</v>
      </c>
      <c r="C96" s="45" t="s">
        <v>85</v>
      </c>
      <c r="F96" s="41" t="n">
        <v>106.44</v>
      </c>
      <c r="G96" s="41"/>
      <c r="H96" s="32" t="n">
        <f aca="false">6013.4+F96</f>
        <v>6119.84</v>
      </c>
    </row>
    <row r="97" customFormat="false" ht="30" hidden="false" customHeight="false" outlineLevel="0" collapsed="false">
      <c r="A97" s="43" t="s">
        <v>129</v>
      </c>
      <c r="B97" s="44" t="s">
        <v>130</v>
      </c>
      <c r="C97" s="45"/>
      <c r="F97" s="41"/>
      <c r="G97" s="41"/>
      <c r="H97" s="32" t="n">
        <f aca="false">H98</f>
        <v>3833.3</v>
      </c>
    </row>
    <row r="98" customFormat="false" ht="15" hidden="false" customHeight="false" outlineLevel="0" collapsed="false">
      <c r="A98" s="43" t="s">
        <v>84</v>
      </c>
      <c r="B98" s="44" t="s">
        <v>130</v>
      </c>
      <c r="C98" s="45" t="s">
        <v>85</v>
      </c>
      <c r="F98" s="41"/>
      <c r="G98" s="41"/>
      <c r="H98" s="32" t="n">
        <f aca="false">3833.3+D98</f>
        <v>3833.3</v>
      </c>
    </row>
    <row r="99" customFormat="false" ht="30" hidden="false" customHeight="false" outlineLevel="0" collapsed="false">
      <c r="A99" s="46" t="s">
        <v>131</v>
      </c>
      <c r="B99" s="44" t="s">
        <v>132</v>
      </c>
      <c r="C99" s="45"/>
      <c r="F99" s="41"/>
      <c r="G99" s="41"/>
      <c r="H99" s="32" t="n">
        <f aca="false">H100+H102</f>
        <v>1108.2</v>
      </c>
    </row>
    <row r="100" customFormat="false" ht="30" hidden="false" customHeight="false" outlineLevel="0" collapsed="false">
      <c r="A100" s="43" t="s">
        <v>133</v>
      </c>
      <c r="B100" s="44" t="s">
        <v>134</v>
      </c>
      <c r="C100" s="45"/>
      <c r="F100" s="41"/>
      <c r="G100" s="41"/>
      <c r="H100" s="32" t="n">
        <f aca="false">H101</f>
        <v>208.3</v>
      </c>
    </row>
    <row r="101" customFormat="false" ht="15" hidden="false" customHeight="false" outlineLevel="0" collapsed="false">
      <c r="A101" s="43" t="s">
        <v>84</v>
      </c>
      <c r="B101" s="44" t="s">
        <v>134</v>
      </c>
      <c r="C101" s="45" t="s">
        <v>85</v>
      </c>
      <c r="F101" s="41" t="s">
        <v>135</v>
      </c>
      <c r="G101" s="41"/>
      <c r="H101" s="32" t="n">
        <v>208.3</v>
      </c>
    </row>
    <row r="102" customFormat="false" ht="15" hidden="false" customHeight="false" outlineLevel="0" collapsed="false">
      <c r="A102" s="46" t="s">
        <v>136</v>
      </c>
      <c r="B102" s="44" t="s">
        <v>137</v>
      </c>
      <c r="C102" s="45"/>
      <c r="F102" s="41"/>
      <c r="G102" s="41"/>
      <c r="H102" s="32" t="n">
        <f aca="false">H103</f>
        <v>899.9</v>
      </c>
    </row>
    <row r="103" customFormat="false" ht="15" hidden="false" customHeight="false" outlineLevel="0" collapsed="false">
      <c r="A103" s="43" t="s">
        <v>84</v>
      </c>
      <c r="B103" s="44" t="s">
        <v>137</v>
      </c>
      <c r="C103" s="45" t="s">
        <v>85</v>
      </c>
      <c r="F103" s="41"/>
      <c r="G103" s="41"/>
      <c r="H103" s="32" t="n">
        <f aca="false">899.9+D103</f>
        <v>899.9</v>
      </c>
    </row>
    <row r="104" customFormat="false" ht="30" hidden="false" customHeight="false" outlineLevel="0" collapsed="false">
      <c r="A104" s="43" t="s">
        <v>138</v>
      </c>
      <c r="B104" s="44" t="s">
        <v>139</v>
      </c>
      <c r="C104" s="45"/>
      <c r="F104" s="41"/>
      <c r="G104" s="41"/>
      <c r="H104" s="32" t="n">
        <f aca="false">H105</f>
        <v>6081.7</v>
      </c>
    </row>
    <row r="105" customFormat="false" ht="30" hidden="false" customHeight="false" outlineLevel="0" collapsed="false">
      <c r="A105" s="43" t="s">
        <v>140</v>
      </c>
      <c r="B105" s="44" t="s">
        <v>141</v>
      </c>
      <c r="C105" s="45"/>
      <c r="F105" s="41"/>
      <c r="G105" s="41"/>
      <c r="H105" s="32" t="n">
        <f aca="false">H106+H109+H112</f>
        <v>6081.7</v>
      </c>
    </row>
    <row r="106" customFormat="false" ht="45" hidden="false" customHeight="false" outlineLevel="0" collapsed="false">
      <c r="A106" s="43" t="s">
        <v>142</v>
      </c>
      <c r="B106" s="44" t="s">
        <v>143</v>
      </c>
      <c r="C106" s="45"/>
      <c r="F106" s="41"/>
      <c r="G106" s="41"/>
      <c r="H106" s="32" t="n">
        <f aca="false">H107+H108</f>
        <v>738.6</v>
      </c>
    </row>
    <row r="107" customFormat="false" ht="15" hidden="false" customHeight="false" outlineLevel="0" collapsed="false">
      <c r="A107" s="43" t="s">
        <v>36</v>
      </c>
      <c r="B107" s="44" t="s">
        <v>143</v>
      </c>
      <c r="C107" s="45" t="s">
        <v>37</v>
      </c>
      <c r="F107" s="41"/>
      <c r="G107" s="41"/>
      <c r="H107" s="32" t="n">
        <v>656.1</v>
      </c>
    </row>
    <row r="108" customFormat="false" ht="30" hidden="false" customHeight="false" outlineLevel="0" collapsed="false">
      <c r="A108" s="43" t="s">
        <v>68</v>
      </c>
      <c r="B108" s="44" t="s">
        <v>143</v>
      </c>
      <c r="C108" s="45" t="s">
        <v>69</v>
      </c>
      <c r="F108" s="41"/>
      <c r="G108" s="41"/>
      <c r="H108" s="32" t="n">
        <v>82.5</v>
      </c>
    </row>
    <row r="109" customFormat="false" ht="60" hidden="false" customHeight="false" outlineLevel="0" collapsed="false">
      <c r="A109" s="43" t="s">
        <v>144</v>
      </c>
      <c r="B109" s="44" t="s">
        <v>145</v>
      </c>
      <c r="C109" s="45"/>
      <c r="F109" s="41"/>
      <c r="G109" s="41"/>
      <c r="H109" s="32" t="n">
        <f aca="false">H110+H111</f>
        <v>5313.1</v>
      </c>
    </row>
    <row r="110" customFormat="false" ht="15" hidden="false" customHeight="false" outlineLevel="0" collapsed="false">
      <c r="A110" s="43" t="s">
        <v>146</v>
      </c>
      <c r="B110" s="44" t="s">
        <v>145</v>
      </c>
      <c r="C110" s="45" t="s">
        <v>147</v>
      </c>
      <c r="F110" s="41" t="n">
        <v>13</v>
      </c>
      <c r="G110" s="41"/>
      <c r="H110" s="32" t="n">
        <f aca="false">5300.1+F110</f>
        <v>5313.1</v>
      </c>
    </row>
    <row r="111" customFormat="false" ht="30" hidden="false" customHeight="false" outlineLevel="0" collapsed="false">
      <c r="A111" s="43" t="s">
        <v>68</v>
      </c>
      <c r="B111" s="44" t="s">
        <v>145</v>
      </c>
      <c r="C111" s="45" t="s">
        <v>69</v>
      </c>
      <c r="F111" s="41" t="n">
        <v>-13</v>
      </c>
      <c r="G111" s="41"/>
      <c r="H111" s="32" t="n">
        <f aca="false">13+F111</f>
        <v>0</v>
      </c>
    </row>
    <row r="112" customFormat="false" ht="42" hidden="false" customHeight="true" outlineLevel="0" collapsed="false">
      <c r="A112" s="43" t="s">
        <v>148</v>
      </c>
      <c r="B112" s="44" t="s">
        <v>149</v>
      </c>
      <c r="C112" s="45"/>
      <c r="F112" s="41"/>
      <c r="G112" s="41"/>
      <c r="H112" s="32" t="n">
        <f aca="false">H113</f>
        <v>30</v>
      </c>
    </row>
    <row r="113" customFormat="false" ht="29.25" hidden="false" customHeight="true" outlineLevel="0" collapsed="false">
      <c r="A113" s="43" t="s">
        <v>146</v>
      </c>
      <c r="B113" s="44" t="s">
        <v>149</v>
      </c>
      <c r="C113" s="45" t="s">
        <v>147</v>
      </c>
      <c r="F113" s="41" t="n">
        <v>30</v>
      </c>
      <c r="G113" s="41"/>
      <c r="H113" s="32" t="n">
        <f aca="false">F113</f>
        <v>30</v>
      </c>
    </row>
    <row r="114" customFormat="false" ht="30" hidden="false" customHeight="false" outlineLevel="0" collapsed="false">
      <c r="A114" s="43" t="s">
        <v>150</v>
      </c>
      <c r="B114" s="44" t="s">
        <v>151</v>
      </c>
      <c r="C114" s="45"/>
      <c r="F114" s="41"/>
      <c r="G114" s="41"/>
      <c r="H114" s="32" t="n">
        <f aca="false">H115+H134</f>
        <v>34787</v>
      </c>
    </row>
    <row r="115" customFormat="false" ht="30" hidden="false" customHeight="false" outlineLevel="0" collapsed="false">
      <c r="A115" s="46" t="s">
        <v>152</v>
      </c>
      <c r="B115" s="44" t="s">
        <v>153</v>
      </c>
      <c r="C115" s="45"/>
      <c r="F115" s="41"/>
      <c r="G115" s="41"/>
      <c r="H115" s="32" t="n">
        <f aca="false">H116+H118+H120+H122+H126+H130+H132</f>
        <v>34732</v>
      </c>
    </row>
    <row r="116" customFormat="false" ht="30" hidden="false" customHeight="false" outlineLevel="0" collapsed="false">
      <c r="A116" s="43" t="s">
        <v>154</v>
      </c>
      <c r="B116" s="44" t="s">
        <v>155</v>
      </c>
      <c r="C116" s="45"/>
      <c r="F116" s="41"/>
      <c r="G116" s="41"/>
      <c r="H116" s="32" t="n">
        <f aca="false">H117</f>
        <v>57.5</v>
      </c>
    </row>
    <row r="117" customFormat="false" ht="15" hidden="false" customHeight="false" outlineLevel="0" collapsed="false">
      <c r="A117" s="43" t="s">
        <v>84</v>
      </c>
      <c r="B117" s="44" t="s">
        <v>155</v>
      </c>
      <c r="C117" s="45" t="s">
        <v>85</v>
      </c>
      <c r="F117" s="41"/>
      <c r="G117" s="41"/>
      <c r="H117" s="32" t="n">
        <v>57.5</v>
      </c>
    </row>
    <row r="118" customFormat="false" ht="60" hidden="false" customHeight="false" outlineLevel="0" collapsed="false">
      <c r="A118" s="46" t="s">
        <v>156</v>
      </c>
      <c r="B118" s="44" t="s">
        <v>157</v>
      </c>
      <c r="C118" s="45"/>
      <c r="F118" s="41"/>
      <c r="G118" s="41"/>
      <c r="H118" s="32" t="n">
        <f aca="false">H119</f>
        <v>9137.7</v>
      </c>
    </row>
    <row r="119" customFormat="false" ht="15" hidden="false" customHeight="false" outlineLevel="0" collapsed="false">
      <c r="A119" s="43" t="s">
        <v>158</v>
      </c>
      <c r="B119" s="44" t="s">
        <v>157</v>
      </c>
      <c r="C119" s="45" t="s">
        <v>159</v>
      </c>
      <c r="F119" s="41" t="s">
        <v>160</v>
      </c>
      <c r="G119" s="41"/>
      <c r="H119" s="32" t="n">
        <v>9137.7</v>
      </c>
    </row>
    <row r="120" customFormat="false" ht="60" hidden="false" customHeight="false" outlineLevel="0" collapsed="false">
      <c r="A120" s="46" t="s">
        <v>161</v>
      </c>
      <c r="B120" s="44" t="s">
        <v>157</v>
      </c>
      <c r="C120" s="45"/>
      <c r="F120" s="41"/>
      <c r="G120" s="41"/>
      <c r="H120" s="32" t="n">
        <f aca="false">H121</f>
        <v>92.3</v>
      </c>
    </row>
    <row r="121" customFormat="false" ht="15" hidden="false" customHeight="false" outlineLevel="0" collapsed="false">
      <c r="A121" s="43" t="s">
        <v>158</v>
      </c>
      <c r="B121" s="44" t="s">
        <v>157</v>
      </c>
      <c r="C121" s="45" t="s">
        <v>159</v>
      </c>
      <c r="F121" s="41" t="s">
        <v>160</v>
      </c>
      <c r="G121" s="41" t="n">
        <v>2.1</v>
      </c>
      <c r="H121" s="32" t="n">
        <f aca="false">90.2+G121</f>
        <v>92.3</v>
      </c>
    </row>
    <row r="122" customFormat="false" ht="30" hidden="false" customHeight="false" outlineLevel="0" collapsed="false">
      <c r="A122" s="43" t="s">
        <v>162</v>
      </c>
      <c r="B122" s="44" t="s">
        <v>163</v>
      </c>
      <c r="C122" s="45"/>
      <c r="F122" s="41"/>
      <c r="G122" s="41"/>
      <c r="H122" s="32" t="n">
        <f aca="false">H123+H124+H125</f>
        <v>1616.6</v>
      </c>
    </row>
    <row r="123" customFormat="false" ht="15" hidden="false" customHeight="false" outlineLevel="0" collapsed="false">
      <c r="A123" s="43" t="s">
        <v>158</v>
      </c>
      <c r="B123" s="44" t="s">
        <v>163</v>
      </c>
      <c r="C123" s="45" t="s">
        <v>159</v>
      </c>
      <c r="F123" s="41"/>
      <c r="G123" s="41"/>
      <c r="H123" s="32" t="n">
        <v>1448.3</v>
      </c>
    </row>
    <row r="124" customFormat="false" ht="30" hidden="false" customHeight="false" outlineLevel="0" collapsed="false">
      <c r="A124" s="43" t="s">
        <v>68</v>
      </c>
      <c r="B124" s="44" t="s">
        <v>163</v>
      </c>
      <c r="C124" s="45" t="s">
        <v>69</v>
      </c>
      <c r="F124" s="41"/>
      <c r="G124" s="41"/>
      <c r="H124" s="32" t="n">
        <v>165.3</v>
      </c>
    </row>
    <row r="125" customFormat="false" ht="15" hidden="false" customHeight="false" outlineLevel="0" collapsed="false">
      <c r="A125" s="43" t="s">
        <v>74</v>
      </c>
      <c r="B125" s="44" t="s">
        <v>163</v>
      </c>
      <c r="C125" s="45" t="s">
        <v>75</v>
      </c>
      <c r="F125" s="41"/>
      <c r="G125" s="41"/>
      <c r="H125" s="32" t="n">
        <v>3</v>
      </c>
    </row>
    <row r="126" customFormat="false" ht="45" hidden="false" customHeight="false" outlineLevel="0" collapsed="false">
      <c r="A126" s="43" t="s">
        <v>164</v>
      </c>
      <c r="B126" s="44" t="s">
        <v>165</v>
      </c>
      <c r="C126" s="45"/>
      <c r="F126" s="41"/>
      <c r="G126" s="41"/>
      <c r="H126" s="32" t="n">
        <f aca="false">H127+H128+H129</f>
        <v>11252.7</v>
      </c>
    </row>
    <row r="127" customFormat="false" ht="15" hidden="false" customHeight="false" outlineLevel="0" collapsed="false">
      <c r="A127" s="43" t="s">
        <v>158</v>
      </c>
      <c r="B127" s="44" t="s">
        <v>165</v>
      </c>
      <c r="C127" s="45" t="s">
        <v>159</v>
      </c>
      <c r="F127" s="41"/>
      <c r="G127" s="41"/>
      <c r="H127" s="32" t="n">
        <v>10527</v>
      </c>
    </row>
    <row r="128" customFormat="false" ht="30" hidden="false" customHeight="false" outlineLevel="0" collapsed="false">
      <c r="A128" s="43" t="s">
        <v>68</v>
      </c>
      <c r="B128" s="44" t="s">
        <v>165</v>
      </c>
      <c r="C128" s="45" t="s">
        <v>69</v>
      </c>
      <c r="F128" s="41"/>
      <c r="G128" s="41"/>
      <c r="H128" s="32" t="n">
        <v>711.7</v>
      </c>
    </row>
    <row r="129" s="53" customFormat="true" ht="15" hidden="false" customHeight="false" outlineLevel="0" collapsed="false">
      <c r="A129" s="43" t="s">
        <v>74</v>
      </c>
      <c r="B129" s="44" t="s">
        <v>165</v>
      </c>
      <c r="C129" s="45" t="s">
        <v>75</v>
      </c>
      <c r="D129" s="51"/>
      <c r="E129" s="51"/>
      <c r="F129" s="52"/>
      <c r="G129" s="52"/>
      <c r="H129" s="32" t="n">
        <v>14</v>
      </c>
    </row>
    <row r="130" customFormat="false" ht="45" hidden="false" customHeight="false" outlineLevel="0" collapsed="false">
      <c r="A130" s="43" t="s">
        <v>166</v>
      </c>
      <c r="B130" s="44" t="s">
        <v>167</v>
      </c>
      <c r="C130" s="45"/>
      <c r="F130" s="41"/>
      <c r="G130" s="41"/>
      <c r="H130" s="32" t="n">
        <f aca="false">H131</f>
        <v>12523.8</v>
      </c>
    </row>
    <row r="131" customFormat="false" ht="15" hidden="false" customHeight="false" outlineLevel="0" collapsed="false">
      <c r="A131" s="43" t="s">
        <v>84</v>
      </c>
      <c r="B131" s="44" t="s">
        <v>167</v>
      </c>
      <c r="C131" s="45" t="s">
        <v>85</v>
      </c>
      <c r="F131" s="41"/>
      <c r="G131" s="41"/>
      <c r="H131" s="32" t="n">
        <v>12523.8</v>
      </c>
    </row>
    <row r="132" customFormat="false" ht="45" hidden="false" customHeight="false" outlineLevel="0" collapsed="false">
      <c r="A132" s="43" t="s">
        <v>168</v>
      </c>
      <c r="B132" s="44" t="s">
        <v>169</v>
      </c>
      <c r="C132" s="45"/>
      <c r="F132" s="41"/>
      <c r="G132" s="41"/>
      <c r="H132" s="32" t="n">
        <f aca="false">H133</f>
        <v>51.4</v>
      </c>
    </row>
    <row r="133" customFormat="false" ht="15" hidden="false" customHeight="false" outlineLevel="0" collapsed="false">
      <c r="A133" s="43" t="s">
        <v>84</v>
      </c>
      <c r="B133" s="44" t="s">
        <v>169</v>
      </c>
      <c r="C133" s="45" t="s">
        <v>85</v>
      </c>
      <c r="F133" s="41"/>
      <c r="G133" s="41"/>
      <c r="H133" s="32" t="n">
        <v>51.4</v>
      </c>
    </row>
    <row r="134" customFormat="false" ht="30" hidden="false" customHeight="false" outlineLevel="0" collapsed="false">
      <c r="A134" s="43" t="s">
        <v>170</v>
      </c>
      <c r="B134" s="44" t="s">
        <v>171</v>
      </c>
      <c r="C134" s="54"/>
      <c r="D134" s="55"/>
      <c r="E134" s="55"/>
      <c r="F134" s="43"/>
      <c r="G134" s="43"/>
      <c r="H134" s="56" t="n">
        <f aca="false">H135</f>
        <v>55</v>
      </c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</row>
    <row r="135" customFormat="false" ht="30" hidden="false" customHeight="false" outlineLevel="0" collapsed="false">
      <c r="A135" s="43" t="s">
        <v>172</v>
      </c>
      <c r="B135" s="44" t="s">
        <v>173</v>
      </c>
      <c r="C135" s="45"/>
      <c r="F135" s="41"/>
      <c r="G135" s="41"/>
      <c r="H135" s="32" t="n">
        <f aca="false">H136</f>
        <v>55</v>
      </c>
    </row>
    <row r="136" customFormat="false" ht="30" hidden="false" customHeight="false" outlineLevel="0" collapsed="false">
      <c r="A136" s="43" t="s">
        <v>68</v>
      </c>
      <c r="B136" s="44" t="s">
        <v>173</v>
      </c>
      <c r="C136" s="45" t="s">
        <v>69</v>
      </c>
      <c r="F136" s="41"/>
      <c r="G136" s="41"/>
      <c r="H136" s="32" t="n">
        <v>55</v>
      </c>
    </row>
    <row r="137" customFormat="false" ht="30" hidden="false" customHeight="false" outlineLevel="0" collapsed="false">
      <c r="A137" s="40" t="s">
        <v>174</v>
      </c>
      <c r="B137" s="35" t="s">
        <v>175</v>
      </c>
      <c r="C137" s="36"/>
      <c r="F137" s="41"/>
      <c r="G137" s="41"/>
      <c r="H137" s="32" t="e">
        <f aca="false">H138+H142</f>
        <v>#VALUE!</v>
      </c>
    </row>
    <row r="138" customFormat="false" ht="15" hidden="false" customHeight="false" outlineLevel="0" collapsed="false">
      <c r="A138" s="40" t="s">
        <v>176</v>
      </c>
      <c r="B138" s="35" t="s">
        <v>177</v>
      </c>
      <c r="C138" s="36"/>
      <c r="F138" s="41"/>
      <c r="G138" s="41"/>
      <c r="H138" s="32" t="n">
        <f aca="false">H139</f>
        <v>20</v>
      </c>
    </row>
    <row r="139" customFormat="false" ht="30" hidden="false" customHeight="false" outlineLevel="0" collapsed="false">
      <c r="A139" s="40" t="s">
        <v>178</v>
      </c>
      <c r="B139" s="35" t="s">
        <v>179</v>
      </c>
      <c r="C139" s="36"/>
      <c r="F139" s="41"/>
      <c r="G139" s="41"/>
      <c r="H139" s="32" t="n">
        <f aca="false">H140</f>
        <v>20</v>
      </c>
    </row>
    <row r="140" customFormat="false" ht="15" hidden="false" customHeight="false" outlineLevel="0" collapsed="false">
      <c r="A140" s="46" t="s">
        <v>180</v>
      </c>
      <c r="B140" s="35" t="s">
        <v>181</v>
      </c>
      <c r="C140" s="36"/>
      <c r="F140" s="41"/>
      <c r="G140" s="41"/>
      <c r="H140" s="32" t="n">
        <f aca="false">H141</f>
        <v>20</v>
      </c>
    </row>
    <row r="141" customFormat="false" ht="30" hidden="false" customHeight="false" outlineLevel="0" collapsed="false">
      <c r="A141" s="40" t="s">
        <v>68</v>
      </c>
      <c r="B141" s="35" t="s">
        <v>181</v>
      </c>
      <c r="C141" s="36" t="s">
        <v>69</v>
      </c>
      <c r="F141" s="41"/>
      <c r="G141" s="41"/>
      <c r="H141" s="32" t="n">
        <v>20</v>
      </c>
    </row>
    <row r="142" customFormat="false" ht="30" hidden="false" customHeight="false" outlineLevel="0" collapsed="false">
      <c r="A142" s="40" t="s">
        <v>182</v>
      </c>
      <c r="B142" s="35" t="s">
        <v>183</v>
      </c>
      <c r="C142" s="36"/>
      <c r="F142" s="41"/>
      <c r="G142" s="41"/>
      <c r="H142" s="32" t="e">
        <f aca="false">H143+H151</f>
        <v>#VALUE!</v>
      </c>
    </row>
    <row r="143" customFormat="false" ht="30" hidden="false" customHeight="false" outlineLevel="0" collapsed="false">
      <c r="A143" s="46" t="s">
        <v>184</v>
      </c>
      <c r="B143" s="35" t="s">
        <v>185</v>
      </c>
      <c r="C143" s="36"/>
      <c r="F143" s="41"/>
      <c r="G143" s="41"/>
      <c r="H143" s="32" t="n">
        <f aca="false">H144+H147</f>
        <v>4283.023</v>
      </c>
    </row>
    <row r="144" customFormat="false" ht="45" hidden="false" customHeight="true" outlineLevel="0" collapsed="false">
      <c r="A144" s="43" t="s">
        <v>186</v>
      </c>
      <c r="B144" s="35" t="s">
        <v>187</v>
      </c>
      <c r="C144" s="36"/>
      <c r="F144" s="41"/>
      <c r="G144" s="41"/>
      <c r="H144" s="32" t="n">
        <f aca="false">H146+H145</f>
        <v>904.923</v>
      </c>
    </row>
    <row r="145" customFormat="false" ht="35.25" hidden="false" customHeight="true" outlineLevel="0" collapsed="false">
      <c r="A145" s="58" t="s">
        <v>158</v>
      </c>
      <c r="B145" s="35" t="s">
        <v>187</v>
      </c>
      <c r="C145" s="36" t="s">
        <v>159</v>
      </c>
      <c r="F145" s="41" t="n">
        <v>271.077</v>
      </c>
      <c r="G145" s="41"/>
      <c r="H145" s="32" t="n">
        <f aca="false">F145</f>
        <v>271.077</v>
      </c>
    </row>
    <row r="146" customFormat="false" ht="36.75" hidden="false" customHeight="true" outlineLevel="0" collapsed="false">
      <c r="A146" s="43" t="s">
        <v>68</v>
      </c>
      <c r="B146" s="35" t="s">
        <v>187</v>
      </c>
      <c r="C146" s="36" t="s">
        <v>69</v>
      </c>
      <c r="F146" s="41" t="n">
        <v>633.846</v>
      </c>
      <c r="G146" s="41"/>
      <c r="H146" s="32" t="n">
        <f aca="false">F146</f>
        <v>633.846</v>
      </c>
    </row>
    <row r="147" customFormat="false" ht="45" hidden="false" customHeight="false" outlineLevel="0" collapsed="false">
      <c r="A147" s="58" t="s">
        <v>188</v>
      </c>
      <c r="B147" s="35" t="s">
        <v>189</v>
      </c>
      <c r="C147" s="36"/>
      <c r="F147" s="41"/>
      <c r="G147" s="41"/>
      <c r="H147" s="32" t="n">
        <f aca="false">H148+H149+H150</f>
        <v>3378.1</v>
      </c>
    </row>
    <row r="148" customFormat="false" ht="15" hidden="false" customHeight="false" outlineLevel="0" collapsed="false">
      <c r="A148" s="58" t="s">
        <v>158</v>
      </c>
      <c r="B148" s="35" t="s">
        <v>189</v>
      </c>
      <c r="C148" s="45" t="s">
        <v>159</v>
      </c>
      <c r="F148" s="41"/>
      <c r="G148" s="41"/>
      <c r="H148" s="32" t="n">
        <v>2734.7</v>
      </c>
    </row>
    <row r="149" customFormat="false" ht="30" hidden="false" customHeight="false" outlineLevel="0" collapsed="false">
      <c r="A149" s="43" t="s">
        <v>68</v>
      </c>
      <c r="B149" s="35" t="s">
        <v>189</v>
      </c>
      <c r="C149" s="45" t="s">
        <v>69</v>
      </c>
      <c r="F149" s="41"/>
      <c r="G149" s="41"/>
      <c r="H149" s="32" t="n">
        <v>629.4</v>
      </c>
    </row>
    <row r="150" customFormat="false" ht="15" hidden="false" customHeight="false" outlineLevel="0" collapsed="false">
      <c r="A150" s="43" t="s">
        <v>74</v>
      </c>
      <c r="B150" s="35" t="s">
        <v>189</v>
      </c>
      <c r="C150" s="45" t="s">
        <v>75</v>
      </c>
      <c r="F150" s="41"/>
      <c r="G150" s="41"/>
      <c r="H150" s="32" t="n">
        <v>14</v>
      </c>
    </row>
    <row r="151" customFormat="false" ht="30" hidden="false" customHeight="false" outlineLevel="0" collapsed="false">
      <c r="A151" s="43" t="s">
        <v>190</v>
      </c>
      <c r="B151" s="35" t="s">
        <v>191</v>
      </c>
      <c r="C151" s="36"/>
      <c r="F151" s="41"/>
      <c r="G151" s="41"/>
      <c r="H151" s="32" t="e">
        <f aca="false">H154+H156+H158</f>
        <v>#VALUE!</v>
      </c>
    </row>
    <row r="152" customFormat="false" ht="30" hidden="true" customHeight="false" outlineLevel="0" collapsed="false">
      <c r="A152" s="40" t="s">
        <v>192</v>
      </c>
      <c r="B152" s="35" t="s">
        <v>193</v>
      </c>
      <c r="C152" s="36"/>
      <c r="F152" s="41"/>
      <c r="G152" s="41"/>
      <c r="H152" s="32" t="str">
        <f aca="false">H153</f>
        <v>0,0</v>
      </c>
    </row>
    <row r="153" customFormat="false" ht="30" hidden="true" customHeight="false" outlineLevel="0" collapsed="false">
      <c r="A153" s="40" t="s">
        <v>68</v>
      </c>
      <c r="B153" s="35" t="s">
        <v>193</v>
      </c>
      <c r="C153" s="36" t="s">
        <v>69</v>
      </c>
      <c r="F153" s="41"/>
      <c r="G153" s="41"/>
      <c r="H153" s="32" t="s">
        <v>194</v>
      </c>
    </row>
    <row r="154" customFormat="false" ht="15" hidden="false" customHeight="false" outlineLevel="0" collapsed="false">
      <c r="A154" s="40" t="s">
        <v>195</v>
      </c>
      <c r="B154" s="35" t="s">
        <v>196</v>
      </c>
      <c r="C154" s="36"/>
      <c r="F154" s="41"/>
      <c r="G154" s="41"/>
      <c r="H154" s="32" t="n">
        <f aca="false">H155</f>
        <v>110</v>
      </c>
    </row>
    <row r="155" customFormat="false" ht="30" hidden="false" customHeight="false" outlineLevel="0" collapsed="false">
      <c r="A155" s="40" t="s">
        <v>68</v>
      </c>
      <c r="B155" s="35" t="s">
        <v>196</v>
      </c>
      <c r="C155" s="36" t="s">
        <v>69</v>
      </c>
      <c r="F155" s="41"/>
      <c r="G155" s="41"/>
      <c r="H155" s="32" t="n">
        <v>110</v>
      </c>
    </row>
    <row r="156" customFormat="false" ht="30" hidden="false" customHeight="false" outlineLevel="0" collapsed="false">
      <c r="A156" s="40" t="s">
        <v>197</v>
      </c>
      <c r="B156" s="35" t="s">
        <v>198</v>
      </c>
      <c r="C156" s="36"/>
      <c r="F156" s="41"/>
      <c r="G156" s="41"/>
      <c r="H156" s="32" t="str">
        <f aca="false">H157</f>
        <v>300,0</v>
      </c>
    </row>
    <row r="157" customFormat="false" ht="30" hidden="false" customHeight="false" outlineLevel="0" collapsed="false">
      <c r="A157" s="40" t="s">
        <v>68</v>
      </c>
      <c r="B157" s="35" t="s">
        <v>198</v>
      </c>
      <c r="C157" s="36" t="s">
        <v>69</v>
      </c>
      <c r="F157" s="41"/>
      <c r="G157" s="41"/>
      <c r="H157" s="32" t="s">
        <v>199</v>
      </c>
    </row>
    <row r="158" customFormat="false" ht="15" hidden="false" customHeight="false" outlineLevel="0" collapsed="false">
      <c r="A158" s="40" t="s">
        <v>200</v>
      </c>
      <c r="B158" s="35" t="s">
        <v>201</v>
      </c>
      <c r="C158" s="36"/>
      <c r="F158" s="41"/>
      <c r="G158" s="41"/>
      <c r="H158" s="32" t="n">
        <f aca="false">H159</f>
        <v>168</v>
      </c>
    </row>
    <row r="159" customFormat="false" ht="30" hidden="false" customHeight="false" outlineLevel="0" collapsed="false">
      <c r="A159" s="43" t="s">
        <v>202</v>
      </c>
      <c r="B159" s="35" t="s">
        <v>201</v>
      </c>
      <c r="C159" s="36" t="s">
        <v>203</v>
      </c>
      <c r="F159" s="41"/>
      <c r="G159" s="41"/>
      <c r="H159" s="32" t="n">
        <v>168</v>
      </c>
    </row>
    <row r="160" customFormat="false" ht="30" hidden="false" customHeight="false" outlineLevel="0" collapsed="false">
      <c r="A160" s="59" t="s">
        <v>204</v>
      </c>
      <c r="B160" s="44" t="s">
        <v>205</v>
      </c>
      <c r="C160" s="45"/>
      <c r="F160" s="41"/>
      <c r="G160" s="41"/>
      <c r="H160" s="32" t="e">
        <f aca="false">H161+H165+H169+H173</f>
        <v>#VALUE!</v>
      </c>
    </row>
    <row r="161" customFormat="false" ht="30" hidden="true" customHeight="false" outlineLevel="0" collapsed="false">
      <c r="A161" s="43" t="s">
        <v>206</v>
      </c>
      <c r="B161" s="44" t="s">
        <v>207</v>
      </c>
      <c r="C161" s="45"/>
      <c r="F161" s="41"/>
      <c r="G161" s="41"/>
      <c r="H161" s="32" t="n">
        <f aca="false">H162</f>
        <v>0</v>
      </c>
    </row>
    <row r="162" customFormat="false" ht="30" hidden="true" customHeight="false" outlineLevel="0" collapsed="false">
      <c r="A162" s="43" t="s">
        <v>208</v>
      </c>
      <c r="B162" s="44" t="s">
        <v>209</v>
      </c>
      <c r="C162" s="45"/>
      <c r="F162" s="41"/>
      <c r="G162" s="41"/>
      <c r="H162" s="32" t="n">
        <f aca="false">H163</f>
        <v>0</v>
      </c>
    </row>
    <row r="163" customFormat="false" ht="45" hidden="true" customHeight="false" outlineLevel="0" collapsed="false">
      <c r="A163" s="43" t="s">
        <v>210</v>
      </c>
      <c r="B163" s="44" t="s">
        <v>211</v>
      </c>
      <c r="C163" s="45"/>
      <c r="F163" s="41"/>
      <c r="G163" s="41"/>
      <c r="H163" s="32" t="n">
        <f aca="false">H164</f>
        <v>0</v>
      </c>
    </row>
    <row r="164" customFormat="false" ht="30" hidden="true" customHeight="false" outlineLevel="0" collapsed="false">
      <c r="A164" s="43" t="s">
        <v>68</v>
      </c>
      <c r="B164" s="44" t="s">
        <v>211</v>
      </c>
      <c r="C164" s="45" t="s">
        <v>212</v>
      </c>
      <c r="F164" s="41"/>
      <c r="G164" s="41"/>
      <c r="H164" s="32" t="n">
        <v>0</v>
      </c>
    </row>
    <row r="165" customFormat="false" ht="30" hidden="false" customHeight="false" outlineLevel="0" collapsed="false">
      <c r="A165" s="43" t="s">
        <v>213</v>
      </c>
      <c r="B165" s="44" t="s">
        <v>214</v>
      </c>
      <c r="C165" s="45"/>
      <c r="F165" s="41"/>
      <c r="G165" s="41"/>
      <c r="H165" s="32" t="str">
        <f aca="false">H166</f>
        <v>181,0</v>
      </c>
    </row>
    <row r="166" customFormat="false" ht="30" hidden="false" customHeight="false" outlineLevel="0" collapsed="false">
      <c r="A166" s="43" t="s">
        <v>215</v>
      </c>
      <c r="B166" s="44" t="s">
        <v>216</v>
      </c>
      <c r="C166" s="45"/>
      <c r="F166" s="41"/>
      <c r="G166" s="41"/>
      <c r="H166" s="32" t="str">
        <f aca="false">H167</f>
        <v>181,0</v>
      </c>
    </row>
    <row r="167" customFormat="false" ht="30" hidden="false" customHeight="false" outlineLevel="0" collapsed="false">
      <c r="A167" s="43" t="s">
        <v>217</v>
      </c>
      <c r="B167" s="44" t="s">
        <v>218</v>
      </c>
      <c r="C167" s="45"/>
      <c r="F167" s="41"/>
      <c r="G167" s="41"/>
      <c r="H167" s="32" t="str">
        <f aca="false">H168</f>
        <v>181,0</v>
      </c>
    </row>
    <row r="168" customFormat="false" ht="30" hidden="false" customHeight="false" outlineLevel="0" collapsed="false">
      <c r="A168" s="43" t="s">
        <v>219</v>
      </c>
      <c r="B168" s="44" t="s">
        <v>218</v>
      </c>
      <c r="C168" s="45" t="s">
        <v>220</v>
      </c>
      <c r="F168" s="41"/>
      <c r="G168" s="41"/>
      <c r="H168" s="32" t="s">
        <v>221</v>
      </c>
      <c r="K168" s="6" t="s">
        <v>5</v>
      </c>
    </row>
    <row r="169" customFormat="false" ht="60" hidden="false" customHeight="false" outlineLevel="0" collapsed="false">
      <c r="A169" s="43" t="s">
        <v>222</v>
      </c>
      <c r="B169" s="44" t="s">
        <v>223</v>
      </c>
      <c r="C169" s="45"/>
      <c r="F169" s="41"/>
      <c r="G169" s="41"/>
      <c r="H169" s="32" t="n">
        <f aca="false">H170</f>
        <v>300</v>
      </c>
    </row>
    <row r="170" customFormat="false" ht="30" hidden="false" customHeight="false" outlineLevel="0" collapsed="false">
      <c r="A170" s="43" t="s">
        <v>224</v>
      </c>
      <c r="B170" s="44" t="s">
        <v>225</v>
      </c>
      <c r="C170" s="45"/>
      <c r="F170" s="41"/>
      <c r="G170" s="41"/>
      <c r="H170" s="32" t="n">
        <f aca="false">H171</f>
        <v>300</v>
      </c>
    </row>
    <row r="171" customFormat="false" ht="15" hidden="false" customHeight="false" outlineLevel="0" collapsed="false">
      <c r="A171" s="43" t="s">
        <v>226</v>
      </c>
      <c r="B171" s="44" t="s">
        <v>227</v>
      </c>
      <c r="C171" s="45"/>
      <c r="F171" s="41"/>
      <c r="G171" s="41"/>
      <c r="H171" s="32" t="n">
        <f aca="false">H172</f>
        <v>300</v>
      </c>
    </row>
    <row r="172" customFormat="false" ht="30" hidden="false" customHeight="false" outlineLevel="0" collapsed="false">
      <c r="A172" s="43" t="s">
        <v>202</v>
      </c>
      <c r="B172" s="44" t="s">
        <v>227</v>
      </c>
      <c r="C172" s="45" t="s">
        <v>203</v>
      </c>
      <c r="F172" s="41"/>
      <c r="G172" s="41"/>
      <c r="H172" s="32" t="n">
        <v>300</v>
      </c>
    </row>
    <row r="173" customFormat="false" ht="30" hidden="false" customHeight="false" outlineLevel="0" collapsed="false">
      <c r="A173" s="43" t="s">
        <v>228</v>
      </c>
      <c r="B173" s="44" t="s">
        <v>229</v>
      </c>
      <c r="C173" s="45"/>
      <c r="F173" s="41"/>
      <c r="G173" s="41"/>
      <c r="H173" s="32" t="n">
        <f aca="false">H174+H179</f>
        <v>4071.5</v>
      </c>
    </row>
    <row r="174" customFormat="false" ht="30" hidden="false" customHeight="false" outlineLevel="0" collapsed="false">
      <c r="A174" s="46" t="s">
        <v>230</v>
      </c>
      <c r="B174" s="44" t="s">
        <v>231</v>
      </c>
      <c r="C174" s="45"/>
      <c r="F174" s="41"/>
      <c r="G174" s="41"/>
      <c r="H174" s="32" t="n">
        <f aca="false">H175+H177</f>
        <v>4017.1</v>
      </c>
    </row>
    <row r="175" customFormat="false" ht="60" hidden="false" customHeight="false" outlineLevel="0" collapsed="false">
      <c r="A175" s="43" t="s">
        <v>232</v>
      </c>
      <c r="B175" s="44" t="s">
        <v>233</v>
      </c>
      <c r="C175" s="45"/>
      <c r="F175" s="41"/>
      <c r="G175" s="41"/>
      <c r="H175" s="32" t="n">
        <f aca="false">H176</f>
        <v>1096.9</v>
      </c>
    </row>
    <row r="176" customFormat="false" ht="15" hidden="false" customHeight="false" outlineLevel="0" collapsed="false">
      <c r="A176" s="43" t="s">
        <v>84</v>
      </c>
      <c r="B176" s="44" t="s">
        <v>233</v>
      </c>
      <c r="C176" s="45" t="s">
        <v>85</v>
      </c>
      <c r="F176" s="41"/>
      <c r="G176" s="41"/>
      <c r="H176" s="32" t="n">
        <v>1096.9</v>
      </c>
    </row>
    <row r="177" customFormat="false" ht="30" hidden="false" customHeight="false" outlineLevel="0" collapsed="false">
      <c r="A177" s="43" t="s">
        <v>234</v>
      </c>
      <c r="B177" s="44" t="s">
        <v>235</v>
      </c>
      <c r="C177" s="45"/>
      <c r="F177" s="41"/>
      <c r="G177" s="41"/>
      <c r="H177" s="32" t="n">
        <f aca="false">H178</f>
        <v>2920.2</v>
      </c>
    </row>
    <row r="178" customFormat="false" ht="15" hidden="false" customHeight="false" outlineLevel="0" collapsed="false">
      <c r="A178" s="43" t="s">
        <v>84</v>
      </c>
      <c r="B178" s="44" t="s">
        <v>235</v>
      </c>
      <c r="C178" s="45" t="s">
        <v>85</v>
      </c>
      <c r="F178" s="41"/>
      <c r="G178" s="41"/>
      <c r="H178" s="32" t="n">
        <v>2920.2</v>
      </c>
    </row>
    <row r="179" customFormat="false" ht="30" hidden="false" customHeight="false" outlineLevel="0" collapsed="false">
      <c r="A179" s="46" t="s">
        <v>236</v>
      </c>
      <c r="B179" s="44" t="s">
        <v>237</v>
      </c>
      <c r="C179" s="45"/>
      <c r="F179" s="41"/>
      <c r="G179" s="41"/>
      <c r="H179" s="32" t="n">
        <f aca="false">H180+H182</f>
        <v>54.4</v>
      </c>
    </row>
    <row r="180" customFormat="false" ht="45" hidden="true" customHeight="false" outlineLevel="0" collapsed="false">
      <c r="A180" s="43" t="s">
        <v>238</v>
      </c>
      <c r="B180" s="44" t="s">
        <v>239</v>
      </c>
      <c r="C180" s="45"/>
      <c r="F180" s="41"/>
      <c r="G180" s="41"/>
      <c r="H180" s="32" t="n">
        <f aca="false">H181</f>
        <v>0</v>
      </c>
    </row>
    <row r="181" customFormat="false" ht="15" hidden="true" customHeight="false" outlineLevel="0" collapsed="false">
      <c r="A181" s="43" t="s">
        <v>84</v>
      </c>
      <c r="B181" s="44" t="s">
        <v>239</v>
      </c>
      <c r="C181" s="45" t="s">
        <v>85</v>
      </c>
      <c r="F181" s="41"/>
      <c r="G181" s="41"/>
      <c r="H181" s="32" t="n">
        <v>0</v>
      </c>
    </row>
    <row r="182" customFormat="false" ht="15" hidden="false" customHeight="false" outlineLevel="0" collapsed="false">
      <c r="A182" s="43" t="s">
        <v>240</v>
      </c>
      <c r="B182" s="44" t="s">
        <v>241</v>
      </c>
      <c r="C182" s="45"/>
      <c r="F182" s="41"/>
      <c r="G182" s="41"/>
      <c r="H182" s="32" t="n">
        <f aca="false">H183</f>
        <v>54.4</v>
      </c>
    </row>
    <row r="183" customFormat="false" ht="15" hidden="false" customHeight="false" outlineLevel="0" collapsed="false">
      <c r="A183" s="43" t="s">
        <v>84</v>
      </c>
      <c r="B183" s="44" t="s">
        <v>241</v>
      </c>
      <c r="C183" s="45" t="s">
        <v>85</v>
      </c>
      <c r="F183" s="41"/>
      <c r="G183" s="41"/>
      <c r="H183" s="32" t="n">
        <v>54.4</v>
      </c>
    </row>
    <row r="184" customFormat="false" ht="30" hidden="false" customHeight="false" outlineLevel="0" collapsed="false">
      <c r="A184" s="40" t="s">
        <v>242</v>
      </c>
      <c r="B184" s="35" t="s">
        <v>243</v>
      </c>
      <c r="C184" s="36"/>
      <c r="F184" s="41"/>
      <c r="G184" s="41"/>
      <c r="H184" s="32" t="n">
        <f aca="false">H185+H195+H209+H213</f>
        <v>68501.5</v>
      </c>
    </row>
    <row r="185" s="53" customFormat="true" ht="15" hidden="false" customHeight="false" outlineLevel="0" collapsed="false">
      <c r="A185" s="43" t="s">
        <v>244</v>
      </c>
      <c r="B185" s="44" t="s">
        <v>245</v>
      </c>
      <c r="C185" s="45"/>
      <c r="D185" s="51"/>
      <c r="E185" s="51"/>
      <c r="F185" s="52"/>
      <c r="G185" s="52"/>
      <c r="H185" s="32" t="n">
        <f aca="false">H186</f>
        <v>6338.6</v>
      </c>
    </row>
    <row r="186" customFormat="false" ht="15" hidden="false" customHeight="false" outlineLevel="0" collapsed="false">
      <c r="A186" s="43" t="s">
        <v>246</v>
      </c>
      <c r="B186" s="44" t="s">
        <v>247</v>
      </c>
      <c r="C186" s="45"/>
      <c r="F186" s="41"/>
      <c r="G186" s="41"/>
      <c r="H186" s="32" t="n">
        <f aca="false">H187+H189+H191+H193</f>
        <v>6338.6</v>
      </c>
    </row>
    <row r="187" s="53" customFormat="true" ht="15" hidden="true" customHeight="false" outlineLevel="0" collapsed="false">
      <c r="A187" s="43" t="s">
        <v>248</v>
      </c>
      <c r="B187" s="44" t="s">
        <v>249</v>
      </c>
      <c r="C187" s="45"/>
      <c r="D187" s="51"/>
      <c r="E187" s="51"/>
      <c r="F187" s="52"/>
      <c r="G187" s="52"/>
      <c r="H187" s="32" t="n">
        <f aca="false">H188</f>
        <v>0</v>
      </c>
    </row>
    <row r="188" s="53" customFormat="true" ht="15" hidden="true" customHeight="false" outlineLevel="0" collapsed="false">
      <c r="A188" s="43" t="s">
        <v>84</v>
      </c>
      <c r="B188" s="44" t="s">
        <v>249</v>
      </c>
      <c r="C188" s="45" t="s">
        <v>85</v>
      </c>
      <c r="D188" s="51"/>
      <c r="E188" s="51"/>
      <c r="F188" s="52"/>
      <c r="G188" s="52"/>
      <c r="H188" s="32" t="n">
        <v>0</v>
      </c>
    </row>
    <row r="189" customFormat="false" ht="45" hidden="true" customHeight="false" outlineLevel="0" collapsed="false">
      <c r="A189" s="43" t="s">
        <v>250</v>
      </c>
      <c r="B189" s="44" t="s">
        <v>251</v>
      </c>
      <c r="C189" s="45"/>
      <c r="F189" s="41"/>
      <c r="G189" s="41"/>
      <c r="H189" s="32" t="n">
        <f aca="false">H190</f>
        <v>0</v>
      </c>
    </row>
    <row r="190" customFormat="false" ht="15" hidden="true" customHeight="false" outlineLevel="0" collapsed="false">
      <c r="A190" s="43" t="s">
        <v>84</v>
      </c>
      <c r="B190" s="44" t="s">
        <v>251</v>
      </c>
      <c r="C190" s="45" t="s">
        <v>85</v>
      </c>
      <c r="F190" s="41"/>
      <c r="G190" s="41"/>
      <c r="H190" s="32" t="n">
        <v>0</v>
      </c>
    </row>
    <row r="191" customFormat="false" ht="60" hidden="false" customHeight="false" outlineLevel="0" collapsed="false">
      <c r="A191" s="60" t="s">
        <v>252</v>
      </c>
      <c r="B191" s="44" t="s">
        <v>253</v>
      </c>
      <c r="C191" s="45"/>
      <c r="F191" s="41"/>
      <c r="G191" s="41"/>
      <c r="H191" s="32" t="n">
        <f aca="false">H192</f>
        <v>25.8</v>
      </c>
    </row>
    <row r="192" customFormat="false" ht="30" hidden="false" customHeight="false" outlineLevel="0" collapsed="false">
      <c r="A192" s="40" t="s">
        <v>68</v>
      </c>
      <c r="B192" s="44" t="s">
        <v>253</v>
      </c>
      <c r="C192" s="45" t="s">
        <v>69</v>
      </c>
      <c r="F192" s="41"/>
      <c r="G192" s="41"/>
      <c r="H192" s="32" t="n">
        <v>25.8</v>
      </c>
    </row>
    <row r="193" customFormat="false" ht="30" hidden="false" customHeight="false" outlineLevel="0" collapsed="false">
      <c r="A193" s="43" t="s">
        <v>254</v>
      </c>
      <c r="B193" s="44" t="s">
        <v>255</v>
      </c>
      <c r="C193" s="45"/>
      <c r="F193" s="41"/>
      <c r="G193" s="41"/>
      <c r="H193" s="32" t="n">
        <f aca="false">H194</f>
        <v>6312.8</v>
      </c>
    </row>
    <row r="194" customFormat="false" ht="15" hidden="false" customHeight="false" outlineLevel="0" collapsed="false">
      <c r="A194" s="43" t="s">
        <v>84</v>
      </c>
      <c r="B194" s="44" t="s">
        <v>255</v>
      </c>
      <c r="C194" s="45" t="s">
        <v>85</v>
      </c>
      <c r="F194" s="41"/>
      <c r="G194" s="41"/>
      <c r="H194" s="32" t="n">
        <v>6312.8</v>
      </c>
    </row>
    <row r="195" s="53" customFormat="true" ht="15" hidden="false" customHeight="false" outlineLevel="0" collapsed="false">
      <c r="A195" s="43" t="s">
        <v>256</v>
      </c>
      <c r="B195" s="44" t="s">
        <v>257</v>
      </c>
      <c r="C195" s="45"/>
      <c r="D195" s="51"/>
      <c r="E195" s="51"/>
      <c r="F195" s="52"/>
      <c r="G195" s="52"/>
      <c r="H195" s="32" t="n">
        <f aca="false">H196+H201+H206</f>
        <v>61686</v>
      </c>
    </row>
    <row r="196" s="53" customFormat="true" ht="15" hidden="false" customHeight="false" outlineLevel="0" collapsed="false">
      <c r="A196" s="46" t="s">
        <v>258</v>
      </c>
      <c r="B196" s="44" t="s">
        <v>259</v>
      </c>
      <c r="C196" s="45"/>
      <c r="D196" s="51"/>
      <c r="E196" s="51"/>
      <c r="F196" s="52"/>
      <c r="G196" s="52"/>
      <c r="H196" s="32" t="n">
        <f aca="false">H197+H199</f>
        <v>11050</v>
      </c>
    </row>
    <row r="197" s="53" customFormat="true" ht="30" hidden="false" customHeight="false" outlineLevel="0" collapsed="false">
      <c r="A197" s="43" t="s">
        <v>260</v>
      </c>
      <c r="B197" s="44" t="s">
        <v>261</v>
      </c>
      <c r="C197" s="45"/>
      <c r="D197" s="51"/>
      <c r="E197" s="51"/>
      <c r="F197" s="52"/>
      <c r="G197" s="52"/>
      <c r="H197" s="32" t="n">
        <f aca="false">H198</f>
        <v>11000</v>
      </c>
    </row>
    <row r="198" s="53" customFormat="true" ht="15" hidden="false" customHeight="false" outlineLevel="0" collapsed="false">
      <c r="A198" s="43" t="s">
        <v>84</v>
      </c>
      <c r="B198" s="44" t="s">
        <v>261</v>
      </c>
      <c r="C198" s="45" t="s">
        <v>85</v>
      </c>
      <c r="D198" s="51"/>
      <c r="E198" s="51"/>
      <c r="F198" s="52"/>
      <c r="G198" s="52"/>
      <c r="H198" s="32" t="n">
        <v>11000</v>
      </c>
    </row>
    <row r="199" customFormat="false" ht="30" hidden="false" customHeight="false" outlineLevel="0" collapsed="false">
      <c r="A199" s="43" t="s">
        <v>262</v>
      </c>
      <c r="B199" s="44" t="s">
        <v>263</v>
      </c>
      <c r="C199" s="45"/>
      <c r="D199" s="61"/>
      <c r="E199" s="61"/>
      <c r="F199" s="38"/>
      <c r="G199" s="38"/>
      <c r="H199" s="32" t="n">
        <f aca="false">H200</f>
        <v>50</v>
      </c>
    </row>
    <row r="200" customFormat="false" ht="15" hidden="false" customHeight="false" outlineLevel="0" collapsed="false">
      <c r="A200" s="43" t="s">
        <v>84</v>
      </c>
      <c r="B200" s="44" t="s">
        <v>263</v>
      </c>
      <c r="C200" s="45" t="s">
        <v>85</v>
      </c>
      <c r="F200" s="41"/>
      <c r="G200" s="41"/>
      <c r="H200" s="32" t="n">
        <v>50</v>
      </c>
    </row>
    <row r="201" customFormat="false" ht="15" hidden="false" customHeight="false" outlineLevel="0" collapsed="false">
      <c r="A201" s="59" t="s">
        <v>264</v>
      </c>
      <c r="B201" s="44" t="s">
        <v>265</v>
      </c>
      <c r="C201" s="45"/>
      <c r="F201" s="41"/>
      <c r="G201" s="41"/>
      <c r="H201" s="32" t="n">
        <f aca="false">H204+H202</f>
        <v>50186</v>
      </c>
    </row>
    <row r="202" customFormat="false" ht="21.75" hidden="false" customHeight="true" outlineLevel="0" collapsed="false">
      <c r="A202" s="59" t="s">
        <v>266</v>
      </c>
      <c r="B202" s="44" t="s">
        <v>267</v>
      </c>
      <c r="C202" s="45"/>
      <c r="F202" s="41"/>
      <c r="G202" s="41"/>
      <c r="H202" s="32" t="n">
        <f aca="false">H203</f>
        <v>50000</v>
      </c>
    </row>
    <row r="203" customFormat="false" ht="23.25" hidden="false" customHeight="true" outlineLevel="0" collapsed="false">
      <c r="A203" s="59" t="s">
        <v>268</v>
      </c>
      <c r="B203" s="44" t="s">
        <v>267</v>
      </c>
      <c r="C203" s="45" t="s">
        <v>269</v>
      </c>
      <c r="F203" s="41" t="n">
        <v>50000</v>
      </c>
      <c r="G203" s="41"/>
      <c r="H203" s="32" t="n">
        <f aca="false">F203</f>
        <v>50000</v>
      </c>
    </row>
    <row r="204" customFormat="false" ht="15" hidden="false" customHeight="false" outlineLevel="0" collapsed="false">
      <c r="A204" s="59" t="s">
        <v>270</v>
      </c>
      <c r="B204" s="44" t="s">
        <v>267</v>
      </c>
      <c r="C204" s="45"/>
      <c r="F204" s="41"/>
      <c r="G204" s="41"/>
      <c r="H204" s="32" t="n">
        <f aca="false">H205</f>
        <v>186</v>
      </c>
    </row>
    <row r="205" customFormat="false" ht="15" hidden="false" customHeight="false" outlineLevel="0" collapsed="false">
      <c r="A205" s="59" t="s">
        <v>268</v>
      </c>
      <c r="B205" s="44" t="s">
        <v>267</v>
      </c>
      <c r="C205" s="45" t="s">
        <v>269</v>
      </c>
      <c r="F205" s="41" t="n">
        <v>36</v>
      </c>
      <c r="G205" s="41" t="n">
        <v>50</v>
      </c>
      <c r="H205" s="32" t="n">
        <f aca="false">100+F205+G205</f>
        <v>186</v>
      </c>
    </row>
    <row r="206" customFormat="false" ht="15" hidden="false" customHeight="false" outlineLevel="0" collapsed="false">
      <c r="A206" s="43" t="s">
        <v>271</v>
      </c>
      <c r="B206" s="44" t="s">
        <v>272</v>
      </c>
      <c r="C206" s="45"/>
      <c r="F206" s="41"/>
      <c r="G206" s="41"/>
      <c r="H206" s="32" t="n">
        <f aca="false">H207</f>
        <v>450</v>
      </c>
    </row>
    <row r="207" customFormat="false" ht="30" hidden="false" customHeight="false" outlineLevel="0" collapsed="false">
      <c r="A207" s="43" t="s">
        <v>273</v>
      </c>
      <c r="B207" s="44" t="s">
        <v>274</v>
      </c>
      <c r="C207" s="45"/>
      <c r="F207" s="41"/>
      <c r="G207" s="41"/>
      <c r="H207" s="32" t="n">
        <f aca="false">H208</f>
        <v>450</v>
      </c>
    </row>
    <row r="208" customFormat="false" ht="30" hidden="false" customHeight="false" outlineLevel="0" collapsed="false">
      <c r="A208" s="43" t="s">
        <v>68</v>
      </c>
      <c r="B208" s="44" t="s">
        <v>274</v>
      </c>
      <c r="C208" s="45" t="s">
        <v>69</v>
      </c>
      <c r="F208" s="41"/>
      <c r="G208" s="41"/>
      <c r="H208" s="32" t="n">
        <f aca="false">450+D208</f>
        <v>450</v>
      </c>
    </row>
    <row r="209" customFormat="false" ht="15" hidden="false" customHeight="false" outlineLevel="0" collapsed="false">
      <c r="A209" s="43" t="s">
        <v>275</v>
      </c>
      <c r="B209" s="44" t="s">
        <v>276</v>
      </c>
      <c r="C209" s="45"/>
      <c r="F209" s="41"/>
      <c r="G209" s="41"/>
      <c r="H209" s="32" t="n">
        <f aca="false">H210</f>
        <v>446.9</v>
      </c>
    </row>
    <row r="210" customFormat="false" ht="30" hidden="false" customHeight="false" outlineLevel="0" collapsed="false">
      <c r="A210" s="43" t="s">
        <v>152</v>
      </c>
      <c r="B210" s="44" t="s">
        <v>277</v>
      </c>
      <c r="C210" s="45"/>
      <c r="F210" s="41"/>
      <c r="G210" s="41"/>
      <c r="H210" s="32" t="n">
        <f aca="false">H211</f>
        <v>446.9</v>
      </c>
    </row>
    <row r="211" customFormat="false" ht="30" hidden="false" customHeight="false" outlineLevel="0" collapsed="false">
      <c r="A211" s="43" t="s">
        <v>278</v>
      </c>
      <c r="B211" s="44" t="s">
        <v>279</v>
      </c>
      <c r="C211" s="45"/>
      <c r="F211" s="41"/>
      <c r="G211" s="41"/>
      <c r="H211" s="32" t="n">
        <f aca="false">H212</f>
        <v>446.9</v>
      </c>
    </row>
    <row r="212" customFormat="false" ht="15" hidden="false" customHeight="false" outlineLevel="0" collapsed="false">
      <c r="A212" s="43" t="s">
        <v>84</v>
      </c>
      <c r="B212" s="44" t="s">
        <v>279</v>
      </c>
      <c r="C212" s="45" t="s">
        <v>85</v>
      </c>
      <c r="F212" s="41"/>
      <c r="G212" s="41"/>
      <c r="H212" s="32" t="n">
        <v>446.9</v>
      </c>
    </row>
    <row r="213" customFormat="false" ht="15" hidden="false" customHeight="false" outlineLevel="0" collapsed="false">
      <c r="A213" s="43" t="s">
        <v>280</v>
      </c>
      <c r="B213" s="44" t="s">
        <v>281</v>
      </c>
      <c r="C213" s="45"/>
      <c r="F213" s="41"/>
      <c r="G213" s="41"/>
      <c r="H213" s="32" t="n">
        <f aca="false">H214</f>
        <v>30</v>
      </c>
    </row>
    <row r="214" customFormat="false" ht="45" hidden="false" customHeight="false" outlineLevel="0" collapsed="false">
      <c r="A214" s="43" t="s">
        <v>282</v>
      </c>
      <c r="B214" s="44" t="s">
        <v>283</v>
      </c>
      <c r="C214" s="45"/>
      <c r="F214" s="41"/>
      <c r="G214" s="41"/>
      <c r="H214" s="32" t="n">
        <f aca="false">H215</f>
        <v>30</v>
      </c>
    </row>
    <row r="215" customFormat="false" ht="15" hidden="false" customHeight="false" outlineLevel="0" collapsed="false">
      <c r="A215" s="59" t="s">
        <v>284</v>
      </c>
      <c r="B215" s="44" t="s">
        <v>285</v>
      </c>
      <c r="C215" s="45"/>
      <c r="F215" s="41"/>
      <c r="G215" s="41"/>
      <c r="H215" s="32" t="n">
        <f aca="false">H216</f>
        <v>30</v>
      </c>
    </row>
    <row r="216" customFormat="false" ht="30" hidden="false" customHeight="false" outlineLevel="0" collapsed="false">
      <c r="A216" s="43" t="s">
        <v>68</v>
      </c>
      <c r="B216" s="44" t="s">
        <v>285</v>
      </c>
      <c r="C216" s="45" t="s">
        <v>69</v>
      </c>
      <c r="F216" s="41"/>
      <c r="G216" s="41"/>
      <c r="H216" s="32" t="n">
        <v>30</v>
      </c>
    </row>
    <row r="217" customFormat="false" ht="45" hidden="false" customHeight="false" outlineLevel="0" collapsed="false">
      <c r="A217" s="40" t="s">
        <v>286</v>
      </c>
      <c r="B217" s="35" t="s">
        <v>287</v>
      </c>
      <c r="C217" s="36"/>
      <c r="F217" s="41"/>
      <c r="G217" s="41"/>
      <c r="H217" s="32" t="e">
        <f aca="false">H218+H226</f>
        <v>#VALUE!</v>
      </c>
    </row>
    <row r="218" customFormat="false" ht="30" hidden="false" customHeight="false" outlineLevel="0" collapsed="false">
      <c r="A218" s="40" t="s">
        <v>288</v>
      </c>
      <c r="B218" s="35" t="s">
        <v>289</v>
      </c>
      <c r="C218" s="36"/>
      <c r="F218" s="41"/>
      <c r="G218" s="41"/>
      <c r="H218" s="32" t="n">
        <f aca="false">H219</f>
        <v>14295.601</v>
      </c>
    </row>
    <row r="219" customFormat="false" ht="39" hidden="false" customHeight="true" outlineLevel="0" collapsed="false">
      <c r="A219" s="40" t="s">
        <v>290</v>
      </c>
      <c r="B219" s="35" t="s">
        <v>291</v>
      </c>
      <c r="C219" s="36"/>
      <c r="F219" s="41"/>
      <c r="G219" s="41"/>
      <c r="H219" s="32" t="n">
        <f aca="false">H223+H220</f>
        <v>14295.601</v>
      </c>
    </row>
    <row r="220" customFormat="false" ht="35.25" hidden="false" customHeight="true" outlineLevel="0" collapsed="false">
      <c r="A220" s="40" t="s">
        <v>292</v>
      </c>
      <c r="B220" s="35" t="s">
        <v>293</v>
      </c>
      <c r="C220" s="36"/>
      <c r="D220" s="48" t="n">
        <f aca="false">D221+D222</f>
        <v>0</v>
      </c>
      <c r="E220" s="49"/>
      <c r="F220" s="48"/>
      <c r="G220" s="48"/>
      <c r="H220" s="50" t="n">
        <f aca="false">H221+H222</f>
        <v>11723.1</v>
      </c>
    </row>
    <row r="221" customFormat="false" ht="41.25" hidden="false" customHeight="true" outlineLevel="0" collapsed="false">
      <c r="A221" s="40" t="s">
        <v>68</v>
      </c>
      <c r="B221" s="35" t="s">
        <v>293</v>
      </c>
      <c r="C221" s="36" t="s">
        <v>69</v>
      </c>
      <c r="F221" s="41" t="n">
        <v>7223.1</v>
      </c>
      <c r="G221" s="41"/>
      <c r="H221" s="32" t="n">
        <f aca="false">F221</f>
        <v>7223.1</v>
      </c>
    </row>
    <row r="222" customFormat="false" ht="30" hidden="false" customHeight="true" outlineLevel="0" collapsed="false">
      <c r="A222" s="40" t="s">
        <v>268</v>
      </c>
      <c r="B222" s="35" t="s">
        <v>293</v>
      </c>
      <c r="C222" s="36" t="s">
        <v>269</v>
      </c>
      <c r="F222" s="41" t="n">
        <v>4500</v>
      </c>
      <c r="G222" s="41"/>
      <c r="H222" s="32" t="n">
        <f aca="false">F222</f>
        <v>4500</v>
      </c>
    </row>
    <row r="223" customFormat="false" ht="30" hidden="false" customHeight="false" outlineLevel="0" collapsed="false">
      <c r="A223" s="40" t="s">
        <v>294</v>
      </c>
      <c r="B223" s="35" t="s">
        <v>295</v>
      </c>
      <c r="C223" s="36"/>
      <c r="F223" s="41"/>
      <c r="G223" s="41"/>
      <c r="H223" s="32" t="n">
        <f aca="false">H224+H225</f>
        <v>2572.501</v>
      </c>
    </row>
    <row r="224" customFormat="false" ht="28.5" hidden="false" customHeight="true" outlineLevel="0" collapsed="false">
      <c r="A224" s="40" t="s">
        <v>68</v>
      </c>
      <c r="B224" s="35" t="s">
        <v>295</v>
      </c>
      <c r="C224" s="36" t="s">
        <v>69</v>
      </c>
      <c r="F224" s="41" t="n">
        <v>-16.599</v>
      </c>
      <c r="G224" s="41"/>
      <c r="H224" s="32" t="n">
        <f aca="false">2589.1+F224</f>
        <v>2572.501</v>
      </c>
    </row>
    <row r="225" customFormat="false" ht="24" hidden="true" customHeight="true" outlineLevel="0" collapsed="false">
      <c r="A225" s="40" t="s">
        <v>268</v>
      </c>
      <c r="B225" s="35" t="s">
        <v>295</v>
      </c>
      <c r="C225" s="36" t="s">
        <v>269</v>
      </c>
      <c r="F225" s="41"/>
      <c r="G225" s="41"/>
      <c r="H225" s="32" t="n">
        <v>0</v>
      </c>
    </row>
    <row r="226" customFormat="false" ht="15" hidden="false" customHeight="false" outlineLevel="0" collapsed="false">
      <c r="A226" s="40" t="s">
        <v>296</v>
      </c>
      <c r="B226" s="35" t="s">
        <v>297</v>
      </c>
      <c r="C226" s="36"/>
      <c r="F226" s="41"/>
      <c r="G226" s="41"/>
      <c r="H226" s="32" t="e">
        <f aca="false">H227</f>
        <v>#VALUE!</v>
      </c>
    </row>
    <row r="227" customFormat="false" ht="30" hidden="false" customHeight="false" outlineLevel="0" collapsed="false">
      <c r="A227" s="40" t="s">
        <v>298</v>
      </c>
      <c r="B227" s="35" t="s">
        <v>299</v>
      </c>
      <c r="C227" s="36"/>
      <c r="F227" s="41"/>
      <c r="G227" s="41"/>
      <c r="H227" s="32" t="e">
        <f aca="false">H230+H234+H228+H232</f>
        <v>#VALUE!</v>
      </c>
    </row>
    <row r="228" customFormat="false" ht="30" hidden="false" customHeight="false" outlineLevel="0" collapsed="false">
      <c r="A228" s="40" t="s">
        <v>300</v>
      </c>
      <c r="B228" s="35" t="s">
        <v>301</v>
      </c>
      <c r="C228" s="36"/>
      <c r="F228" s="41"/>
      <c r="G228" s="41"/>
      <c r="H228" s="32" t="n">
        <f aca="false">H229</f>
        <v>1336.5</v>
      </c>
    </row>
    <row r="229" customFormat="false" ht="30" hidden="false" customHeight="false" outlineLevel="0" collapsed="false">
      <c r="A229" s="40" t="s">
        <v>68</v>
      </c>
      <c r="B229" s="35" t="s">
        <v>301</v>
      </c>
      <c r="C229" s="36" t="s">
        <v>69</v>
      </c>
      <c r="E229" s="4" t="n">
        <v>2282.3</v>
      </c>
      <c r="F229" s="41" t="n">
        <v>-945.8</v>
      </c>
      <c r="G229" s="41"/>
      <c r="H229" s="32" t="n">
        <f aca="false">E229+F229</f>
        <v>1336.5</v>
      </c>
    </row>
    <row r="230" customFormat="false" ht="15" hidden="false" customHeight="false" outlineLevel="0" collapsed="false">
      <c r="A230" s="40" t="s">
        <v>302</v>
      </c>
      <c r="B230" s="35" t="s">
        <v>301</v>
      </c>
      <c r="C230" s="36"/>
      <c r="F230" s="41"/>
      <c r="G230" s="41"/>
      <c r="H230" s="32" t="n">
        <f aca="false">H231</f>
        <v>572.8</v>
      </c>
    </row>
    <row r="231" customFormat="false" ht="36.75" hidden="false" customHeight="true" outlineLevel="0" collapsed="false">
      <c r="A231" s="40" t="s">
        <v>68</v>
      </c>
      <c r="B231" s="35" t="s">
        <v>301</v>
      </c>
      <c r="C231" s="36" t="s">
        <v>69</v>
      </c>
      <c r="F231" s="41"/>
      <c r="G231" s="41"/>
      <c r="H231" s="32" t="n">
        <v>572.8</v>
      </c>
    </row>
    <row r="232" customFormat="false" ht="36.75" hidden="false" customHeight="true" outlineLevel="0" collapsed="false">
      <c r="A232" s="40" t="s">
        <v>303</v>
      </c>
      <c r="B232" s="35" t="s">
        <v>301</v>
      </c>
      <c r="C232" s="36"/>
      <c r="F232" s="41"/>
      <c r="G232" s="41"/>
      <c r="H232" s="32" t="n">
        <f aca="false">H233</f>
        <v>945.8</v>
      </c>
    </row>
    <row r="233" customFormat="false" ht="36.75" hidden="false" customHeight="true" outlineLevel="0" collapsed="false">
      <c r="A233" s="40" t="s">
        <v>304</v>
      </c>
      <c r="B233" s="35" t="s">
        <v>301</v>
      </c>
      <c r="C233" s="36" t="s">
        <v>305</v>
      </c>
      <c r="F233" s="41" t="n">
        <v>945.8</v>
      </c>
      <c r="G233" s="41"/>
      <c r="H233" s="32" t="n">
        <f aca="false">F233</f>
        <v>945.8</v>
      </c>
    </row>
    <row r="234" customFormat="false" ht="30" hidden="false" customHeight="false" outlineLevel="0" collapsed="false">
      <c r="A234" s="40" t="s">
        <v>306</v>
      </c>
      <c r="B234" s="35" t="s">
        <v>307</v>
      </c>
      <c r="C234" s="36"/>
      <c r="F234" s="41"/>
      <c r="G234" s="41"/>
      <c r="H234" s="32" t="str">
        <f aca="false">H235</f>
        <v>10,2</v>
      </c>
    </row>
    <row r="235" customFormat="false" ht="30" hidden="false" customHeight="false" outlineLevel="0" collapsed="false">
      <c r="A235" s="40" t="s">
        <v>304</v>
      </c>
      <c r="B235" s="35" t="s">
        <v>307</v>
      </c>
      <c r="C235" s="36" t="s">
        <v>305</v>
      </c>
      <c r="F235" s="41"/>
      <c r="G235" s="41"/>
      <c r="H235" s="32" t="s">
        <v>308</v>
      </c>
    </row>
    <row r="236" customFormat="false" ht="45" hidden="false" customHeight="false" outlineLevel="0" collapsed="false">
      <c r="A236" s="43" t="s">
        <v>309</v>
      </c>
      <c r="B236" s="35" t="s">
        <v>310</v>
      </c>
      <c r="C236" s="36"/>
      <c r="F236" s="41"/>
      <c r="G236" s="41"/>
      <c r="H236" s="32" t="n">
        <f aca="false">H237+H245</f>
        <v>2768.02</v>
      </c>
    </row>
    <row r="237" customFormat="false" ht="30" hidden="false" customHeight="false" outlineLevel="0" collapsed="false">
      <c r="A237" s="43" t="s">
        <v>311</v>
      </c>
      <c r="B237" s="44" t="s">
        <v>312</v>
      </c>
      <c r="C237" s="45"/>
      <c r="F237" s="41"/>
      <c r="G237" s="41"/>
      <c r="H237" s="32" t="n">
        <f aca="false">H238</f>
        <v>2768.02</v>
      </c>
    </row>
    <row r="238" customFormat="false" ht="15" hidden="false" customHeight="false" outlineLevel="0" collapsed="false">
      <c r="A238" s="46" t="s">
        <v>313</v>
      </c>
      <c r="B238" s="44" t="s">
        <v>314</v>
      </c>
      <c r="C238" s="45"/>
      <c r="F238" s="41"/>
      <c r="G238" s="41"/>
      <c r="H238" s="32" t="n">
        <f aca="false">H239+H241+H243</f>
        <v>2768.02</v>
      </c>
    </row>
    <row r="239" customFormat="false" ht="30" hidden="true" customHeight="false" outlineLevel="0" collapsed="false">
      <c r="A239" s="46" t="s">
        <v>315</v>
      </c>
      <c r="B239" s="44" t="s">
        <v>316</v>
      </c>
      <c r="C239" s="45"/>
      <c r="F239" s="41"/>
      <c r="G239" s="41"/>
      <c r="H239" s="32" t="n">
        <f aca="false">H240</f>
        <v>0</v>
      </c>
    </row>
    <row r="240" customFormat="false" ht="30" hidden="true" customHeight="false" outlineLevel="0" collapsed="false">
      <c r="A240" s="43" t="s">
        <v>202</v>
      </c>
      <c r="B240" s="44" t="s">
        <v>316</v>
      </c>
      <c r="C240" s="45" t="s">
        <v>203</v>
      </c>
      <c r="F240" s="41"/>
      <c r="G240" s="41"/>
      <c r="H240" s="32" t="n">
        <v>0</v>
      </c>
    </row>
    <row r="241" customFormat="false" ht="45.75" hidden="false" customHeight="true" outlineLevel="0" collapsed="false">
      <c r="A241" s="43" t="s">
        <v>317</v>
      </c>
      <c r="B241" s="44" t="s">
        <v>318</v>
      </c>
      <c r="C241" s="45"/>
      <c r="F241" s="41"/>
      <c r="G241" s="41"/>
      <c r="H241" s="32" t="n">
        <f aca="false">H242</f>
        <v>2245.32</v>
      </c>
    </row>
    <row r="242" customFormat="false" ht="30" hidden="false" customHeight="false" outlineLevel="0" collapsed="false">
      <c r="A242" s="43" t="s">
        <v>202</v>
      </c>
      <c r="B242" s="44" t="s">
        <v>318</v>
      </c>
      <c r="C242" s="45" t="s">
        <v>203</v>
      </c>
      <c r="F242" s="41"/>
      <c r="G242" s="41" t="n">
        <v>2245.32</v>
      </c>
      <c r="H242" s="32" t="n">
        <f aca="false">G242</f>
        <v>2245.32</v>
      </c>
    </row>
    <row r="243" customFormat="false" ht="30" hidden="false" customHeight="false" outlineLevel="0" collapsed="false">
      <c r="A243" s="43" t="s">
        <v>319</v>
      </c>
      <c r="B243" s="44" t="s">
        <v>320</v>
      </c>
      <c r="C243" s="45"/>
      <c r="F243" s="41"/>
      <c r="G243" s="41"/>
      <c r="H243" s="32" t="n">
        <f aca="false">H244</f>
        <v>522.7</v>
      </c>
    </row>
    <row r="244" customFormat="false" ht="30" hidden="false" customHeight="false" outlineLevel="0" collapsed="false">
      <c r="A244" s="43" t="s">
        <v>202</v>
      </c>
      <c r="B244" s="44" t="s">
        <v>320</v>
      </c>
      <c r="C244" s="45" t="s">
        <v>203</v>
      </c>
      <c r="F244" s="41"/>
      <c r="G244" s="41"/>
      <c r="H244" s="32" t="n">
        <v>522.7</v>
      </c>
    </row>
    <row r="245" customFormat="false" ht="15" hidden="true" customHeight="false" outlineLevel="0" collapsed="false">
      <c r="A245" s="43" t="s">
        <v>321</v>
      </c>
      <c r="B245" s="35" t="s">
        <v>322</v>
      </c>
      <c r="C245" s="36"/>
      <c r="F245" s="41"/>
      <c r="G245" s="41"/>
      <c r="H245" s="32" t="n">
        <f aca="false">H246</f>
        <v>0</v>
      </c>
    </row>
    <row r="246" customFormat="false" ht="30" hidden="true" customHeight="false" outlineLevel="0" collapsed="false">
      <c r="A246" s="43" t="s">
        <v>323</v>
      </c>
      <c r="B246" s="35" t="s">
        <v>324</v>
      </c>
      <c r="C246" s="36"/>
      <c r="F246" s="41"/>
      <c r="G246" s="41"/>
      <c r="H246" s="32" t="n">
        <f aca="false">H247</f>
        <v>0</v>
      </c>
    </row>
    <row r="247" customFormat="false" ht="30" hidden="true" customHeight="false" outlineLevel="0" collapsed="false">
      <c r="A247" s="43" t="s">
        <v>325</v>
      </c>
      <c r="B247" s="62" t="s">
        <v>326</v>
      </c>
      <c r="C247" s="36"/>
      <c r="F247" s="41"/>
      <c r="G247" s="41"/>
      <c r="H247" s="32" t="n">
        <f aca="false">H248</f>
        <v>0</v>
      </c>
    </row>
    <row r="248" customFormat="false" ht="30" hidden="true" customHeight="false" outlineLevel="0" collapsed="false">
      <c r="A248" s="40" t="s">
        <v>68</v>
      </c>
      <c r="B248" s="62" t="s">
        <v>326</v>
      </c>
      <c r="C248" s="36" t="s">
        <v>69</v>
      </c>
      <c r="F248" s="41"/>
      <c r="G248" s="41"/>
      <c r="H248" s="32" t="n">
        <v>0</v>
      </c>
    </row>
    <row r="249" customFormat="false" ht="30" hidden="false" customHeight="false" outlineLevel="0" collapsed="false">
      <c r="A249" s="40" t="s">
        <v>327</v>
      </c>
      <c r="B249" s="35" t="s">
        <v>328</v>
      </c>
      <c r="C249" s="36"/>
      <c r="F249" s="41"/>
      <c r="G249" s="41"/>
      <c r="H249" s="32" t="e">
        <f aca="false">H250+H255</f>
        <v>#VALUE!</v>
      </c>
    </row>
    <row r="250" customFormat="false" ht="30" hidden="false" customHeight="false" outlineLevel="0" collapsed="false">
      <c r="A250" s="43" t="s">
        <v>329</v>
      </c>
      <c r="B250" s="44" t="s">
        <v>330</v>
      </c>
      <c r="C250" s="45"/>
      <c r="F250" s="41"/>
      <c r="G250" s="41"/>
      <c r="H250" s="32" t="n">
        <f aca="false">H251</f>
        <v>400</v>
      </c>
    </row>
    <row r="251" customFormat="false" ht="30" hidden="false" customHeight="false" outlineLevel="0" collapsed="false">
      <c r="A251" s="46" t="s">
        <v>331</v>
      </c>
      <c r="B251" s="44" t="s">
        <v>332</v>
      </c>
      <c r="C251" s="45"/>
      <c r="F251" s="41"/>
      <c r="G251" s="41"/>
      <c r="H251" s="32" t="n">
        <f aca="false">H252</f>
        <v>400</v>
      </c>
    </row>
    <row r="252" customFormat="false" ht="30" hidden="false" customHeight="false" outlineLevel="0" collapsed="false">
      <c r="A252" s="43" t="s">
        <v>333</v>
      </c>
      <c r="B252" s="44" t="s">
        <v>334</v>
      </c>
      <c r="C252" s="45"/>
      <c r="F252" s="41"/>
      <c r="G252" s="41"/>
      <c r="H252" s="32" t="n">
        <f aca="false">H253+H254</f>
        <v>400</v>
      </c>
    </row>
    <row r="253" customFormat="false" ht="30" hidden="false" customHeight="false" outlineLevel="0" collapsed="false">
      <c r="A253" s="43" t="s">
        <v>68</v>
      </c>
      <c r="B253" s="44" t="s">
        <v>334</v>
      </c>
      <c r="C253" s="45" t="s">
        <v>69</v>
      </c>
      <c r="F253" s="41"/>
      <c r="G253" s="41"/>
      <c r="H253" s="32" t="n">
        <v>350</v>
      </c>
    </row>
    <row r="254" customFormat="false" ht="15" hidden="false" customHeight="false" outlineLevel="0" collapsed="false">
      <c r="A254" s="40" t="s">
        <v>74</v>
      </c>
      <c r="B254" s="44" t="s">
        <v>334</v>
      </c>
      <c r="C254" s="45" t="s">
        <v>75</v>
      </c>
      <c r="F254" s="41"/>
      <c r="G254" s="41"/>
      <c r="H254" s="32" t="n">
        <v>50</v>
      </c>
    </row>
    <row r="255" customFormat="false" ht="15" hidden="false" customHeight="false" outlineLevel="0" collapsed="false">
      <c r="A255" s="40" t="s">
        <v>335</v>
      </c>
      <c r="B255" s="35" t="s">
        <v>336</v>
      </c>
      <c r="C255" s="36"/>
      <c r="F255" s="41"/>
      <c r="G255" s="41"/>
      <c r="H255" s="32" t="str">
        <f aca="false">H256</f>
        <v>10,0</v>
      </c>
    </row>
    <row r="256" customFormat="false" ht="30" hidden="false" customHeight="false" outlineLevel="0" collapsed="false">
      <c r="A256" s="40" t="s">
        <v>337</v>
      </c>
      <c r="B256" s="35" t="s">
        <v>338</v>
      </c>
      <c r="C256" s="36"/>
      <c r="F256" s="41"/>
      <c r="G256" s="41"/>
      <c r="H256" s="32" t="str">
        <f aca="false">H257</f>
        <v>10,0</v>
      </c>
    </row>
    <row r="257" customFormat="false" ht="30" hidden="false" customHeight="false" outlineLevel="0" collapsed="false">
      <c r="A257" s="40" t="s">
        <v>339</v>
      </c>
      <c r="B257" s="35" t="s">
        <v>340</v>
      </c>
      <c r="C257" s="36"/>
      <c r="F257" s="41"/>
      <c r="G257" s="41"/>
      <c r="H257" s="32" t="str">
        <f aca="false">H258</f>
        <v>10,0</v>
      </c>
    </row>
    <row r="258" customFormat="false" ht="30" hidden="false" customHeight="false" outlineLevel="0" collapsed="false">
      <c r="A258" s="40" t="s">
        <v>68</v>
      </c>
      <c r="B258" s="35" t="s">
        <v>340</v>
      </c>
      <c r="C258" s="36" t="s">
        <v>69</v>
      </c>
      <c r="F258" s="41"/>
      <c r="G258" s="41"/>
      <c r="H258" s="32" t="s">
        <v>341</v>
      </c>
    </row>
    <row r="259" customFormat="false" ht="60" hidden="false" customHeight="false" outlineLevel="0" collapsed="false">
      <c r="A259" s="40" t="s">
        <v>342</v>
      </c>
      <c r="B259" s="35" t="s">
        <v>343</v>
      </c>
      <c r="C259" s="36"/>
      <c r="F259" s="41"/>
      <c r="G259" s="41"/>
      <c r="H259" s="32" t="n">
        <f aca="false">H260</f>
        <v>404</v>
      </c>
    </row>
    <row r="260" customFormat="false" ht="30" hidden="false" customHeight="false" outlineLevel="0" collapsed="false">
      <c r="A260" s="46" t="s">
        <v>344</v>
      </c>
      <c r="B260" s="35" t="s">
        <v>345</v>
      </c>
      <c r="C260" s="36"/>
      <c r="F260" s="41"/>
      <c r="G260" s="41"/>
      <c r="H260" s="32" t="n">
        <f aca="false">H261</f>
        <v>404</v>
      </c>
    </row>
    <row r="261" customFormat="false" ht="15" hidden="false" customHeight="false" outlineLevel="0" collapsed="false">
      <c r="A261" s="46" t="s">
        <v>346</v>
      </c>
      <c r="B261" s="35" t="s">
        <v>347</v>
      </c>
      <c r="C261" s="36"/>
      <c r="F261" s="41"/>
      <c r="G261" s="41"/>
      <c r="H261" s="32" t="n">
        <f aca="false">H262+H263</f>
        <v>404</v>
      </c>
    </row>
    <row r="262" customFormat="false" ht="30" hidden="false" customHeight="false" outlineLevel="0" collapsed="false">
      <c r="A262" s="40" t="s">
        <v>68</v>
      </c>
      <c r="B262" s="35" t="s">
        <v>347</v>
      </c>
      <c r="C262" s="36" t="s">
        <v>69</v>
      </c>
      <c r="F262" s="41"/>
      <c r="G262" s="41"/>
      <c r="H262" s="32" t="n">
        <v>120</v>
      </c>
    </row>
    <row r="263" customFormat="false" ht="15" hidden="false" customHeight="false" outlineLevel="0" collapsed="false">
      <c r="A263" s="40" t="s">
        <v>74</v>
      </c>
      <c r="B263" s="35" t="s">
        <v>347</v>
      </c>
      <c r="C263" s="36" t="s">
        <v>75</v>
      </c>
      <c r="F263" s="41"/>
      <c r="G263" s="41"/>
      <c r="H263" s="32" t="n">
        <v>284</v>
      </c>
    </row>
    <row r="264" customFormat="false" ht="97.5" hidden="true" customHeight="true" outlineLevel="0" collapsed="false">
      <c r="A264" s="40" t="s">
        <v>348</v>
      </c>
      <c r="B264" s="35" t="s">
        <v>349</v>
      </c>
      <c r="C264" s="36"/>
      <c r="F264" s="41"/>
      <c r="G264" s="41"/>
      <c r="H264" s="32" t="e">
        <f aca="false">H265</f>
        <v>#REF!</v>
      </c>
    </row>
    <row r="265" customFormat="false" ht="30" hidden="true" customHeight="false" outlineLevel="0" collapsed="false">
      <c r="A265" s="40" t="s">
        <v>68</v>
      </c>
      <c r="B265" s="35" t="s">
        <v>349</v>
      </c>
      <c r="C265" s="36" t="s">
        <v>69</v>
      </c>
      <c r="F265" s="41"/>
      <c r="G265" s="41"/>
      <c r="H265" s="32" t="e">
        <f aca="false">#REF!</f>
        <v>#REF!</v>
      </c>
    </row>
    <row r="266" customFormat="false" ht="108.75" hidden="true" customHeight="true" outlineLevel="0" collapsed="false">
      <c r="A266" s="63" t="s">
        <v>350</v>
      </c>
      <c r="B266" s="35" t="s">
        <v>351</v>
      </c>
      <c r="C266" s="36"/>
      <c r="F266" s="41"/>
      <c r="G266" s="41"/>
      <c r="H266" s="32" t="e">
        <f aca="false">H267</f>
        <v>#REF!</v>
      </c>
    </row>
    <row r="267" customFormat="false" ht="30" hidden="true" customHeight="false" outlineLevel="0" collapsed="false">
      <c r="A267" s="40" t="s">
        <v>68</v>
      </c>
      <c r="B267" s="35" t="s">
        <v>351</v>
      </c>
      <c r="C267" s="36" t="s">
        <v>69</v>
      </c>
      <c r="F267" s="41"/>
      <c r="G267" s="41"/>
      <c r="H267" s="32" t="e">
        <f aca="false">#REF!</f>
        <v>#REF!</v>
      </c>
    </row>
    <row r="268" customFormat="false" ht="45" hidden="false" customHeight="false" outlineLevel="0" collapsed="false">
      <c r="A268" s="40" t="s">
        <v>352</v>
      </c>
      <c r="B268" s="35" t="s">
        <v>353</v>
      </c>
      <c r="C268" s="36"/>
      <c r="F268" s="41"/>
      <c r="G268" s="41"/>
      <c r="H268" s="32" t="n">
        <f aca="false">H269</f>
        <v>650</v>
      </c>
    </row>
    <row r="269" customFormat="false" ht="30" hidden="false" customHeight="false" outlineLevel="0" collapsed="false">
      <c r="A269" s="40" t="s">
        <v>354</v>
      </c>
      <c r="B269" s="35" t="s">
        <v>355</v>
      </c>
      <c r="C269" s="36"/>
      <c r="F269" s="41"/>
      <c r="G269" s="41"/>
      <c r="H269" s="32" t="n">
        <f aca="false">H270</f>
        <v>650</v>
      </c>
    </row>
    <row r="270" customFormat="false" ht="15" hidden="false" customHeight="false" outlineLevel="0" collapsed="false">
      <c r="A270" s="40" t="s">
        <v>356</v>
      </c>
      <c r="B270" s="35" t="s">
        <v>357</v>
      </c>
      <c r="C270" s="36"/>
      <c r="F270" s="41"/>
      <c r="G270" s="41"/>
      <c r="H270" s="32" t="n">
        <f aca="false">H271</f>
        <v>650</v>
      </c>
    </row>
    <row r="271" customFormat="false" ht="30" hidden="false" customHeight="false" outlineLevel="0" collapsed="false">
      <c r="A271" s="40" t="s">
        <v>68</v>
      </c>
      <c r="B271" s="35" t="s">
        <v>357</v>
      </c>
      <c r="C271" s="36" t="s">
        <v>69</v>
      </c>
      <c r="F271" s="41"/>
      <c r="G271" s="41"/>
      <c r="H271" s="32" t="n">
        <v>650</v>
      </c>
    </row>
    <row r="272" customFormat="false" ht="30" hidden="false" customHeight="false" outlineLevel="0" collapsed="false">
      <c r="A272" s="40" t="s">
        <v>358</v>
      </c>
      <c r="B272" s="35" t="s">
        <v>359</v>
      </c>
      <c r="C272" s="36"/>
      <c r="F272" s="41"/>
      <c r="G272" s="41"/>
      <c r="H272" s="32" t="n">
        <f aca="false">H273</f>
        <v>10</v>
      </c>
    </row>
    <row r="273" customFormat="false" ht="30" hidden="false" customHeight="false" outlineLevel="0" collapsed="false">
      <c r="A273" s="40" t="s">
        <v>360</v>
      </c>
      <c r="B273" s="35" t="s">
        <v>361</v>
      </c>
      <c r="C273" s="36"/>
      <c r="F273" s="41"/>
      <c r="G273" s="41"/>
      <c r="H273" s="32" t="n">
        <f aca="false">H274</f>
        <v>10</v>
      </c>
    </row>
    <row r="274" customFormat="false" ht="30" hidden="false" customHeight="false" outlineLevel="0" collapsed="false">
      <c r="A274" s="64" t="s">
        <v>362</v>
      </c>
      <c r="B274" s="35" t="s">
        <v>363</v>
      </c>
      <c r="C274" s="36"/>
      <c r="F274" s="41"/>
      <c r="G274" s="41"/>
      <c r="H274" s="32" t="n">
        <f aca="false">H275</f>
        <v>10</v>
      </c>
    </row>
    <row r="275" customFormat="false" ht="30" hidden="false" customHeight="false" outlineLevel="0" collapsed="false">
      <c r="A275" s="40" t="s">
        <v>68</v>
      </c>
      <c r="B275" s="35" t="s">
        <v>363</v>
      </c>
      <c r="C275" s="36" t="s">
        <v>69</v>
      </c>
      <c r="F275" s="41"/>
      <c r="G275" s="41"/>
      <c r="H275" s="32" t="n">
        <v>10</v>
      </c>
    </row>
    <row r="276" customFormat="false" ht="30" hidden="false" customHeight="false" outlineLevel="0" collapsed="false">
      <c r="A276" s="40" t="s">
        <v>364</v>
      </c>
      <c r="B276" s="35" t="s">
        <v>365</v>
      </c>
      <c r="C276" s="36"/>
      <c r="F276" s="41"/>
      <c r="G276" s="41"/>
      <c r="H276" s="32" t="e">
        <f aca="false">H277</f>
        <v>#VALUE!</v>
      </c>
    </row>
    <row r="277" customFormat="false" ht="45" hidden="false" customHeight="false" outlineLevel="0" collapsed="false">
      <c r="A277" s="42" t="s">
        <v>366</v>
      </c>
      <c r="B277" s="35" t="s">
        <v>367</v>
      </c>
      <c r="C277" s="36"/>
      <c r="F277" s="41"/>
      <c r="G277" s="41"/>
      <c r="H277" s="32" t="e">
        <f aca="false">H278</f>
        <v>#VALUE!</v>
      </c>
    </row>
    <row r="278" customFormat="false" ht="30" hidden="false" customHeight="false" outlineLevel="0" collapsed="false">
      <c r="A278" s="42" t="s">
        <v>368</v>
      </c>
      <c r="B278" s="35" t="s">
        <v>369</v>
      </c>
      <c r="C278" s="36"/>
      <c r="F278" s="41"/>
      <c r="G278" s="41"/>
      <c r="H278" s="32" t="e">
        <f aca="false">H279+H280+H281+H282</f>
        <v>#VALUE!</v>
      </c>
    </row>
    <row r="279" customFormat="false" ht="30" hidden="false" customHeight="false" outlineLevel="0" collapsed="false">
      <c r="A279" s="40" t="s">
        <v>68</v>
      </c>
      <c r="B279" s="35" t="s">
        <v>369</v>
      </c>
      <c r="C279" s="36" t="s">
        <v>69</v>
      </c>
      <c r="D279" s="51"/>
      <c r="E279" s="51" t="n">
        <v>20</v>
      </c>
      <c r="F279" s="52"/>
      <c r="G279" s="52" t="n">
        <v>80</v>
      </c>
      <c r="H279" s="32" t="n">
        <f aca="false">2010+E279+G279</f>
        <v>2110</v>
      </c>
    </row>
    <row r="280" customFormat="false" ht="15" hidden="true" customHeight="false" outlineLevel="0" collapsed="false">
      <c r="A280" s="40" t="s">
        <v>36</v>
      </c>
      <c r="B280" s="35" t="s">
        <v>369</v>
      </c>
      <c r="C280" s="36" t="s">
        <v>37</v>
      </c>
      <c r="F280" s="41"/>
      <c r="G280" s="41"/>
      <c r="H280" s="32" t="s">
        <v>194</v>
      </c>
    </row>
    <row r="281" customFormat="false" ht="15" hidden="true" customHeight="false" outlineLevel="0" collapsed="false">
      <c r="A281" s="40" t="s">
        <v>370</v>
      </c>
      <c r="B281" s="35" t="s">
        <v>369</v>
      </c>
      <c r="C281" s="36" t="s">
        <v>371</v>
      </c>
      <c r="F281" s="41"/>
      <c r="G281" s="41"/>
      <c r="H281" s="32" t="s">
        <v>194</v>
      </c>
    </row>
    <row r="282" customFormat="false" ht="15" hidden="false" customHeight="false" outlineLevel="0" collapsed="false">
      <c r="A282" s="43" t="s">
        <v>74</v>
      </c>
      <c r="B282" s="35" t="s">
        <v>369</v>
      </c>
      <c r="C282" s="36" t="s">
        <v>75</v>
      </c>
      <c r="F282" s="41"/>
      <c r="G282" s="41"/>
      <c r="H282" s="32" t="n">
        <f aca="false">80+D282</f>
        <v>80</v>
      </c>
    </row>
    <row r="283" customFormat="false" ht="45" hidden="false" customHeight="false" outlineLevel="0" collapsed="false">
      <c r="A283" s="40" t="s">
        <v>372</v>
      </c>
      <c r="B283" s="35" t="s">
        <v>373</v>
      </c>
      <c r="C283" s="36"/>
      <c r="F283" s="41"/>
      <c r="G283" s="41"/>
      <c r="H283" s="32" t="n">
        <f aca="false">H284+H289</f>
        <v>50201.9088</v>
      </c>
    </row>
    <row r="284" customFormat="false" ht="30" hidden="false" customHeight="false" outlineLevel="0" collapsed="false">
      <c r="A284" s="46" t="s">
        <v>374</v>
      </c>
      <c r="B284" s="35" t="s">
        <v>375</v>
      </c>
      <c r="C284" s="36"/>
      <c r="F284" s="41"/>
      <c r="G284" s="41"/>
      <c r="H284" s="32" t="n">
        <f aca="false">H285+H287</f>
        <v>58.4898</v>
      </c>
    </row>
    <row r="285" customFormat="false" ht="30" hidden="false" customHeight="false" outlineLevel="0" collapsed="false">
      <c r="A285" s="46" t="s">
        <v>376</v>
      </c>
      <c r="B285" s="62" t="s">
        <v>377</v>
      </c>
      <c r="C285" s="36"/>
      <c r="F285" s="41"/>
      <c r="G285" s="41"/>
      <c r="H285" s="32" t="n">
        <f aca="false">H286</f>
        <v>58.4898</v>
      </c>
    </row>
    <row r="286" customFormat="false" ht="39.75" hidden="false" customHeight="true" outlineLevel="0" collapsed="false">
      <c r="A286" s="40" t="s">
        <v>68</v>
      </c>
      <c r="B286" s="62" t="s">
        <v>377</v>
      </c>
      <c r="C286" s="36" t="s">
        <v>69</v>
      </c>
      <c r="D286" s="51"/>
      <c r="E286" s="51"/>
      <c r="F286" s="52" t="n">
        <v>-0.0102</v>
      </c>
      <c r="G286" s="52"/>
      <c r="H286" s="32" t="n">
        <f aca="false">58.5+F286</f>
        <v>58.4898</v>
      </c>
    </row>
    <row r="287" customFormat="false" ht="0.75" hidden="true" customHeight="true" outlineLevel="0" collapsed="false">
      <c r="A287" s="40" t="s">
        <v>378</v>
      </c>
      <c r="B287" s="62" t="s">
        <v>379</v>
      </c>
      <c r="C287" s="36"/>
      <c r="D287" s="51"/>
      <c r="E287" s="51"/>
      <c r="F287" s="52"/>
      <c r="G287" s="52"/>
      <c r="H287" s="32" t="n">
        <f aca="false">H288</f>
        <v>0</v>
      </c>
    </row>
    <row r="288" customFormat="false" ht="37.5" hidden="true" customHeight="true" outlineLevel="0" collapsed="false">
      <c r="A288" s="40" t="s">
        <v>68</v>
      </c>
      <c r="B288" s="62" t="s">
        <v>379</v>
      </c>
      <c r="C288" s="36" t="s">
        <v>69</v>
      </c>
      <c r="D288" s="51"/>
      <c r="E288" s="51"/>
      <c r="F288" s="52"/>
      <c r="G288" s="52"/>
      <c r="H288" s="32" t="n">
        <v>0</v>
      </c>
    </row>
    <row r="289" customFormat="false" ht="39" hidden="false" customHeight="true" outlineLevel="0" collapsed="false">
      <c r="A289" s="40" t="s">
        <v>380</v>
      </c>
      <c r="B289" s="35" t="s">
        <v>381</v>
      </c>
      <c r="C289" s="36"/>
      <c r="D289" s="51"/>
      <c r="E289" s="51"/>
      <c r="F289" s="52"/>
      <c r="G289" s="52"/>
      <c r="H289" s="32" t="n">
        <f aca="false">H290</f>
        <v>50143.419</v>
      </c>
    </row>
    <row r="290" customFormat="false" ht="39" hidden="false" customHeight="true" outlineLevel="0" collapsed="false">
      <c r="A290" s="40" t="s">
        <v>382</v>
      </c>
      <c r="B290" s="35" t="s">
        <v>383</v>
      </c>
      <c r="C290" s="36"/>
      <c r="D290" s="51"/>
      <c r="E290" s="51"/>
      <c r="F290" s="52"/>
      <c r="G290" s="52"/>
      <c r="H290" s="32" t="n">
        <f aca="false">H291+H293+H295</f>
        <v>50143.419</v>
      </c>
    </row>
    <row r="291" customFormat="false" ht="25.5" hidden="false" customHeight="true" outlineLevel="0" collapsed="false">
      <c r="A291" s="40" t="s">
        <v>384</v>
      </c>
      <c r="B291" s="35" t="s">
        <v>385</v>
      </c>
      <c r="C291" s="36"/>
      <c r="D291" s="51"/>
      <c r="E291" s="51"/>
      <c r="F291" s="52"/>
      <c r="G291" s="52"/>
      <c r="H291" s="32" t="n">
        <f aca="false">H292</f>
        <v>50126.82</v>
      </c>
    </row>
    <row r="292" customFormat="false" ht="29.25" hidden="false" customHeight="true" outlineLevel="0" collapsed="false">
      <c r="A292" s="40" t="s">
        <v>268</v>
      </c>
      <c r="B292" s="35" t="s">
        <v>385</v>
      </c>
      <c r="C292" s="36" t="s">
        <v>269</v>
      </c>
      <c r="D292" s="51"/>
      <c r="E292" s="51"/>
      <c r="F292" s="52" t="n">
        <v>50126.82</v>
      </c>
      <c r="G292" s="52"/>
      <c r="H292" s="32" t="n">
        <f aca="false">F292</f>
        <v>50126.82</v>
      </c>
    </row>
    <row r="293" customFormat="false" ht="39.75" hidden="true" customHeight="true" outlineLevel="0" collapsed="false">
      <c r="A293" s="40" t="s">
        <v>386</v>
      </c>
      <c r="B293" s="35" t="s">
        <v>385</v>
      </c>
      <c r="C293" s="36"/>
      <c r="D293" s="51"/>
      <c r="E293" s="51"/>
      <c r="F293" s="52"/>
      <c r="G293" s="52"/>
      <c r="H293" s="32" t="n">
        <f aca="false">H294</f>
        <v>0</v>
      </c>
    </row>
    <row r="294" customFormat="false" ht="34.5" hidden="true" customHeight="true" outlineLevel="0" collapsed="false">
      <c r="A294" s="40" t="s">
        <v>268</v>
      </c>
      <c r="B294" s="35" t="s">
        <v>385</v>
      </c>
      <c r="C294" s="36" t="s">
        <v>269</v>
      </c>
      <c r="D294" s="51"/>
      <c r="E294" s="51"/>
      <c r="F294" s="52"/>
      <c r="G294" s="52"/>
      <c r="H294" s="32" t="n">
        <v>0</v>
      </c>
    </row>
    <row r="295" customFormat="false" ht="35.25" hidden="false" customHeight="true" outlineLevel="0" collapsed="false">
      <c r="A295" s="40" t="s">
        <v>387</v>
      </c>
      <c r="B295" s="35" t="s">
        <v>388</v>
      </c>
      <c r="C295" s="36"/>
      <c r="D295" s="51"/>
      <c r="E295" s="51"/>
      <c r="F295" s="52"/>
      <c r="G295" s="52"/>
      <c r="H295" s="32" t="n">
        <f aca="false">H296</f>
        <v>16.599</v>
      </c>
    </row>
    <row r="296" customFormat="false" ht="33" hidden="false" customHeight="true" outlineLevel="0" collapsed="false">
      <c r="A296" s="40" t="s">
        <v>268</v>
      </c>
      <c r="B296" s="35" t="s">
        <v>388</v>
      </c>
      <c r="C296" s="36" t="s">
        <v>269</v>
      </c>
      <c r="D296" s="51"/>
      <c r="E296" s="51"/>
      <c r="F296" s="52" t="n">
        <v>16.599</v>
      </c>
      <c r="G296" s="52"/>
      <c r="H296" s="32" t="n">
        <f aca="false">F296</f>
        <v>16.599</v>
      </c>
    </row>
    <row r="297" customFormat="false" ht="39.75" hidden="false" customHeight="true" outlineLevel="0" collapsed="false">
      <c r="A297" s="40" t="s">
        <v>389</v>
      </c>
      <c r="B297" s="35" t="s">
        <v>390</v>
      </c>
      <c r="C297" s="36"/>
      <c r="F297" s="41"/>
      <c r="G297" s="41"/>
      <c r="H297" s="32" t="n">
        <f aca="false">H298</f>
        <v>507.3</v>
      </c>
    </row>
    <row r="298" customFormat="false" ht="30" hidden="false" customHeight="false" outlineLevel="0" collapsed="false">
      <c r="A298" s="40" t="s">
        <v>391</v>
      </c>
      <c r="B298" s="35" t="s">
        <v>392</v>
      </c>
      <c r="C298" s="36"/>
      <c r="F298" s="41"/>
      <c r="G298" s="41"/>
      <c r="H298" s="32" t="n">
        <f aca="false">H299</f>
        <v>507.3</v>
      </c>
    </row>
    <row r="299" customFormat="false" ht="30" hidden="false" customHeight="false" outlineLevel="0" collapsed="false">
      <c r="A299" s="65" t="s">
        <v>393</v>
      </c>
      <c r="B299" s="35" t="s">
        <v>394</v>
      </c>
      <c r="C299" s="36"/>
      <c r="F299" s="41"/>
      <c r="G299" s="41"/>
      <c r="H299" s="32" t="n">
        <f aca="false">H300</f>
        <v>507.3</v>
      </c>
    </row>
    <row r="300" customFormat="false" ht="30" hidden="false" customHeight="false" outlineLevel="0" collapsed="false">
      <c r="A300" s="40" t="s">
        <v>68</v>
      </c>
      <c r="B300" s="35" t="s">
        <v>394</v>
      </c>
      <c r="C300" s="36" t="s">
        <v>69</v>
      </c>
      <c r="F300" s="41"/>
      <c r="G300" s="41"/>
      <c r="H300" s="32" t="n">
        <v>507.3</v>
      </c>
    </row>
    <row r="301" customFormat="false" ht="45" hidden="false" customHeight="false" outlineLevel="0" collapsed="false">
      <c r="A301" s="40" t="s">
        <v>395</v>
      </c>
      <c r="B301" s="35" t="s">
        <v>396</v>
      </c>
      <c r="C301" s="36"/>
      <c r="F301" s="41"/>
      <c r="G301" s="41"/>
      <c r="H301" s="32" t="e">
        <f aca="false">H302+H309+H314+H318+H326</f>
        <v>#VALUE!</v>
      </c>
    </row>
    <row r="302" customFormat="false" ht="30" hidden="false" customHeight="false" outlineLevel="0" collapsed="false">
      <c r="A302" s="40" t="s">
        <v>397</v>
      </c>
      <c r="B302" s="35" t="s">
        <v>398</v>
      </c>
      <c r="C302" s="36"/>
      <c r="F302" s="41"/>
      <c r="G302" s="41"/>
      <c r="H302" s="32" t="n">
        <f aca="false">H303</f>
        <v>254.4</v>
      </c>
    </row>
    <row r="303" customFormat="false" ht="30" hidden="false" customHeight="false" outlineLevel="0" collapsed="false">
      <c r="A303" s="42" t="s">
        <v>399</v>
      </c>
      <c r="B303" s="35" t="s">
        <v>400</v>
      </c>
      <c r="C303" s="36"/>
      <c r="F303" s="41"/>
      <c r="G303" s="41"/>
      <c r="H303" s="32" t="n">
        <f aca="false">H304+H307</f>
        <v>254.4</v>
      </c>
    </row>
    <row r="304" customFormat="false" ht="30" hidden="false" customHeight="false" outlineLevel="0" collapsed="false">
      <c r="A304" s="42" t="s">
        <v>401</v>
      </c>
      <c r="B304" s="35" t="s">
        <v>402</v>
      </c>
      <c r="C304" s="36"/>
      <c r="F304" s="41"/>
      <c r="G304" s="41"/>
      <c r="H304" s="32" t="n">
        <f aca="false">H305+H306</f>
        <v>244.4</v>
      </c>
    </row>
    <row r="305" s="53" customFormat="true" ht="15" hidden="false" customHeight="false" outlineLevel="0" collapsed="false">
      <c r="A305" s="64" t="s">
        <v>36</v>
      </c>
      <c r="B305" s="62" t="s">
        <v>402</v>
      </c>
      <c r="C305" s="66" t="s">
        <v>37</v>
      </c>
      <c r="D305" s="51"/>
      <c r="E305" s="51"/>
      <c r="F305" s="52" t="n">
        <v>-3.444</v>
      </c>
      <c r="G305" s="52"/>
      <c r="H305" s="32" t="n">
        <f aca="false">244.4+F305</f>
        <v>240.956</v>
      </c>
    </row>
    <row r="306" s="53" customFormat="true" ht="36.75" hidden="false" customHeight="true" outlineLevel="0" collapsed="false">
      <c r="A306" s="40" t="s">
        <v>68</v>
      </c>
      <c r="B306" s="62" t="s">
        <v>402</v>
      </c>
      <c r="C306" s="66" t="s">
        <v>69</v>
      </c>
      <c r="D306" s="51"/>
      <c r="E306" s="51"/>
      <c r="F306" s="52" t="n">
        <v>3.444</v>
      </c>
      <c r="G306" s="52"/>
      <c r="H306" s="32" t="n">
        <f aca="false">F306</f>
        <v>3.444</v>
      </c>
    </row>
    <row r="307" customFormat="false" ht="30" hidden="false" customHeight="false" outlineLevel="0" collapsed="false">
      <c r="A307" s="40" t="s">
        <v>403</v>
      </c>
      <c r="B307" s="35" t="s">
        <v>404</v>
      </c>
      <c r="C307" s="36"/>
      <c r="F307" s="41"/>
      <c r="G307" s="41"/>
      <c r="H307" s="32" t="n">
        <f aca="false">H308</f>
        <v>10</v>
      </c>
    </row>
    <row r="308" customFormat="false" ht="30" hidden="false" customHeight="false" outlineLevel="0" collapsed="false">
      <c r="A308" s="40" t="s">
        <v>68</v>
      </c>
      <c r="B308" s="35" t="s">
        <v>404</v>
      </c>
      <c r="C308" s="36" t="s">
        <v>69</v>
      </c>
      <c r="F308" s="41"/>
      <c r="G308" s="41"/>
      <c r="H308" s="32" t="n">
        <v>10</v>
      </c>
    </row>
    <row r="309" customFormat="false" ht="30" hidden="false" customHeight="false" outlineLevel="0" collapsed="false">
      <c r="A309" s="43" t="s">
        <v>405</v>
      </c>
      <c r="B309" s="44" t="s">
        <v>406</v>
      </c>
      <c r="C309" s="45"/>
      <c r="F309" s="41"/>
      <c r="G309" s="41"/>
      <c r="H309" s="32" t="n">
        <f aca="false">H310</f>
        <v>252</v>
      </c>
    </row>
    <row r="310" customFormat="false" ht="30" hidden="false" customHeight="false" outlineLevel="0" collapsed="false">
      <c r="A310" s="46" t="s">
        <v>407</v>
      </c>
      <c r="B310" s="44" t="s">
        <v>408</v>
      </c>
      <c r="C310" s="45"/>
      <c r="F310" s="41"/>
      <c r="G310" s="41"/>
      <c r="H310" s="32" t="n">
        <f aca="false">H311</f>
        <v>252</v>
      </c>
    </row>
    <row r="311" customFormat="false" ht="37.5" hidden="false" customHeight="true" outlineLevel="0" collapsed="false">
      <c r="A311" s="43" t="s">
        <v>409</v>
      </c>
      <c r="B311" s="44" t="s">
        <v>410</v>
      </c>
      <c r="C311" s="45"/>
      <c r="F311" s="41"/>
      <c r="G311" s="41"/>
      <c r="H311" s="32" t="n">
        <f aca="false">H313+H312</f>
        <v>252</v>
      </c>
    </row>
    <row r="312" customFormat="false" ht="36.75" hidden="false" customHeight="true" outlineLevel="0" collapsed="false">
      <c r="A312" s="40" t="s">
        <v>68</v>
      </c>
      <c r="B312" s="44" t="s">
        <v>410</v>
      </c>
      <c r="C312" s="45" t="s">
        <v>69</v>
      </c>
      <c r="F312" s="41"/>
      <c r="G312" s="41"/>
      <c r="H312" s="32" t="n">
        <v>102</v>
      </c>
    </row>
    <row r="313" customFormat="false" ht="21.75" hidden="false" customHeight="true" outlineLevel="0" collapsed="false">
      <c r="A313" s="67" t="s">
        <v>84</v>
      </c>
      <c r="B313" s="44" t="s">
        <v>410</v>
      </c>
      <c r="C313" s="45" t="s">
        <v>85</v>
      </c>
      <c r="F313" s="41"/>
      <c r="G313" s="41"/>
      <c r="H313" s="32" t="n">
        <v>150</v>
      </c>
    </row>
    <row r="314" customFormat="false" ht="30" hidden="false" customHeight="false" outlineLevel="0" collapsed="false">
      <c r="A314" s="40" t="s">
        <v>411</v>
      </c>
      <c r="B314" s="35" t="s">
        <v>412</v>
      </c>
      <c r="C314" s="36"/>
      <c r="F314" s="41"/>
      <c r="G314" s="41"/>
      <c r="H314" s="32" t="str">
        <f aca="false">H315</f>
        <v>50,0</v>
      </c>
    </row>
    <row r="315" customFormat="false" ht="33.75" hidden="false" customHeight="true" outlineLevel="0" collapsed="false">
      <c r="A315" s="46" t="s">
        <v>413</v>
      </c>
      <c r="B315" s="35" t="s">
        <v>414</v>
      </c>
      <c r="C315" s="36"/>
      <c r="F315" s="41"/>
      <c r="G315" s="41"/>
      <c r="H315" s="32" t="str">
        <f aca="false">H316</f>
        <v>50,0</v>
      </c>
    </row>
    <row r="316" customFormat="false" ht="22.5" hidden="false" customHeight="true" outlineLevel="0" collapsed="false">
      <c r="A316" s="40" t="s">
        <v>415</v>
      </c>
      <c r="B316" s="35" t="s">
        <v>416</v>
      </c>
      <c r="C316" s="36"/>
      <c r="F316" s="41"/>
      <c r="G316" s="41"/>
      <c r="H316" s="32" t="str">
        <f aca="false">H317</f>
        <v>50,0</v>
      </c>
    </row>
    <row r="317" customFormat="false" ht="30" hidden="false" customHeight="false" outlineLevel="0" collapsed="false">
      <c r="A317" s="40" t="s">
        <v>68</v>
      </c>
      <c r="B317" s="35" t="s">
        <v>416</v>
      </c>
      <c r="C317" s="36" t="s">
        <v>69</v>
      </c>
      <c r="F317" s="41"/>
      <c r="G317" s="41"/>
      <c r="H317" s="32" t="s">
        <v>417</v>
      </c>
    </row>
    <row r="318" customFormat="false" ht="30" hidden="false" customHeight="false" outlineLevel="0" collapsed="false">
      <c r="A318" s="64" t="s">
        <v>418</v>
      </c>
      <c r="B318" s="44" t="s">
        <v>419</v>
      </c>
      <c r="C318" s="45"/>
      <c r="F318" s="41"/>
      <c r="G318" s="41"/>
      <c r="H318" s="32" t="e">
        <f aca="false">H319</f>
        <v>#VALUE!</v>
      </c>
    </row>
    <row r="319" customFormat="false" ht="30" hidden="false" customHeight="false" outlineLevel="0" collapsed="false">
      <c r="A319" s="46" t="s">
        <v>420</v>
      </c>
      <c r="B319" s="44" t="s">
        <v>421</v>
      </c>
      <c r="C319" s="45"/>
      <c r="F319" s="41"/>
      <c r="G319" s="41"/>
      <c r="H319" s="32" t="e">
        <f aca="false">H320+H322+H324</f>
        <v>#VALUE!</v>
      </c>
    </row>
    <row r="320" customFormat="false" ht="45" hidden="false" customHeight="false" outlineLevel="0" collapsed="false">
      <c r="A320" s="43" t="s">
        <v>422</v>
      </c>
      <c r="B320" s="44" t="s">
        <v>423</v>
      </c>
      <c r="C320" s="45"/>
      <c r="F320" s="41"/>
      <c r="G320" s="41"/>
      <c r="H320" s="32" t="n">
        <f aca="false">H321</f>
        <v>780.4</v>
      </c>
    </row>
    <row r="321" customFormat="false" ht="15" hidden="false" customHeight="false" outlineLevel="0" collapsed="false">
      <c r="A321" s="43" t="s">
        <v>424</v>
      </c>
      <c r="B321" s="44" t="s">
        <v>423</v>
      </c>
      <c r="C321" s="45" t="s">
        <v>425</v>
      </c>
      <c r="F321" s="41"/>
      <c r="G321" s="41"/>
      <c r="H321" s="32" t="n">
        <v>780.4</v>
      </c>
    </row>
    <row r="322" customFormat="false" ht="60" hidden="false" customHeight="false" outlineLevel="0" collapsed="false">
      <c r="A322" s="43" t="s">
        <v>426</v>
      </c>
      <c r="B322" s="44" t="s">
        <v>427</v>
      </c>
      <c r="C322" s="45"/>
      <c r="F322" s="41"/>
      <c r="G322" s="41"/>
      <c r="H322" s="32" t="n">
        <f aca="false">H323</f>
        <v>10</v>
      </c>
    </row>
    <row r="323" customFormat="false" ht="30" hidden="false" customHeight="false" outlineLevel="0" collapsed="false">
      <c r="A323" s="43" t="s">
        <v>68</v>
      </c>
      <c r="B323" s="44" t="s">
        <v>427</v>
      </c>
      <c r="C323" s="45" t="s">
        <v>69</v>
      </c>
      <c r="F323" s="41"/>
      <c r="G323" s="41"/>
      <c r="H323" s="32" t="n">
        <v>10</v>
      </c>
    </row>
    <row r="324" customFormat="false" ht="30" hidden="false" customHeight="false" outlineLevel="0" collapsed="false">
      <c r="A324" s="40" t="s">
        <v>428</v>
      </c>
      <c r="B324" s="44" t="s">
        <v>429</v>
      </c>
      <c r="C324" s="45"/>
      <c r="F324" s="41"/>
      <c r="G324" s="41"/>
      <c r="H324" s="32" t="str">
        <f aca="false">H325</f>
        <v>5,0</v>
      </c>
    </row>
    <row r="325" customFormat="false" ht="30" hidden="false" customHeight="false" outlineLevel="0" collapsed="false">
      <c r="A325" s="40" t="s">
        <v>68</v>
      </c>
      <c r="B325" s="44" t="s">
        <v>429</v>
      </c>
      <c r="C325" s="45" t="s">
        <v>69</v>
      </c>
      <c r="F325" s="41"/>
      <c r="G325" s="41"/>
      <c r="H325" s="32" t="s">
        <v>430</v>
      </c>
    </row>
    <row r="326" customFormat="false" ht="45" hidden="false" customHeight="false" outlineLevel="0" collapsed="false">
      <c r="A326" s="40" t="s">
        <v>431</v>
      </c>
      <c r="B326" s="35" t="s">
        <v>432</v>
      </c>
      <c r="C326" s="36"/>
      <c r="F326" s="41"/>
      <c r="G326" s="41"/>
      <c r="H326" s="32" t="n">
        <f aca="false">H327</f>
        <v>5</v>
      </c>
    </row>
    <row r="327" customFormat="false" ht="30" hidden="false" customHeight="false" outlineLevel="0" collapsed="false">
      <c r="A327" s="40" t="s">
        <v>433</v>
      </c>
      <c r="B327" s="35" t="s">
        <v>434</v>
      </c>
      <c r="C327" s="36"/>
      <c r="F327" s="41"/>
      <c r="G327" s="41"/>
      <c r="H327" s="32" t="n">
        <f aca="false">H328</f>
        <v>5</v>
      </c>
    </row>
    <row r="328" customFormat="false" ht="30" hidden="false" customHeight="false" outlineLevel="0" collapsed="false">
      <c r="A328" s="40" t="s">
        <v>435</v>
      </c>
      <c r="B328" s="35" t="s">
        <v>436</v>
      </c>
      <c r="C328" s="36"/>
      <c r="F328" s="41"/>
      <c r="G328" s="41"/>
      <c r="H328" s="32" t="n">
        <f aca="false">H329</f>
        <v>5</v>
      </c>
    </row>
    <row r="329" customFormat="false" ht="30" hidden="false" customHeight="false" outlineLevel="0" collapsed="false">
      <c r="A329" s="40" t="s">
        <v>68</v>
      </c>
      <c r="B329" s="35" t="s">
        <v>436</v>
      </c>
      <c r="C329" s="36" t="s">
        <v>69</v>
      </c>
      <c r="F329" s="41"/>
      <c r="G329" s="41"/>
      <c r="H329" s="32" t="n">
        <v>5</v>
      </c>
    </row>
    <row r="330" customFormat="false" ht="60" hidden="false" customHeight="false" outlineLevel="0" collapsed="false">
      <c r="A330" s="40" t="s">
        <v>437</v>
      </c>
      <c r="B330" s="35" t="s">
        <v>438</v>
      </c>
      <c r="C330" s="36"/>
      <c r="F330" s="41"/>
      <c r="G330" s="41"/>
      <c r="H330" s="32" t="n">
        <f aca="false">H331+H338+H343</f>
        <v>1170.8</v>
      </c>
    </row>
    <row r="331" customFormat="false" ht="45" hidden="false" customHeight="false" outlineLevel="0" collapsed="false">
      <c r="A331" s="64" t="s">
        <v>439</v>
      </c>
      <c r="B331" s="62" t="s">
        <v>440</v>
      </c>
      <c r="C331" s="66"/>
      <c r="F331" s="41"/>
      <c r="G331" s="41"/>
      <c r="H331" s="32" t="n">
        <f aca="false">H332</f>
        <v>990.8</v>
      </c>
    </row>
    <row r="332" customFormat="false" ht="30" hidden="false" customHeight="false" outlineLevel="0" collapsed="false">
      <c r="A332" s="64" t="s">
        <v>441</v>
      </c>
      <c r="B332" s="62" t="s">
        <v>442</v>
      </c>
      <c r="C332" s="66"/>
      <c r="F332" s="41"/>
      <c r="G332" s="41"/>
      <c r="H332" s="32" t="n">
        <f aca="false">H333+H336</f>
        <v>990.8</v>
      </c>
    </row>
    <row r="333" customFormat="false" ht="30" hidden="false" customHeight="false" outlineLevel="0" collapsed="false">
      <c r="A333" s="43" t="s">
        <v>443</v>
      </c>
      <c r="B333" s="44" t="s">
        <v>444</v>
      </c>
      <c r="C333" s="45"/>
      <c r="F333" s="41"/>
      <c r="G333" s="41"/>
      <c r="H333" s="32" t="n">
        <f aca="false">H334+H335</f>
        <v>975.8</v>
      </c>
    </row>
    <row r="334" customFormat="false" ht="15" hidden="false" customHeight="false" outlineLevel="0" collapsed="false">
      <c r="A334" s="43" t="s">
        <v>158</v>
      </c>
      <c r="B334" s="44" t="s">
        <v>444</v>
      </c>
      <c r="C334" s="45" t="s">
        <v>159</v>
      </c>
      <c r="F334" s="41"/>
      <c r="G334" s="41"/>
      <c r="H334" s="32" t="n">
        <v>975.8</v>
      </c>
    </row>
    <row r="335" customFormat="false" ht="30" hidden="true" customHeight="false" outlineLevel="0" collapsed="false">
      <c r="A335" s="43" t="s">
        <v>68</v>
      </c>
      <c r="B335" s="44" t="s">
        <v>444</v>
      </c>
      <c r="C335" s="45" t="s">
        <v>69</v>
      </c>
      <c r="F335" s="41"/>
      <c r="G335" s="41"/>
      <c r="H335" s="32" t="n">
        <v>0</v>
      </c>
    </row>
    <row r="336" customFormat="false" ht="30" hidden="false" customHeight="false" outlineLevel="0" collapsed="false">
      <c r="A336" s="64" t="s">
        <v>445</v>
      </c>
      <c r="B336" s="44" t="s">
        <v>446</v>
      </c>
      <c r="C336" s="45"/>
      <c r="F336" s="41"/>
      <c r="G336" s="41"/>
      <c r="H336" s="32" t="n">
        <f aca="false">H337</f>
        <v>15</v>
      </c>
    </row>
    <row r="337" customFormat="false" ht="30" hidden="false" customHeight="false" outlineLevel="0" collapsed="false">
      <c r="A337" s="64" t="s">
        <v>68</v>
      </c>
      <c r="B337" s="44" t="s">
        <v>446</v>
      </c>
      <c r="C337" s="45" t="s">
        <v>69</v>
      </c>
      <c r="F337" s="41"/>
      <c r="G337" s="41"/>
      <c r="H337" s="32" t="n">
        <f aca="false">15+D337</f>
        <v>15</v>
      </c>
    </row>
    <row r="338" customFormat="false" ht="30" hidden="false" customHeight="false" outlineLevel="0" collapsed="false">
      <c r="A338" s="43" t="s">
        <v>447</v>
      </c>
      <c r="B338" s="44" t="s">
        <v>448</v>
      </c>
      <c r="C338" s="45"/>
      <c r="F338" s="41"/>
      <c r="G338" s="41"/>
      <c r="H338" s="32" t="n">
        <f aca="false">H339</f>
        <v>180</v>
      </c>
    </row>
    <row r="339" customFormat="false" ht="15" hidden="false" customHeight="false" outlineLevel="0" collapsed="false">
      <c r="A339" s="43" t="s">
        <v>449</v>
      </c>
      <c r="B339" s="44" t="s">
        <v>450</v>
      </c>
      <c r="C339" s="45"/>
      <c r="F339" s="41"/>
      <c r="G339" s="41"/>
      <c r="H339" s="32" t="n">
        <f aca="false">H340</f>
        <v>180</v>
      </c>
      <c r="L339" s="6" t="s">
        <v>5</v>
      </c>
    </row>
    <row r="340" customFormat="false" ht="15" hidden="false" customHeight="false" outlineLevel="0" collapsed="false">
      <c r="A340" s="43" t="s">
        <v>451</v>
      </c>
      <c r="B340" s="44" t="s">
        <v>452</v>
      </c>
      <c r="C340" s="45"/>
      <c r="F340" s="41"/>
      <c r="G340" s="41"/>
      <c r="H340" s="32" t="n">
        <f aca="false">H341+H342</f>
        <v>180</v>
      </c>
    </row>
    <row r="341" customFormat="false" ht="15" hidden="false" customHeight="false" outlineLevel="0" collapsed="false">
      <c r="A341" s="43" t="s">
        <v>84</v>
      </c>
      <c r="B341" s="44" t="s">
        <v>452</v>
      </c>
      <c r="C341" s="45" t="s">
        <v>85</v>
      </c>
      <c r="F341" s="41"/>
      <c r="G341" s="41"/>
      <c r="H341" s="32" t="n">
        <v>140</v>
      </c>
    </row>
    <row r="342" customFormat="false" ht="30" hidden="false" customHeight="false" outlineLevel="0" collapsed="false">
      <c r="A342" s="64" t="s">
        <v>68</v>
      </c>
      <c r="B342" s="44" t="s">
        <v>452</v>
      </c>
      <c r="C342" s="45" t="s">
        <v>69</v>
      </c>
      <c r="F342" s="41"/>
      <c r="G342" s="41"/>
      <c r="H342" s="32" t="n">
        <v>40</v>
      </c>
      <c r="P342" s="57"/>
    </row>
    <row r="343" customFormat="false" ht="60" hidden="true" customHeight="false" outlineLevel="0" collapsed="false">
      <c r="A343" s="40" t="s">
        <v>453</v>
      </c>
      <c r="B343" s="44" t="s">
        <v>454</v>
      </c>
      <c r="C343" s="45"/>
      <c r="F343" s="41"/>
      <c r="G343" s="41"/>
      <c r="H343" s="32" t="n">
        <f aca="false">H344</f>
        <v>0</v>
      </c>
      <c r="P343" s="57"/>
    </row>
    <row r="344" customFormat="false" ht="15" hidden="true" customHeight="false" outlineLevel="0" collapsed="false">
      <c r="A344" s="40" t="s">
        <v>455</v>
      </c>
      <c r="B344" s="35" t="s">
        <v>456</v>
      </c>
      <c r="C344" s="36"/>
      <c r="F344" s="41"/>
      <c r="G344" s="41"/>
      <c r="H344" s="32" t="n">
        <f aca="false">H345</f>
        <v>0</v>
      </c>
      <c r="P344" s="57"/>
    </row>
    <row r="345" customFormat="false" ht="60" hidden="true" customHeight="false" outlineLevel="0" collapsed="false">
      <c r="A345" s="40" t="s">
        <v>457</v>
      </c>
      <c r="B345" s="35" t="s">
        <v>458</v>
      </c>
      <c r="C345" s="36"/>
      <c r="F345" s="41"/>
      <c r="G345" s="41"/>
      <c r="H345" s="32" t="n">
        <f aca="false">H346</f>
        <v>0</v>
      </c>
      <c r="P345" s="57"/>
    </row>
    <row r="346" customFormat="false" ht="30" hidden="true" customHeight="false" outlineLevel="0" collapsed="false">
      <c r="A346" s="64" t="s">
        <v>68</v>
      </c>
      <c r="B346" s="35" t="s">
        <v>458</v>
      </c>
      <c r="C346" s="36" t="s">
        <v>69</v>
      </c>
      <c r="F346" s="41"/>
      <c r="G346" s="41"/>
      <c r="H346" s="32" t="n">
        <v>0</v>
      </c>
    </row>
    <row r="347" customFormat="false" ht="30" hidden="false" customHeight="false" outlineLevel="0" collapsed="false">
      <c r="A347" s="43" t="s">
        <v>459</v>
      </c>
      <c r="B347" s="44" t="s">
        <v>460</v>
      </c>
      <c r="C347" s="36"/>
      <c r="F347" s="41"/>
      <c r="G347" s="41"/>
      <c r="H347" s="32" t="n">
        <f aca="false">H348</f>
        <v>27</v>
      </c>
    </row>
    <row r="348" customFormat="false" ht="30" hidden="false" customHeight="false" outlineLevel="0" collapsed="false">
      <c r="A348" s="43" t="s">
        <v>208</v>
      </c>
      <c r="B348" s="44" t="s">
        <v>461</v>
      </c>
      <c r="C348" s="36"/>
      <c r="F348" s="41"/>
      <c r="G348" s="41"/>
      <c r="H348" s="32" t="n">
        <f aca="false">H349</f>
        <v>27</v>
      </c>
    </row>
    <row r="349" customFormat="false" ht="45" hidden="false" customHeight="false" outlineLevel="0" collapsed="false">
      <c r="A349" s="43" t="s">
        <v>210</v>
      </c>
      <c r="B349" s="44" t="s">
        <v>462</v>
      </c>
      <c r="C349" s="36"/>
      <c r="F349" s="41"/>
      <c r="G349" s="41"/>
      <c r="H349" s="32" t="n">
        <f aca="false">H350</f>
        <v>27</v>
      </c>
    </row>
    <row r="350" customFormat="false" ht="30" hidden="false" customHeight="false" outlineLevel="0" collapsed="false">
      <c r="A350" s="43" t="s">
        <v>68</v>
      </c>
      <c r="B350" s="44" t="s">
        <v>462</v>
      </c>
      <c r="C350" s="36" t="s">
        <v>69</v>
      </c>
      <c r="F350" s="41"/>
      <c r="G350" s="41"/>
      <c r="H350" s="32" t="n">
        <v>27</v>
      </c>
    </row>
    <row r="351" customFormat="false" ht="30" hidden="false" customHeight="false" outlineLevel="0" collapsed="false">
      <c r="A351" s="40" t="s">
        <v>463</v>
      </c>
      <c r="B351" s="35" t="s">
        <v>464</v>
      </c>
      <c r="C351" s="36"/>
      <c r="F351" s="41"/>
      <c r="G351" s="41"/>
      <c r="H351" s="32" t="e">
        <f aca="false">H352+H357</f>
        <v>#VALUE!</v>
      </c>
    </row>
    <row r="352" customFormat="false" ht="15" hidden="false" customHeight="false" outlineLevel="0" collapsed="false">
      <c r="A352" s="40" t="s">
        <v>465</v>
      </c>
      <c r="B352" s="35" t="s">
        <v>466</v>
      </c>
      <c r="C352" s="36"/>
      <c r="F352" s="41"/>
      <c r="G352" s="41"/>
      <c r="H352" s="32" t="e">
        <f aca="false">H353+H354+H355+H356</f>
        <v>#VALUE!</v>
      </c>
    </row>
    <row r="353" customFormat="false" ht="15" hidden="false" customHeight="false" outlineLevel="0" collapsed="false">
      <c r="A353" s="40" t="s">
        <v>36</v>
      </c>
      <c r="B353" s="35" t="s">
        <v>466</v>
      </c>
      <c r="C353" s="36" t="s">
        <v>37</v>
      </c>
      <c r="F353" s="41"/>
      <c r="G353" s="41"/>
      <c r="H353" s="32" t="n">
        <v>21027.6</v>
      </c>
    </row>
    <row r="354" customFormat="false" ht="30" hidden="false" customHeight="false" outlineLevel="0" collapsed="false">
      <c r="A354" s="40" t="s">
        <v>68</v>
      </c>
      <c r="B354" s="35" t="s">
        <v>466</v>
      </c>
      <c r="C354" s="36" t="s">
        <v>69</v>
      </c>
      <c r="F354" s="41"/>
      <c r="G354" s="41"/>
      <c r="H354" s="32" t="n">
        <v>628.6</v>
      </c>
    </row>
    <row r="355" customFormat="false" ht="15" hidden="true" customHeight="false" outlineLevel="0" collapsed="false">
      <c r="A355" s="40" t="s">
        <v>370</v>
      </c>
      <c r="B355" s="35" t="s">
        <v>466</v>
      </c>
      <c r="C355" s="36" t="s">
        <v>371</v>
      </c>
      <c r="F355" s="41"/>
      <c r="G355" s="41"/>
      <c r="H355" s="32" t="n">
        <v>0</v>
      </c>
    </row>
    <row r="356" customFormat="false" ht="15" hidden="false" customHeight="false" outlineLevel="0" collapsed="false">
      <c r="A356" s="40" t="s">
        <v>74</v>
      </c>
      <c r="B356" s="35" t="s">
        <v>466</v>
      </c>
      <c r="C356" s="36" t="s">
        <v>75</v>
      </c>
      <c r="F356" s="41"/>
      <c r="G356" s="41"/>
      <c r="H356" s="32" t="s">
        <v>467</v>
      </c>
    </row>
    <row r="357" customFormat="false" ht="15" hidden="false" customHeight="false" outlineLevel="0" collapsed="false">
      <c r="A357" s="40" t="s">
        <v>468</v>
      </c>
      <c r="B357" s="35" t="s">
        <v>469</v>
      </c>
      <c r="C357" s="36"/>
      <c r="F357" s="41"/>
      <c r="G357" s="41"/>
      <c r="H357" s="32" t="n">
        <f aca="false">H358</f>
        <v>850.6</v>
      </c>
    </row>
    <row r="358" customFormat="false" ht="15" hidden="false" customHeight="false" outlineLevel="0" collapsed="false">
      <c r="A358" s="40" t="s">
        <v>36</v>
      </c>
      <c r="B358" s="35" t="s">
        <v>469</v>
      </c>
      <c r="C358" s="36" t="s">
        <v>37</v>
      </c>
      <c r="F358" s="41"/>
      <c r="G358" s="41"/>
      <c r="H358" s="32" t="n">
        <v>850.6</v>
      </c>
    </row>
    <row r="359" s="70" customFormat="true" ht="30" hidden="false" customHeight="false" outlineLevel="0" collapsed="false">
      <c r="A359" s="43" t="s">
        <v>470</v>
      </c>
      <c r="B359" s="44" t="s">
        <v>471</v>
      </c>
      <c r="C359" s="45"/>
      <c r="D359" s="68"/>
      <c r="E359" s="68"/>
      <c r="F359" s="69"/>
      <c r="G359" s="69"/>
      <c r="H359" s="32" t="n">
        <f aca="false">H360+H364</f>
        <v>3500.7</v>
      </c>
    </row>
    <row r="360" customFormat="false" ht="15" hidden="false" customHeight="false" outlineLevel="0" collapsed="false">
      <c r="A360" s="43" t="s">
        <v>465</v>
      </c>
      <c r="B360" s="44" t="s">
        <v>472</v>
      </c>
      <c r="C360" s="45"/>
      <c r="F360" s="41"/>
      <c r="G360" s="41"/>
      <c r="H360" s="32" t="n">
        <f aca="false">H361+H362+H363</f>
        <v>1711.2</v>
      </c>
    </row>
    <row r="361" customFormat="false" ht="15" hidden="false" customHeight="false" outlineLevel="0" collapsed="false">
      <c r="A361" s="43" t="s">
        <v>36</v>
      </c>
      <c r="B361" s="44" t="s">
        <v>472</v>
      </c>
      <c r="C361" s="45" t="s">
        <v>37</v>
      </c>
      <c r="F361" s="41"/>
      <c r="G361" s="41"/>
      <c r="H361" s="32" t="n">
        <v>1646.2</v>
      </c>
    </row>
    <row r="362" customFormat="false" ht="30" hidden="false" customHeight="false" outlineLevel="0" collapsed="false">
      <c r="A362" s="43" t="s">
        <v>68</v>
      </c>
      <c r="B362" s="44" t="s">
        <v>472</v>
      </c>
      <c r="C362" s="45" t="s">
        <v>69</v>
      </c>
      <c r="F362" s="41"/>
      <c r="G362" s="41"/>
      <c r="H362" s="32" t="n">
        <v>50</v>
      </c>
    </row>
    <row r="363" customFormat="false" ht="15" hidden="false" customHeight="false" outlineLevel="0" collapsed="false">
      <c r="A363" s="43" t="s">
        <v>74</v>
      </c>
      <c r="B363" s="44" t="s">
        <v>472</v>
      </c>
      <c r="C363" s="45" t="s">
        <v>75</v>
      </c>
      <c r="F363" s="41"/>
      <c r="G363" s="41"/>
      <c r="H363" s="32" t="n">
        <v>15</v>
      </c>
    </row>
    <row r="364" customFormat="false" ht="30" hidden="false" customHeight="false" outlineLevel="0" collapsed="false">
      <c r="A364" s="43" t="s">
        <v>473</v>
      </c>
      <c r="B364" s="44" t="s">
        <v>474</v>
      </c>
      <c r="C364" s="45"/>
      <c r="F364" s="41"/>
      <c r="G364" s="41"/>
      <c r="H364" s="32" t="n">
        <f aca="false">H365</f>
        <v>1789.5</v>
      </c>
    </row>
    <row r="365" customFormat="false" ht="15" hidden="false" customHeight="false" outlineLevel="0" collapsed="false">
      <c r="A365" s="43" t="s">
        <v>36</v>
      </c>
      <c r="B365" s="44" t="s">
        <v>474</v>
      </c>
      <c r="C365" s="45" t="s">
        <v>37</v>
      </c>
      <c r="F365" s="41"/>
      <c r="G365" s="41"/>
      <c r="H365" s="32" t="n">
        <v>1789.5</v>
      </c>
    </row>
    <row r="366" customFormat="false" ht="30" hidden="false" customHeight="false" outlineLevel="0" collapsed="false">
      <c r="A366" s="43" t="s">
        <v>475</v>
      </c>
      <c r="B366" s="44" t="s">
        <v>476</v>
      </c>
      <c r="C366" s="45"/>
      <c r="F366" s="41"/>
      <c r="G366" s="41"/>
      <c r="H366" s="32" t="n">
        <f aca="false">H367</f>
        <v>1073.3</v>
      </c>
    </row>
    <row r="367" s="53" customFormat="true" ht="30" hidden="false" customHeight="false" outlineLevel="0" collapsed="false">
      <c r="A367" s="43" t="s">
        <v>477</v>
      </c>
      <c r="B367" s="44" t="s">
        <v>478</v>
      </c>
      <c r="C367" s="45"/>
      <c r="D367" s="51"/>
      <c r="E367" s="51"/>
      <c r="F367" s="52"/>
      <c r="G367" s="52"/>
      <c r="H367" s="32" t="n">
        <f aca="false">H368+H370</f>
        <v>1073.3</v>
      </c>
    </row>
    <row r="368" s="53" customFormat="true" ht="30" hidden="false" customHeight="false" outlineLevel="0" collapsed="false">
      <c r="A368" s="43" t="s">
        <v>479</v>
      </c>
      <c r="B368" s="44" t="s">
        <v>480</v>
      </c>
      <c r="C368" s="45"/>
      <c r="D368" s="51"/>
      <c r="E368" s="51"/>
      <c r="F368" s="52"/>
      <c r="G368" s="52"/>
      <c r="H368" s="32" t="n">
        <f aca="false">H369</f>
        <v>852</v>
      </c>
    </row>
    <row r="369" s="53" customFormat="true" ht="15" hidden="false" customHeight="false" outlineLevel="0" collapsed="false">
      <c r="A369" s="43" t="s">
        <v>36</v>
      </c>
      <c r="B369" s="44" t="s">
        <v>480</v>
      </c>
      <c r="C369" s="45" t="s">
        <v>37</v>
      </c>
      <c r="D369" s="51"/>
      <c r="E369" s="51"/>
      <c r="F369" s="52"/>
      <c r="G369" s="52"/>
      <c r="H369" s="32" t="n">
        <v>852</v>
      </c>
    </row>
    <row r="370" s="53" customFormat="true" ht="15" hidden="false" customHeight="false" outlineLevel="0" collapsed="false">
      <c r="A370" s="43" t="s">
        <v>465</v>
      </c>
      <c r="B370" s="44" t="s">
        <v>481</v>
      </c>
      <c r="C370" s="45"/>
      <c r="D370" s="51"/>
      <c r="E370" s="51"/>
      <c r="F370" s="52"/>
      <c r="G370" s="52"/>
      <c r="H370" s="32" t="n">
        <f aca="false">H371+H372</f>
        <v>221.3</v>
      </c>
    </row>
    <row r="371" s="53" customFormat="true" ht="15" hidden="false" customHeight="false" outlineLevel="0" collapsed="false">
      <c r="A371" s="43" t="s">
        <v>36</v>
      </c>
      <c r="B371" s="44" t="s">
        <v>481</v>
      </c>
      <c r="C371" s="45" t="s">
        <v>37</v>
      </c>
      <c r="D371" s="51"/>
      <c r="E371" s="51"/>
      <c r="F371" s="52"/>
      <c r="G371" s="52"/>
      <c r="H371" s="32" t="n">
        <v>221.3</v>
      </c>
    </row>
    <row r="372" s="53" customFormat="true" ht="30" hidden="true" customHeight="false" outlineLevel="0" collapsed="false">
      <c r="A372" s="43" t="s">
        <v>68</v>
      </c>
      <c r="B372" s="44" t="s">
        <v>481</v>
      </c>
      <c r="C372" s="45" t="s">
        <v>69</v>
      </c>
      <c r="D372" s="51"/>
      <c r="E372" s="51"/>
      <c r="F372" s="52"/>
      <c r="G372" s="52"/>
      <c r="H372" s="32" t="n">
        <v>0</v>
      </c>
    </row>
    <row r="373" customFormat="false" ht="15" hidden="false" customHeight="false" outlineLevel="0" collapsed="false">
      <c r="A373" s="40" t="s">
        <v>482</v>
      </c>
      <c r="B373" s="35" t="s">
        <v>483</v>
      </c>
      <c r="C373" s="36"/>
      <c r="F373" s="41"/>
      <c r="G373" s="41"/>
      <c r="H373" s="32" t="n">
        <f aca="false">H374+H376+H378+H381+H383+H385+H391+H393+H395+H397+H399+H401+H389+H417</f>
        <v>26683.343</v>
      </c>
    </row>
    <row r="374" customFormat="false" ht="0.6" hidden="false" customHeight="true" outlineLevel="0" collapsed="false">
      <c r="A374" s="46" t="s">
        <v>484</v>
      </c>
      <c r="B374" s="44" t="s">
        <v>485</v>
      </c>
      <c r="C374" s="45"/>
      <c r="F374" s="41"/>
      <c r="G374" s="41"/>
      <c r="H374" s="32" t="n">
        <f aca="false">H375</f>
        <v>0</v>
      </c>
    </row>
    <row r="375" customFormat="false" ht="30" hidden="true" customHeight="false" outlineLevel="0" collapsed="false">
      <c r="A375" s="64" t="s">
        <v>68</v>
      </c>
      <c r="B375" s="44" t="s">
        <v>485</v>
      </c>
      <c r="C375" s="45" t="s">
        <v>69</v>
      </c>
      <c r="F375" s="41"/>
      <c r="G375" s="41"/>
      <c r="H375" s="32" t="n">
        <v>0</v>
      </c>
    </row>
    <row r="376" customFormat="false" ht="45" hidden="true" customHeight="false" outlineLevel="0" collapsed="false">
      <c r="A376" s="40" t="s">
        <v>486</v>
      </c>
      <c r="B376" s="35" t="s">
        <v>487</v>
      </c>
      <c r="C376" s="36"/>
      <c r="F376" s="41"/>
      <c r="G376" s="41"/>
      <c r="H376" s="32" t="n">
        <f aca="false">H377</f>
        <v>0</v>
      </c>
    </row>
    <row r="377" customFormat="false" ht="30" hidden="true" customHeight="false" outlineLevel="0" collapsed="false">
      <c r="A377" s="40" t="s">
        <v>68</v>
      </c>
      <c r="B377" s="35" t="s">
        <v>487</v>
      </c>
      <c r="C377" s="36" t="s">
        <v>69</v>
      </c>
      <c r="F377" s="41"/>
      <c r="G377" s="41"/>
      <c r="H377" s="32" t="n">
        <v>0</v>
      </c>
    </row>
    <row r="378" customFormat="false" ht="75" hidden="false" customHeight="false" outlineLevel="0" collapsed="false">
      <c r="A378" s="46" t="s">
        <v>488</v>
      </c>
      <c r="B378" s="35" t="s">
        <v>489</v>
      </c>
      <c r="C378" s="36"/>
      <c r="F378" s="41"/>
      <c r="G378" s="41"/>
      <c r="H378" s="32" t="n">
        <f aca="false">H379+H380</f>
        <v>1154.4</v>
      </c>
    </row>
    <row r="379" customFormat="false" ht="15" hidden="false" customHeight="false" outlineLevel="0" collapsed="false">
      <c r="A379" s="40" t="s">
        <v>36</v>
      </c>
      <c r="B379" s="35" t="s">
        <v>489</v>
      </c>
      <c r="C379" s="36" t="s">
        <v>37</v>
      </c>
      <c r="F379" s="41"/>
      <c r="G379" s="41"/>
      <c r="H379" s="32" t="n">
        <v>971.5</v>
      </c>
    </row>
    <row r="380" customFormat="false" ht="30" hidden="false" customHeight="false" outlineLevel="0" collapsed="false">
      <c r="A380" s="40" t="s">
        <v>68</v>
      </c>
      <c r="B380" s="35" t="s">
        <v>489</v>
      </c>
      <c r="C380" s="36" t="s">
        <v>69</v>
      </c>
      <c r="F380" s="41"/>
      <c r="G380" s="41"/>
      <c r="H380" s="32" t="n">
        <v>182.9</v>
      </c>
    </row>
    <row r="381" customFormat="false" ht="15" hidden="true" customHeight="false" outlineLevel="0" collapsed="false">
      <c r="A381" s="46" t="s">
        <v>490</v>
      </c>
      <c r="B381" s="35" t="s">
        <v>491</v>
      </c>
      <c r="C381" s="36"/>
      <c r="F381" s="41"/>
      <c r="G381" s="41"/>
      <c r="H381" s="32" t="n">
        <f aca="false">H382+D381</f>
        <v>0</v>
      </c>
    </row>
    <row r="382" customFormat="false" ht="30" hidden="true" customHeight="false" outlineLevel="0" collapsed="false">
      <c r="A382" s="40" t="s">
        <v>68</v>
      </c>
      <c r="B382" s="35" t="s">
        <v>491</v>
      </c>
      <c r="C382" s="36" t="s">
        <v>69</v>
      </c>
      <c r="F382" s="41"/>
      <c r="G382" s="41"/>
      <c r="H382" s="32" t="n">
        <v>0</v>
      </c>
    </row>
    <row r="383" customFormat="false" ht="15" hidden="false" customHeight="false" outlineLevel="0" collapsed="false">
      <c r="A383" s="43" t="s">
        <v>492</v>
      </c>
      <c r="B383" s="44" t="s">
        <v>493</v>
      </c>
      <c r="C383" s="45"/>
      <c r="F383" s="41"/>
      <c r="G383" s="41"/>
      <c r="H383" s="32" t="n">
        <f aca="false">H384</f>
        <v>13024.393</v>
      </c>
    </row>
    <row r="384" customFormat="false" ht="30" hidden="false" customHeight="false" outlineLevel="0" collapsed="false">
      <c r="A384" s="43" t="s">
        <v>68</v>
      </c>
      <c r="B384" s="44" t="s">
        <v>493</v>
      </c>
      <c r="C384" s="45" t="s">
        <v>69</v>
      </c>
      <c r="E384" s="4" t="n">
        <v>685.8</v>
      </c>
      <c r="F384" s="41" t="n">
        <f aca="false">-36-106.44-0.175</f>
        <v>-142.615</v>
      </c>
      <c r="G384" s="41" t="n">
        <v>-3132.142</v>
      </c>
      <c r="H384" s="71" t="n">
        <f aca="false">15613.4+E384+F384+G384-0.05</f>
        <v>13024.393</v>
      </c>
    </row>
    <row r="385" customFormat="false" ht="45" hidden="false" customHeight="false" outlineLevel="0" collapsed="false">
      <c r="A385" s="43" t="s">
        <v>494</v>
      </c>
      <c r="B385" s="44" t="s">
        <v>495</v>
      </c>
      <c r="C385" s="45"/>
      <c r="F385" s="41"/>
      <c r="G385" s="41"/>
      <c r="H385" s="71" t="n">
        <f aca="false">H386+H387+H388-0.05</f>
        <v>11151.95</v>
      </c>
    </row>
    <row r="386" customFormat="false" ht="15" hidden="false" customHeight="false" outlineLevel="0" collapsed="false">
      <c r="A386" s="43" t="s">
        <v>158</v>
      </c>
      <c r="B386" s="44" t="s">
        <v>495</v>
      </c>
      <c r="C386" s="45" t="s">
        <v>159</v>
      </c>
      <c r="F386" s="41"/>
      <c r="G386" s="41"/>
      <c r="H386" s="32" t="n">
        <v>4480</v>
      </c>
    </row>
    <row r="387" customFormat="false" ht="30" hidden="false" customHeight="false" outlineLevel="0" collapsed="false">
      <c r="A387" s="43" t="s">
        <v>68</v>
      </c>
      <c r="B387" s="44" t="s">
        <v>495</v>
      </c>
      <c r="C387" s="45" t="s">
        <v>69</v>
      </c>
      <c r="F387" s="41"/>
      <c r="G387" s="41"/>
      <c r="H387" s="32" t="n">
        <v>6542</v>
      </c>
    </row>
    <row r="388" customFormat="false" ht="15" hidden="false" customHeight="false" outlineLevel="0" collapsed="false">
      <c r="A388" s="43" t="s">
        <v>74</v>
      </c>
      <c r="B388" s="44" t="s">
        <v>495</v>
      </c>
      <c r="C388" s="45" t="s">
        <v>75</v>
      </c>
      <c r="F388" s="41"/>
      <c r="G388" s="41"/>
      <c r="H388" s="32" t="n">
        <v>130</v>
      </c>
    </row>
    <row r="389" customFormat="false" ht="30" hidden="true" customHeight="false" outlineLevel="0" collapsed="false">
      <c r="A389" s="59" t="s">
        <v>496</v>
      </c>
      <c r="B389" s="44" t="s">
        <v>497</v>
      </c>
      <c r="C389" s="45"/>
      <c r="F389" s="41"/>
      <c r="G389" s="41"/>
      <c r="H389" s="32" t="n">
        <f aca="false">H390</f>
        <v>0</v>
      </c>
    </row>
    <row r="390" customFormat="false" ht="15" hidden="true" customHeight="false" outlineLevel="0" collapsed="false">
      <c r="A390" s="40" t="s">
        <v>268</v>
      </c>
      <c r="B390" s="44" t="s">
        <v>497</v>
      </c>
      <c r="C390" s="45" t="s">
        <v>269</v>
      </c>
      <c r="F390" s="41"/>
      <c r="G390" s="41"/>
      <c r="H390" s="32" t="n">
        <v>0</v>
      </c>
    </row>
    <row r="391" customFormat="false" ht="15" hidden="false" customHeight="false" outlineLevel="0" collapsed="false">
      <c r="A391" s="43" t="s">
        <v>498</v>
      </c>
      <c r="B391" s="44" t="s">
        <v>499</v>
      </c>
      <c r="C391" s="45"/>
      <c r="F391" s="41"/>
      <c r="G391" s="41"/>
      <c r="H391" s="32" t="n">
        <f aca="false">H392</f>
        <v>250</v>
      </c>
    </row>
    <row r="392" customFormat="false" ht="15" hidden="false" customHeight="false" outlineLevel="0" collapsed="false">
      <c r="A392" s="43" t="s">
        <v>500</v>
      </c>
      <c r="B392" s="44" t="s">
        <v>499</v>
      </c>
      <c r="C392" s="45" t="s">
        <v>501</v>
      </c>
      <c r="F392" s="41"/>
      <c r="G392" s="41"/>
      <c r="H392" s="32" t="n">
        <v>250</v>
      </c>
    </row>
    <row r="393" customFormat="false" ht="45" hidden="false" customHeight="false" outlineLevel="0" collapsed="false">
      <c r="A393" s="72" t="s">
        <v>502</v>
      </c>
      <c r="B393" s="62" t="s">
        <v>503</v>
      </c>
      <c r="C393" s="66"/>
      <c r="F393" s="41"/>
      <c r="G393" s="41"/>
      <c r="H393" s="32" t="n">
        <f aca="false">H394</f>
        <v>47</v>
      </c>
    </row>
    <row r="394" customFormat="false" ht="30" hidden="false" customHeight="false" outlineLevel="0" collapsed="false">
      <c r="A394" s="64" t="s">
        <v>68</v>
      </c>
      <c r="B394" s="62" t="s">
        <v>503</v>
      </c>
      <c r="C394" s="66" t="s">
        <v>69</v>
      </c>
      <c r="F394" s="41"/>
      <c r="G394" s="41"/>
      <c r="H394" s="32" t="n">
        <v>47</v>
      </c>
    </row>
    <row r="395" customFormat="false" ht="45" hidden="false" customHeight="false" outlineLevel="0" collapsed="false">
      <c r="A395" s="72" t="s">
        <v>504</v>
      </c>
      <c r="B395" s="62" t="s">
        <v>505</v>
      </c>
      <c r="C395" s="66"/>
      <c r="F395" s="41"/>
      <c r="G395" s="41"/>
      <c r="H395" s="32" t="n">
        <f aca="false">H396</f>
        <v>3.3</v>
      </c>
    </row>
    <row r="396" customFormat="false" ht="30" hidden="false" customHeight="false" outlineLevel="0" collapsed="false">
      <c r="A396" s="64" t="s">
        <v>68</v>
      </c>
      <c r="B396" s="62" t="s">
        <v>505</v>
      </c>
      <c r="C396" s="66" t="s">
        <v>69</v>
      </c>
      <c r="F396" s="41"/>
      <c r="G396" s="41"/>
      <c r="H396" s="32" t="n">
        <v>3.3</v>
      </c>
    </row>
    <row r="397" customFormat="false" ht="45" hidden="false" customHeight="false" outlineLevel="0" collapsed="false">
      <c r="A397" s="34" t="s">
        <v>506</v>
      </c>
      <c r="B397" s="62" t="s">
        <v>507</v>
      </c>
      <c r="C397" s="36"/>
      <c r="F397" s="41"/>
      <c r="G397" s="41"/>
      <c r="H397" s="32" t="n">
        <f aca="false">H398</f>
        <v>230</v>
      </c>
    </row>
    <row r="398" customFormat="false" ht="30" hidden="false" customHeight="false" outlineLevel="0" collapsed="false">
      <c r="A398" s="40" t="s">
        <v>68</v>
      </c>
      <c r="B398" s="62" t="s">
        <v>507</v>
      </c>
      <c r="C398" s="36" t="s">
        <v>69</v>
      </c>
      <c r="F398" s="41"/>
      <c r="G398" s="41"/>
      <c r="H398" s="32" t="n">
        <v>230</v>
      </c>
    </row>
    <row r="399" customFormat="false" ht="45" hidden="false" customHeight="false" outlineLevel="0" collapsed="false">
      <c r="A399" s="34" t="s">
        <v>508</v>
      </c>
      <c r="B399" s="62" t="s">
        <v>509</v>
      </c>
      <c r="C399" s="36"/>
      <c r="F399" s="41"/>
      <c r="G399" s="41"/>
      <c r="H399" s="32" t="n">
        <f aca="false">H400</f>
        <v>16.6</v>
      </c>
    </row>
    <row r="400" customFormat="false" ht="30" hidden="false" customHeight="false" outlineLevel="0" collapsed="false">
      <c r="A400" s="40" t="s">
        <v>68</v>
      </c>
      <c r="B400" s="62" t="s">
        <v>509</v>
      </c>
      <c r="C400" s="36" t="s">
        <v>69</v>
      </c>
      <c r="F400" s="41"/>
      <c r="G400" s="41"/>
      <c r="H400" s="32" t="n">
        <v>16.6</v>
      </c>
    </row>
    <row r="401" customFormat="false" ht="45" hidden="false" customHeight="false" outlineLevel="0" collapsed="false">
      <c r="A401" s="43" t="s">
        <v>510</v>
      </c>
      <c r="B401" s="44" t="s">
        <v>511</v>
      </c>
      <c r="C401" s="45"/>
      <c r="F401" s="41"/>
      <c r="G401" s="41"/>
      <c r="H401" s="32" t="n">
        <f aca="false">H402+H403+H415</f>
        <v>805.7</v>
      </c>
    </row>
    <row r="402" customFormat="false" ht="15" hidden="false" customHeight="false" outlineLevel="0" collapsed="false">
      <c r="A402" s="43" t="s">
        <v>36</v>
      </c>
      <c r="B402" s="44" t="s">
        <v>511</v>
      </c>
      <c r="C402" s="45" t="s">
        <v>37</v>
      </c>
      <c r="F402" s="41" t="n">
        <v>-4</v>
      </c>
      <c r="G402" s="41"/>
      <c r="H402" s="32" t="n">
        <f aca="false">801.3+F402</f>
        <v>797.3</v>
      </c>
    </row>
    <row r="403" customFormat="false" ht="30" hidden="false" customHeight="false" outlineLevel="0" collapsed="false">
      <c r="A403" s="43" t="s">
        <v>68</v>
      </c>
      <c r="B403" s="44" t="s">
        <v>511</v>
      </c>
      <c r="C403" s="45" t="s">
        <v>69</v>
      </c>
      <c r="F403" s="41" t="n">
        <v>4</v>
      </c>
      <c r="G403" s="41"/>
      <c r="H403" s="32" t="n">
        <f aca="false">1+F403</f>
        <v>5</v>
      </c>
    </row>
    <row r="404" customFormat="false" ht="30" hidden="true" customHeight="false" outlineLevel="0" collapsed="false">
      <c r="A404" s="43" t="s">
        <v>512</v>
      </c>
      <c r="B404" s="44" t="s">
        <v>513</v>
      </c>
      <c r="C404" s="45"/>
      <c r="F404" s="41"/>
      <c r="G404" s="41"/>
      <c r="H404" s="32" t="n">
        <f aca="false">H405</f>
        <v>0</v>
      </c>
    </row>
    <row r="405" customFormat="false" ht="45" hidden="true" customHeight="false" outlineLevel="0" collapsed="false">
      <c r="A405" s="40" t="s">
        <v>107</v>
      </c>
      <c r="B405" s="44" t="s">
        <v>513</v>
      </c>
      <c r="C405" s="45" t="s">
        <v>108</v>
      </c>
      <c r="F405" s="41"/>
      <c r="G405" s="41"/>
      <c r="H405" s="32" t="n">
        <v>0</v>
      </c>
    </row>
    <row r="406" customFormat="false" ht="45" hidden="true" customHeight="false" outlineLevel="0" collapsed="false">
      <c r="A406" s="43" t="s">
        <v>395</v>
      </c>
      <c r="B406" s="44" t="s">
        <v>514</v>
      </c>
      <c r="C406" s="45"/>
      <c r="F406" s="41"/>
      <c r="G406" s="41"/>
      <c r="H406" s="32" t="n">
        <f aca="false">H407</f>
        <v>0</v>
      </c>
    </row>
    <row r="407" customFormat="false" ht="30" hidden="true" customHeight="false" outlineLevel="0" collapsed="false">
      <c r="A407" s="43" t="s">
        <v>405</v>
      </c>
      <c r="B407" s="44" t="s">
        <v>515</v>
      </c>
      <c r="C407" s="45"/>
      <c r="F407" s="41"/>
      <c r="G407" s="41"/>
      <c r="H407" s="32" t="n">
        <f aca="false">H408</f>
        <v>0</v>
      </c>
    </row>
    <row r="408" customFormat="false" ht="30" hidden="true" customHeight="false" outlineLevel="0" collapsed="false">
      <c r="A408" s="46" t="s">
        <v>407</v>
      </c>
      <c r="B408" s="44" t="s">
        <v>516</v>
      </c>
      <c r="C408" s="45"/>
      <c r="F408" s="41"/>
      <c r="G408" s="41"/>
      <c r="H408" s="32" t="n">
        <f aca="false">H409</f>
        <v>0</v>
      </c>
    </row>
    <row r="409" customFormat="false" ht="30" hidden="true" customHeight="false" outlineLevel="0" collapsed="false">
      <c r="A409" s="43" t="s">
        <v>409</v>
      </c>
      <c r="B409" s="44" t="s">
        <v>517</v>
      </c>
      <c r="C409" s="45"/>
      <c r="F409" s="41"/>
      <c r="G409" s="41"/>
      <c r="H409" s="32" t="n">
        <f aca="false">H410</f>
        <v>0</v>
      </c>
    </row>
    <row r="410" customFormat="false" ht="15" hidden="true" customHeight="false" outlineLevel="0" collapsed="false">
      <c r="A410" s="67" t="s">
        <v>84</v>
      </c>
      <c r="B410" s="44" t="s">
        <v>517</v>
      </c>
      <c r="C410" s="45" t="s">
        <v>85</v>
      </c>
      <c r="F410" s="41"/>
      <c r="G410" s="41"/>
      <c r="H410" s="32" t="n">
        <v>0</v>
      </c>
    </row>
    <row r="411" customFormat="false" ht="45" hidden="true" customHeight="false" outlineLevel="0" collapsed="false">
      <c r="A411" s="43" t="s">
        <v>518</v>
      </c>
      <c r="B411" s="44" t="s">
        <v>519</v>
      </c>
      <c r="C411" s="45"/>
      <c r="F411" s="41"/>
      <c r="G411" s="41"/>
      <c r="H411" s="32" t="n">
        <f aca="false">H412</f>
        <v>0</v>
      </c>
    </row>
    <row r="412" customFormat="false" ht="45" hidden="true" customHeight="false" outlineLevel="0" collapsed="false">
      <c r="A412" s="43" t="s">
        <v>520</v>
      </c>
      <c r="B412" s="44" t="s">
        <v>521</v>
      </c>
      <c r="C412" s="45"/>
      <c r="F412" s="41"/>
      <c r="G412" s="41"/>
      <c r="H412" s="32" t="n">
        <f aca="false">H413</f>
        <v>0</v>
      </c>
    </row>
    <row r="413" customFormat="false" ht="15" hidden="true" customHeight="false" outlineLevel="0" collapsed="false">
      <c r="A413" s="43" t="s">
        <v>522</v>
      </c>
      <c r="B413" s="44" t="s">
        <v>523</v>
      </c>
      <c r="C413" s="45"/>
      <c r="F413" s="41"/>
      <c r="G413" s="41"/>
      <c r="H413" s="32" t="n">
        <f aca="false">H414</f>
        <v>0</v>
      </c>
    </row>
    <row r="414" customFormat="false" ht="15" hidden="true" customHeight="false" outlineLevel="0" collapsed="false">
      <c r="A414" s="43" t="s">
        <v>84</v>
      </c>
      <c r="B414" s="44" t="s">
        <v>523</v>
      </c>
      <c r="C414" s="45" t="s">
        <v>85</v>
      </c>
      <c r="F414" s="41"/>
      <c r="G414" s="41"/>
      <c r="H414" s="32" t="n">
        <v>0</v>
      </c>
    </row>
    <row r="415" customFormat="false" ht="15" hidden="false" customHeight="false" outlineLevel="0" collapsed="false">
      <c r="A415" s="43" t="s">
        <v>54</v>
      </c>
      <c r="B415" s="44" t="s">
        <v>511</v>
      </c>
      <c r="C415" s="45" t="s">
        <v>55</v>
      </c>
      <c r="F415" s="41"/>
      <c r="G415" s="41"/>
      <c r="H415" s="32" t="n">
        <v>3.4</v>
      </c>
    </row>
    <row r="416" customFormat="false" ht="0.6" hidden="false" customHeight="true" outlineLevel="0" collapsed="false">
      <c r="A416" s="72" t="s">
        <v>504</v>
      </c>
      <c r="B416" s="44" t="s">
        <v>524</v>
      </c>
      <c r="C416" s="66"/>
      <c r="H416" s="32"/>
    </row>
    <row r="417" customFormat="false" ht="45" hidden="true" customHeight="false" outlineLevel="0" collapsed="false">
      <c r="A417" s="46" t="s">
        <v>484</v>
      </c>
      <c r="B417" s="44" t="s">
        <v>525</v>
      </c>
      <c r="C417" s="36"/>
      <c r="H417" s="32" t="n">
        <f aca="false">H418</f>
        <v>0</v>
      </c>
    </row>
    <row r="418" customFormat="false" ht="30" hidden="true" customHeight="false" outlineLevel="0" collapsed="false">
      <c r="A418" s="64" t="s">
        <v>68</v>
      </c>
      <c r="B418" s="44" t="s">
        <v>525</v>
      </c>
      <c r="C418" s="36" t="s">
        <v>69</v>
      </c>
      <c r="H418" s="32" t="n">
        <v>0</v>
      </c>
    </row>
  </sheetData>
  <mergeCells count="13">
    <mergeCell ref="A1:AT1"/>
    <mergeCell ref="B2:AT2"/>
    <mergeCell ref="B3:AT3"/>
    <mergeCell ref="B4:AT4"/>
    <mergeCell ref="B6:AT6"/>
    <mergeCell ref="B8:I8"/>
    <mergeCell ref="B9:AT9"/>
    <mergeCell ref="A11:AT11"/>
    <mergeCell ref="A12:AT12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7-03-27T12:36:47Z</cp:lastPrinted>
  <dcterms:modified xsi:type="dcterms:W3CDTF">2017-04-04T07:51:48Z</dcterms:modified>
  <cp:revision>30</cp:revision>
  <dc:subject/>
  <dc:title/>
</cp:coreProperties>
</file>