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G$414</definedName>
    <definedName function="false" hidden="false" localSheetId="2" name="_xlnm.Print_Titles" vbProcedure="false">Лист3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520">
  <si>
    <t xml:space="preserve">                                                                                                                                                   Приложение № 3</t>
  </si>
  <si>
    <t xml:space="preserve">к  решению Первомайского района</t>
  </si>
  <si>
    <t xml:space="preserve">Тамбовской области</t>
  </si>
  <si>
    <t xml:space="preserve">"О  внесении изменений и дополнений в решение</t>
  </si>
  <si>
    <t xml:space="preserve"> Первомайского района Тамбовской области</t>
  </si>
  <si>
    <t xml:space="preserve"> </t>
  </si>
  <si>
    <t xml:space="preserve">от 22 декабря  2016  года      № 390      </t>
  </si>
  <si>
    <t xml:space="preserve">"О бюджете Первомайского района на 2017 год</t>
  </si>
  <si>
    <t xml:space="preserve">и плановый период 2018 и 2019 годов"</t>
  </si>
  <si>
    <t xml:space="preserve">от   26 января   2017  года   № 401</t>
  </si>
  <si>
    <t xml:space="preserve">                                   Приложение № 8 к решению Первомайского района Тамбовской области</t>
  </si>
  <si>
    <t xml:space="preserve">                           "О бюджете Первомайского района на 2017 год и плановый период 2018 2019 годов"</t>
  </si>
  <si>
    <t xml:space="preserve">Распределение бюджетных ассигнований по муниципальным программам Первомайского</t>
  </si>
  <si>
    <t xml:space="preserve">района Тамбовской области  и непрограммным направлениям деятельности, группам и подгруппам видов</t>
  </si>
  <si>
    <t xml:space="preserve">расходов классификации расходов бюджета Первомайского района на 2017 год</t>
  </si>
  <si>
    <t xml:space="preserve">тыс. рублей</t>
  </si>
  <si>
    <t xml:space="preserve">Наименование</t>
  </si>
  <si>
    <t xml:space="preserve">ЦСР</t>
  </si>
  <si>
    <t xml:space="preserve">ВР</t>
  </si>
  <si>
    <t xml:space="preserve">январь</t>
  </si>
  <si>
    <t xml:space="preserve">Сумма</t>
  </si>
  <si>
    <t xml:space="preserve">Всего расходов</t>
  </si>
  <si>
    <t xml:space="preserve">Муниципальная программа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 0 00 00000</t>
  </si>
  <si>
    <t xml:space="preserve">Подпрограмма "Проект переселения "Квалифицированные специалисты" </t>
  </si>
  <si>
    <t xml:space="preserve">01 1 00 00000</t>
  </si>
  <si>
    <t xml:space="preserve">Основное мероприятие «Оказание дополнительных мер поддержки участникам Государственной программы и членам их семей»</t>
  </si>
  <si>
    <t xml:space="preserve">01 1 03 00000</t>
  </si>
  <si>
    <t xml:space="preserve">Реализация мероприятий по оказанию содействия добровольному переселению в Тамбовскую область соотечественников, проживающих за рубежом</t>
  </si>
  <si>
    <t xml:space="preserve">01 1 03 50862</t>
  </si>
  <si>
    <t xml:space="preserve">Иные выплаты населению</t>
  </si>
  <si>
    <t xml:space="preserve">360</t>
  </si>
  <si>
    <t xml:space="preserve">01 1 03 R0862</t>
  </si>
  <si>
    <t xml:space="preserve">Прочие мероприятия по оказанию содействия добровольному переселению в Тамбовскую область соотечественников, проживающих за рубежом</t>
  </si>
  <si>
    <t xml:space="preserve">01 1 03 S3490</t>
  </si>
  <si>
    <t xml:space="preserve">Расходы на выплату персоналу государственных (муниципальных) органов</t>
  </si>
  <si>
    <t xml:space="preserve">120</t>
  </si>
  <si>
    <t xml:space="preserve">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02 0 00 00000</t>
  </si>
  <si>
    <t xml:space="preserve">Подпрограмма "Управление муниципальным долгом Первомайского района" </t>
  </si>
  <si>
    <t xml:space="preserve">02 2 00 00000</t>
  </si>
  <si>
    <t xml:space="preserve">Основное мероприятие «Обеспечение своевременности и полноты исполнения долговых обязательств Первомайского района»</t>
  </si>
  <si>
    <t xml:space="preserve">02 2 01 00000</t>
  </si>
  <si>
    <t xml:space="preserve">Уплата процентов за пользование бюджетными кредитами</t>
  </si>
  <si>
    <t xml:space="preserve">02 2 01 87020</t>
  </si>
  <si>
    <t xml:space="preserve">Обслуживание муниципального долга</t>
  </si>
  <si>
    <t xml:space="preserve">730</t>
  </si>
  <si>
    <t xml:space="preserve">Подпрограмма "Совершенствование межбюджетных отношений с муниципальными образованиями Первомайского района" </t>
  </si>
  <si>
    <t xml:space="preserve">02 3 00 00000</t>
  </si>
  <si>
    <t xml:space="preserve">Основное мероприятие "Совершенствование системы распределения и перераспределения финансовых ресурсов между уровнями бюджетной системы"</t>
  </si>
  <si>
    <t xml:space="preserve">02 3 01 00000</t>
  </si>
  <si>
    <t xml:space="preserve">Иные межбюджетные трансферты по обеспечению сбалансированности местных бюджетов</t>
  </si>
  <si>
    <t xml:space="preserve">02 3 01 80020</t>
  </si>
  <si>
    <t xml:space="preserve">Иные межбюджетные трансферты</t>
  </si>
  <si>
    <t xml:space="preserve">540</t>
  </si>
  <si>
    <t xml:space="preserve">Дотации на выравнивание бюджетной обеспеченности  поселений за счет средств бюджета Тамбовской области</t>
  </si>
  <si>
    <t xml:space="preserve">02 3 01 N0030</t>
  </si>
  <si>
    <t xml:space="preserve">Дотации</t>
  </si>
  <si>
    <t xml:space="preserve">510</t>
  </si>
  <si>
    <t xml:space="preserve">Дотации на выравнивание бюджетной обеспеченности  поселений </t>
  </si>
  <si>
    <t xml:space="preserve">02 3 01 80030</t>
  </si>
  <si>
    <t xml:space="preserve">Подпрограмма "Создание и развитие интегрированной системы общественными финансами Первомайского района" </t>
  </si>
  <si>
    <t xml:space="preserve">02 5 00 00000</t>
  </si>
  <si>
    <t xml:space="preserve">Основное мероприятие "Обеспечение автоматизации и интеграции процессов составления и исполнения бюджетов"</t>
  </si>
  <si>
    <t xml:space="preserve">02 5 01 00000</t>
  </si>
  <si>
    <t xml:space="preserve">Создание и развитие интегрированной системы управления общественными финансами </t>
  </si>
  <si>
    <t xml:space="preserve">02 5 01 87060</t>
  </si>
  <si>
    <t xml:space="preserve">Иные закупки товаров, работ и услуг  для обеспечения государственных (муниципальных) нужд</t>
  </si>
  <si>
    <t xml:space="preserve">240</t>
  </si>
  <si>
    <t xml:space="preserve">Прочие основные мероприятия, не вошедшие в подпрограммы муниципальной программы</t>
  </si>
  <si>
    <t xml:space="preserve">02 6 00 00000</t>
  </si>
  <si>
    <t xml:space="preserve">Расходы на обеспечение функционирования муниципальных органов</t>
  </si>
  <si>
    <t xml:space="preserve">02 6 00 10010</t>
  </si>
  <si>
    <t xml:space="preserve">Уплата налогов, сборов и иных платежей</t>
  </si>
  <si>
    <t xml:space="preserve">850</t>
  </si>
  <si>
    <t xml:space="preserve">Муниципальная программа Первомайского района "Развитие образования Первомайского района на 2013-2020 годы"</t>
  </si>
  <si>
    <t xml:space="preserve">03 0 00 00000</t>
  </si>
  <si>
    <t xml:space="preserve">Подпрограмма "Развитие дошкольного образования" </t>
  </si>
  <si>
    <t xml:space="preserve">03 1 00 00000</t>
  </si>
  <si>
    <t xml:space="preserve">Основное мероприятие "Развитие образовательных программ дошкольного образования"</t>
  </si>
  <si>
    <t xml:space="preserve">03 1 01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03 1 01 N6280</t>
  </si>
  <si>
    <t xml:space="preserve">Субсидии бюджетным учреждениям</t>
  </si>
  <si>
    <t xml:space="preserve">610</t>
  </si>
  <si>
    <t xml:space="preserve">Субсидии бюджетным учреждениям - дошкольным образовательным учреждениям на финансовое обеспечение выполнение муниципального задания </t>
  </si>
  <si>
    <t xml:space="preserve">03 1 01 84010</t>
  </si>
  <si>
    <t xml:space="preserve">Развитие вариативных форм дошкольного образования, создание семейных дошкольных групп </t>
  </si>
  <si>
    <t xml:space="preserve">03 1 01 84310</t>
  </si>
  <si>
    <t xml:space="preserve">Основное мероприятие «Содействие развитию дошкольного образования»</t>
  </si>
  <si>
    <t xml:space="preserve">03 1 02 00000</t>
  </si>
  <si>
    <t xml:space="preserve">Реализация мероприятий в сфере дошкольного образования </t>
  </si>
  <si>
    <t xml:space="preserve">03 1 02 N6250</t>
  </si>
  <si>
    <t xml:space="preserve">Софинансирование мероприятий в сфере дошкольного образования </t>
  </si>
  <si>
    <t xml:space="preserve">03 1 02 S6250</t>
  </si>
  <si>
    <t xml:space="preserve">Подпрограмма "Развитие общего и дополнительного образования"</t>
  </si>
  <si>
    <t xml:space="preserve">03 2 00 00000</t>
  </si>
  <si>
    <t xml:space="preserve">Основное мероприятие «Развитие образовательных программ общего образования»</t>
  </si>
  <si>
    <t xml:space="preserve">03 2 01 000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 образования в муниципальных общеобразовательных организациях, обеспечение  дополнительного образования детей в муниципальных общеобразовательных организациях </t>
  </si>
  <si>
    <t xml:space="preserve">03 2 01 N6300</t>
  </si>
  <si>
    <t xml:space="preserve">в т.ч. Ф.от. 395,7, р.с 150</t>
  </si>
  <si>
    <t xml:space="preserve">Субсидии бюджетным учреждениям - общеобразовательным школам на финансовое обеспечение выполнение муниципального задания </t>
  </si>
  <si>
    <t xml:space="preserve">03 2 01 8402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Основное мероприятие «Содействие развитию общего и дополнительного образования»</t>
  </si>
  <si>
    <t xml:space="preserve">03 2 02 00000</t>
  </si>
  <si>
    <t xml:space="preserve">Развитие муниципальных систем общего и дополнительного образования</t>
  </si>
  <si>
    <t xml:space="preserve">03 2 02 S6310</t>
  </si>
  <si>
    <t xml:space="preserve">Софинансирование развития муниципальных систем общего и дополнительного образования</t>
  </si>
  <si>
    <t xml:space="preserve">Осуществление мероприятий по организации отдыха детей в каникулярное время</t>
  </si>
  <si>
    <t xml:space="preserve">03 2 02 N8180</t>
  </si>
  <si>
    <t xml:space="preserve">Софинансирование мероприятий по организации отдыха детей в каникулярное время</t>
  </si>
  <si>
    <t xml:space="preserve">03 2 02 S8180</t>
  </si>
  <si>
    <t xml:space="preserve">Проведение и участие в региональных и Всероссийских мероприятиях, проведение различных муниципальных мероприятий  </t>
  </si>
  <si>
    <t xml:space="preserve">03 2 02 84260</t>
  </si>
  <si>
    <t xml:space="preserve">30,0</t>
  </si>
  <si>
    <t xml:space="preserve">Содействие в решении вопросов временной занятости подростков в свободное от учебы время </t>
  </si>
  <si>
    <t xml:space="preserve">03 2 02 84270</t>
  </si>
  <si>
    <t xml:space="preserve">Основное мероприятие "Развитие образовательных программ дополнительного образования детей"</t>
  </si>
  <si>
    <t xml:space="preserve">03 2 03 00000</t>
  </si>
  <si>
    <t xml:space="preserve">Субсидии бюджетным учреждениям - спортивным школам на финансовое обеспечение выполнение муниципального задания </t>
  </si>
  <si>
    <t xml:space="preserve">03 2 03 84030</t>
  </si>
  <si>
    <t xml:space="preserve">Субсидии бюджетным учреждениям - детским домам творчества на финансовое обеспечение выполнение муниципального задания </t>
  </si>
  <si>
    <t xml:space="preserve">03 2 03 84040</t>
  </si>
  <si>
    <t xml:space="preserve">Субсидии бюджетным учреждениям - музыкальным школам и школам искусства на финансовое обеспечение выполнение муниципального задания </t>
  </si>
  <si>
    <t xml:space="preserve">03 2 03 84050</t>
  </si>
  <si>
    <t xml:space="preserve">Основное мероприятие «Развитие кадрового потенциала системы общего и дополнительного образования детей»</t>
  </si>
  <si>
    <t xml:space="preserve">03 2 04 00000</t>
  </si>
  <si>
    <t xml:space="preserve">Единовременные стимулирующие выплаты лучшим учителям муниципальных общеобразовательных организаций </t>
  </si>
  <si>
    <t xml:space="preserve">03 2 04 R0880</t>
  </si>
  <si>
    <t xml:space="preserve">Дополнительные меры стимулирования в системе общего образования</t>
  </si>
  <si>
    <t xml:space="preserve">03 2 04 N6380</t>
  </si>
  <si>
    <t xml:space="preserve">Подпрограмма "Защита прав детей, государственная поддержка детей сирот и детей с особыми нуждами" </t>
  </si>
  <si>
    <t xml:space="preserve">03 3 00 00000</t>
  </si>
  <si>
    <t xml:space="preserve">Основное мероприятие "Создание необходимых условий для семейного жизнеустройства детей,оставшихся без попечения родителей"</t>
  </si>
  <si>
    <t xml:space="preserve">03 3 01 00000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 </t>
  </si>
  <si>
    <t xml:space="preserve">03 3 01 N6490</t>
  </si>
  <si>
    <t xml:space="preserve">Выплата ежемесячного пособия опекунам на содержание ребенка в соответствии с Законом Тамбовской области  от 10 мая 2011 года "2-З "Об организации и осуществлении деятельности по опеке и попечительству в отношении несовершеннолетних  в Тамбовской области"</t>
  </si>
  <si>
    <t xml:space="preserve">03 3 01 N9510</t>
  </si>
  <si>
    <t xml:space="preserve">Публичные нормативные социальные выплаты гражданам</t>
  </si>
  <si>
    <t xml:space="preserve">310</t>
  </si>
  <si>
    <t xml:space="preserve">Подпрограмма "Обеспечение реализации муниципальной программы и прочие мероприятия в образовании" </t>
  </si>
  <si>
    <t xml:space="preserve">03 4 00 00000</t>
  </si>
  <si>
    <t xml:space="preserve">Основное мероприятие «Обеспечение реализации отдельных мероприятий муниципальной программы»</t>
  </si>
  <si>
    <t xml:space="preserve">03 4 01 00000</t>
  </si>
  <si>
    <t xml:space="preserve">Обеспечение мер социальной поддержки отдельных категорий граждан, работающих в сельской местности  и рабочих поселках</t>
  </si>
  <si>
    <t xml:space="preserve">03 4 01 N3020</t>
  </si>
  <si>
    <t xml:space="preserve">Оплата труда работников муниципальных организац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</t>
  </si>
  <si>
    <t xml:space="preserve">03 4 01 S6520</t>
  </si>
  <si>
    <t xml:space="preserve">Расходы на выплату персоналу казенных учреждений</t>
  </si>
  <si>
    <t xml:space="preserve">110</t>
  </si>
  <si>
    <t xml:space="preserve">Софинансирование на оплату труда работников муниципальных организац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</t>
  </si>
  <si>
    <t xml:space="preserve">Обеспечение деятельности (выполнение услуг) районных муниципальных организаций, осуществляющих информационно-методическую деятельность </t>
  </si>
  <si>
    <t xml:space="preserve">03 4 01 84280</t>
  </si>
  <si>
    <t xml:space="preserve">Обеспечение деятельности районных муниципальных организаций, выполняющих работы по бухгалтерскому обслуживанию и материально-техническому обеспечению </t>
  </si>
  <si>
    <t xml:space="preserve">03 4 01 84290</t>
  </si>
  <si>
    <t xml:space="preserve">Компенсация расходов на оплату жилых помещений, отопления и освещения работникам, проживающим и работающим в сельской местности, рабочих поселках (поселках городского типа) </t>
  </si>
  <si>
    <t xml:space="preserve">03 4 01 N3660</t>
  </si>
  <si>
    <t xml:space="preserve">Реализация мероприятий по обеспечению приобретения (изготовления)образовательной организацией бланков документов об образовании </t>
  </si>
  <si>
    <t xml:space="preserve">03 4 01 N7880</t>
  </si>
  <si>
    <t xml:space="preserve">Основное мероприятие "Реализация прочих мероприятий в сфере образования"</t>
  </si>
  <si>
    <t xml:space="preserve">03 4 02 00000</t>
  </si>
  <si>
    <t xml:space="preserve">Обеспечение учреждений системы образования сертифицированными программными продуктами</t>
  </si>
  <si>
    <t xml:space="preserve">03 4 02 84260</t>
  </si>
  <si>
    <t xml:space="preserve">Муниципальная программа Первомайского района Тамбовской области "Экономическое развитие  и инновационная экономика" на 2014-2020 годы</t>
  </si>
  <si>
    <t xml:space="preserve">04 0 00 00000</t>
  </si>
  <si>
    <t xml:space="preserve">Подпрограмма "Развитие малого и среднего предпринимательства" </t>
  </si>
  <si>
    <t xml:space="preserve">04 1 00 00000</t>
  </si>
  <si>
    <t xml:space="preserve">Основное мероприятие "Пропаганда и популяризация предпринимательской деятельности"</t>
  </si>
  <si>
    <t xml:space="preserve">04 1 01 00000</t>
  </si>
  <si>
    <t xml:space="preserve">Мероприятия по поддержке малого и среднего предпринимательства</t>
  </si>
  <si>
    <t xml:space="preserve">04 1 01 84110</t>
  </si>
  <si>
    <t xml:space="preserve">Подпрограмма "Совершенствование государственного и муниципального управления" </t>
  </si>
  <si>
    <t xml:space="preserve">04 2 00 00000</t>
  </si>
  <si>
    <t xml:space="preserve">Основное мероприятие «Совершенствование предоставления муниципальных услуг»</t>
  </si>
  <si>
    <t xml:space="preserve">04 2 01 00000</t>
  </si>
  <si>
    <t xml:space="preserve">Создание и обеспечение деятельности многофункциональных центров предоставления государственных и муниципальных услуг в муниципальных образованиях Тамбовской области</t>
  </si>
  <si>
    <t xml:space="preserve">04 2 01 N7140</t>
  </si>
  <si>
    <t xml:space="preserve">Обеспечение деятельности районного муниципального казенного учреждения "Многофункционального центра предоставления государственных и муниципальных услуг" </t>
  </si>
  <si>
    <t xml:space="preserve">04 2 01 87140</t>
  </si>
  <si>
    <t xml:space="preserve">Основное мероприятие "Повышение эффективности муниципального управления"</t>
  </si>
  <si>
    <t xml:space="preserve">04 2 02 00000</t>
  </si>
  <si>
    <t xml:space="preserve">Финансирование мероприятий по подготовке и проведению празднования 70-летия Победы в Великой Отечественной войне</t>
  </si>
  <si>
    <t xml:space="preserve">04 2 02 84080</t>
  </si>
  <si>
    <t xml:space="preserve">0,0</t>
  </si>
  <si>
    <t xml:space="preserve">Реализация мероприятий плана подготовки управленческих кадров </t>
  </si>
  <si>
    <t xml:space="preserve">04 2 02 84120</t>
  </si>
  <si>
    <t xml:space="preserve">Обеспечение полномочий главы администрации района по вопросам награждения </t>
  </si>
  <si>
    <t xml:space="preserve">04 2 02 84130</t>
  </si>
  <si>
    <t xml:space="preserve">300,0</t>
  </si>
  <si>
    <t xml:space="preserve">Формирование и развитие кадрового потенциала </t>
  </si>
  <si>
    <t xml:space="preserve">04 2 02 841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Первомайского района Тамбовской области "Социальная поддержка граждан" на 2016-2020 годы </t>
  </si>
  <si>
    <t xml:space="preserve">05 0 00 00000</t>
  </si>
  <si>
    <t xml:space="preserve">Подпрограмма "Формирование доступной среды жизнедеятельности для инвалидов и других маломобильных групп населения" </t>
  </si>
  <si>
    <t xml:space="preserve">05 1 00 00000</t>
  </si>
  <si>
    <t xml:space="preserve">Основное мероприятие "Совершенствование механизма предоставления услуг в сфере реабилитации с целью интеграции инвалидов в общество"</t>
  </si>
  <si>
    <t xml:space="preserve">05 1 01 00000</t>
  </si>
  <si>
    <t xml:space="preserve">Проведение организационных мероприятий с целью формирования доступной среды жизнедеятельности для инвалидов и других маломобильных групп населения</t>
  </si>
  <si>
    <t xml:space="preserve">05 1 01 84210</t>
  </si>
  <si>
    <t xml:space="preserve">240,0</t>
  </si>
  <si>
    <t xml:space="preserve">Подпрограмма "Поддержка социально ориентированных некоммерческих организаций Первомайского района на 2016-2020 годы "</t>
  </si>
  <si>
    <t xml:space="preserve">05 2 00 00000</t>
  </si>
  <si>
    <t xml:space="preserve">Основное мероприятие "Создание благоприятной среды для обеспечения деятельности социально-ориентированных некоммерческих организаций"</t>
  </si>
  <si>
    <t xml:space="preserve">05 2 01 00000</t>
  </si>
  <si>
    <t xml:space="preserve">Оказание финансовой, имущественной, информационной, консультационной поддержки социально-ориентированным некоммерческим организациям </t>
  </si>
  <si>
    <t xml:space="preserve">05 2 01 84230</t>
  </si>
  <si>
    <t xml:space="preserve">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181,0</t>
  </si>
  <si>
    <t xml:space="preserve">Подпрограмма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</t>
  </si>
  <si>
    <t xml:space="preserve">05 3 00 00000</t>
  </si>
  <si>
    <t xml:space="preserve">Основное мероприятие "Улучшение материального положения малообеспеченных граждан"</t>
  </si>
  <si>
    <t xml:space="preserve">05 3 01 00000</t>
  </si>
  <si>
    <t xml:space="preserve">Оказание адресной социальной помощи  гражданам </t>
  </si>
  <si>
    <t xml:space="preserve">05 3 01 87290</t>
  </si>
  <si>
    <t xml:space="preserve">Подпрограмма "Совершенствование социального обслуживания семей с детьми Первомайского района на 2016-2020 годы"  </t>
  </si>
  <si>
    <t xml:space="preserve">05 4 00 00000</t>
  </si>
  <si>
    <t xml:space="preserve">Основное мероприятие «Оказание социальной поддержки многодетным семьям»</t>
  </si>
  <si>
    <t xml:space="preserve">05 4 01 00000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 </t>
  </si>
  <si>
    <t xml:space="preserve">05 4 01 N3150</t>
  </si>
  <si>
    <t xml:space="preserve">Обеспечение мер социальной поддержки многодетных семей в части предоставления бесплатного питания обучающимся </t>
  </si>
  <si>
    <t xml:space="preserve">05 4 01 N3170</t>
  </si>
  <si>
    <t xml:space="preserve">Основное мероприятие «Дополнительные меры социальной поддержки отдельным категориям граждан»</t>
  </si>
  <si>
    <t xml:space="preserve">05 4 02 00000</t>
  </si>
  <si>
    <t xml:space="preserve">Организация питания детей-инвалидов, детей с ограниченными возможностями здоровья, и детей, оставшихся без попечения родителей, посещающих дошкольное образовательное учреждение</t>
  </si>
  <si>
    <t xml:space="preserve">05 4 02 83160</t>
  </si>
  <si>
    <t xml:space="preserve">Организация питания детей с туберкулезной интоксикацией</t>
  </si>
  <si>
    <t xml:space="preserve">05 4 02 83180</t>
  </si>
  <si>
    <t xml:space="preserve">Муниципальная программа Первомайского района "Развитие культуры на 2014-2020 годы"</t>
  </si>
  <si>
    <t xml:space="preserve">06 0 00 00000</t>
  </si>
  <si>
    <t xml:space="preserve">Подпрограмма "Наследие" </t>
  </si>
  <si>
    <t xml:space="preserve">06 1 00 00000</t>
  </si>
  <si>
    <t xml:space="preserve">Основное мероприятие "Развитие библиотечного и архивного дела"</t>
  </si>
  <si>
    <t xml:space="preserve">06 1 01 00000</t>
  </si>
  <si>
    <t xml:space="preserve">Комплектование книжных фондов библиотек муниципальных образований </t>
  </si>
  <si>
    <t xml:space="preserve">06 1 01 51440</t>
  </si>
  <si>
    <t xml:space="preserve">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 </t>
  </si>
  <si>
    <t xml:space="preserve">06 1 01 51460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ого образования </t>
  </si>
  <si>
    <t xml:space="preserve">06 1 01 N6640</t>
  </si>
  <si>
    <t xml:space="preserve">Субсидии бюджетным учреждениям - библиотекам на финансовое обеспечение выполнение муниципального задания </t>
  </si>
  <si>
    <t xml:space="preserve">06 1 01 84070</t>
  </si>
  <si>
    <t xml:space="preserve">Подпрограмма "Искусство" </t>
  </si>
  <si>
    <t xml:space="preserve">06 2 00 00000</t>
  </si>
  <si>
    <t xml:space="preserve">Основное мероприятие «Сохранение и развитие исполнительских искусств»</t>
  </si>
  <si>
    <t xml:space="preserve">06 2 01 00000</t>
  </si>
  <si>
    <t xml:space="preserve">Субсидии бюджетным учреждениям - учреждениям культурно-досугового типа на финансовое обеспечение выполнения муниципального задания </t>
  </si>
  <si>
    <t xml:space="preserve">06 2 01 84060</t>
  </si>
  <si>
    <t xml:space="preserve">Проведение культурно-досуговых мероприятий в районе, участие в областных конкурсах, фестивалях, обменных творческих концертах</t>
  </si>
  <si>
    <t xml:space="preserve">06 2 01 84170</t>
  </si>
  <si>
    <t xml:space="preserve">Основное мероприятие "Развитие инфраструктуры в сфере культуры"</t>
  </si>
  <si>
    <t xml:space="preserve">06 2 02 00000</t>
  </si>
  <si>
    <t xml:space="preserve">Реконструкция здания районного Дома культуры.</t>
  </si>
  <si>
    <t xml:space="preserve">06 2 02 N4500</t>
  </si>
  <si>
    <t xml:space="preserve">Бюджетные инвестиции</t>
  </si>
  <si>
    <t xml:space="preserve">410</t>
  </si>
  <si>
    <t xml:space="preserve">Софинансирование реконструкции здания районного Дома культуры.</t>
  </si>
  <si>
    <t xml:space="preserve">06 2 02 S4500</t>
  </si>
  <si>
    <t xml:space="preserve">Основное мероприятие "Развитие телевидения"</t>
  </si>
  <si>
    <t xml:space="preserve">06 2 03 00000</t>
  </si>
  <si>
    <t xml:space="preserve">Услуги по созданию и трансляции еженедельной телевизионной программы и размещению рекламы </t>
  </si>
  <si>
    <t xml:space="preserve">06 2 03 84400</t>
  </si>
  <si>
    <t xml:space="preserve">Подпрограмма "Обеспечение условий реализации Программы" </t>
  </si>
  <si>
    <t xml:space="preserve">06 3 00 00000</t>
  </si>
  <si>
    <t xml:space="preserve">06 3 01 00000</t>
  </si>
  <si>
    <t xml:space="preserve">Обеспечение мер социальной поддержки отдельных категорий граждан, работающих  в сельской местности и рабочих поселках </t>
  </si>
  <si>
    <t xml:space="preserve">06 3 01 N3020</t>
  </si>
  <si>
    <t xml:space="preserve">Подпрограмма "Развитие социально-экономической активности молодежи" </t>
  </si>
  <si>
    <t xml:space="preserve">06 4 00 00000</t>
  </si>
  <si>
    <t xml:space="preserve">Основное мероприятие "Развитие гражданско-патриотического сознания и поведения молодежи, воспитание уважения к историческому и культурному наследию"</t>
  </si>
  <si>
    <t xml:space="preserve">06 4 01 00000</t>
  </si>
  <si>
    <t xml:space="preserve">Реализация мероприятий по работе с детьми и молодежью  </t>
  </si>
  <si>
    <t xml:space="preserve">06 4 01 84190</t>
  </si>
  <si>
    <t xml:space="preserve">Муниципальная программа Первомайского района  "Развитие транспортной системы и дорожного хозяйства Первомайского района Тамбовской области на 2014-2020 годы"</t>
  </si>
  <si>
    <t xml:space="preserve">08 0 00 00000</t>
  </si>
  <si>
    <t xml:space="preserve"> Подпрограмма "Совершенствование и  развитие сети автомобильных дорог" </t>
  </si>
  <si>
    <t xml:space="preserve">08 1 00 00000</t>
  </si>
  <si>
    <t xml:space="preserve">Основное мероприятие "Развитие современной и эффективной сети автомобильных дорог"</t>
  </si>
  <si>
    <t xml:space="preserve">08 1 01 00000</t>
  </si>
  <si>
    <t xml:space="preserve">Содержание и развитие сети автомобильных дорог</t>
  </si>
  <si>
    <t xml:space="preserve">08 1 01 N7000</t>
  </si>
  <si>
    <t xml:space="preserve">Содержание автомобильных дорог общего пользования муниципального значения </t>
  </si>
  <si>
    <t xml:space="preserve">08 1 01 87000</t>
  </si>
  <si>
    <t xml:space="preserve">Подпрограмма "Развитие транспортного комплекса" </t>
  </si>
  <si>
    <t xml:space="preserve">08 2 00 00000</t>
  </si>
  <si>
    <t xml:space="preserve">Основное мероприятие "Обеспечение потребности населения в перевозках, в том числе на социально значимых маршрутах"</t>
  </si>
  <si>
    <t xml:space="preserve">08 2 01 00000</t>
  </si>
  <si>
    <t xml:space="preserve">Поддержка и развитие автомобильного транспорта в муниципальных образованиях Тамбовской области</t>
  </si>
  <si>
    <t xml:space="preserve">08 2 01 S7030</t>
  </si>
  <si>
    <t xml:space="preserve">Субсидирование пассажирских перевозок </t>
  </si>
  <si>
    <t xml:space="preserve">Софинансирование расходов на возмещение части затрат на уплату лизинговых платежей по договорам финансовой аренды </t>
  </si>
  <si>
    <t xml:space="preserve">08 2 01 S7040</t>
  </si>
  <si>
    <t xml:space="preserve">Субсидии юридическим лицам(кроме некоммерческих организаций), индивидуальным предпринимателям, физическим лицам</t>
  </si>
  <si>
    <t xml:space="preserve">810</t>
  </si>
  <si>
    <t xml:space="preserve">10,2</t>
  </si>
  <si>
    <t xml:space="preserve">Муниципальная программа Первомайского района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 0 00 00000</t>
  </si>
  <si>
    <t xml:space="preserve">Подпрограмма "Молодежи-доступное жилье в Первомайском районе Тамбовской области" </t>
  </si>
  <si>
    <t xml:space="preserve">09 1 00 00000</t>
  </si>
  <si>
    <t xml:space="preserve">Основное мероприятие «Обеспечение жильем отдельных семей»</t>
  </si>
  <si>
    <t xml:space="preserve">09 1 01 00000</t>
  </si>
  <si>
    <t xml:space="preserve">Реализация мероприятий федеральной целевой программы «Жилище» в рамках подпрограммы «Молодежи - доступное жилье»</t>
  </si>
  <si>
    <t xml:space="preserve">09 1 01 50200</t>
  </si>
  <si>
    <t xml:space="preserve">Софинансирование мероприятий федеральной целевой программы "Жилище" </t>
  </si>
  <si>
    <t xml:space="preserve">09 1 01 R0200</t>
  </si>
  <si>
    <t xml:space="preserve">Предоставление молодым семьям социальных выплат на приобретение (строительство) жилья </t>
  </si>
  <si>
    <t xml:space="preserve">09 1 01 L0200</t>
  </si>
  <si>
    <t xml:space="preserve">Подпрограмма "Снижение административных барьеров в строительстве"</t>
  </si>
  <si>
    <t xml:space="preserve">09 3 00 00000</t>
  </si>
  <si>
    <t xml:space="preserve">Основное мероприятие "Внесение изменений в схему территориального планирования муниципального района"</t>
  </si>
  <si>
    <t xml:space="preserve">09 3 01 00000</t>
  </si>
  <si>
    <t xml:space="preserve">Реализация мероприятий по снижению административных барьеров в строительстве</t>
  </si>
  <si>
    <t xml:space="preserve">09 3 01 84180</t>
  </si>
  <si>
    <t xml:space="preserve"> Муниципальная программа Первомайского района  "Развитие физической культуры, спорта и туризма на 2014-2020 годы"</t>
  </si>
  <si>
    <t xml:space="preserve">10 0 00 00000</t>
  </si>
  <si>
    <t xml:space="preserve">Подпрограмма "Развитие физической культуры и спорта в Первомайском районе" </t>
  </si>
  <si>
    <t xml:space="preserve">10 1 00 00000</t>
  </si>
  <si>
    <t xml:space="preserve">Основное мероприятие «Вовлечение населения в занятия физической культурой и массовым спортом»</t>
  </si>
  <si>
    <t xml:space="preserve">10 1 01 00000</t>
  </si>
  <si>
    <t xml:space="preserve">Организация и проведение физкультурно-оздоровительных мероприятий по вовлечению населения в занятия физической культурой и спортом </t>
  </si>
  <si>
    <t xml:space="preserve">10 1 01 84240</t>
  </si>
  <si>
    <t xml:space="preserve">Подпрограмма "Развитие туризма в Первомайском районе" </t>
  </si>
  <si>
    <t xml:space="preserve">10 2 00 00000</t>
  </si>
  <si>
    <t xml:space="preserve">Основное направление "Определение и поддержка приоритетных направлений туристической деятельности"</t>
  </si>
  <si>
    <t xml:space="preserve">10 2 01 00000</t>
  </si>
  <si>
    <t xml:space="preserve">Организация комплекса мероприятий по развитию и продвижению туристического потенциала района </t>
  </si>
  <si>
    <t xml:space="preserve">10 2 01 85580</t>
  </si>
  <si>
    <t xml:space="preserve">10,0</t>
  </si>
  <si>
    <t xml:space="preserve">Муниципальная программа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 0 00 00000</t>
  </si>
  <si>
    <t xml:space="preserve">Основное мероприятие «Совершенствование и повышение эффективности использования недвижимости»</t>
  </si>
  <si>
    <t xml:space="preserve">11 0 01 00000</t>
  </si>
  <si>
    <t xml:space="preserve">Обеспечение эффективного использования недвижимости</t>
  </si>
  <si>
    <t xml:space="preserve">11 0 01 87440</t>
  </si>
  <si>
    <t xml:space="preserve">Выполнение кадастровых и землеустроительных работ по уточнению описаний границ муниципальных образований в целях устранения пересечений границ муниципальных образований с границами земельных участков, сведения о которых содержатся в государственном кадастре недвижимости, и внесение сведений о границах муниципальных образований в государственный кадастр недвижимости.</t>
  </si>
  <si>
    <t xml:space="preserve">11 0 01 N7910</t>
  </si>
  <si>
    <t xml:space="preserve">Софинансирование мероприятий по выполнению кадастровых и землеустроительных работ по уточнению описаний границ муниципальных образований в целях устранения пересечений границ муниципальных образований с границами земельных участков, сведения о которых содержатся в государственном кадастре недвижимости, и внесение сведений о границах муниципальных образований в государственный кадастр недвижимости</t>
  </si>
  <si>
    <t xml:space="preserve">11 0 01 S7910</t>
  </si>
  <si>
    <t xml:space="preserve">Муниципальная программа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 0 00 00000</t>
  </si>
  <si>
    <t xml:space="preserve">Основное мероприятие "Стабилизация и улучшение экологической обстановки в районе"</t>
  </si>
  <si>
    <t xml:space="preserve">12 0 01 00000</t>
  </si>
  <si>
    <t xml:space="preserve">Организация утилизации бытовых и промышленных отходов</t>
  </si>
  <si>
    <t xml:space="preserve">12 0 01 85970</t>
  </si>
  <si>
    <t xml:space="preserve">Муниципальная программа Первомайского района "Предупреждение и борьба с социально-значимыми заболеваниями на 2014-2020 годы"</t>
  </si>
  <si>
    <t xml:space="preserve">13 0 00 00000</t>
  </si>
  <si>
    <t xml:space="preserve">Основное мероприятие "Снижение заболеваемости, инвалидизации и смертности при социально значимых заболеваниях"</t>
  </si>
  <si>
    <t xml:space="preserve">13 0 01 00000</t>
  </si>
  <si>
    <t xml:space="preserve">Реализация мероприятий по предупреждению и борьбе с социально-значимыми заболеваниями</t>
  </si>
  <si>
    <t xml:space="preserve">13 0 01 84150</t>
  </si>
  <si>
    <t xml:space="preserve">Муниципальная программа Первомайского района "Информационное общество (2014-2020 годы)"</t>
  </si>
  <si>
    <t xml:space="preserve">15 0 00 00000</t>
  </si>
  <si>
    <t xml:space="preserve">Основное мероприятий «Развитие электронного правительства и повышение качества муниципального  управления за счет создания и внедрения современных информационных технологий»</t>
  </si>
  <si>
    <t xml:space="preserve">15 0 01 00000</t>
  </si>
  <si>
    <t xml:space="preserve">Повышение качества муниципального управления за счет создания и внедрения современных информационных технологий</t>
  </si>
  <si>
    <t xml:space="preserve">15 0 01 84200</t>
  </si>
  <si>
    <t xml:space="preserve">Исполнение судебных актов</t>
  </si>
  <si>
    <t xml:space="preserve">830</t>
  </si>
  <si>
    <t xml:space="preserve">Муниципальная программа Первомайского района  "Развитие сельского хозяйства и регулирования рынков сельскохозяйственной продукции, сырья и продовольствия Первомайского района на 2013-2020 годы"</t>
  </si>
  <si>
    <t xml:space="preserve">16 0 00 00000</t>
  </si>
  <si>
    <t xml:space="preserve">Основное мероприятие "Прочие мероприятия по развитию подотрасли животноводства, переработки и реализации продукции животноводства"</t>
  </si>
  <si>
    <t xml:space="preserve">16 0 03 00000</t>
  </si>
  <si>
    <t xml:space="preserve">Осуществление отдельных государственных полномочий по организации отлова безнадзорных животных</t>
  </si>
  <si>
    <t xml:space="preserve">16 0 03 N8400</t>
  </si>
  <si>
    <t xml:space="preserve">Софинансирование мероприятий по организации отлова безнадзорных животных</t>
  </si>
  <si>
    <t xml:space="preserve">16 0 03 S8400</t>
  </si>
  <si>
    <t xml:space="preserve">Подпрограмма "Устойчивое развитие сельских территорий Первомайского района Тамбовской области на 2014-2017 годы и на период до 2020 года" </t>
  </si>
  <si>
    <t xml:space="preserve">16 1 00 00000</t>
  </si>
  <si>
    <t xml:space="preserve">Основное мероприятие "Комплексное обустройство сельских поселений Первомайского района объектами социальной и инженерной инфраструктуры"</t>
  </si>
  <si>
    <t xml:space="preserve">16 1 02 00000</t>
  </si>
  <si>
    <t xml:space="preserve">Реализация мероприятий по развитию сельских территорий</t>
  </si>
  <si>
    <t xml:space="preserve">16 1 02 50180</t>
  </si>
  <si>
    <t xml:space="preserve">Софинансирование мероприятий по развитию сельских территорий за счет средств бюджета области</t>
  </si>
  <si>
    <t xml:space="preserve">16 1 02 R0180</t>
  </si>
  <si>
    <t xml:space="preserve">Софинансирование мероприятий по развитию сельских территорий за счет средств бюджета района</t>
  </si>
  <si>
    <t xml:space="preserve">16 1 02 L0180</t>
  </si>
  <si>
    <t xml:space="preserve">Муниципальная программа Первомайского района "Повышение эффективности бюджетных расходов Первомайского района" на 2015-2020 годы</t>
  </si>
  <si>
    <t xml:space="preserve">18 0 00 00000</t>
  </si>
  <si>
    <t xml:space="preserve">Основное мероприятие "Развитие информационной системы управления муниципальными финансами"</t>
  </si>
  <si>
    <t xml:space="preserve">18 0 01 00000</t>
  </si>
  <si>
    <t xml:space="preserve">Реализация мероприятий по повышению эффективности бюджетных расходов Первомайского района </t>
  </si>
  <si>
    <t xml:space="preserve">18 0 01 84200</t>
  </si>
  <si>
    <t xml:space="preserve">Муниципальная программа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 0 00 00000</t>
  </si>
  <si>
    <t xml:space="preserve">Подпрограмма "Обеспечение общественного порядка и противодействие преступности в Первомайском районе" на 2015-2020 годы </t>
  </si>
  <si>
    <t xml:space="preserve">19 1 00 00000</t>
  </si>
  <si>
    <t xml:space="preserve">Основное мероприятие «Создание условий для деятельности субъектов профилактики правонарушений»</t>
  </si>
  <si>
    <t xml:space="preserve">19 1 01 00000</t>
  </si>
  <si>
    <t xml:space="preserve">Исполнение государственных полномочий по обеспечению деятельности административных комиссий</t>
  </si>
  <si>
    <t xml:space="preserve">19 1 01 N5350</t>
  </si>
  <si>
    <t xml:space="preserve">Реализация мероприятий по обеспечению общественного порядка и противодействие преступности в Первомайском районе</t>
  </si>
  <si>
    <t xml:space="preserve">19 1 01 85350</t>
  </si>
  <si>
    <t xml:space="preserve">Подпрограмма "Противодействие терроризму и экстремизму в Первомайском районе" на 2015-2020 годы </t>
  </si>
  <si>
    <t xml:space="preserve">19 2 00 00000</t>
  </si>
  <si>
    <t xml:space="preserve">Основное мероприятие «Предупреждение (профилактика) терроризма и экстремизма</t>
  </si>
  <si>
    <t xml:space="preserve">19 2 01 00000</t>
  </si>
  <si>
    <t xml:space="preserve">Реализация мероприятий по противодействию терроризму и экстремизму в Первомайском районе</t>
  </si>
  <si>
    <t xml:space="preserve">19 2 01 85380</t>
  </si>
  <si>
    <t xml:space="preserve">Подпрограмма "Повышение безопасности дорожного движения в Первомайском районе" на 2015-2020 годы </t>
  </si>
  <si>
    <t xml:space="preserve">19 3 00 00000</t>
  </si>
  <si>
    <t xml:space="preserve">Основное мероприятие «Развитие системы предупреждения опасного поведения участников дорожного движения»</t>
  </si>
  <si>
    <t xml:space="preserve">19 3 01 00000</t>
  </si>
  <si>
    <t xml:space="preserve">Реализация мероприятий по повышению безопасности дорожного движения </t>
  </si>
  <si>
    <t xml:space="preserve">19 3 01 85390</t>
  </si>
  <si>
    <t xml:space="preserve">50,0</t>
  </si>
  <si>
    <t xml:space="preserve">Подпрограмма "Подготовка граждан к военной службе в Первомайском районе" на 2015-2020 годы</t>
  </si>
  <si>
    <t xml:space="preserve">19 4 00 00000</t>
  </si>
  <si>
    <t xml:space="preserve">Основное мероприятие «Полномочия по осуществлению первичного воинского учета на территориях, где отсутствуют военные комиссариаты»</t>
  </si>
  <si>
    <t xml:space="preserve">19 4 01 00000</t>
  </si>
  <si>
    <t xml:space="preserve">Субвенция на осуществление полномочий Российской Федерации по первичному воинскому учету на территориях, где отсутствуют военные комиссариаты </t>
  </si>
  <si>
    <t xml:space="preserve">19 4 01 51180</t>
  </si>
  <si>
    <t xml:space="preserve">Субвенции</t>
  </si>
  <si>
    <t xml:space="preserve">530</t>
  </si>
  <si>
    <t xml:space="preserve">Осуществление государственных полномочий по расчету и предоставлению субвенций бюджетам поселений на осуществление ими полномочий Российской Федерации по первичному воинскому  учету на территориях, где отсутствуют военные комиссариаты</t>
  </si>
  <si>
    <t xml:space="preserve">19 4 01 N1180</t>
  </si>
  <si>
    <t xml:space="preserve">Реализация мероприятий в рамках подпрограммы "Подготовка граждан к военной службе в Первомайском районе" на 2015-2020 годы</t>
  </si>
  <si>
    <t xml:space="preserve">19 4 01 85520</t>
  </si>
  <si>
    <t xml:space="preserve">5,0</t>
  </si>
  <si>
    <t xml:space="preserve"> Подпрограмма "Комплексные меры противодействия незаконному обороту наркотиков и распространению наркомании в Первомайском районе" на 2015-2020 годы </t>
  </si>
  <si>
    <t xml:space="preserve">19 5 00 00000</t>
  </si>
  <si>
    <t xml:space="preserve">Основное мероприятие "Создание условий для противодействия незаконному обороту наркотиков"</t>
  </si>
  <si>
    <t xml:space="preserve">19 5 01 00000</t>
  </si>
  <si>
    <t xml:space="preserve">Реализация мероприятий по противодействию незаконному обороту наркотиков и распространению наркомании в Первомайском районе </t>
  </si>
  <si>
    <t xml:space="preserve">19 5 01 85340</t>
  </si>
  <si>
    <t xml:space="preserve">Муниципальная программа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 0 00 00000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 </t>
  </si>
  <si>
    <t xml:space="preserve">20 1 00 00000</t>
  </si>
  <si>
    <t xml:space="preserve">Основное мероприятие "Повышение безопасности населения от угроз природного и техногенного характера"</t>
  </si>
  <si>
    <t xml:space="preserve">20 1 01 00000</t>
  </si>
  <si>
    <t xml:space="preserve">Расходы на обеспечения функционирования единой дежурно-диспетчерской службы </t>
  </si>
  <si>
    <t xml:space="preserve">20 1 01 85400</t>
  </si>
  <si>
    <t xml:space="preserve">Реализация мероприятий по снижению рисков и смягчению последствий чрезвычайных ситуаций природного и техногенного характера </t>
  </si>
  <si>
    <t xml:space="preserve">20 1 01 85420</t>
  </si>
  <si>
    <t xml:space="preserve">Подпрограмма "Пожарная безопасность в Первомайском районе" на 2015-2020 годы </t>
  </si>
  <si>
    <t xml:space="preserve">20 2 00 00000</t>
  </si>
  <si>
    <t xml:space="preserve">Основное мероприятие "Повышение уровня пожарной безопасности"</t>
  </si>
  <si>
    <t xml:space="preserve">20 2 01 00000</t>
  </si>
  <si>
    <t xml:space="preserve">Реализация мероприятий по пожарной безопасность в Первомайском районе</t>
  </si>
  <si>
    <t xml:space="preserve">20 2 01 85410</t>
  </si>
  <si>
    <t xml:space="preserve"> Подпрограмма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" на 2015-2020 годы</t>
  </si>
  <si>
    <t xml:space="preserve">20 3 00 00000</t>
  </si>
  <si>
    <t xml:space="preserve">Основное мероприятие "Обеспечение безопасности на водных объектах"</t>
  </si>
  <si>
    <t xml:space="preserve">20 3 01 00000</t>
  </si>
  <si>
    <t xml:space="preserve"> 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</t>
  </si>
  <si>
    <t xml:space="preserve">20 3 01 85450</t>
  </si>
  <si>
    <t xml:space="preserve">Муниципальная программа Первомайского района Тамбовской области "Доступная среда" на 2016-2020 годы</t>
  </si>
  <si>
    <t xml:space="preserve">21 0 00 00000</t>
  </si>
  <si>
    <t xml:space="preserve">21 0 01 00000</t>
  </si>
  <si>
    <t xml:space="preserve">21 0 01 84210</t>
  </si>
  <si>
    <t xml:space="preserve">Обеспечение функционирования деятельности органов местного самоуправления</t>
  </si>
  <si>
    <t xml:space="preserve">99 1 00 00000</t>
  </si>
  <si>
    <t xml:space="preserve">Обеспечение деятельности центрального аппарата</t>
  </si>
  <si>
    <t xml:space="preserve">99 1 00 10040</t>
  </si>
  <si>
    <t xml:space="preserve">4,0</t>
  </si>
  <si>
    <t xml:space="preserve">Обеспечение деятельности должностей не относящихся к муниципальным</t>
  </si>
  <si>
    <t xml:space="preserve">99 1 00 10050</t>
  </si>
  <si>
    <t xml:space="preserve">Функционирование законодательных(представительных)  органов государственной власти и органов муниципальных образований</t>
  </si>
  <si>
    <t xml:space="preserve">99 2 00 00000</t>
  </si>
  <si>
    <t xml:space="preserve">99 2 00 10020</t>
  </si>
  <si>
    <t xml:space="preserve">Обеспечение деятельности депутатов представительного органа местного самоуправления</t>
  </si>
  <si>
    <t xml:space="preserve">99 2 00 1003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9 3 00 00000</t>
  </si>
  <si>
    <t xml:space="preserve">Обеспечение функционирования деятельности контрольно - ревизионной комиссии органов местного самоуправления </t>
  </si>
  <si>
    <t xml:space="preserve">99 3 00 10000</t>
  </si>
  <si>
    <t xml:space="preserve">Обеспечение деятельности председателя контрольно-ревизионной комиссии органа местного самоуправления</t>
  </si>
  <si>
    <t xml:space="preserve">99 3 00 10060</t>
  </si>
  <si>
    <t xml:space="preserve">99 3 00 10070</t>
  </si>
  <si>
    <t xml:space="preserve">Непрограммные расходы</t>
  </si>
  <si>
    <t xml:space="preserve">99 8 00 00000</t>
  </si>
  <si>
    <t xml:space="preserve">Обеспечение временного социально-бытового обустройства лиц, вынужденно покинувших территорию Украины и находящихся в пунктах временного размещения на территории Тамбовской области</t>
  </si>
  <si>
    <t xml:space="preserve">99 8 00 17830</t>
  </si>
  <si>
    <t xml:space="preserve">Осуществление государственных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99 8 00 51200</t>
  </si>
  <si>
    <t xml:space="preserve">Осуществление переданных государственных полномочий органами местного самоуправления Тамбовской области в соответствии с Законом Тамбовской области «О наделении администраций городских и сельских поселений полномочиями по государственной регистрации актов гражданского состояния»</t>
  </si>
  <si>
    <t xml:space="preserve">99 8 00 59310</t>
  </si>
  <si>
    <t xml:space="preserve">Проведение Всероссийской сельскохозяйственной переписи в 2016 году</t>
  </si>
  <si>
    <t xml:space="preserve">99 8 00 53910</t>
  </si>
  <si>
    <t xml:space="preserve">Выполнение других обязательств в рамках непрограммных расходов</t>
  </si>
  <si>
    <t xml:space="preserve">99 8 00 84250</t>
  </si>
  <si>
    <t xml:space="preserve">Обеспечение деятельности (выполнение услуг) районных муниципальных учреждений, осуществляющих обслуживание и содержание административных зданий, в рамках непрограммных расходов</t>
  </si>
  <si>
    <t xml:space="preserve">99 8 00 84300</t>
  </si>
  <si>
    <t xml:space="preserve">Создание объектов, социальной, коммунальной инфраструктуры и объектов общегражданского назначения </t>
  </si>
  <si>
    <t xml:space="preserve">99 8 00 84500</t>
  </si>
  <si>
    <t xml:space="preserve">Резервный фонд администрации района</t>
  </si>
  <si>
    <t xml:space="preserve">99 8 00 87100</t>
  </si>
  <si>
    <t xml:space="preserve">Резервные средства</t>
  </si>
  <si>
    <t xml:space="preserve">870</t>
  </si>
  <si>
    <t xml:space="preserve">Расходы на выполнение прочих обязательств, согласно заключенных соглашений на осуществление части полномочий контрольно-ревизионного органа поселений Первомайского района</t>
  </si>
  <si>
    <t xml:space="preserve">99 8 00 88100</t>
  </si>
  <si>
    <t xml:space="preserve">Расходы на выполнение прочих обязательств, согласно заключенных соглашений на осуществление внутреннего финансового и ведомственного контроля</t>
  </si>
  <si>
    <t xml:space="preserve">99 8 00 88120</t>
  </si>
  <si>
    <t xml:space="preserve">Расходы на выполнение прочих обязательств, согласно заключенных соглашений на подготовку и выдачу градостроительных планов в рамках непрограммных расходов</t>
  </si>
  <si>
    <t xml:space="preserve">99 8 00 88130</t>
  </si>
  <si>
    <t xml:space="preserve">Расходы на выполнение прочих обязательств, согласно заключенных соглашений на ввод в эксплуатацию объектов недвижимости в рамках непрограммных расходов</t>
  </si>
  <si>
    <t xml:space="preserve">99 8 00 88140</t>
  </si>
  <si>
    <t xml:space="preserve">Осуществление государственных полномочий по организации деятельности комиссий по делам несовершеннолетних и защите их прав в рамках непрограммных расходов</t>
  </si>
  <si>
    <t xml:space="preserve">99 8 00 N7250</t>
  </si>
  <si>
    <t xml:space="preserve">Создание объектов социальной, коммунальной инфраструктуры и объектов общегражданского назначения </t>
  </si>
  <si>
    <t xml:space="preserve">0310284500</t>
  </si>
  <si>
    <t xml:space="preserve">1900000000</t>
  </si>
  <si>
    <t xml:space="preserve">1920000000</t>
  </si>
  <si>
    <t xml:space="preserve">1920100000</t>
  </si>
  <si>
    <t xml:space="preserve">1920185380</t>
  </si>
  <si>
    <t xml:space="preserve">Муниципальная программа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0000000</t>
  </si>
  <si>
    <t xml:space="preserve">Основное мероприятие "Реализация государственной политики энергосбережения и повышения энергетической эффективности на территории района."</t>
  </si>
  <si>
    <t xml:space="preserve">1700100000</t>
  </si>
  <si>
    <t xml:space="preserve">Проведение энергоаудита в бюджетных учреждениях</t>
  </si>
  <si>
    <t xml:space="preserve">1700180130</t>
  </si>
  <si>
    <t xml:space="preserve">100 8 00 N7250</t>
  </si>
  <si>
    <t xml:space="preserve">99 8 00 N78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@"/>
    <numFmt numFmtId="167" formatCode="0.0"/>
    <numFmt numFmtId="168" formatCode="#,##0.00_р_."/>
    <numFmt numFmtId="169" formatCode="#,##0.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412"/>
  <sheetViews>
    <sheetView showFormulas="false" showGridLines="true" showRowColHeaders="true" showZeros="true" rightToLeft="false" tabSelected="true" showOutlineSymbols="true" defaultGridColor="true" view="pageBreakPreview" topLeftCell="A200" colorId="64" zoomScale="100" zoomScaleNormal="100" zoomScalePageLayoutView="100" workbookViewId="0">
      <selection pane="topLeft" activeCell="J222" activeCellId="0" sqref="J2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1.85"/>
    <col collapsed="false" customWidth="true" hidden="false" outlineLevel="0" max="2" min="2" style="2" width="15.41"/>
    <col collapsed="false" customWidth="true" hidden="false" outlineLevel="0" max="3" min="3" style="3" width="7.99"/>
    <col collapsed="false" customWidth="false" hidden="true" outlineLevel="0" max="5" min="4" style="4" width="9.14"/>
    <col collapsed="false" customWidth="true" hidden="false" outlineLevel="0" max="6" min="6" style="5" width="14.99"/>
    <col collapsed="false" customWidth="false" hidden="false" outlineLevel="0" max="257" min="7" style="6" width="9.14"/>
  </cols>
  <sheetData>
    <row r="1" s="4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8"/>
      <c r="AT1" s="8"/>
    </row>
    <row r="2" s="4" customFormat="true" ht="15" hidden="false" customHeight="false" outlineLevel="0" collapsed="false">
      <c r="A2" s="9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8"/>
      <c r="AT2" s="8"/>
    </row>
    <row r="3" s="4" customFormat="true" ht="15" hidden="false" customHeight="false" outlineLevel="0" collapsed="false">
      <c r="A3" s="9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8"/>
      <c r="AT3" s="8"/>
    </row>
    <row r="4" s="4" customFormat="true" ht="15" hidden="false" customHeight="false" outlineLevel="0" collapsed="false">
      <c r="A4" s="9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8"/>
      <c r="AT4" s="8"/>
    </row>
    <row r="5" s="4" customFormat="true" ht="15" hidden="false" customHeight="false" outlineLevel="0" collapsed="false">
      <c r="A5" s="9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10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8"/>
      <c r="AS5" s="8"/>
      <c r="AT5" s="8"/>
      <c r="AW5" s="4" t="s">
        <v>5</v>
      </c>
    </row>
    <row r="6" s="4" customFormat="true" ht="15" hidden="false" customHeight="false" outlineLevel="0" collapsed="false">
      <c r="A6" s="9"/>
      <c r="B6" s="7" t="s">
        <v>6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8"/>
      <c r="AT6" s="8"/>
    </row>
    <row r="7" s="4" customFormat="true" ht="15" hidden="false" customHeight="false" outlineLevel="0" collapsed="false">
      <c r="A7" s="9"/>
      <c r="B7" s="8" t="s">
        <v>7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10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8"/>
      <c r="AS7" s="8"/>
      <c r="AT7" s="8"/>
    </row>
    <row r="8" s="4" customFormat="true" ht="15" hidden="false" customHeight="false" outlineLevel="0" collapsed="false">
      <c r="A8" s="9"/>
      <c r="B8" s="7" t="s">
        <v>8</v>
      </c>
      <c r="C8" s="7"/>
      <c r="D8" s="7"/>
      <c r="E8" s="7"/>
      <c r="F8" s="7"/>
      <c r="G8" s="7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10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8"/>
      <c r="AS8" s="8"/>
      <c r="AT8" s="8"/>
    </row>
    <row r="9" s="4" customFormat="true" ht="15" hidden="false" customHeight="false" outlineLevel="0" collapsed="false">
      <c r="A9" s="9"/>
      <c r="B9" s="12" t="s">
        <v>9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8"/>
      <c r="AT9" s="8"/>
    </row>
    <row r="10" s="4" customFormat="true" ht="9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9"/>
      <c r="AS10" s="9"/>
      <c r="AT10" s="9"/>
    </row>
    <row r="11" s="4" customFormat="true" ht="15" hidden="false" customHeight="false" outlineLevel="0" collapsed="false">
      <c r="A11" s="15" t="s">
        <v>1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9"/>
      <c r="AT11" s="9"/>
    </row>
    <row r="12" s="4" customFormat="true" ht="15" hidden="false" customHeight="false" outlineLevel="0" collapsed="false">
      <c r="A12" s="7" t="s">
        <v>11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9"/>
      <c r="AT12" s="9"/>
    </row>
    <row r="13" s="18" customFormat="true" ht="15" hidden="false" customHeight="false" outlineLevel="0" collapsed="false">
      <c r="A13" s="16"/>
      <c r="B13" s="17"/>
      <c r="C13" s="17"/>
      <c r="D13" s="17"/>
      <c r="E13" s="17"/>
      <c r="G13" s="17"/>
      <c r="H13" s="17"/>
      <c r="I13" s="17"/>
      <c r="J13" s="17"/>
      <c r="K13" s="17"/>
      <c r="L13" s="17"/>
      <c r="M13" s="17"/>
      <c r="N13" s="17"/>
    </row>
    <row r="14" s="9" customFormat="true" ht="9.75" hidden="false" customHeight="true" outlineLevel="0" collapsed="false">
      <c r="A14" s="19"/>
      <c r="B14" s="19"/>
      <c r="C14" s="19"/>
      <c r="D14" s="8"/>
      <c r="E14" s="8"/>
      <c r="F14" s="20"/>
      <c r="G14" s="8"/>
      <c r="H14" s="8"/>
      <c r="I14" s="8"/>
      <c r="J14" s="8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8"/>
    </row>
    <row r="15" s="9" customFormat="true" ht="15" hidden="false" customHeight="false" outlineLevel="0" collapsed="false">
      <c r="A15" s="19" t="s">
        <v>12</v>
      </c>
      <c r="B15" s="19"/>
      <c r="C15" s="19"/>
      <c r="D15" s="8"/>
      <c r="E15" s="8"/>
      <c r="F15" s="20"/>
      <c r="G15" s="8"/>
      <c r="H15" s="8"/>
      <c r="I15" s="8"/>
      <c r="J15" s="8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8"/>
    </row>
    <row r="16" s="9" customFormat="true" ht="14.25" hidden="false" customHeight="true" outlineLevel="0" collapsed="false">
      <c r="A16" s="21" t="s">
        <v>13</v>
      </c>
      <c r="B16" s="21"/>
      <c r="C16" s="21"/>
      <c r="D16" s="22"/>
      <c r="E16" s="22"/>
      <c r="F16" s="20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</row>
    <row r="17" s="9" customFormat="true" ht="14.25" hidden="false" customHeight="true" outlineLevel="0" collapsed="false">
      <c r="A17" s="19" t="s">
        <v>14</v>
      </c>
      <c r="B17" s="19"/>
      <c r="C17" s="19"/>
      <c r="D17" s="8"/>
      <c r="E17" s="8"/>
      <c r="F17" s="20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22"/>
      <c r="X17" s="22"/>
    </row>
    <row r="18" customFormat="false" ht="15" hidden="false" customHeight="false" outlineLevel="0" collapsed="false">
      <c r="A18" s="23"/>
      <c r="B18" s="24"/>
      <c r="C18" s="25"/>
      <c r="D18" s="26"/>
      <c r="E18" s="26"/>
      <c r="F18" s="27" t="s">
        <v>15</v>
      </c>
    </row>
    <row r="19" s="33" customFormat="true" ht="15.75" hidden="false" customHeight="false" outlineLevel="0" collapsed="false">
      <c r="A19" s="28" t="s">
        <v>16</v>
      </c>
      <c r="B19" s="29" t="s">
        <v>17</v>
      </c>
      <c r="C19" s="30" t="s">
        <v>18</v>
      </c>
      <c r="D19" s="31"/>
      <c r="E19" s="31" t="s">
        <v>19</v>
      </c>
      <c r="F19" s="32" t="s">
        <v>20</v>
      </c>
    </row>
    <row r="20" customFormat="false" ht="15" hidden="false" customHeight="false" outlineLevel="0" collapsed="false">
      <c r="A20" s="34" t="s">
        <v>21</v>
      </c>
      <c r="B20" s="35"/>
      <c r="C20" s="36"/>
      <c r="D20" s="37"/>
      <c r="E20" s="37"/>
      <c r="F20" s="32" t="e">
        <f aca="false">F21+F31+F53+F133+F156+F180+F213+F230+F243+F253+F262+F266+F270+F291+F295+F324+F345+F353+F360+F367+F277+F341</f>
        <v>#VALUE!</v>
      </c>
      <c r="G20" s="38"/>
    </row>
    <row r="21" customFormat="false" ht="47.25" hidden="false" customHeight="true" outlineLevel="0" collapsed="false">
      <c r="A21" s="39" t="s">
        <v>22</v>
      </c>
      <c r="B21" s="35" t="s">
        <v>23</v>
      </c>
      <c r="C21" s="36"/>
      <c r="F21" s="32" t="n">
        <f aca="false">F22</f>
        <v>7</v>
      </c>
    </row>
    <row r="22" customFormat="false" ht="15" hidden="false" customHeight="false" outlineLevel="0" collapsed="false">
      <c r="A22" s="39" t="s">
        <v>24</v>
      </c>
      <c r="B22" s="35" t="s">
        <v>25</v>
      </c>
      <c r="C22" s="36"/>
      <c r="F22" s="32" t="n">
        <f aca="false">F23</f>
        <v>7</v>
      </c>
    </row>
    <row r="23" customFormat="false" ht="30" hidden="false" customHeight="false" outlineLevel="0" collapsed="false">
      <c r="A23" s="40" t="s">
        <v>26</v>
      </c>
      <c r="B23" s="35" t="s">
        <v>27</v>
      </c>
      <c r="C23" s="36"/>
      <c r="F23" s="32" t="n">
        <f aca="false">F24+F26+F28</f>
        <v>7</v>
      </c>
    </row>
    <row r="24" customFormat="false" ht="45" hidden="true" customHeight="false" outlineLevel="0" collapsed="false">
      <c r="A24" s="40" t="s">
        <v>28</v>
      </c>
      <c r="B24" s="35" t="s">
        <v>29</v>
      </c>
      <c r="C24" s="36"/>
      <c r="F24" s="32" t="n">
        <f aca="false">F25</f>
        <v>0</v>
      </c>
    </row>
    <row r="25" customFormat="false" ht="15" hidden="true" customHeight="false" outlineLevel="0" collapsed="false">
      <c r="A25" s="39" t="s">
        <v>30</v>
      </c>
      <c r="B25" s="35" t="s">
        <v>29</v>
      </c>
      <c r="C25" s="36" t="s">
        <v>31</v>
      </c>
      <c r="F25" s="32" t="n">
        <v>0</v>
      </c>
    </row>
    <row r="26" customFormat="false" ht="45" hidden="true" customHeight="false" outlineLevel="0" collapsed="false">
      <c r="A26" s="40" t="s">
        <v>28</v>
      </c>
      <c r="B26" s="35" t="s">
        <v>32</v>
      </c>
      <c r="C26" s="36"/>
      <c r="F26" s="32" t="n">
        <f aca="false">F27</f>
        <v>0</v>
      </c>
    </row>
    <row r="27" customFormat="false" ht="15" hidden="true" customHeight="false" outlineLevel="0" collapsed="false">
      <c r="A27" s="39" t="s">
        <v>30</v>
      </c>
      <c r="B27" s="35" t="s">
        <v>32</v>
      </c>
      <c r="C27" s="36" t="s">
        <v>31</v>
      </c>
      <c r="F27" s="32" t="n">
        <v>0</v>
      </c>
    </row>
    <row r="28" customFormat="false" ht="30" hidden="false" customHeight="false" outlineLevel="0" collapsed="false">
      <c r="A28" s="39" t="s">
        <v>33</v>
      </c>
      <c r="B28" s="35" t="s">
        <v>34</v>
      </c>
      <c r="C28" s="36"/>
      <c r="F28" s="32" t="n">
        <f aca="false">F29+F30</f>
        <v>7</v>
      </c>
    </row>
    <row r="29" customFormat="false" ht="15" hidden="false" customHeight="false" outlineLevel="0" collapsed="false">
      <c r="A29" s="39" t="s">
        <v>35</v>
      </c>
      <c r="B29" s="35" t="s">
        <v>34</v>
      </c>
      <c r="C29" s="36" t="s">
        <v>36</v>
      </c>
      <c r="F29" s="32" t="n">
        <v>0</v>
      </c>
    </row>
    <row r="30" customFormat="false" ht="15" hidden="false" customHeight="false" outlineLevel="0" collapsed="false">
      <c r="A30" s="39" t="s">
        <v>30</v>
      </c>
      <c r="B30" s="35" t="s">
        <v>34</v>
      </c>
      <c r="C30" s="36" t="s">
        <v>31</v>
      </c>
      <c r="F30" s="32" t="n">
        <v>7</v>
      </c>
    </row>
    <row r="31" customFormat="false" ht="39" hidden="false" customHeight="true" outlineLevel="0" collapsed="false">
      <c r="A31" s="41" t="s">
        <v>37</v>
      </c>
      <c r="B31" s="42" t="s">
        <v>38</v>
      </c>
      <c r="C31" s="43"/>
      <c r="F31" s="32" t="n">
        <f aca="false">F32+F36+F44+F48</f>
        <v>13688.5</v>
      </c>
    </row>
    <row r="32" customFormat="false" ht="30" hidden="false" customHeight="false" outlineLevel="0" collapsed="false">
      <c r="A32" s="41" t="s">
        <v>39</v>
      </c>
      <c r="B32" s="42" t="s">
        <v>40</v>
      </c>
      <c r="C32" s="43"/>
      <c r="D32" s="4" t="n">
        <v>1412.9</v>
      </c>
      <c r="F32" s="32" t="n">
        <f aca="false">F33</f>
        <v>0.5</v>
      </c>
    </row>
    <row r="33" customFormat="false" ht="30" hidden="false" customHeight="false" outlineLevel="0" collapsed="false">
      <c r="A33" s="44" t="s">
        <v>41</v>
      </c>
      <c r="B33" s="42" t="s">
        <v>42</v>
      </c>
      <c r="C33" s="43"/>
      <c r="F33" s="32" t="n">
        <f aca="false">F34</f>
        <v>0.5</v>
      </c>
    </row>
    <row r="34" customFormat="false" ht="15" hidden="false" customHeight="false" outlineLevel="0" collapsed="false">
      <c r="A34" s="41" t="s">
        <v>43</v>
      </c>
      <c r="B34" s="42" t="s">
        <v>44</v>
      </c>
      <c r="C34" s="43"/>
      <c r="F34" s="32" t="n">
        <f aca="false">F35</f>
        <v>0.5</v>
      </c>
    </row>
    <row r="35" customFormat="false" ht="15" hidden="false" customHeight="false" outlineLevel="0" collapsed="false">
      <c r="A35" s="41" t="s">
        <v>45</v>
      </c>
      <c r="B35" s="42" t="s">
        <v>44</v>
      </c>
      <c r="C35" s="43" t="s">
        <v>46</v>
      </c>
      <c r="F35" s="32" t="n">
        <v>0.5</v>
      </c>
    </row>
    <row r="36" customFormat="false" ht="30" hidden="false" customHeight="false" outlineLevel="0" collapsed="false">
      <c r="A36" s="41" t="s">
        <v>47</v>
      </c>
      <c r="B36" s="42" t="s">
        <v>48</v>
      </c>
      <c r="C36" s="43"/>
      <c r="F36" s="32" t="n">
        <f aca="false">F37</f>
        <v>10092.7</v>
      </c>
    </row>
    <row r="37" customFormat="false" ht="57" hidden="false" customHeight="true" outlineLevel="0" collapsed="false">
      <c r="A37" s="41" t="s">
        <v>49</v>
      </c>
      <c r="B37" s="42" t="s">
        <v>50</v>
      </c>
      <c r="C37" s="43"/>
      <c r="F37" s="32" t="n">
        <f aca="false">F38+F40+F42</f>
        <v>10092.7</v>
      </c>
    </row>
    <row r="38" customFormat="false" ht="30" hidden="false" customHeight="false" outlineLevel="0" collapsed="false">
      <c r="A38" s="41" t="s">
        <v>51</v>
      </c>
      <c r="B38" s="42" t="s">
        <v>52</v>
      </c>
      <c r="C38" s="43"/>
      <c r="F38" s="32" t="n">
        <f aca="false">F39</f>
        <v>2600</v>
      </c>
    </row>
    <row r="39" customFormat="false" ht="15" hidden="false" customHeight="false" outlineLevel="0" collapsed="false">
      <c r="A39" s="41" t="s">
        <v>53</v>
      </c>
      <c r="B39" s="42" t="s">
        <v>52</v>
      </c>
      <c r="C39" s="43" t="s">
        <v>54</v>
      </c>
      <c r="F39" s="32" t="n">
        <v>2600</v>
      </c>
    </row>
    <row r="40" customFormat="false" ht="30" hidden="false" customHeight="false" outlineLevel="0" collapsed="false">
      <c r="A40" s="41" t="s">
        <v>55</v>
      </c>
      <c r="B40" s="45" t="s">
        <v>56</v>
      </c>
      <c r="C40" s="43"/>
      <c r="F40" s="32" t="n">
        <f aca="false">F41</f>
        <v>6372.7</v>
      </c>
    </row>
    <row r="41" customFormat="false" ht="15" hidden="false" customHeight="false" outlineLevel="0" collapsed="false">
      <c r="A41" s="41" t="s">
        <v>57</v>
      </c>
      <c r="B41" s="45" t="s">
        <v>56</v>
      </c>
      <c r="C41" s="43" t="s">
        <v>58</v>
      </c>
      <c r="F41" s="32" t="n">
        <v>6372.7</v>
      </c>
    </row>
    <row r="42" customFormat="false" ht="15" hidden="false" customHeight="false" outlineLevel="0" collapsed="false">
      <c r="A42" s="41" t="s">
        <v>59</v>
      </c>
      <c r="B42" s="45" t="s">
        <v>60</v>
      </c>
      <c r="C42" s="43"/>
      <c r="F42" s="32" t="n">
        <f aca="false">F43</f>
        <v>1120</v>
      </c>
    </row>
    <row r="43" customFormat="false" ht="15" hidden="false" customHeight="false" outlineLevel="0" collapsed="false">
      <c r="A43" s="41" t="s">
        <v>57</v>
      </c>
      <c r="B43" s="45" t="s">
        <v>60</v>
      </c>
      <c r="C43" s="43" t="s">
        <v>58</v>
      </c>
      <c r="F43" s="32" t="n">
        <v>1120</v>
      </c>
    </row>
    <row r="44" customFormat="false" ht="30" hidden="false" customHeight="false" outlineLevel="0" collapsed="false">
      <c r="A44" s="41" t="s">
        <v>61</v>
      </c>
      <c r="B44" s="42" t="s">
        <v>62</v>
      </c>
      <c r="C44" s="43"/>
      <c r="F44" s="32" t="n">
        <f aca="false">F45</f>
        <v>100</v>
      </c>
    </row>
    <row r="45" customFormat="false" ht="30" hidden="false" customHeight="false" outlineLevel="0" collapsed="false">
      <c r="A45" s="41" t="s">
        <v>63</v>
      </c>
      <c r="B45" s="42" t="s">
        <v>64</v>
      </c>
      <c r="C45" s="43"/>
      <c r="F45" s="32" t="n">
        <f aca="false">F46</f>
        <v>100</v>
      </c>
    </row>
    <row r="46" customFormat="false" ht="30" hidden="false" customHeight="false" outlineLevel="0" collapsed="false">
      <c r="A46" s="41" t="s">
        <v>65</v>
      </c>
      <c r="B46" s="42" t="s">
        <v>66</v>
      </c>
      <c r="C46" s="43"/>
      <c r="F46" s="32" t="n">
        <f aca="false">F47</f>
        <v>100</v>
      </c>
    </row>
    <row r="47" customFormat="false" ht="30" hidden="false" customHeight="false" outlineLevel="0" collapsed="false">
      <c r="A47" s="41" t="s">
        <v>67</v>
      </c>
      <c r="B47" s="42" t="s">
        <v>66</v>
      </c>
      <c r="C47" s="43" t="s">
        <v>68</v>
      </c>
      <c r="F47" s="32" t="n">
        <v>100</v>
      </c>
    </row>
    <row r="48" customFormat="false" ht="30" hidden="false" customHeight="false" outlineLevel="0" collapsed="false">
      <c r="A48" s="44" t="s">
        <v>69</v>
      </c>
      <c r="B48" s="42" t="s">
        <v>70</v>
      </c>
      <c r="C48" s="43"/>
      <c r="F48" s="32" t="n">
        <f aca="false">F49</f>
        <v>3495.3</v>
      </c>
    </row>
    <row r="49" customFormat="false" ht="15" hidden="false" customHeight="false" outlineLevel="0" collapsed="false">
      <c r="A49" s="44" t="s">
        <v>71</v>
      </c>
      <c r="B49" s="42" t="s">
        <v>72</v>
      </c>
      <c r="C49" s="43"/>
      <c r="F49" s="32" t="n">
        <f aca="false">F50+F51+F52</f>
        <v>3495.3</v>
      </c>
    </row>
    <row r="50" customFormat="false" ht="15" hidden="false" customHeight="false" outlineLevel="0" collapsed="false">
      <c r="A50" s="41" t="s">
        <v>35</v>
      </c>
      <c r="B50" s="42" t="s">
        <v>72</v>
      </c>
      <c r="C50" s="43" t="s">
        <v>36</v>
      </c>
      <c r="F50" s="32" t="n">
        <v>3355.3</v>
      </c>
    </row>
    <row r="51" customFormat="false" ht="30" hidden="false" customHeight="false" outlineLevel="0" collapsed="false">
      <c r="A51" s="41" t="s">
        <v>67</v>
      </c>
      <c r="B51" s="42" t="s">
        <v>72</v>
      </c>
      <c r="C51" s="43" t="s">
        <v>68</v>
      </c>
      <c r="F51" s="32" t="n">
        <v>130</v>
      </c>
    </row>
    <row r="52" customFormat="false" ht="15" hidden="false" customHeight="false" outlineLevel="0" collapsed="false">
      <c r="A52" s="41" t="s">
        <v>73</v>
      </c>
      <c r="B52" s="42" t="s">
        <v>72</v>
      </c>
      <c r="C52" s="43" t="s">
        <v>74</v>
      </c>
      <c r="F52" s="32" t="n">
        <v>10</v>
      </c>
    </row>
    <row r="53" customFormat="false" ht="30" hidden="false" customHeight="false" outlineLevel="0" collapsed="false">
      <c r="A53" s="39" t="s">
        <v>75</v>
      </c>
      <c r="B53" s="35" t="s">
        <v>76</v>
      </c>
      <c r="C53" s="36"/>
      <c r="D53" s="46" t="n">
        <f aca="false">D54+D67+D102+D110</f>
        <v>0</v>
      </c>
      <c r="E53" s="46"/>
      <c r="F53" s="47" t="e">
        <f aca="false">F54+F67+F102+F110</f>
        <v>#VALUE!</v>
      </c>
    </row>
    <row r="54" customFormat="false" ht="15" hidden="false" customHeight="false" outlineLevel="0" collapsed="false">
      <c r="A54" s="41" t="s">
        <v>77</v>
      </c>
      <c r="B54" s="42" t="s">
        <v>78</v>
      </c>
      <c r="C54" s="43"/>
      <c r="F54" s="32" t="n">
        <f aca="false">F55+F62</f>
        <v>41834.8</v>
      </c>
    </row>
    <row r="55" customFormat="false" ht="30" hidden="false" customHeight="false" outlineLevel="0" collapsed="false">
      <c r="A55" s="41" t="s">
        <v>79</v>
      </c>
      <c r="B55" s="42" t="s">
        <v>80</v>
      </c>
      <c r="C55" s="43"/>
      <c r="F55" s="32" t="n">
        <f aca="false">F56+F58+F60</f>
        <v>41580.3</v>
      </c>
    </row>
    <row r="56" customFormat="false" ht="45" hidden="false" customHeight="false" outlineLevel="0" collapsed="false">
      <c r="A56" s="41" t="s">
        <v>81</v>
      </c>
      <c r="B56" s="42" t="s">
        <v>82</v>
      </c>
      <c r="C56" s="43"/>
      <c r="F56" s="32" t="n">
        <f aca="false">F57</f>
        <v>19854.4</v>
      </c>
      <c r="H56" s="38"/>
    </row>
    <row r="57" customFormat="false" ht="15" hidden="false" customHeight="false" outlineLevel="0" collapsed="false">
      <c r="A57" s="41" t="s">
        <v>83</v>
      </c>
      <c r="B57" s="42" t="s">
        <v>82</v>
      </c>
      <c r="C57" s="43" t="s">
        <v>84</v>
      </c>
      <c r="F57" s="32" t="n">
        <v>19854.4</v>
      </c>
    </row>
    <row r="58" customFormat="false" ht="45" hidden="false" customHeight="false" outlineLevel="0" collapsed="false">
      <c r="A58" s="41" t="s">
        <v>85</v>
      </c>
      <c r="B58" s="42" t="s">
        <v>86</v>
      </c>
      <c r="C58" s="43"/>
      <c r="F58" s="32" t="n">
        <f aca="false">F59</f>
        <v>21645.9</v>
      </c>
      <c r="H58" s="38"/>
    </row>
    <row r="59" customFormat="false" ht="15" hidden="false" customHeight="false" outlineLevel="0" collapsed="false">
      <c r="A59" s="41" t="s">
        <v>83</v>
      </c>
      <c r="B59" s="42" t="s">
        <v>86</v>
      </c>
      <c r="C59" s="43" t="s">
        <v>84</v>
      </c>
      <c r="F59" s="32" t="n">
        <v>21645.9</v>
      </c>
    </row>
    <row r="60" customFormat="false" ht="30" hidden="false" customHeight="false" outlineLevel="0" collapsed="false">
      <c r="A60" s="41" t="s">
        <v>87</v>
      </c>
      <c r="B60" s="42" t="s">
        <v>88</v>
      </c>
      <c r="C60" s="43"/>
      <c r="F60" s="32" t="n">
        <f aca="false">F61</f>
        <v>80</v>
      </c>
    </row>
    <row r="61" customFormat="false" ht="15" hidden="false" customHeight="false" outlineLevel="0" collapsed="false">
      <c r="A61" s="41" t="s">
        <v>83</v>
      </c>
      <c r="B61" s="42" t="s">
        <v>88</v>
      </c>
      <c r="C61" s="43" t="s">
        <v>84</v>
      </c>
      <c r="F61" s="32" t="n">
        <v>80</v>
      </c>
    </row>
    <row r="62" customFormat="false" ht="15" hidden="false" customHeight="false" outlineLevel="0" collapsed="false">
      <c r="A62" s="44" t="s">
        <v>89</v>
      </c>
      <c r="B62" s="42" t="s">
        <v>90</v>
      </c>
      <c r="C62" s="43"/>
      <c r="F62" s="32" t="n">
        <f aca="false">F63+F65</f>
        <v>254.5</v>
      </c>
      <c r="J62" s="6" t="s">
        <v>5</v>
      </c>
    </row>
    <row r="63" customFormat="false" ht="15" hidden="false" customHeight="false" outlineLevel="0" collapsed="false">
      <c r="A63" s="41" t="s">
        <v>91</v>
      </c>
      <c r="B63" s="42" t="s">
        <v>92</v>
      </c>
      <c r="C63" s="43"/>
      <c r="F63" s="32" t="n">
        <f aca="false">F64</f>
        <v>254.2</v>
      </c>
    </row>
    <row r="64" customFormat="false" ht="15" hidden="false" customHeight="false" outlineLevel="0" collapsed="false">
      <c r="A64" s="41" t="s">
        <v>83</v>
      </c>
      <c r="B64" s="42" t="s">
        <v>92</v>
      </c>
      <c r="C64" s="43" t="s">
        <v>84</v>
      </c>
      <c r="F64" s="32" t="n">
        <v>254.2</v>
      </c>
    </row>
    <row r="65" customFormat="false" ht="15" hidden="false" customHeight="false" outlineLevel="0" collapsed="false">
      <c r="A65" s="41" t="s">
        <v>93</v>
      </c>
      <c r="B65" s="42" t="s">
        <v>94</v>
      </c>
      <c r="C65" s="43"/>
      <c r="F65" s="32" t="n">
        <f aca="false">F66</f>
        <v>0.3</v>
      </c>
    </row>
    <row r="66" customFormat="false" ht="15" hidden="false" customHeight="false" outlineLevel="0" collapsed="false">
      <c r="A66" s="41" t="s">
        <v>83</v>
      </c>
      <c r="B66" s="42" t="s">
        <v>94</v>
      </c>
      <c r="C66" s="43" t="s">
        <v>84</v>
      </c>
      <c r="F66" s="32" t="n">
        <v>0.3</v>
      </c>
    </row>
    <row r="67" customFormat="false" ht="15" hidden="false" customHeight="false" outlineLevel="0" collapsed="false">
      <c r="A67" s="41" t="s">
        <v>95</v>
      </c>
      <c r="B67" s="42" t="s">
        <v>96</v>
      </c>
      <c r="C67" s="43"/>
      <c r="F67" s="32" t="e">
        <f aca="false">F68+F74+F90+F97</f>
        <v>#VALUE!</v>
      </c>
    </row>
    <row r="68" customFormat="false" ht="30" hidden="false" customHeight="false" outlineLevel="0" collapsed="false">
      <c r="A68" s="44" t="s">
        <v>97</v>
      </c>
      <c r="B68" s="42" t="s">
        <v>98</v>
      </c>
      <c r="C68" s="43"/>
      <c r="F68" s="32" t="n">
        <f aca="false">F69+F71</f>
        <v>163463</v>
      </c>
    </row>
    <row r="69" customFormat="false" ht="75" hidden="false" customHeight="false" outlineLevel="0" collapsed="false">
      <c r="A69" s="41" t="s">
        <v>99</v>
      </c>
      <c r="B69" s="42" t="s">
        <v>100</v>
      </c>
      <c r="C69" s="43"/>
      <c r="F69" s="32" t="n">
        <f aca="false">F70</f>
        <v>141014</v>
      </c>
    </row>
    <row r="70" customFormat="false" ht="15" hidden="false" customHeight="false" outlineLevel="0" collapsed="false">
      <c r="A70" s="41" t="s">
        <v>83</v>
      </c>
      <c r="B70" s="42" t="s">
        <v>100</v>
      </c>
      <c r="C70" s="43" t="s">
        <v>84</v>
      </c>
      <c r="D70" s="4" t="s">
        <v>101</v>
      </c>
      <c r="F70" s="32" t="n">
        <v>141014</v>
      </c>
    </row>
    <row r="71" customFormat="false" ht="30" hidden="false" customHeight="false" outlineLevel="0" collapsed="false">
      <c r="A71" s="41" t="s">
        <v>102</v>
      </c>
      <c r="B71" s="42" t="s">
        <v>103</v>
      </c>
      <c r="C71" s="43"/>
      <c r="F71" s="32" t="n">
        <f aca="false">F72+F73</f>
        <v>22449</v>
      </c>
    </row>
    <row r="72" customFormat="false" ht="15" hidden="false" customHeight="false" outlineLevel="0" collapsed="false">
      <c r="A72" s="41" t="s">
        <v>83</v>
      </c>
      <c r="B72" s="42" t="s">
        <v>103</v>
      </c>
      <c r="C72" s="43" t="s">
        <v>84</v>
      </c>
      <c r="F72" s="32" t="n">
        <v>22449</v>
      </c>
    </row>
    <row r="73" customFormat="false" ht="45" hidden="true" customHeight="false" outlineLevel="0" collapsed="false">
      <c r="A73" s="41" t="s">
        <v>104</v>
      </c>
      <c r="B73" s="42" t="s">
        <v>103</v>
      </c>
      <c r="C73" s="43" t="s">
        <v>105</v>
      </c>
      <c r="F73" s="32" t="n">
        <v>0</v>
      </c>
    </row>
    <row r="74" customFormat="false" ht="30" hidden="false" customHeight="false" outlineLevel="0" collapsed="false">
      <c r="A74" s="44" t="s">
        <v>106</v>
      </c>
      <c r="B74" s="42" t="s">
        <v>107</v>
      </c>
      <c r="C74" s="43"/>
      <c r="F74" s="32" t="e">
        <f aca="false">F75+F78+F81+F83+F85+F88</f>
        <v>#VALUE!</v>
      </c>
    </row>
    <row r="75" customFormat="false" ht="15" hidden="false" customHeight="false" outlineLevel="0" collapsed="false">
      <c r="A75" s="44" t="s">
        <v>108</v>
      </c>
      <c r="B75" s="42" t="s">
        <v>109</v>
      </c>
      <c r="C75" s="43"/>
      <c r="F75" s="32" t="n">
        <f aca="false">F76+F77</f>
        <v>1797.6</v>
      </c>
    </row>
    <row r="76" customFormat="false" ht="15" hidden="false" customHeight="false" outlineLevel="0" collapsed="false">
      <c r="A76" s="41" t="s">
        <v>83</v>
      </c>
      <c r="B76" s="42" t="s">
        <v>109</v>
      </c>
      <c r="C76" s="43" t="s">
        <v>84</v>
      </c>
      <c r="F76" s="32" t="n">
        <v>1797.6</v>
      </c>
    </row>
    <row r="77" customFormat="false" ht="45" hidden="true" customHeight="false" outlineLevel="0" collapsed="false">
      <c r="A77" s="41" t="s">
        <v>104</v>
      </c>
      <c r="B77" s="42" t="s">
        <v>109</v>
      </c>
      <c r="C77" s="43" t="s">
        <v>105</v>
      </c>
      <c r="F77" s="32" t="n">
        <v>0</v>
      </c>
    </row>
    <row r="78" customFormat="false" ht="30" hidden="false" customHeight="false" outlineLevel="0" collapsed="false">
      <c r="A78" s="44" t="s">
        <v>110</v>
      </c>
      <c r="B78" s="42" t="s">
        <v>109</v>
      </c>
      <c r="C78" s="43"/>
      <c r="F78" s="32" t="n">
        <f aca="false">F79+F80</f>
        <v>18</v>
      </c>
    </row>
    <row r="79" customFormat="false" ht="45" hidden="true" customHeight="false" outlineLevel="0" collapsed="false">
      <c r="A79" s="41" t="s">
        <v>104</v>
      </c>
      <c r="B79" s="42" t="s">
        <v>109</v>
      </c>
      <c r="C79" s="43" t="s">
        <v>105</v>
      </c>
      <c r="F79" s="32" t="n">
        <v>0</v>
      </c>
    </row>
    <row r="80" s="49" customFormat="true" ht="15" hidden="false" customHeight="false" outlineLevel="0" collapsed="false">
      <c r="A80" s="41" t="s">
        <v>83</v>
      </c>
      <c r="B80" s="42" t="s">
        <v>109</v>
      </c>
      <c r="C80" s="43" t="s">
        <v>84</v>
      </c>
      <c r="D80" s="48"/>
      <c r="E80" s="48"/>
      <c r="F80" s="32" t="n">
        <v>18</v>
      </c>
    </row>
    <row r="81" customFormat="false" ht="30" hidden="false" customHeight="false" outlineLevel="0" collapsed="false">
      <c r="A81" s="44" t="s">
        <v>111</v>
      </c>
      <c r="B81" s="42" t="s">
        <v>112</v>
      </c>
      <c r="C81" s="43"/>
      <c r="F81" s="32" t="n">
        <f aca="false">F82</f>
        <v>2019.2</v>
      </c>
    </row>
    <row r="82" customFormat="false" ht="15" hidden="false" customHeight="false" outlineLevel="0" collapsed="false">
      <c r="A82" s="41" t="s">
        <v>83</v>
      </c>
      <c r="B82" s="42" t="s">
        <v>112</v>
      </c>
      <c r="C82" s="43" t="s">
        <v>84</v>
      </c>
      <c r="F82" s="32" t="n">
        <v>2019.2</v>
      </c>
    </row>
    <row r="83" customFormat="false" ht="30" hidden="false" customHeight="false" outlineLevel="0" collapsed="false">
      <c r="A83" s="44" t="s">
        <v>113</v>
      </c>
      <c r="B83" s="42" t="s">
        <v>114</v>
      </c>
      <c r="C83" s="43"/>
      <c r="F83" s="32" t="n">
        <f aca="false">F84</f>
        <v>820</v>
      </c>
    </row>
    <row r="84" customFormat="false" ht="15" hidden="false" customHeight="false" outlineLevel="0" collapsed="false">
      <c r="A84" s="41" t="s">
        <v>83</v>
      </c>
      <c r="B84" s="42" t="s">
        <v>114</v>
      </c>
      <c r="C84" s="43" t="s">
        <v>84</v>
      </c>
      <c r="F84" s="32" t="n">
        <v>820</v>
      </c>
    </row>
    <row r="85" customFormat="false" ht="30" hidden="false" customHeight="false" outlineLevel="0" collapsed="false">
      <c r="A85" s="41" t="s">
        <v>115</v>
      </c>
      <c r="B85" s="42" t="s">
        <v>116</v>
      </c>
      <c r="C85" s="43"/>
      <c r="F85" s="32" t="e">
        <f aca="false">F86+F87</f>
        <v>#VALUE!</v>
      </c>
    </row>
    <row r="86" customFormat="false" ht="15" hidden="false" customHeight="false" outlineLevel="0" collapsed="false">
      <c r="A86" s="41" t="s">
        <v>83</v>
      </c>
      <c r="B86" s="42" t="s">
        <v>116</v>
      </c>
      <c r="C86" s="43" t="s">
        <v>84</v>
      </c>
      <c r="F86" s="32" t="n">
        <v>50</v>
      </c>
    </row>
    <row r="87" customFormat="false" ht="30" hidden="false" customHeight="false" outlineLevel="0" collapsed="false">
      <c r="A87" s="39" t="s">
        <v>67</v>
      </c>
      <c r="B87" s="42" t="s">
        <v>116</v>
      </c>
      <c r="C87" s="43" t="s">
        <v>68</v>
      </c>
      <c r="F87" s="32" t="s">
        <v>117</v>
      </c>
    </row>
    <row r="88" customFormat="false" ht="30" hidden="false" customHeight="false" outlineLevel="0" collapsed="false">
      <c r="A88" s="41" t="s">
        <v>118</v>
      </c>
      <c r="B88" s="42" t="s">
        <v>119</v>
      </c>
      <c r="C88" s="43"/>
      <c r="F88" s="32" t="n">
        <f aca="false">F89</f>
        <v>150</v>
      </c>
    </row>
    <row r="89" customFormat="false" ht="15" hidden="false" customHeight="false" outlineLevel="0" collapsed="false">
      <c r="A89" s="41" t="s">
        <v>83</v>
      </c>
      <c r="B89" s="42" t="s">
        <v>119</v>
      </c>
      <c r="C89" s="43" t="s">
        <v>84</v>
      </c>
      <c r="F89" s="32" t="n">
        <v>150</v>
      </c>
    </row>
    <row r="90" customFormat="false" ht="30" hidden="false" customHeight="false" outlineLevel="0" collapsed="false">
      <c r="A90" s="44" t="s">
        <v>120</v>
      </c>
      <c r="B90" s="42" t="s">
        <v>121</v>
      </c>
      <c r="C90" s="43"/>
      <c r="F90" s="32" t="n">
        <f aca="false">F91+F93+F95</f>
        <v>19420.7</v>
      </c>
    </row>
    <row r="91" customFormat="false" ht="30" hidden="false" customHeight="false" outlineLevel="0" collapsed="false">
      <c r="A91" s="41" t="s">
        <v>122</v>
      </c>
      <c r="B91" s="42" t="s">
        <v>123</v>
      </c>
      <c r="C91" s="43"/>
      <c r="F91" s="32" t="n">
        <f aca="false">F92</f>
        <v>9574</v>
      </c>
    </row>
    <row r="92" customFormat="false" ht="15" hidden="false" customHeight="false" outlineLevel="0" collapsed="false">
      <c r="A92" s="41" t="s">
        <v>83</v>
      </c>
      <c r="B92" s="42" t="s">
        <v>123</v>
      </c>
      <c r="C92" s="43" t="s">
        <v>84</v>
      </c>
      <c r="F92" s="32" t="n">
        <v>9574</v>
      </c>
    </row>
    <row r="93" customFormat="false" ht="30" hidden="false" customHeight="false" outlineLevel="0" collapsed="false">
      <c r="A93" s="41" t="s">
        <v>124</v>
      </c>
      <c r="B93" s="42" t="s">
        <v>125</v>
      </c>
      <c r="C93" s="43"/>
      <c r="F93" s="32" t="n">
        <f aca="false">F94</f>
        <v>6013.4</v>
      </c>
    </row>
    <row r="94" customFormat="false" ht="15" hidden="false" customHeight="false" outlineLevel="0" collapsed="false">
      <c r="A94" s="41" t="s">
        <v>83</v>
      </c>
      <c r="B94" s="42" t="s">
        <v>125</v>
      </c>
      <c r="C94" s="43" t="s">
        <v>84</v>
      </c>
      <c r="F94" s="32" t="n">
        <v>6013.4</v>
      </c>
    </row>
    <row r="95" customFormat="false" ht="30" hidden="false" customHeight="false" outlineLevel="0" collapsed="false">
      <c r="A95" s="41" t="s">
        <v>126</v>
      </c>
      <c r="B95" s="42" t="s">
        <v>127</v>
      </c>
      <c r="C95" s="43"/>
      <c r="F95" s="32" t="n">
        <f aca="false">F96</f>
        <v>3833.3</v>
      </c>
    </row>
    <row r="96" customFormat="false" ht="15" hidden="false" customHeight="false" outlineLevel="0" collapsed="false">
      <c r="A96" s="41" t="s">
        <v>83</v>
      </c>
      <c r="B96" s="42" t="s">
        <v>127</v>
      </c>
      <c r="C96" s="43" t="s">
        <v>84</v>
      </c>
      <c r="F96" s="32" t="n">
        <f aca="false">3833.3+D96</f>
        <v>3833.3</v>
      </c>
    </row>
    <row r="97" customFormat="false" ht="30" hidden="false" customHeight="false" outlineLevel="0" collapsed="false">
      <c r="A97" s="44" t="s">
        <v>128</v>
      </c>
      <c r="B97" s="42" t="s">
        <v>129</v>
      </c>
      <c r="C97" s="43"/>
      <c r="F97" s="32" t="n">
        <f aca="false">F98+F100</f>
        <v>1108.2</v>
      </c>
    </row>
    <row r="98" customFormat="false" ht="30" hidden="false" customHeight="false" outlineLevel="0" collapsed="false">
      <c r="A98" s="41" t="s">
        <v>130</v>
      </c>
      <c r="B98" s="42" t="s">
        <v>131</v>
      </c>
      <c r="C98" s="43"/>
      <c r="F98" s="32" t="n">
        <f aca="false">F99</f>
        <v>208.3</v>
      </c>
    </row>
    <row r="99" customFormat="false" ht="15" hidden="false" customHeight="false" outlineLevel="0" collapsed="false">
      <c r="A99" s="41" t="s">
        <v>83</v>
      </c>
      <c r="B99" s="42" t="s">
        <v>131</v>
      </c>
      <c r="C99" s="43" t="s">
        <v>84</v>
      </c>
      <c r="F99" s="32" t="n">
        <v>208.3</v>
      </c>
    </row>
    <row r="100" customFormat="false" ht="15" hidden="false" customHeight="false" outlineLevel="0" collapsed="false">
      <c r="A100" s="44" t="s">
        <v>132</v>
      </c>
      <c r="B100" s="42" t="s">
        <v>133</v>
      </c>
      <c r="C100" s="43"/>
      <c r="F100" s="32" t="n">
        <f aca="false">F101</f>
        <v>899.9</v>
      </c>
    </row>
    <row r="101" customFormat="false" ht="15" hidden="false" customHeight="false" outlineLevel="0" collapsed="false">
      <c r="A101" s="41" t="s">
        <v>83</v>
      </c>
      <c r="B101" s="42" t="s">
        <v>133</v>
      </c>
      <c r="C101" s="43" t="s">
        <v>84</v>
      </c>
      <c r="F101" s="32" t="n">
        <f aca="false">899.9+D101</f>
        <v>899.9</v>
      </c>
    </row>
    <row r="102" customFormat="false" ht="30" hidden="false" customHeight="false" outlineLevel="0" collapsed="false">
      <c r="A102" s="41" t="s">
        <v>134</v>
      </c>
      <c r="B102" s="42" t="s">
        <v>135</v>
      </c>
      <c r="C102" s="43"/>
      <c r="F102" s="32" t="n">
        <f aca="false">F103</f>
        <v>6051.7</v>
      </c>
    </row>
    <row r="103" customFormat="false" ht="30" hidden="false" customHeight="false" outlineLevel="0" collapsed="false">
      <c r="A103" s="41" t="s">
        <v>136</v>
      </c>
      <c r="B103" s="42" t="s">
        <v>137</v>
      </c>
      <c r="C103" s="43"/>
      <c r="F103" s="32" t="n">
        <f aca="false">F104+F107</f>
        <v>6051.7</v>
      </c>
    </row>
    <row r="104" customFormat="false" ht="45" hidden="false" customHeight="false" outlineLevel="0" collapsed="false">
      <c r="A104" s="41" t="s">
        <v>138</v>
      </c>
      <c r="B104" s="42" t="s">
        <v>139</v>
      </c>
      <c r="C104" s="43"/>
      <c r="F104" s="32" t="n">
        <f aca="false">F105+F106</f>
        <v>738.6</v>
      </c>
    </row>
    <row r="105" customFormat="false" ht="15" hidden="false" customHeight="false" outlineLevel="0" collapsed="false">
      <c r="A105" s="41" t="s">
        <v>35</v>
      </c>
      <c r="B105" s="42" t="s">
        <v>139</v>
      </c>
      <c r="C105" s="43" t="s">
        <v>36</v>
      </c>
      <c r="F105" s="32" t="n">
        <v>656.1</v>
      </c>
    </row>
    <row r="106" customFormat="false" ht="30" hidden="false" customHeight="false" outlineLevel="0" collapsed="false">
      <c r="A106" s="41" t="s">
        <v>67</v>
      </c>
      <c r="B106" s="42" t="s">
        <v>139</v>
      </c>
      <c r="C106" s="43" t="s">
        <v>68</v>
      </c>
      <c r="F106" s="32" t="n">
        <v>82.5</v>
      </c>
    </row>
    <row r="107" customFormat="false" ht="60" hidden="false" customHeight="false" outlineLevel="0" collapsed="false">
      <c r="A107" s="41" t="s">
        <v>140</v>
      </c>
      <c r="B107" s="42" t="s">
        <v>141</v>
      </c>
      <c r="C107" s="43"/>
      <c r="F107" s="32" t="n">
        <f aca="false">F108+F109</f>
        <v>5313.1</v>
      </c>
    </row>
    <row r="108" customFormat="false" ht="15" hidden="false" customHeight="false" outlineLevel="0" collapsed="false">
      <c r="A108" s="41" t="s">
        <v>142</v>
      </c>
      <c r="B108" s="42" t="s">
        <v>141</v>
      </c>
      <c r="C108" s="43" t="s">
        <v>143</v>
      </c>
      <c r="F108" s="32" t="n">
        <v>5300.1</v>
      </c>
    </row>
    <row r="109" customFormat="false" ht="30" hidden="false" customHeight="false" outlineLevel="0" collapsed="false">
      <c r="A109" s="41" t="s">
        <v>67</v>
      </c>
      <c r="B109" s="42" t="s">
        <v>141</v>
      </c>
      <c r="C109" s="43" t="s">
        <v>68</v>
      </c>
      <c r="F109" s="32" t="n">
        <v>13</v>
      </c>
    </row>
    <row r="110" customFormat="false" ht="30" hidden="false" customHeight="false" outlineLevel="0" collapsed="false">
      <c r="A110" s="41" t="s">
        <v>144</v>
      </c>
      <c r="B110" s="42" t="s">
        <v>145</v>
      </c>
      <c r="C110" s="43"/>
      <c r="F110" s="32" t="n">
        <f aca="false">F111+F130</f>
        <v>34667.6</v>
      </c>
    </row>
    <row r="111" customFormat="false" ht="30" hidden="false" customHeight="false" outlineLevel="0" collapsed="false">
      <c r="A111" s="44" t="s">
        <v>146</v>
      </c>
      <c r="B111" s="42" t="s">
        <v>147</v>
      </c>
      <c r="C111" s="43"/>
      <c r="F111" s="32" t="n">
        <f aca="false">F112+F114+F116+F118+F122+F126+F128</f>
        <v>34612.6</v>
      </c>
    </row>
    <row r="112" customFormat="false" ht="30" hidden="false" customHeight="false" outlineLevel="0" collapsed="false">
      <c r="A112" s="41" t="s">
        <v>148</v>
      </c>
      <c r="B112" s="42" t="s">
        <v>149</v>
      </c>
      <c r="C112" s="43"/>
      <c r="F112" s="32" t="n">
        <f aca="false">F113</f>
        <v>57.5</v>
      </c>
    </row>
    <row r="113" customFormat="false" ht="15" hidden="false" customHeight="false" outlineLevel="0" collapsed="false">
      <c r="A113" s="41" t="s">
        <v>83</v>
      </c>
      <c r="B113" s="42" t="s">
        <v>149</v>
      </c>
      <c r="C113" s="43" t="s">
        <v>84</v>
      </c>
      <c r="F113" s="32" t="n">
        <v>57.5</v>
      </c>
    </row>
    <row r="114" customFormat="false" ht="60" hidden="false" customHeight="false" outlineLevel="0" collapsed="false">
      <c r="A114" s="44" t="s">
        <v>150</v>
      </c>
      <c r="B114" s="42" t="s">
        <v>151</v>
      </c>
      <c r="C114" s="43"/>
      <c r="F114" s="32" t="n">
        <f aca="false">F115</f>
        <v>9020.4</v>
      </c>
    </row>
    <row r="115" customFormat="false" ht="15" hidden="false" customHeight="false" outlineLevel="0" collapsed="false">
      <c r="A115" s="41" t="s">
        <v>152</v>
      </c>
      <c r="B115" s="42" t="s">
        <v>151</v>
      </c>
      <c r="C115" s="43" t="s">
        <v>153</v>
      </c>
      <c r="F115" s="32" t="n">
        <v>9020.4</v>
      </c>
    </row>
    <row r="116" customFormat="false" ht="60" hidden="false" customHeight="false" outlineLevel="0" collapsed="false">
      <c r="A116" s="44" t="s">
        <v>154</v>
      </c>
      <c r="B116" s="42" t="s">
        <v>151</v>
      </c>
      <c r="C116" s="43"/>
      <c r="F116" s="32" t="n">
        <f aca="false">F117</f>
        <v>90.2</v>
      </c>
    </row>
    <row r="117" customFormat="false" ht="15" hidden="false" customHeight="false" outlineLevel="0" collapsed="false">
      <c r="A117" s="41" t="s">
        <v>152</v>
      </c>
      <c r="B117" s="42" t="s">
        <v>151</v>
      </c>
      <c r="C117" s="43" t="s">
        <v>153</v>
      </c>
      <c r="F117" s="32" t="n">
        <v>90.2</v>
      </c>
    </row>
    <row r="118" customFormat="false" ht="30" hidden="false" customHeight="false" outlineLevel="0" collapsed="false">
      <c r="A118" s="41" t="s">
        <v>155</v>
      </c>
      <c r="B118" s="42" t="s">
        <v>156</v>
      </c>
      <c r="C118" s="43"/>
      <c r="F118" s="32" t="n">
        <f aca="false">F119+F120+F121</f>
        <v>1616.6</v>
      </c>
    </row>
    <row r="119" customFormat="false" ht="15" hidden="false" customHeight="false" outlineLevel="0" collapsed="false">
      <c r="A119" s="41" t="s">
        <v>152</v>
      </c>
      <c r="B119" s="42" t="s">
        <v>156</v>
      </c>
      <c r="C119" s="43" t="s">
        <v>153</v>
      </c>
      <c r="F119" s="32" t="n">
        <v>1448.3</v>
      </c>
    </row>
    <row r="120" customFormat="false" ht="30" hidden="false" customHeight="false" outlineLevel="0" collapsed="false">
      <c r="A120" s="41" t="s">
        <v>67</v>
      </c>
      <c r="B120" s="42" t="s">
        <v>156</v>
      </c>
      <c r="C120" s="43" t="s">
        <v>68</v>
      </c>
      <c r="F120" s="32" t="n">
        <v>165.3</v>
      </c>
    </row>
    <row r="121" customFormat="false" ht="15" hidden="false" customHeight="false" outlineLevel="0" collapsed="false">
      <c r="A121" s="41" t="s">
        <v>73</v>
      </c>
      <c r="B121" s="42" t="s">
        <v>156</v>
      </c>
      <c r="C121" s="43" t="s">
        <v>74</v>
      </c>
      <c r="F121" s="32" t="n">
        <v>3</v>
      </c>
    </row>
    <row r="122" customFormat="false" ht="45" hidden="false" customHeight="false" outlineLevel="0" collapsed="false">
      <c r="A122" s="41" t="s">
        <v>157</v>
      </c>
      <c r="B122" s="42" t="s">
        <v>158</v>
      </c>
      <c r="C122" s="43"/>
      <c r="F122" s="32" t="n">
        <f aca="false">F123+F124+F125</f>
        <v>11252.7</v>
      </c>
    </row>
    <row r="123" customFormat="false" ht="15" hidden="false" customHeight="false" outlineLevel="0" collapsed="false">
      <c r="A123" s="41" t="s">
        <v>152</v>
      </c>
      <c r="B123" s="42" t="s">
        <v>158</v>
      </c>
      <c r="C123" s="43" t="s">
        <v>153</v>
      </c>
      <c r="F123" s="32" t="n">
        <v>10527</v>
      </c>
    </row>
    <row r="124" customFormat="false" ht="30" hidden="false" customHeight="false" outlineLevel="0" collapsed="false">
      <c r="A124" s="41" t="s">
        <v>67</v>
      </c>
      <c r="B124" s="42" t="s">
        <v>158</v>
      </c>
      <c r="C124" s="43" t="s">
        <v>68</v>
      </c>
      <c r="F124" s="32" t="n">
        <v>711.7</v>
      </c>
    </row>
    <row r="125" s="49" customFormat="true" ht="15" hidden="false" customHeight="false" outlineLevel="0" collapsed="false">
      <c r="A125" s="41" t="s">
        <v>73</v>
      </c>
      <c r="B125" s="42" t="s">
        <v>158</v>
      </c>
      <c r="C125" s="43" t="s">
        <v>74</v>
      </c>
      <c r="D125" s="48"/>
      <c r="E125" s="48"/>
      <c r="F125" s="32" t="n">
        <v>14</v>
      </c>
    </row>
    <row r="126" customFormat="false" ht="45" hidden="false" customHeight="false" outlineLevel="0" collapsed="false">
      <c r="A126" s="41" t="s">
        <v>159</v>
      </c>
      <c r="B126" s="42" t="s">
        <v>160</v>
      </c>
      <c r="C126" s="43"/>
      <c r="F126" s="32" t="n">
        <f aca="false">F127</f>
        <v>12523.8</v>
      </c>
    </row>
    <row r="127" customFormat="false" ht="15" hidden="false" customHeight="false" outlineLevel="0" collapsed="false">
      <c r="A127" s="41" t="s">
        <v>83</v>
      </c>
      <c r="B127" s="42" t="s">
        <v>160</v>
      </c>
      <c r="C127" s="43" t="s">
        <v>84</v>
      </c>
      <c r="F127" s="32" t="n">
        <v>12523.8</v>
      </c>
    </row>
    <row r="128" customFormat="false" ht="45" hidden="false" customHeight="false" outlineLevel="0" collapsed="false">
      <c r="A128" s="41" t="s">
        <v>161</v>
      </c>
      <c r="B128" s="42" t="s">
        <v>162</v>
      </c>
      <c r="C128" s="43"/>
      <c r="F128" s="32" t="n">
        <f aca="false">F129</f>
        <v>51.4</v>
      </c>
    </row>
    <row r="129" customFormat="false" ht="15" hidden="false" customHeight="false" outlineLevel="0" collapsed="false">
      <c r="A129" s="41" t="s">
        <v>83</v>
      </c>
      <c r="B129" s="42" t="s">
        <v>162</v>
      </c>
      <c r="C129" s="43" t="s">
        <v>84</v>
      </c>
      <c r="F129" s="32" t="n">
        <v>51.4</v>
      </c>
    </row>
    <row r="130" customFormat="false" ht="30" hidden="false" customHeight="false" outlineLevel="0" collapsed="false">
      <c r="A130" s="41" t="s">
        <v>163</v>
      </c>
      <c r="B130" s="42" t="s">
        <v>164</v>
      </c>
      <c r="C130" s="50"/>
      <c r="D130" s="51"/>
      <c r="E130" s="51"/>
      <c r="F130" s="52" t="n">
        <f aca="false">F131</f>
        <v>55</v>
      </c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  <c r="BY130" s="53"/>
      <c r="BZ130" s="53"/>
      <c r="CA130" s="53"/>
      <c r="CB130" s="53"/>
      <c r="CC130" s="53"/>
      <c r="CD130" s="53"/>
      <c r="CE130" s="53"/>
      <c r="CF130" s="53"/>
      <c r="CG130" s="53"/>
      <c r="CH130" s="53"/>
      <c r="CI130" s="53"/>
      <c r="CJ130" s="53"/>
      <c r="CK130" s="53"/>
      <c r="CL130" s="53"/>
      <c r="CM130" s="53"/>
      <c r="CN130" s="53"/>
      <c r="CO130" s="53"/>
      <c r="CP130" s="53"/>
      <c r="CQ130" s="53"/>
      <c r="CR130" s="53"/>
      <c r="CS130" s="53"/>
      <c r="CT130" s="53"/>
      <c r="CU130" s="53"/>
      <c r="CV130" s="53"/>
      <c r="CW130" s="53"/>
      <c r="CX130" s="53"/>
      <c r="CY130" s="53"/>
      <c r="CZ130" s="53"/>
      <c r="DA130" s="53"/>
      <c r="DB130" s="53"/>
      <c r="DC130" s="53"/>
      <c r="DD130" s="53"/>
      <c r="DE130" s="53"/>
      <c r="DF130" s="53"/>
      <c r="DG130" s="53"/>
      <c r="DH130" s="53"/>
      <c r="DI130" s="53"/>
      <c r="DJ130" s="53"/>
      <c r="DK130" s="53"/>
      <c r="DL130" s="53"/>
      <c r="DM130" s="53"/>
      <c r="DN130" s="53"/>
      <c r="DO130" s="53"/>
      <c r="DP130" s="53"/>
      <c r="DQ130" s="53"/>
      <c r="DR130" s="53"/>
      <c r="DS130" s="53"/>
      <c r="DT130" s="53"/>
      <c r="DU130" s="53"/>
      <c r="DV130" s="53"/>
      <c r="DW130" s="53"/>
      <c r="DX130" s="53"/>
      <c r="DY130" s="53"/>
      <c r="DZ130" s="53"/>
      <c r="EA130" s="53"/>
      <c r="EB130" s="53"/>
      <c r="EC130" s="53"/>
      <c r="ED130" s="53"/>
      <c r="EE130" s="53"/>
      <c r="EF130" s="53"/>
      <c r="EG130" s="53"/>
      <c r="EH130" s="53"/>
      <c r="EI130" s="53"/>
      <c r="EJ130" s="53"/>
      <c r="EK130" s="53"/>
      <c r="EL130" s="53"/>
      <c r="EM130" s="53"/>
      <c r="EN130" s="53"/>
      <c r="EO130" s="53"/>
      <c r="EP130" s="53"/>
      <c r="EQ130" s="53"/>
      <c r="ER130" s="53"/>
      <c r="ES130" s="53"/>
      <c r="ET130" s="53"/>
      <c r="EU130" s="53"/>
      <c r="EV130" s="53"/>
      <c r="EW130" s="53"/>
      <c r="EX130" s="53"/>
      <c r="EY130" s="53"/>
      <c r="EZ130" s="53"/>
      <c r="FA130" s="53"/>
      <c r="FB130" s="53"/>
      <c r="FC130" s="53"/>
      <c r="FD130" s="53"/>
      <c r="FE130" s="53"/>
      <c r="FF130" s="53"/>
      <c r="FG130" s="53"/>
      <c r="FH130" s="53"/>
      <c r="FI130" s="53"/>
      <c r="FJ130" s="53"/>
      <c r="FK130" s="53"/>
      <c r="FL130" s="53"/>
      <c r="FM130" s="53"/>
      <c r="FN130" s="53"/>
      <c r="FO130" s="53"/>
      <c r="FP130" s="53"/>
      <c r="FQ130" s="53"/>
      <c r="FR130" s="53"/>
      <c r="FS130" s="53"/>
      <c r="FT130" s="53"/>
      <c r="FU130" s="53"/>
      <c r="FV130" s="53"/>
      <c r="FW130" s="53"/>
      <c r="FX130" s="53"/>
      <c r="FY130" s="53"/>
      <c r="FZ130" s="53"/>
      <c r="GA130" s="53"/>
      <c r="GB130" s="53"/>
      <c r="GC130" s="53"/>
      <c r="GD130" s="53"/>
      <c r="GE130" s="53"/>
      <c r="GF130" s="53"/>
      <c r="GG130" s="53"/>
      <c r="GH130" s="53"/>
      <c r="GI130" s="53"/>
      <c r="GJ130" s="53"/>
      <c r="GK130" s="53"/>
      <c r="GL130" s="53"/>
      <c r="GM130" s="53"/>
      <c r="GN130" s="53"/>
      <c r="GO130" s="53"/>
      <c r="GP130" s="53"/>
      <c r="GQ130" s="53"/>
      <c r="GR130" s="53"/>
      <c r="GS130" s="53"/>
      <c r="GT130" s="53"/>
      <c r="GU130" s="53"/>
      <c r="GV130" s="53"/>
      <c r="GW130" s="53"/>
      <c r="GX130" s="53"/>
      <c r="GY130" s="53"/>
      <c r="GZ130" s="53"/>
      <c r="HA130" s="53"/>
      <c r="HB130" s="53"/>
      <c r="HC130" s="53"/>
      <c r="HD130" s="53"/>
      <c r="HE130" s="53"/>
      <c r="HF130" s="53"/>
      <c r="HG130" s="53"/>
      <c r="HH130" s="53"/>
      <c r="HI130" s="53"/>
      <c r="HJ130" s="53"/>
      <c r="HK130" s="53"/>
      <c r="HL130" s="53"/>
      <c r="HM130" s="53"/>
      <c r="HN130" s="53"/>
      <c r="HO130" s="53"/>
      <c r="HP130" s="53"/>
      <c r="HQ130" s="53"/>
      <c r="HR130" s="53"/>
      <c r="HS130" s="53"/>
      <c r="HT130" s="53"/>
      <c r="HU130" s="53"/>
      <c r="HV130" s="53"/>
      <c r="HW130" s="53"/>
      <c r="HX130" s="53"/>
      <c r="HY130" s="53"/>
      <c r="HZ130" s="53"/>
      <c r="IA130" s="53"/>
      <c r="IB130" s="53"/>
      <c r="IC130" s="53"/>
      <c r="ID130" s="53"/>
      <c r="IE130" s="53"/>
      <c r="IF130" s="53"/>
    </row>
    <row r="131" customFormat="false" ht="30" hidden="false" customHeight="false" outlineLevel="0" collapsed="false">
      <c r="A131" s="41" t="s">
        <v>165</v>
      </c>
      <c r="B131" s="42" t="s">
        <v>166</v>
      </c>
      <c r="C131" s="43"/>
      <c r="F131" s="32" t="n">
        <f aca="false">F132</f>
        <v>55</v>
      </c>
    </row>
    <row r="132" customFormat="false" ht="30" hidden="false" customHeight="false" outlineLevel="0" collapsed="false">
      <c r="A132" s="41" t="s">
        <v>67</v>
      </c>
      <c r="B132" s="42" t="s">
        <v>166</v>
      </c>
      <c r="C132" s="43" t="s">
        <v>68</v>
      </c>
      <c r="F132" s="32" t="n">
        <v>55</v>
      </c>
    </row>
    <row r="133" customFormat="false" ht="30" hidden="false" customHeight="false" outlineLevel="0" collapsed="false">
      <c r="A133" s="39" t="s">
        <v>167</v>
      </c>
      <c r="B133" s="35" t="s">
        <v>168</v>
      </c>
      <c r="C133" s="36"/>
      <c r="F133" s="32" t="e">
        <f aca="false">F134+F138</f>
        <v>#VALUE!</v>
      </c>
    </row>
    <row r="134" customFormat="false" ht="15" hidden="false" customHeight="false" outlineLevel="0" collapsed="false">
      <c r="A134" s="39" t="s">
        <v>169</v>
      </c>
      <c r="B134" s="35" t="s">
        <v>170</v>
      </c>
      <c r="C134" s="36"/>
      <c r="F134" s="32" t="n">
        <f aca="false">F135</f>
        <v>20</v>
      </c>
    </row>
    <row r="135" customFormat="false" ht="30" hidden="false" customHeight="false" outlineLevel="0" collapsed="false">
      <c r="A135" s="39" t="s">
        <v>171</v>
      </c>
      <c r="B135" s="35" t="s">
        <v>172</v>
      </c>
      <c r="C135" s="36"/>
      <c r="F135" s="32" t="n">
        <f aca="false">F136</f>
        <v>20</v>
      </c>
    </row>
    <row r="136" customFormat="false" ht="15" hidden="false" customHeight="false" outlineLevel="0" collapsed="false">
      <c r="A136" s="44" t="s">
        <v>173</v>
      </c>
      <c r="B136" s="35" t="s">
        <v>174</v>
      </c>
      <c r="C136" s="36"/>
      <c r="F136" s="32" t="n">
        <f aca="false">F137</f>
        <v>20</v>
      </c>
    </row>
    <row r="137" customFormat="false" ht="30" hidden="false" customHeight="false" outlineLevel="0" collapsed="false">
      <c r="A137" s="39" t="s">
        <v>67</v>
      </c>
      <c r="B137" s="35" t="s">
        <v>174</v>
      </c>
      <c r="C137" s="36" t="s">
        <v>68</v>
      </c>
      <c r="F137" s="32" t="n">
        <v>20</v>
      </c>
    </row>
    <row r="138" customFormat="false" ht="30" hidden="false" customHeight="false" outlineLevel="0" collapsed="false">
      <c r="A138" s="39" t="s">
        <v>175</v>
      </c>
      <c r="B138" s="35" t="s">
        <v>176</v>
      </c>
      <c r="C138" s="36"/>
      <c r="F138" s="32" t="e">
        <f aca="false">F139+F147</f>
        <v>#VALUE!</v>
      </c>
    </row>
    <row r="139" customFormat="false" ht="30" hidden="false" customHeight="false" outlineLevel="0" collapsed="false">
      <c r="A139" s="44" t="s">
        <v>177</v>
      </c>
      <c r="B139" s="35" t="s">
        <v>178</v>
      </c>
      <c r="C139" s="36"/>
      <c r="F139" s="32" t="n">
        <f aca="false">F140+F143</f>
        <v>3378.1</v>
      </c>
    </row>
    <row r="140" customFormat="false" ht="45" hidden="true" customHeight="false" outlineLevel="0" collapsed="false">
      <c r="A140" s="41" t="s">
        <v>179</v>
      </c>
      <c r="B140" s="35" t="s">
        <v>180</v>
      </c>
      <c r="C140" s="36"/>
      <c r="F140" s="32" t="n">
        <f aca="false">F142+F141</f>
        <v>0</v>
      </c>
    </row>
    <row r="141" customFormat="false" ht="15" hidden="true" customHeight="false" outlineLevel="0" collapsed="false">
      <c r="A141" s="54" t="s">
        <v>152</v>
      </c>
      <c r="B141" s="35" t="s">
        <v>180</v>
      </c>
      <c r="C141" s="36" t="s">
        <v>153</v>
      </c>
      <c r="F141" s="32" t="n">
        <v>0</v>
      </c>
    </row>
    <row r="142" customFormat="false" ht="30" hidden="true" customHeight="false" outlineLevel="0" collapsed="false">
      <c r="A142" s="41" t="s">
        <v>67</v>
      </c>
      <c r="B142" s="35" t="s">
        <v>180</v>
      </c>
      <c r="C142" s="36" t="s">
        <v>68</v>
      </c>
      <c r="F142" s="32" t="n">
        <v>0</v>
      </c>
    </row>
    <row r="143" customFormat="false" ht="45" hidden="false" customHeight="false" outlineLevel="0" collapsed="false">
      <c r="A143" s="54" t="s">
        <v>181</v>
      </c>
      <c r="B143" s="35" t="s">
        <v>182</v>
      </c>
      <c r="C143" s="36"/>
      <c r="F143" s="32" t="n">
        <f aca="false">F144+F145+F146</f>
        <v>3378.1</v>
      </c>
    </row>
    <row r="144" customFormat="false" ht="15" hidden="false" customHeight="false" outlineLevel="0" collapsed="false">
      <c r="A144" s="54" t="s">
        <v>152</v>
      </c>
      <c r="B144" s="35" t="s">
        <v>182</v>
      </c>
      <c r="C144" s="43" t="s">
        <v>153</v>
      </c>
      <c r="F144" s="32" t="n">
        <v>2734.7</v>
      </c>
    </row>
    <row r="145" customFormat="false" ht="30" hidden="false" customHeight="false" outlineLevel="0" collapsed="false">
      <c r="A145" s="41" t="s">
        <v>67</v>
      </c>
      <c r="B145" s="35" t="s">
        <v>182</v>
      </c>
      <c r="C145" s="43" t="s">
        <v>68</v>
      </c>
      <c r="F145" s="32" t="n">
        <v>629.4</v>
      </c>
    </row>
    <row r="146" customFormat="false" ht="15" hidden="false" customHeight="false" outlineLevel="0" collapsed="false">
      <c r="A146" s="41" t="s">
        <v>73</v>
      </c>
      <c r="B146" s="35" t="s">
        <v>182</v>
      </c>
      <c r="C146" s="43" t="s">
        <v>74</v>
      </c>
      <c r="F146" s="32" t="n">
        <v>14</v>
      </c>
    </row>
    <row r="147" customFormat="false" ht="30" hidden="false" customHeight="false" outlineLevel="0" collapsed="false">
      <c r="A147" s="41" t="s">
        <v>183</v>
      </c>
      <c r="B147" s="35" t="s">
        <v>184</v>
      </c>
      <c r="C147" s="36"/>
      <c r="F147" s="32" t="e">
        <f aca="false">F150+F152+F154</f>
        <v>#VALUE!</v>
      </c>
    </row>
    <row r="148" customFormat="false" ht="30" hidden="true" customHeight="false" outlineLevel="0" collapsed="false">
      <c r="A148" s="39" t="s">
        <v>185</v>
      </c>
      <c r="B148" s="35" t="s">
        <v>186</v>
      </c>
      <c r="C148" s="36"/>
      <c r="F148" s="32" t="str">
        <f aca="false">F149</f>
        <v>0,0</v>
      </c>
    </row>
    <row r="149" customFormat="false" ht="30" hidden="true" customHeight="false" outlineLevel="0" collapsed="false">
      <c r="A149" s="39" t="s">
        <v>67</v>
      </c>
      <c r="B149" s="35" t="s">
        <v>186</v>
      </c>
      <c r="C149" s="36" t="s">
        <v>68</v>
      </c>
      <c r="F149" s="32" t="s">
        <v>187</v>
      </c>
    </row>
    <row r="150" customFormat="false" ht="15" hidden="false" customHeight="false" outlineLevel="0" collapsed="false">
      <c r="A150" s="39" t="s">
        <v>188</v>
      </c>
      <c r="B150" s="35" t="s">
        <v>189</v>
      </c>
      <c r="C150" s="36"/>
      <c r="F150" s="32" t="n">
        <f aca="false">F151</f>
        <v>110</v>
      </c>
    </row>
    <row r="151" customFormat="false" ht="30" hidden="false" customHeight="false" outlineLevel="0" collapsed="false">
      <c r="A151" s="39" t="s">
        <v>67</v>
      </c>
      <c r="B151" s="35" t="s">
        <v>189</v>
      </c>
      <c r="C151" s="36" t="s">
        <v>68</v>
      </c>
      <c r="F151" s="32" t="n">
        <v>110</v>
      </c>
    </row>
    <row r="152" customFormat="false" ht="30" hidden="false" customHeight="false" outlineLevel="0" collapsed="false">
      <c r="A152" s="39" t="s">
        <v>190</v>
      </c>
      <c r="B152" s="35" t="s">
        <v>191</v>
      </c>
      <c r="C152" s="36"/>
      <c r="F152" s="32" t="str">
        <f aca="false">F153</f>
        <v>300,0</v>
      </c>
    </row>
    <row r="153" customFormat="false" ht="30" hidden="false" customHeight="false" outlineLevel="0" collapsed="false">
      <c r="A153" s="39" t="s">
        <v>67</v>
      </c>
      <c r="B153" s="35" t="s">
        <v>191</v>
      </c>
      <c r="C153" s="36" t="s">
        <v>68</v>
      </c>
      <c r="F153" s="32" t="s">
        <v>192</v>
      </c>
    </row>
    <row r="154" customFormat="false" ht="15" hidden="false" customHeight="false" outlineLevel="0" collapsed="false">
      <c r="A154" s="39" t="s">
        <v>193</v>
      </c>
      <c r="B154" s="35" t="s">
        <v>194</v>
      </c>
      <c r="C154" s="36"/>
      <c r="F154" s="32" t="n">
        <f aca="false">F155</f>
        <v>168</v>
      </c>
    </row>
    <row r="155" customFormat="false" ht="30" hidden="false" customHeight="false" outlineLevel="0" collapsed="false">
      <c r="A155" s="41" t="s">
        <v>195</v>
      </c>
      <c r="B155" s="35" t="s">
        <v>194</v>
      </c>
      <c r="C155" s="36" t="s">
        <v>196</v>
      </c>
      <c r="F155" s="32" t="n">
        <v>168</v>
      </c>
    </row>
    <row r="156" customFormat="false" ht="30" hidden="false" customHeight="false" outlineLevel="0" collapsed="false">
      <c r="A156" s="55" t="s">
        <v>197</v>
      </c>
      <c r="B156" s="42" t="s">
        <v>198</v>
      </c>
      <c r="C156" s="43"/>
      <c r="F156" s="32" t="e">
        <f aca="false">F157+F161+F165+F169</f>
        <v>#VALUE!</v>
      </c>
    </row>
    <row r="157" customFormat="false" ht="30" hidden="true" customHeight="false" outlineLevel="0" collapsed="false">
      <c r="A157" s="41" t="s">
        <v>199</v>
      </c>
      <c r="B157" s="42" t="s">
        <v>200</v>
      </c>
      <c r="C157" s="43"/>
      <c r="F157" s="32" t="n">
        <f aca="false">F158</f>
        <v>0</v>
      </c>
    </row>
    <row r="158" customFormat="false" ht="30" hidden="true" customHeight="false" outlineLevel="0" collapsed="false">
      <c r="A158" s="41" t="s">
        <v>201</v>
      </c>
      <c r="B158" s="42" t="s">
        <v>202</v>
      </c>
      <c r="C158" s="43"/>
      <c r="F158" s="32" t="n">
        <f aca="false">F159</f>
        <v>0</v>
      </c>
    </row>
    <row r="159" customFormat="false" ht="45" hidden="true" customHeight="false" outlineLevel="0" collapsed="false">
      <c r="A159" s="41" t="s">
        <v>203</v>
      </c>
      <c r="B159" s="42" t="s">
        <v>204</v>
      </c>
      <c r="C159" s="43"/>
      <c r="F159" s="32" t="n">
        <f aca="false">F160</f>
        <v>0</v>
      </c>
    </row>
    <row r="160" customFormat="false" ht="30" hidden="true" customHeight="false" outlineLevel="0" collapsed="false">
      <c r="A160" s="41" t="s">
        <v>67</v>
      </c>
      <c r="B160" s="42" t="s">
        <v>204</v>
      </c>
      <c r="C160" s="43" t="s">
        <v>205</v>
      </c>
      <c r="F160" s="32" t="n">
        <v>0</v>
      </c>
    </row>
    <row r="161" customFormat="false" ht="30" hidden="false" customHeight="false" outlineLevel="0" collapsed="false">
      <c r="A161" s="41" t="s">
        <v>206</v>
      </c>
      <c r="B161" s="42" t="s">
        <v>207</v>
      </c>
      <c r="C161" s="43"/>
      <c r="F161" s="32" t="str">
        <f aca="false">F162</f>
        <v>181,0</v>
      </c>
    </row>
    <row r="162" customFormat="false" ht="30" hidden="false" customHeight="false" outlineLevel="0" collapsed="false">
      <c r="A162" s="41" t="s">
        <v>208</v>
      </c>
      <c r="B162" s="42" t="s">
        <v>209</v>
      </c>
      <c r="C162" s="43"/>
      <c r="F162" s="32" t="str">
        <f aca="false">F163</f>
        <v>181,0</v>
      </c>
    </row>
    <row r="163" customFormat="false" ht="30" hidden="false" customHeight="false" outlineLevel="0" collapsed="false">
      <c r="A163" s="41" t="s">
        <v>210</v>
      </c>
      <c r="B163" s="42" t="s">
        <v>211</v>
      </c>
      <c r="C163" s="43"/>
      <c r="F163" s="32" t="str">
        <f aca="false">F164</f>
        <v>181,0</v>
      </c>
    </row>
    <row r="164" customFormat="false" ht="30" hidden="false" customHeight="false" outlineLevel="0" collapsed="false">
      <c r="A164" s="41" t="s">
        <v>212</v>
      </c>
      <c r="B164" s="42" t="s">
        <v>211</v>
      </c>
      <c r="C164" s="43" t="s">
        <v>213</v>
      </c>
      <c r="F164" s="32" t="s">
        <v>214</v>
      </c>
      <c r="I164" s="6" t="s">
        <v>5</v>
      </c>
    </row>
    <row r="165" customFormat="false" ht="60" hidden="false" customHeight="false" outlineLevel="0" collapsed="false">
      <c r="A165" s="41" t="s">
        <v>215</v>
      </c>
      <c r="B165" s="42" t="s">
        <v>216</v>
      </c>
      <c r="C165" s="43"/>
      <c r="F165" s="32" t="n">
        <f aca="false">F166</f>
        <v>300</v>
      </c>
    </row>
    <row r="166" customFormat="false" ht="30" hidden="false" customHeight="false" outlineLevel="0" collapsed="false">
      <c r="A166" s="41" t="s">
        <v>217</v>
      </c>
      <c r="B166" s="42" t="s">
        <v>218</v>
      </c>
      <c r="C166" s="43"/>
      <c r="F166" s="32" t="n">
        <f aca="false">F167</f>
        <v>300</v>
      </c>
    </row>
    <row r="167" customFormat="false" ht="15" hidden="false" customHeight="false" outlineLevel="0" collapsed="false">
      <c r="A167" s="41" t="s">
        <v>219</v>
      </c>
      <c r="B167" s="42" t="s">
        <v>220</v>
      </c>
      <c r="C167" s="43"/>
      <c r="F167" s="32" t="n">
        <f aca="false">F168</f>
        <v>300</v>
      </c>
    </row>
    <row r="168" customFormat="false" ht="30" hidden="false" customHeight="false" outlineLevel="0" collapsed="false">
      <c r="A168" s="41" t="s">
        <v>195</v>
      </c>
      <c r="B168" s="42" t="s">
        <v>220</v>
      </c>
      <c r="C168" s="43" t="s">
        <v>196</v>
      </c>
      <c r="F168" s="32" t="n">
        <v>300</v>
      </c>
    </row>
    <row r="169" customFormat="false" ht="30" hidden="false" customHeight="false" outlineLevel="0" collapsed="false">
      <c r="A169" s="41" t="s">
        <v>221</v>
      </c>
      <c r="B169" s="42" t="s">
        <v>222</v>
      </c>
      <c r="C169" s="43"/>
      <c r="F169" s="32" t="n">
        <f aca="false">F170+F175</f>
        <v>4071.5</v>
      </c>
    </row>
    <row r="170" customFormat="false" ht="30" hidden="false" customHeight="false" outlineLevel="0" collapsed="false">
      <c r="A170" s="44" t="s">
        <v>223</v>
      </c>
      <c r="B170" s="42" t="s">
        <v>224</v>
      </c>
      <c r="C170" s="43"/>
      <c r="F170" s="32" t="n">
        <f aca="false">F171+F173</f>
        <v>4017.1</v>
      </c>
    </row>
    <row r="171" customFormat="false" ht="60" hidden="false" customHeight="false" outlineLevel="0" collapsed="false">
      <c r="A171" s="41" t="s">
        <v>225</v>
      </c>
      <c r="B171" s="42" t="s">
        <v>226</v>
      </c>
      <c r="C171" s="43"/>
      <c r="F171" s="32" t="n">
        <f aca="false">F172</f>
        <v>1096.9</v>
      </c>
    </row>
    <row r="172" customFormat="false" ht="15" hidden="false" customHeight="false" outlineLevel="0" collapsed="false">
      <c r="A172" s="41" t="s">
        <v>83</v>
      </c>
      <c r="B172" s="42" t="s">
        <v>226</v>
      </c>
      <c r="C172" s="43" t="s">
        <v>84</v>
      </c>
      <c r="F172" s="32" t="n">
        <v>1096.9</v>
      </c>
    </row>
    <row r="173" customFormat="false" ht="30" hidden="false" customHeight="false" outlineLevel="0" collapsed="false">
      <c r="A173" s="41" t="s">
        <v>227</v>
      </c>
      <c r="B173" s="42" t="s">
        <v>228</v>
      </c>
      <c r="C173" s="43"/>
      <c r="F173" s="32" t="n">
        <f aca="false">F174</f>
        <v>2920.2</v>
      </c>
    </row>
    <row r="174" customFormat="false" ht="15" hidden="false" customHeight="false" outlineLevel="0" collapsed="false">
      <c r="A174" s="41" t="s">
        <v>83</v>
      </c>
      <c r="B174" s="42" t="s">
        <v>228</v>
      </c>
      <c r="C174" s="43" t="s">
        <v>84</v>
      </c>
      <c r="F174" s="32" t="n">
        <v>2920.2</v>
      </c>
    </row>
    <row r="175" customFormat="false" ht="30" hidden="false" customHeight="false" outlineLevel="0" collapsed="false">
      <c r="A175" s="44" t="s">
        <v>229</v>
      </c>
      <c r="B175" s="42" t="s">
        <v>230</v>
      </c>
      <c r="C175" s="43"/>
      <c r="F175" s="32" t="n">
        <f aca="false">F176+F178</f>
        <v>54.4</v>
      </c>
    </row>
    <row r="176" customFormat="false" ht="45" hidden="true" customHeight="false" outlineLevel="0" collapsed="false">
      <c r="A176" s="41" t="s">
        <v>231</v>
      </c>
      <c r="B176" s="42" t="s">
        <v>232</v>
      </c>
      <c r="C176" s="43"/>
      <c r="F176" s="32" t="n">
        <f aca="false">F177</f>
        <v>0</v>
      </c>
    </row>
    <row r="177" customFormat="false" ht="15" hidden="true" customHeight="false" outlineLevel="0" collapsed="false">
      <c r="A177" s="41" t="s">
        <v>83</v>
      </c>
      <c r="B177" s="42" t="s">
        <v>232</v>
      </c>
      <c r="C177" s="43" t="s">
        <v>84</v>
      </c>
      <c r="F177" s="32" t="n">
        <v>0</v>
      </c>
    </row>
    <row r="178" customFormat="false" ht="15" hidden="false" customHeight="false" outlineLevel="0" collapsed="false">
      <c r="A178" s="41" t="s">
        <v>233</v>
      </c>
      <c r="B178" s="42" t="s">
        <v>234</v>
      </c>
      <c r="C178" s="43"/>
      <c r="F178" s="32" t="n">
        <f aca="false">F179</f>
        <v>54.4</v>
      </c>
    </row>
    <row r="179" customFormat="false" ht="15" hidden="false" customHeight="false" outlineLevel="0" collapsed="false">
      <c r="A179" s="41" t="s">
        <v>83</v>
      </c>
      <c r="B179" s="42" t="s">
        <v>234</v>
      </c>
      <c r="C179" s="43" t="s">
        <v>84</v>
      </c>
      <c r="F179" s="32" t="n">
        <v>54.4</v>
      </c>
    </row>
    <row r="180" customFormat="false" ht="30" hidden="false" customHeight="false" outlineLevel="0" collapsed="false">
      <c r="A180" s="39" t="s">
        <v>235</v>
      </c>
      <c r="B180" s="35" t="s">
        <v>236</v>
      </c>
      <c r="C180" s="36"/>
      <c r="F180" s="32" t="n">
        <f aca="false">F181+F191+F205+F209</f>
        <v>18415.5</v>
      </c>
    </row>
    <row r="181" s="49" customFormat="true" ht="15" hidden="false" customHeight="false" outlineLevel="0" collapsed="false">
      <c r="A181" s="41" t="s">
        <v>237</v>
      </c>
      <c r="B181" s="42" t="s">
        <v>238</v>
      </c>
      <c r="C181" s="43"/>
      <c r="D181" s="48"/>
      <c r="E181" s="48"/>
      <c r="F181" s="32" t="n">
        <f aca="false">F182</f>
        <v>6338.6</v>
      </c>
    </row>
    <row r="182" customFormat="false" ht="15" hidden="false" customHeight="false" outlineLevel="0" collapsed="false">
      <c r="A182" s="41" t="s">
        <v>239</v>
      </c>
      <c r="B182" s="42" t="s">
        <v>240</v>
      </c>
      <c r="C182" s="43"/>
      <c r="F182" s="32" t="n">
        <f aca="false">F183+F185+F187+F189</f>
        <v>6338.6</v>
      </c>
    </row>
    <row r="183" s="49" customFormat="true" ht="15" hidden="true" customHeight="false" outlineLevel="0" collapsed="false">
      <c r="A183" s="41" t="s">
        <v>241</v>
      </c>
      <c r="B183" s="42" t="s">
        <v>242</v>
      </c>
      <c r="C183" s="43"/>
      <c r="D183" s="48"/>
      <c r="E183" s="48"/>
      <c r="F183" s="32" t="n">
        <f aca="false">F184</f>
        <v>0</v>
      </c>
    </row>
    <row r="184" s="49" customFormat="true" ht="15" hidden="true" customHeight="false" outlineLevel="0" collapsed="false">
      <c r="A184" s="41" t="s">
        <v>83</v>
      </c>
      <c r="B184" s="42" t="s">
        <v>242</v>
      </c>
      <c r="C184" s="43" t="s">
        <v>84</v>
      </c>
      <c r="D184" s="48"/>
      <c r="E184" s="48"/>
      <c r="F184" s="32" t="n">
        <v>0</v>
      </c>
    </row>
    <row r="185" customFormat="false" ht="45" hidden="true" customHeight="false" outlineLevel="0" collapsed="false">
      <c r="A185" s="41" t="s">
        <v>243</v>
      </c>
      <c r="B185" s="42" t="s">
        <v>244</v>
      </c>
      <c r="C185" s="43"/>
      <c r="F185" s="32" t="n">
        <f aca="false">F186</f>
        <v>0</v>
      </c>
    </row>
    <row r="186" customFormat="false" ht="15" hidden="true" customHeight="false" outlineLevel="0" collapsed="false">
      <c r="A186" s="41" t="s">
        <v>83</v>
      </c>
      <c r="B186" s="42" t="s">
        <v>244</v>
      </c>
      <c r="C186" s="43" t="s">
        <v>84</v>
      </c>
      <c r="F186" s="32" t="n">
        <v>0</v>
      </c>
    </row>
    <row r="187" customFormat="false" ht="60" hidden="false" customHeight="false" outlineLevel="0" collapsed="false">
      <c r="A187" s="56" t="s">
        <v>245</v>
      </c>
      <c r="B187" s="42" t="s">
        <v>246</v>
      </c>
      <c r="C187" s="43"/>
      <c r="F187" s="32" t="n">
        <f aca="false">F188</f>
        <v>25.8</v>
      </c>
    </row>
    <row r="188" customFormat="false" ht="30" hidden="false" customHeight="false" outlineLevel="0" collapsed="false">
      <c r="A188" s="39" t="s">
        <v>67</v>
      </c>
      <c r="B188" s="42" t="s">
        <v>246</v>
      </c>
      <c r="C188" s="43" t="s">
        <v>68</v>
      </c>
      <c r="F188" s="32" t="n">
        <v>25.8</v>
      </c>
    </row>
    <row r="189" customFormat="false" ht="30" hidden="false" customHeight="false" outlineLevel="0" collapsed="false">
      <c r="A189" s="41" t="s">
        <v>247</v>
      </c>
      <c r="B189" s="42" t="s">
        <v>248</v>
      </c>
      <c r="C189" s="43"/>
      <c r="F189" s="32" t="n">
        <f aca="false">F190</f>
        <v>6312.8</v>
      </c>
    </row>
    <row r="190" customFormat="false" ht="15" hidden="false" customHeight="false" outlineLevel="0" collapsed="false">
      <c r="A190" s="41" t="s">
        <v>83</v>
      </c>
      <c r="B190" s="42" t="s">
        <v>248</v>
      </c>
      <c r="C190" s="43" t="s">
        <v>84</v>
      </c>
      <c r="F190" s="32" t="n">
        <v>6312.8</v>
      </c>
    </row>
    <row r="191" s="49" customFormat="true" ht="15" hidden="false" customHeight="false" outlineLevel="0" collapsed="false">
      <c r="A191" s="41" t="s">
        <v>249</v>
      </c>
      <c r="B191" s="42" t="s">
        <v>250</v>
      </c>
      <c r="C191" s="43"/>
      <c r="D191" s="48"/>
      <c r="E191" s="48"/>
      <c r="F191" s="32" t="n">
        <f aca="false">F192+F197+F202</f>
        <v>11600</v>
      </c>
    </row>
    <row r="192" s="49" customFormat="true" ht="15" hidden="false" customHeight="false" outlineLevel="0" collapsed="false">
      <c r="A192" s="44" t="s">
        <v>251</v>
      </c>
      <c r="B192" s="42" t="s">
        <v>252</v>
      </c>
      <c r="C192" s="43"/>
      <c r="D192" s="48"/>
      <c r="E192" s="48"/>
      <c r="F192" s="32" t="n">
        <f aca="false">F193+F195</f>
        <v>11050</v>
      </c>
    </row>
    <row r="193" s="49" customFormat="true" ht="30" hidden="false" customHeight="false" outlineLevel="0" collapsed="false">
      <c r="A193" s="41" t="s">
        <v>253</v>
      </c>
      <c r="B193" s="42" t="s">
        <v>254</v>
      </c>
      <c r="C193" s="43"/>
      <c r="D193" s="48"/>
      <c r="E193" s="48"/>
      <c r="F193" s="32" t="n">
        <f aca="false">F194</f>
        <v>11000</v>
      </c>
    </row>
    <row r="194" s="49" customFormat="true" ht="15" hidden="false" customHeight="false" outlineLevel="0" collapsed="false">
      <c r="A194" s="41" t="s">
        <v>83</v>
      </c>
      <c r="B194" s="42" t="s">
        <v>254</v>
      </c>
      <c r="C194" s="43" t="s">
        <v>84</v>
      </c>
      <c r="D194" s="48"/>
      <c r="E194" s="48"/>
      <c r="F194" s="32" t="n">
        <v>11000</v>
      </c>
    </row>
    <row r="195" customFormat="false" ht="30" hidden="false" customHeight="false" outlineLevel="0" collapsed="false">
      <c r="A195" s="41" t="s">
        <v>255</v>
      </c>
      <c r="B195" s="42" t="s">
        <v>256</v>
      </c>
      <c r="C195" s="43"/>
      <c r="D195" s="57"/>
      <c r="E195" s="57"/>
      <c r="F195" s="32" t="n">
        <f aca="false">F196</f>
        <v>50</v>
      </c>
    </row>
    <row r="196" customFormat="false" ht="15" hidden="false" customHeight="false" outlineLevel="0" collapsed="false">
      <c r="A196" s="41" t="s">
        <v>83</v>
      </c>
      <c r="B196" s="42" t="s">
        <v>256</v>
      </c>
      <c r="C196" s="43" t="s">
        <v>84</v>
      </c>
      <c r="F196" s="32" t="n">
        <v>50</v>
      </c>
    </row>
    <row r="197" customFormat="false" ht="15" hidden="false" customHeight="false" outlineLevel="0" collapsed="false">
      <c r="A197" s="55" t="s">
        <v>257</v>
      </c>
      <c r="B197" s="42" t="s">
        <v>258</v>
      </c>
      <c r="C197" s="43"/>
      <c r="F197" s="32" t="n">
        <f aca="false">F200+F198</f>
        <v>100</v>
      </c>
    </row>
    <row r="198" customFormat="false" ht="15" hidden="true" customHeight="false" outlineLevel="0" collapsed="false">
      <c r="A198" s="55" t="s">
        <v>259</v>
      </c>
      <c r="B198" s="42" t="s">
        <v>260</v>
      </c>
      <c r="C198" s="43"/>
      <c r="F198" s="32" t="n">
        <f aca="false">F199</f>
        <v>0</v>
      </c>
    </row>
    <row r="199" customFormat="false" ht="15" hidden="true" customHeight="false" outlineLevel="0" collapsed="false">
      <c r="A199" s="55" t="s">
        <v>261</v>
      </c>
      <c r="B199" s="42" t="s">
        <v>260</v>
      </c>
      <c r="C199" s="43" t="s">
        <v>262</v>
      </c>
      <c r="F199" s="32" t="n">
        <v>0</v>
      </c>
    </row>
    <row r="200" customFormat="false" ht="15" hidden="false" customHeight="false" outlineLevel="0" collapsed="false">
      <c r="A200" s="55" t="s">
        <v>263</v>
      </c>
      <c r="B200" s="42" t="s">
        <v>264</v>
      </c>
      <c r="C200" s="43"/>
      <c r="F200" s="32" t="n">
        <f aca="false">F201</f>
        <v>100</v>
      </c>
    </row>
    <row r="201" customFormat="false" ht="15" hidden="false" customHeight="false" outlineLevel="0" collapsed="false">
      <c r="A201" s="55" t="s">
        <v>261</v>
      </c>
      <c r="B201" s="42" t="s">
        <v>264</v>
      </c>
      <c r="C201" s="43" t="s">
        <v>262</v>
      </c>
      <c r="F201" s="32" t="n">
        <v>100</v>
      </c>
    </row>
    <row r="202" customFormat="false" ht="15" hidden="false" customHeight="false" outlineLevel="0" collapsed="false">
      <c r="A202" s="41" t="s">
        <v>265</v>
      </c>
      <c r="B202" s="42" t="s">
        <v>266</v>
      </c>
      <c r="C202" s="43"/>
      <c r="F202" s="32" t="n">
        <f aca="false">F203</f>
        <v>450</v>
      </c>
    </row>
    <row r="203" customFormat="false" ht="30" hidden="false" customHeight="false" outlineLevel="0" collapsed="false">
      <c r="A203" s="41" t="s">
        <v>267</v>
      </c>
      <c r="B203" s="42" t="s">
        <v>268</v>
      </c>
      <c r="C203" s="43"/>
      <c r="F203" s="32" t="n">
        <f aca="false">F204</f>
        <v>450</v>
      </c>
    </row>
    <row r="204" customFormat="false" ht="30" hidden="false" customHeight="false" outlineLevel="0" collapsed="false">
      <c r="A204" s="41" t="s">
        <v>67</v>
      </c>
      <c r="B204" s="42" t="s">
        <v>268</v>
      </c>
      <c r="C204" s="43" t="s">
        <v>68</v>
      </c>
      <c r="F204" s="32" t="n">
        <f aca="false">450+D204</f>
        <v>450</v>
      </c>
    </row>
    <row r="205" customFormat="false" ht="15" hidden="false" customHeight="false" outlineLevel="0" collapsed="false">
      <c r="A205" s="41" t="s">
        <v>269</v>
      </c>
      <c r="B205" s="42" t="s">
        <v>270</v>
      </c>
      <c r="C205" s="43"/>
      <c r="F205" s="32" t="n">
        <f aca="false">F206</f>
        <v>446.9</v>
      </c>
    </row>
    <row r="206" customFormat="false" ht="30" hidden="false" customHeight="false" outlineLevel="0" collapsed="false">
      <c r="A206" s="41" t="s">
        <v>146</v>
      </c>
      <c r="B206" s="42" t="s">
        <v>271</v>
      </c>
      <c r="C206" s="43"/>
      <c r="F206" s="32" t="n">
        <f aca="false">F207</f>
        <v>446.9</v>
      </c>
    </row>
    <row r="207" customFormat="false" ht="30" hidden="false" customHeight="false" outlineLevel="0" collapsed="false">
      <c r="A207" s="41" t="s">
        <v>272</v>
      </c>
      <c r="B207" s="42" t="s">
        <v>273</v>
      </c>
      <c r="C207" s="43"/>
      <c r="F207" s="32" t="n">
        <f aca="false">F208</f>
        <v>446.9</v>
      </c>
    </row>
    <row r="208" customFormat="false" ht="15" hidden="false" customHeight="false" outlineLevel="0" collapsed="false">
      <c r="A208" s="41" t="s">
        <v>83</v>
      </c>
      <c r="B208" s="42" t="s">
        <v>273</v>
      </c>
      <c r="C208" s="43" t="s">
        <v>84</v>
      </c>
      <c r="F208" s="32" t="n">
        <v>446.9</v>
      </c>
    </row>
    <row r="209" customFormat="false" ht="15" hidden="false" customHeight="false" outlineLevel="0" collapsed="false">
      <c r="A209" s="41" t="s">
        <v>274</v>
      </c>
      <c r="B209" s="42" t="s">
        <v>275</v>
      </c>
      <c r="C209" s="43"/>
      <c r="F209" s="32" t="n">
        <f aca="false">F210</f>
        <v>30</v>
      </c>
    </row>
    <row r="210" customFormat="false" ht="45" hidden="false" customHeight="false" outlineLevel="0" collapsed="false">
      <c r="A210" s="41" t="s">
        <v>276</v>
      </c>
      <c r="B210" s="42" t="s">
        <v>277</v>
      </c>
      <c r="C210" s="43"/>
      <c r="F210" s="32" t="n">
        <f aca="false">F211</f>
        <v>30</v>
      </c>
    </row>
    <row r="211" customFormat="false" ht="15" hidden="false" customHeight="false" outlineLevel="0" collapsed="false">
      <c r="A211" s="55" t="s">
        <v>278</v>
      </c>
      <c r="B211" s="42" t="s">
        <v>279</v>
      </c>
      <c r="C211" s="43"/>
      <c r="F211" s="32" t="n">
        <f aca="false">F212</f>
        <v>30</v>
      </c>
    </row>
    <row r="212" customFormat="false" ht="30" hidden="false" customHeight="false" outlineLevel="0" collapsed="false">
      <c r="A212" s="41" t="s">
        <v>67</v>
      </c>
      <c r="B212" s="42" t="s">
        <v>279</v>
      </c>
      <c r="C212" s="43" t="s">
        <v>68</v>
      </c>
      <c r="F212" s="32" t="n">
        <v>30</v>
      </c>
    </row>
    <row r="213" customFormat="false" ht="45" hidden="false" customHeight="false" outlineLevel="0" collapsed="false">
      <c r="A213" s="39" t="s">
        <v>280</v>
      </c>
      <c r="B213" s="35" t="s">
        <v>281</v>
      </c>
      <c r="C213" s="36"/>
      <c r="F213" s="32" t="e">
        <f aca="false">F214+F222</f>
        <v>#VALUE!</v>
      </c>
    </row>
    <row r="214" customFormat="false" ht="30" hidden="false" customHeight="false" outlineLevel="0" collapsed="false">
      <c r="A214" s="39" t="s">
        <v>282</v>
      </c>
      <c r="B214" s="35" t="s">
        <v>283</v>
      </c>
      <c r="C214" s="36"/>
      <c r="F214" s="32" t="n">
        <f aca="false">F215</f>
        <v>2589.1</v>
      </c>
    </row>
    <row r="215" customFormat="false" ht="30" hidden="false" customHeight="false" outlineLevel="0" collapsed="false">
      <c r="A215" s="39" t="s">
        <v>284</v>
      </c>
      <c r="B215" s="35" t="s">
        <v>285</v>
      </c>
      <c r="C215" s="36"/>
      <c r="F215" s="32" t="n">
        <f aca="false">F219+F216</f>
        <v>2589.1</v>
      </c>
    </row>
    <row r="216" customFormat="false" ht="15" hidden="false" customHeight="false" outlineLevel="0" collapsed="false">
      <c r="A216" s="39" t="s">
        <v>286</v>
      </c>
      <c r="B216" s="35" t="s">
        <v>287</v>
      </c>
      <c r="C216" s="36"/>
      <c r="D216" s="46" t="n">
        <f aca="false">D217+D218</f>
        <v>0</v>
      </c>
      <c r="E216" s="46"/>
      <c r="F216" s="47" t="n">
        <f aca="false">F217+F218</f>
        <v>0</v>
      </c>
    </row>
    <row r="217" customFormat="false" ht="30" hidden="true" customHeight="false" outlineLevel="0" collapsed="false">
      <c r="A217" s="39" t="s">
        <v>67</v>
      </c>
      <c r="B217" s="35" t="s">
        <v>287</v>
      </c>
      <c r="C217" s="36" t="s">
        <v>68</v>
      </c>
      <c r="F217" s="32" t="n">
        <v>0</v>
      </c>
    </row>
    <row r="218" customFormat="false" ht="15" hidden="true" customHeight="false" outlineLevel="0" collapsed="false">
      <c r="A218" s="39" t="s">
        <v>261</v>
      </c>
      <c r="B218" s="35" t="s">
        <v>287</v>
      </c>
      <c r="C218" s="36" t="s">
        <v>262</v>
      </c>
      <c r="F218" s="32" t="n">
        <v>0</v>
      </c>
    </row>
    <row r="219" customFormat="false" ht="30" hidden="false" customHeight="false" outlineLevel="0" collapsed="false">
      <c r="A219" s="39" t="s">
        <v>288</v>
      </c>
      <c r="B219" s="35" t="s">
        <v>289</v>
      </c>
      <c r="C219" s="36"/>
      <c r="F219" s="32" t="n">
        <f aca="false">F220+F221</f>
        <v>2589.1</v>
      </c>
    </row>
    <row r="220" customFormat="false" ht="30" hidden="false" customHeight="false" outlineLevel="0" collapsed="false">
      <c r="A220" s="39" t="s">
        <v>67</v>
      </c>
      <c r="B220" s="35" t="s">
        <v>289</v>
      </c>
      <c r="C220" s="36" t="s">
        <v>68</v>
      </c>
      <c r="F220" s="32" t="n">
        <v>2589.1</v>
      </c>
    </row>
    <row r="221" customFormat="false" ht="15" hidden="true" customHeight="false" outlineLevel="0" collapsed="false">
      <c r="A221" s="39" t="s">
        <v>261</v>
      </c>
      <c r="B221" s="35" t="s">
        <v>289</v>
      </c>
      <c r="C221" s="36" t="s">
        <v>262</v>
      </c>
      <c r="F221" s="32" t="n">
        <v>0</v>
      </c>
    </row>
    <row r="222" customFormat="false" ht="15" hidden="false" customHeight="false" outlineLevel="0" collapsed="false">
      <c r="A222" s="39" t="s">
        <v>290</v>
      </c>
      <c r="B222" s="35" t="s">
        <v>291</v>
      </c>
      <c r="C222" s="36"/>
      <c r="F222" s="32" t="e">
        <f aca="false">F223</f>
        <v>#VALUE!</v>
      </c>
    </row>
    <row r="223" customFormat="false" ht="30" hidden="false" customHeight="false" outlineLevel="0" collapsed="false">
      <c r="A223" s="39" t="s">
        <v>292</v>
      </c>
      <c r="B223" s="35" t="s">
        <v>293</v>
      </c>
      <c r="C223" s="36"/>
      <c r="F223" s="32" t="e">
        <f aca="false">F226+F228+F224</f>
        <v>#VALUE!</v>
      </c>
    </row>
    <row r="224" customFormat="false" ht="30" hidden="false" customHeight="false" outlineLevel="0" collapsed="false">
      <c r="A224" s="39" t="s">
        <v>294</v>
      </c>
      <c r="B224" s="35" t="s">
        <v>295</v>
      </c>
      <c r="C224" s="36"/>
      <c r="F224" s="32" t="n">
        <f aca="false">F225</f>
        <v>2282.3</v>
      </c>
    </row>
    <row r="225" customFormat="false" ht="30" hidden="false" customHeight="false" outlineLevel="0" collapsed="false">
      <c r="A225" s="39" t="s">
        <v>67</v>
      </c>
      <c r="B225" s="35" t="s">
        <v>295</v>
      </c>
      <c r="C225" s="36" t="s">
        <v>68</v>
      </c>
      <c r="E225" s="4" t="n">
        <v>2282.3</v>
      </c>
      <c r="F225" s="32" t="n">
        <f aca="false">E225</f>
        <v>2282.3</v>
      </c>
    </row>
    <row r="226" customFormat="false" ht="15" hidden="false" customHeight="false" outlineLevel="0" collapsed="false">
      <c r="A226" s="39" t="s">
        <v>296</v>
      </c>
      <c r="B226" s="35" t="s">
        <v>295</v>
      </c>
      <c r="C226" s="36"/>
      <c r="F226" s="32" t="n">
        <f aca="false">F227</f>
        <v>572.8</v>
      </c>
    </row>
    <row r="227" customFormat="false" ht="36.75" hidden="false" customHeight="true" outlineLevel="0" collapsed="false">
      <c r="A227" s="39" t="s">
        <v>67</v>
      </c>
      <c r="B227" s="35" t="s">
        <v>295</v>
      </c>
      <c r="C227" s="36" t="s">
        <v>68</v>
      </c>
      <c r="F227" s="32" t="n">
        <v>572.8</v>
      </c>
    </row>
    <row r="228" customFormat="false" ht="30" hidden="false" customHeight="false" outlineLevel="0" collapsed="false">
      <c r="A228" s="39" t="s">
        <v>297</v>
      </c>
      <c r="B228" s="35" t="s">
        <v>298</v>
      </c>
      <c r="C228" s="36"/>
      <c r="F228" s="32" t="str">
        <f aca="false">F229</f>
        <v>10,2</v>
      </c>
    </row>
    <row r="229" customFormat="false" ht="30" hidden="false" customHeight="false" outlineLevel="0" collapsed="false">
      <c r="A229" s="39" t="s">
        <v>299</v>
      </c>
      <c r="B229" s="35" t="s">
        <v>298</v>
      </c>
      <c r="C229" s="36" t="s">
        <v>300</v>
      </c>
      <c r="F229" s="32" t="s">
        <v>301</v>
      </c>
    </row>
    <row r="230" customFormat="false" ht="45" hidden="false" customHeight="false" outlineLevel="0" collapsed="false">
      <c r="A230" s="41" t="s">
        <v>302</v>
      </c>
      <c r="B230" s="35" t="s">
        <v>303</v>
      </c>
      <c r="C230" s="36"/>
      <c r="F230" s="32" t="n">
        <f aca="false">F231+F239</f>
        <v>522.7</v>
      </c>
    </row>
    <row r="231" customFormat="false" ht="30" hidden="false" customHeight="false" outlineLevel="0" collapsed="false">
      <c r="A231" s="41" t="s">
        <v>304</v>
      </c>
      <c r="B231" s="42" t="s">
        <v>305</v>
      </c>
      <c r="C231" s="43"/>
      <c r="F231" s="32" t="n">
        <f aca="false">F232</f>
        <v>522.7</v>
      </c>
    </row>
    <row r="232" customFormat="false" ht="15" hidden="false" customHeight="false" outlineLevel="0" collapsed="false">
      <c r="A232" s="44" t="s">
        <v>306</v>
      </c>
      <c r="B232" s="42" t="s">
        <v>307</v>
      </c>
      <c r="C232" s="43"/>
      <c r="F232" s="32" t="n">
        <f aca="false">F233+F235+F237</f>
        <v>522.7</v>
      </c>
    </row>
    <row r="233" customFormat="false" ht="30" hidden="true" customHeight="false" outlineLevel="0" collapsed="false">
      <c r="A233" s="44" t="s">
        <v>308</v>
      </c>
      <c r="B233" s="42" t="s">
        <v>309</v>
      </c>
      <c r="C233" s="43"/>
      <c r="F233" s="32" t="n">
        <f aca="false">F234</f>
        <v>0</v>
      </c>
    </row>
    <row r="234" customFormat="false" ht="30" hidden="true" customHeight="false" outlineLevel="0" collapsed="false">
      <c r="A234" s="41" t="s">
        <v>195</v>
      </c>
      <c r="B234" s="42" t="s">
        <v>309</v>
      </c>
      <c r="C234" s="43" t="s">
        <v>196</v>
      </c>
      <c r="F234" s="32" t="n">
        <v>0</v>
      </c>
    </row>
    <row r="235" customFormat="false" ht="15" hidden="true" customHeight="false" outlineLevel="0" collapsed="false">
      <c r="A235" s="41" t="s">
        <v>310</v>
      </c>
      <c r="B235" s="42" t="s">
        <v>311</v>
      </c>
      <c r="C235" s="43"/>
      <c r="F235" s="32" t="n">
        <f aca="false">F236</f>
        <v>0</v>
      </c>
    </row>
    <row r="236" customFormat="false" ht="30" hidden="true" customHeight="false" outlineLevel="0" collapsed="false">
      <c r="A236" s="41" t="s">
        <v>195</v>
      </c>
      <c r="B236" s="42" t="s">
        <v>311</v>
      </c>
      <c r="C236" s="43" t="s">
        <v>196</v>
      </c>
      <c r="F236" s="32" t="n">
        <v>0</v>
      </c>
      <c r="G236" s="6" t="n">
        <v>0</v>
      </c>
    </row>
    <row r="237" customFormat="false" ht="30" hidden="false" customHeight="false" outlineLevel="0" collapsed="false">
      <c r="A237" s="41" t="s">
        <v>312</v>
      </c>
      <c r="B237" s="42" t="s">
        <v>313</v>
      </c>
      <c r="C237" s="43"/>
      <c r="F237" s="32" t="n">
        <f aca="false">F238</f>
        <v>522.7</v>
      </c>
    </row>
    <row r="238" customFormat="false" ht="30" hidden="false" customHeight="false" outlineLevel="0" collapsed="false">
      <c r="A238" s="41" t="s">
        <v>195</v>
      </c>
      <c r="B238" s="42" t="s">
        <v>313</v>
      </c>
      <c r="C238" s="43" t="s">
        <v>196</v>
      </c>
      <c r="F238" s="32" t="n">
        <v>522.7</v>
      </c>
    </row>
    <row r="239" customFormat="false" ht="15" hidden="true" customHeight="false" outlineLevel="0" collapsed="false">
      <c r="A239" s="41" t="s">
        <v>314</v>
      </c>
      <c r="B239" s="35" t="s">
        <v>315</v>
      </c>
      <c r="C239" s="36"/>
      <c r="F239" s="32" t="n">
        <f aca="false">F240</f>
        <v>0</v>
      </c>
    </row>
    <row r="240" customFormat="false" ht="30" hidden="true" customHeight="false" outlineLevel="0" collapsed="false">
      <c r="A240" s="41" t="s">
        <v>316</v>
      </c>
      <c r="B240" s="35" t="s">
        <v>317</v>
      </c>
      <c r="C240" s="36"/>
      <c r="F240" s="32" t="n">
        <f aca="false">F241</f>
        <v>0</v>
      </c>
    </row>
    <row r="241" customFormat="false" ht="30" hidden="true" customHeight="false" outlineLevel="0" collapsed="false">
      <c r="A241" s="41" t="s">
        <v>318</v>
      </c>
      <c r="B241" s="58" t="s">
        <v>319</v>
      </c>
      <c r="C241" s="36"/>
      <c r="F241" s="32" t="n">
        <f aca="false">F242</f>
        <v>0</v>
      </c>
    </row>
    <row r="242" customFormat="false" ht="30" hidden="true" customHeight="false" outlineLevel="0" collapsed="false">
      <c r="A242" s="39" t="s">
        <v>67</v>
      </c>
      <c r="B242" s="58" t="s">
        <v>319</v>
      </c>
      <c r="C242" s="36" t="s">
        <v>68</v>
      </c>
      <c r="F242" s="32" t="n">
        <v>0</v>
      </c>
    </row>
    <row r="243" customFormat="false" ht="30" hidden="false" customHeight="false" outlineLevel="0" collapsed="false">
      <c r="A243" s="39" t="s">
        <v>320</v>
      </c>
      <c r="B243" s="35" t="s">
        <v>321</v>
      </c>
      <c r="C243" s="36"/>
      <c r="F243" s="32" t="e">
        <f aca="false">F244+F249</f>
        <v>#VALUE!</v>
      </c>
    </row>
    <row r="244" customFormat="false" ht="30" hidden="false" customHeight="false" outlineLevel="0" collapsed="false">
      <c r="A244" s="41" t="s">
        <v>322</v>
      </c>
      <c r="B244" s="42" t="s">
        <v>323</v>
      </c>
      <c r="C244" s="43"/>
      <c r="F244" s="32" t="n">
        <f aca="false">F245</f>
        <v>400</v>
      </c>
    </row>
    <row r="245" customFormat="false" ht="30" hidden="false" customHeight="false" outlineLevel="0" collapsed="false">
      <c r="A245" s="44" t="s">
        <v>324</v>
      </c>
      <c r="B245" s="42" t="s">
        <v>325</v>
      </c>
      <c r="C245" s="43"/>
      <c r="F245" s="32" t="n">
        <f aca="false">F246</f>
        <v>400</v>
      </c>
    </row>
    <row r="246" customFormat="false" ht="30" hidden="false" customHeight="false" outlineLevel="0" collapsed="false">
      <c r="A246" s="41" t="s">
        <v>326</v>
      </c>
      <c r="B246" s="42" t="s">
        <v>327</v>
      </c>
      <c r="C246" s="43"/>
      <c r="F246" s="32" t="n">
        <f aca="false">F247+F248</f>
        <v>400</v>
      </c>
    </row>
    <row r="247" customFormat="false" ht="30" hidden="false" customHeight="false" outlineLevel="0" collapsed="false">
      <c r="A247" s="41" t="s">
        <v>67</v>
      </c>
      <c r="B247" s="42" t="s">
        <v>327</v>
      </c>
      <c r="C247" s="43" t="s">
        <v>68</v>
      </c>
      <c r="F247" s="32" t="n">
        <v>350</v>
      </c>
    </row>
    <row r="248" customFormat="false" ht="15" hidden="false" customHeight="false" outlineLevel="0" collapsed="false">
      <c r="A248" s="39" t="s">
        <v>73</v>
      </c>
      <c r="B248" s="42" t="s">
        <v>327</v>
      </c>
      <c r="C248" s="43" t="s">
        <v>74</v>
      </c>
      <c r="F248" s="32" t="n">
        <v>50</v>
      </c>
    </row>
    <row r="249" customFormat="false" ht="15" hidden="false" customHeight="false" outlineLevel="0" collapsed="false">
      <c r="A249" s="39" t="s">
        <v>328</v>
      </c>
      <c r="B249" s="35" t="s">
        <v>329</v>
      </c>
      <c r="C249" s="36"/>
      <c r="F249" s="32" t="str">
        <f aca="false">F250</f>
        <v>10,0</v>
      </c>
    </row>
    <row r="250" customFormat="false" ht="30" hidden="false" customHeight="false" outlineLevel="0" collapsed="false">
      <c r="A250" s="39" t="s">
        <v>330</v>
      </c>
      <c r="B250" s="35" t="s">
        <v>331</v>
      </c>
      <c r="C250" s="36"/>
      <c r="F250" s="32" t="str">
        <f aca="false">F251</f>
        <v>10,0</v>
      </c>
    </row>
    <row r="251" customFormat="false" ht="30" hidden="false" customHeight="false" outlineLevel="0" collapsed="false">
      <c r="A251" s="39" t="s">
        <v>332</v>
      </c>
      <c r="B251" s="35" t="s">
        <v>333</v>
      </c>
      <c r="C251" s="36"/>
      <c r="F251" s="32" t="str">
        <f aca="false">F252</f>
        <v>10,0</v>
      </c>
    </row>
    <row r="252" customFormat="false" ht="30" hidden="false" customHeight="false" outlineLevel="0" collapsed="false">
      <c r="A252" s="39" t="s">
        <v>67</v>
      </c>
      <c r="B252" s="35" t="s">
        <v>333</v>
      </c>
      <c r="C252" s="36" t="s">
        <v>68</v>
      </c>
      <c r="F252" s="32" t="s">
        <v>334</v>
      </c>
    </row>
    <row r="253" customFormat="false" ht="60" hidden="false" customHeight="false" outlineLevel="0" collapsed="false">
      <c r="A253" s="39" t="s">
        <v>335</v>
      </c>
      <c r="B253" s="35" t="s">
        <v>336</v>
      </c>
      <c r="C253" s="36"/>
      <c r="F253" s="32" t="n">
        <f aca="false">F254</f>
        <v>404</v>
      </c>
    </row>
    <row r="254" customFormat="false" ht="30" hidden="false" customHeight="false" outlineLevel="0" collapsed="false">
      <c r="A254" s="44" t="s">
        <v>337</v>
      </c>
      <c r="B254" s="35" t="s">
        <v>338</v>
      </c>
      <c r="C254" s="36"/>
      <c r="F254" s="32" t="n">
        <f aca="false">F255</f>
        <v>404</v>
      </c>
    </row>
    <row r="255" customFormat="false" ht="15" hidden="false" customHeight="false" outlineLevel="0" collapsed="false">
      <c r="A255" s="44" t="s">
        <v>339</v>
      </c>
      <c r="B255" s="35" t="s">
        <v>340</v>
      </c>
      <c r="C255" s="36"/>
      <c r="F255" s="32" t="n">
        <f aca="false">F256+F257</f>
        <v>404</v>
      </c>
    </row>
    <row r="256" customFormat="false" ht="30" hidden="false" customHeight="false" outlineLevel="0" collapsed="false">
      <c r="A256" s="39" t="s">
        <v>67</v>
      </c>
      <c r="B256" s="35" t="s">
        <v>340</v>
      </c>
      <c r="C256" s="36" t="s">
        <v>68</v>
      </c>
      <c r="F256" s="32" t="n">
        <v>120</v>
      </c>
    </row>
    <row r="257" customFormat="false" ht="15" hidden="false" customHeight="false" outlineLevel="0" collapsed="false">
      <c r="A257" s="39" t="s">
        <v>73</v>
      </c>
      <c r="B257" s="35" t="s">
        <v>340</v>
      </c>
      <c r="C257" s="36" t="s">
        <v>74</v>
      </c>
      <c r="F257" s="32" t="n">
        <v>284</v>
      </c>
    </row>
    <row r="258" customFormat="false" ht="97.5" hidden="true" customHeight="true" outlineLevel="0" collapsed="false">
      <c r="A258" s="39" t="s">
        <v>341</v>
      </c>
      <c r="B258" s="35" t="s">
        <v>342</v>
      </c>
      <c r="C258" s="36"/>
      <c r="F258" s="32" t="e">
        <f aca="false">F259</f>
        <v>#REF!</v>
      </c>
    </row>
    <row r="259" customFormat="false" ht="30" hidden="true" customHeight="false" outlineLevel="0" collapsed="false">
      <c r="A259" s="39" t="s">
        <v>67</v>
      </c>
      <c r="B259" s="35" t="s">
        <v>342</v>
      </c>
      <c r="C259" s="36" t="s">
        <v>68</v>
      </c>
      <c r="F259" s="32" t="e">
        <f aca="false">#REF!</f>
        <v>#REF!</v>
      </c>
    </row>
    <row r="260" customFormat="false" ht="108.75" hidden="true" customHeight="true" outlineLevel="0" collapsed="false">
      <c r="A260" s="59" t="s">
        <v>343</v>
      </c>
      <c r="B260" s="35" t="s">
        <v>344</v>
      </c>
      <c r="C260" s="36"/>
      <c r="F260" s="32" t="e">
        <f aca="false">F261</f>
        <v>#REF!</v>
      </c>
    </row>
    <row r="261" customFormat="false" ht="30" hidden="true" customHeight="false" outlineLevel="0" collapsed="false">
      <c r="A261" s="39" t="s">
        <v>67</v>
      </c>
      <c r="B261" s="35" t="s">
        <v>344</v>
      </c>
      <c r="C261" s="36" t="s">
        <v>68</v>
      </c>
      <c r="F261" s="32" t="e">
        <f aca="false">#REF!</f>
        <v>#REF!</v>
      </c>
    </row>
    <row r="262" customFormat="false" ht="45" hidden="false" customHeight="false" outlineLevel="0" collapsed="false">
      <c r="A262" s="39" t="s">
        <v>345</v>
      </c>
      <c r="B262" s="35" t="s">
        <v>346</v>
      </c>
      <c r="C262" s="36"/>
      <c r="F262" s="32" t="n">
        <f aca="false">F263</f>
        <v>650</v>
      </c>
    </row>
    <row r="263" customFormat="false" ht="30" hidden="false" customHeight="false" outlineLevel="0" collapsed="false">
      <c r="A263" s="39" t="s">
        <v>347</v>
      </c>
      <c r="B263" s="35" t="s">
        <v>348</v>
      </c>
      <c r="C263" s="36"/>
      <c r="F263" s="32" t="n">
        <f aca="false">F264</f>
        <v>650</v>
      </c>
    </row>
    <row r="264" customFormat="false" ht="15" hidden="false" customHeight="false" outlineLevel="0" collapsed="false">
      <c r="A264" s="39" t="s">
        <v>349</v>
      </c>
      <c r="B264" s="35" t="s">
        <v>350</v>
      </c>
      <c r="C264" s="36"/>
      <c r="F264" s="32" t="n">
        <f aca="false">F265</f>
        <v>650</v>
      </c>
    </row>
    <row r="265" customFormat="false" ht="30" hidden="false" customHeight="false" outlineLevel="0" collapsed="false">
      <c r="A265" s="39" t="s">
        <v>67</v>
      </c>
      <c r="B265" s="35" t="s">
        <v>350</v>
      </c>
      <c r="C265" s="36" t="s">
        <v>68</v>
      </c>
      <c r="F265" s="32" t="n">
        <v>650</v>
      </c>
    </row>
    <row r="266" customFormat="false" ht="30" hidden="false" customHeight="false" outlineLevel="0" collapsed="false">
      <c r="A266" s="39" t="s">
        <v>351</v>
      </c>
      <c r="B266" s="35" t="s">
        <v>352</v>
      </c>
      <c r="C266" s="36"/>
      <c r="F266" s="32" t="n">
        <f aca="false">F267</f>
        <v>10</v>
      </c>
    </row>
    <row r="267" customFormat="false" ht="30" hidden="false" customHeight="false" outlineLevel="0" collapsed="false">
      <c r="A267" s="39" t="s">
        <v>353</v>
      </c>
      <c r="B267" s="35" t="s">
        <v>354</v>
      </c>
      <c r="C267" s="36"/>
      <c r="F267" s="32" t="n">
        <f aca="false">F268</f>
        <v>10</v>
      </c>
    </row>
    <row r="268" customFormat="false" ht="30" hidden="false" customHeight="false" outlineLevel="0" collapsed="false">
      <c r="A268" s="60" t="s">
        <v>355</v>
      </c>
      <c r="B268" s="35" t="s">
        <v>356</v>
      </c>
      <c r="C268" s="36"/>
      <c r="F268" s="32" t="n">
        <f aca="false">F269</f>
        <v>10</v>
      </c>
    </row>
    <row r="269" customFormat="false" ht="30" hidden="false" customHeight="false" outlineLevel="0" collapsed="false">
      <c r="A269" s="39" t="s">
        <v>67</v>
      </c>
      <c r="B269" s="35" t="s">
        <v>356</v>
      </c>
      <c r="C269" s="36" t="s">
        <v>68</v>
      </c>
      <c r="F269" s="32" t="n">
        <v>10</v>
      </c>
    </row>
    <row r="270" customFormat="false" ht="30" hidden="false" customHeight="false" outlineLevel="0" collapsed="false">
      <c r="A270" s="39" t="s">
        <v>357</v>
      </c>
      <c r="B270" s="35" t="s">
        <v>358</v>
      </c>
      <c r="C270" s="36"/>
      <c r="F270" s="32" t="e">
        <f aca="false">F271</f>
        <v>#VALUE!</v>
      </c>
    </row>
    <row r="271" customFormat="false" ht="45" hidden="false" customHeight="false" outlineLevel="0" collapsed="false">
      <c r="A271" s="40" t="s">
        <v>359</v>
      </c>
      <c r="B271" s="35" t="s">
        <v>360</v>
      </c>
      <c r="C271" s="36"/>
      <c r="F271" s="32" t="e">
        <f aca="false">F272</f>
        <v>#VALUE!</v>
      </c>
    </row>
    <row r="272" customFormat="false" ht="30" hidden="false" customHeight="false" outlineLevel="0" collapsed="false">
      <c r="A272" s="40" t="s">
        <v>361</v>
      </c>
      <c r="B272" s="35" t="s">
        <v>362</v>
      </c>
      <c r="C272" s="36"/>
      <c r="F272" s="32" t="e">
        <f aca="false">F273+F274+F275+F276</f>
        <v>#VALUE!</v>
      </c>
    </row>
    <row r="273" customFormat="false" ht="30" hidden="false" customHeight="false" outlineLevel="0" collapsed="false">
      <c r="A273" s="39" t="s">
        <v>67</v>
      </c>
      <c r="B273" s="35" t="s">
        <v>362</v>
      </c>
      <c r="C273" s="36" t="s">
        <v>68</v>
      </c>
      <c r="D273" s="48"/>
      <c r="E273" s="48" t="n">
        <v>20</v>
      </c>
      <c r="F273" s="32" t="n">
        <f aca="false">2010+E273</f>
        <v>2030</v>
      </c>
    </row>
    <row r="274" customFormat="false" ht="15" hidden="true" customHeight="false" outlineLevel="0" collapsed="false">
      <c r="A274" s="39" t="s">
        <v>35</v>
      </c>
      <c r="B274" s="35" t="s">
        <v>362</v>
      </c>
      <c r="C274" s="36" t="s">
        <v>36</v>
      </c>
      <c r="F274" s="32" t="s">
        <v>187</v>
      </c>
    </row>
    <row r="275" customFormat="false" ht="15" hidden="true" customHeight="false" outlineLevel="0" collapsed="false">
      <c r="A275" s="39" t="s">
        <v>363</v>
      </c>
      <c r="B275" s="35" t="s">
        <v>362</v>
      </c>
      <c r="C275" s="36" t="s">
        <v>364</v>
      </c>
      <c r="F275" s="32" t="s">
        <v>187</v>
      </c>
    </row>
    <row r="276" customFormat="false" ht="15" hidden="false" customHeight="false" outlineLevel="0" collapsed="false">
      <c r="A276" s="41" t="s">
        <v>73</v>
      </c>
      <c r="B276" s="35" t="s">
        <v>362</v>
      </c>
      <c r="C276" s="36" t="s">
        <v>74</v>
      </c>
      <c r="F276" s="32" t="n">
        <f aca="false">80+D276</f>
        <v>80</v>
      </c>
    </row>
    <row r="277" customFormat="false" ht="45" hidden="false" customHeight="false" outlineLevel="0" collapsed="false">
      <c r="A277" s="39" t="s">
        <v>365</v>
      </c>
      <c r="B277" s="35" t="s">
        <v>366</v>
      </c>
      <c r="C277" s="36"/>
      <c r="F277" s="32" t="n">
        <f aca="false">F278+F283</f>
        <v>58.5</v>
      </c>
    </row>
    <row r="278" customFormat="false" ht="30" hidden="false" customHeight="false" outlineLevel="0" collapsed="false">
      <c r="A278" s="44" t="s">
        <v>367</v>
      </c>
      <c r="B278" s="35" t="s">
        <v>368</v>
      </c>
      <c r="C278" s="36"/>
      <c r="F278" s="32" t="n">
        <f aca="false">F279+F281</f>
        <v>58.5</v>
      </c>
    </row>
    <row r="279" customFormat="false" ht="30" hidden="false" customHeight="false" outlineLevel="0" collapsed="false">
      <c r="A279" s="44" t="s">
        <v>369</v>
      </c>
      <c r="B279" s="58" t="s">
        <v>370</v>
      </c>
      <c r="C279" s="36"/>
      <c r="F279" s="32" t="n">
        <f aca="false">F280</f>
        <v>58.5</v>
      </c>
    </row>
    <row r="280" customFormat="false" ht="30" hidden="false" customHeight="false" outlineLevel="0" collapsed="false">
      <c r="A280" s="39" t="s">
        <v>67</v>
      </c>
      <c r="B280" s="58" t="s">
        <v>370</v>
      </c>
      <c r="C280" s="36" t="s">
        <v>68</v>
      </c>
      <c r="D280" s="48"/>
      <c r="E280" s="48"/>
      <c r="F280" s="32" t="n">
        <v>58.5</v>
      </c>
    </row>
    <row r="281" customFormat="false" ht="33.75" hidden="true" customHeight="true" outlineLevel="0" collapsed="false">
      <c r="A281" s="39" t="s">
        <v>371</v>
      </c>
      <c r="B281" s="58" t="s">
        <v>372</v>
      </c>
      <c r="C281" s="36"/>
      <c r="D281" s="48"/>
      <c r="E281" s="48"/>
      <c r="F281" s="32" t="n">
        <f aca="false">F282</f>
        <v>0</v>
      </c>
    </row>
    <row r="282" customFormat="false" ht="34.5" hidden="true" customHeight="true" outlineLevel="0" collapsed="false">
      <c r="A282" s="39" t="s">
        <v>67</v>
      </c>
      <c r="B282" s="58" t="s">
        <v>372</v>
      </c>
      <c r="C282" s="36" t="s">
        <v>68</v>
      </c>
      <c r="D282" s="48"/>
      <c r="E282" s="48"/>
      <c r="F282" s="32" t="n">
        <v>0</v>
      </c>
    </row>
    <row r="283" customFormat="false" ht="30" hidden="true" customHeight="false" outlineLevel="0" collapsed="false">
      <c r="A283" s="39" t="s">
        <v>373</v>
      </c>
      <c r="B283" s="35" t="s">
        <v>374</v>
      </c>
      <c r="C283" s="36"/>
      <c r="D283" s="48"/>
      <c r="E283" s="48"/>
      <c r="F283" s="32" t="n">
        <f aca="false">F284</f>
        <v>0</v>
      </c>
    </row>
    <row r="284" customFormat="false" ht="34.5" hidden="true" customHeight="true" outlineLevel="0" collapsed="false">
      <c r="A284" s="39" t="s">
        <v>375</v>
      </c>
      <c r="B284" s="35" t="s">
        <v>376</v>
      </c>
      <c r="C284" s="36"/>
      <c r="D284" s="48"/>
      <c r="E284" s="48"/>
      <c r="F284" s="32" t="n">
        <f aca="false">F285+F287+F289</f>
        <v>0</v>
      </c>
    </row>
    <row r="285" customFormat="false" ht="22.5" hidden="true" customHeight="true" outlineLevel="0" collapsed="false">
      <c r="A285" s="39" t="s">
        <v>377</v>
      </c>
      <c r="B285" s="35" t="s">
        <v>378</v>
      </c>
      <c r="C285" s="36"/>
      <c r="D285" s="48"/>
      <c r="E285" s="48"/>
      <c r="F285" s="32" t="n">
        <f aca="false">F286</f>
        <v>0</v>
      </c>
    </row>
    <row r="286" customFormat="false" ht="19.5" hidden="true" customHeight="true" outlineLevel="0" collapsed="false">
      <c r="A286" s="39" t="s">
        <v>261</v>
      </c>
      <c r="B286" s="35" t="s">
        <v>378</v>
      </c>
      <c r="C286" s="36" t="s">
        <v>262</v>
      </c>
      <c r="D286" s="48"/>
      <c r="E286" s="48"/>
      <c r="F286" s="32" t="n">
        <v>0</v>
      </c>
    </row>
    <row r="287" customFormat="false" ht="37.5" hidden="true" customHeight="true" outlineLevel="0" collapsed="false">
      <c r="A287" s="39" t="s">
        <v>379</v>
      </c>
      <c r="B287" s="35" t="s">
        <v>380</v>
      </c>
      <c r="C287" s="36"/>
      <c r="D287" s="48"/>
      <c r="E287" s="48"/>
      <c r="F287" s="32" t="n">
        <f aca="false">F288</f>
        <v>0</v>
      </c>
    </row>
    <row r="288" customFormat="false" ht="24.75" hidden="true" customHeight="true" outlineLevel="0" collapsed="false">
      <c r="A288" s="39" t="s">
        <v>261</v>
      </c>
      <c r="B288" s="35" t="s">
        <v>380</v>
      </c>
      <c r="C288" s="36" t="s">
        <v>262</v>
      </c>
      <c r="D288" s="48"/>
      <c r="E288" s="48"/>
      <c r="F288" s="32" t="n">
        <v>0</v>
      </c>
    </row>
    <row r="289" customFormat="false" ht="30" hidden="true" customHeight="false" outlineLevel="0" collapsed="false">
      <c r="A289" s="39" t="s">
        <v>381</v>
      </c>
      <c r="B289" s="35" t="s">
        <v>382</v>
      </c>
      <c r="C289" s="36"/>
      <c r="D289" s="48"/>
      <c r="E289" s="48"/>
      <c r="F289" s="32" t="n">
        <f aca="false">F290</f>
        <v>0</v>
      </c>
    </row>
    <row r="290" customFormat="false" ht="22.5" hidden="true" customHeight="true" outlineLevel="0" collapsed="false">
      <c r="A290" s="39" t="s">
        <v>261</v>
      </c>
      <c r="B290" s="35" t="s">
        <v>382</v>
      </c>
      <c r="C290" s="36" t="s">
        <v>262</v>
      </c>
      <c r="D290" s="48"/>
      <c r="E290" s="48"/>
      <c r="F290" s="32" t="n">
        <v>0</v>
      </c>
      <c r="G290" s="6" t="n">
        <v>0</v>
      </c>
    </row>
    <row r="291" customFormat="false" ht="39.75" hidden="false" customHeight="true" outlineLevel="0" collapsed="false">
      <c r="A291" s="39" t="s">
        <v>383</v>
      </c>
      <c r="B291" s="35" t="s">
        <v>384</v>
      </c>
      <c r="C291" s="36"/>
      <c r="F291" s="32" t="n">
        <f aca="false">F292</f>
        <v>507.3</v>
      </c>
    </row>
    <row r="292" customFormat="false" ht="30" hidden="false" customHeight="false" outlineLevel="0" collapsed="false">
      <c r="A292" s="39" t="s">
        <v>385</v>
      </c>
      <c r="B292" s="35" t="s">
        <v>386</v>
      </c>
      <c r="C292" s="36"/>
      <c r="F292" s="32" t="n">
        <f aca="false">F293</f>
        <v>507.3</v>
      </c>
    </row>
    <row r="293" customFormat="false" ht="30" hidden="false" customHeight="false" outlineLevel="0" collapsed="false">
      <c r="A293" s="61" t="s">
        <v>387</v>
      </c>
      <c r="B293" s="35" t="s">
        <v>388</v>
      </c>
      <c r="C293" s="36"/>
      <c r="F293" s="32" t="n">
        <f aca="false">F294</f>
        <v>507.3</v>
      </c>
    </row>
    <row r="294" customFormat="false" ht="30" hidden="false" customHeight="false" outlineLevel="0" collapsed="false">
      <c r="A294" s="39" t="s">
        <v>67</v>
      </c>
      <c r="B294" s="35" t="s">
        <v>388</v>
      </c>
      <c r="C294" s="36" t="s">
        <v>68</v>
      </c>
      <c r="F294" s="32" t="n">
        <v>507.3</v>
      </c>
    </row>
    <row r="295" customFormat="false" ht="45" hidden="false" customHeight="false" outlineLevel="0" collapsed="false">
      <c r="A295" s="39" t="s">
        <v>389</v>
      </c>
      <c r="B295" s="35" t="s">
        <v>390</v>
      </c>
      <c r="C295" s="36"/>
      <c r="F295" s="32" t="e">
        <f aca="false">F296+F303+F308+F312+F320</f>
        <v>#VALUE!</v>
      </c>
    </row>
    <row r="296" customFormat="false" ht="30" hidden="false" customHeight="false" outlineLevel="0" collapsed="false">
      <c r="A296" s="39" t="s">
        <v>391</v>
      </c>
      <c r="B296" s="35" t="s">
        <v>392</v>
      </c>
      <c r="C296" s="36"/>
      <c r="F296" s="32" t="n">
        <f aca="false">F297</f>
        <v>254.4</v>
      </c>
    </row>
    <row r="297" customFormat="false" ht="30" hidden="false" customHeight="false" outlineLevel="0" collapsed="false">
      <c r="A297" s="40" t="s">
        <v>393</v>
      </c>
      <c r="B297" s="35" t="s">
        <v>394</v>
      </c>
      <c r="C297" s="36"/>
      <c r="F297" s="32" t="n">
        <f aca="false">F298+F301</f>
        <v>254.4</v>
      </c>
    </row>
    <row r="298" customFormat="false" ht="30" hidden="false" customHeight="false" outlineLevel="0" collapsed="false">
      <c r="A298" s="40" t="s">
        <v>395</v>
      </c>
      <c r="B298" s="35" t="s">
        <v>396</v>
      </c>
      <c r="C298" s="36"/>
      <c r="F298" s="32" t="n">
        <f aca="false">F299+F300</f>
        <v>244.4</v>
      </c>
    </row>
    <row r="299" s="49" customFormat="true" ht="15" hidden="false" customHeight="false" outlineLevel="0" collapsed="false">
      <c r="A299" s="60" t="s">
        <v>35</v>
      </c>
      <c r="B299" s="58" t="s">
        <v>396</v>
      </c>
      <c r="C299" s="62" t="s">
        <v>36</v>
      </c>
      <c r="D299" s="48"/>
      <c r="E299" s="48"/>
      <c r="F299" s="32" t="n">
        <v>244.4</v>
      </c>
    </row>
    <row r="300" s="49" customFormat="true" ht="30" hidden="true" customHeight="false" outlineLevel="0" collapsed="false">
      <c r="A300" s="60" t="s">
        <v>67</v>
      </c>
      <c r="B300" s="58" t="s">
        <v>396</v>
      </c>
      <c r="C300" s="62" t="s">
        <v>68</v>
      </c>
      <c r="D300" s="48"/>
      <c r="E300" s="48"/>
      <c r="F300" s="32" t="n">
        <v>0</v>
      </c>
    </row>
    <row r="301" customFormat="false" ht="30" hidden="false" customHeight="false" outlineLevel="0" collapsed="false">
      <c r="A301" s="39" t="s">
        <v>397</v>
      </c>
      <c r="B301" s="35" t="s">
        <v>398</v>
      </c>
      <c r="C301" s="36"/>
      <c r="F301" s="32" t="n">
        <f aca="false">F302</f>
        <v>10</v>
      </c>
    </row>
    <row r="302" customFormat="false" ht="30" hidden="false" customHeight="false" outlineLevel="0" collapsed="false">
      <c r="A302" s="39" t="s">
        <v>67</v>
      </c>
      <c r="B302" s="35" t="s">
        <v>398</v>
      </c>
      <c r="C302" s="36" t="s">
        <v>68</v>
      </c>
      <c r="F302" s="32" t="n">
        <v>10</v>
      </c>
    </row>
    <row r="303" customFormat="false" ht="30" hidden="false" customHeight="false" outlineLevel="0" collapsed="false">
      <c r="A303" s="41" t="s">
        <v>399</v>
      </c>
      <c r="B303" s="42" t="s">
        <v>400</v>
      </c>
      <c r="C303" s="43"/>
      <c r="F303" s="32" t="n">
        <f aca="false">F304</f>
        <v>252</v>
      </c>
    </row>
    <row r="304" customFormat="false" ht="30" hidden="false" customHeight="false" outlineLevel="0" collapsed="false">
      <c r="A304" s="44" t="s">
        <v>401</v>
      </c>
      <c r="B304" s="42" t="s">
        <v>402</v>
      </c>
      <c r="C304" s="43"/>
      <c r="F304" s="32" t="n">
        <f aca="false">F305</f>
        <v>252</v>
      </c>
    </row>
    <row r="305" customFormat="false" ht="37.5" hidden="false" customHeight="true" outlineLevel="0" collapsed="false">
      <c r="A305" s="41" t="s">
        <v>403</v>
      </c>
      <c r="B305" s="42" t="s">
        <v>404</v>
      </c>
      <c r="C305" s="43"/>
      <c r="F305" s="32" t="n">
        <f aca="false">F307+F306</f>
        <v>252</v>
      </c>
    </row>
    <row r="306" customFormat="false" ht="36.75" hidden="false" customHeight="true" outlineLevel="0" collapsed="false">
      <c r="A306" s="39" t="s">
        <v>67</v>
      </c>
      <c r="B306" s="42" t="s">
        <v>404</v>
      </c>
      <c r="C306" s="43" t="s">
        <v>68</v>
      </c>
      <c r="F306" s="32" t="n">
        <v>102</v>
      </c>
    </row>
    <row r="307" customFormat="false" ht="21.75" hidden="false" customHeight="true" outlineLevel="0" collapsed="false">
      <c r="A307" s="63" t="s">
        <v>83</v>
      </c>
      <c r="B307" s="42" t="s">
        <v>404</v>
      </c>
      <c r="C307" s="43" t="s">
        <v>84</v>
      </c>
      <c r="F307" s="32" t="n">
        <v>150</v>
      </c>
    </row>
    <row r="308" customFormat="false" ht="30" hidden="false" customHeight="false" outlineLevel="0" collapsed="false">
      <c r="A308" s="39" t="s">
        <v>405</v>
      </c>
      <c r="B308" s="35" t="s">
        <v>406</v>
      </c>
      <c r="C308" s="36"/>
      <c r="F308" s="32" t="str">
        <f aca="false">F309</f>
        <v>50,0</v>
      </c>
    </row>
    <row r="309" customFormat="false" ht="33.75" hidden="false" customHeight="true" outlineLevel="0" collapsed="false">
      <c r="A309" s="44" t="s">
        <v>407</v>
      </c>
      <c r="B309" s="35" t="s">
        <v>408</v>
      </c>
      <c r="C309" s="36"/>
      <c r="F309" s="32" t="str">
        <f aca="false">F310</f>
        <v>50,0</v>
      </c>
    </row>
    <row r="310" customFormat="false" ht="22.5" hidden="false" customHeight="true" outlineLevel="0" collapsed="false">
      <c r="A310" s="39" t="s">
        <v>409</v>
      </c>
      <c r="B310" s="35" t="s">
        <v>410</v>
      </c>
      <c r="C310" s="36"/>
      <c r="F310" s="32" t="str">
        <f aca="false">F311</f>
        <v>50,0</v>
      </c>
    </row>
    <row r="311" customFormat="false" ht="30" hidden="false" customHeight="false" outlineLevel="0" collapsed="false">
      <c r="A311" s="39" t="s">
        <v>67</v>
      </c>
      <c r="B311" s="35" t="s">
        <v>410</v>
      </c>
      <c r="C311" s="36" t="s">
        <v>68</v>
      </c>
      <c r="F311" s="32" t="s">
        <v>411</v>
      </c>
    </row>
    <row r="312" customFormat="false" ht="30" hidden="false" customHeight="false" outlineLevel="0" collapsed="false">
      <c r="A312" s="60" t="s">
        <v>412</v>
      </c>
      <c r="B312" s="42" t="s">
        <v>413</v>
      </c>
      <c r="C312" s="43"/>
      <c r="F312" s="32" t="e">
        <f aca="false">F313</f>
        <v>#VALUE!</v>
      </c>
    </row>
    <row r="313" customFormat="false" ht="30" hidden="false" customHeight="false" outlineLevel="0" collapsed="false">
      <c r="A313" s="44" t="s">
        <v>414</v>
      </c>
      <c r="B313" s="42" t="s">
        <v>415</v>
      </c>
      <c r="C313" s="43"/>
      <c r="F313" s="32" t="e">
        <f aca="false">F314+F316+F318</f>
        <v>#VALUE!</v>
      </c>
    </row>
    <row r="314" customFormat="false" ht="45" hidden="false" customHeight="false" outlineLevel="0" collapsed="false">
      <c r="A314" s="41" t="s">
        <v>416</v>
      </c>
      <c r="B314" s="42" t="s">
        <v>417</v>
      </c>
      <c r="C314" s="43"/>
      <c r="F314" s="32" t="n">
        <f aca="false">F315</f>
        <v>780.4</v>
      </c>
    </row>
    <row r="315" customFormat="false" ht="15" hidden="false" customHeight="false" outlineLevel="0" collapsed="false">
      <c r="A315" s="41" t="s">
        <v>418</v>
      </c>
      <c r="B315" s="42" t="s">
        <v>417</v>
      </c>
      <c r="C315" s="43" t="s">
        <v>419</v>
      </c>
      <c r="F315" s="32" t="n">
        <v>780.4</v>
      </c>
    </row>
    <row r="316" customFormat="false" ht="60" hidden="false" customHeight="false" outlineLevel="0" collapsed="false">
      <c r="A316" s="41" t="s">
        <v>420</v>
      </c>
      <c r="B316" s="42" t="s">
        <v>421</v>
      </c>
      <c r="C316" s="43"/>
      <c r="F316" s="32" t="n">
        <f aca="false">F317</f>
        <v>10</v>
      </c>
    </row>
    <row r="317" customFormat="false" ht="30" hidden="false" customHeight="false" outlineLevel="0" collapsed="false">
      <c r="A317" s="41" t="s">
        <v>67</v>
      </c>
      <c r="B317" s="42" t="s">
        <v>421</v>
      </c>
      <c r="C317" s="43" t="s">
        <v>68</v>
      </c>
      <c r="F317" s="32" t="n">
        <v>10</v>
      </c>
    </row>
    <row r="318" customFormat="false" ht="30" hidden="false" customHeight="false" outlineLevel="0" collapsed="false">
      <c r="A318" s="39" t="s">
        <v>422</v>
      </c>
      <c r="B318" s="42" t="s">
        <v>423</v>
      </c>
      <c r="C318" s="43"/>
      <c r="F318" s="32" t="str">
        <f aca="false">F319</f>
        <v>5,0</v>
      </c>
    </row>
    <row r="319" customFormat="false" ht="30" hidden="false" customHeight="false" outlineLevel="0" collapsed="false">
      <c r="A319" s="39" t="s">
        <v>67</v>
      </c>
      <c r="B319" s="42" t="s">
        <v>423</v>
      </c>
      <c r="C319" s="43" t="s">
        <v>68</v>
      </c>
      <c r="F319" s="32" t="s">
        <v>424</v>
      </c>
    </row>
    <row r="320" customFormat="false" ht="45" hidden="false" customHeight="false" outlineLevel="0" collapsed="false">
      <c r="A320" s="39" t="s">
        <v>425</v>
      </c>
      <c r="B320" s="35" t="s">
        <v>426</v>
      </c>
      <c r="C320" s="36"/>
      <c r="F320" s="32" t="n">
        <f aca="false">F321</f>
        <v>5</v>
      </c>
    </row>
    <row r="321" customFormat="false" ht="30" hidden="false" customHeight="false" outlineLevel="0" collapsed="false">
      <c r="A321" s="39" t="s">
        <v>427</v>
      </c>
      <c r="B321" s="35" t="s">
        <v>428</v>
      </c>
      <c r="C321" s="36"/>
      <c r="F321" s="32" t="n">
        <f aca="false">F322</f>
        <v>5</v>
      </c>
    </row>
    <row r="322" customFormat="false" ht="30" hidden="false" customHeight="false" outlineLevel="0" collapsed="false">
      <c r="A322" s="39" t="s">
        <v>429</v>
      </c>
      <c r="B322" s="35" t="s">
        <v>430</v>
      </c>
      <c r="C322" s="36"/>
      <c r="F322" s="32" t="n">
        <f aca="false">F323</f>
        <v>5</v>
      </c>
    </row>
    <row r="323" customFormat="false" ht="30" hidden="false" customHeight="false" outlineLevel="0" collapsed="false">
      <c r="A323" s="39" t="s">
        <v>67</v>
      </c>
      <c r="B323" s="35" t="s">
        <v>430</v>
      </c>
      <c r="C323" s="36" t="s">
        <v>68</v>
      </c>
      <c r="F323" s="32" t="n">
        <v>5</v>
      </c>
    </row>
    <row r="324" customFormat="false" ht="60" hidden="false" customHeight="false" outlineLevel="0" collapsed="false">
      <c r="A324" s="39" t="s">
        <v>431</v>
      </c>
      <c r="B324" s="35" t="s">
        <v>432</v>
      </c>
      <c r="C324" s="36"/>
      <c r="F324" s="32" t="n">
        <f aca="false">F325+F332+F337</f>
        <v>1170.8</v>
      </c>
    </row>
    <row r="325" customFormat="false" ht="45" hidden="false" customHeight="false" outlineLevel="0" collapsed="false">
      <c r="A325" s="60" t="s">
        <v>433</v>
      </c>
      <c r="B325" s="58" t="s">
        <v>434</v>
      </c>
      <c r="C325" s="62"/>
      <c r="F325" s="32" t="n">
        <f aca="false">F326</f>
        <v>990.8</v>
      </c>
    </row>
    <row r="326" customFormat="false" ht="30" hidden="false" customHeight="false" outlineLevel="0" collapsed="false">
      <c r="A326" s="60" t="s">
        <v>435</v>
      </c>
      <c r="B326" s="58" t="s">
        <v>436</v>
      </c>
      <c r="C326" s="62"/>
      <c r="F326" s="32" t="n">
        <f aca="false">F327+F330</f>
        <v>990.8</v>
      </c>
    </row>
    <row r="327" customFormat="false" ht="30" hidden="false" customHeight="false" outlineLevel="0" collapsed="false">
      <c r="A327" s="41" t="s">
        <v>437</v>
      </c>
      <c r="B327" s="42" t="s">
        <v>438</v>
      </c>
      <c r="C327" s="43"/>
      <c r="F327" s="32" t="n">
        <f aca="false">F328+F329</f>
        <v>975.8</v>
      </c>
    </row>
    <row r="328" customFormat="false" ht="15" hidden="false" customHeight="false" outlineLevel="0" collapsed="false">
      <c r="A328" s="41" t="s">
        <v>152</v>
      </c>
      <c r="B328" s="42" t="s">
        <v>438</v>
      </c>
      <c r="C328" s="43" t="s">
        <v>153</v>
      </c>
      <c r="F328" s="32" t="n">
        <v>975.8</v>
      </c>
    </row>
    <row r="329" customFormat="false" ht="30" hidden="true" customHeight="false" outlineLevel="0" collapsed="false">
      <c r="A329" s="41" t="s">
        <v>67</v>
      </c>
      <c r="B329" s="42" t="s">
        <v>438</v>
      </c>
      <c r="C329" s="43" t="s">
        <v>68</v>
      </c>
      <c r="F329" s="32" t="n">
        <v>0</v>
      </c>
    </row>
    <row r="330" customFormat="false" ht="30" hidden="false" customHeight="false" outlineLevel="0" collapsed="false">
      <c r="A330" s="60" t="s">
        <v>439</v>
      </c>
      <c r="B330" s="42" t="s">
        <v>440</v>
      </c>
      <c r="C330" s="43"/>
      <c r="F330" s="32" t="n">
        <f aca="false">F331</f>
        <v>15</v>
      </c>
    </row>
    <row r="331" customFormat="false" ht="30" hidden="false" customHeight="false" outlineLevel="0" collapsed="false">
      <c r="A331" s="60" t="s">
        <v>67</v>
      </c>
      <c r="B331" s="42" t="s">
        <v>440</v>
      </c>
      <c r="C331" s="43" t="s">
        <v>68</v>
      </c>
      <c r="F331" s="32" t="n">
        <f aca="false">15+D331</f>
        <v>15</v>
      </c>
    </row>
    <row r="332" customFormat="false" ht="30" hidden="false" customHeight="false" outlineLevel="0" collapsed="false">
      <c r="A332" s="41" t="s">
        <v>441</v>
      </c>
      <c r="B332" s="42" t="s">
        <v>442</v>
      </c>
      <c r="C332" s="43"/>
      <c r="F332" s="32" t="n">
        <f aca="false">F333</f>
        <v>180</v>
      </c>
    </row>
    <row r="333" customFormat="false" ht="15" hidden="false" customHeight="false" outlineLevel="0" collapsed="false">
      <c r="A333" s="41" t="s">
        <v>443</v>
      </c>
      <c r="B333" s="42" t="s">
        <v>444</v>
      </c>
      <c r="C333" s="43"/>
      <c r="F333" s="32" t="n">
        <f aca="false">F334</f>
        <v>180</v>
      </c>
      <c r="J333" s="6" t="s">
        <v>5</v>
      </c>
    </row>
    <row r="334" customFormat="false" ht="15" hidden="false" customHeight="false" outlineLevel="0" collapsed="false">
      <c r="A334" s="41" t="s">
        <v>445</v>
      </c>
      <c r="B334" s="42" t="s">
        <v>446</v>
      </c>
      <c r="C334" s="43"/>
      <c r="F334" s="32" t="n">
        <f aca="false">F335+F336</f>
        <v>180</v>
      </c>
    </row>
    <row r="335" customFormat="false" ht="15" hidden="false" customHeight="false" outlineLevel="0" collapsed="false">
      <c r="A335" s="41" t="s">
        <v>83</v>
      </c>
      <c r="B335" s="42" t="s">
        <v>446</v>
      </c>
      <c r="C335" s="43" t="s">
        <v>84</v>
      </c>
      <c r="F335" s="32" t="n">
        <v>140</v>
      </c>
    </row>
    <row r="336" customFormat="false" ht="30" hidden="false" customHeight="false" outlineLevel="0" collapsed="false">
      <c r="A336" s="60" t="s">
        <v>67</v>
      </c>
      <c r="B336" s="42" t="s">
        <v>446</v>
      </c>
      <c r="C336" s="43" t="s">
        <v>68</v>
      </c>
      <c r="F336" s="32" t="n">
        <v>40</v>
      </c>
      <c r="N336" s="53"/>
    </row>
    <row r="337" customFormat="false" ht="60" hidden="true" customHeight="false" outlineLevel="0" collapsed="false">
      <c r="A337" s="39" t="s">
        <v>447</v>
      </c>
      <c r="B337" s="42" t="s">
        <v>448</v>
      </c>
      <c r="C337" s="43"/>
      <c r="F337" s="32" t="n">
        <f aca="false">F338</f>
        <v>0</v>
      </c>
      <c r="N337" s="53"/>
    </row>
    <row r="338" customFormat="false" ht="15" hidden="true" customHeight="false" outlineLevel="0" collapsed="false">
      <c r="A338" s="39" t="s">
        <v>449</v>
      </c>
      <c r="B338" s="35" t="s">
        <v>450</v>
      </c>
      <c r="C338" s="36"/>
      <c r="F338" s="32" t="n">
        <f aca="false">F339</f>
        <v>0</v>
      </c>
      <c r="N338" s="53"/>
    </row>
    <row r="339" customFormat="false" ht="60" hidden="true" customHeight="false" outlineLevel="0" collapsed="false">
      <c r="A339" s="39" t="s">
        <v>451</v>
      </c>
      <c r="B339" s="35" t="s">
        <v>452</v>
      </c>
      <c r="C339" s="36"/>
      <c r="F339" s="32" t="n">
        <f aca="false">F340</f>
        <v>0</v>
      </c>
      <c r="N339" s="53"/>
    </row>
    <row r="340" customFormat="false" ht="30" hidden="true" customHeight="false" outlineLevel="0" collapsed="false">
      <c r="A340" s="60" t="s">
        <v>67</v>
      </c>
      <c r="B340" s="35" t="s">
        <v>452</v>
      </c>
      <c r="C340" s="36" t="s">
        <v>68</v>
      </c>
      <c r="F340" s="32" t="n">
        <v>0</v>
      </c>
    </row>
    <row r="341" customFormat="false" ht="30" hidden="false" customHeight="false" outlineLevel="0" collapsed="false">
      <c r="A341" s="41" t="s">
        <v>453</v>
      </c>
      <c r="B341" s="42" t="s">
        <v>454</v>
      </c>
      <c r="C341" s="36"/>
      <c r="F341" s="32" t="n">
        <f aca="false">F342</f>
        <v>27</v>
      </c>
    </row>
    <row r="342" customFormat="false" ht="30" hidden="false" customHeight="false" outlineLevel="0" collapsed="false">
      <c r="A342" s="41" t="s">
        <v>201</v>
      </c>
      <c r="B342" s="42" t="s">
        <v>455</v>
      </c>
      <c r="C342" s="36"/>
      <c r="F342" s="32" t="n">
        <f aca="false">F343</f>
        <v>27</v>
      </c>
    </row>
    <row r="343" customFormat="false" ht="45" hidden="false" customHeight="false" outlineLevel="0" collapsed="false">
      <c r="A343" s="41" t="s">
        <v>203</v>
      </c>
      <c r="B343" s="42" t="s">
        <v>456</v>
      </c>
      <c r="C343" s="36"/>
      <c r="F343" s="32" t="n">
        <f aca="false">F344</f>
        <v>27</v>
      </c>
    </row>
    <row r="344" customFormat="false" ht="30" hidden="false" customHeight="false" outlineLevel="0" collapsed="false">
      <c r="A344" s="41" t="s">
        <v>67</v>
      </c>
      <c r="B344" s="42" t="s">
        <v>456</v>
      </c>
      <c r="C344" s="36" t="s">
        <v>68</v>
      </c>
      <c r="F344" s="32" t="n">
        <v>27</v>
      </c>
    </row>
    <row r="345" customFormat="false" ht="30" hidden="false" customHeight="false" outlineLevel="0" collapsed="false">
      <c r="A345" s="39" t="s">
        <v>457</v>
      </c>
      <c r="B345" s="35" t="s">
        <v>458</v>
      </c>
      <c r="C345" s="36"/>
      <c r="F345" s="32" t="e">
        <f aca="false">F346+F351</f>
        <v>#VALUE!</v>
      </c>
    </row>
    <row r="346" customFormat="false" ht="15" hidden="false" customHeight="false" outlineLevel="0" collapsed="false">
      <c r="A346" s="39" t="s">
        <v>459</v>
      </c>
      <c r="B346" s="35" t="s">
        <v>460</v>
      </c>
      <c r="C346" s="36"/>
      <c r="F346" s="32" t="e">
        <f aca="false">F347+F348+F349+F350</f>
        <v>#VALUE!</v>
      </c>
    </row>
    <row r="347" customFormat="false" ht="15" hidden="false" customHeight="false" outlineLevel="0" collapsed="false">
      <c r="A347" s="39" t="s">
        <v>35</v>
      </c>
      <c r="B347" s="35" t="s">
        <v>460</v>
      </c>
      <c r="C347" s="36" t="s">
        <v>36</v>
      </c>
      <c r="F347" s="32" t="n">
        <v>21027.6</v>
      </c>
    </row>
    <row r="348" customFormat="false" ht="30" hidden="false" customHeight="false" outlineLevel="0" collapsed="false">
      <c r="A348" s="39" t="s">
        <v>67</v>
      </c>
      <c r="B348" s="35" t="s">
        <v>460</v>
      </c>
      <c r="C348" s="36" t="s">
        <v>68</v>
      </c>
      <c r="F348" s="32" t="n">
        <v>628.6</v>
      </c>
    </row>
    <row r="349" customFormat="false" ht="15" hidden="true" customHeight="false" outlineLevel="0" collapsed="false">
      <c r="A349" s="39" t="s">
        <v>363</v>
      </c>
      <c r="B349" s="35" t="s">
        <v>460</v>
      </c>
      <c r="C349" s="36" t="s">
        <v>364</v>
      </c>
      <c r="F349" s="32" t="n">
        <v>0</v>
      </c>
    </row>
    <row r="350" customFormat="false" ht="15" hidden="false" customHeight="false" outlineLevel="0" collapsed="false">
      <c r="A350" s="39" t="s">
        <v>73</v>
      </c>
      <c r="B350" s="35" t="s">
        <v>460</v>
      </c>
      <c r="C350" s="36" t="s">
        <v>74</v>
      </c>
      <c r="F350" s="32" t="s">
        <v>461</v>
      </c>
    </row>
    <row r="351" customFormat="false" ht="15" hidden="false" customHeight="false" outlineLevel="0" collapsed="false">
      <c r="A351" s="39" t="s">
        <v>462</v>
      </c>
      <c r="B351" s="35" t="s">
        <v>463</v>
      </c>
      <c r="C351" s="36"/>
      <c r="F351" s="32" t="n">
        <f aca="false">F352</f>
        <v>850.6</v>
      </c>
    </row>
    <row r="352" customFormat="false" ht="15" hidden="false" customHeight="false" outlineLevel="0" collapsed="false">
      <c r="A352" s="39" t="s">
        <v>35</v>
      </c>
      <c r="B352" s="35" t="s">
        <v>463</v>
      </c>
      <c r="C352" s="36" t="s">
        <v>36</v>
      </c>
      <c r="F352" s="32" t="n">
        <v>850.6</v>
      </c>
    </row>
    <row r="353" s="65" customFormat="true" ht="30" hidden="false" customHeight="false" outlineLevel="0" collapsed="false">
      <c r="A353" s="41" t="s">
        <v>464</v>
      </c>
      <c r="B353" s="42" t="s">
        <v>465</v>
      </c>
      <c r="C353" s="43"/>
      <c r="D353" s="64"/>
      <c r="E353" s="64"/>
      <c r="F353" s="32" t="n">
        <f aca="false">F354+F358</f>
        <v>3500.7</v>
      </c>
    </row>
    <row r="354" customFormat="false" ht="15" hidden="false" customHeight="false" outlineLevel="0" collapsed="false">
      <c r="A354" s="41" t="s">
        <v>459</v>
      </c>
      <c r="B354" s="42" t="s">
        <v>466</v>
      </c>
      <c r="C354" s="43"/>
      <c r="F354" s="32" t="n">
        <f aca="false">F355+F356+F357</f>
        <v>1711.2</v>
      </c>
    </row>
    <row r="355" customFormat="false" ht="15" hidden="false" customHeight="false" outlineLevel="0" collapsed="false">
      <c r="A355" s="41" t="s">
        <v>35</v>
      </c>
      <c r="B355" s="42" t="s">
        <v>466</v>
      </c>
      <c r="C355" s="43" t="s">
        <v>36</v>
      </c>
      <c r="F355" s="32" t="n">
        <v>1646.2</v>
      </c>
    </row>
    <row r="356" customFormat="false" ht="30" hidden="false" customHeight="false" outlineLevel="0" collapsed="false">
      <c r="A356" s="41" t="s">
        <v>67</v>
      </c>
      <c r="B356" s="42" t="s">
        <v>466</v>
      </c>
      <c r="C356" s="43" t="s">
        <v>68</v>
      </c>
      <c r="F356" s="32" t="n">
        <v>50</v>
      </c>
    </row>
    <row r="357" customFormat="false" ht="15" hidden="false" customHeight="false" outlineLevel="0" collapsed="false">
      <c r="A357" s="41" t="s">
        <v>73</v>
      </c>
      <c r="B357" s="42" t="s">
        <v>466</v>
      </c>
      <c r="C357" s="43" t="s">
        <v>74</v>
      </c>
      <c r="F357" s="32" t="n">
        <v>15</v>
      </c>
    </row>
    <row r="358" customFormat="false" ht="30" hidden="false" customHeight="false" outlineLevel="0" collapsed="false">
      <c r="A358" s="41" t="s">
        <v>467</v>
      </c>
      <c r="B358" s="42" t="s">
        <v>468</v>
      </c>
      <c r="C358" s="43"/>
      <c r="F358" s="32" t="n">
        <f aca="false">F359</f>
        <v>1789.5</v>
      </c>
    </row>
    <row r="359" customFormat="false" ht="15" hidden="false" customHeight="false" outlineLevel="0" collapsed="false">
      <c r="A359" s="41" t="s">
        <v>35</v>
      </c>
      <c r="B359" s="42" t="s">
        <v>468</v>
      </c>
      <c r="C359" s="43" t="s">
        <v>36</v>
      </c>
      <c r="F359" s="32" t="n">
        <v>1789.5</v>
      </c>
    </row>
    <row r="360" customFormat="false" ht="30" hidden="false" customHeight="false" outlineLevel="0" collapsed="false">
      <c r="A360" s="41" t="s">
        <v>469</v>
      </c>
      <c r="B360" s="42" t="s">
        <v>470</v>
      </c>
      <c r="C360" s="43"/>
      <c r="F360" s="32" t="n">
        <f aca="false">F361</f>
        <v>1073.3</v>
      </c>
    </row>
    <row r="361" s="49" customFormat="true" ht="30" hidden="false" customHeight="false" outlineLevel="0" collapsed="false">
      <c r="A361" s="41" t="s">
        <v>471</v>
      </c>
      <c r="B361" s="42" t="s">
        <v>472</v>
      </c>
      <c r="C361" s="43"/>
      <c r="D361" s="48"/>
      <c r="E361" s="48"/>
      <c r="F361" s="32" t="n">
        <f aca="false">F362+F364</f>
        <v>1073.3</v>
      </c>
    </row>
    <row r="362" s="49" customFormat="true" ht="30" hidden="false" customHeight="false" outlineLevel="0" collapsed="false">
      <c r="A362" s="41" t="s">
        <v>473</v>
      </c>
      <c r="B362" s="42" t="s">
        <v>474</v>
      </c>
      <c r="C362" s="43"/>
      <c r="D362" s="48"/>
      <c r="E362" s="48"/>
      <c r="F362" s="32" t="n">
        <f aca="false">F363</f>
        <v>852</v>
      </c>
    </row>
    <row r="363" s="49" customFormat="true" ht="15" hidden="false" customHeight="false" outlineLevel="0" collapsed="false">
      <c r="A363" s="41" t="s">
        <v>35</v>
      </c>
      <c r="B363" s="42" t="s">
        <v>474</v>
      </c>
      <c r="C363" s="43" t="s">
        <v>36</v>
      </c>
      <c r="D363" s="48"/>
      <c r="E363" s="48"/>
      <c r="F363" s="32" t="n">
        <v>852</v>
      </c>
    </row>
    <row r="364" s="49" customFormat="true" ht="15" hidden="false" customHeight="false" outlineLevel="0" collapsed="false">
      <c r="A364" s="41" t="s">
        <v>459</v>
      </c>
      <c r="B364" s="42" t="s">
        <v>475</v>
      </c>
      <c r="C364" s="43"/>
      <c r="D364" s="48"/>
      <c r="E364" s="48"/>
      <c r="F364" s="32" t="n">
        <f aca="false">F365+F366</f>
        <v>221.3</v>
      </c>
    </row>
    <row r="365" s="49" customFormat="true" ht="15" hidden="false" customHeight="false" outlineLevel="0" collapsed="false">
      <c r="A365" s="41" t="s">
        <v>35</v>
      </c>
      <c r="B365" s="42" t="s">
        <v>475</v>
      </c>
      <c r="C365" s="43" t="s">
        <v>36</v>
      </c>
      <c r="D365" s="48"/>
      <c r="E365" s="48"/>
      <c r="F365" s="32" t="n">
        <v>221.3</v>
      </c>
    </row>
    <row r="366" s="49" customFormat="true" ht="30" hidden="true" customHeight="false" outlineLevel="0" collapsed="false">
      <c r="A366" s="41" t="s">
        <v>67</v>
      </c>
      <c r="B366" s="42" t="s">
        <v>475</v>
      </c>
      <c r="C366" s="43" t="s">
        <v>68</v>
      </c>
      <c r="D366" s="48"/>
      <c r="E366" s="48"/>
      <c r="F366" s="32" t="n">
        <v>0</v>
      </c>
    </row>
    <row r="367" customFormat="false" ht="15" hidden="false" customHeight="false" outlineLevel="0" collapsed="false">
      <c r="A367" s="39" t="s">
        <v>476</v>
      </c>
      <c r="B367" s="35" t="s">
        <v>477</v>
      </c>
      <c r="C367" s="36"/>
      <c r="F367" s="32" t="n">
        <f aca="false">F368+F370+F372+F375+F377+F379+F385+F387+F389+F391+F393+F395+F383+F411</f>
        <v>29958.2</v>
      </c>
    </row>
    <row r="368" customFormat="false" ht="0.6" hidden="false" customHeight="true" outlineLevel="0" collapsed="false">
      <c r="A368" s="44" t="s">
        <v>478</v>
      </c>
      <c r="B368" s="42" t="s">
        <v>479</v>
      </c>
      <c r="C368" s="43"/>
      <c r="F368" s="32" t="n">
        <f aca="false">F369</f>
        <v>0</v>
      </c>
    </row>
    <row r="369" customFormat="false" ht="30" hidden="true" customHeight="false" outlineLevel="0" collapsed="false">
      <c r="A369" s="60" t="s">
        <v>67</v>
      </c>
      <c r="B369" s="42" t="s">
        <v>479</v>
      </c>
      <c r="C369" s="43" t="s">
        <v>68</v>
      </c>
      <c r="F369" s="32" t="n">
        <v>0</v>
      </c>
    </row>
    <row r="370" customFormat="false" ht="45" hidden="true" customHeight="false" outlineLevel="0" collapsed="false">
      <c r="A370" s="39" t="s">
        <v>480</v>
      </c>
      <c r="B370" s="35" t="s">
        <v>481</v>
      </c>
      <c r="C370" s="36"/>
      <c r="F370" s="32" t="n">
        <f aca="false">F371</f>
        <v>0</v>
      </c>
    </row>
    <row r="371" customFormat="false" ht="30" hidden="true" customHeight="false" outlineLevel="0" collapsed="false">
      <c r="A371" s="39" t="s">
        <v>67</v>
      </c>
      <c r="B371" s="35" t="s">
        <v>481</v>
      </c>
      <c r="C371" s="36" t="s">
        <v>68</v>
      </c>
      <c r="F371" s="32" t="n">
        <v>0</v>
      </c>
    </row>
    <row r="372" customFormat="false" ht="75" hidden="false" customHeight="false" outlineLevel="0" collapsed="false">
      <c r="A372" s="44" t="s">
        <v>482</v>
      </c>
      <c r="B372" s="35" t="s">
        <v>483</v>
      </c>
      <c r="C372" s="36"/>
      <c r="F372" s="32" t="n">
        <f aca="false">F373+F374</f>
        <v>1154.4</v>
      </c>
    </row>
    <row r="373" customFormat="false" ht="15" hidden="false" customHeight="false" outlineLevel="0" collapsed="false">
      <c r="A373" s="39" t="s">
        <v>35</v>
      </c>
      <c r="B373" s="35" t="s">
        <v>483</v>
      </c>
      <c r="C373" s="36" t="s">
        <v>36</v>
      </c>
      <c r="F373" s="32" t="n">
        <v>971.5</v>
      </c>
    </row>
    <row r="374" customFormat="false" ht="30" hidden="false" customHeight="false" outlineLevel="0" collapsed="false">
      <c r="A374" s="39" t="s">
        <v>67</v>
      </c>
      <c r="B374" s="35" t="s">
        <v>483</v>
      </c>
      <c r="C374" s="36" t="s">
        <v>68</v>
      </c>
      <c r="F374" s="32" t="n">
        <v>182.9</v>
      </c>
    </row>
    <row r="375" customFormat="false" ht="15" hidden="true" customHeight="false" outlineLevel="0" collapsed="false">
      <c r="A375" s="44" t="s">
        <v>484</v>
      </c>
      <c r="B375" s="35" t="s">
        <v>485</v>
      </c>
      <c r="C375" s="36"/>
      <c r="F375" s="32" t="n">
        <f aca="false">F376+D375</f>
        <v>0</v>
      </c>
    </row>
    <row r="376" customFormat="false" ht="30" hidden="true" customHeight="false" outlineLevel="0" collapsed="false">
      <c r="A376" s="39" t="s">
        <v>67</v>
      </c>
      <c r="B376" s="35" t="s">
        <v>485</v>
      </c>
      <c r="C376" s="36" t="s">
        <v>68</v>
      </c>
      <c r="F376" s="32" t="n">
        <v>0</v>
      </c>
    </row>
    <row r="377" customFormat="false" ht="15" hidden="false" customHeight="false" outlineLevel="0" collapsed="false">
      <c r="A377" s="41" t="s">
        <v>486</v>
      </c>
      <c r="B377" s="42" t="s">
        <v>487</v>
      </c>
      <c r="C377" s="43"/>
      <c r="F377" s="32" t="n">
        <f aca="false">F378</f>
        <v>16299.2</v>
      </c>
    </row>
    <row r="378" customFormat="false" ht="30" hidden="false" customHeight="false" outlineLevel="0" collapsed="false">
      <c r="A378" s="41" t="s">
        <v>67</v>
      </c>
      <c r="B378" s="42" t="s">
        <v>487</v>
      </c>
      <c r="C378" s="43" t="s">
        <v>68</v>
      </c>
      <c r="E378" s="4" t="n">
        <v>685.8</v>
      </c>
      <c r="F378" s="32" t="n">
        <f aca="false">15613.4+E378</f>
        <v>16299.2</v>
      </c>
    </row>
    <row r="379" customFormat="false" ht="45" hidden="false" customHeight="false" outlineLevel="0" collapsed="false">
      <c r="A379" s="41" t="s">
        <v>488</v>
      </c>
      <c r="B379" s="42" t="s">
        <v>489</v>
      </c>
      <c r="C379" s="43"/>
      <c r="F379" s="32" t="n">
        <f aca="false">F380+F381+F382</f>
        <v>11152</v>
      </c>
    </row>
    <row r="380" customFormat="false" ht="15" hidden="false" customHeight="false" outlineLevel="0" collapsed="false">
      <c r="A380" s="41" t="s">
        <v>152</v>
      </c>
      <c r="B380" s="42" t="s">
        <v>489</v>
      </c>
      <c r="C380" s="43" t="s">
        <v>153</v>
      </c>
      <c r="F380" s="32" t="n">
        <v>4480</v>
      </c>
    </row>
    <row r="381" customFormat="false" ht="30" hidden="false" customHeight="false" outlineLevel="0" collapsed="false">
      <c r="A381" s="41" t="s">
        <v>67</v>
      </c>
      <c r="B381" s="42" t="s">
        <v>489</v>
      </c>
      <c r="C381" s="43" t="s">
        <v>68</v>
      </c>
      <c r="F381" s="32" t="n">
        <v>6542</v>
      </c>
    </row>
    <row r="382" customFormat="false" ht="15" hidden="false" customHeight="false" outlineLevel="0" collapsed="false">
      <c r="A382" s="41" t="s">
        <v>73</v>
      </c>
      <c r="B382" s="42" t="s">
        <v>489</v>
      </c>
      <c r="C382" s="43" t="s">
        <v>74</v>
      </c>
      <c r="F382" s="32" t="n">
        <v>130</v>
      </c>
    </row>
    <row r="383" customFormat="false" ht="30" hidden="true" customHeight="false" outlineLevel="0" collapsed="false">
      <c r="A383" s="55" t="s">
        <v>490</v>
      </c>
      <c r="B383" s="42" t="s">
        <v>491</v>
      </c>
      <c r="C383" s="43"/>
      <c r="F383" s="32" t="n">
        <f aca="false">F384</f>
        <v>0</v>
      </c>
    </row>
    <row r="384" customFormat="false" ht="15" hidden="true" customHeight="false" outlineLevel="0" collapsed="false">
      <c r="A384" s="39" t="s">
        <v>261</v>
      </c>
      <c r="B384" s="42" t="s">
        <v>491</v>
      </c>
      <c r="C384" s="43" t="s">
        <v>262</v>
      </c>
      <c r="F384" s="32" t="n">
        <v>0</v>
      </c>
    </row>
    <row r="385" customFormat="false" ht="15" hidden="false" customHeight="false" outlineLevel="0" collapsed="false">
      <c r="A385" s="41" t="s">
        <v>492</v>
      </c>
      <c r="B385" s="42" t="s">
        <v>493</v>
      </c>
      <c r="C385" s="43"/>
      <c r="F385" s="32" t="n">
        <f aca="false">F386</f>
        <v>250</v>
      </c>
    </row>
    <row r="386" customFormat="false" ht="15" hidden="false" customHeight="false" outlineLevel="0" collapsed="false">
      <c r="A386" s="41" t="s">
        <v>494</v>
      </c>
      <c r="B386" s="42" t="s">
        <v>493</v>
      </c>
      <c r="C386" s="43" t="s">
        <v>495</v>
      </c>
      <c r="F386" s="32" t="n">
        <v>250</v>
      </c>
    </row>
    <row r="387" customFormat="false" ht="45" hidden="false" customHeight="false" outlineLevel="0" collapsed="false">
      <c r="A387" s="66" t="s">
        <v>496</v>
      </c>
      <c r="B387" s="58" t="s">
        <v>497</v>
      </c>
      <c r="C387" s="62"/>
      <c r="F387" s="32" t="n">
        <f aca="false">F388</f>
        <v>47</v>
      </c>
    </row>
    <row r="388" customFormat="false" ht="30" hidden="false" customHeight="false" outlineLevel="0" collapsed="false">
      <c r="A388" s="60" t="s">
        <v>67</v>
      </c>
      <c r="B388" s="58" t="s">
        <v>497</v>
      </c>
      <c r="C388" s="62" t="s">
        <v>68</v>
      </c>
      <c r="F388" s="32" t="n">
        <v>47</v>
      </c>
    </row>
    <row r="389" customFormat="false" ht="45" hidden="false" customHeight="false" outlineLevel="0" collapsed="false">
      <c r="A389" s="66" t="s">
        <v>498</v>
      </c>
      <c r="B389" s="58" t="s">
        <v>499</v>
      </c>
      <c r="C389" s="62"/>
      <c r="F389" s="32" t="n">
        <f aca="false">F390</f>
        <v>3.3</v>
      </c>
    </row>
    <row r="390" customFormat="false" ht="30" hidden="false" customHeight="false" outlineLevel="0" collapsed="false">
      <c r="A390" s="60" t="s">
        <v>67</v>
      </c>
      <c r="B390" s="58" t="s">
        <v>499</v>
      </c>
      <c r="C390" s="62" t="s">
        <v>68</v>
      </c>
      <c r="F390" s="32" t="n">
        <v>3.3</v>
      </c>
    </row>
    <row r="391" customFormat="false" ht="45" hidden="false" customHeight="false" outlineLevel="0" collapsed="false">
      <c r="A391" s="34" t="s">
        <v>500</v>
      </c>
      <c r="B391" s="58" t="s">
        <v>501</v>
      </c>
      <c r="C391" s="36"/>
      <c r="F391" s="32" t="n">
        <f aca="false">F392</f>
        <v>230</v>
      </c>
    </row>
    <row r="392" customFormat="false" ht="30" hidden="false" customHeight="false" outlineLevel="0" collapsed="false">
      <c r="A392" s="39" t="s">
        <v>67</v>
      </c>
      <c r="B392" s="58" t="s">
        <v>501</v>
      </c>
      <c r="C392" s="36" t="s">
        <v>68</v>
      </c>
      <c r="F392" s="32" t="n">
        <v>230</v>
      </c>
    </row>
    <row r="393" customFormat="false" ht="45" hidden="false" customHeight="false" outlineLevel="0" collapsed="false">
      <c r="A393" s="34" t="s">
        <v>502</v>
      </c>
      <c r="B393" s="58" t="s">
        <v>503</v>
      </c>
      <c r="C393" s="36"/>
      <c r="F393" s="32" t="n">
        <f aca="false">F394</f>
        <v>16.6</v>
      </c>
    </row>
    <row r="394" customFormat="false" ht="30" hidden="false" customHeight="false" outlineLevel="0" collapsed="false">
      <c r="A394" s="39" t="s">
        <v>67</v>
      </c>
      <c r="B394" s="58" t="s">
        <v>503</v>
      </c>
      <c r="C394" s="36" t="s">
        <v>68</v>
      </c>
      <c r="F394" s="32" t="n">
        <v>16.6</v>
      </c>
    </row>
    <row r="395" customFormat="false" ht="45" hidden="false" customHeight="false" outlineLevel="0" collapsed="false">
      <c r="A395" s="41" t="s">
        <v>504</v>
      </c>
      <c r="B395" s="42" t="s">
        <v>505</v>
      </c>
      <c r="C395" s="43"/>
      <c r="F395" s="32" t="n">
        <f aca="false">F396+F397+F409</f>
        <v>805.7</v>
      </c>
    </row>
    <row r="396" customFormat="false" ht="15" hidden="false" customHeight="false" outlineLevel="0" collapsed="false">
      <c r="A396" s="41" t="s">
        <v>35</v>
      </c>
      <c r="B396" s="42" t="s">
        <v>505</v>
      </c>
      <c r="C396" s="43" t="s">
        <v>36</v>
      </c>
      <c r="F396" s="32" t="n">
        <v>801.3</v>
      </c>
    </row>
    <row r="397" customFormat="false" ht="30" hidden="false" customHeight="false" outlineLevel="0" collapsed="false">
      <c r="A397" s="41" t="s">
        <v>67</v>
      </c>
      <c r="B397" s="42" t="s">
        <v>505</v>
      </c>
      <c r="C397" s="43" t="s">
        <v>68</v>
      </c>
      <c r="F397" s="32" t="n">
        <v>1</v>
      </c>
    </row>
    <row r="398" customFormat="false" ht="30" hidden="true" customHeight="false" outlineLevel="0" collapsed="false">
      <c r="A398" s="41" t="s">
        <v>506</v>
      </c>
      <c r="B398" s="42" t="s">
        <v>507</v>
      </c>
      <c r="C398" s="43"/>
      <c r="F398" s="32" t="n">
        <f aca="false">F399</f>
        <v>0</v>
      </c>
    </row>
    <row r="399" customFormat="false" ht="45" hidden="true" customHeight="false" outlineLevel="0" collapsed="false">
      <c r="A399" s="39" t="s">
        <v>104</v>
      </c>
      <c r="B399" s="42" t="s">
        <v>507</v>
      </c>
      <c r="C399" s="43" t="s">
        <v>105</v>
      </c>
      <c r="F399" s="32" t="n">
        <v>0</v>
      </c>
    </row>
    <row r="400" customFormat="false" ht="45" hidden="true" customHeight="false" outlineLevel="0" collapsed="false">
      <c r="A400" s="41" t="s">
        <v>389</v>
      </c>
      <c r="B400" s="42" t="s">
        <v>508</v>
      </c>
      <c r="C400" s="43"/>
      <c r="F400" s="32" t="n">
        <f aca="false">F401</f>
        <v>0</v>
      </c>
    </row>
    <row r="401" customFormat="false" ht="30" hidden="true" customHeight="false" outlineLevel="0" collapsed="false">
      <c r="A401" s="41" t="s">
        <v>399</v>
      </c>
      <c r="B401" s="42" t="s">
        <v>509</v>
      </c>
      <c r="C401" s="43"/>
      <c r="F401" s="32" t="n">
        <f aca="false">F402</f>
        <v>0</v>
      </c>
    </row>
    <row r="402" customFormat="false" ht="30" hidden="true" customHeight="false" outlineLevel="0" collapsed="false">
      <c r="A402" s="44" t="s">
        <v>401</v>
      </c>
      <c r="B402" s="42" t="s">
        <v>510</v>
      </c>
      <c r="C402" s="43"/>
      <c r="F402" s="32" t="n">
        <f aca="false">F403</f>
        <v>0</v>
      </c>
    </row>
    <row r="403" customFormat="false" ht="30" hidden="true" customHeight="false" outlineLevel="0" collapsed="false">
      <c r="A403" s="41" t="s">
        <v>403</v>
      </c>
      <c r="B403" s="42" t="s">
        <v>511</v>
      </c>
      <c r="C403" s="43"/>
      <c r="F403" s="32" t="n">
        <f aca="false">F404</f>
        <v>0</v>
      </c>
    </row>
    <row r="404" customFormat="false" ht="15" hidden="true" customHeight="false" outlineLevel="0" collapsed="false">
      <c r="A404" s="63" t="s">
        <v>83</v>
      </c>
      <c r="B404" s="42" t="s">
        <v>511</v>
      </c>
      <c r="C404" s="43" t="s">
        <v>84</v>
      </c>
      <c r="F404" s="32" t="n">
        <v>0</v>
      </c>
    </row>
    <row r="405" customFormat="false" ht="45" hidden="true" customHeight="false" outlineLevel="0" collapsed="false">
      <c r="A405" s="41" t="s">
        <v>512</v>
      </c>
      <c r="B405" s="42" t="s">
        <v>513</v>
      </c>
      <c r="C405" s="43"/>
      <c r="F405" s="32" t="n">
        <f aca="false">F406</f>
        <v>0</v>
      </c>
    </row>
    <row r="406" customFormat="false" ht="45" hidden="true" customHeight="false" outlineLevel="0" collapsed="false">
      <c r="A406" s="41" t="s">
        <v>514</v>
      </c>
      <c r="B406" s="42" t="s">
        <v>515</v>
      </c>
      <c r="C406" s="43"/>
      <c r="F406" s="32" t="n">
        <f aca="false">F407</f>
        <v>0</v>
      </c>
    </row>
    <row r="407" customFormat="false" ht="15" hidden="true" customHeight="false" outlineLevel="0" collapsed="false">
      <c r="A407" s="41" t="s">
        <v>516</v>
      </c>
      <c r="B407" s="42" t="s">
        <v>517</v>
      </c>
      <c r="C407" s="43"/>
      <c r="F407" s="32" t="n">
        <f aca="false">F408</f>
        <v>0</v>
      </c>
    </row>
    <row r="408" customFormat="false" ht="15" hidden="true" customHeight="false" outlineLevel="0" collapsed="false">
      <c r="A408" s="41" t="s">
        <v>83</v>
      </c>
      <c r="B408" s="42" t="s">
        <v>517</v>
      </c>
      <c r="C408" s="43" t="s">
        <v>84</v>
      </c>
      <c r="F408" s="32" t="n">
        <v>0</v>
      </c>
    </row>
    <row r="409" customFormat="false" ht="15" hidden="false" customHeight="false" outlineLevel="0" collapsed="false">
      <c r="A409" s="41" t="s">
        <v>53</v>
      </c>
      <c r="B409" s="42" t="s">
        <v>505</v>
      </c>
      <c r="C409" s="43" t="s">
        <v>54</v>
      </c>
      <c r="F409" s="32" t="n">
        <v>3.4</v>
      </c>
    </row>
    <row r="410" customFormat="false" ht="0.6" hidden="false" customHeight="true" outlineLevel="0" collapsed="false">
      <c r="A410" s="66" t="s">
        <v>498</v>
      </c>
      <c r="B410" s="42" t="s">
        <v>518</v>
      </c>
      <c r="C410" s="62"/>
      <c r="F410" s="32"/>
    </row>
    <row r="411" customFormat="false" ht="45" hidden="true" customHeight="false" outlineLevel="0" collapsed="false">
      <c r="A411" s="44" t="s">
        <v>478</v>
      </c>
      <c r="B411" s="42" t="s">
        <v>519</v>
      </c>
      <c r="C411" s="36"/>
      <c r="F411" s="32" t="n">
        <f aca="false">F412</f>
        <v>0</v>
      </c>
    </row>
    <row r="412" customFormat="false" ht="30" hidden="true" customHeight="false" outlineLevel="0" collapsed="false">
      <c r="A412" s="60" t="s">
        <v>67</v>
      </c>
      <c r="B412" s="42" t="s">
        <v>519</v>
      </c>
      <c r="C412" s="36" t="s">
        <v>68</v>
      </c>
      <c r="F412" s="32" t="n">
        <v>0</v>
      </c>
    </row>
  </sheetData>
  <mergeCells count="13">
    <mergeCell ref="A1:AR1"/>
    <mergeCell ref="B2:AR2"/>
    <mergeCell ref="B3:AR3"/>
    <mergeCell ref="B4:AR4"/>
    <mergeCell ref="B6:AR6"/>
    <mergeCell ref="B8:G8"/>
    <mergeCell ref="B9:AR9"/>
    <mergeCell ref="A11:AR11"/>
    <mergeCell ref="A12:AR12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7-01-26T11:47:09Z</cp:lastPrinted>
  <dcterms:modified xsi:type="dcterms:W3CDTF">2017-01-26T11:47:33Z</dcterms:modified>
  <cp:revision>30</cp:revision>
  <dc:subject/>
  <dc:title/>
</cp:coreProperties>
</file>