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407</definedName>
    <definedName function="false" hidden="false" localSheetId="2" name="_xlnm.Print_Titles" vbProcedure="false">Лист3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517">
  <si>
    <t xml:space="preserve">Приложение 9</t>
  </si>
  <si>
    <t xml:space="preserve">к  решению Первомайского района</t>
  </si>
  <si>
    <t xml:space="preserve">Тамбовской области "О бюджете</t>
  </si>
  <si>
    <t xml:space="preserve"> Первомайского района на 2017 год</t>
  </si>
  <si>
    <t xml:space="preserve">и на плановый период 2018 и 2019 годов"</t>
  </si>
  <si>
    <t xml:space="preserve">от 22   декабря 2016 года №  390</t>
  </si>
  <si>
    <t xml:space="preserve">Распределение бюджетных ассигнований по муниципальным программам Первомайского</t>
  </si>
  <si>
    <t xml:space="preserve">района Тамбовской области  и непрограммным направлениям деятельности, группам и подгруппам видов</t>
  </si>
  <si>
    <t xml:space="preserve">расходов классификации расходов бюджета Первомайского района на плановый период 2018 и 2019 годов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2018 год</t>
  </si>
  <si>
    <t xml:space="preserve">2019 год</t>
  </si>
  <si>
    <t xml:space="preserve">Всего расходов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50862</t>
  </si>
  <si>
    <t xml:space="preserve">Иные выплаты населению</t>
  </si>
  <si>
    <t xml:space="preserve">360</t>
  </si>
  <si>
    <t xml:space="preserve">01 1 03 R0862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Расходы на выплату персоналу государственных (муниципальных) органов</t>
  </si>
  <si>
    <t xml:space="preserve">120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 0 00 00000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Первомайского района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Иные межбюджетные трансферты</t>
  </si>
  <si>
    <t xml:space="preserve">54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Дотации на выравнивание бюджетной обеспеченности  поселений </t>
  </si>
  <si>
    <t xml:space="preserve">02 3 01 80030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Уплата налогов, сборов и иных платежей</t>
  </si>
  <si>
    <t xml:space="preserve">850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</t>
  </si>
  <si>
    <t xml:space="preserve">61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 </t>
  </si>
  <si>
    <t xml:space="preserve">Реализация мероприятий в сфере дошкольного образования </t>
  </si>
  <si>
    <t xml:space="preserve">03 1 02 N6250</t>
  </si>
  <si>
    <t xml:space="preserve">Софинансирование мероприятий в сфере дошкольного образования </t>
  </si>
  <si>
    <t xml:space="preserve">03 1 02 S6250</t>
  </si>
  <si>
    <t xml:space="preserve">Подпрограмма "Развитие общего и дополнительного образования"</t>
  </si>
  <si>
    <t xml:space="preserve">03 2 00 00000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в т.ч. Ф.от. 395,7, р.с 150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Основное мероприятие «Содействие развитию общего и дополнительного образования»</t>
  </si>
  <si>
    <t xml:space="preserve">03 2 02 00000</t>
  </si>
  <si>
    <t xml:space="preserve">Развитие муниципальных систем общего и дополнительного образования</t>
  </si>
  <si>
    <t xml:space="preserve">03 2 02 N6310</t>
  </si>
  <si>
    <t xml:space="preserve">Софинансирование развития муниципальных систем общего и дополнительного образования</t>
  </si>
  <si>
    <t xml:space="preserve">03 2 02 S6310</t>
  </si>
  <si>
    <t xml:space="preserve">Осуществление мероприятий по организации отдыха детей в каникулярное время</t>
  </si>
  <si>
    <t xml:space="preserve">03 2 02 N8180</t>
  </si>
  <si>
    <t xml:space="preserve">Софинансирование мероприятий по организации отдыха детей в каникулярное время</t>
  </si>
  <si>
    <t xml:space="preserve">03 2 02 S8180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30,0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0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R0880</t>
  </si>
  <si>
    <t xml:space="preserve">Дополнительные меры стимулирования в системе общего образования</t>
  </si>
  <si>
    <t xml:space="preserve">03 2 04 N6380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Публичные нормативные социальные выплаты гражданам</t>
  </si>
  <si>
    <t xml:space="preserve">310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Оплата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N6520</t>
  </si>
  <si>
    <t xml:space="preserve">Расходы на выплату персоналу казенных учреждений</t>
  </si>
  <si>
    <t xml:space="preserve">110</t>
  </si>
  <si>
    <t xml:space="preserve">Софинансирование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S6520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03 4 01 N3660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Создание и обеспечение деятельности многофункциональных центров предоставления государственных и муниципальных услуг в муниципальных образованиях Тамбовской области</t>
  </si>
  <si>
    <t xml:space="preserve">04 2 01 N7140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04 2 02 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300,0</t>
  </si>
  <si>
    <t xml:space="preserve">Формирование и развитие кадрового потенциала </t>
  </si>
  <si>
    <t xml:space="preserve">04 2 02 841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Тамбовской области "Социальная поддержка граждан" на 2016-2020 годы </t>
  </si>
  <si>
    <t xml:space="preserve">05 0 00 00000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 1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05 1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05 1 01 84210</t>
  </si>
  <si>
    <t xml:space="preserve">240,0</t>
  </si>
  <si>
    <t xml:space="preserve">Подпрограмма "Поддержка социально ориентированных некоммерческих организаций Первомайского района на 2016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Подпрограмма "Совершенствование социального обслуживания семей с детьми Первомайского района на 2016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Основное мероприятие «Дополнительные меры социальной поддержки отдельным категориям граждан»</t>
  </si>
  <si>
    <t xml:space="preserve">05 4 02 00000</t>
  </si>
  <si>
    <t xml:space="preserve">Организация питания детей-инвалидов, детей с ограниченными возможностями здоровья, и детей, оставшихся без попечения родителей, посещающих дошкольное образовательное учреждение</t>
  </si>
  <si>
    <t xml:space="preserve">05 4 02 83160</t>
  </si>
  <si>
    <t xml:space="preserve">Организация питания детей с туберкулезной интоксикацией</t>
  </si>
  <si>
    <t xml:space="preserve">05 4 02 83180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 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Комплектование книжных фондов библиотек муниципальных образований </t>
  </si>
  <si>
    <t xml:space="preserve">06 1 01 5144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</t>
  </si>
  <si>
    <t xml:space="preserve">06 1 01 5146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Подпрограмма "Искусство" </t>
  </si>
  <si>
    <t xml:space="preserve">06 2 00 0000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Основное мероприятие "Развитие инфраструктуры в сфере культуры"</t>
  </si>
  <si>
    <t xml:space="preserve">06 2 02 00000</t>
  </si>
  <si>
    <t xml:space="preserve">Реконструкция здания районного Дома культуры.</t>
  </si>
  <si>
    <t xml:space="preserve">06 2 02 N4500</t>
  </si>
  <si>
    <t xml:space="preserve">Бюджетные инвестиции</t>
  </si>
  <si>
    <t xml:space="preserve">410</t>
  </si>
  <si>
    <t xml:space="preserve">Софинансирование реконструкции здания районного Дома культуры.</t>
  </si>
  <si>
    <t xml:space="preserve">06 2 02 S4500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</t>
  </si>
  <si>
    <t xml:space="preserve">06 2 03 8440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одержание и развитие сети автомобильных дорог</t>
  </si>
  <si>
    <t xml:space="preserve">08 1 01 N7000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Поддержка и развитие автомобильного транспорта в муниципальных образованиях Тамбовской области</t>
  </si>
  <si>
    <t xml:space="preserve">08 2 01 N7030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Субсидирование пассажирских перевозок </t>
  </si>
  <si>
    <t xml:space="preserve">08 2 01 S7030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10,2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10,0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Выполнение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.</t>
  </si>
  <si>
    <t xml:space="preserve">11 0 01 N7910</t>
  </si>
  <si>
    <t xml:space="preserve">Софинансирование мероприятий по выполнению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</t>
  </si>
  <si>
    <t xml:space="preserve">11 0 01 S7910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Исполнение судебных актов</t>
  </si>
  <si>
    <t xml:space="preserve">830</t>
  </si>
  <si>
    <t xml:space="preserve">Муниципальная программа Первомайского района 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 0 00 00000</t>
  </si>
  <si>
    <t xml:space="preserve">Основное мероприятие "Прочие мероприятия по развитию подотрасли животноводства, переработки и реализации продукции животноводства"</t>
  </si>
  <si>
    <t xml:space="preserve">16 0 03 00000</t>
  </si>
  <si>
    <t xml:space="preserve">Осуществление отдельных государственных полномочий по организации отлова безнадзорных животных</t>
  </si>
  <si>
    <t xml:space="preserve">16 0 03 N8400</t>
  </si>
  <si>
    <t xml:space="preserve">Софинансирование мероприятий по организации отлова безнадзорных животных</t>
  </si>
  <si>
    <t xml:space="preserve">16 0 03 S8400</t>
  </si>
  <si>
    <t xml:space="preserve">Подпрограмма "Устойчивое развитие сельских территорий Первомайского района Тамбовской области на 2014-2017 годы и на период до 2020 года" </t>
  </si>
  <si>
    <t xml:space="preserve">16 1 00 00000</t>
  </si>
  <si>
    <t xml:space="preserve">Основное мероприятие "Комплексное обустройство сельских поселений Первомайского района объектами социальной и инженерной инфраструктуры"</t>
  </si>
  <si>
    <t xml:space="preserve">16 1 02 00000</t>
  </si>
  <si>
    <t xml:space="preserve">Реализация мероприятий по развитию сельских территорий</t>
  </si>
  <si>
    <t xml:space="preserve">16 1 02 50180</t>
  </si>
  <si>
    <t xml:space="preserve">Софинансирование мероприятий по развитию сельских территорий за счет средств бюджета области</t>
  </si>
  <si>
    <t xml:space="preserve">16 1 02 R0180</t>
  </si>
  <si>
    <t xml:space="preserve">Софинансирование мероприятий по развитию сельских территорий за счет средств бюджета района</t>
  </si>
  <si>
    <t xml:space="preserve">16 1 02 L0180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20,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Подпрограмма "Противодействие терроризму и экстремизму в Первомайском районе" на 2015-2020 годы </t>
  </si>
  <si>
    <t xml:space="preserve">19 2 00 00000</t>
  </si>
  <si>
    <t xml:space="preserve">Основное мероприятие «Предупреждение (профилактика) терроризма и экстремизма</t>
  </si>
  <si>
    <t xml:space="preserve">19 2 01 00000</t>
  </si>
  <si>
    <t xml:space="preserve">Реализация мероприятий по противодействию терроризму и экстремизму в Первомайском районе</t>
  </si>
  <si>
    <t xml:space="preserve">19 2 01 85380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50,0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ь в Первомайском районе</t>
  </si>
  <si>
    <t xml:space="preserve">20 2 01 85410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Муниципальная программа Первомайского района Тамбовской области "Доступная среда" на 2016-2020 годы</t>
  </si>
  <si>
    <t xml:space="preserve">21 0 00 00000</t>
  </si>
  <si>
    <t xml:space="preserve">21 0 01 00000</t>
  </si>
  <si>
    <t xml:space="preserve">21 0 01 84210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99 3 00 10070</t>
  </si>
  <si>
    <t xml:space="preserve">Непрограммные расходы</t>
  </si>
  <si>
    <t xml:space="preserve">99 8 00 00000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1783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Выполнение других обязательств в рамках непрограммных расходов</t>
  </si>
  <si>
    <t xml:space="preserve">99 8 00 84250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Создание объектов, социальной, коммунальной инфраструктуры и объектов общегражданского назначения </t>
  </si>
  <si>
    <t xml:space="preserve">99 8 00 84500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1900000000</t>
  </si>
  <si>
    <t xml:space="preserve">1920000000</t>
  </si>
  <si>
    <t xml:space="preserve">1920100000</t>
  </si>
  <si>
    <t xml:space="preserve">192018538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100 8 00 N7250</t>
  </si>
  <si>
    <t xml:space="preserve">99 8 00 N78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@"/>
    <numFmt numFmtId="167" formatCode="0.0"/>
    <numFmt numFmtId="168" formatCode="#,##0.00_р_."/>
    <numFmt numFmtId="169" formatCode="#,##0.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15.41"/>
    <col collapsed="false" customWidth="true" hidden="false" outlineLevel="0" max="3" min="3" style="3" width="8.7"/>
    <col collapsed="false" customWidth="false" hidden="true" outlineLevel="0" max="4" min="4" style="4" width="9.14"/>
    <col collapsed="false" customWidth="true" hidden="false" outlineLevel="0" max="6" min="5" style="5" width="14.99"/>
    <col collapsed="false" customWidth="false" hidden="false" outlineLevel="0" max="257" min="7" style="6" width="9.14"/>
  </cols>
  <sheetData>
    <row r="1" s="10" customFormat="true" ht="15" hidden="false" customHeight="false" outlineLevel="0" collapsed="false">
      <c r="A1" s="7"/>
      <c r="B1" s="8" t="s">
        <v>0</v>
      </c>
      <c r="C1" s="8"/>
      <c r="D1" s="9"/>
      <c r="E1" s="9"/>
      <c r="F1" s="9"/>
      <c r="G1" s="9"/>
      <c r="H1" s="9"/>
      <c r="I1" s="9"/>
      <c r="J1" s="9"/>
      <c r="K1" s="9"/>
      <c r="L1" s="9"/>
    </row>
    <row r="2" s="10" customFormat="true" ht="15" hidden="false" customHeight="false" outlineLevel="0" collapsed="false">
      <c r="A2" s="7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s="10" customFormat="true" ht="15" hidden="false" customHeight="false" outlineLevel="0" collapsed="false">
      <c r="A3" s="7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s="10" customFormat="true" ht="15" hidden="false" customHeight="false" outlineLevel="0" collapsed="false">
      <c r="A4" s="7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0" customFormat="true" ht="15" hidden="false" customHeight="false" outlineLevel="0" collapsed="false">
      <c r="A5" s="7"/>
      <c r="B5" s="11" t="s">
        <v>4</v>
      </c>
      <c r="C5" s="11"/>
      <c r="D5" s="11"/>
      <c r="E5" s="12"/>
      <c r="F5" s="12"/>
      <c r="G5" s="12"/>
      <c r="H5" s="12"/>
      <c r="I5" s="11"/>
      <c r="J5" s="11"/>
      <c r="K5" s="11"/>
      <c r="L5" s="11"/>
    </row>
    <row r="6" s="10" customFormat="true" ht="15" hidden="false" customHeight="false" outlineLevel="0" collapsed="false">
      <c r="A6" s="11"/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s="10" customFormat="true" ht="15" hidden="false" customHeight="false" outlineLevel="0" collapsed="false">
      <c r="A7" s="11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16" customFormat="true" ht="9.7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4"/>
    </row>
    <row r="9" s="16" customFormat="true" ht="15" hidden="false" customHeight="false" outlineLevel="0" collapsed="false">
      <c r="A9" s="13" t="s">
        <v>6</v>
      </c>
      <c r="B9" s="13"/>
      <c r="C9" s="13"/>
      <c r="D9" s="14"/>
      <c r="E9" s="14"/>
      <c r="F9" s="14"/>
      <c r="G9" s="14"/>
      <c r="H9" s="14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4"/>
    </row>
    <row r="10" s="16" customFormat="true" ht="14.25" hidden="false" customHeight="true" outlineLevel="0" collapsed="false">
      <c r="A10" s="17" t="s">
        <v>7</v>
      </c>
      <c r="B10" s="17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s="16" customFormat="true" ht="14.25" hidden="false" customHeight="true" outlineLevel="0" collapsed="false">
      <c r="A11" s="13" t="s">
        <v>8</v>
      </c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8"/>
      <c r="V11" s="18"/>
    </row>
    <row r="12" s="16" customFormat="true" ht="9.75" hidden="false" customHeight="true" outlineLevel="0" collapsed="false">
      <c r="A12" s="13"/>
      <c r="B12" s="13"/>
      <c r="C12" s="13"/>
      <c r="D12" s="14"/>
      <c r="E12" s="19"/>
      <c r="F12" s="19"/>
      <c r="G12" s="14"/>
      <c r="H12" s="14"/>
      <c r="I12" s="14"/>
      <c r="J12" s="14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4"/>
    </row>
    <row r="13" customFormat="false" ht="15" hidden="false" customHeight="false" outlineLevel="0" collapsed="false">
      <c r="A13" s="20"/>
      <c r="B13" s="21"/>
      <c r="C13" s="22"/>
      <c r="D13" s="23"/>
      <c r="F13" s="5" t="s">
        <v>9</v>
      </c>
    </row>
    <row r="14" s="29" customFormat="true" ht="15.75" hidden="false" customHeight="false" outlineLevel="0" collapsed="false">
      <c r="A14" s="24" t="s">
        <v>10</v>
      </c>
      <c r="B14" s="25" t="s">
        <v>11</v>
      </c>
      <c r="C14" s="26" t="s">
        <v>12</v>
      </c>
      <c r="D14" s="27"/>
      <c r="E14" s="28" t="s">
        <v>13</v>
      </c>
      <c r="F14" s="28" t="s">
        <v>14</v>
      </c>
    </row>
    <row r="15" customFormat="false" ht="15" hidden="false" customHeight="false" outlineLevel="0" collapsed="false">
      <c r="A15" s="30" t="s">
        <v>15</v>
      </c>
      <c r="B15" s="31"/>
      <c r="C15" s="32"/>
      <c r="D15" s="33"/>
      <c r="E15" s="34" t="e">
        <f aca="false">E16+E26+E48+E128+E151+E175+E208+E225+E238+E248+E257+E261+E265+E286+E290+E319+E340+E348+E355+E362+E272+E336</f>
        <v>#VALUE!</v>
      </c>
      <c r="F15" s="34" t="e">
        <f aca="false">F16+F26+F48+F128+F151+F175+F208+F225+F238+F248+F257+F261+F265+F286+F290+F319+F340+F348+F355+F362+F272+F336</f>
        <v>#VALUE!</v>
      </c>
      <c r="G15" s="35"/>
    </row>
    <row r="16" customFormat="false" ht="47.25" hidden="false" customHeight="true" outlineLevel="0" collapsed="false">
      <c r="A16" s="36" t="s">
        <v>16</v>
      </c>
      <c r="B16" s="31" t="s">
        <v>17</v>
      </c>
      <c r="C16" s="32"/>
      <c r="E16" s="37" t="n">
        <f aca="false">E17</f>
        <v>7</v>
      </c>
      <c r="F16" s="37" t="n">
        <f aca="false">F17</f>
        <v>7</v>
      </c>
    </row>
    <row r="17" customFormat="false" ht="15" hidden="false" customHeight="false" outlineLevel="0" collapsed="false">
      <c r="A17" s="36" t="s">
        <v>18</v>
      </c>
      <c r="B17" s="31" t="s">
        <v>19</v>
      </c>
      <c r="C17" s="32"/>
      <c r="E17" s="37" t="n">
        <f aca="false">E18</f>
        <v>7</v>
      </c>
      <c r="F17" s="37" t="n">
        <f aca="false">F18</f>
        <v>7</v>
      </c>
    </row>
    <row r="18" customFormat="false" ht="30" hidden="false" customHeight="false" outlineLevel="0" collapsed="false">
      <c r="A18" s="38" t="s">
        <v>20</v>
      </c>
      <c r="B18" s="31" t="s">
        <v>21</v>
      </c>
      <c r="C18" s="32"/>
      <c r="E18" s="37" t="n">
        <f aca="false">E19+E21+E23</f>
        <v>7</v>
      </c>
      <c r="F18" s="37" t="n">
        <f aca="false">F19+F21+F23</f>
        <v>7</v>
      </c>
    </row>
    <row r="19" customFormat="false" ht="45" hidden="true" customHeight="false" outlineLevel="0" collapsed="false">
      <c r="A19" s="38" t="s">
        <v>22</v>
      </c>
      <c r="B19" s="31" t="s">
        <v>23</v>
      </c>
      <c r="C19" s="32"/>
      <c r="E19" s="37" t="n">
        <f aca="false">E20</f>
        <v>0</v>
      </c>
      <c r="F19" s="37" t="n">
        <f aca="false">F20</f>
        <v>0</v>
      </c>
    </row>
    <row r="20" customFormat="false" ht="15" hidden="true" customHeight="false" outlineLevel="0" collapsed="false">
      <c r="A20" s="36" t="s">
        <v>24</v>
      </c>
      <c r="B20" s="31" t="s">
        <v>23</v>
      </c>
      <c r="C20" s="32" t="s">
        <v>25</v>
      </c>
      <c r="E20" s="37" t="n">
        <v>0</v>
      </c>
      <c r="F20" s="37" t="n">
        <v>0</v>
      </c>
    </row>
    <row r="21" customFormat="false" ht="45" hidden="true" customHeight="false" outlineLevel="0" collapsed="false">
      <c r="A21" s="38" t="s">
        <v>22</v>
      </c>
      <c r="B21" s="31" t="s">
        <v>26</v>
      </c>
      <c r="C21" s="32"/>
      <c r="E21" s="37" t="n">
        <f aca="false">E22</f>
        <v>0</v>
      </c>
      <c r="F21" s="37" t="n">
        <f aca="false">F22</f>
        <v>0</v>
      </c>
    </row>
    <row r="22" customFormat="false" ht="15" hidden="true" customHeight="false" outlineLevel="0" collapsed="false">
      <c r="A22" s="36" t="s">
        <v>24</v>
      </c>
      <c r="B22" s="31" t="s">
        <v>26</v>
      </c>
      <c r="C22" s="32" t="s">
        <v>25</v>
      </c>
      <c r="E22" s="37" t="n">
        <v>0</v>
      </c>
      <c r="F22" s="37" t="n">
        <v>0</v>
      </c>
    </row>
    <row r="23" customFormat="false" ht="30" hidden="false" customHeight="false" outlineLevel="0" collapsed="false">
      <c r="A23" s="36" t="s">
        <v>27</v>
      </c>
      <c r="B23" s="31" t="s">
        <v>28</v>
      </c>
      <c r="C23" s="32"/>
      <c r="E23" s="34" t="n">
        <f aca="false">E24+E25</f>
        <v>7</v>
      </c>
      <c r="F23" s="37" t="n">
        <f aca="false">F24+F25</f>
        <v>7</v>
      </c>
    </row>
    <row r="24" customFormat="false" ht="15" hidden="false" customHeight="false" outlineLevel="0" collapsed="false">
      <c r="A24" s="36" t="s">
        <v>29</v>
      </c>
      <c r="B24" s="31" t="s">
        <v>28</v>
      </c>
      <c r="C24" s="32" t="s">
        <v>30</v>
      </c>
      <c r="E24" s="37" t="n">
        <v>0</v>
      </c>
      <c r="F24" s="37" t="n">
        <v>0</v>
      </c>
    </row>
    <row r="25" customFormat="false" ht="15" hidden="false" customHeight="false" outlineLevel="0" collapsed="false">
      <c r="A25" s="36" t="s">
        <v>24</v>
      </c>
      <c r="B25" s="31" t="s">
        <v>28</v>
      </c>
      <c r="C25" s="32" t="s">
        <v>25</v>
      </c>
      <c r="E25" s="37" t="n">
        <v>7</v>
      </c>
      <c r="F25" s="37" t="n">
        <v>7</v>
      </c>
    </row>
    <row r="26" customFormat="false" ht="39" hidden="false" customHeight="true" outlineLevel="0" collapsed="false">
      <c r="A26" s="39" t="s">
        <v>31</v>
      </c>
      <c r="B26" s="40" t="s">
        <v>32</v>
      </c>
      <c r="C26" s="41"/>
      <c r="E26" s="37" t="n">
        <f aca="false">E27+E31+E39+E43</f>
        <v>13688</v>
      </c>
      <c r="F26" s="37" t="n">
        <f aca="false">F27+F31+F39+F43</f>
        <v>13688</v>
      </c>
    </row>
    <row r="27" customFormat="false" ht="30" hidden="false" customHeight="false" outlineLevel="0" collapsed="false">
      <c r="A27" s="39" t="s">
        <v>33</v>
      </c>
      <c r="B27" s="40" t="s">
        <v>34</v>
      </c>
      <c r="C27" s="41"/>
      <c r="D27" s="4" t="n">
        <v>1412.9</v>
      </c>
      <c r="E27" s="37" t="n">
        <f aca="false">E28</f>
        <v>0</v>
      </c>
      <c r="F27" s="37" t="n">
        <f aca="false">F28</f>
        <v>0</v>
      </c>
    </row>
    <row r="28" customFormat="false" ht="30" hidden="false" customHeight="false" outlineLevel="0" collapsed="false">
      <c r="A28" s="42" t="s">
        <v>35</v>
      </c>
      <c r="B28" s="40" t="s">
        <v>36</v>
      </c>
      <c r="C28" s="41"/>
      <c r="E28" s="37" t="n">
        <f aca="false">E29</f>
        <v>0</v>
      </c>
      <c r="F28" s="37" t="n">
        <f aca="false">F29</f>
        <v>0</v>
      </c>
    </row>
    <row r="29" customFormat="false" ht="15" hidden="false" customHeight="false" outlineLevel="0" collapsed="false">
      <c r="A29" s="39" t="s">
        <v>37</v>
      </c>
      <c r="B29" s="40" t="s">
        <v>38</v>
      </c>
      <c r="C29" s="41"/>
      <c r="E29" s="37" t="n">
        <f aca="false">E30</f>
        <v>0</v>
      </c>
      <c r="F29" s="37" t="n">
        <f aca="false">F30</f>
        <v>0</v>
      </c>
    </row>
    <row r="30" customFormat="false" ht="15" hidden="false" customHeight="false" outlineLevel="0" collapsed="false">
      <c r="A30" s="39" t="s">
        <v>39</v>
      </c>
      <c r="B30" s="40" t="s">
        <v>38</v>
      </c>
      <c r="C30" s="41" t="s">
        <v>40</v>
      </c>
      <c r="E30" s="37" t="n">
        <v>0</v>
      </c>
      <c r="F30" s="37" t="n">
        <v>0</v>
      </c>
    </row>
    <row r="31" customFormat="false" ht="30" hidden="false" customHeight="false" outlineLevel="0" collapsed="false">
      <c r="A31" s="39" t="s">
        <v>41</v>
      </c>
      <c r="B31" s="40" t="s">
        <v>42</v>
      </c>
      <c r="C31" s="41"/>
      <c r="E31" s="37" t="n">
        <f aca="false">E32</f>
        <v>10092.7</v>
      </c>
      <c r="F31" s="37" t="n">
        <f aca="false">F32</f>
        <v>10092.7</v>
      </c>
    </row>
    <row r="32" customFormat="false" ht="39" hidden="false" customHeight="true" outlineLevel="0" collapsed="false">
      <c r="A32" s="39" t="s">
        <v>43</v>
      </c>
      <c r="B32" s="40" t="s">
        <v>44</v>
      </c>
      <c r="C32" s="41"/>
      <c r="E32" s="37" t="n">
        <f aca="false">E33+E35+E37</f>
        <v>10092.7</v>
      </c>
      <c r="F32" s="37" t="n">
        <f aca="false">F33+F35+F37</f>
        <v>10092.7</v>
      </c>
    </row>
    <row r="33" customFormat="false" ht="30" hidden="false" customHeight="false" outlineLevel="0" collapsed="false">
      <c r="A33" s="39" t="s">
        <v>45</v>
      </c>
      <c r="B33" s="40" t="s">
        <v>46</v>
      </c>
      <c r="C33" s="41"/>
      <c r="E33" s="37" t="n">
        <f aca="false">E34</f>
        <v>2600</v>
      </c>
      <c r="F33" s="37" t="n">
        <f aca="false">F34</f>
        <v>2600</v>
      </c>
    </row>
    <row r="34" customFormat="false" ht="15" hidden="false" customHeight="false" outlineLevel="0" collapsed="false">
      <c r="A34" s="39" t="s">
        <v>47</v>
      </c>
      <c r="B34" s="40" t="s">
        <v>46</v>
      </c>
      <c r="C34" s="41" t="s">
        <v>48</v>
      </c>
      <c r="E34" s="37" t="n">
        <v>2600</v>
      </c>
      <c r="F34" s="37" t="n">
        <v>2600</v>
      </c>
    </row>
    <row r="35" customFormat="false" ht="30" hidden="false" customHeight="false" outlineLevel="0" collapsed="false">
      <c r="A35" s="39" t="s">
        <v>49</v>
      </c>
      <c r="B35" s="43" t="s">
        <v>50</v>
      </c>
      <c r="C35" s="41"/>
      <c r="E35" s="37" t="n">
        <f aca="false">E36</f>
        <v>6372.7</v>
      </c>
      <c r="F35" s="37" t="n">
        <f aca="false">F36</f>
        <v>6372.7</v>
      </c>
    </row>
    <row r="36" customFormat="false" ht="15" hidden="false" customHeight="false" outlineLevel="0" collapsed="false">
      <c r="A36" s="39" t="s">
        <v>51</v>
      </c>
      <c r="B36" s="43" t="s">
        <v>50</v>
      </c>
      <c r="C36" s="41" t="s">
        <v>52</v>
      </c>
      <c r="E36" s="37" t="n">
        <v>6372.7</v>
      </c>
      <c r="F36" s="37" t="n">
        <v>6372.7</v>
      </c>
    </row>
    <row r="37" customFormat="false" ht="15" hidden="false" customHeight="false" outlineLevel="0" collapsed="false">
      <c r="A37" s="39" t="s">
        <v>53</v>
      </c>
      <c r="B37" s="43" t="s">
        <v>54</v>
      </c>
      <c r="C37" s="41"/>
      <c r="E37" s="37" t="n">
        <f aca="false">E38</f>
        <v>1120</v>
      </c>
      <c r="F37" s="37" t="n">
        <f aca="false">F38</f>
        <v>1120</v>
      </c>
    </row>
    <row r="38" customFormat="false" ht="15" hidden="false" customHeight="false" outlineLevel="0" collapsed="false">
      <c r="A38" s="39" t="s">
        <v>51</v>
      </c>
      <c r="B38" s="43" t="s">
        <v>54</v>
      </c>
      <c r="C38" s="41" t="s">
        <v>52</v>
      </c>
      <c r="E38" s="37" t="n">
        <v>1120</v>
      </c>
      <c r="F38" s="37" t="n">
        <v>1120</v>
      </c>
    </row>
    <row r="39" customFormat="false" ht="30" hidden="false" customHeight="false" outlineLevel="0" collapsed="false">
      <c r="A39" s="39" t="s">
        <v>55</v>
      </c>
      <c r="B39" s="40" t="s">
        <v>56</v>
      </c>
      <c r="C39" s="41"/>
      <c r="E39" s="37" t="n">
        <f aca="false">E40</f>
        <v>100</v>
      </c>
      <c r="F39" s="37" t="n">
        <f aca="false">F40</f>
        <v>100</v>
      </c>
    </row>
    <row r="40" customFormat="false" ht="30" hidden="false" customHeight="false" outlineLevel="0" collapsed="false">
      <c r="A40" s="39" t="s">
        <v>57</v>
      </c>
      <c r="B40" s="40" t="s">
        <v>58</v>
      </c>
      <c r="C40" s="41"/>
      <c r="E40" s="37" t="n">
        <f aca="false">E41</f>
        <v>100</v>
      </c>
      <c r="F40" s="37" t="n">
        <f aca="false">F41</f>
        <v>100</v>
      </c>
    </row>
    <row r="41" customFormat="false" ht="30" hidden="false" customHeight="false" outlineLevel="0" collapsed="false">
      <c r="A41" s="39" t="s">
        <v>59</v>
      </c>
      <c r="B41" s="40" t="s">
        <v>60</v>
      </c>
      <c r="C41" s="41"/>
      <c r="E41" s="37" t="n">
        <f aca="false">E42</f>
        <v>100</v>
      </c>
      <c r="F41" s="37" t="n">
        <f aca="false">F42</f>
        <v>100</v>
      </c>
    </row>
    <row r="42" customFormat="false" ht="30" hidden="false" customHeight="false" outlineLevel="0" collapsed="false">
      <c r="A42" s="39" t="s">
        <v>61</v>
      </c>
      <c r="B42" s="40" t="s">
        <v>60</v>
      </c>
      <c r="C42" s="41" t="s">
        <v>62</v>
      </c>
      <c r="E42" s="37" t="n">
        <v>100</v>
      </c>
      <c r="F42" s="37" t="n">
        <v>100</v>
      </c>
    </row>
    <row r="43" customFormat="false" ht="30" hidden="false" customHeight="false" outlineLevel="0" collapsed="false">
      <c r="A43" s="42" t="s">
        <v>63</v>
      </c>
      <c r="B43" s="40" t="s">
        <v>64</v>
      </c>
      <c r="C43" s="41"/>
      <c r="E43" s="37" t="n">
        <f aca="false">E44</f>
        <v>3495.3</v>
      </c>
      <c r="F43" s="37" t="n">
        <f aca="false">F44</f>
        <v>3495.3</v>
      </c>
    </row>
    <row r="44" customFormat="false" ht="15" hidden="false" customHeight="false" outlineLevel="0" collapsed="false">
      <c r="A44" s="42" t="s">
        <v>65</v>
      </c>
      <c r="B44" s="40" t="s">
        <v>66</v>
      </c>
      <c r="C44" s="41"/>
      <c r="E44" s="37" t="n">
        <f aca="false">E45+E46+E47</f>
        <v>3495.3</v>
      </c>
      <c r="F44" s="37" t="n">
        <f aca="false">F45+F46+F47</f>
        <v>3495.3</v>
      </c>
    </row>
    <row r="45" customFormat="false" ht="15" hidden="false" customHeight="false" outlineLevel="0" collapsed="false">
      <c r="A45" s="39" t="s">
        <v>29</v>
      </c>
      <c r="B45" s="40" t="s">
        <v>66</v>
      </c>
      <c r="C45" s="41" t="s">
        <v>30</v>
      </c>
      <c r="E45" s="37" t="n">
        <v>3355.3</v>
      </c>
      <c r="F45" s="37" t="n">
        <v>3355.3</v>
      </c>
    </row>
    <row r="46" customFormat="false" ht="30" hidden="false" customHeight="false" outlineLevel="0" collapsed="false">
      <c r="A46" s="39" t="s">
        <v>61</v>
      </c>
      <c r="B46" s="40" t="s">
        <v>66</v>
      </c>
      <c r="C46" s="41" t="s">
        <v>62</v>
      </c>
      <c r="E46" s="37" t="n">
        <v>130</v>
      </c>
      <c r="F46" s="37" t="n">
        <v>130</v>
      </c>
    </row>
    <row r="47" customFormat="false" ht="15" hidden="false" customHeight="false" outlineLevel="0" collapsed="false">
      <c r="A47" s="39" t="s">
        <v>67</v>
      </c>
      <c r="B47" s="40" t="s">
        <v>66</v>
      </c>
      <c r="C47" s="41" t="s">
        <v>68</v>
      </c>
      <c r="E47" s="37" t="n">
        <v>10</v>
      </c>
      <c r="F47" s="37" t="n">
        <v>10</v>
      </c>
    </row>
    <row r="48" customFormat="false" ht="30" hidden="false" customHeight="false" outlineLevel="0" collapsed="false">
      <c r="A48" s="36" t="s">
        <v>69</v>
      </c>
      <c r="B48" s="31" t="s">
        <v>70</v>
      </c>
      <c r="C48" s="32"/>
      <c r="D48" s="44" t="n">
        <f aca="false">D49+D62+D97+D105</f>
        <v>0</v>
      </c>
      <c r="E48" s="45" t="e">
        <f aca="false">E49+E62+E97+E105</f>
        <v>#VALUE!</v>
      </c>
      <c r="F48" s="45" t="e">
        <f aca="false">F49+F62+F97+F105</f>
        <v>#VALUE!</v>
      </c>
    </row>
    <row r="49" customFormat="false" ht="15" hidden="false" customHeight="false" outlineLevel="0" collapsed="false">
      <c r="A49" s="39" t="s">
        <v>71</v>
      </c>
      <c r="B49" s="40" t="s">
        <v>72</v>
      </c>
      <c r="C49" s="41"/>
      <c r="E49" s="37" t="n">
        <f aca="false">E50+E57</f>
        <v>42157.6</v>
      </c>
      <c r="F49" s="37" t="n">
        <f aca="false">F50+F57</f>
        <v>42157.6</v>
      </c>
    </row>
    <row r="50" customFormat="false" ht="30" hidden="false" customHeight="false" outlineLevel="0" collapsed="false">
      <c r="A50" s="39" t="s">
        <v>73</v>
      </c>
      <c r="B50" s="40" t="s">
        <v>74</v>
      </c>
      <c r="C50" s="41"/>
      <c r="E50" s="37" t="n">
        <f aca="false">E51+E53+E55</f>
        <v>41903.1</v>
      </c>
      <c r="F50" s="37" t="n">
        <f aca="false">F51+F53+F55</f>
        <v>41903.1</v>
      </c>
    </row>
    <row r="51" customFormat="false" ht="45" hidden="false" customHeight="false" outlineLevel="0" collapsed="false">
      <c r="A51" s="39" t="s">
        <v>75</v>
      </c>
      <c r="B51" s="40" t="s">
        <v>76</v>
      </c>
      <c r="C51" s="41"/>
      <c r="E51" s="37" t="n">
        <f aca="false">E52</f>
        <v>20177.2</v>
      </c>
      <c r="F51" s="37" t="n">
        <f aca="false">F52</f>
        <v>20177.2</v>
      </c>
      <c r="H51" s="35"/>
    </row>
    <row r="52" customFormat="false" ht="15" hidden="false" customHeight="false" outlineLevel="0" collapsed="false">
      <c r="A52" s="39" t="s">
        <v>77</v>
      </c>
      <c r="B52" s="40" t="s">
        <v>76</v>
      </c>
      <c r="C52" s="41" t="s">
        <v>78</v>
      </c>
      <c r="E52" s="37" t="n">
        <v>20177.2</v>
      </c>
      <c r="F52" s="37" t="n">
        <v>20177.2</v>
      </c>
    </row>
    <row r="53" customFormat="false" ht="45" hidden="false" customHeight="false" outlineLevel="0" collapsed="false">
      <c r="A53" s="39" t="s">
        <v>79</v>
      </c>
      <c r="B53" s="40" t="s">
        <v>80</v>
      </c>
      <c r="C53" s="41"/>
      <c r="E53" s="37" t="n">
        <f aca="false">E54</f>
        <v>21645.9</v>
      </c>
      <c r="F53" s="37" t="n">
        <f aca="false">F54</f>
        <v>21645.9</v>
      </c>
      <c r="H53" s="35"/>
    </row>
    <row r="54" customFormat="false" ht="15" hidden="false" customHeight="false" outlineLevel="0" collapsed="false">
      <c r="A54" s="39" t="s">
        <v>77</v>
      </c>
      <c r="B54" s="40" t="s">
        <v>80</v>
      </c>
      <c r="C54" s="41" t="s">
        <v>78</v>
      </c>
      <c r="E54" s="37" t="n">
        <v>21645.9</v>
      </c>
      <c r="F54" s="37" t="n">
        <v>21645.9</v>
      </c>
    </row>
    <row r="55" customFormat="false" ht="30" hidden="false" customHeight="false" outlineLevel="0" collapsed="false">
      <c r="A55" s="39" t="s">
        <v>81</v>
      </c>
      <c r="B55" s="40" t="s">
        <v>82</v>
      </c>
      <c r="C55" s="41"/>
      <c r="E55" s="37" t="n">
        <f aca="false">E56</f>
        <v>80</v>
      </c>
      <c r="F55" s="37" t="n">
        <f aca="false">F56</f>
        <v>80</v>
      </c>
    </row>
    <row r="56" customFormat="false" ht="15" hidden="false" customHeight="false" outlineLevel="0" collapsed="false">
      <c r="A56" s="39" t="s">
        <v>77</v>
      </c>
      <c r="B56" s="40" t="s">
        <v>82</v>
      </c>
      <c r="C56" s="41" t="s">
        <v>78</v>
      </c>
      <c r="E56" s="37" t="n">
        <v>80</v>
      </c>
      <c r="F56" s="37" t="n">
        <v>80</v>
      </c>
    </row>
    <row r="57" customFormat="false" ht="15" hidden="false" customHeight="false" outlineLevel="0" collapsed="false">
      <c r="A57" s="42" t="s">
        <v>83</v>
      </c>
      <c r="B57" s="40" t="s">
        <v>84</v>
      </c>
      <c r="C57" s="41"/>
      <c r="E57" s="37" t="n">
        <f aca="false">E58+E60</f>
        <v>254.5</v>
      </c>
      <c r="F57" s="37" t="n">
        <f aca="false">F58+F60</f>
        <v>254.5</v>
      </c>
      <c r="J57" s="6" t="s">
        <v>85</v>
      </c>
    </row>
    <row r="58" customFormat="false" ht="15" hidden="false" customHeight="false" outlineLevel="0" collapsed="false">
      <c r="A58" s="39" t="s">
        <v>86</v>
      </c>
      <c r="B58" s="40" t="s">
        <v>87</v>
      </c>
      <c r="C58" s="41"/>
      <c r="E58" s="37" t="n">
        <f aca="false">E59</f>
        <v>254.2</v>
      </c>
      <c r="F58" s="37" t="n">
        <f aca="false">F59</f>
        <v>254.2</v>
      </c>
    </row>
    <row r="59" customFormat="false" ht="15" hidden="false" customHeight="false" outlineLevel="0" collapsed="false">
      <c r="A59" s="39" t="s">
        <v>77</v>
      </c>
      <c r="B59" s="40" t="s">
        <v>87</v>
      </c>
      <c r="C59" s="41" t="s">
        <v>78</v>
      </c>
      <c r="E59" s="37" t="n">
        <v>254.2</v>
      </c>
      <c r="F59" s="37" t="n">
        <v>254.2</v>
      </c>
    </row>
    <row r="60" customFormat="false" ht="15" hidden="false" customHeight="false" outlineLevel="0" collapsed="false">
      <c r="A60" s="39" t="s">
        <v>88</v>
      </c>
      <c r="B60" s="40" t="s">
        <v>89</v>
      </c>
      <c r="C60" s="41"/>
      <c r="E60" s="37" t="n">
        <f aca="false">E61</f>
        <v>0.3</v>
      </c>
      <c r="F60" s="37" t="n">
        <f aca="false">F61</f>
        <v>0.3</v>
      </c>
    </row>
    <row r="61" customFormat="false" ht="15" hidden="false" customHeight="false" outlineLevel="0" collapsed="false">
      <c r="A61" s="39" t="s">
        <v>77</v>
      </c>
      <c r="B61" s="40" t="s">
        <v>89</v>
      </c>
      <c r="C61" s="41" t="s">
        <v>78</v>
      </c>
      <c r="E61" s="37" t="n">
        <v>0.3</v>
      </c>
      <c r="F61" s="37" t="n">
        <v>0.3</v>
      </c>
    </row>
    <row r="62" customFormat="false" ht="15" hidden="false" customHeight="false" outlineLevel="0" collapsed="false">
      <c r="A62" s="39" t="s">
        <v>90</v>
      </c>
      <c r="B62" s="40" t="s">
        <v>91</v>
      </c>
      <c r="C62" s="41"/>
      <c r="E62" s="37" t="e">
        <f aca="false">E63+E69+E85+E92</f>
        <v>#VALUE!</v>
      </c>
      <c r="F62" s="37" t="e">
        <f aca="false">F63+F69+F85+F92</f>
        <v>#VALUE!</v>
      </c>
    </row>
    <row r="63" customFormat="false" ht="30" hidden="false" customHeight="false" outlineLevel="0" collapsed="false">
      <c r="A63" s="42" t="s">
        <v>92</v>
      </c>
      <c r="B63" s="40" t="s">
        <v>93</v>
      </c>
      <c r="C63" s="41"/>
      <c r="E63" s="37" t="n">
        <f aca="false">E64+E66</f>
        <v>165169.4</v>
      </c>
      <c r="F63" s="37" t="n">
        <f aca="false">F64+F66</f>
        <v>165169.4</v>
      </c>
    </row>
    <row r="64" customFormat="false" ht="75" hidden="false" customHeight="false" outlineLevel="0" collapsed="false">
      <c r="A64" s="39" t="s">
        <v>94</v>
      </c>
      <c r="B64" s="40" t="s">
        <v>95</v>
      </c>
      <c r="C64" s="41"/>
      <c r="E64" s="37" t="n">
        <f aca="false">E65</f>
        <v>142720.4</v>
      </c>
      <c r="F64" s="37" t="n">
        <f aca="false">F65</f>
        <v>142720.4</v>
      </c>
    </row>
    <row r="65" customFormat="false" ht="15" hidden="false" customHeight="false" outlineLevel="0" collapsed="false">
      <c r="A65" s="39" t="s">
        <v>77</v>
      </c>
      <c r="B65" s="40" t="s">
        <v>95</v>
      </c>
      <c r="C65" s="41" t="s">
        <v>78</v>
      </c>
      <c r="D65" s="4" t="s">
        <v>96</v>
      </c>
      <c r="E65" s="37" t="n">
        <v>142720.4</v>
      </c>
      <c r="F65" s="37" t="n">
        <v>142720.4</v>
      </c>
    </row>
    <row r="66" customFormat="false" ht="30" hidden="false" customHeight="false" outlineLevel="0" collapsed="false">
      <c r="A66" s="39" t="s">
        <v>97</v>
      </c>
      <c r="B66" s="40" t="s">
        <v>98</v>
      </c>
      <c r="C66" s="41"/>
      <c r="E66" s="37" t="n">
        <f aca="false">E67+E68</f>
        <v>22449</v>
      </c>
      <c r="F66" s="37" t="n">
        <f aca="false">F67+F68</f>
        <v>22449</v>
      </c>
    </row>
    <row r="67" customFormat="false" ht="15" hidden="false" customHeight="false" outlineLevel="0" collapsed="false">
      <c r="A67" s="39" t="s">
        <v>77</v>
      </c>
      <c r="B67" s="40" t="s">
        <v>98</v>
      </c>
      <c r="C67" s="41" t="s">
        <v>78</v>
      </c>
      <c r="E67" s="37" t="n">
        <v>22449</v>
      </c>
      <c r="F67" s="37" t="n">
        <v>22449</v>
      </c>
    </row>
    <row r="68" customFormat="false" ht="45" hidden="true" customHeight="false" outlineLevel="0" collapsed="false">
      <c r="A68" s="39" t="s">
        <v>99</v>
      </c>
      <c r="B68" s="40" t="s">
        <v>98</v>
      </c>
      <c r="C68" s="41" t="s">
        <v>100</v>
      </c>
      <c r="E68" s="37" t="n">
        <v>0</v>
      </c>
      <c r="F68" s="37" t="n">
        <v>0</v>
      </c>
    </row>
    <row r="69" customFormat="false" ht="30" hidden="false" customHeight="false" outlineLevel="0" collapsed="false">
      <c r="A69" s="42" t="s">
        <v>101</v>
      </c>
      <c r="B69" s="40" t="s">
        <v>102</v>
      </c>
      <c r="C69" s="41"/>
      <c r="E69" s="37" t="e">
        <f aca="false">E70+E73+E76+E78+E80+E83</f>
        <v>#VALUE!</v>
      </c>
      <c r="F69" s="37" t="e">
        <f aca="false">F70+F73+F76+F78+F80+F83</f>
        <v>#VALUE!</v>
      </c>
    </row>
    <row r="70" customFormat="false" ht="15" hidden="false" customHeight="false" outlineLevel="0" collapsed="false">
      <c r="A70" s="42" t="s">
        <v>103</v>
      </c>
      <c r="B70" s="40" t="s">
        <v>104</v>
      </c>
      <c r="C70" s="41"/>
      <c r="E70" s="37" t="n">
        <f aca="false">E71+E72</f>
        <v>1797.6</v>
      </c>
      <c r="F70" s="37" t="n">
        <f aca="false">F71+F72</f>
        <v>1797.6</v>
      </c>
    </row>
    <row r="71" customFormat="false" ht="15" hidden="false" customHeight="false" outlineLevel="0" collapsed="false">
      <c r="A71" s="39" t="s">
        <v>77</v>
      </c>
      <c r="B71" s="40" t="s">
        <v>104</v>
      </c>
      <c r="C71" s="41" t="s">
        <v>78</v>
      </c>
      <c r="E71" s="37" t="n">
        <v>1797.6</v>
      </c>
      <c r="F71" s="37" t="n">
        <v>1797.6</v>
      </c>
    </row>
    <row r="72" customFormat="false" ht="45" hidden="true" customHeight="false" outlineLevel="0" collapsed="false">
      <c r="A72" s="39" t="s">
        <v>99</v>
      </c>
      <c r="B72" s="40" t="s">
        <v>104</v>
      </c>
      <c r="C72" s="41" t="s">
        <v>100</v>
      </c>
      <c r="E72" s="37" t="n">
        <v>0</v>
      </c>
      <c r="F72" s="37" t="n">
        <v>0</v>
      </c>
    </row>
    <row r="73" customFormat="false" ht="30" hidden="false" customHeight="false" outlineLevel="0" collapsed="false">
      <c r="A73" s="42" t="s">
        <v>105</v>
      </c>
      <c r="B73" s="40" t="s">
        <v>106</v>
      </c>
      <c r="C73" s="41"/>
      <c r="E73" s="37" t="n">
        <f aca="false">E74+E75</f>
        <v>18</v>
      </c>
      <c r="F73" s="37" t="n">
        <f aca="false">F74+F75</f>
        <v>18</v>
      </c>
    </row>
    <row r="74" customFormat="false" ht="45" hidden="true" customHeight="false" outlineLevel="0" collapsed="false">
      <c r="A74" s="39" t="s">
        <v>99</v>
      </c>
      <c r="B74" s="40" t="s">
        <v>106</v>
      </c>
      <c r="C74" s="41" t="s">
        <v>100</v>
      </c>
      <c r="E74" s="37" t="n">
        <v>0</v>
      </c>
      <c r="F74" s="37" t="n">
        <v>0</v>
      </c>
    </row>
    <row r="75" s="48" customFormat="true" ht="15" hidden="false" customHeight="false" outlineLevel="0" collapsed="false">
      <c r="A75" s="39" t="s">
        <v>77</v>
      </c>
      <c r="B75" s="40" t="s">
        <v>106</v>
      </c>
      <c r="C75" s="41" t="s">
        <v>78</v>
      </c>
      <c r="D75" s="46"/>
      <c r="E75" s="47" t="n">
        <v>18</v>
      </c>
      <c r="F75" s="47" t="n">
        <v>18</v>
      </c>
    </row>
    <row r="76" customFormat="false" ht="30" hidden="false" customHeight="false" outlineLevel="0" collapsed="false">
      <c r="A76" s="42" t="s">
        <v>107</v>
      </c>
      <c r="B76" s="40" t="s">
        <v>108</v>
      </c>
      <c r="C76" s="41"/>
      <c r="E76" s="37" t="n">
        <f aca="false">E77</f>
        <v>1817.3</v>
      </c>
      <c r="F76" s="37" t="n">
        <f aca="false">F77</f>
        <v>2019.2</v>
      </c>
    </row>
    <row r="77" customFormat="false" ht="15" hidden="false" customHeight="false" outlineLevel="0" collapsed="false">
      <c r="A77" s="39" t="s">
        <v>77</v>
      </c>
      <c r="B77" s="40" t="s">
        <v>108</v>
      </c>
      <c r="C77" s="41" t="s">
        <v>78</v>
      </c>
      <c r="E77" s="37" t="n">
        <v>1817.3</v>
      </c>
      <c r="F77" s="37" t="n">
        <v>2019.2</v>
      </c>
    </row>
    <row r="78" customFormat="false" ht="30" hidden="false" customHeight="false" outlineLevel="0" collapsed="false">
      <c r="A78" s="42" t="s">
        <v>109</v>
      </c>
      <c r="B78" s="40" t="s">
        <v>110</v>
      </c>
      <c r="C78" s="41"/>
      <c r="E78" s="37" t="n">
        <f aca="false">E79</f>
        <v>820</v>
      </c>
      <c r="F78" s="37" t="n">
        <f aca="false">F79</f>
        <v>820</v>
      </c>
    </row>
    <row r="79" customFormat="false" ht="15" hidden="false" customHeight="false" outlineLevel="0" collapsed="false">
      <c r="A79" s="39" t="s">
        <v>77</v>
      </c>
      <c r="B79" s="40" t="s">
        <v>110</v>
      </c>
      <c r="C79" s="41" t="s">
        <v>78</v>
      </c>
      <c r="E79" s="37" t="n">
        <v>820</v>
      </c>
      <c r="F79" s="37" t="n">
        <v>820</v>
      </c>
    </row>
    <row r="80" customFormat="false" ht="30" hidden="false" customHeight="false" outlineLevel="0" collapsed="false">
      <c r="A80" s="39" t="s">
        <v>111</v>
      </c>
      <c r="B80" s="40" t="s">
        <v>112</v>
      </c>
      <c r="C80" s="41"/>
      <c r="E80" s="37" t="e">
        <f aca="false">E81+E82</f>
        <v>#VALUE!</v>
      </c>
      <c r="F80" s="37" t="e">
        <f aca="false">F81+F82</f>
        <v>#VALUE!</v>
      </c>
    </row>
    <row r="81" customFormat="false" ht="15" hidden="false" customHeight="false" outlineLevel="0" collapsed="false">
      <c r="A81" s="39" t="s">
        <v>77</v>
      </c>
      <c r="B81" s="40" t="s">
        <v>112</v>
      </c>
      <c r="C81" s="41" t="s">
        <v>78</v>
      </c>
      <c r="E81" s="37" t="n">
        <v>50</v>
      </c>
      <c r="F81" s="37" t="n">
        <v>50</v>
      </c>
    </row>
    <row r="82" customFormat="false" ht="30" hidden="false" customHeight="false" outlineLevel="0" collapsed="false">
      <c r="A82" s="36" t="s">
        <v>61</v>
      </c>
      <c r="B82" s="40" t="s">
        <v>112</v>
      </c>
      <c r="C82" s="41" t="s">
        <v>62</v>
      </c>
      <c r="E82" s="37" t="s">
        <v>113</v>
      </c>
      <c r="F82" s="37" t="s">
        <v>113</v>
      </c>
    </row>
    <row r="83" customFormat="false" ht="30" hidden="false" customHeight="false" outlineLevel="0" collapsed="false">
      <c r="A83" s="39" t="s">
        <v>114</v>
      </c>
      <c r="B83" s="40" t="s">
        <v>115</v>
      </c>
      <c r="C83" s="41"/>
      <c r="E83" s="37" t="n">
        <f aca="false">E84</f>
        <v>150</v>
      </c>
      <c r="F83" s="37" t="n">
        <f aca="false">F84</f>
        <v>150</v>
      </c>
    </row>
    <row r="84" customFormat="false" ht="15" hidden="false" customHeight="false" outlineLevel="0" collapsed="false">
      <c r="A84" s="39" t="s">
        <v>77</v>
      </c>
      <c r="B84" s="40" t="s">
        <v>115</v>
      </c>
      <c r="C84" s="41" t="s">
        <v>78</v>
      </c>
      <c r="E84" s="37" t="n">
        <v>150</v>
      </c>
      <c r="F84" s="37" t="n">
        <v>150</v>
      </c>
    </row>
    <row r="85" customFormat="false" ht="30" hidden="false" customHeight="false" outlineLevel="0" collapsed="false">
      <c r="A85" s="42" t="s">
        <v>116</v>
      </c>
      <c r="B85" s="40" t="s">
        <v>117</v>
      </c>
      <c r="C85" s="41"/>
      <c r="E85" s="37" t="n">
        <f aca="false">E86+E88+E90</f>
        <v>19440.7</v>
      </c>
      <c r="F85" s="37" t="n">
        <f aca="false">F86+F88+F90</f>
        <v>19440.7</v>
      </c>
    </row>
    <row r="86" customFormat="false" ht="30" hidden="false" customHeight="false" outlineLevel="0" collapsed="false">
      <c r="A86" s="39" t="s">
        <v>118</v>
      </c>
      <c r="B86" s="40" t="s">
        <v>119</v>
      </c>
      <c r="C86" s="41"/>
      <c r="E86" s="37" t="n">
        <f aca="false">E87</f>
        <v>9574</v>
      </c>
      <c r="F86" s="37" t="n">
        <f aca="false">F87</f>
        <v>9574</v>
      </c>
    </row>
    <row r="87" customFormat="false" ht="15" hidden="false" customHeight="false" outlineLevel="0" collapsed="false">
      <c r="A87" s="39" t="s">
        <v>77</v>
      </c>
      <c r="B87" s="40" t="s">
        <v>119</v>
      </c>
      <c r="C87" s="41" t="s">
        <v>78</v>
      </c>
      <c r="E87" s="37" t="n">
        <v>9574</v>
      </c>
      <c r="F87" s="37" t="n">
        <v>9574</v>
      </c>
    </row>
    <row r="88" customFormat="false" ht="30" hidden="false" customHeight="false" outlineLevel="0" collapsed="false">
      <c r="A88" s="39" t="s">
        <v>120</v>
      </c>
      <c r="B88" s="40" t="s">
        <v>121</v>
      </c>
      <c r="C88" s="41"/>
      <c r="E88" s="37" t="n">
        <f aca="false">E89</f>
        <v>6033.4</v>
      </c>
      <c r="F88" s="37" t="n">
        <f aca="false">F89</f>
        <v>6033.4</v>
      </c>
    </row>
    <row r="89" customFormat="false" ht="15" hidden="false" customHeight="false" outlineLevel="0" collapsed="false">
      <c r="A89" s="39" t="s">
        <v>77</v>
      </c>
      <c r="B89" s="40" t="s">
        <v>121</v>
      </c>
      <c r="C89" s="41" t="s">
        <v>78</v>
      </c>
      <c r="E89" s="37" t="n">
        <v>6033.4</v>
      </c>
      <c r="F89" s="37" t="n">
        <v>6033.4</v>
      </c>
    </row>
    <row r="90" customFormat="false" ht="30" hidden="false" customHeight="false" outlineLevel="0" collapsed="false">
      <c r="A90" s="39" t="s">
        <v>122</v>
      </c>
      <c r="B90" s="40" t="s">
        <v>123</v>
      </c>
      <c r="C90" s="41"/>
      <c r="E90" s="37" t="n">
        <f aca="false">E91</f>
        <v>3833.3</v>
      </c>
      <c r="F90" s="37" t="n">
        <f aca="false">F91</f>
        <v>3833.3</v>
      </c>
    </row>
    <row r="91" customFormat="false" ht="15" hidden="false" customHeight="false" outlineLevel="0" collapsed="false">
      <c r="A91" s="39" t="s">
        <v>77</v>
      </c>
      <c r="B91" s="40" t="s">
        <v>123</v>
      </c>
      <c r="C91" s="41" t="s">
        <v>78</v>
      </c>
      <c r="E91" s="37" t="n">
        <v>3833.3</v>
      </c>
      <c r="F91" s="37" t="n">
        <v>3833.3</v>
      </c>
    </row>
    <row r="92" customFormat="false" ht="30" hidden="false" customHeight="false" outlineLevel="0" collapsed="false">
      <c r="A92" s="42" t="s">
        <v>124</v>
      </c>
      <c r="B92" s="40" t="s">
        <v>125</v>
      </c>
      <c r="C92" s="41"/>
      <c r="E92" s="37" t="n">
        <f aca="false">E93+E95</f>
        <v>1108.2</v>
      </c>
      <c r="F92" s="37" t="n">
        <f aca="false">F93+F95</f>
        <v>1108.2</v>
      </c>
    </row>
    <row r="93" customFormat="false" ht="30" hidden="false" customHeight="false" outlineLevel="0" collapsed="false">
      <c r="A93" s="39" t="s">
        <v>126</v>
      </c>
      <c r="B93" s="40" t="s">
        <v>127</v>
      </c>
      <c r="C93" s="41"/>
      <c r="E93" s="37" t="n">
        <f aca="false">E94</f>
        <v>208.3</v>
      </c>
      <c r="F93" s="37" t="n">
        <f aca="false">F94</f>
        <v>208.3</v>
      </c>
    </row>
    <row r="94" customFormat="false" ht="15" hidden="false" customHeight="false" outlineLevel="0" collapsed="false">
      <c r="A94" s="39" t="s">
        <v>77</v>
      </c>
      <c r="B94" s="40" t="s">
        <v>127</v>
      </c>
      <c r="C94" s="41" t="s">
        <v>78</v>
      </c>
      <c r="E94" s="37" t="n">
        <v>208.3</v>
      </c>
      <c r="F94" s="37" t="n">
        <v>208.3</v>
      </c>
    </row>
    <row r="95" customFormat="false" ht="15" hidden="false" customHeight="false" outlineLevel="0" collapsed="false">
      <c r="A95" s="42" t="s">
        <v>128</v>
      </c>
      <c r="B95" s="40" t="s">
        <v>129</v>
      </c>
      <c r="C95" s="41"/>
      <c r="E95" s="37" t="n">
        <f aca="false">E96</f>
        <v>899.9</v>
      </c>
      <c r="F95" s="37" t="n">
        <f aca="false">F96</f>
        <v>899.9</v>
      </c>
    </row>
    <row r="96" customFormat="false" ht="15" hidden="false" customHeight="false" outlineLevel="0" collapsed="false">
      <c r="A96" s="39" t="s">
        <v>77</v>
      </c>
      <c r="B96" s="40" t="s">
        <v>129</v>
      </c>
      <c r="C96" s="41" t="s">
        <v>78</v>
      </c>
      <c r="E96" s="37" t="n">
        <v>899.9</v>
      </c>
      <c r="F96" s="37" t="n">
        <v>899.9</v>
      </c>
    </row>
    <row r="97" customFormat="false" ht="30" hidden="false" customHeight="false" outlineLevel="0" collapsed="false">
      <c r="A97" s="39" t="s">
        <v>130</v>
      </c>
      <c r="B97" s="40" t="s">
        <v>131</v>
      </c>
      <c r="C97" s="41"/>
      <c r="E97" s="37" t="n">
        <f aca="false">E98</f>
        <v>6051.7</v>
      </c>
      <c r="F97" s="37" t="n">
        <f aca="false">F98</f>
        <v>6051.7</v>
      </c>
    </row>
    <row r="98" customFormat="false" ht="30" hidden="false" customHeight="false" outlineLevel="0" collapsed="false">
      <c r="A98" s="39" t="s">
        <v>132</v>
      </c>
      <c r="B98" s="40" t="s">
        <v>133</v>
      </c>
      <c r="C98" s="41"/>
      <c r="E98" s="37" t="n">
        <f aca="false">E99+E102</f>
        <v>6051.7</v>
      </c>
      <c r="F98" s="37" t="n">
        <f aca="false">F99+F102</f>
        <v>6051.7</v>
      </c>
    </row>
    <row r="99" customFormat="false" ht="45" hidden="false" customHeight="false" outlineLevel="0" collapsed="false">
      <c r="A99" s="39" t="s">
        <v>134</v>
      </c>
      <c r="B99" s="40" t="s">
        <v>135</v>
      </c>
      <c r="C99" s="41"/>
      <c r="E99" s="37" t="n">
        <f aca="false">E100+E101</f>
        <v>738.6</v>
      </c>
      <c r="F99" s="37" t="n">
        <f aca="false">F100+F101</f>
        <v>738.6</v>
      </c>
    </row>
    <row r="100" customFormat="false" ht="15" hidden="false" customHeight="false" outlineLevel="0" collapsed="false">
      <c r="A100" s="39" t="s">
        <v>29</v>
      </c>
      <c r="B100" s="40" t="s">
        <v>135</v>
      </c>
      <c r="C100" s="41" t="s">
        <v>30</v>
      </c>
      <c r="E100" s="37" t="n">
        <v>656.1</v>
      </c>
      <c r="F100" s="37" t="n">
        <v>656.1</v>
      </c>
    </row>
    <row r="101" customFormat="false" ht="30" hidden="false" customHeight="false" outlineLevel="0" collapsed="false">
      <c r="A101" s="39" t="s">
        <v>61</v>
      </c>
      <c r="B101" s="40" t="s">
        <v>135</v>
      </c>
      <c r="C101" s="41" t="s">
        <v>62</v>
      </c>
      <c r="E101" s="37" t="n">
        <v>82.5</v>
      </c>
      <c r="F101" s="37" t="n">
        <v>82.5</v>
      </c>
    </row>
    <row r="102" customFormat="false" ht="60" hidden="false" customHeight="false" outlineLevel="0" collapsed="false">
      <c r="A102" s="39" t="s">
        <v>136</v>
      </c>
      <c r="B102" s="40" t="s">
        <v>137</v>
      </c>
      <c r="C102" s="41"/>
      <c r="E102" s="37" t="n">
        <f aca="false">E103+E104</f>
        <v>5313.1</v>
      </c>
      <c r="F102" s="37" t="n">
        <f aca="false">F103+F104</f>
        <v>5313.1</v>
      </c>
    </row>
    <row r="103" customFormat="false" ht="15" hidden="false" customHeight="false" outlineLevel="0" collapsed="false">
      <c r="A103" s="39" t="s">
        <v>138</v>
      </c>
      <c r="B103" s="40" t="s">
        <v>137</v>
      </c>
      <c r="C103" s="41" t="s">
        <v>139</v>
      </c>
      <c r="E103" s="37" t="n">
        <v>5300.1</v>
      </c>
      <c r="F103" s="37" t="n">
        <v>5300.1</v>
      </c>
    </row>
    <row r="104" customFormat="false" ht="30" hidden="false" customHeight="false" outlineLevel="0" collapsed="false">
      <c r="A104" s="39" t="s">
        <v>61</v>
      </c>
      <c r="B104" s="40" t="s">
        <v>137</v>
      </c>
      <c r="C104" s="41" t="s">
        <v>62</v>
      </c>
      <c r="E104" s="37" t="n">
        <v>13</v>
      </c>
      <c r="F104" s="37" t="n">
        <v>13</v>
      </c>
    </row>
    <row r="105" customFormat="false" ht="30" hidden="false" customHeight="false" outlineLevel="0" collapsed="false">
      <c r="A105" s="39" t="s">
        <v>140</v>
      </c>
      <c r="B105" s="40" t="s">
        <v>141</v>
      </c>
      <c r="C105" s="41"/>
      <c r="E105" s="37" t="n">
        <f aca="false">E106+E125</f>
        <v>34667.6</v>
      </c>
      <c r="F105" s="37" t="n">
        <f aca="false">F106+F125</f>
        <v>34667.6</v>
      </c>
    </row>
    <row r="106" customFormat="false" ht="30" hidden="false" customHeight="false" outlineLevel="0" collapsed="false">
      <c r="A106" s="42" t="s">
        <v>142</v>
      </c>
      <c r="B106" s="40" t="s">
        <v>143</v>
      </c>
      <c r="C106" s="41"/>
      <c r="E106" s="37" t="n">
        <f aca="false">E107+E109+E111+E113+E117+E121+E123</f>
        <v>34612.6</v>
      </c>
      <c r="F106" s="37" t="n">
        <f aca="false">F107+F109+F111+F113+F117+F121+F123</f>
        <v>34612.6</v>
      </c>
    </row>
    <row r="107" customFormat="false" ht="30" hidden="false" customHeight="false" outlineLevel="0" collapsed="false">
      <c r="A107" s="39" t="s">
        <v>144</v>
      </c>
      <c r="B107" s="40" t="s">
        <v>145</v>
      </c>
      <c r="C107" s="41"/>
      <c r="E107" s="37" t="n">
        <f aca="false">E108</f>
        <v>57.5</v>
      </c>
      <c r="F107" s="37" t="n">
        <f aca="false">F108</f>
        <v>57.5</v>
      </c>
    </row>
    <row r="108" customFormat="false" ht="15" hidden="false" customHeight="false" outlineLevel="0" collapsed="false">
      <c r="A108" s="39" t="s">
        <v>77</v>
      </c>
      <c r="B108" s="40" t="s">
        <v>145</v>
      </c>
      <c r="C108" s="41" t="s">
        <v>78</v>
      </c>
      <c r="E108" s="37" t="n">
        <v>57.5</v>
      </c>
      <c r="F108" s="37" t="n">
        <v>57.5</v>
      </c>
    </row>
    <row r="109" customFormat="false" ht="60" hidden="false" customHeight="false" outlineLevel="0" collapsed="false">
      <c r="A109" s="42" t="s">
        <v>146</v>
      </c>
      <c r="B109" s="40" t="s">
        <v>147</v>
      </c>
      <c r="C109" s="41"/>
      <c r="E109" s="37" t="n">
        <f aca="false">E110</f>
        <v>9020.4</v>
      </c>
      <c r="F109" s="37" t="n">
        <f aca="false">F110</f>
        <v>9020.4</v>
      </c>
    </row>
    <row r="110" customFormat="false" ht="15" hidden="false" customHeight="false" outlineLevel="0" collapsed="false">
      <c r="A110" s="39" t="s">
        <v>148</v>
      </c>
      <c r="B110" s="40" t="s">
        <v>147</v>
      </c>
      <c r="C110" s="41" t="s">
        <v>149</v>
      </c>
      <c r="E110" s="37" t="n">
        <v>9020.4</v>
      </c>
      <c r="F110" s="37" t="n">
        <v>9020.4</v>
      </c>
    </row>
    <row r="111" customFormat="false" ht="60" hidden="false" customHeight="false" outlineLevel="0" collapsed="false">
      <c r="A111" s="42" t="s">
        <v>150</v>
      </c>
      <c r="B111" s="40" t="s">
        <v>151</v>
      </c>
      <c r="C111" s="41"/>
      <c r="E111" s="37" t="n">
        <f aca="false">E112</f>
        <v>90.2</v>
      </c>
      <c r="F111" s="37" t="n">
        <f aca="false">F112</f>
        <v>90.2</v>
      </c>
    </row>
    <row r="112" customFormat="false" ht="15" hidden="false" customHeight="false" outlineLevel="0" collapsed="false">
      <c r="A112" s="39" t="s">
        <v>148</v>
      </c>
      <c r="B112" s="40" t="s">
        <v>151</v>
      </c>
      <c r="C112" s="41" t="s">
        <v>149</v>
      </c>
      <c r="E112" s="37" t="n">
        <v>90.2</v>
      </c>
      <c r="F112" s="37" t="n">
        <v>90.2</v>
      </c>
    </row>
    <row r="113" customFormat="false" ht="30" hidden="false" customHeight="false" outlineLevel="0" collapsed="false">
      <c r="A113" s="39" t="s">
        <v>152</v>
      </c>
      <c r="B113" s="40" t="s">
        <v>153</v>
      </c>
      <c r="C113" s="41"/>
      <c r="E113" s="37" t="n">
        <f aca="false">E114+E115+E116</f>
        <v>1616.6</v>
      </c>
      <c r="F113" s="37" t="n">
        <f aca="false">F114+F115+F116</f>
        <v>1616.6</v>
      </c>
    </row>
    <row r="114" customFormat="false" ht="15" hidden="false" customHeight="false" outlineLevel="0" collapsed="false">
      <c r="A114" s="39" t="s">
        <v>148</v>
      </c>
      <c r="B114" s="40" t="s">
        <v>153</v>
      </c>
      <c r="C114" s="41" t="s">
        <v>149</v>
      </c>
      <c r="E114" s="37" t="n">
        <v>1448.3</v>
      </c>
      <c r="F114" s="37" t="n">
        <v>1448.3</v>
      </c>
    </row>
    <row r="115" customFormat="false" ht="30" hidden="false" customHeight="false" outlineLevel="0" collapsed="false">
      <c r="A115" s="39" t="s">
        <v>61</v>
      </c>
      <c r="B115" s="40" t="s">
        <v>153</v>
      </c>
      <c r="C115" s="41" t="s">
        <v>62</v>
      </c>
      <c r="E115" s="37" t="n">
        <v>165.3</v>
      </c>
      <c r="F115" s="37" t="n">
        <v>165.3</v>
      </c>
    </row>
    <row r="116" customFormat="false" ht="15" hidden="false" customHeight="false" outlineLevel="0" collapsed="false">
      <c r="A116" s="39" t="s">
        <v>67</v>
      </c>
      <c r="B116" s="40" t="s">
        <v>153</v>
      </c>
      <c r="C116" s="41" t="s">
        <v>68</v>
      </c>
      <c r="E116" s="37" t="n">
        <f aca="false">3+D116</f>
        <v>3</v>
      </c>
      <c r="F116" s="37" t="n">
        <v>3</v>
      </c>
    </row>
    <row r="117" customFormat="false" ht="45" hidden="false" customHeight="false" outlineLevel="0" collapsed="false">
      <c r="A117" s="39" t="s">
        <v>154</v>
      </c>
      <c r="B117" s="40" t="s">
        <v>155</v>
      </c>
      <c r="C117" s="41"/>
      <c r="E117" s="37" t="n">
        <f aca="false">E118+E119+E120</f>
        <v>11252.7</v>
      </c>
      <c r="F117" s="37" t="n">
        <f aca="false">F118+F119+F120</f>
        <v>11252.7</v>
      </c>
    </row>
    <row r="118" customFormat="false" ht="15" hidden="false" customHeight="false" outlineLevel="0" collapsed="false">
      <c r="A118" s="39" t="s">
        <v>148</v>
      </c>
      <c r="B118" s="40" t="s">
        <v>155</v>
      </c>
      <c r="C118" s="41" t="s">
        <v>149</v>
      </c>
      <c r="E118" s="37" t="n">
        <v>10527</v>
      </c>
      <c r="F118" s="37" t="n">
        <v>10527</v>
      </c>
    </row>
    <row r="119" customFormat="false" ht="30" hidden="false" customHeight="false" outlineLevel="0" collapsed="false">
      <c r="A119" s="39" t="s">
        <v>61</v>
      </c>
      <c r="B119" s="40" t="s">
        <v>155</v>
      </c>
      <c r="C119" s="41" t="s">
        <v>62</v>
      </c>
      <c r="E119" s="37" t="n">
        <v>711.7</v>
      </c>
      <c r="F119" s="37" t="n">
        <v>711.7</v>
      </c>
    </row>
    <row r="120" s="48" customFormat="true" ht="15" hidden="false" customHeight="false" outlineLevel="0" collapsed="false">
      <c r="A120" s="39" t="s">
        <v>67</v>
      </c>
      <c r="B120" s="40" t="s">
        <v>155</v>
      </c>
      <c r="C120" s="41" t="s">
        <v>68</v>
      </c>
      <c r="D120" s="46"/>
      <c r="E120" s="47" t="n">
        <v>14</v>
      </c>
      <c r="F120" s="47" t="n">
        <v>14</v>
      </c>
    </row>
    <row r="121" customFormat="false" ht="45" hidden="false" customHeight="false" outlineLevel="0" collapsed="false">
      <c r="A121" s="39" t="s">
        <v>156</v>
      </c>
      <c r="B121" s="40" t="s">
        <v>157</v>
      </c>
      <c r="C121" s="41"/>
      <c r="E121" s="37" t="n">
        <f aca="false">E122</f>
        <v>12523.8</v>
      </c>
      <c r="F121" s="37" t="n">
        <f aca="false">F122</f>
        <v>12523.8</v>
      </c>
    </row>
    <row r="122" customFormat="false" ht="15" hidden="false" customHeight="false" outlineLevel="0" collapsed="false">
      <c r="A122" s="39" t="s">
        <v>77</v>
      </c>
      <c r="B122" s="40" t="s">
        <v>157</v>
      </c>
      <c r="C122" s="41" t="s">
        <v>78</v>
      </c>
      <c r="E122" s="37" t="n">
        <v>12523.8</v>
      </c>
      <c r="F122" s="37" t="n">
        <v>12523.8</v>
      </c>
    </row>
    <row r="123" customFormat="false" ht="45" hidden="false" customHeight="false" outlineLevel="0" collapsed="false">
      <c r="A123" s="39" t="s">
        <v>158</v>
      </c>
      <c r="B123" s="40" t="s">
        <v>159</v>
      </c>
      <c r="C123" s="41"/>
      <c r="E123" s="37" t="n">
        <f aca="false">E124</f>
        <v>51.4</v>
      </c>
      <c r="F123" s="37" t="n">
        <f aca="false">F124</f>
        <v>51.4</v>
      </c>
    </row>
    <row r="124" customFormat="false" ht="15" hidden="false" customHeight="false" outlineLevel="0" collapsed="false">
      <c r="A124" s="39" t="s">
        <v>77</v>
      </c>
      <c r="B124" s="40" t="s">
        <v>159</v>
      </c>
      <c r="C124" s="41" t="s">
        <v>78</v>
      </c>
      <c r="E124" s="37" t="n">
        <v>51.4</v>
      </c>
      <c r="F124" s="37" t="n">
        <v>51.4</v>
      </c>
    </row>
    <row r="125" customFormat="false" ht="30" hidden="false" customHeight="false" outlineLevel="0" collapsed="false">
      <c r="A125" s="39" t="s">
        <v>160</v>
      </c>
      <c r="B125" s="40" t="s">
        <v>161</v>
      </c>
      <c r="C125" s="49"/>
      <c r="D125" s="50"/>
      <c r="E125" s="51" t="n">
        <f aca="false">E126</f>
        <v>55</v>
      </c>
      <c r="F125" s="51" t="n">
        <f aca="false">F126</f>
        <v>55</v>
      </c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2"/>
      <c r="DS125" s="52"/>
      <c r="DT125" s="52"/>
      <c r="DU125" s="52"/>
      <c r="DV125" s="52"/>
      <c r="DW125" s="52"/>
      <c r="DX125" s="52"/>
      <c r="DY125" s="52"/>
      <c r="DZ125" s="52"/>
      <c r="EA125" s="52"/>
      <c r="EB125" s="52"/>
      <c r="EC125" s="52"/>
      <c r="ED125" s="52"/>
      <c r="EE125" s="52"/>
      <c r="EF125" s="52"/>
      <c r="EG125" s="52"/>
      <c r="EH125" s="52"/>
      <c r="EI125" s="52"/>
      <c r="EJ125" s="52"/>
      <c r="EK125" s="52"/>
      <c r="EL125" s="52"/>
      <c r="EM125" s="52"/>
      <c r="EN125" s="52"/>
      <c r="EO125" s="52"/>
      <c r="EP125" s="52"/>
      <c r="EQ125" s="52"/>
      <c r="ER125" s="52"/>
      <c r="ES125" s="52"/>
      <c r="ET125" s="52"/>
      <c r="EU125" s="52"/>
      <c r="EV125" s="52"/>
      <c r="EW125" s="52"/>
      <c r="EX125" s="52"/>
      <c r="EY125" s="52"/>
      <c r="EZ125" s="52"/>
      <c r="FA125" s="52"/>
      <c r="FB125" s="52"/>
      <c r="FC125" s="52"/>
      <c r="FD125" s="52"/>
      <c r="FE125" s="52"/>
      <c r="FF125" s="52"/>
      <c r="FG125" s="52"/>
      <c r="FH125" s="52"/>
      <c r="FI125" s="52"/>
      <c r="FJ125" s="52"/>
      <c r="FK125" s="52"/>
      <c r="FL125" s="52"/>
      <c r="FM125" s="52"/>
      <c r="FN125" s="52"/>
      <c r="FO125" s="52"/>
      <c r="FP125" s="52"/>
      <c r="FQ125" s="52"/>
      <c r="FR125" s="52"/>
      <c r="FS125" s="52"/>
      <c r="FT125" s="52"/>
      <c r="FU125" s="52"/>
      <c r="FV125" s="52"/>
      <c r="FW125" s="52"/>
      <c r="FX125" s="52"/>
      <c r="FY125" s="52"/>
      <c r="FZ125" s="52"/>
      <c r="GA125" s="52"/>
      <c r="GB125" s="52"/>
      <c r="GC125" s="52"/>
      <c r="GD125" s="52"/>
      <c r="GE125" s="52"/>
      <c r="GF125" s="52"/>
      <c r="GG125" s="52"/>
      <c r="GH125" s="52"/>
      <c r="GI125" s="52"/>
      <c r="GJ125" s="52"/>
      <c r="GK125" s="52"/>
      <c r="GL125" s="52"/>
      <c r="GM125" s="52"/>
      <c r="GN125" s="52"/>
      <c r="GO125" s="52"/>
      <c r="GP125" s="52"/>
      <c r="GQ125" s="52"/>
      <c r="GR125" s="52"/>
      <c r="GS125" s="52"/>
      <c r="GT125" s="52"/>
      <c r="GU125" s="52"/>
      <c r="GV125" s="52"/>
      <c r="GW125" s="52"/>
      <c r="GX125" s="52"/>
      <c r="GY125" s="52"/>
      <c r="GZ125" s="52"/>
      <c r="HA125" s="52"/>
      <c r="HB125" s="52"/>
      <c r="HC125" s="52"/>
      <c r="HD125" s="52"/>
      <c r="HE125" s="52"/>
      <c r="HF125" s="52"/>
      <c r="HG125" s="52"/>
      <c r="HH125" s="52"/>
      <c r="HI125" s="52"/>
      <c r="HJ125" s="52"/>
      <c r="HK125" s="52"/>
      <c r="HL125" s="52"/>
      <c r="HM125" s="52"/>
      <c r="HN125" s="52"/>
      <c r="HO125" s="52"/>
      <c r="HP125" s="52"/>
      <c r="HQ125" s="52"/>
      <c r="HR125" s="52"/>
      <c r="HS125" s="52"/>
      <c r="HT125" s="52"/>
      <c r="HU125" s="52"/>
      <c r="HV125" s="52"/>
      <c r="HW125" s="52"/>
      <c r="HX125" s="52"/>
      <c r="HY125" s="52"/>
      <c r="HZ125" s="52"/>
      <c r="IA125" s="52"/>
      <c r="IB125" s="52"/>
      <c r="IC125" s="52"/>
      <c r="ID125" s="52"/>
      <c r="IE125" s="52"/>
      <c r="IF125" s="52"/>
    </row>
    <row r="126" customFormat="false" ht="30" hidden="false" customHeight="false" outlineLevel="0" collapsed="false">
      <c r="A126" s="39" t="s">
        <v>162</v>
      </c>
      <c r="B126" s="40" t="s">
        <v>163</v>
      </c>
      <c r="C126" s="41"/>
      <c r="E126" s="37" t="n">
        <f aca="false">E127</f>
        <v>55</v>
      </c>
      <c r="F126" s="37" t="n">
        <f aca="false">F127</f>
        <v>55</v>
      </c>
    </row>
    <row r="127" customFormat="false" ht="30" hidden="false" customHeight="false" outlineLevel="0" collapsed="false">
      <c r="A127" s="39" t="s">
        <v>61</v>
      </c>
      <c r="B127" s="40" t="s">
        <v>163</v>
      </c>
      <c r="C127" s="41" t="s">
        <v>62</v>
      </c>
      <c r="E127" s="37" t="n">
        <v>55</v>
      </c>
      <c r="F127" s="37" t="n">
        <v>55</v>
      </c>
    </row>
    <row r="128" customFormat="false" ht="30" hidden="false" customHeight="false" outlineLevel="0" collapsed="false">
      <c r="A128" s="36" t="s">
        <v>164</v>
      </c>
      <c r="B128" s="31" t="s">
        <v>165</v>
      </c>
      <c r="C128" s="32"/>
      <c r="E128" s="37" t="e">
        <f aca="false">E129+E133</f>
        <v>#VALUE!</v>
      </c>
      <c r="F128" s="37" t="e">
        <f aca="false">F129+F133</f>
        <v>#VALUE!</v>
      </c>
    </row>
    <row r="129" customFormat="false" ht="15" hidden="false" customHeight="false" outlineLevel="0" collapsed="false">
      <c r="A129" s="36" t="s">
        <v>166</v>
      </c>
      <c r="B129" s="31" t="s">
        <v>167</v>
      </c>
      <c r="C129" s="32"/>
      <c r="E129" s="37" t="n">
        <f aca="false">E130</f>
        <v>28</v>
      </c>
      <c r="F129" s="37" t="n">
        <f aca="false">F130</f>
        <v>28</v>
      </c>
    </row>
    <row r="130" customFormat="false" ht="30" hidden="false" customHeight="false" outlineLevel="0" collapsed="false">
      <c r="A130" s="36" t="s">
        <v>168</v>
      </c>
      <c r="B130" s="31" t="s">
        <v>169</v>
      </c>
      <c r="C130" s="32"/>
      <c r="E130" s="37" t="n">
        <f aca="false">E131</f>
        <v>28</v>
      </c>
      <c r="F130" s="37" t="n">
        <f aca="false">F131</f>
        <v>28</v>
      </c>
    </row>
    <row r="131" customFormat="false" ht="15" hidden="false" customHeight="false" outlineLevel="0" collapsed="false">
      <c r="A131" s="42" t="s">
        <v>170</v>
      </c>
      <c r="B131" s="31" t="s">
        <v>171</v>
      </c>
      <c r="C131" s="32"/>
      <c r="E131" s="37" t="n">
        <f aca="false">E132</f>
        <v>28</v>
      </c>
      <c r="F131" s="37" t="n">
        <f aca="false">F132</f>
        <v>28</v>
      </c>
    </row>
    <row r="132" customFormat="false" ht="30" hidden="false" customHeight="false" outlineLevel="0" collapsed="false">
      <c r="A132" s="36" t="s">
        <v>61</v>
      </c>
      <c r="B132" s="31" t="s">
        <v>171</v>
      </c>
      <c r="C132" s="32" t="s">
        <v>62</v>
      </c>
      <c r="E132" s="37" t="n">
        <v>28</v>
      </c>
      <c r="F132" s="37" t="n">
        <v>28</v>
      </c>
    </row>
    <row r="133" customFormat="false" ht="30" hidden="false" customHeight="false" outlineLevel="0" collapsed="false">
      <c r="A133" s="36" t="s">
        <v>172</v>
      </c>
      <c r="B133" s="31" t="s">
        <v>173</v>
      </c>
      <c r="C133" s="32"/>
      <c r="E133" s="37" t="e">
        <f aca="false">E134+E142</f>
        <v>#VALUE!</v>
      </c>
      <c r="F133" s="37" t="e">
        <f aca="false">F134+F142</f>
        <v>#VALUE!</v>
      </c>
    </row>
    <row r="134" customFormat="false" ht="30" hidden="false" customHeight="false" outlineLevel="0" collapsed="false">
      <c r="A134" s="42" t="s">
        <v>174</v>
      </c>
      <c r="B134" s="31" t="s">
        <v>175</v>
      </c>
      <c r="C134" s="32"/>
      <c r="E134" s="37" t="n">
        <f aca="false">E135+E138</f>
        <v>3378.1</v>
      </c>
      <c r="F134" s="37" t="n">
        <f aca="false">F135+F138</f>
        <v>3378.1</v>
      </c>
    </row>
    <row r="135" customFormat="false" ht="45" hidden="true" customHeight="false" outlineLevel="0" collapsed="false">
      <c r="A135" s="39" t="s">
        <v>176</v>
      </c>
      <c r="B135" s="31" t="s">
        <v>177</v>
      </c>
      <c r="C135" s="32"/>
      <c r="E135" s="37" t="n">
        <f aca="false">E137+E136</f>
        <v>0</v>
      </c>
      <c r="F135" s="37" t="n">
        <f aca="false">F137+F136</f>
        <v>0</v>
      </c>
    </row>
    <row r="136" customFormat="false" ht="15" hidden="true" customHeight="false" outlineLevel="0" collapsed="false">
      <c r="A136" s="53" t="s">
        <v>148</v>
      </c>
      <c r="B136" s="31" t="s">
        <v>177</v>
      </c>
      <c r="C136" s="32" t="s">
        <v>149</v>
      </c>
      <c r="E136" s="37" t="n">
        <v>0</v>
      </c>
      <c r="F136" s="37" t="n">
        <v>0</v>
      </c>
    </row>
    <row r="137" customFormat="false" ht="30" hidden="true" customHeight="false" outlineLevel="0" collapsed="false">
      <c r="A137" s="39" t="s">
        <v>61</v>
      </c>
      <c r="B137" s="31" t="s">
        <v>177</v>
      </c>
      <c r="C137" s="32" t="s">
        <v>62</v>
      </c>
      <c r="E137" s="37" t="n">
        <v>0</v>
      </c>
      <c r="F137" s="37" t="n">
        <v>0</v>
      </c>
    </row>
    <row r="138" customFormat="false" ht="45" hidden="false" customHeight="false" outlineLevel="0" collapsed="false">
      <c r="A138" s="53" t="s">
        <v>178</v>
      </c>
      <c r="B138" s="31" t="s">
        <v>179</v>
      </c>
      <c r="C138" s="32"/>
      <c r="E138" s="37" t="n">
        <f aca="false">E139+E140+E141</f>
        <v>3378.1</v>
      </c>
      <c r="F138" s="37" t="n">
        <f aca="false">F139+F140+F141</f>
        <v>3378.1</v>
      </c>
    </row>
    <row r="139" customFormat="false" ht="15" hidden="false" customHeight="false" outlineLevel="0" collapsed="false">
      <c r="A139" s="53" t="s">
        <v>148</v>
      </c>
      <c r="B139" s="31" t="s">
        <v>179</v>
      </c>
      <c r="C139" s="41" t="s">
        <v>149</v>
      </c>
      <c r="E139" s="37" t="n">
        <v>2734.7</v>
      </c>
      <c r="F139" s="37" t="n">
        <v>2734.7</v>
      </c>
    </row>
    <row r="140" customFormat="false" ht="30" hidden="false" customHeight="false" outlineLevel="0" collapsed="false">
      <c r="A140" s="39" t="s">
        <v>61</v>
      </c>
      <c r="B140" s="31" t="s">
        <v>179</v>
      </c>
      <c r="C140" s="41" t="s">
        <v>62</v>
      </c>
      <c r="E140" s="37" t="n">
        <v>629.4</v>
      </c>
      <c r="F140" s="37" t="n">
        <v>629.4</v>
      </c>
    </row>
    <row r="141" customFormat="false" ht="15" hidden="false" customHeight="false" outlineLevel="0" collapsed="false">
      <c r="A141" s="39" t="s">
        <v>67</v>
      </c>
      <c r="B141" s="31" t="s">
        <v>179</v>
      </c>
      <c r="C141" s="41" t="s">
        <v>68</v>
      </c>
      <c r="E141" s="37" t="n">
        <v>14</v>
      </c>
      <c r="F141" s="37" t="n">
        <v>14</v>
      </c>
    </row>
    <row r="142" customFormat="false" ht="30" hidden="false" customHeight="false" outlineLevel="0" collapsed="false">
      <c r="A142" s="39" t="s">
        <v>180</v>
      </c>
      <c r="B142" s="31" t="s">
        <v>181</v>
      </c>
      <c r="C142" s="32"/>
      <c r="E142" s="37" t="e">
        <f aca="false">E145+E147+E149</f>
        <v>#VALUE!</v>
      </c>
      <c r="F142" s="37" t="e">
        <f aca="false">F145+F147+F149</f>
        <v>#VALUE!</v>
      </c>
    </row>
    <row r="143" customFormat="false" ht="30" hidden="true" customHeight="false" outlineLevel="0" collapsed="false">
      <c r="A143" s="36" t="s">
        <v>182</v>
      </c>
      <c r="B143" s="31" t="s">
        <v>183</v>
      </c>
      <c r="C143" s="32"/>
      <c r="E143" s="37" t="str">
        <f aca="false">E144</f>
        <v>0,0</v>
      </c>
      <c r="F143" s="37" t="str">
        <f aca="false">F144</f>
        <v>0,0</v>
      </c>
    </row>
    <row r="144" customFormat="false" ht="30" hidden="true" customHeight="false" outlineLevel="0" collapsed="false">
      <c r="A144" s="36" t="s">
        <v>61</v>
      </c>
      <c r="B144" s="31" t="s">
        <v>183</v>
      </c>
      <c r="C144" s="32" t="s">
        <v>62</v>
      </c>
      <c r="E144" s="37" t="s">
        <v>184</v>
      </c>
      <c r="F144" s="37" t="s">
        <v>184</v>
      </c>
    </row>
    <row r="145" customFormat="false" ht="15" hidden="false" customHeight="false" outlineLevel="0" collapsed="false">
      <c r="A145" s="36" t="s">
        <v>185</v>
      </c>
      <c r="B145" s="31" t="s">
        <v>186</v>
      </c>
      <c r="C145" s="32"/>
      <c r="E145" s="37" t="n">
        <f aca="false">E146</f>
        <v>60</v>
      </c>
      <c r="F145" s="37" t="n">
        <f aca="false">F146</f>
        <v>60</v>
      </c>
    </row>
    <row r="146" customFormat="false" ht="30" hidden="false" customHeight="false" outlineLevel="0" collapsed="false">
      <c r="A146" s="36" t="s">
        <v>61</v>
      </c>
      <c r="B146" s="31" t="s">
        <v>186</v>
      </c>
      <c r="C146" s="32" t="s">
        <v>62</v>
      </c>
      <c r="E146" s="37" t="n">
        <v>60</v>
      </c>
      <c r="F146" s="37" t="n">
        <v>60</v>
      </c>
    </row>
    <row r="147" customFormat="false" ht="30" hidden="false" customHeight="false" outlineLevel="0" collapsed="false">
      <c r="A147" s="36" t="s">
        <v>187</v>
      </c>
      <c r="B147" s="31" t="s">
        <v>188</v>
      </c>
      <c r="C147" s="32"/>
      <c r="E147" s="37" t="str">
        <f aca="false">E148</f>
        <v>300,0</v>
      </c>
      <c r="F147" s="37" t="str">
        <f aca="false">F148</f>
        <v>300,0</v>
      </c>
    </row>
    <row r="148" customFormat="false" ht="30" hidden="false" customHeight="false" outlineLevel="0" collapsed="false">
      <c r="A148" s="36" t="s">
        <v>61</v>
      </c>
      <c r="B148" s="31" t="s">
        <v>188</v>
      </c>
      <c r="C148" s="32" t="s">
        <v>62</v>
      </c>
      <c r="E148" s="37" t="s">
        <v>189</v>
      </c>
      <c r="F148" s="37" t="s">
        <v>189</v>
      </c>
    </row>
    <row r="149" customFormat="false" ht="15" hidden="false" customHeight="false" outlineLevel="0" collapsed="false">
      <c r="A149" s="36" t="s">
        <v>190</v>
      </c>
      <c r="B149" s="31" t="s">
        <v>191</v>
      </c>
      <c r="C149" s="32"/>
      <c r="E149" s="37" t="n">
        <f aca="false">E150</f>
        <v>168</v>
      </c>
      <c r="F149" s="37" t="n">
        <f aca="false">F150</f>
        <v>168</v>
      </c>
    </row>
    <row r="150" customFormat="false" ht="30" hidden="false" customHeight="false" outlineLevel="0" collapsed="false">
      <c r="A150" s="39" t="s">
        <v>192</v>
      </c>
      <c r="B150" s="31" t="s">
        <v>191</v>
      </c>
      <c r="C150" s="32" t="s">
        <v>193</v>
      </c>
      <c r="E150" s="37" t="n">
        <v>168</v>
      </c>
      <c r="F150" s="37" t="n">
        <v>168</v>
      </c>
    </row>
    <row r="151" customFormat="false" ht="30" hidden="false" customHeight="false" outlineLevel="0" collapsed="false">
      <c r="A151" s="54" t="s">
        <v>194</v>
      </c>
      <c r="B151" s="40" t="s">
        <v>195</v>
      </c>
      <c r="C151" s="41"/>
      <c r="E151" s="37" t="e">
        <f aca="false">E152+E156+E160+E164</f>
        <v>#VALUE!</v>
      </c>
      <c r="F151" s="37" t="e">
        <f aca="false">F152+F156+F160+F164</f>
        <v>#VALUE!</v>
      </c>
    </row>
    <row r="152" customFormat="false" ht="30" hidden="true" customHeight="false" outlineLevel="0" collapsed="false">
      <c r="A152" s="39" t="s">
        <v>196</v>
      </c>
      <c r="B152" s="40" t="s">
        <v>197</v>
      </c>
      <c r="C152" s="41"/>
      <c r="E152" s="37" t="n">
        <f aca="false">E153</f>
        <v>0</v>
      </c>
      <c r="F152" s="37" t="n">
        <f aca="false">F153</f>
        <v>0</v>
      </c>
    </row>
    <row r="153" customFormat="false" ht="30" hidden="true" customHeight="false" outlineLevel="0" collapsed="false">
      <c r="A153" s="39" t="s">
        <v>198</v>
      </c>
      <c r="B153" s="40" t="s">
        <v>199</v>
      </c>
      <c r="C153" s="41"/>
      <c r="E153" s="37" t="n">
        <f aca="false">E154</f>
        <v>0</v>
      </c>
      <c r="F153" s="37" t="n">
        <f aca="false">F154</f>
        <v>0</v>
      </c>
    </row>
    <row r="154" customFormat="false" ht="45" hidden="true" customHeight="false" outlineLevel="0" collapsed="false">
      <c r="A154" s="39" t="s">
        <v>200</v>
      </c>
      <c r="B154" s="40" t="s">
        <v>201</v>
      </c>
      <c r="C154" s="41"/>
      <c r="E154" s="37" t="n">
        <f aca="false">E155</f>
        <v>0</v>
      </c>
      <c r="F154" s="37" t="n">
        <f aca="false">F155</f>
        <v>0</v>
      </c>
    </row>
    <row r="155" customFormat="false" ht="30" hidden="true" customHeight="false" outlineLevel="0" collapsed="false">
      <c r="A155" s="39" t="s">
        <v>61</v>
      </c>
      <c r="B155" s="40" t="s">
        <v>201</v>
      </c>
      <c r="C155" s="41" t="s">
        <v>202</v>
      </c>
      <c r="E155" s="37" t="n">
        <v>0</v>
      </c>
      <c r="F155" s="37" t="n">
        <v>0</v>
      </c>
    </row>
    <row r="156" customFormat="false" ht="30" hidden="false" customHeight="false" outlineLevel="0" collapsed="false">
      <c r="A156" s="39" t="s">
        <v>203</v>
      </c>
      <c r="B156" s="40" t="s">
        <v>204</v>
      </c>
      <c r="C156" s="41"/>
      <c r="E156" s="37" t="str">
        <f aca="false">E157</f>
        <v>181,0</v>
      </c>
      <c r="F156" s="37" t="str">
        <f aca="false">F157</f>
        <v>181,0</v>
      </c>
    </row>
    <row r="157" customFormat="false" ht="30" hidden="false" customHeight="false" outlineLevel="0" collapsed="false">
      <c r="A157" s="39" t="s">
        <v>205</v>
      </c>
      <c r="B157" s="40" t="s">
        <v>206</v>
      </c>
      <c r="C157" s="41"/>
      <c r="E157" s="37" t="str">
        <f aca="false">E158</f>
        <v>181,0</v>
      </c>
      <c r="F157" s="37" t="str">
        <f aca="false">F158</f>
        <v>181,0</v>
      </c>
    </row>
    <row r="158" customFormat="false" ht="30" hidden="false" customHeight="false" outlineLevel="0" collapsed="false">
      <c r="A158" s="39" t="s">
        <v>207</v>
      </c>
      <c r="B158" s="40" t="s">
        <v>208</v>
      </c>
      <c r="C158" s="41"/>
      <c r="E158" s="37" t="str">
        <f aca="false">E159</f>
        <v>181,0</v>
      </c>
      <c r="F158" s="37" t="str">
        <f aca="false">F159</f>
        <v>181,0</v>
      </c>
    </row>
    <row r="159" customFormat="false" ht="30" hidden="false" customHeight="false" outlineLevel="0" collapsed="false">
      <c r="A159" s="39" t="s">
        <v>209</v>
      </c>
      <c r="B159" s="40" t="s">
        <v>208</v>
      </c>
      <c r="C159" s="41" t="s">
        <v>210</v>
      </c>
      <c r="E159" s="37" t="s">
        <v>211</v>
      </c>
      <c r="F159" s="37" t="s">
        <v>211</v>
      </c>
      <c r="I159" s="6" t="s">
        <v>85</v>
      </c>
    </row>
    <row r="160" customFormat="false" ht="60" hidden="false" customHeight="false" outlineLevel="0" collapsed="false">
      <c r="A160" s="39" t="s">
        <v>212</v>
      </c>
      <c r="B160" s="40" t="s">
        <v>213</v>
      </c>
      <c r="C160" s="41"/>
      <c r="E160" s="37" t="n">
        <f aca="false">E161</f>
        <v>300</v>
      </c>
      <c r="F160" s="37" t="n">
        <f aca="false">F161</f>
        <v>300</v>
      </c>
    </row>
    <row r="161" customFormat="false" ht="30" hidden="false" customHeight="false" outlineLevel="0" collapsed="false">
      <c r="A161" s="39" t="s">
        <v>214</v>
      </c>
      <c r="B161" s="40" t="s">
        <v>215</v>
      </c>
      <c r="C161" s="41"/>
      <c r="E161" s="37" t="n">
        <f aca="false">E162</f>
        <v>300</v>
      </c>
      <c r="F161" s="37" t="n">
        <f aca="false">F162</f>
        <v>300</v>
      </c>
    </row>
    <row r="162" customFormat="false" ht="15" hidden="false" customHeight="false" outlineLevel="0" collapsed="false">
      <c r="A162" s="39" t="s">
        <v>216</v>
      </c>
      <c r="B162" s="40" t="s">
        <v>217</v>
      </c>
      <c r="C162" s="41"/>
      <c r="E162" s="37" t="n">
        <f aca="false">E163</f>
        <v>300</v>
      </c>
      <c r="F162" s="37" t="n">
        <f aca="false">F163</f>
        <v>300</v>
      </c>
    </row>
    <row r="163" customFormat="false" ht="30" hidden="false" customHeight="false" outlineLevel="0" collapsed="false">
      <c r="A163" s="39" t="s">
        <v>192</v>
      </c>
      <c r="B163" s="40" t="s">
        <v>217</v>
      </c>
      <c r="C163" s="41" t="s">
        <v>193</v>
      </c>
      <c r="E163" s="37" t="n">
        <v>300</v>
      </c>
      <c r="F163" s="37" t="n">
        <v>300</v>
      </c>
    </row>
    <row r="164" customFormat="false" ht="30" hidden="false" customHeight="false" outlineLevel="0" collapsed="false">
      <c r="A164" s="39" t="s">
        <v>218</v>
      </c>
      <c r="B164" s="40" t="s">
        <v>219</v>
      </c>
      <c r="C164" s="41"/>
      <c r="E164" s="37" t="n">
        <f aca="false">E165+E170</f>
        <v>3660</v>
      </c>
      <c r="F164" s="37" t="n">
        <f aca="false">F165+F170</f>
        <v>4010</v>
      </c>
    </row>
    <row r="165" customFormat="false" ht="30" hidden="false" customHeight="false" outlineLevel="0" collapsed="false">
      <c r="A165" s="42" t="s">
        <v>220</v>
      </c>
      <c r="B165" s="40" t="s">
        <v>221</v>
      </c>
      <c r="C165" s="41"/>
      <c r="E165" s="37" t="n">
        <f aca="false">E166+E168</f>
        <v>3605.6</v>
      </c>
      <c r="F165" s="37" t="n">
        <f aca="false">F166+F168</f>
        <v>3955.6</v>
      </c>
    </row>
    <row r="166" customFormat="false" ht="60" hidden="false" customHeight="false" outlineLevel="0" collapsed="false">
      <c r="A166" s="39" t="s">
        <v>222</v>
      </c>
      <c r="B166" s="40" t="s">
        <v>223</v>
      </c>
      <c r="C166" s="41"/>
      <c r="E166" s="37" t="n">
        <f aca="false">E167</f>
        <v>1008</v>
      </c>
      <c r="F166" s="37" t="n">
        <f aca="false">F167</f>
        <v>1120.7</v>
      </c>
    </row>
    <row r="167" customFormat="false" ht="15" hidden="false" customHeight="false" outlineLevel="0" collapsed="false">
      <c r="A167" s="39" t="s">
        <v>77</v>
      </c>
      <c r="B167" s="40" t="s">
        <v>223</v>
      </c>
      <c r="C167" s="41" t="s">
        <v>78</v>
      </c>
      <c r="E167" s="37" t="n">
        <v>1008</v>
      </c>
      <c r="F167" s="37" t="n">
        <v>1120.7</v>
      </c>
    </row>
    <row r="168" customFormat="false" ht="30" hidden="false" customHeight="false" outlineLevel="0" collapsed="false">
      <c r="A168" s="39" t="s">
        <v>224</v>
      </c>
      <c r="B168" s="40" t="s">
        <v>225</v>
      </c>
      <c r="C168" s="41"/>
      <c r="E168" s="37" t="n">
        <f aca="false">E169</f>
        <v>2597.6</v>
      </c>
      <c r="F168" s="37" t="n">
        <f aca="false">F169</f>
        <v>2834.9</v>
      </c>
    </row>
    <row r="169" customFormat="false" ht="15" hidden="false" customHeight="false" outlineLevel="0" collapsed="false">
      <c r="A169" s="39" t="s">
        <v>77</v>
      </c>
      <c r="B169" s="40" t="s">
        <v>225</v>
      </c>
      <c r="C169" s="41" t="s">
        <v>78</v>
      </c>
      <c r="E169" s="37" t="n">
        <v>2597.6</v>
      </c>
      <c r="F169" s="37" t="n">
        <v>2834.9</v>
      </c>
    </row>
    <row r="170" customFormat="false" ht="30" hidden="false" customHeight="false" outlineLevel="0" collapsed="false">
      <c r="A170" s="42" t="s">
        <v>226</v>
      </c>
      <c r="B170" s="40" t="s">
        <v>227</v>
      </c>
      <c r="C170" s="41"/>
      <c r="E170" s="37" t="n">
        <f aca="false">E171+E173</f>
        <v>54.4</v>
      </c>
      <c r="F170" s="37" t="n">
        <f aca="false">F171+F173</f>
        <v>54.4</v>
      </c>
    </row>
    <row r="171" customFormat="false" ht="45" hidden="true" customHeight="false" outlineLevel="0" collapsed="false">
      <c r="A171" s="39" t="s">
        <v>228</v>
      </c>
      <c r="B171" s="40" t="s">
        <v>229</v>
      </c>
      <c r="C171" s="41"/>
      <c r="E171" s="37" t="n">
        <f aca="false">E172</f>
        <v>0</v>
      </c>
      <c r="F171" s="37" t="n">
        <f aca="false">F172</f>
        <v>0</v>
      </c>
    </row>
    <row r="172" customFormat="false" ht="15" hidden="true" customHeight="false" outlineLevel="0" collapsed="false">
      <c r="A172" s="39" t="s">
        <v>77</v>
      </c>
      <c r="B172" s="40" t="s">
        <v>229</v>
      </c>
      <c r="C172" s="41" t="s">
        <v>78</v>
      </c>
      <c r="E172" s="37" t="n">
        <v>0</v>
      </c>
      <c r="F172" s="37" t="n">
        <v>0</v>
      </c>
    </row>
    <row r="173" customFormat="false" ht="15" hidden="false" customHeight="false" outlineLevel="0" collapsed="false">
      <c r="A173" s="39" t="s">
        <v>230</v>
      </c>
      <c r="B173" s="40" t="s">
        <v>231</v>
      </c>
      <c r="C173" s="41"/>
      <c r="E173" s="37" t="n">
        <f aca="false">E174</f>
        <v>54.4</v>
      </c>
      <c r="F173" s="37" t="n">
        <f aca="false">F174</f>
        <v>54.4</v>
      </c>
    </row>
    <row r="174" customFormat="false" ht="15" hidden="false" customHeight="false" outlineLevel="0" collapsed="false">
      <c r="A174" s="39" t="s">
        <v>77</v>
      </c>
      <c r="B174" s="40" t="s">
        <v>231</v>
      </c>
      <c r="C174" s="41" t="s">
        <v>78</v>
      </c>
      <c r="E174" s="37" t="n">
        <v>54.4</v>
      </c>
      <c r="F174" s="37" t="n">
        <v>54.4</v>
      </c>
    </row>
    <row r="175" customFormat="false" ht="30" hidden="false" customHeight="false" outlineLevel="0" collapsed="false">
      <c r="A175" s="36" t="s">
        <v>232</v>
      </c>
      <c r="B175" s="31" t="s">
        <v>233</v>
      </c>
      <c r="C175" s="32"/>
      <c r="E175" s="37" t="n">
        <f aca="false">E176+E186+E200+E204</f>
        <v>18369.1</v>
      </c>
      <c r="F175" s="37" t="n">
        <f aca="false">F176+F186+F200+F204</f>
        <v>18418.2</v>
      </c>
    </row>
    <row r="176" s="48" customFormat="true" ht="15" hidden="false" customHeight="false" outlineLevel="0" collapsed="false">
      <c r="A176" s="39" t="s">
        <v>234</v>
      </c>
      <c r="B176" s="40" t="s">
        <v>235</v>
      </c>
      <c r="C176" s="41"/>
      <c r="D176" s="46"/>
      <c r="E176" s="47" t="n">
        <f aca="false">E177</f>
        <v>6337</v>
      </c>
      <c r="F176" s="47" t="n">
        <f aca="false">F177</f>
        <v>6341.3</v>
      </c>
    </row>
    <row r="177" customFormat="false" ht="15" hidden="false" customHeight="false" outlineLevel="0" collapsed="false">
      <c r="A177" s="39" t="s">
        <v>236</v>
      </c>
      <c r="B177" s="40" t="s">
        <v>237</v>
      </c>
      <c r="C177" s="41"/>
      <c r="E177" s="37" t="n">
        <f aca="false">E178+E180+E182+E184</f>
        <v>6337</v>
      </c>
      <c r="F177" s="37" t="n">
        <f aca="false">F178+F180+F182+F184</f>
        <v>6341.3</v>
      </c>
    </row>
    <row r="178" s="48" customFormat="true" ht="15" hidden="true" customHeight="false" outlineLevel="0" collapsed="false">
      <c r="A178" s="39" t="s">
        <v>238</v>
      </c>
      <c r="B178" s="40" t="s">
        <v>239</v>
      </c>
      <c r="C178" s="41"/>
      <c r="D178" s="46"/>
      <c r="E178" s="47" t="n">
        <f aca="false">E179</f>
        <v>0</v>
      </c>
      <c r="F178" s="47" t="n">
        <f aca="false">F179</f>
        <v>0</v>
      </c>
    </row>
    <row r="179" s="48" customFormat="true" ht="15" hidden="true" customHeight="false" outlineLevel="0" collapsed="false">
      <c r="A179" s="39" t="s">
        <v>77</v>
      </c>
      <c r="B179" s="40" t="s">
        <v>239</v>
      </c>
      <c r="C179" s="41" t="s">
        <v>78</v>
      </c>
      <c r="D179" s="46"/>
      <c r="E179" s="47" t="n">
        <v>0</v>
      </c>
      <c r="F179" s="47" t="n">
        <v>0</v>
      </c>
    </row>
    <row r="180" customFormat="false" ht="45" hidden="true" customHeight="false" outlineLevel="0" collapsed="false">
      <c r="A180" s="39" t="s">
        <v>240</v>
      </c>
      <c r="B180" s="40" t="s">
        <v>241</v>
      </c>
      <c r="C180" s="41"/>
      <c r="E180" s="37" t="n">
        <f aca="false">E181</f>
        <v>0</v>
      </c>
      <c r="F180" s="37" t="n">
        <f aca="false">F181</f>
        <v>0</v>
      </c>
    </row>
    <row r="181" customFormat="false" ht="15" hidden="true" customHeight="false" outlineLevel="0" collapsed="false">
      <c r="A181" s="39" t="s">
        <v>77</v>
      </c>
      <c r="B181" s="40" t="s">
        <v>241</v>
      </c>
      <c r="C181" s="41" t="s">
        <v>78</v>
      </c>
      <c r="E181" s="37" t="n">
        <v>0</v>
      </c>
      <c r="F181" s="37" t="n">
        <v>0</v>
      </c>
    </row>
    <row r="182" customFormat="false" ht="60" hidden="false" customHeight="false" outlineLevel="0" collapsed="false">
      <c r="A182" s="55" t="s">
        <v>242</v>
      </c>
      <c r="B182" s="40" t="s">
        <v>243</v>
      </c>
      <c r="C182" s="41"/>
      <c r="E182" s="37" t="n">
        <f aca="false">E183</f>
        <v>24.2</v>
      </c>
      <c r="F182" s="37" t="n">
        <f aca="false">F183</f>
        <v>28.5</v>
      </c>
    </row>
    <row r="183" customFormat="false" ht="30" hidden="false" customHeight="false" outlineLevel="0" collapsed="false">
      <c r="A183" s="36" t="s">
        <v>61</v>
      </c>
      <c r="B183" s="40" t="s">
        <v>243</v>
      </c>
      <c r="C183" s="41" t="s">
        <v>62</v>
      </c>
      <c r="E183" s="37" t="n">
        <v>24.2</v>
      </c>
      <c r="F183" s="37" t="n">
        <v>28.5</v>
      </c>
    </row>
    <row r="184" customFormat="false" ht="30" hidden="false" customHeight="false" outlineLevel="0" collapsed="false">
      <c r="A184" s="39" t="s">
        <v>244</v>
      </c>
      <c r="B184" s="40" t="s">
        <v>245</v>
      </c>
      <c r="C184" s="41"/>
      <c r="E184" s="37" t="n">
        <f aca="false">E185</f>
        <v>6312.8</v>
      </c>
      <c r="F184" s="37" t="n">
        <f aca="false">F185</f>
        <v>6312.8</v>
      </c>
    </row>
    <row r="185" customFormat="false" ht="15" hidden="false" customHeight="false" outlineLevel="0" collapsed="false">
      <c r="A185" s="39" t="s">
        <v>77</v>
      </c>
      <c r="B185" s="40" t="s">
        <v>245</v>
      </c>
      <c r="C185" s="41" t="s">
        <v>78</v>
      </c>
      <c r="E185" s="37" t="n">
        <v>6312.8</v>
      </c>
      <c r="F185" s="37" t="n">
        <v>6312.8</v>
      </c>
    </row>
    <row r="186" s="48" customFormat="true" ht="15" hidden="false" customHeight="false" outlineLevel="0" collapsed="false">
      <c r="A186" s="39" t="s">
        <v>246</v>
      </c>
      <c r="B186" s="40" t="s">
        <v>247</v>
      </c>
      <c r="C186" s="41"/>
      <c r="D186" s="46"/>
      <c r="E186" s="47" t="n">
        <f aca="false">E187+E192+E197</f>
        <v>11600</v>
      </c>
      <c r="F186" s="47" t="n">
        <f aca="false">F187+F192+F197</f>
        <v>11600</v>
      </c>
    </row>
    <row r="187" s="48" customFormat="true" ht="15" hidden="false" customHeight="false" outlineLevel="0" collapsed="false">
      <c r="A187" s="42" t="s">
        <v>248</v>
      </c>
      <c r="B187" s="40" t="s">
        <v>249</v>
      </c>
      <c r="C187" s="41"/>
      <c r="D187" s="46"/>
      <c r="E187" s="47" t="n">
        <f aca="false">E188+E190</f>
        <v>11050</v>
      </c>
      <c r="F187" s="47" t="n">
        <f aca="false">F188+F190</f>
        <v>11050</v>
      </c>
    </row>
    <row r="188" s="48" customFormat="true" ht="30" hidden="false" customHeight="false" outlineLevel="0" collapsed="false">
      <c r="A188" s="39" t="s">
        <v>250</v>
      </c>
      <c r="B188" s="40" t="s">
        <v>251</v>
      </c>
      <c r="C188" s="41"/>
      <c r="D188" s="46"/>
      <c r="E188" s="47" t="n">
        <f aca="false">E189</f>
        <v>11000</v>
      </c>
      <c r="F188" s="47" t="n">
        <f aca="false">F189</f>
        <v>11000</v>
      </c>
    </row>
    <row r="189" s="48" customFormat="true" ht="15" hidden="false" customHeight="false" outlineLevel="0" collapsed="false">
      <c r="A189" s="39" t="s">
        <v>77</v>
      </c>
      <c r="B189" s="40" t="s">
        <v>251</v>
      </c>
      <c r="C189" s="41" t="s">
        <v>78</v>
      </c>
      <c r="D189" s="46"/>
      <c r="E189" s="47" t="n">
        <v>11000</v>
      </c>
      <c r="F189" s="47" t="n">
        <v>11000</v>
      </c>
    </row>
    <row r="190" customFormat="false" ht="30" hidden="false" customHeight="false" outlineLevel="0" collapsed="false">
      <c r="A190" s="39" t="s">
        <v>252</v>
      </c>
      <c r="B190" s="40" t="s">
        <v>253</v>
      </c>
      <c r="C190" s="41"/>
      <c r="D190" s="56"/>
      <c r="E190" s="37" t="n">
        <f aca="false">E191</f>
        <v>50</v>
      </c>
      <c r="F190" s="37" t="n">
        <f aca="false">F191</f>
        <v>50</v>
      </c>
    </row>
    <row r="191" customFormat="false" ht="15" hidden="false" customHeight="false" outlineLevel="0" collapsed="false">
      <c r="A191" s="39" t="s">
        <v>77</v>
      </c>
      <c r="B191" s="40" t="s">
        <v>253</v>
      </c>
      <c r="C191" s="41" t="s">
        <v>78</v>
      </c>
      <c r="E191" s="37" t="n">
        <v>50</v>
      </c>
      <c r="F191" s="37" t="n">
        <v>50</v>
      </c>
    </row>
    <row r="192" customFormat="false" ht="15" hidden="false" customHeight="false" outlineLevel="0" collapsed="false">
      <c r="A192" s="54" t="s">
        <v>254</v>
      </c>
      <c r="B192" s="40" t="s">
        <v>255</v>
      </c>
      <c r="C192" s="41"/>
      <c r="E192" s="37" t="n">
        <f aca="false">E195+E193</f>
        <v>100</v>
      </c>
      <c r="F192" s="37" t="n">
        <f aca="false">F195+F193</f>
        <v>100</v>
      </c>
    </row>
    <row r="193" customFormat="false" ht="15" hidden="true" customHeight="false" outlineLevel="0" collapsed="false">
      <c r="A193" s="54" t="s">
        <v>256</v>
      </c>
      <c r="B193" s="40" t="s">
        <v>257</v>
      </c>
      <c r="C193" s="41"/>
      <c r="E193" s="37" t="n">
        <f aca="false">E194</f>
        <v>0</v>
      </c>
      <c r="F193" s="37" t="n">
        <f aca="false">F194</f>
        <v>0</v>
      </c>
    </row>
    <row r="194" customFormat="false" ht="15" hidden="true" customHeight="false" outlineLevel="0" collapsed="false">
      <c r="A194" s="54" t="s">
        <v>258</v>
      </c>
      <c r="B194" s="40" t="s">
        <v>257</v>
      </c>
      <c r="C194" s="41" t="s">
        <v>259</v>
      </c>
      <c r="E194" s="37" t="n">
        <v>0</v>
      </c>
      <c r="F194" s="37" t="n">
        <v>0</v>
      </c>
    </row>
    <row r="195" customFormat="false" ht="15" hidden="false" customHeight="false" outlineLevel="0" collapsed="false">
      <c r="A195" s="54" t="s">
        <v>260</v>
      </c>
      <c r="B195" s="40" t="s">
        <v>261</v>
      </c>
      <c r="C195" s="41"/>
      <c r="E195" s="37" t="n">
        <f aca="false">E196</f>
        <v>100</v>
      </c>
      <c r="F195" s="37" t="n">
        <f aca="false">F196</f>
        <v>100</v>
      </c>
    </row>
    <row r="196" customFormat="false" ht="15" hidden="false" customHeight="false" outlineLevel="0" collapsed="false">
      <c r="A196" s="54" t="s">
        <v>258</v>
      </c>
      <c r="B196" s="40" t="s">
        <v>261</v>
      </c>
      <c r="C196" s="41" t="s">
        <v>259</v>
      </c>
      <c r="E196" s="37" t="n">
        <v>100</v>
      </c>
      <c r="F196" s="37" t="n">
        <v>100</v>
      </c>
    </row>
    <row r="197" customFormat="false" ht="15" hidden="false" customHeight="false" outlineLevel="0" collapsed="false">
      <c r="A197" s="39" t="s">
        <v>262</v>
      </c>
      <c r="B197" s="40" t="s">
        <v>263</v>
      </c>
      <c r="C197" s="41"/>
      <c r="E197" s="37" t="n">
        <f aca="false">E198</f>
        <v>450</v>
      </c>
      <c r="F197" s="37" t="n">
        <f aca="false">F198</f>
        <v>450</v>
      </c>
    </row>
    <row r="198" customFormat="false" ht="30" hidden="false" customHeight="false" outlineLevel="0" collapsed="false">
      <c r="A198" s="39" t="s">
        <v>264</v>
      </c>
      <c r="B198" s="40" t="s">
        <v>265</v>
      </c>
      <c r="C198" s="41"/>
      <c r="E198" s="37" t="n">
        <f aca="false">E199</f>
        <v>450</v>
      </c>
      <c r="F198" s="37" t="n">
        <f aca="false">F199</f>
        <v>450</v>
      </c>
    </row>
    <row r="199" customFormat="false" ht="30" hidden="false" customHeight="false" outlineLevel="0" collapsed="false">
      <c r="A199" s="39" t="s">
        <v>61</v>
      </c>
      <c r="B199" s="40" t="s">
        <v>265</v>
      </c>
      <c r="C199" s="41" t="s">
        <v>62</v>
      </c>
      <c r="E199" s="37" t="n">
        <v>450</v>
      </c>
      <c r="F199" s="37" t="n">
        <v>450</v>
      </c>
    </row>
    <row r="200" customFormat="false" ht="15" hidden="false" customHeight="false" outlineLevel="0" collapsed="false">
      <c r="A200" s="39" t="s">
        <v>266</v>
      </c>
      <c r="B200" s="40" t="s">
        <v>267</v>
      </c>
      <c r="C200" s="41"/>
      <c r="E200" s="37" t="n">
        <f aca="false">E201</f>
        <v>402.1</v>
      </c>
      <c r="F200" s="37" t="n">
        <f aca="false">F201</f>
        <v>446.9</v>
      </c>
    </row>
    <row r="201" customFormat="false" ht="30" hidden="false" customHeight="false" outlineLevel="0" collapsed="false">
      <c r="A201" s="39" t="s">
        <v>142</v>
      </c>
      <c r="B201" s="40" t="s">
        <v>268</v>
      </c>
      <c r="C201" s="41"/>
      <c r="E201" s="37" t="n">
        <f aca="false">E202</f>
        <v>402.1</v>
      </c>
      <c r="F201" s="37" t="n">
        <f aca="false">F202</f>
        <v>446.9</v>
      </c>
    </row>
    <row r="202" customFormat="false" ht="30" hidden="false" customHeight="false" outlineLevel="0" collapsed="false">
      <c r="A202" s="39" t="s">
        <v>269</v>
      </c>
      <c r="B202" s="40" t="s">
        <v>270</v>
      </c>
      <c r="C202" s="41"/>
      <c r="E202" s="37" t="n">
        <f aca="false">E203</f>
        <v>402.1</v>
      </c>
      <c r="F202" s="37" t="n">
        <f aca="false">F203</f>
        <v>446.9</v>
      </c>
    </row>
    <row r="203" customFormat="false" ht="15" hidden="false" customHeight="false" outlineLevel="0" collapsed="false">
      <c r="A203" s="39" t="s">
        <v>77</v>
      </c>
      <c r="B203" s="40" t="s">
        <v>270</v>
      </c>
      <c r="C203" s="41" t="s">
        <v>78</v>
      </c>
      <c r="E203" s="37" t="n">
        <v>402.1</v>
      </c>
      <c r="F203" s="37" t="n">
        <v>446.9</v>
      </c>
    </row>
    <row r="204" customFormat="false" ht="15" hidden="false" customHeight="false" outlineLevel="0" collapsed="false">
      <c r="A204" s="39" t="s">
        <v>271</v>
      </c>
      <c r="B204" s="40" t="s">
        <v>272</v>
      </c>
      <c r="C204" s="41"/>
      <c r="E204" s="37" t="n">
        <f aca="false">E205</f>
        <v>30</v>
      </c>
      <c r="F204" s="37" t="n">
        <f aca="false">F205</f>
        <v>30</v>
      </c>
    </row>
    <row r="205" customFormat="false" ht="45" hidden="false" customHeight="false" outlineLevel="0" collapsed="false">
      <c r="A205" s="39" t="s">
        <v>273</v>
      </c>
      <c r="B205" s="40" t="s">
        <v>274</v>
      </c>
      <c r="C205" s="41"/>
      <c r="E205" s="37" t="n">
        <f aca="false">E206</f>
        <v>30</v>
      </c>
      <c r="F205" s="37" t="n">
        <f aca="false">F206</f>
        <v>30</v>
      </c>
    </row>
    <row r="206" customFormat="false" ht="15" hidden="false" customHeight="false" outlineLevel="0" collapsed="false">
      <c r="A206" s="54" t="s">
        <v>275</v>
      </c>
      <c r="B206" s="40" t="s">
        <v>276</v>
      </c>
      <c r="C206" s="41"/>
      <c r="E206" s="37" t="n">
        <f aca="false">E207</f>
        <v>30</v>
      </c>
      <c r="F206" s="37" t="n">
        <f aca="false">F207</f>
        <v>30</v>
      </c>
    </row>
    <row r="207" customFormat="false" ht="30" hidden="false" customHeight="false" outlineLevel="0" collapsed="false">
      <c r="A207" s="39" t="s">
        <v>61</v>
      </c>
      <c r="B207" s="40" t="s">
        <v>276</v>
      </c>
      <c r="C207" s="41" t="s">
        <v>62</v>
      </c>
      <c r="E207" s="37" t="n">
        <v>30</v>
      </c>
      <c r="F207" s="37" t="n">
        <v>30</v>
      </c>
    </row>
    <row r="208" customFormat="false" ht="45" hidden="false" customHeight="false" outlineLevel="0" collapsed="false">
      <c r="A208" s="36" t="s">
        <v>277</v>
      </c>
      <c r="B208" s="31" t="s">
        <v>278</v>
      </c>
      <c r="C208" s="32"/>
      <c r="E208" s="37" t="e">
        <f aca="false">E209+E217</f>
        <v>#VALUE!</v>
      </c>
      <c r="F208" s="37" t="e">
        <f aca="false">F209+F217</f>
        <v>#VALUE!</v>
      </c>
    </row>
    <row r="209" customFormat="false" ht="30" hidden="false" customHeight="false" outlineLevel="0" collapsed="false">
      <c r="A209" s="36" t="s">
        <v>279</v>
      </c>
      <c r="B209" s="31" t="s">
        <v>280</v>
      </c>
      <c r="C209" s="32"/>
      <c r="E209" s="37" t="n">
        <f aca="false">E210</f>
        <v>2746.5</v>
      </c>
      <c r="F209" s="37" t="n">
        <f aca="false">F210</f>
        <v>2828.9</v>
      </c>
    </row>
    <row r="210" customFormat="false" ht="30" hidden="false" customHeight="false" outlineLevel="0" collapsed="false">
      <c r="A210" s="36" t="s">
        <v>281</v>
      </c>
      <c r="B210" s="31" t="s">
        <v>282</v>
      </c>
      <c r="C210" s="32"/>
      <c r="E210" s="37" t="n">
        <f aca="false">E214+E211</f>
        <v>2746.5</v>
      </c>
      <c r="F210" s="37" t="n">
        <f aca="false">F214+F211</f>
        <v>2828.9</v>
      </c>
    </row>
    <row r="211" customFormat="false" ht="15" hidden="false" customHeight="false" outlineLevel="0" collapsed="false">
      <c r="A211" s="36" t="s">
        <v>283</v>
      </c>
      <c r="B211" s="31" t="s">
        <v>284</v>
      </c>
      <c r="C211" s="32"/>
      <c r="D211" s="44" t="n">
        <f aca="false">D212+D213</f>
        <v>0</v>
      </c>
      <c r="E211" s="45" t="n">
        <f aca="false">E212+E213</f>
        <v>0</v>
      </c>
      <c r="F211" s="45" t="n">
        <f aca="false">F212+F213</f>
        <v>0</v>
      </c>
    </row>
    <row r="212" customFormat="false" ht="30" hidden="true" customHeight="false" outlineLevel="0" collapsed="false">
      <c r="A212" s="36" t="s">
        <v>61</v>
      </c>
      <c r="B212" s="31" t="s">
        <v>284</v>
      </c>
      <c r="C212" s="32" t="s">
        <v>62</v>
      </c>
      <c r="E212" s="37" t="n">
        <v>0</v>
      </c>
      <c r="F212" s="37" t="n">
        <v>0</v>
      </c>
    </row>
    <row r="213" customFormat="false" ht="15" hidden="true" customHeight="false" outlineLevel="0" collapsed="false">
      <c r="A213" s="36" t="s">
        <v>258</v>
      </c>
      <c r="B213" s="31" t="s">
        <v>284</v>
      </c>
      <c r="C213" s="32" t="s">
        <v>259</v>
      </c>
      <c r="E213" s="37" t="n">
        <v>0</v>
      </c>
      <c r="F213" s="37" t="n">
        <v>0</v>
      </c>
    </row>
    <row r="214" customFormat="false" ht="30" hidden="false" customHeight="false" outlineLevel="0" collapsed="false">
      <c r="A214" s="36" t="s">
        <v>285</v>
      </c>
      <c r="B214" s="31" t="s">
        <v>286</v>
      </c>
      <c r="C214" s="32"/>
      <c r="E214" s="37" t="n">
        <f aca="false">E215+E216</f>
        <v>2746.5</v>
      </c>
      <c r="F214" s="37" t="n">
        <f aca="false">F215+F216</f>
        <v>2828.9</v>
      </c>
    </row>
    <row r="215" customFormat="false" ht="30" hidden="false" customHeight="false" outlineLevel="0" collapsed="false">
      <c r="A215" s="36" t="s">
        <v>61</v>
      </c>
      <c r="B215" s="31" t="s">
        <v>286</v>
      </c>
      <c r="C215" s="32" t="s">
        <v>62</v>
      </c>
      <c r="E215" s="37" t="n">
        <v>2746.5</v>
      </c>
      <c r="F215" s="37" t="n">
        <v>2828.9</v>
      </c>
    </row>
    <row r="216" customFormat="false" ht="15" hidden="false" customHeight="false" outlineLevel="0" collapsed="false">
      <c r="A216" s="36" t="s">
        <v>258</v>
      </c>
      <c r="B216" s="31" t="s">
        <v>286</v>
      </c>
      <c r="C216" s="32" t="s">
        <v>259</v>
      </c>
      <c r="E216" s="37" t="n">
        <v>0</v>
      </c>
      <c r="F216" s="37" t="n">
        <v>0</v>
      </c>
    </row>
    <row r="217" customFormat="false" ht="15" hidden="false" customHeight="false" outlineLevel="0" collapsed="false">
      <c r="A217" s="36" t="s">
        <v>287</v>
      </c>
      <c r="B217" s="31" t="s">
        <v>288</v>
      </c>
      <c r="C217" s="32"/>
      <c r="E217" s="37" t="e">
        <f aca="false">E218</f>
        <v>#VALUE!</v>
      </c>
      <c r="F217" s="37" t="e">
        <f aca="false">F218</f>
        <v>#VALUE!</v>
      </c>
    </row>
    <row r="218" customFormat="false" ht="30" hidden="false" customHeight="false" outlineLevel="0" collapsed="false">
      <c r="A218" s="36" t="s">
        <v>289</v>
      </c>
      <c r="B218" s="31" t="s">
        <v>290</v>
      </c>
      <c r="C218" s="32"/>
      <c r="E218" s="37" t="e">
        <f aca="false">E221+E223+E219</f>
        <v>#VALUE!</v>
      </c>
      <c r="F218" s="37" t="e">
        <f aca="false">F221+F223+F219</f>
        <v>#VALUE!</v>
      </c>
    </row>
    <row r="219" customFormat="false" ht="30" hidden="true" customHeight="false" outlineLevel="0" collapsed="false">
      <c r="A219" s="36" t="s">
        <v>291</v>
      </c>
      <c r="B219" s="31" t="s">
        <v>292</v>
      </c>
      <c r="C219" s="32"/>
      <c r="E219" s="37" t="n">
        <f aca="false">E220</f>
        <v>0</v>
      </c>
      <c r="F219" s="37" t="n">
        <f aca="false">F220</f>
        <v>0</v>
      </c>
    </row>
    <row r="220" customFormat="false" ht="30" hidden="true" customHeight="false" outlineLevel="0" collapsed="false">
      <c r="A220" s="36" t="s">
        <v>293</v>
      </c>
      <c r="B220" s="31" t="s">
        <v>292</v>
      </c>
      <c r="C220" s="32" t="s">
        <v>294</v>
      </c>
      <c r="E220" s="37" t="n">
        <v>0</v>
      </c>
      <c r="F220" s="37" t="n">
        <v>0</v>
      </c>
    </row>
    <row r="221" customFormat="false" ht="15" hidden="false" customHeight="false" outlineLevel="0" collapsed="false">
      <c r="A221" s="36" t="s">
        <v>295</v>
      </c>
      <c r="B221" s="31" t="s">
        <v>296</v>
      </c>
      <c r="C221" s="32"/>
      <c r="E221" s="37" t="n">
        <f aca="false">E222</f>
        <v>572.8</v>
      </c>
      <c r="F221" s="37" t="n">
        <f aca="false">F222</f>
        <v>572.8</v>
      </c>
    </row>
    <row r="222" customFormat="false" ht="30" hidden="false" customHeight="false" outlineLevel="0" collapsed="false">
      <c r="A222" s="36" t="s">
        <v>61</v>
      </c>
      <c r="B222" s="31" t="s">
        <v>296</v>
      </c>
      <c r="C222" s="32" t="s">
        <v>62</v>
      </c>
      <c r="E222" s="37" t="n">
        <v>572.8</v>
      </c>
      <c r="F222" s="37" t="n">
        <v>572.8</v>
      </c>
    </row>
    <row r="223" customFormat="false" ht="30" hidden="false" customHeight="false" outlineLevel="0" collapsed="false">
      <c r="A223" s="36" t="s">
        <v>297</v>
      </c>
      <c r="B223" s="31" t="s">
        <v>298</v>
      </c>
      <c r="C223" s="32"/>
      <c r="E223" s="37" t="str">
        <f aca="false">E224</f>
        <v>10,2</v>
      </c>
      <c r="F223" s="37" t="str">
        <f aca="false">F224</f>
        <v>10,2</v>
      </c>
    </row>
    <row r="224" customFormat="false" ht="30" hidden="false" customHeight="false" outlineLevel="0" collapsed="false">
      <c r="A224" s="36" t="s">
        <v>293</v>
      </c>
      <c r="B224" s="31" t="s">
        <v>298</v>
      </c>
      <c r="C224" s="32" t="s">
        <v>294</v>
      </c>
      <c r="E224" s="37" t="s">
        <v>299</v>
      </c>
      <c r="F224" s="37" t="s">
        <v>299</v>
      </c>
    </row>
    <row r="225" customFormat="false" ht="45" hidden="false" customHeight="false" outlineLevel="0" collapsed="false">
      <c r="A225" s="39" t="s">
        <v>300</v>
      </c>
      <c r="B225" s="31" t="s">
        <v>301</v>
      </c>
      <c r="C225" s="32"/>
      <c r="E225" s="37" t="n">
        <f aca="false">E226+E234</f>
        <v>500</v>
      </c>
      <c r="F225" s="37" t="n">
        <f aca="false">F226+F234</f>
        <v>500</v>
      </c>
    </row>
    <row r="226" customFormat="false" ht="30" hidden="false" customHeight="false" outlineLevel="0" collapsed="false">
      <c r="A226" s="39" t="s">
        <v>302</v>
      </c>
      <c r="B226" s="40" t="s">
        <v>303</v>
      </c>
      <c r="C226" s="41"/>
      <c r="E226" s="37" t="n">
        <f aca="false">E227</f>
        <v>500</v>
      </c>
      <c r="F226" s="37" t="n">
        <f aca="false">F227</f>
        <v>500</v>
      </c>
    </row>
    <row r="227" customFormat="false" ht="15" hidden="false" customHeight="false" outlineLevel="0" collapsed="false">
      <c r="A227" s="42" t="s">
        <v>304</v>
      </c>
      <c r="B227" s="40" t="s">
        <v>305</v>
      </c>
      <c r="C227" s="41"/>
      <c r="E227" s="37" t="n">
        <f aca="false">E228+E230+E232</f>
        <v>500</v>
      </c>
      <c r="F227" s="37" t="n">
        <f aca="false">F228+F230+F232</f>
        <v>500</v>
      </c>
    </row>
    <row r="228" customFormat="false" ht="30" hidden="true" customHeight="false" outlineLevel="0" collapsed="false">
      <c r="A228" s="42" t="s">
        <v>306</v>
      </c>
      <c r="B228" s="40" t="s">
        <v>307</v>
      </c>
      <c r="C228" s="41"/>
      <c r="E228" s="37" t="n">
        <f aca="false">E229</f>
        <v>0</v>
      </c>
      <c r="F228" s="37" t="n">
        <f aca="false">F229</f>
        <v>0</v>
      </c>
    </row>
    <row r="229" customFormat="false" ht="30" hidden="true" customHeight="false" outlineLevel="0" collapsed="false">
      <c r="A229" s="39" t="s">
        <v>192</v>
      </c>
      <c r="B229" s="40" t="s">
        <v>307</v>
      </c>
      <c r="C229" s="41" t="s">
        <v>193</v>
      </c>
      <c r="E229" s="37" t="n">
        <v>0</v>
      </c>
      <c r="F229" s="37" t="n">
        <v>0</v>
      </c>
    </row>
    <row r="230" customFormat="false" ht="15" hidden="true" customHeight="false" outlineLevel="0" collapsed="false">
      <c r="A230" s="39" t="s">
        <v>308</v>
      </c>
      <c r="B230" s="40" t="s">
        <v>309</v>
      </c>
      <c r="C230" s="41"/>
      <c r="E230" s="37" t="n">
        <f aca="false">E231</f>
        <v>0</v>
      </c>
      <c r="F230" s="37" t="n">
        <f aca="false">F231</f>
        <v>0</v>
      </c>
    </row>
    <row r="231" customFormat="false" ht="30" hidden="true" customHeight="false" outlineLevel="0" collapsed="false">
      <c r="A231" s="39" t="s">
        <v>192</v>
      </c>
      <c r="B231" s="40" t="s">
        <v>309</v>
      </c>
      <c r="C231" s="41" t="s">
        <v>193</v>
      </c>
      <c r="E231" s="37" t="n">
        <v>0</v>
      </c>
      <c r="F231" s="37" t="n">
        <v>0</v>
      </c>
      <c r="G231" s="6" t="n">
        <v>0</v>
      </c>
    </row>
    <row r="232" customFormat="false" ht="30" hidden="false" customHeight="false" outlineLevel="0" collapsed="false">
      <c r="A232" s="39" t="s">
        <v>310</v>
      </c>
      <c r="B232" s="40" t="s">
        <v>311</v>
      </c>
      <c r="C232" s="41"/>
      <c r="E232" s="37" t="n">
        <f aca="false">E233</f>
        <v>500</v>
      </c>
      <c r="F232" s="37" t="n">
        <f aca="false">F233</f>
        <v>500</v>
      </c>
    </row>
    <row r="233" customFormat="false" ht="30" hidden="false" customHeight="false" outlineLevel="0" collapsed="false">
      <c r="A233" s="39" t="s">
        <v>192</v>
      </c>
      <c r="B233" s="40" t="s">
        <v>311</v>
      </c>
      <c r="C233" s="41" t="s">
        <v>193</v>
      </c>
      <c r="E233" s="37" t="n">
        <v>500</v>
      </c>
      <c r="F233" s="37" t="n">
        <v>500</v>
      </c>
    </row>
    <row r="234" customFormat="false" ht="15" hidden="false" customHeight="false" outlineLevel="0" collapsed="false">
      <c r="A234" s="39" t="s">
        <v>312</v>
      </c>
      <c r="B234" s="31" t="s">
        <v>313</v>
      </c>
      <c r="C234" s="32"/>
      <c r="E234" s="37" t="n">
        <f aca="false">E235</f>
        <v>0</v>
      </c>
      <c r="F234" s="37" t="n">
        <f aca="false">F235</f>
        <v>0</v>
      </c>
    </row>
    <row r="235" customFormat="false" ht="30" hidden="true" customHeight="false" outlineLevel="0" collapsed="false">
      <c r="A235" s="39" t="s">
        <v>314</v>
      </c>
      <c r="B235" s="31" t="s">
        <v>315</v>
      </c>
      <c r="C235" s="32"/>
      <c r="E235" s="37" t="n">
        <f aca="false">E236</f>
        <v>0</v>
      </c>
      <c r="F235" s="37" t="n">
        <f aca="false">F236</f>
        <v>0</v>
      </c>
    </row>
    <row r="236" customFormat="false" ht="30" hidden="true" customHeight="false" outlineLevel="0" collapsed="false">
      <c r="A236" s="39" t="s">
        <v>316</v>
      </c>
      <c r="B236" s="57" t="s">
        <v>317</v>
      </c>
      <c r="C236" s="32"/>
      <c r="E236" s="37" t="n">
        <f aca="false">E237</f>
        <v>0</v>
      </c>
      <c r="F236" s="37" t="n">
        <f aca="false">F237</f>
        <v>0</v>
      </c>
    </row>
    <row r="237" customFormat="false" ht="30" hidden="true" customHeight="false" outlineLevel="0" collapsed="false">
      <c r="A237" s="36" t="s">
        <v>61</v>
      </c>
      <c r="B237" s="57" t="s">
        <v>317</v>
      </c>
      <c r="C237" s="32" t="s">
        <v>62</v>
      </c>
      <c r="E237" s="37" t="n">
        <v>0</v>
      </c>
      <c r="F237" s="37" t="n">
        <v>0</v>
      </c>
    </row>
    <row r="238" customFormat="false" ht="30" hidden="false" customHeight="false" outlineLevel="0" collapsed="false">
      <c r="A238" s="36" t="s">
        <v>318</v>
      </c>
      <c r="B238" s="31" t="s">
        <v>319</v>
      </c>
      <c r="C238" s="32"/>
      <c r="E238" s="37" t="e">
        <f aca="false">E239+E244</f>
        <v>#VALUE!</v>
      </c>
      <c r="F238" s="37" t="e">
        <f aca="false">F239+F244</f>
        <v>#VALUE!</v>
      </c>
    </row>
    <row r="239" customFormat="false" ht="30" hidden="false" customHeight="false" outlineLevel="0" collapsed="false">
      <c r="A239" s="39" t="s">
        <v>320</v>
      </c>
      <c r="B239" s="40" t="s">
        <v>321</v>
      </c>
      <c r="C239" s="41"/>
      <c r="E239" s="37" t="n">
        <f aca="false">E240</f>
        <v>400</v>
      </c>
      <c r="F239" s="37" t="n">
        <f aca="false">F240</f>
        <v>400</v>
      </c>
    </row>
    <row r="240" customFormat="false" ht="30" hidden="false" customHeight="false" outlineLevel="0" collapsed="false">
      <c r="A240" s="42" t="s">
        <v>322</v>
      </c>
      <c r="B240" s="40" t="s">
        <v>323</v>
      </c>
      <c r="C240" s="41"/>
      <c r="E240" s="37" t="n">
        <f aca="false">E241</f>
        <v>400</v>
      </c>
      <c r="F240" s="37" t="n">
        <f aca="false">F241</f>
        <v>400</v>
      </c>
    </row>
    <row r="241" customFormat="false" ht="30" hidden="false" customHeight="false" outlineLevel="0" collapsed="false">
      <c r="A241" s="39" t="s">
        <v>324</v>
      </c>
      <c r="B241" s="40" t="s">
        <v>325</v>
      </c>
      <c r="C241" s="41"/>
      <c r="E241" s="37" t="n">
        <f aca="false">E242+E243</f>
        <v>400</v>
      </c>
      <c r="F241" s="37" t="n">
        <f aca="false">F242+F243</f>
        <v>400</v>
      </c>
    </row>
    <row r="242" customFormat="false" ht="30" hidden="false" customHeight="false" outlineLevel="0" collapsed="false">
      <c r="A242" s="39" t="s">
        <v>61</v>
      </c>
      <c r="B242" s="40" t="s">
        <v>325</v>
      </c>
      <c r="C242" s="41" t="s">
        <v>62</v>
      </c>
      <c r="E242" s="37" t="n">
        <v>350</v>
      </c>
      <c r="F242" s="37" t="n">
        <v>350</v>
      </c>
    </row>
    <row r="243" customFormat="false" ht="15" hidden="false" customHeight="false" outlineLevel="0" collapsed="false">
      <c r="A243" s="36" t="s">
        <v>67</v>
      </c>
      <c r="B243" s="40" t="s">
        <v>325</v>
      </c>
      <c r="C243" s="41" t="s">
        <v>68</v>
      </c>
      <c r="E243" s="37" t="n">
        <v>50</v>
      </c>
      <c r="F243" s="37" t="n">
        <v>50</v>
      </c>
    </row>
    <row r="244" customFormat="false" ht="15" hidden="false" customHeight="false" outlineLevel="0" collapsed="false">
      <c r="A244" s="36" t="s">
        <v>326</v>
      </c>
      <c r="B244" s="31" t="s">
        <v>327</v>
      </c>
      <c r="C244" s="32"/>
      <c r="E244" s="37" t="str">
        <f aca="false">E245</f>
        <v>10,0</v>
      </c>
      <c r="F244" s="37" t="str">
        <f aca="false">F245</f>
        <v>10,0</v>
      </c>
    </row>
    <row r="245" customFormat="false" ht="30" hidden="false" customHeight="false" outlineLevel="0" collapsed="false">
      <c r="A245" s="36" t="s">
        <v>328</v>
      </c>
      <c r="B245" s="31" t="s">
        <v>329</v>
      </c>
      <c r="C245" s="32"/>
      <c r="E245" s="37" t="str">
        <f aca="false">E246</f>
        <v>10,0</v>
      </c>
      <c r="F245" s="37" t="str">
        <f aca="false">F246</f>
        <v>10,0</v>
      </c>
    </row>
    <row r="246" customFormat="false" ht="30" hidden="false" customHeight="false" outlineLevel="0" collapsed="false">
      <c r="A246" s="36" t="s">
        <v>330</v>
      </c>
      <c r="B246" s="31" t="s">
        <v>331</v>
      </c>
      <c r="C246" s="32"/>
      <c r="E246" s="37" t="str">
        <f aca="false">E247</f>
        <v>10,0</v>
      </c>
      <c r="F246" s="37" t="str">
        <f aca="false">F247</f>
        <v>10,0</v>
      </c>
    </row>
    <row r="247" customFormat="false" ht="30" hidden="false" customHeight="false" outlineLevel="0" collapsed="false">
      <c r="A247" s="36" t="s">
        <v>61</v>
      </c>
      <c r="B247" s="31" t="s">
        <v>331</v>
      </c>
      <c r="C247" s="32" t="s">
        <v>62</v>
      </c>
      <c r="E247" s="37" t="s">
        <v>332</v>
      </c>
      <c r="F247" s="37" t="s">
        <v>332</v>
      </c>
    </row>
    <row r="248" customFormat="false" ht="60" hidden="false" customHeight="false" outlineLevel="0" collapsed="false">
      <c r="A248" s="36" t="s">
        <v>333</v>
      </c>
      <c r="B248" s="31" t="s">
        <v>334</v>
      </c>
      <c r="C248" s="32"/>
      <c r="E248" s="37" t="n">
        <f aca="false">E249</f>
        <v>404</v>
      </c>
      <c r="F248" s="37" t="n">
        <f aca="false">F249</f>
        <v>404</v>
      </c>
    </row>
    <row r="249" customFormat="false" ht="30" hidden="false" customHeight="false" outlineLevel="0" collapsed="false">
      <c r="A249" s="42" t="s">
        <v>335</v>
      </c>
      <c r="B249" s="31" t="s">
        <v>336</v>
      </c>
      <c r="C249" s="32"/>
      <c r="E249" s="34" t="n">
        <f aca="false">E250</f>
        <v>404</v>
      </c>
      <c r="F249" s="34" t="n">
        <f aca="false">F250</f>
        <v>404</v>
      </c>
    </row>
    <row r="250" customFormat="false" ht="15" hidden="false" customHeight="false" outlineLevel="0" collapsed="false">
      <c r="A250" s="42" t="s">
        <v>337</v>
      </c>
      <c r="B250" s="31" t="s">
        <v>338</v>
      </c>
      <c r="C250" s="32"/>
      <c r="E250" s="37" t="n">
        <f aca="false">E251+E252</f>
        <v>404</v>
      </c>
      <c r="F250" s="37" t="n">
        <f aca="false">F251+F252</f>
        <v>404</v>
      </c>
    </row>
    <row r="251" customFormat="false" ht="30" hidden="false" customHeight="false" outlineLevel="0" collapsed="false">
      <c r="A251" s="36" t="s">
        <v>61</v>
      </c>
      <c r="B251" s="31" t="s">
        <v>338</v>
      </c>
      <c r="C251" s="32" t="s">
        <v>62</v>
      </c>
      <c r="E251" s="37" t="n">
        <v>120</v>
      </c>
      <c r="F251" s="37" t="n">
        <v>120</v>
      </c>
    </row>
    <row r="252" customFormat="false" ht="15" hidden="false" customHeight="false" outlineLevel="0" collapsed="false">
      <c r="A252" s="36" t="s">
        <v>67</v>
      </c>
      <c r="B252" s="31" t="s">
        <v>338</v>
      </c>
      <c r="C252" s="32" t="s">
        <v>68</v>
      </c>
      <c r="E252" s="37" t="n">
        <v>284</v>
      </c>
      <c r="F252" s="37" t="n">
        <v>284</v>
      </c>
    </row>
    <row r="253" customFormat="false" ht="97.5" hidden="true" customHeight="true" outlineLevel="0" collapsed="false">
      <c r="A253" s="36" t="s">
        <v>339</v>
      </c>
      <c r="B253" s="31" t="s">
        <v>340</v>
      </c>
      <c r="C253" s="32"/>
      <c r="E253" s="37" t="e">
        <f aca="false">E254</f>
        <v>#REF!</v>
      </c>
      <c r="F253" s="37" t="e">
        <f aca="false">F254</f>
        <v>#REF!</v>
      </c>
    </row>
    <row r="254" customFormat="false" ht="30" hidden="true" customHeight="false" outlineLevel="0" collapsed="false">
      <c r="A254" s="36" t="s">
        <v>61</v>
      </c>
      <c r="B254" s="31" t="s">
        <v>340</v>
      </c>
      <c r="C254" s="32" t="s">
        <v>62</v>
      </c>
      <c r="E254" s="37" t="e">
        <f aca="false">#REF!</f>
        <v>#REF!</v>
      </c>
      <c r="F254" s="37" t="e">
        <f aca="false">#REF!</f>
        <v>#REF!</v>
      </c>
    </row>
    <row r="255" customFormat="false" ht="108.75" hidden="true" customHeight="true" outlineLevel="0" collapsed="false">
      <c r="A255" s="58" t="s">
        <v>341</v>
      </c>
      <c r="B255" s="31" t="s">
        <v>342</v>
      </c>
      <c r="C255" s="32"/>
      <c r="E255" s="37" t="e">
        <f aca="false">E256</f>
        <v>#REF!</v>
      </c>
      <c r="F255" s="37" t="e">
        <f aca="false">F256</f>
        <v>#REF!</v>
      </c>
    </row>
    <row r="256" customFormat="false" ht="30" hidden="true" customHeight="false" outlineLevel="0" collapsed="false">
      <c r="A256" s="36" t="s">
        <v>61</v>
      </c>
      <c r="B256" s="31" t="s">
        <v>342</v>
      </c>
      <c r="C256" s="32" t="s">
        <v>62</v>
      </c>
      <c r="E256" s="37" t="e">
        <f aca="false">#REF!</f>
        <v>#REF!</v>
      </c>
      <c r="F256" s="37" t="e">
        <f aca="false">#REF!</f>
        <v>#REF!</v>
      </c>
    </row>
    <row r="257" customFormat="false" ht="45" hidden="false" customHeight="false" outlineLevel="0" collapsed="false">
      <c r="A257" s="36" t="s">
        <v>343</v>
      </c>
      <c r="B257" s="31" t="s">
        <v>344</v>
      </c>
      <c r="C257" s="32"/>
      <c r="E257" s="37" t="n">
        <f aca="false">E258</f>
        <v>450</v>
      </c>
      <c r="F257" s="37" t="n">
        <f aca="false">F258</f>
        <v>450</v>
      </c>
    </row>
    <row r="258" customFormat="false" ht="30" hidden="false" customHeight="false" outlineLevel="0" collapsed="false">
      <c r="A258" s="36" t="s">
        <v>345</v>
      </c>
      <c r="B258" s="31" t="s">
        <v>346</v>
      </c>
      <c r="C258" s="32"/>
      <c r="E258" s="37" t="n">
        <f aca="false">E259</f>
        <v>450</v>
      </c>
      <c r="F258" s="37" t="n">
        <f aca="false">F259</f>
        <v>450</v>
      </c>
    </row>
    <row r="259" customFormat="false" ht="15" hidden="false" customHeight="false" outlineLevel="0" collapsed="false">
      <c r="A259" s="36" t="s">
        <v>347</v>
      </c>
      <c r="B259" s="31" t="s">
        <v>348</v>
      </c>
      <c r="C259" s="32"/>
      <c r="E259" s="37" t="n">
        <f aca="false">E260</f>
        <v>450</v>
      </c>
      <c r="F259" s="37" t="n">
        <f aca="false">F260</f>
        <v>450</v>
      </c>
    </row>
    <row r="260" customFormat="false" ht="30" hidden="false" customHeight="false" outlineLevel="0" collapsed="false">
      <c r="A260" s="36" t="s">
        <v>61</v>
      </c>
      <c r="B260" s="31" t="s">
        <v>348</v>
      </c>
      <c r="C260" s="32" t="s">
        <v>62</v>
      </c>
      <c r="E260" s="37" t="n">
        <v>450</v>
      </c>
      <c r="F260" s="37" t="n">
        <v>450</v>
      </c>
    </row>
    <row r="261" customFormat="false" ht="30" hidden="false" customHeight="false" outlineLevel="0" collapsed="false">
      <c r="A261" s="36" t="s">
        <v>349</v>
      </c>
      <c r="B261" s="31" t="s">
        <v>350</v>
      </c>
      <c r="C261" s="32"/>
      <c r="E261" s="37" t="n">
        <f aca="false">E262</f>
        <v>10</v>
      </c>
      <c r="F261" s="37" t="n">
        <f aca="false">F262</f>
        <v>10</v>
      </c>
    </row>
    <row r="262" customFormat="false" ht="30" hidden="false" customHeight="false" outlineLevel="0" collapsed="false">
      <c r="A262" s="36" t="s">
        <v>351</v>
      </c>
      <c r="B262" s="31" t="s">
        <v>352</v>
      </c>
      <c r="C262" s="32"/>
      <c r="E262" s="37" t="n">
        <f aca="false">E263</f>
        <v>10</v>
      </c>
      <c r="F262" s="37" t="n">
        <f aca="false">F263</f>
        <v>10</v>
      </c>
    </row>
    <row r="263" customFormat="false" ht="30" hidden="false" customHeight="false" outlineLevel="0" collapsed="false">
      <c r="A263" s="59" t="s">
        <v>353</v>
      </c>
      <c r="B263" s="31" t="s">
        <v>354</v>
      </c>
      <c r="C263" s="32"/>
      <c r="E263" s="37" t="n">
        <f aca="false">E264</f>
        <v>10</v>
      </c>
      <c r="F263" s="37" t="n">
        <f aca="false">F264</f>
        <v>10</v>
      </c>
    </row>
    <row r="264" customFormat="false" ht="30" hidden="false" customHeight="false" outlineLevel="0" collapsed="false">
      <c r="A264" s="36" t="s">
        <v>61</v>
      </c>
      <c r="B264" s="31" t="s">
        <v>354</v>
      </c>
      <c r="C264" s="32" t="s">
        <v>62</v>
      </c>
      <c r="E264" s="37" t="n">
        <v>10</v>
      </c>
      <c r="F264" s="37" t="n">
        <v>10</v>
      </c>
    </row>
    <row r="265" customFormat="false" ht="30" hidden="false" customHeight="false" outlineLevel="0" collapsed="false">
      <c r="A265" s="36" t="s">
        <v>355</v>
      </c>
      <c r="B265" s="31" t="s">
        <v>356</v>
      </c>
      <c r="C265" s="32"/>
      <c r="E265" s="37" t="e">
        <f aca="false">E266</f>
        <v>#VALUE!</v>
      </c>
      <c r="F265" s="37" t="e">
        <f aca="false">F266</f>
        <v>#VALUE!</v>
      </c>
    </row>
    <row r="266" customFormat="false" ht="45" hidden="false" customHeight="false" outlineLevel="0" collapsed="false">
      <c r="A266" s="38" t="s">
        <v>357</v>
      </c>
      <c r="B266" s="31" t="s">
        <v>358</v>
      </c>
      <c r="C266" s="32"/>
      <c r="E266" s="37" t="e">
        <f aca="false">E267</f>
        <v>#VALUE!</v>
      </c>
      <c r="F266" s="37" t="e">
        <f aca="false">F267</f>
        <v>#VALUE!</v>
      </c>
    </row>
    <row r="267" customFormat="false" ht="30" hidden="false" customHeight="false" outlineLevel="0" collapsed="false">
      <c r="A267" s="38" t="s">
        <v>359</v>
      </c>
      <c r="B267" s="31" t="s">
        <v>360</v>
      </c>
      <c r="C267" s="32"/>
      <c r="E267" s="37" t="e">
        <f aca="false">E268+E269+E270+E271</f>
        <v>#VALUE!</v>
      </c>
      <c r="F267" s="37" t="e">
        <f aca="false">F268+F269+F270+F271</f>
        <v>#VALUE!</v>
      </c>
    </row>
    <row r="268" customFormat="false" ht="30" hidden="false" customHeight="false" outlineLevel="0" collapsed="false">
      <c r="A268" s="36" t="s">
        <v>61</v>
      </c>
      <c r="B268" s="31" t="s">
        <v>360</v>
      </c>
      <c r="C268" s="32" t="s">
        <v>62</v>
      </c>
      <c r="D268" s="46"/>
      <c r="E268" s="37" t="n">
        <v>2010</v>
      </c>
      <c r="F268" s="37" t="n">
        <v>2010</v>
      </c>
    </row>
    <row r="269" customFormat="false" ht="15" hidden="true" customHeight="false" outlineLevel="0" collapsed="false">
      <c r="A269" s="36" t="s">
        <v>29</v>
      </c>
      <c r="B269" s="31" t="s">
        <v>360</v>
      </c>
      <c r="C269" s="32" t="s">
        <v>30</v>
      </c>
      <c r="E269" s="37" t="s">
        <v>184</v>
      </c>
      <c r="F269" s="37" t="s">
        <v>184</v>
      </c>
    </row>
    <row r="270" customFormat="false" ht="15" hidden="true" customHeight="false" outlineLevel="0" collapsed="false">
      <c r="A270" s="36" t="s">
        <v>361</v>
      </c>
      <c r="B270" s="31" t="s">
        <v>360</v>
      </c>
      <c r="C270" s="32" t="s">
        <v>362</v>
      </c>
      <c r="E270" s="37" t="s">
        <v>184</v>
      </c>
      <c r="F270" s="37" t="s">
        <v>184</v>
      </c>
    </row>
    <row r="271" customFormat="false" ht="15" hidden="false" customHeight="false" outlineLevel="0" collapsed="false">
      <c r="A271" s="39" t="s">
        <v>67</v>
      </c>
      <c r="B271" s="31" t="s">
        <v>360</v>
      </c>
      <c r="C271" s="32" t="s">
        <v>68</v>
      </c>
      <c r="E271" s="37" t="n">
        <v>80</v>
      </c>
      <c r="F271" s="37" t="n">
        <v>80</v>
      </c>
    </row>
    <row r="272" customFormat="false" ht="45" hidden="false" customHeight="false" outlineLevel="0" collapsed="false">
      <c r="A272" s="36" t="s">
        <v>363</v>
      </c>
      <c r="B272" s="31" t="s">
        <v>364</v>
      </c>
      <c r="C272" s="32"/>
      <c r="E272" s="37" t="n">
        <f aca="false">E273+E278</f>
        <v>53.7</v>
      </c>
      <c r="F272" s="37" t="n">
        <f aca="false">F273+F278</f>
        <v>58.5</v>
      </c>
    </row>
    <row r="273" customFormat="false" ht="30" hidden="false" customHeight="false" outlineLevel="0" collapsed="false">
      <c r="A273" s="42" t="s">
        <v>365</v>
      </c>
      <c r="B273" s="31" t="s">
        <v>366</v>
      </c>
      <c r="C273" s="32"/>
      <c r="E273" s="37" t="n">
        <f aca="false">E274+E276</f>
        <v>53.7</v>
      </c>
      <c r="F273" s="37" t="n">
        <f aca="false">F274+F276</f>
        <v>58.5</v>
      </c>
    </row>
    <row r="274" customFormat="false" ht="30" hidden="false" customHeight="false" outlineLevel="0" collapsed="false">
      <c r="A274" s="42" t="s">
        <v>367</v>
      </c>
      <c r="B274" s="57" t="s">
        <v>368</v>
      </c>
      <c r="C274" s="32"/>
      <c r="E274" s="37" t="n">
        <f aca="false">E275</f>
        <v>53.7</v>
      </c>
      <c r="F274" s="37" t="n">
        <f aca="false">F275</f>
        <v>58.5</v>
      </c>
    </row>
    <row r="275" customFormat="false" ht="30" hidden="false" customHeight="false" outlineLevel="0" collapsed="false">
      <c r="A275" s="36" t="s">
        <v>61</v>
      </c>
      <c r="B275" s="57" t="s">
        <v>368</v>
      </c>
      <c r="C275" s="32" t="s">
        <v>62</v>
      </c>
      <c r="D275" s="46"/>
      <c r="E275" s="37" t="n">
        <v>53.7</v>
      </c>
      <c r="F275" s="37" t="n">
        <v>58.5</v>
      </c>
    </row>
    <row r="276" customFormat="false" ht="33.75" hidden="false" customHeight="true" outlineLevel="0" collapsed="false">
      <c r="A276" s="36" t="s">
        <v>369</v>
      </c>
      <c r="B276" s="57" t="s">
        <v>370</v>
      </c>
      <c r="C276" s="32"/>
      <c r="D276" s="46"/>
      <c r="E276" s="37" t="n">
        <f aca="false">E277</f>
        <v>0</v>
      </c>
      <c r="F276" s="37" t="n">
        <f aca="false">F277</f>
        <v>0</v>
      </c>
    </row>
    <row r="277" customFormat="false" ht="34.5" hidden="false" customHeight="true" outlineLevel="0" collapsed="false">
      <c r="A277" s="36" t="s">
        <v>61</v>
      </c>
      <c r="B277" s="57" t="s">
        <v>370</v>
      </c>
      <c r="C277" s="32" t="s">
        <v>62</v>
      </c>
      <c r="D277" s="46"/>
      <c r="E277" s="37" t="n">
        <v>0</v>
      </c>
      <c r="F277" s="37" t="n">
        <v>0</v>
      </c>
    </row>
    <row r="278" customFormat="false" ht="30" hidden="true" customHeight="false" outlineLevel="0" collapsed="false">
      <c r="A278" s="36" t="s">
        <v>371</v>
      </c>
      <c r="B278" s="31" t="s">
        <v>372</v>
      </c>
      <c r="C278" s="32"/>
      <c r="D278" s="46"/>
      <c r="E278" s="37" t="n">
        <f aca="false">E279</f>
        <v>0</v>
      </c>
      <c r="F278" s="37" t="n">
        <f aca="false">F279</f>
        <v>0</v>
      </c>
    </row>
    <row r="279" customFormat="false" ht="34.5" hidden="true" customHeight="true" outlineLevel="0" collapsed="false">
      <c r="A279" s="36" t="s">
        <v>373</v>
      </c>
      <c r="B279" s="31" t="s">
        <v>374</v>
      </c>
      <c r="C279" s="32"/>
      <c r="D279" s="46"/>
      <c r="E279" s="37" t="n">
        <f aca="false">E280+E282+E284</f>
        <v>0</v>
      </c>
      <c r="F279" s="37" t="n">
        <f aca="false">F280+F282+F284</f>
        <v>0</v>
      </c>
    </row>
    <row r="280" customFormat="false" ht="22.5" hidden="true" customHeight="true" outlineLevel="0" collapsed="false">
      <c r="A280" s="36" t="s">
        <v>375</v>
      </c>
      <c r="B280" s="31" t="s">
        <v>376</v>
      </c>
      <c r="C280" s="32"/>
      <c r="D280" s="46"/>
      <c r="E280" s="37" t="n">
        <f aca="false">E281</f>
        <v>0</v>
      </c>
      <c r="F280" s="37" t="n">
        <f aca="false">F281</f>
        <v>0</v>
      </c>
    </row>
    <row r="281" customFormat="false" ht="19.5" hidden="true" customHeight="true" outlineLevel="0" collapsed="false">
      <c r="A281" s="36" t="s">
        <v>258</v>
      </c>
      <c r="B281" s="31" t="s">
        <v>376</v>
      </c>
      <c r="C281" s="32" t="s">
        <v>259</v>
      </c>
      <c r="D281" s="46"/>
      <c r="E281" s="37" t="n">
        <v>0</v>
      </c>
      <c r="F281" s="37" t="n">
        <v>0</v>
      </c>
    </row>
    <row r="282" customFormat="false" ht="37.5" hidden="true" customHeight="true" outlineLevel="0" collapsed="false">
      <c r="A282" s="36" t="s">
        <v>377</v>
      </c>
      <c r="B282" s="31" t="s">
        <v>378</v>
      </c>
      <c r="C282" s="32"/>
      <c r="D282" s="46"/>
      <c r="E282" s="37" t="n">
        <f aca="false">E283</f>
        <v>0</v>
      </c>
      <c r="F282" s="37" t="n">
        <f aca="false">F283</f>
        <v>0</v>
      </c>
    </row>
    <row r="283" customFormat="false" ht="24.75" hidden="true" customHeight="true" outlineLevel="0" collapsed="false">
      <c r="A283" s="36" t="s">
        <v>258</v>
      </c>
      <c r="B283" s="31" t="s">
        <v>378</v>
      </c>
      <c r="C283" s="32" t="s">
        <v>259</v>
      </c>
      <c r="D283" s="46"/>
      <c r="E283" s="37" t="n">
        <v>0</v>
      </c>
      <c r="F283" s="37" t="n">
        <v>0</v>
      </c>
    </row>
    <row r="284" customFormat="false" ht="30" hidden="true" customHeight="false" outlineLevel="0" collapsed="false">
      <c r="A284" s="36" t="s">
        <v>379</v>
      </c>
      <c r="B284" s="31" t="s">
        <v>380</v>
      </c>
      <c r="C284" s="32"/>
      <c r="D284" s="46"/>
      <c r="E284" s="37" t="n">
        <f aca="false">E285</f>
        <v>0</v>
      </c>
      <c r="F284" s="37" t="n">
        <f aca="false">F285</f>
        <v>0</v>
      </c>
    </row>
    <row r="285" customFormat="false" ht="22.5" hidden="true" customHeight="true" outlineLevel="0" collapsed="false">
      <c r="A285" s="36" t="s">
        <v>258</v>
      </c>
      <c r="B285" s="31" t="s">
        <v>380</v>
      </c>
      <c r="C285" s="32" t="s">
        <v>259</v>
      </c>
      <c r="D285" s="46"/>
      <c r="E285" s="37" t="n">
        <v>0</v>
      </c>
      <c r="F285" s="37" t="n">
        <v>0</v>
      </c>
      <c r="G285" s="6" t="n">
        <v>0</v>
      </c>
    </row>
    <row r="286" customFormat="false" ht="39.75" hidden="false" customHeight="true" outlineLevel="0" collapsed="false">
      <c r="A286" s="36" t="s">
        <v>381</v>
      </c>
      <c r="B286" s="31" t="s">
        <v>382</v>
      </c>
      <c r="C286" s="32"/>
      <c r="E286" s="37" t="str">
        <f aca="false">E287</f>
        <v>20,0</v>
      </c>
      <c r="F286" s="37" t="str">
        <f aca="false">F287</f>
        <v>20,0</v>
      </c>
    </row>
    <row r="287" customFormat="false" ht="30" hidden="false" customHeight="false" outlineLevel="0" collapsed="false">
      <c r="A287" s="36" t="s">
        <v>383</v>
      </c>
      <c r="B287" s="31" t="s">
        <v>384</v>
      </c>
      <c r="C287" s="32"/>
      <c r="E287" s="37" t="str">
        <f aca="false">E288</f>
        <v>20,0</v>
      </c>
      <c r="F287" s="37" t="str">
        <f aca="false">F288</f>
        <v>20,0</v>
      </c>
    </row>
    <row r="288" customFormat="false" ht="30" hidden="false" customHeight="false" outlineLevel="0" collapsed="false">
      <c r="A288" s="60" t="s">
        <v>385</v>
      </c>
      <c r="B288" s="31" t="s">
        <v>386</v>
      </c>
      <c r="C288" s="32"/>
      <c r="E288" s="37" t="str">
        <f aca="false">E289</f>
        <v>20,0</v>
      </c>
      <c r="F288" s="37" t="str">
        <f aca="false">F289</f>
        <v>20,0</v>
      </c>
    </row>
    <row r="289" customFormat="false" ht="30" hidden="false" customHeight="false" outlineLevel="0" collapsed="false">
      <c r="A289" s="36" t="s">
        <v>61</v>
      </c>
      <c r="B289" s="31" t="s">
        <v>386</v>
      </c>
      <c r="C289" s="32" t="s">
        <v>62</v>
      </c>
      <c r="E289" s="37" t="s">
        <v>387</v>
      </c>
      <c r="F289" s="37" t="s">
        <v>387</v>
      </c>
    </row>
    <row r="290" customFormat="false" ht="45" hidden="false" customHeight="false" outlineLevel="0" collapsed="false">
      <c r="A290" s="36" t="s">
        <v>388</v>
      </c>
      <c r="B290" s="31" t="s">
        <v>389</v>
      </c>
      <c r="C290" s="32"/>
      <c r="E290" s="37" t="e">
        <f aca="false">E291+E298+E303+E307+E315</f>
        <v>#VALUE!</v>
      </c>
      <c r="F290" s="37" t="e">
        <f aca="false">F291+F298+F303+F307+F315</f>
        <v>#VALUE!</v>
      </c>
    </row>
    <row r="291" customFormat="false" ht="30" hidden="false" customHeight="false" outlineLevel="0" collapsed="false">
      <c r="A291" s="36" t="s">
        <v>390</v>
      </c>
      <c r="B291" s="31" t="s">
        <v>391</v>
      </c>
      <c r="C291" s="32"/>
      <c r="E291" s="37" t="n">
        <f aca="false">E292</f>
        <v>230</v>
      </c>
      <c r="F291" s="37" t="n">
        <f aca="false">F292</f>
        <v>254.4</v>
      </c>
    </row>
    <row r="292" customFormat="false" ht="30" hidden="false" customHeight="false" outlineLevel="0" collapsed="false">
      <c r="A292" s="38" t="s">
        <v>392</v>
      </c>
      <c r="B292" s="31" t="s">
        <v>393</v>
      </c>
      <c r="C292" s="32"/>
      <c r="E292" s="37" t="n">
        <f aca="false">E293+E296</f>
        <v>230</v>
      </c>
      <c r="F292" s="37" t="n">
        <f aca="false">F293+F296</f>
        <v>254.4</v>
      </c>
    </row>
    <row r="293" customFormat="false" ht="30" hidden="false" customHeight="false" outlineLevel="0" collapsed="false">
      <c r="A293" s="38" t="s">
        <v>394</v>
      </c>
      <c r="B293" s="31" t="s">
        <v>395</v>
      </c>
      <c r="C293" s="32"/>
      <c r="E293" s="37" t="n">
        <f aca="false">E294+E295</f>
        <v>220</v>
      </c>
      <c r="F293" s="37" t="n">
        <f aca="false">F294+F295</f>
        <v>244.4</v>
      </c>
    </row>
    <row r="294" s="48" customFormat="true" ht="15" hidden="false" customHeight="false" outlineLevel="0" collapsed="false">
      <c r="A294" s="59" t="s">
        <v>29</v>
      </c>
      <c r="B294" s="57" t="s">
        <v>395</v>
      </c>
      <c r="C294" s="61" t="s">
        <v>30</v>
      </c>
      <c r="D294" s="46"/>
      <c r="E294" s="47" t="n">
        <v>220</v>
      </c>
      <c r="F294" s="47" t="n">
        <v>244.4</v>
      </c>
    </row>
    <row r="295" s="48" customFormat="true" ht="30" hidden="false" customHeight="false" outlineLevel="0" collapsed="false">
      <c r="A295" s="59" t="s">
        <v>61</v>
      </c>
      <c r="B295" s="57" t="s">
        <v>395</v>
      </c>
      <c r="C295" s="61" t="s">
        <v>62</v>
      </c>
      <c r="D295" s="46"/>
      <c r="E295" s="47" t="n">
        <v>0</v>
      </c>
      <c r="F295" s="47" t="n">
        <v>0</v>
      </c>
    </row>
    <row r="296" customFormat="false" ht="30" hidden="false" customHeight="false" outlineLevel="0" collapsed="false">
      <c r="A296" s="36" t="s">
        <v>396</v>
      </c>
      <c r="B296" s="31" t="s">
        <v>397</v>
      </c>
      <c r="C296" s="32"/>
      <c r="E296" s="37" t="n">
        <f aca="false">E297</f>
        <v>10</v>
      </c>
      <c r="F296" s="37" t="n">
        <f aca="false">F297</f>
        <v>10</v>
      </c>
    </row>
    <row r="297" customFormat="false" ht="30" hidden="false" customHeight="false" outlineLevel="0" collapsed="false">
      <c r="A297" s="36" t="s">
        <v>61</v>
      </c>
      <c r="B297" s="31" t="s">
        <v>397</v>
      </c>
      <c r="C297" s="32" t="s">
        <v>62</v>
      </c>
      <c r="E297" s="37" t="n">
        <v>10</v>
      </c>
      <c r="F297" s="37" t="n">
        <v>10</v>
      </c>
    </row>
    <row r="298" customFormat="false" ht="30" hidden="false" customHeight="false" outlineLevel="0" collapsed="false">
      <c r="A298" s="39" t="s">
        <v>398</v>
      </c>
      <c r="B298" s="40" t="s">
        <v>399</v>
      </c>
      <c r="C298" s="41"/>
      <c r="E298" s="37" t="n">
        <f aca="false">E299</f>
        <v>82</v>
      </c>
      <c r="F298" s="37" t="n">
        <f aca="false">F299</f>
        <v>82</v>
      </c>
    </row>
    <row r="299" customFormat="false" ht="30" hidden="false" customHeight="false" outlineLevel="0" collapsed="false">
      <c r="A299" s="42" t="s">
        <v>400</v>
      </c>
      <c r="B299" s="40" t="s">
        <v>401</v>
      </c>
      <c r="C299" s="41"/>
      <c r="E299" s="37" t="n">
        <f aca="false">E300</f>
        <v>82</v>
      </c>
      <c r="F299" s="37" t="n">
        <f aca="false">F300</f>
        <v>82</v>
      </c>
    </row>
    <row r="300" customFormat="false" ht="37.5" hidden="false" customHeight="true" outlineLevel="0" collapsed="false">
      <c r="A300" s="39" t="s">
        <v>402</v>
      </c>
      <c r="B300" s="40" t="s">
        <v>403</v>
      </c>
      <c r="C300" s="41"/>
      <c r="E300" s="37" t="n">
        <f aca="false">E302+E301</f>
        <v>82</v>
      </c>
      <c r="F300" s="37" t="n">
        <f aca="false">F302+F301</f>
        <v>82</v>
      </c>
    </row>
    <row r="301" customFormat="false" ht="36.75" hidden="false" customHeight="true" outlineLevel="0" collapsed="false">
      <c r="A301" s="36" t="s">
        <v>61</v>
      </c>
      <c r="B301" s="40" t="s">
        <v>403</v>
      </c>
      <c r="C301" s="41" t="s">
        <v>62</v>
      </c>
      <c r="E301" s="37" t="n">
        <v>2</v>
      </c>
      <c r="F301" s="37" t="n">
        <v>2</v>
      </c>
    </row>
    <row r="302" customFormat="false" ht="21.75" hidden="false" customHeight="true" outlineLevel="0" collapsed="false">
      <c r="A302" s="62" t="s">
        <v>77</v>
      </c>
      <c r="B302" s="40" t="s">
        <v>403</v>
      </c>
      <c r="C302" s="41" t="s">
        <v>78</v>
      </c>
      <c r="E302" s="37" t="n">
        <v>80</v>
      </c>
      <c r="F302" s="37" t="n">
        <v>80</v>
      </c>
    </row>
    <row r="303" customFormat="false" ht="30" hidden="false" customHeight="false" outlineLevel="0" collapsed="false">
      <c r="A303" s="36" t="s">
        <v>404</v>
      </c>
      <c r="B303" s="31" t="s">
        <v>405</v>
      </c>
      <c r="C303" s="32"/>
      <c r="E303" s="37" t="str">
        <f aca="false">E304</f>
        <v>50,0</v>
      </c>
      <c r="F303" s="37" t="str">
        <f aca="false">F304</f>
        <v>50,0</v>
      </c>
    </row>
    <row r="304" customFormat="false" ht="33.75" hidden="false" customHeight="true" outlineLevel="0" collapsed="false">
      <c r="A304" s="42" t="s">
        <v>406</v>
      </c>
      <c r="B304" s="31" t="s">
        <v>407</v>
      </c>
      <c r="C304" s="32"/>
      <c r="E304" s="37" t="str">
        <f aca="false">E305</f>
        <v>50,0</v>
      </c>
      <c r="F304" s="37" t="str">
        <f aca="false">F305</f>
        <v>50,0</v>
      </c>
    </row>
    <row r="305" customFormat="false" ht="22.5" hidden="false" customHeight="true" outlineLevel="0" collapsed="false">
      <c r="A305" s="36" t="s">
        <v>408</v>
      </c>
      <c r="B305" s="31" t="s">
        <v>409</v>
      </c>
      <c r="C305" s="32"/>
      <c r="E305" s="37" t="str">
        <f aca="false">E306</f>
        <v>50,0</v>
      </c>
      <c r="F305" s="37" t="str">
        <f aca="false">F306</f>
        <v>50,0</v>
      </c>
    </row>
    <row r="306" customFormat="false" ht="30" hidden="false" customHeight="false" outlineLevel="0" collapsed="false">
      <c r="A306" s="36" t="s">
        <v>61</v>
      </c>
      <c r="B306" s="31" t="s">
        <v>409</v>
      </c>
      <c r="C306" s="32" t="s">
        <v>62</v>
      </c>
      <c r="E306" s="37" t="s">
        <v>410</v>
      </c>
      <c r="F306" s="37" t="s">
        <v>410</v>
      </c>
    </row>
    <row r="307" customFormat="false" ht="30" hidden="false" customHeight="false" outlineLevel="0" collapsed="false">
      <c r="A307" s="59" t="s">
        <v>411</v>
      </c>
      <c r="B307" s="40" t="s">
        <v>412</v>
      </c>
      <c r="C307" s="41"/>
      <c r="E307" s="37" t="e">
        <f aca="false">E308</f>
        <v>#VALUE!</v>
      </c>
      <c r="F307" s="37" t="e">
        <f aca="false">F308</f>
        <v>#VALUE!</v>
      </c>
    </row>
    <row r="308" customFormat="false" ht="30" hidden="false" customHeight="false" outlineLevel="0" collapsed="false">
      <c r="A308" s="42" t="s">
        <v>413</v>
      </c>
      <c r="B308" s="40" t="s">
        <v>414</v>
      </c>
      <c r="C308" s="41"/>
      <c r="E308" s="37" t="e">
        <f aca="false">E309+E311+E313</f>
        <v>#VALUE!</v>
      </c>
      <c r="F308" s="37" t="e">
        <f aca="false">F309+F311+F313</f>
        <v>#VALUE!</v>
      </c>
    </row>
    <row r="309" customFormat="false" ht="45" hidden="false" customHeight="false" outlineLevel="0" collapsed="false">
      <c r="A309" s="39" t="s">
        <v>415</v>
      </c>
      <c r="B309" s="40" t="s">
        <v>416</v>
      </c>
      <c r="C309" s="41"/>
      <c r="E309" s="37" t="n">
        <f aca="false">E310</f>
        <v>780.4</v>
      </c>
      <c r="F309" s="37" t="n">
        <f aca="false">F310</f>
        <v>780.4</v>
      </c>
    </row>
    <row r="310" customFormat="false" ht="15" hidden="false" customHeight="false" outlineLevel="0" collapsed="false">
      <c r="A310" s="39" t="s">
        <v>417</v>
      </c>
      <c r="B310" s="40" t="s">
        <v>416</v>
      </c>
      <c r="C310" s="41" t="s">
        <v>418</v>
      </c>
      <c r="E310" s="37" t="n">
        <v>780.4</v>
      </c>
      <c r="F310" s="37" t="n">
        <v>780.4</v>
      </c>
    </row>
    <row r="311" customFormat="false" ht="60" hidden="false" customHeight="false" outlineLevel="0" collapsed="false">
      <c r="A311" s="39" t="s">
        <v>419</v>
      </c>
      <c r="B311" s="40" t="s">
        <v>420</v>
      </c>
      <c r="C311" s="41"/>
      <c r="E311" s="37" t="n">
        <f aca="false">E312</f>
        <v>9</v>
      </c>
      <c r="F311" s="37" t="n">
        <f aca="false">F312</f>
        <v>10</v>
      </c>
    </row>
    <row r="312" customFormat="false" ht="30" hidden="false" customHeight="false" outlineLevel="0" collapsed="false">
      <c r="A312" s="39" t="s">
        <v>61</v>
      </c>
      <c r="B312" s="40" t="s">
        <v>420</v>
      </c>
      <c r="C312" s="41" t="s">
        <v>62</v>
      </c>
      <c r="E312" s="37" t="n">
        <v>9</v>
      </c>
      <c r="F312" s="37" t="n">
        <v>10</v>
      </c>
    </row>
    <row r="313" customFormat="false" ht="30" hidden="false" customHeight="false" outlineLevel="0" collapsed="false">
      <c r="A313" s="36" t="s">
        <v>421</v>
      </c>
      <c r="B313" s="40" t="s">
        <v>422</v>
      </c>
      <c r="C313" s="41"/>
      <c r="E313" s="37" t="str">
        <f aca="false">E314</f>
        <v>5,0</v>
      </c>
      <c r="F313" s="37" t="str">
        <f aca="false">F314</f>
        <v>5,0</v>
      </c>
    </row>
    <row r="314" customFormat="false" ht="30" hidden="false" customHeight="false" outlineLevel="0" collapsed="false">
      <c r="A314" s="36" t="s">
        <v>61</v>
      </c>
      <c r="B314" s="40" t="s">
        <v>422</v>
      </c>
      <c r="C314" s="41" t="s">
        <v>62</v>
      </c>
      <c r="E314" s="37" t="s">
        <v>423</v>
      </c>
      <c r="F314" s="37" t="s">
        <v>423</v>
      </c>
    </row>
    <row r="315" customFormat="false" ht="45" hidden="false" customHeight="false" outlineLevel="0" collapsed="false">
      <c r="A315" s="36" t="s">
        <v>424</v>
      </c>
      <c r="B315" s="31" t="s">
        <v>425</v>
      </c>
      <c r="C315" s="32"/>
      <c r="E315" s="37" t="n">
        <f aca="false">E316</f>
        <v>5</v>
      </c>
      <c r="F315" s="37" t="n">
        <f aca="false">F316</f>
        <v>5</v>
      </c>
    </row>
    <row r="316" customFormat="false" ht="30" hidden="false" customHeight="false" outlineLevel="0" collapsed="false">
      <c r="A316" s="36" t="s">
        <v>426</v>
      </c>
      <c r="B316" s="31" t="s">
        <v>427</v>
      </c>
      <c r="C316" s="32"/>
      <c r="E316" s="37" t="n">
        <f aca="false">E317</f>
        <v>5</v>
      </c>
      <c r="F316" s="37" t="n">
        <f aca="false">F317</f>
        <v>5</v>
      </c>
    </row>
    <row r="317" customFormat="false" ht="30" hidden="false" customHeight="false" outlineLevel="0" collapsed="false">
      <c r="A317" s="36" t="s">
        <v>428</v>
      </c>
      <c r="B317" s="31" t="s">
        <v>429</v>
      </c>
      <c r="C317" s="32"/>
      <c r="E317" s="37" t="n">
        <f aca="false">E318</f>
        <v>5</v>
      </c>
      <c r="F317" s="37" t="n">
        <f aca="false">F318</f>
        <v>5</v>
      </c>
    </row>
    <row r="318" customFormat="false" ht="30" hidden="false" customHeight="false" outlineLevel="0" collapsed="false">
      <c r="A318" s="36" t="s">
        <v>61</v>
      </c>
      <c r="B318" s="31" t="s">
        <v>429</v>
      </c>
      <c r="C318" s="32" t="s">
        <v>62</v>
      </c>
      <c r="E318" s="37" t="n">
        <v>5</v>
      </c>
      <c r="F318" s="37" t="n">
        <v>5</v>
      </c>
    </row>
    <row r="319" customFormat="false" ht="60" hidden="false" customHeight="false" outlineLevel="0" collapsed="false">
      <c r="A319" s="36" t="s">
        <v>430</v>
      </c>
      <c r="B319" s="31" t="s">
        <v>431</v>
      </c>
      <c r="C319" s="32"/>
      <c r="E319" s="37" t="n">
        <f aca="false">E320+E327+E332</f>
        <v>1185.8</v>
      </c>
      <c r="F319" s="37" t="n">
        <f aca="false">F320+F327+F332</f>
        <v>1185.8</v>
      </c>
    </row>
    <row r="320" customFormat="false" ht="45" hidden="false" customHeight="false" outlineLevel="0" collapsed="false">
      <c r="A320" s="59" t="s">
        <v>432</v>
      </c>
      <c r="B320" s="57" t="s">
        <v>433</v>
      </c>
      <c r="C320" s="61"/>
      <c r="E320" s="37" t="n">
        <f aca="false">E321</f>
        <v>990.8</v>
      </c>
      <c r="F320" s="37" t="n">
        <f aca="false">F321</f>
        <v>990.8</v>
      </c>
    </row>
    <row r="321" customFormat="false" ht="30" hidden="false" customHeight="false" outlineLevel="0" collapsed="false">
      <c r="A321" s="59" t="s">
        <v>434</v>
      </c>
      <c r="B321" s="57" t="s">
        <v>435</v>
      </c>
      <c r="C321" s="61"/>
      <c r="E321" s="37" t="n">
        <f aca="false">E322+E325</f>
        <v>990.8</v>
      </c>
      <c r="F321" s="37" t="n">
        <f aca="false">F322+F325</f>
        <v>990.8</v>
      </c>
    </row>
    <row r="322" customFormat="false" ht="30" hidden="false" customHeight="false" outlineLevel="0" collapsed="false">
      <c r="A322" s="39" t="s">
        <v>436</v>
      </c>
      <c r="B322" s="40" t="s">
        <v>437</v>
      </c>
      <c r="C322" s="41"/>
      <c r="E322" s="37" t="n">
        <f aca="false">E323+E324</f>
        <v>975.8</v>
      </c>
      <c r="F322" s="37" t="n">
        <f aca="false">F323+F324</f>
        <v>975.8</v>
      </c>
    </row>
    <row r="323" customFormat="false" ht="15" hidden="false" customHeight="false" outlineLevel="0" collapsed="false">
      <c r="A323" s="39" t="s">
        <v>148</v>
      </c>
      <c r="B323" s="40" t="s">
        <v>437</v>
      </c>
      <c r="C323" s="41" t="s">
        <v>149</v>
      </c>
      <c r="E323" s="37" t="n">
        <v>975.8</v>
      </c>
      <c r="F323" s="37" t="n">
        <v>975.8</v>
      </c>
    </row>
    <row r="324" customFormat="false" ht="30" hidden="false" customHeight="false" outlineLevel="0" collapsed="false">
      <c r="A324" s="39" t="s">
        <v>61</v>
      </c>
      <c r="B324" s="40" t="s">
        <v>437</v>
      </c>
      <c r="C324" s="41" t="s">
        <v>62</v>
      </c>
      <c r="E324" s="37" t="n">
        <v>0</v>
      </c>
      <c r="F324" s="37" t="n">
        <v>0</v>
      </c>
    </row>
    <row r="325" customFormat="false" ht="30" hidden="false" customHeight="false" outlineLevel="0" collapsed="false">
      <c r="A325" s="59" t="s">
        <v>438</v>
      </c>
      <c r="B325" s="40" t="s">
        <v>439</v>
      </c>
      <c r="C325" s="41"/>
      <c r="E325" s="37" t="n">
        <f aca="false">E326</f>
        <v>15</v>
      </c>
      <c r="F325" s="37" t="n">
        <f aca="false">F326</f>
        <v>15</v>
      </c>
    </row>
    <row r="326" customFormat="false" ht="30" hidden="false" customHeight="false" outlineLevel="0" collapsed="false">
      <c r="A326" s="59" t="s">
        <v>61</v>
      </c>
      <c r="B326" s="40" t="s">
        <v>439</v>
      </c>
      <c r="C326" s="41" t="s">
        <v>62</v>
      </c>
      <c r="E326" s="37" t="n">
        <v>15</v>
      </c>
      <c r="F326" s="37" t="n">
        <v>15</v>
      </c>
    </row>
    <row r="327" customFormat="false" ht="30" hidden="false" customHeight="false" outlineLevel="0" collapsed="false">
      <c r="A327" s="39" t="s">
        <v>440</v>
      </c>
      <c r="B327" s="40" t="s">
        <v>441</v>
      </c>
      <c r="C327" s="41"/>
      <c r="E327" s="37" t="n">
        <f aca="false">E328</f>
        <v>160</v>
      </c>
      <c r="F327" s="37" t="n">
        <f aca="false">F328</f>
        <v>160</v>
      </c>
    </row>
    <row r="328" customFormat="false" ht="15" hidden="false" customHeight="false" outlineLevel="0" collapsed="false">
      <c r="A328" s="39" t="s">
        <v>442</v>
      </c>
      <c r="B328" s="40" t="s">
        <v>443</v>
      </c>
      <c r="C328" s="41"/>
      <c r="E328" s="37" t="n">
        <f aca="false">E329</f>
        <v>160</v>
      </c>
      <c r="F328" s="37" t="n">
        <f aca="false">F329</f>
        <v>160</v>
      </c>
      <c r="J328" s="6" t="s">
        <v>85</v>
      </c>
    </row>
    <row r="329" customFormat="false" ht="15" hidden="false" customHeight="false" outlineLevel="0" collapsed="false">
      <c r="A329" s="39" t="s">
        <v>444</v>
      </c>
      <c r="B329" s="40" t="s">
        <v>445</v>
      </c>
      <c r="C329" s="41"/>
      <c r="E329" s="37" t="n">
        <f aca="false">E330+E331</f>
        <v>160</v>
      </c>
      <c r="F329" s="37" t="n">
        <f aca="false">F330+F331</f>
        <v>160</v>
      </c>
    </row>
    <row r="330" customFormat="false" ht="15" hidden="false" customHeight="false" outlineLevel="0" collapsed="false">
      <c r="A330" s="39" t="s">
        <v>77</v>
      </c>
      <c r="B330" s="40" t="s">
        <v>445</v>
      </c>
      <c r="C330" s="41" t="s">
        <v>78</v>
      </c>
      <c r="E330" s="37" t="n">
        <v>120</v>
      </c>
      <c r="F330" s="37" t="n">
        <v>120</v>
      </c>
    </row>
    <row r="331" customFormat="false" ht="30" hidden="false" customHeight="false" outlineLevel="0" collapsed="false">
      <c r="A331" s="59" t="s">
        <v>61</v>
      </c>
      <c r="B331" s="40" t="s">
        <v>445</v>
      </c>
      <c r="C331" s="41" t="s">
        <v>62</v>
      </c>
      <c r="E331" s="37" t="n">
        <v>40</v>
      </c>
      <c r="F331" s="37" t="n">
        <v>40</v>
      </c>
      <c r="N331" s="52"/>
    </row>
    <row r="332" customFormat="false" ht="60" hidden="false" customHeight="false" outlineLevel="0" collapsed="false">
      <c r="A332" s="36" t="s">
        <v>446</v>
      </c>
      <c r="B332" s="40" t="s">
        <v>447</v>
      </c>
      <c r="C332" s="41"/>
      <c r="E332" s="37" t="n">
        <f aca="false">E333</f>
        <v>35</v>
      </c>
      <c r="F332" s="37" t="n">
        <f aca="false">F333</f>
        <v>35</v>
      </c>
      <c r="N332" s="52"/>
    </row>
    <row r="333" customFormat="false" ht="15" hidden="false" customHeight="false" outlineLevel="0" collapsed="false">
      <c r="A333" s="36" t="s">
        <v>448</v>
      </c>
      <c r="B333" s="31" t="s">
        <v>449</v>
      </c>
      <c r="C333" s="32"/>
      <c r="E333" s="37" t="n">
        <f aca="false">E334</f>
        <v>35</v>
      </c>
      <c r="F333" s="37" t="n">
        <f aca="false">F334</f>
        <v>35</v>
      </c>
      <c r="N333" s="52"/>
    </row>
    <row r="334" customFormat="false" ht="60" hidden="false" customHeight="false" outlineLevel="0" collapsed="false">
      <c r="A334" s="36" t="s">
        <v>450</v>
      </c>
      <c r="B334" s="31" t="s">
        <v>451</v>
      </c>
      <c r="C334" s="32"/>
      <c r="E334" s="37" t="n">
        <f aca="false">E335</f>
        <v>35</v>
      </c>
      <c r="F334" s="37" t="n">
        <f aca="false">F335</f>
        <v>35</v>
      </c>
      <c r="N334" s="52"/>
    </row>
    <row r="335" customFormat="false" ht="30" hidden="false" customHeight="false" outlineLevel="0" collapsed="false">
      <c r="A335" s="59" t="s">
        <v>61</v>
      </c>
      <c r="B335" s="31" t="s">
        <v>451</v>
      </c>
      <c r="C335" s="32" t="s">
        <v>62</v>
      </c>
      <c r="E335" s="37" t="n">
        <v>35</v>
      </c>
      <c r="F335" s="37" t="n">
        <v>35</v>
      </c>
    </row>
    <row r="336" customFormat="false" ht="30" hidden="false" customHeight="false" outlineLevel="0" collapsed="false">
      <c r="A336" s="39" t="s">
        <v>452</v>
      </c>
      <c r="B336" s="40" t="s">
        <v>453</v>
      </c>
      <c r="C336" s="32"/>
      <c r="E336" s="37" t="n">
        <f aca="false">E337</f>
        <v>27</v>
      </c>
      <c r="F336" s="37" t="n">
        <f aca="false">F337</f>
        <v>27</v>
      </c>
    </row>
    <row r="337" customFormat="false" ht="30" hidden="false" customHeight="false" outlineLevel="0" collapsed="false">
      <c r="A337" s="39" t="s">
        <v>198</v>
      </c>
      <c r="B337" s="40" t="s">
        <v>454</v>
      </c>
      <c r="C337" s="32"/>
      <c r="E337" s="37" t="n">
        <f aca="false">E338</f>
        <v>27</v>
      </c>
      <c r="F337" s="37" t="n">
        <f aca="false">F338</f>
        <v>27</v>
      </c>
    </row>
    <row r="338" customFormat="false" ht="45" hidden="false" customHeight="false" outlineLevel="0" collapsed="false">
      <c r="A338" s="39" t="s">
        <v>200</v>
      </c>
      <c r="B338" s="40" t="s">
        <v>455</v>
      </c>
      <c r="C338" s="32"/>
      <c r="E338" s="37" t="n">
        <f aca="false">E339</f>
        <v>27</v>
      </c>
      <c r="F338" s="37" t="n">
        <f aca="false">F339</f>
        <v>27</v>
      </c>
    </row>
    <row r="339" customFormat="false" ht="30" hidden="false" customHeight="false" outlineLevel="0" collapsed="false">
      <c r="A339" s="39" t="s">
        <v>61</v>
      </c>
      <c r="B339" s="40" t="s">
        <v>455</v>
      </c>
      <c r="C339" s="32" t="s">
        <v>62</v>
      </c>
      <c r="E339" s="37" t="n">
        <v>27</v>
      </c>
      <c r="F339" s="37" t="n">
        <v>27</v>
      </c>
    </row>
    <row r="340" customFormat="false" ht="30" hidden="false" customHeight="false" outlineLevel="0" collapsed="false">
      <c r="A340" s="36" t="s">
        <v>456</v>
      </c>
      <c r="B340" s="31" t="s">
        <v>457</v>
      </c>
      <c r="C340" s="32"/>
      <c r="E340" s="37" t="e">
        <f aca="false">E341+E346</f>
        <v>#VALUE!</v>
      </c>
      <c r="F340" s="37" t="e">
        <f aca="false">F341+F346</f>
        <v>#VALUE!</v>
      </c>
    </row>
    <row r="341" customFormat="false" ht="15" hidden="false" customHeight="false" outlineLevel="0" collapsed="false">
      <c r="A341" s="36" t="s">
        <v>458</v>
      </c>
      <c r="B341" s="31" t="s">
        <v>459</v>
      </c>
      <c r="C341" s="32"/>
      <c r="E341" s="37" t="e">
        <f aca="false">E342+E343+E344+E345</f>
        <v>#VALUE!</v>
      </c>
      <c r="F341" s="37" t="e">
        <f aca="false">F342+F343+F344+F345</f>
        <v>#VALUE!</v>
      </c>
    </row>
    <row r="342" customFormat="false" ht="15" hidden="false" customHeight="false" outlineLevel="0" collapsed="false">
      <c r="A342" s="36" t="s">
        <v>29</v>
      </c>
      <c r="B342" s="31" t="s">
        <v>459</v>
      </c>
      <c r="C342" s="32" t="s">
        <v>30</v>
      </c>
      <c r="E342" s="37" t="n">
        <v>21027.6</v>
      </c>
      <c r="F342" s="37" t="n">
        <v>21027.6</v>
      </c>
    </row>
    <row r="343" customFormat="false" ht="30" hidden="false" customHeight="false" outlineLevel="0" collapsed="false">
      <c r="A343" s="36" t="s">
        <v>61</v>
      </c>
      <c r="B343" s="31" t="s">
        <v>459</v>
      </c>
      <c r="C343" s="32" t="s">
        <v>62</v>
      </c>
      <c r="E343" s="37" t="n">
        <v>628.6</v>
      </c>
      <c r="F343" s="37" t="n">
        <v>628.6</v>
      </c>
    </row>
    <row r="344" customFormat="false" ht="15" hidden="false" customHeight="false" outlineLevel="0" collapsed="false">
      <c r="A344" s="36" t="s">
        <v>361</v>
      </c>
      <c r="B344" s="31" t="s">
        <v>459</v>
      </c>
      <c r="C344" s="32" t="s">
        <v>362</v>
      </c>
      <c r="E344" s="37" t="n">
        <v>0</v>
      </c>
      <c r="F344" s="37" t="n">
        <v>0</v>
      </c>
    </row>
    <row r="345" customFormat="false" ht="15" hidden="false" customHeight="false" outlineLevel="0" collapsed="false">
      <c r="A345" s="36" t="s">
        <v>67</v>
      </c>
      <c r="B345" s="31" t="s">
        <v>459</v>
      </c>
      <c r="C345" s="32" t="s">
        <v>68</v>
      </c>
      <c r="E345" s="37" t="s">
        <v>460</v>
      </c>
      <c r="F345" s="37" t="s">
        <v>460</v>
      </c>
    </row>
    <row r="346" customFormat="false" ht="15" hidden="false" customHeight="false" outlineLevel="0" collapsed="false">
      <c r="A346" s="36" t="s">
        <v>461</v>
      </c>
      <c r="B346" s="31" t="s">
        <v>462</v>
      </c>
      <c r="C346" s="32"/>
      <c r="E346" s="37" t="n">
        <f aca="false">E347</f>
        <v>850.6</v>
      </c>
      <c r="F346" s="37" t="n">
        <f aca="false">F347</f>
        <v>850.6</v>
      </c>
    </row>
    <row r="347" customFormat="false" ht="15" hidden="false" customHeight="false" outlineLevel="0" collapsed="false">
      <c r="A347" s="36" t="s">
        <v>29</v>
      </c>
      <c r="B347" s="31" t="s">
        <v>462</v>
      </c>
      <c r="C347" s="32" t="s">
        <v>30</v>
      </c>
      <c r="E347" s="37" t="n">
        <v>850.6</v>
      </c>
      <c r="F347" s="37" t="n">
        <v>850.6</v>
      </c>
    </row>
    <row r="348" s="64" customFormat="true" ht="30" hidden="false" customHeight="false" outlineLevel="0" collapsed="false">
      <c r="A348" s="39" t="s">
        <v>463</v>
      </c>
      <c r="B348" s="40" t="s">
        <v>464</v>
      </c>
      <c r="C348" s="41"/>
      <c r="D348" s="63"/>
      <c r="E348" s="34" t="n">
        <f aca="false">E349+E353</f>
        <v>3500.7</v>
      </c>
      <c r="F348" s="34" t="n">
        <f aca="false">F349+F353</f>
        <v>3500.7</v>
      </c>
    </row>
    <row r="349" customFormat="false" ht="15" hidden="false" customHeight="false" outlineLevel="0" collapsed="false">
      <c r="A349" s="39" t="s">
        <v>458</v>
      </c>
      <c r="B349" s="40" t="s">
        <v>465</v>
      </c>
      <c r="C349" s="41"/>
      <c r="E349" s="37" t="n">
        <f aca="false">E350+E351+E352</f>
        <v>1711.2</v>
      </c>
      <c r="F349" s="37" t="n">
        <f aca="false">F350+F351+F352</f>
        <v>1711.2</v>
      </c>
    </row>
    <row r="350" customFormat="false" ht="15" hidden="false" customHeight="false" outlineLevel="0" collapsed="false">
      <c r="A350" s="39" t="s">
        <v>29</v>
      </c>
      <c r="B350" s="40" t="s">
        <v>465</v>
      </c>
      <c r="C350" s="41" t="s">
        <v>30</v>
      </c>
      <c r="E350" s="37" t="n">
        <v>1646.2</v>
      </c>
      <c r="F350" s="37" t="n">
        <v>1646.2</v>
      </c>
    </row>
    <row r="351" customFormat="false" ht="30" hidden="false" customHeight="false" outlineLevel="0" collapsed="false">
      <c r="A351" s="39" t="s">
        <v>61</v>
      </c>
      <c r="B351" s="40" t="s">
        <v>465</v>
      </c>
      <c r="C351" s="41" t="s">
        <v>62</v>
      </c>
      <c r="E351" s="37" t="n">
        <v>50</v>
      </c>
      <c r="F351" s="37" t="n">
        <v>50</v>
      </c>
    </row>
    <row r="352" customFormat="false" ht="15" hidden="false" customHeight="false" outlineLevel="0" collapsed="false">
      <c r="A352" s="39" t="s">
        <v>67</v>
      </c>
      <c r="B352" s="40" t="s">
        <v>465</v>
      </c>
      <c r="C352" s="41" t="s">
        <v>68</v>
      </c>
      <c r="E352" s="37" t="n">
        <v>15</v>
      </c>
      <c r="F352" s="37" t="n">
        <v>15</v>
      </c>
    </row>
    <row r="353" customFormat="false" ht="30" hidden="false" customHeight="false" outlineLevel="0" collapsed="false">
      <c r="A353" s="39" t="s">
        <v>466</v>
      </c>
      <c r="B353" s="40" t="s">
        <v>467</v>
      </c>
      <c r="C353" s="41"/>
      <c r="E353" s="37" t="n">
        <f aca="false">E354</f>
        <v>1789.5</v>
      </c>
      <c r="F353" s="37" t="n">
        <f aca="false">F354</f>
        <v>1789.5</v>
      </c>
    </row>
    <row r="354" customFormat="false" ht="15" hidden="false" customHeight="false" outlineLevel="0" collapsed="false">
      <c r="A354" s="39" t="s">
        <v>29</v>
      </c>
      <c r="B354" s="40" t="s">
        <v>467</v>
      </c>
      <c r="C354" s="41" t="s">
        <v>30</v>
      </c>
      <c r="E354" s="37" t="n">
        <v>1789.5</v>
      </c>
      <c r="F354" s="37" t="n">
        <v>1789.5</v>
      </c>
    </row>
    <row r="355" customFormat="false" ht="30" hidden="false" customHeight="false" outlineLevel="0" collapsed="false">
      <c r="A355" s="39" t="s">
        <v>468</v>
      </c>
      <c r="B355" s="40" t="s">
        <v>469</v>
      </c>
      <c r="C355" s="41"/>
      <c r="E355" s="37" t="n">
        <f aca="false">E356</f>
        <v>1073.3</v>
      </c>
      <c r="F355" s="37" t="n">
        <f aca="false">F356</f>
        <v>1073.3</v>
      </c>
    </row>
    <row r="356" s="48" customFormat="true" ht="30" hidden="false" customHeight="false" outlineLevel="0" collapsed="false">
      <c r="A356" s="39" t="s">
        <v>470</v>
      </c>
      <c r="B356" s="40" t="s">
        <v>471</v>
      </c>
      <c r="C356" s="41"/>
      <c r="D356" s="46"/>
      <c r="E356" s="47" t="n">
        <f aca="false">E357+E359</f>
        <v>1073.3</v>
      </c>
      <c r="F356" s="47" t="n">
        <f aca="false">F357+F359</f>
        <v>1073.3</v>
      </c>
    </row>
    <row r="357" s="48" customFormat="true" ht="30" hidden="false" customHeight="false" outlineLevel="0" collapsed="false">
      <c r="A357" s="39" t="s">
        <v>472</v>
      </c>
      <c r="B357" s="40" t="s">
        <v>473</v>
      </c>
      <c r="C357" s="41"/>
      <c r="D357" s="46"/>
      <c r="E357" s="47" t="n">
        <f aca="false">E358</f>
        <v>852</v>
      </c>
      <c r="F357" s="47" t="n">
        <f aca="false">F358</f>
        <v>852</v>
      </c>
    </row>
    <row r="358" s="48" customFormat="true" ht="15" hidden="false" customHeight="false" outlineLevel="0" collapsed="false">
      <c r="A358" s="39" t="s">
        <v>29</v>
      </c>
      <c r="B358" s="40" t="s">
        <v>473</v>
      </c>
      <c r="C358" s="41" t="s">
        <v>30</v>
      </c>
      <c r="D358" s="46"/>
      <c r="E358" s="47" t="n">
        <v>852</v>
      </c>
      <c r="F358" s="47" t="n">
        <v>852</v>
      </c>
    </row>
    <row r="359" s="48" customFormat="true" ht="15" hidden="false" customHeight="false" outlineLevel="0" collapsed="false">
      <c r="A359" s="39" t="s">
        <v>458</v>
      </c>
      <c r="B359" s="40" t="s">
        <v>474</v>
      </c>
      <c r="C359" s="41"/>
      <c r="D359" s="46"/>
      <c r="E359" s="47" t="n">
        <f aca="false">E360+E361</f>
        <v>221.3</v>
      </c>
      <c r="F359" s="47" t="n">
        <f aca="false">F360+F361</f>
        <v>221.3</v>
      </c>
    </row>
    <row r="360" s="48" customFormat="true" ht="15" hidden="false" customHeight="false" outlineLevel="0" collapsed="false">
      <c r="A360" s="39" t="s">
        <v>29</v>
      </c>
      <c r="B360" s="40" t="s">
        <v>474</v>
      </c>
      <c r="C360" s="41" t="s">
        <v>30</v>
      </c>
      <c r="D360" s="46"/>
      <c r="E360" s="47" t="n">
        <v>221.3</v>
      </c>
      <c r="F360" s="47" t="n">
        <v>221.3</v>
      </c>
    </row>
    <row r="361" s="48" customFormat="true" ht="30" hidden="false" customHeight="false" outlineLevel="0" collapsed="false">
      <c r="A361" s="39" t="s">
        <v>61</v>
      </c>
      <c r="B361" s="40" t="s">
        <v>474</v>
      </c>
      <c r="C361" s="41" t="s">
        <v>62</v>
      </c>
      <c r="D361" s="46"/>
      <c r="E361" s="47" t="n">
        <v>0</v>
      </c>
      <c r="F361" s="47" t="n">
        <v>0</v>
      </c>
    </row>
    <row r="362" customFormat="false" ht="15" hidden="false" customHeight="false" outlineLevel="0" collapsed="false">
      <c r="A362" s="36" t="s">
        <v>475</v>
      </c>
      <c r="B362" s="31" t="s">
        <v>476</v>
      </c>
      <c r="C362" s="32"/>
      <c r="E362" s="37" t="n">
        <f aca="false">E363+E365+E367+E370+E372+E378+E380+E382+E384+E386+E388+E376+E404</f>
        <v>33861.9</v>
      </c>
      <c r="F362" s="37" t="n">
        <f aca="false">F363+F365+F367+F370+F372+F378+F380+F382+F384+F386+F388+F376+F404</f>
        <v>37791.7</v>
      </c>
    </row>
    <row r="363" customFormat="false" ht="0.6" hidden="false" customHeight="true" outlineLevel="0" collapsed="false">
      <c r="A363" s="42" t="s">
        <v>477</v>
      </c>
      <c r="B363" s="40" t="s">
        <v>478</v>
      </c>
      <c r="C363" s="41"/>
      <c r="E363" s="37" t="n">
        <f aca="false">E364</f>
        <v>0</v>
      </c>
      <c r="F363" s="37" t="n">
        <f aca="false">F364</f>
        <v>0</v>
      </c>
    </row>
    <row r="364" customFormat="false" ht="30" hidden="true" customHeight="false" outlineLevel="0" collapsed="false">
      <c r="A364" s="59" t="s">
        <v>61</v>
      </c>
      <c r="B364" s="40" t="s">
        <v>478</v>
      </c>
      <c r="C364" s="41" t="s">
        <v>62</v>
      </c>
      <c r="E364" s="37" t="n">
        <v>0</v>
      </c>
      <c r="F364" s="37" t="n">
        <v>0</v>
      </c>
    </row>
    <row r="365" customFormat="false" ht="45" hidden="true" customHeight="false" outlineLevel="0" collapsed="false">
      <c r="A365" s="36" t="s">
        <v>479</v>
      </c>
      <c r="B365" s="31" t="s">
        <v>480</v>
      </c>
      <c r="C365" s="32"/>
      <c r="E365" s="37" t="n">
        <f aca="false">E366</f>
        <v>0</v>
      </c>
      <c r="F365" s="37" t="n">
        <f aca="false">F366</f>
        <v>0</v>
      </c>
    </row>
    <row r="366" customFormat="false" ht="30" hidden="true" customHeight="false" outlineLevel="0" collapsed="false">
      <c r="A366" s="36" t="s">
        <v>61</v>
      </c>
      <c r="B366" s="31" t="s">
        <v>480</v>
      </c>
      <c r="C366" s="32" t="s">
        <v>62</v>
      </c>
      <c r="E366" s="37" t="n">
        <v>0</v>
      </c>
      <c r="F366" s="37" t="n">
        <v>0</v>
      </c>
    </row>
    <row r="367" customFormat="false" ht="75" hidden="false" customHeight="false" outlineLevel="0" collapsed="false">
      <c r="A367" s="42" t="s">
        <v>481</v>
      </c>
      <c r="B367" s="31" t="s">
        <v>482</v>
      </c>
      <c r="C367" s="32"/>
      <c r="E367" s="37" t="n">
        <f aca="false">E368+E369</f>
        <v>1154.4</v>
      </c>
      <c r="F367" s="37" t="n">
        <f aca="false">F368+F369</f>
        <v>1154.4</v>
      </c>
    </row>
    <row r="368" customFormat="false" ht="15" hidden="false" customHeight="false" outlineLevel="0" collapsed="false">
      <c r="A368" s="36" t="s">
        <v>29</v>
      </c>
      <c r="B368" s="31" t="s">
        <v>482</v>
      </c>
      <c r="C368" s="32" t="s">
        <v>30</v>
      </c>
      <c r="E368" s="37" t="n">
        <v>971.5</v>
      </c>
      <c r="F368" s="37" t="n">
        <v>971.5</v>
      </c>
    </row>
    <row r="369" customFormat="false" ht="30" hidden="false" customHeight="false" outlineLevel="0" collapsed="false">
      <c r="A369" s="36" t="s">
        <v>61</v>
      </c>
      <c r="B369" s="31" t="s">
        <v>482</v>
      </c>
      <c r="C369" s="32" t="s">
        <v>62</v>
      </c>
      <c r="E369" s="37" t="n">
        <v>182.9</v>
      </c>
      <c r="F369" s="37" t="n">
        <v>182.9</v>
      </c>
    </row>
    <row r="370" customFormat="false" ht="15" hidden="false" customHeight="false" outlineLevel="0" collapsed="false">
      <c r="A370" s="39" t="s">
        <v>483</v>
      </c>
      <c r="B370" s="40" t="s">
        <v>484</v>
      </c>
      <c r="C370" s="41"/>
      <c r="E370" s="37" t="n">
        <f aca="false">E371</f>
        <v>20202.9</v>
      </c>
      <c r="F370" s="37" t="n">
        <f aca="false">F371</f>
        <v>24132.7</v>
      </c>
    </row>
    <row r="371" customFormat="false" ht="30" hidden="false" customHeight="false" outlineLevel="0" collapsed="false">
      <c r="A371" s="39" t="s">
        <v>61</v>
      </c>
      <c r="B371" s="40" t="s">
        <v>484</v>
      </c>
      <c r="C371" s="41" t="s">
        <v>62</v>
      </c>
      <c r="E371" s="37" t="n">
        <v>20202.9</v>
      </c>
      <c r="F371" s="37" t="n">
        <v>24132.7</v>
      </c>
    </row>
    <row r="372" customFormat="false" ht="45" hidden="false" customHeight="false" outlineLevel="0" collapsed="false">
      <c r="A372" s="39" t="s">
        <v>485</v>
      </c>
      <c r="B372" s="40" t="s">
        <v>486</v>
      </c>
      <c r="C372" s="41"/>
      <c r="E372" s="37" t="n">
        <f aca="false">E373+E374+E375</f>
        <v>11152</v>
      </c>
      <c r="F372" s="37" t="n">
        <f aca="false">F373+F374+F375</f>
        <v>11152</v>
      </c>
    </row>
    <row r="373" customFormat="false" ht="15" hidden="false" customHeight="false" outlineLevel="0" collapsed="false">
      <c r="A373" s="39" t="s">
        <v>148</v>
      </c>
      <c r="B373" s="40" t="s">
        <v>486</v>
      </c>
      <c r="C373" s="41" t="s">
        <v>149</v>
      </c>
      <c r="E373" s="37" t="n">
        <v>4480</v>
      </c>
      <c r="F373" s="37" t="n">
        <v>4480</v>
      </c>
    </row>
    <row r="374" customFormat="false" ht="30" hidden="false" customHeight="false" outlineLevel="0" collapsed="false">
      <c r="A374" s="39" t="s">
        <v>61</v>
      </c>
      <c r="B374" s="40" t="s">
        <v>486</v>
      </c>
      <c r="C374" s="41" t="s">
        <v>62</v>
      </c>
      <c r="E374" s="37" t="n">
        <v>6542</v>
      </c>
      <c r="F374" s="37" t="n">
        <v>6542</v>
      </c>
    </row>
    <row r="375" customFormat="false" ht="15" hidden="false" customHeight="false" outlineLevel="0" collapsed="false">
      <c r="A375" s="39" t="s">
        <v>67</v>
      </c>
      <c r="B375" s="40" t="s">
        <v>486</v>
      </c>
      <c r="C375" s="41" t="s">
        <v>68</v>
      </c>
      <c r="E375" s="37" t="n">
        <v>130</v>
      </c>
      <c r="F375" s="37" t="n">
        <v>130</v>
      </c>
    </row>
    <row r="376" customFormat="false" ht="30" hidden="true" customHeight="false" outlineLevel="0" collapsed="false">
      <c r="A376" s="54" t="s">
        <v>487</v>
      </c>
      <c r="B376" s="40" t="s">
        <v>488</v>
      </c>
      <c r="C376" s="41"/>
      <c r="E376" s="37" t="n">
        <f aca="false">E377</f>
        <v>0</v>
      </c>
      <c r="F376" s="37" t="n">
        <f aca="false">F377</f>
        <v>0</v>
      </c>
    </row>
    <row r="377" customFormat="false" ht="15" hidden="true" customHeight="false" outlineLevel="0" collapsed="false">
      <c r="A377" s="36" t="s">
        <v>258</v>
      </c>
      <c r="B377" s="40" t="s">
        <v>488</v>
      </c>
      <c r="C377" s="41" t="s">
        <v>259</v>
      </c>
      <c r="E377" s="37" t="n">
        <v>0</v>
      </c>
      <c r="F377" s="37" t="n">
        <v>0</v>
      </c>
    </row>
    <row r="378" customFormat="false" ht="15" hidden="false" customHeight="false" outlineLevel="0" collapsed="false">
      <c r="A378" s="39" t="s">
        <v>489</v>
      </c>
      <c r="B378" s="40" t="s">
        <v>490</v>
      </c>
      <c r="C378" s="41"/>
      <c r="E378" s="37" t="n">
        <f aca="false">E379</f>
        <v>250</v>
      </c>
      <c r="F378" s="37" t="n">
        <f aca="false">F379</f>
        <v>250</v>
      </c>
    </row>
    <row r="379" customFormat="false" ht="15" hidden="false" customHeight="false" outlineLevel="0" collapsed="false">
      <c r="A379" s="39" t="s">
        <v>491</v>
      </c>
      <c r="B379" s="40" t="s">
        <v>490</v>
      </c>
      <c r="C379" s="41" t="s">
        <v>492</v>
      </c>
      <c r="E379" s="37" t="n">
        <v>250</v>
      </c>
      <c r="F379" s="37" t="n">
        <v>250</v>
      </c>
    </row>
    <row r="380" customFormat="false" ht="45" hidden="false" customHeight="false" outlineLevel="0" collapsed="false">
      <c r="A380" s="65" t="s">
        <v>493</v>
      </c>
      <c r="B380" s="57" t="s">
        <v>494</v>
      </c>
      <c r="C380" s="61"/>
      <c r="E380" s="37" t="n">
        <f aca="false">E381</f>
        <v>47</v>
      </c>
      <c r="F380" s="37" t="n">
        <f aca="false">F381</f>
        <v>47</v>
      </c>
    </row>
    <row r="381" customFormat="false" ht="30" hidden="false" customHeight="false" outlineLevel="0" collapsed="false">
      <c r="A381" s="59" t="s">
        <v>61</v>
      </c>
      <c r="B381" s="57" t="s">
        <v>494</v>
      </c>
      <c r="C381" s="61" t="s">
        <v>62</v>
      </c>
      <c r="E381" s="37" t="n">
        <v>47</v>
      </c>
      <c r="F381" s="37" t="n">
        <v>47</v>
      </c>
    </row>
    <row r="382" customFormat="false" ht="45" hidden="false" customHeight="false" outlineLevel="0" collapsed="false">
      <c r="A382" s="65" t="s">
        <v>495</v>
      </c>
      <c r="B382" s="57" t="s">
        <v>496</v>
      </c>
      <c r="C382" s="61"/>
      <c r="E382" s="37" t="n">
        <f aca="false">E383</f>
        <v>3.3</v>
      </c>
      <c r="F382" s="37" t="n">
        <f aca="false">F383</f>
        <v>3.3</v>
      </c>
    </row>
    <row r="383" customFormat="false" ht="30" hidden="false" customHeight="false" outlineLevel="0" collapsed="false">
      <c r="A383" s="59" t="s">
        <v>61</v>
      </c>
      <c r="B383" s="57" t="s">
        <v>496</v>
      </c>
      <c r="C383" s="61" t="s">
        <v>62</v>
      </c>
      <c r="E383" s="37" t="n">
        <v>3.3</v>
      </c>
      <c r="F383" s="37" t="n">
        <v>3.3</v>
      </c>
    </row>
    <row r="384" customFormat="false" ht="45" hidden="false" customHeight="false" outlineLevel="0" collapsed="false">
      <c r="A384" s="30" t="s">
        <v>497</v>
      </c>
      <c r="B384" s="57" t="s">
        <v>498</v>
      </c>
      <c r="C384" s="32"/>
      <c r="E384" s="37" t="n">
        <f aca="false">E385</f>
        <v>230</v>
      </c>
      <c r="F384" s="37" t="n">
        <f aca="false">F385</f>
        <v>230</v>
      </c>
    </row>
    <row r="385" customFormat="false" ht="30" hidden="false" customHeight="false" outlineLevel="0" collapsed="false">
      <c r="A385" s="36" t="s">
        <v>61</v>
      </c>
      <c r="B385" s="57" t="s">
        <v>498</v>
      </c>
      <c r="C385" s="32" t="s">
        <v>62</v>
      </c>
      <c r="E385" s="37" t="n">
        <v>230</v>
      </c>
      <c r="F385" s="37" t="n">
        <v>230</v>
      </c>
    </row>
    <row r="386" customFormat="false" ht="45" hidden="false" customHeight="false" outlineLevel="0" collapsed="false">
      <c r="A386" s="30" t="s">
        <v>499</v>
      </c>
      <c r="B386" s="57" t="s">
        <v>500</v>
      </c>
      <c r="C386" s="32"/>
      <c r="E386" s="37" t="n">
        <f aca="false">E387</f>
        <v>16.6</v>
      </c>
      <c r="F386" s="37" t="n">
        <f aca="false">F387</f>
        <v>16.6</v>
      </c>
    </row>
    <row r="387" customFormat="false" ht="30" hidden="false" customHeight="false" outlineLevel="0" collapsed="false">
      <c r="A387" s="36" t="s">
        <v>61</v>
      </c>
      <c r="B387" s="57" t="s">
        <v>500</v>
      </c>
      <c r="C387" s="32" t="s">
        <v>62</v>
      </c>
      <c r="E387" s="37" t="n">
        <v>16.6</v>
      </c>
      <c r="F387" s="37" t="n">
        <v>16.6</v>
      </c>
    </row>
    <row r="388" customFormat="false" ht="45" hidden="false" customHeight="false" outlineLevel="0" collapsed="false">
      <c r="A388" s="39" t="s">
        <v>501</v>
      </c>
      <c r="B388" s="40" t="s">
        <v>502</v>
      </c>
      <c r="C388" s="41"/>
      <c r="E388" s="37" t="n">
        <f aca="false">E389+E390+E402</f>
        <v>805.7</v>
      </c>
      <c r="F388" s="37" t="n">
        <f aca="false">F389+F390+F402</f>
        <v>805.7</v>
      </c>
    </row>
    <row r="389" customFormat="false" ht="15" hidden="false" customHeight="false" outlineLevel="0" collapsed="false">
      <c r="A389" s="39" t="s">
        <v>29</v>
      </c>
      <c r="B389" s="40" t="s">
        <v>502</v>
      </c>
      <c r="C389" s="41" t="s">
        <v>30</v>
      </c>
      <c r="E389" s="37" t="n">
        <v>801.3</v>
      </c>
      <c r="F389" s="37" t="n">
        <v>801.3</v>
      </c>
    </row>
    <row r="390" customFormat="false" ht="30" hidden="false" customHeight="false" outlineLevel="0" collapsed="false">
      <c r="A390" s="39" t="s">
        <v>61</v>
      </c>
      <c r="B390" s="40" t="s">
        <v>502</v>
      </c>
      <c r="C390" s="41" t="s">
        <v>62</v>
      </c>
      <c r="E390" s="37" t="n">
        <v>1</v>
      </c>
      <c r="F390" s="37" t="n">
        <v>1</v>
      </c>
    </row>
    <row r="391" customFormat="false" ht="30" hidden="true" customHeight="false" outlineLevel="0" collapsed="false">
      <c r="A391" s="39" t="s">
        <v>503</v>
      </c>
      <c r="B391" s="40" t="s">
        <v>504</v>
      </c>
      <c r="C391" s="41"/>
      <c r="E391" s="37" t="n">
        <f aca="false">E392</f>
        <v>0</v>
      </c>
      <c r="F391" s="37" t="n">
        <f aca="false">F392</f>
        <v>0</v>
      </c>
    </row>
    <row r="392" customFormat="false" ht="45" hidden="true" customHeight="false" outlineLevel="0" collapsed="false">
      <c r="A392" s="36" t="s">
        <v>99</v>
      </c>
      <c r="B392" s="40" t="s">
        <v>504</v>
      </c>
      <c r="C392" s="41" t="s">
        <v>100</v>
      </c>
      <c r="E392" s="37" t="n">
        <v>0</v>
      </c>
      <c r="F392" s="37" t="n">
        <v>0</v>
      </c>
    </row>
    <row r="393" customFormat="false" ht="45" hidden="true" customHeight="false" outlineLevel="0" collapsed="false">
      <c r="A393" s="39" t="s">
        <v>388</v>
      </c>
      <c r="B393" s="40" t="s">
        <v>505</v>
      </c>
      <c r="C393" s="41"/>
      <c r="E393" s="37" t="n">
        <f aca="false">E394</f>
        <v>0</v>
      </c>
      <c r="F393" s="37" t="n">
        <f aca="false">F394</f>
        <v>0</v>
      </c>
    </row>
    <row r="394" customFormat="false" ht="30" hidden="true" customHeight="false" outlineLevel="0" collapsed="false">
      <c r="A394" s="39" t="s">
        <v>398</v>
      </c>
      <c r="B394" s="40" t="s">
        <v>506</v>
      </c>
      <c r="C394" s="41"/>
      <c r="E394" s="37" t="n">
        <f aca="false">E395</f>
        <v>0</v>
      </c>
      <c r="F394" s="37" t="n">
        <f aca="false">F395</f>
        <v>0</v>
      </c>
    </row>
    <row r="395" customFormat="false" ht="30" hidden="true" customHeight="false" outlineLevel="0" collapsed="false">
      <c r="A395" s="42" t="s">
        <v>400</v>
      </c>
      <c r="B395" s="40" t="s">
        <v>507</v>
      </c>
      <c r="C395" s="41"/>
      <c r="E395" s="37" t="n">
        <f aca="false">E396</f>
        <v>0</v>
      </c>
      <c r="F395" s="37" t="n">
        <f aca="false">F396</f>
        <v>0</v>
      </c>
    </row>
    <row r="396" customFormat="false" ht="30" hidden="true" customHeight="false" outlineLevel="0" collapsed="false">
      <c r="A396" s="39" t="s">
        <v>402</v>
      </c>
      <c r="B396" s="40" t="s">
        <v>508</v>
      </c>
      <c r="C396" s="41"/>
      <c r="E396" s="37" t="n">
        <f aca="false">E397</f>
        <v>0</v>
      </c>
      <c r="F396" s="37" t="n">
        <f aca="false">F397</f>
        <v>0</v>
      </c>
    </row>
    <row r="397" customFormat="false" ht="15" hidden="true" customHeight="false" outlineLevel="0" collapsed="false">
      <c r="A397" s="62" t="s">
        <v>77</v>
      </c>
      <c r="B397" s="40" t="s">
        <v>508</v>
      </c>
      <c r="C397" s="41" t="s">
        <v>78</v>
      </c>
      <c r="E397" s="37" t="n">
        <v>0</v>
      </c>
      <c r="F397" s="37" t="n">
        <v>0</v>
      </c>
    </row>
    <row r="398" customFormat="false" ht="45" hidden="true" customHeight="false" outlineLevel="0" collapsed="false">
      <c r="A398" s="39" t="s">
        <v>509</v>
      </c>
      <c r="B398" s="40" t="s">
        <v>510</v>
      </c>
      <c r="C398" s="41"/>
      <c r="E398" s="37" t="n">
        <f aca="false">E399</f>
        <v>0</v>
      </c>
      <c r="F398" s="37" t="n">
        <f aca="false">F399</f>
        <v>0</v>
      </c>
    </row>
    <row r="399" customFormat="false" ht="45" hidden="true" customHeight="false" outlineLevel="0" collapsed="false">
      <c r="A399" s="39" t="s">
        <v>511</v>
      </c>
      <c r="B399" s="40" t="s">
        <v>512</v>
      </c>
      <c r="C399" s="41"/>
      <c r="E399" s="37" t="n">
        <f aca="false">E400</f>
        <v>0</v>
      </c>
      <c r="F399" s="37" t="n">
        <f aca="false">F400</f>
        <v>0</v>
      </c>
    </row>
    <row r="400" customFormat="false" ht="15" hidden="true" customHeight="false" outlineLevel="0" collapsed="false">
      <c r="A400" s="39" t="s">
        <v>513</v>
      </c>
      <c r="B400" s="40" t="s">
        <v>514</v>
      </c>
      <c r="C400" s="41"/>
      <c r="E400" s="37" t="n">
        <f aca="false">E401</f>
        <v>0</v>
      </c>
      <c r="F400" s="37" t="n">
        <f aca="false">F401</f>
        <v>0</v>
      </c>
    </row>
    <row r="401" customFormat="false" ht="15" hidden="true" customHeight="false" outlineLevel="0" collapsed="false">
      <c r="A401" s="39" t="s">
        <v>77</v>
      </c>
      <c r="B401" s="40" t="s">
        <v>514</v>
      </c>
      <c r="C401" s="41" t="s">
        <v>78</v>
      </c>
      <c r="E401" s="37" t="n">
        <v>0</v>
      </c>
      <c r="F401" s="37" t="n">
        <v>0</v>
      </c>
    </row>
    <row r="402" customFormat="false" ht="15" hidden="false" customHeight="false" outlineLevel="0" collapsed="false">
      <c r="A402" s="39" t="s">
        <v>47</v>
      </c>
      <c r="B402" s="40" t="s">
        <v>502</v>
      </c>
      <c r="C402" s="41" t="s">
        <v>48</v>
      </c>
      <c r="E402" s="37" t="n">
        <v>3.4</v>
      </c>
      <c r="F402" s="37" t="n">
        <v>3.4</v>
      </c>
    </row>
    <row r="403" customFormat="false" ht="0.6" hidden="false" customHeight="true" outlineLevel="0" collapsed="false">
      <c r="A403" s="65" t="s">
        <v>495</v>
      </c>
      <c r="B403" s="40" t="s">
        <v>515</v>
      </c>
      <c r="C403" s="61"/>
      <c r="E403" s="37"/>
      <c r="F403" s="37"/>
    </row>
    <row r="404" customFormat="false" ht="45" hidden="true" customHeight="false" outlineLevel="0" collapsed="false">
      <c r="A404" s="42" t="s">
        <v>477</v>
      </c>
      <c r="B404" s="40" t="s">
        <v>516</v>
      </c>
      <c r="C404" s="32"/>
      <c r="E404" s="37" t="n">
        <f aca="false">E405</f>
        <v>0</v>
      </c>
      <c r="F404" s="37" t="n">
        <f aca="false">F405</f>
        <v>0</v>
      </c>
    </row>
    <row r="405" customFormat="false" ht="30" hidden="true" customHeight="false" outlineLevel="0" collapsed="false">
      <c r="A405" s="59" t="s">
        <v>61</v>
      </c>
      <c r="B405" s="40" t="s">
        <v>516</v>
      </c>
      <c r="C405" s="32" t="s">
        <v>62</v>
      </c>
      <c r="E405" s="37" t="n">
        <v>0</v>
      </c>
      <c r="F405" s="37" t="n">
        <v>0</v>
      </c>
    </row>
  </sheetData>
  <mergeCells count="6">
    <mergeCell ref="B1:C1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6-11-23T05:41:29Z</cp:lastPrinted>
  <dcterms:modified xsi:type="dcterms:W3CDTF">2016-12-22T12:53:54Z</dcterms:modified>
  <cp:revision>30</cp:revision>
  <dc:subject/>
  <dc:title/>
</cp:coreProperties>
</file>