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366</definedName>
    <definedName function="false" hidden="false" localSheetId="2" name="_xlnm.Print_Titles" vbProcedure="false">Лист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05">
  <si>
    <t xml:space="preserve">Приложение №6</t>
  </si>
  <si>
    <t xml:space="preserve">к  решению Первомайского района</t>
  </si>
  <si>
    <t xml:space="preserve">Тамбовской области</t>
  </si>
  <si>
    <t xml:space="preserve">"О бюджете Первомайского района</t>
  </si>
  <si>
    <t xml:space="preserve">на 2016 год"</t>
  </si>
  <si>
    <t xml:space="preserve"> 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R0860</t>
  </si>
  <si>
    <t xml:space="preserve">Иные выплаты населению</t>
  </si>
  <si>
    <t xml:space="preserve">360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3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Тамбовской области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27,0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Создание объектов, социальной, коммунальной инфраструктуры и объектов общегражданского назначения</t>
  </si>
  <si>
    <t xml:space="preserve">06 2 02 84500</t>
  </si>
  <si>
    <t xml:space="preserve">Бюджетные инвестиции</t>
  </si>
  <si>
    <t xml:space="preserve">41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1449,1</t>
  </si>
  <si>
    <t xml:space="preserve">500,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Субсидирование пассажирских перевозок </t>
  </si>
  <si>
    <t xml:space="preserve">08 2 01 S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960,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</t>
  </si>
  <si>
    <t xml:space="preserve">9980088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#,##0.0"/>
    <numFmt numFmtId="168" formatCode="#,##0.00_р_.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68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I206" activeCellId="0" sqref="I2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41"/>
    <col collapsed="false" customWidth="true" hidden="false" outlineLevel="0" max="3" min="3" style="3" width="6.28"/>
    <col collapsed="false" customWidth="true" hidden="false" outlineLevel="0" max="4" min="4" style="4" width="12.42"/>
    <col collapsed="false" customWidth="false" hidden="true" outlineLevel="0" max="5" min="5" style="5" width="9.14"/>
    <col collapsed="false" customWidth="false" hidden="false" outlineLevel="0" max="6" min="6" style="6" width="9.14"/>
    <col collapsed="false" customWidth="true" hidden="false" outlineLevel="0" max="7" min="7" style="6" width="9.56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/>
      <c r="B1" s="7" t="s">
        <v>0</v>
      </c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9"/>
      <c r="R1" s="9"/>
    </row>
    <row r="2" customFormat="false" ht="15" hidden="false" customHeight="false" outlineLevel="0" collapsed="false">
      <c r="A2" s="7"/>
      <c r="B2" s="7" t="s">
        <v>1</v>
      </c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</row>
    <row r="3" customFormat="false" ht="15" hidden="false" customHeight="false" outlineLevel="0" collapsed="false">
      <c r="A3" s="7"/>
      <c r="B3" s="7" t="s">
        <v>2</v>
      </c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</row>
    <row r="4" customFormat="false" ht="15" hidden="false" customHeight="false" outlineLevel="0" collapsed="false">
      <c r="A4" s="7"/>
      <c r="B4" s="7" t="s">
        <v>3</v>
      </c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9"/>
    </row>
    <row r="5" customFormat="false" ht="15" hidden="false" customHeight="false" outlineLevel="0" collapsed="false">
      <c r="A5" s="7"/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U5" s="6" t="s">
        <v>5</v>
      </c>
    </row>
    <row r="6" customFormat="false" ht="14.25" hidden="false" customHeight="true" outlineLevel="0" collapsed="false">
      <c r="A6" s="7"/>
      <c r="B6" s="10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</row>
    <row r="7" s="14" customFormat="true" ht="15" hidden="false" customHeight="false" outlineLevel="0" collapsed="false">
      <c r="A7" s="10"/>
      <c r="B7" s="10"/>
      <c r="C7" s="10"/>
      <c r="D7" s="10"/>
      <c r="E7" s="11"/>
      <c r="F7" s="11"/>
      <c r="G7" s="11"/>
      <c r="H7" s="12"/>
      <c r="I7" s="11"/>
      <c r="J7" s="11"/>
      <c r="K7" s="11"/>
      <c r="L7" s="11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"/>
    </row>
    <row r="8" s="14" customFormat="true" ht="15" hidden="false" customHeight="false" outlineLevel="0" collapsed="false">
      <c r="A8" s="10" t="s">
        <v>6</v>
      </c>
      <c r="B8" s="10"/>
      <c r="C8" s="10"/>
      <c r="D8" s="10"/>
      <c r="E8" s="11"/>
      <c r="F8" s="11"/>
      <c r="G8" s="11"/>
      <c r="H8" s="12"/>
      <c r="I8" s="11"/>
      <c r="J8" s="11"/>
      <c r="K8" s="11"/>
      <c r="L8" s="11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1"/>
    </row>
    <row r="9" s="14" customFormat="true" ht="14.25" hidden="false" customHeight="true" outlineLevel="0" collapsed="false">
      <c r="A9" s="15" t="s">
        <v>7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4" customFormat="true" ht="14.25" hidden="false" customHeight="true" outlineLevel="0" collapsed="false">
      <c r="A10" s="10" t="s">
        <v>8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6"/>
      <c r="Z10" s="16"/>
    </row>
    <row r="11" customFormat="false" ht="15" hidden="false" customHeight="false" outlineLevel="0" collapsed="false">
      <c r="A11" s="17"/>
      <c r="B11" s="18"/>
      <c r="C11" s="19"/>
      <c r="D11" s="20" t="s">
        <v>9</v>
      </c>
      <c r="E11" s="7"/>
      <c r="F11" s="7"/>
    </row>
    <row r="12" s="26" customFormat="true" ht="28.5" hidden="false" customHeight="true" outlineLevel="0" collapsed="false">
      <c r="A12" s="21" t="s">
        <v>10</v>
      </c>
      <c r="B12" s="22" t="s">
        <v>11</v>
      </c>
      <c r="C12" s="23" t="s">
        <v>12</v>
      </c>
      <c r="D12" s="24" t="s">
        <v>13</v>
      </c>
      <c r="E12" s="25"/>
    </row>
    <row r="13" customFormat="false" ht="17.45" hidden="false" customHeight="true" outlineLevel="0" collapsed="false">
      <c r="A13" s="27" t="s">
        <v>14</v>
      </c>
      <c r="B13" s="28"/>
      <c r="C13" s="29"/>
      <c r="D13" s="30" t="e">
        <f aca="false">D14+D22+D44+D124+D146+D165+D196+D208+D221+D230+D235+D239+D243+D250+D254+D282+D300+D308+D315+D322</f>
        <v>#VALUE!</v>
      </c>
      <c r="E13" s="31"/>
      <c r="I13" s="32" t="e">
        <f aca="false">D14+D22+D44+D124+D146+D165+D196+D208+D221+D230+D235+D239+D243+D250+D254+D282</f>
        <v>#VALUE!</v>
      </c>
    </row>
    <row r="14" customFormat="false" ht="65.25" hidden="false" customHeight="true" outlineLevel="0" collapsed="false">
      <c r="A14" s="33" t="s">
        <v>15</v>
      </c>
      <c r="B14" s="28" t="s">
        <v>16</v>
      </c>
      <c r="C14" s="29"/>
      <c r="D14" s="30" t="e">
        <f aca="false">D15</f>
        <v>#VALUE!</v>
      </c>
    </row>
    <row r="15" customFormat="false" ht="34.5" hidden="false" customHeight="true" outlineLevel="0" collapsed="false">
      <c r="A15" s="33" t="s">
        <v>17</v>
      </c>
      <c r="B15" s="28" t="s">
        <v>18</v>
      </c>
      <c r="C15" s="29"/>
      <c r="D15" s="30" t="e">
        <f aca="false">D16</f>
        <v>#VALUE!</v>
      </c>
    </row>
    <row r="16" customFormat="false" ht="54.75" hidden="false" customHeight="true" outlineLevel="0" collapsed="false">
      <c r="A16" s="34" t="s">
        <v>19</v>
      </c>
      <c r="B16" s="28" t="s">
        <v>20</v>
      </c>
      <c r="C16" s="29"/>
      <c r="D16" s="30" t="e">
        <f aca="false">D17+D19</f>
        <v>#VALUE!</v>
      </c>
    </row>
    <row r="17" customFormat="false" ht="54.75" hidden="false" customHeight="true" outlineLevel="0" collapsed="false">
      <c r="A17" s="34" t="s">
        <v>21</v>
      </c>
      <c r="B17" s="28" t="s">
        <v>22</v>
      </c>
      <c r="C17" s="29"/>
      <c r="D17" s="30" t="str">
        <f aca="false">D18</f>
        <v>126,0</v>
      </c>
    </row>
    <row r="18" customFormat="false" ht="18" hidden="false" customHeight="true" outlineLevel="0" collapsed="false">
      <c r="A18" s="33" t="s">
        <v>23</v>
      </c>
      <c r="B18" s="28" t="s">
        <v>22</v>
      </c>
      <c r="C18" s="29" t="s">
        <v>24</v>
      </c>
      <c r="D18" s="30" t="s">
        <v>25</v>
      </c>
    </row>
    <row r="19" customFormat="false" ht="45" hidden="false" customHeight="true" outlineLevel="0" collapsed="false">
      <c r="A19" s="33" t="s">
        <v>26</v>
      </c>
      <c r="B19" s="28" t="s">
        <v>27</v>
      </c>
      <c r="C19" s="29"/>
      <c r="D19" s="30" t="e">
        <f aca="false">D20+D21</f>
        <v>#VALUE!</v>
      </c>
    </row>
    <row r="20" customFormat="false" ht="33.6" hidden="false" customHeight="true" outlineLevel="0" collapsed="false">
      <c r="A20" s="33" t="s">
        <v>28</v>
      </c>
      <c r="B20" s="28" t="s">
        <v>27</v>
      </c>
      <c r="C20" s="29" t="s">
        <v>29</v>
      </c>
      <c r="D20" s="35" t="s">
        <v>30</v>
      </c>
    </row>
    <row r="21" customFormat="false" ht="30.6" hidden="false" customHeight="true" outlineLevel="0" collapsed="false">
      <c r="A21" s="33" t="s">
        <v>31</v>
      </c>
      <c r="B21" s="28" t="s">
        <v>27</v>
      </c>
      <c r="C21" s="29" t="s">
        <v>32</v>
      </c>
      <c r="D21" s="35" t="s">
        <v>33</v>
      </c>
    </row>
    <row r="22" customFormat="false" ht="45" hidden="false" customHeight="true" outlineLevel="0" collapsed="false">
      <c r="A22" s="36" t="s">
        <v>34</v>
      </c>
      <c r="B22" s="37" t="s">
        <v>35</v>
      </c>
      <c r="C22" s="38"/>
      <c r="D22" s="35" t="n">
        <f aca="false">D23+D27+D35+D39</f>
        <v>13736.5</v>
      </c>
    </row>
    <row r="23" customFormat="false" ht="35.25" hidden="false" customHeight="true" outlineLevel="0" collapsed="false">
      <c r="A23" s="36" t="s">
        <v>36</v>
      </c>
      <c r="B23" s="37" t="s">
        <v>37</v>
      </c>
      <c r="C23" s="38"/>
      <c r="D23" s="35" t="n">
        <f aca="false">D24</f>
        <v>2.8</v>
      </c>
      <c r="E23" s="5" t="n">
        <v>1412.9</v>
      </c>
    </row>
    <row r="24" customFormat="false" ht="47.25" hidden="false" customHeight="true" outlineLevel="0" collapsed="false">
      <c r="A24" s="39" t="s">
        <v>38</v>
      </c>
      <c r="B24" s="37" t="s">
        <v>39</v>
      </c>
      <c r="C24" s="38"/>
      <c r="D24" s="35" t="n">
        <f aca="false">D25</f>
        <v>2.8</v>
      </c>
    </row>
    <row r="25" customFormat="false" ht="30.75" hidden="false" customHeight="true" outlineLevel="0" collapsed="false">
      <c r="A25" s="36" t="s">
        <v>40</v>
      </c>
      <c r="B25" s="37" t="s">
        <v>41</v>
      </c>
      <c r="C25" s="38"/>
      <c r="D25" s="35" t="n">
        <f aca="false">D26</f>
        <v>2.8</v>
      </c>
    </row>
    <row r="26" customFormat="false" ht="18" hidden="false" customHeight="true" outlineLevel="0" collapsed="false">
      <c r="A26" s="36" t="s">
        <v>42</v>
      </c>
      <c r="B26" s="37" t="s">
        <v>41</v>
      </c>
      <c r="C26" s="38" t="s">
        <v>43</v>
      </c>
      <c r="D26" s="35" t="n">
        <v>2.8</v>
      </c>
    </row>
    <row r="27" customFormat="false" ht="48.75" hidden="false" customHeight="true" outlineLevel="0" collapsed="false">
      <c r="A27" s="36" t="s">
        <v>44</v>
      </c>
      <c r="B27" s="37" t="s">
        <v>45</v>
      </c>
      <c r="C27" s="38"/>
      <c r="D27" s="35" t="n">
        <f aca="false">D28</f>
        <v>10333.7</v>
      </c>
    </row>
    <row r="28" customFormat="false" ht="44.25" hidden="false" customHeight="true" outlineLevel="0" collapsed="false">
      <c r="A28" s="36" t="s">
        <v>46</v>
      </c>
      <c r="B28" s="37" t="s">
        <v>47</v>
      </c>
      <c r="C28" s="38"/>
      <c r="D28" s="35" t="n">
        <f aca="false">D29+D31+D33</f>
        <v>10333.7</v>
      </c>
    </row>
    <row r="29" customFormat="false" ht="32.25" hidden="false" customHeight="true" outlineLevel="0" collapsed="false">
      <c r="A29" s="36" t="s">
        <v>48</v>
      </c>
      <c r="B29" s="37" t="s">
        <v>49</v>
      </c>
      <c r="C29" s="38"/>
      <c r="D29" s="35" t="n">
        <f aca="false">D30</f>
        <v>2600</v>
      </c>
    </row>
    <row r="30" customFormat="false" ht="23.25" hidden="false" customHeight="true" outlineLevel="0" collapsed="false">
      <c r="A30" s="36" t="s">
        <v>50</v>
      </c>
      <c r="B30" s="37" t="s">
        <v>49</v>
      </c>
      <c r="C30" s="38" t="s">
        <v>51</v>
      </c>
      <c r="D30" s="35" t="n">
        <v>2600</v>
      </c>
    </row>
    <row r="31" customFormat="false" ht="30.75" hidden="false" customHeight="true" outlineLevel="0" collapsed="false">
      <c r="A31" s="36" t="s">
        <v>52</v>
      </c>
      <c r="B31" s="40" t="s">
        <v>53</v>
      </c>
      <c r="C31" s="38"/>
      <c r="D31" s="35" t="n">
        <f aca="false">D32</f>
        <v>6613.7</v>
      </c>
    </row>
    <row r="32" customFormat="false" ht="16.5" hidden="false" customHeight="true" outlineLevel="0" collapsed="false">
      <c r="A32" s="36" t="s">
        <v>54</v>
      </c>
      <c r="B32" s="40" t="s">
        <v>53</v>
      </c>
      <c r="C32" s="38" t="s">
        <v>55</v>
      </c>
      <c r="D32" s="35" t="n">
        <v>6613.7</v>
      </c>
    </row>
    <row r="33" customFormat="false" ht="33" hidden="false" customHeight="true" outlineLevel="0" collapsed="false">
      <c r="A33" s="36" t="s">
        <v>56</v>
      </c>
      <c r="B33" s="40" t="s">
        <v>57</v>
      </c>
      <c r="C33" s="38"/>
      <c r="D33" s="35" t="n">
        <f aca="false">D34</f>
        <v>1120</v>
      </c>
    </row>
    <row r="34" customFormat="false" ht="16.9" hidden="false" customHeight="true" outlineLevel="0" collapsed="false">
      <c r="A34" s="36" t="s">
        <v>54</v>
      </c>
      <c r="B34" s="40" t="s">
        <v>57</v>
      </c>
      <c r="C34" s="38" t="s">
        <v>55</v>
      </c>
      <c r="D34" s="35" t="n">
        <v>1120</v>
      </c>
    </row>
    <row r="35" customFormat="false" ht="48" hidden="false" customHeight="true" outlineLevel="0" collapsed="false">
      <c r="A35" s="36" t="s">
        <v>58</v>
      </c>
      <c r="B35" s="37" t="s">
        <v>59</v>
      </c>
      <c r="C35" s="38"/>
      <c r="D35" s="35" t="n">
        <f aca="false">D36</f>
        <v>130</v>
      </c>
    </row>
    <row r="36" customFormat="false" ht="48.75" hidden="false" customHeight="true" outlineLevel="0" collapsed="false">
      <c r="A36" s="36" t="s">
        <v>60</v>
      </c>
      <c r="B36" s="37" t="s">
        <v>61</v>
      </c>
      <c r="C36" s="38"/>
      <c r="D36" s="35" t="n">
        <f aca="false">D37</f>
        <v>130</v>
      </c>
    </row>
    <row r="37" customFormat="false" ht="34.5" hidden="false" customHeight="true" outlineLevel="0" collapsed="false">
      <c r="A37" s="36" t="s">
        <v>62</v>
      </c>
      <c r="B37" s="37" t="s">
        <v>63</v>
      </c>
      <c r="C37" s="38"/>
      <c r="D37" s="35" t="n">
        <f aca="false">D38</f>
        <v>130</v>
      </c>
    </row>
    <row r="38" customFormat="false" ht="29.45" hidden="false" customHeight="true" outlineLevel="0" collapsed="false">
      <c r="A38" s="36" t="s">
        <v>31</v>
      </c>
      <c r="B38" s="37" t="s">
        <v>63</v>
      </c>
      <c r="C38" s="38" t="s">
        <v>32</v>
      </c>
      <c r="D38" s="35" t="n">
        <v>130</v>
      </c>
    </row>
    <row r="39" customFormat="false" ht="34.5" hidden="false" customHeight="true" outlineLevel="0" collapsed="false">
      <c r="A39" s="39" t="s">
        <v>64</v>
      </c>
      <c r="B39" s="37" t="s">
        <v>65</v>
      </c>
      <c r="C39" s="38"/>
      <c r="D39" s="35" t="n">
        <f aca="false">D40</f>
        <v>3270</v>
      </c>
    </row>
    <row r="40" customFormat="false" ht="37.5" hidden="false" customHeight="true" outlineLevel="0" collapsed="false">
      <c r="A40" s="39" t="s">
        <v>66</v>
      </c>
      <c r="B40" s="37" t="s">
        <v>67</v>
      </c>
      <c r="C40" s="38"/>
      <c r="D40" s="35" t="n">
        <f aca="false">D41+D42+D43</f>
        <v>3270</v>
      </c>
    </row>
    <row r="41" customFormat="false" ht="33" hidden="false" customHeight="true" outlineLevel="0" collapsed="false">
      <c r="A41" s="36" t="s">
        <v>28</v>
      </c>
      <c r="B41" s="37" t="s">
        <v>67</v>
      </c>
      <c r="C41" s="38" t="s">
        <v>29</v>
      </c>
      <c r="D41" s="35" t="n">
        <v>3127.3</v>
      </c>
    </row>
    <row r="42" customFormat="false" ht="33" hidden="false" customHeight="true" outlineLevel="0" collapsed="false">
      <c r="A42" s="36" t="s">
        <v>31</v>
      </c>
      <c r="B42" s="37" t="s">
        <v>67</v>
      </c>
      <c r="C42" s="38" t="s">
        <v>32</v>
      </c>
      <c r="D42" s="35" t="n">
        <v>137.7</v>
      </c>
    </row>
    <row r="43" customFormat="false" ht="21" hidden="false" customHeight="true" outlineLevel="0" collapsed="false">
      <c r="A43" s="36" t="s">
        <v>68</v>
      </c>
      <c r="B43" s="37" t="s">
        <v>67</v>
      </c>
      <c r="C43" s="38" t="s">
        <v>69</v>
      </c>
      <c r="D43" s="35" t="n">
        <v>5</v>
      </c>
    </row>
    <row r="44" customFormat="false" ht="58.5" hidden="false" customHeight="true" outlineLevel="0" collapsed="false">
      <c r="A44" s="33" t="s">
        <v>70</v>
      </c>
      <c r="B44" s="28" t="s">
        <v>71</v>
      </c>
      <c r="C44" s="29"/>
      <c r="D44" s="30" t="e">
        <f aca="false">D45+D58+D93+D101</f>
        <v>#VALUE!</v>
      </c>
    </row>
    <row r="45" customFormat="false" ht="33.75" hidden="false" customHeight="true" outlineLevel="0" collapsed="false">
      <c r="A45" s="36" t="s">
        <v>72</v>
      </c>
      <c r="B45" s="37" t="s">
        <v>73</v>
      </c>
      <c r="C45" s="38"/>
      <c r="D45" s="35" t="n">
        <f aca="false">D46+D53</f>
        <v>41713.3</v>
      </c>
    </row>
    <row r="46" customFormat="false" ht="39.75" hidden="false" customHeight="true" outlineLevel="0" collapsed="false">
      <c r="A46" s="36" t="s">
        <v>74</v>
      </c>
      <c r="B46" s="37" t="s">
        <v>75</v>
      </c>
      <c r="C46" s="38"/>
      <c r="D46" s="35" t="n">
        <f aca="false">D47+D49+D51</f>
        <v>41406.7</v>
      </c>
    </row>
    <row r="47" customFormat="false" ht="69.75" hidden="false" customHeight="true" outlineLevel="0" collapsed="false">
      <c r="A47" s="36" t="s">
        <v>76</v>
      </c>
      <c r="B47" s="37" t="s">
        <v>77</v>
      </c>
      <c r="C47" s="38"/>
      <c r="D47" s="35" t="n">
        <f aca="false">D48</f>
        <v>19660.8</v>
      </c>
    </row>
    <row r="48" customFormat="false" ht="18" hidden="false" customHeight="true" outlineLevel="0" collapsed="false">
      <c r="A48" s="36" t="s">
        <v>78</v>
      </c>
      <c r="B48" s="37" t="s">
        <v>77</v>
      </c>
      <c r="C48" s="38" t="s">
        <v>79</v>
      </c>
      <c r="D48" s="35" t="n">
        <v>19660.8</v>
      </c>
    </row>
    <row r="49" customFormat="false" ht="48" hidden="false" customHeight="true" outlineLevel="0" collapsed="false">
      <c r="A49" s="36" t="s">
        <v>80</v>
      </c>
      <c r="B49" s="37" t="s">
        <v>81</v>
      </c>
      <c r="C49" s="38"/>
      <c r="D49" s="35" t="n">
        <f aca="false">D50</f>
        <v>21645.9</v>
      </c>
    </row>
    <row r="50" customFormat="false" ht="18" hidden="false" customHeight="true" outlineLevel="0" collapsed="false">
      <c r="A50" s="36" t="s">
        <v>78</v>
      </c>
      <c r="B50" s="37" t="s">
        <v>81</v>
      </c>
      <c r="C50" s="38" t="s">
        <v>79</v>
      </c>
      <c r="D50" s="35" t="n">
        <v>21645.9</v>
      </c>
    </row>
    <row r="51" customFormat="false" ht="33.75" hidden="false" customHeight="true" outlineLevel="0" collapsed="false">
      <c r="A51" s="36" t="s">
        <v>82</v>
      </c>
      <c r="B51" s="37" t="s">
        <v>83</v>
      </c>
      <c r="C51" s="38"/>
      <c r="D51" s="35" t="n">
        <f aca="false">D52</f>
        <v>100</v>
      </c>
    </row>
    <row r="52" customFormat="false" ht="18" hidden="false" customHeight="true" outlineLevel="0" collapsed="false">
      <c r="A52" s="36" t="s">
        <v>78</v>
      </c>
      <c r="B52" s="37" t="s">
        <v>83</v>
      </c>
      <c r="C52" s="38" t="s">
        <v>79</v>
      </c>
      <c r="D52" s="41" t="n">
        <v>100</v>
      </c>
    </row>
    <row r="53" customFormat="false" ht="36" hidden="false" customHeight="true" outlineLevel="0" collapsed="false">
      <c r="A53" s="39" t="s">
        <v>84</v>
      </c>
      <c r="B53" s="37" t="s">
        <v>85</v>
      </c>
      <c r="C53" s="38"/>
      <c r="D53" s="35" t="n">
        <f aca="false">D54+D56</f>
        <v>306.6</v>
      </c>
      <c r="L53" s="6" t="s">
        <v>5</v>
      </c>
    </row>
    <row r="54" customFormat="false" ht="38.25" hidden="false" customHeight="true" outlineLevel="0" collapsed="false">
      <c r="A54" s="36" t="s">
        <v>86</v>
      </c>
      <c r="B54" s="37" t="s">
        <v>87</v>
      </c>
      <c r="C54" s="38"/>
      <c r="D54" s="35" t="n">
        <f aca="false">D55</f>
        <v>306.2</v>
      </c>
    </row>
    <row r="55" customFormat="false" ht="19.15" hidden="false" customHeight="true" outlineLevel="0" collapsed="false">
      <c r="A55" s="36" t="s">
        <v>78</v>
      </c>
      <c r="B55" s="37" t="s">
        <v>87</v>
      </c>
      <c r="C55" s="38" t="s">
        <v>79</v>
      </c>
      <c r="D55" s="35" t="n">
        <v>306.2</v>
      </c>
    </row>
    <row r="56" customFormat="false" ht="36" hidden="false" customHeight="true" outlineLevel="0" collapsed="false">
      <c r="A56" s="36" t="s">
        <v>88</v>
      </c>
      <c r="B56" s="37" t="s">
        <v>89</v>
      </c>
      <c r="C56" s="38"/>
      <c r="D56" s="35" t="n">
        <f aca="false">D57</f>
        <v>0.4</v>
      </c>
    </row>
    <row r="57" customFormat="false" ht="30" hidden="false" customHeight="true" outlineLevel="0" collapsed="false">
      <c r="A57" s="36" t="s">
        <v>78</v>
      </c>
      <c r="B57" s="37" t="s">
        <v>89</v>
      </c>
      <c r="C57" s="38" t="s">
        <v>79</v>
      </c>
      <c r="D57" s="41" t="n">
        <v>0.4</v>
      </c>
    </row>
    <row r="58" customFormat="false" ht="33" hidden="false" customHeight="true" outlineLevel="0" collapsed="false">
      <c r="A58" s="36" t="s">
        <v>90</v>
      </c>
      <c r="B58" s="37" t="s">
        <v>91</v>
      </c>
      <c r="C58" s="38"/>
      <c r="D58" s="35" t="e">
        <f aca="false">D59+D65+D81+D88</f>
        <v>#VALUE!</v>
      </c>
    </row>
    <row r="59" customFormat="false" ht="33.75" hidden="false" customHeight="true" outlineLevel="0" collapsed="false">
      <c r="A59" s="39" t="s">
        <v>92</v>
      </c>
      <c r="B59" s="37" t="s">
        <v>93</v>
      </c>
      <c r="C59" s="38"/>
      <c r="D59" s="35" t="n">
        <f aca="false">D60+D62</f>
        <v>172623.2</v>
      </c>
    </row>
    <row r="60" customFormat="false" ht="112.5" hidden="false" customHeight="true" outlineLevel="0" collapsed="false">
      <c r="A60" s="36" t="s">
        <v>94</v>
      </c>
      <c r="B60" s="37" t="s">
        <v>95</v>
      </c>
      <c r="C60" s="38"/>
      <c r="D60" s="35" t="n">
        <f aca="false">D61</f>
        <v>146735.9</v>
      </c>
    </row>
    <row r="61" customFormat="false" ht="19.15" hidden="false" customHeight="true" outlineLevel="0" collapsed="false">
      <c r="A61" s="36" t="s">
        <v>78</v>
      </c>
      <c r="B61" s="37" t="s">
        <v>95</v>
      </c>
      <c r="C61" s="38" t="s">
        <v>79</v>
      </c>
      <c r="D61" s="35" t="n">
        <v>146735.9</v>
      </c>
      <c r="E61" s="5" t="s">
        <v>96</v>
      </c>
    </row>
    <row r="62" customFormat="false" ht="50.25" hidden="false" customHeight="true" outlineLevel="0" collapsed="false">
      <c r="A62" s="36" t="s">
        <v>97</v>
      </c>
      <c r="B62" s="37" t="s">
        <v>98</v>
      </c>
      <c r="C62" s="38"/>
      <c r="D62" s="35" t="n">
        <f aca="false">D63+D64</f>
        <v>25887.3</v>
      </c>
    </row>
    <row r="63" customFormat="false" ht="18.75" hidden="false" customHeight="true" outlineLevel="0" collapsed="false">
      <c r="A63" s="36" t="s">
        <v>78</v>
      </c>
      <c r="B63" s="37" t="s">
        <v>98</v>
      </c>
      <c r="C63" s="38" t="s">
        <v>79</v>
      </c>
      <c r="D63" s="35" t="n">
        <f aca="false">25887.3-1550</f>
        <v>24337.3</v>
      </c>
      <c r="G63" s="6" t="s">
        <v>5</v>
      </c>
    </row>
    <row r="64" customFormat="false" ht="63.75" hidden="false" customHeight="true" outlineLevel="0" collapsed="false">
      <c r="A64" s="36" t="s">
        <v>99</v>
      </c>
      <c r="B64" s="37" t="s">
        <v>98</v>
      </c>
      <c r="C64" s="38" t="s">
        <v>100</v>
      </c>
      <c r="D64" s="41" t="n">
        <v>1550</v>
      </c>
    </row>
    <row r="65" customFormat="false" ht="36" hidden="false" customHeight="true" outlineLevel="0" collapsed="false">
      <c r="A65" s="39" t="s">
        <v>101</v>
      </c>
      <c r="B65" s="37" t="s">
        <v>102</v>
      </c>
      <c r="C65" s="38"/>
      <c r="D65" s="41" t="e">
        <f aca="false">D66+D69+D72+D74+D76+D79</f>
        <v>#VALUE!</v>
      </c>
    </row>
    <row r="66" customFormat="false" ht="34.5" hidden="false" customHeight="true" outlineLevel="0" collapsed="false">
      <c r="A66" s="39" t="s">
        <v>103</v>
      </c>
      <c r="B66" s="37" t="s">
        <v>104</v>
      </c>
      <c r="C66" s="38"/>
      <c r="D66" s="41" t="n">
        <f aca="false">D67+D68</f>
        <v>4470.1</v>
      </c>
    </row>
    <row r="67" customFormat="false" ht="21" hidden="false" customHeight="true" outlineLevel="0" collapsed="false">
      <c r="A67" s="36" t="s">
        <v>78</v>
      </c>
      <c r="B67" s="37" t="s">
        <v>104</v>
      </c>
      <c r="C67" s="38" t="s">
        <v>79</v>
      </c>
      <c r="D67" s="35" t="n">
        <v>1901.1</v>
      </c>
    </row>
    <row r="68" customFormat="false" ht="62.25" hidden="false" customHeight="true" outlineLevel="0" collapsed="false">
      <c r="A68" s="36" t="s">
        <v>99</v>
      </c>
      <c r="B68" s="37" t="s">
        <v>104</v>
      </c>
      <c r="C68" s="38" t="s">
        <v>100</v>
      </c>
      <c r="D68" s="35" t="n">
        <v>2569</v>
      </c>
    </row>
    <row r="69" customFormat="false" ht="35.25" hidden="false" customHeight="true" outlineLevel="0" collapsed="false">
      <c r="A69" s="39" t="s">
        <v>105</v>
      </c>
      <c r="B69" s="37" t="s">
        <v>106</v>
      </c>
      <c r="C69" s="38"/>
      <c r="D69" s="35" t="n">
        <f aca="false">D70+D71</f>
        <v>19.1</v>
      </c>
    </row>
    <row r="70" customFormat="false" ht="60" hidden="false" customHeight="true" outlineLevel="0" collapsed="false">
      <c r="A70" s="36" t="s">
        <v>99</v>
      </c>
      <c r="B70" s="37" t="s">
        <v>106</v>
      </c>
      <c r="C70" s="38" t="s">
        <v>100</v>
      </c>
      <c r="D70" s="41" t="n">
        <v>0</v>
      </c>
    </row>
    <row r="71" s="43" customFormat="true" ht="22.5" hidden="false" customHeight="true" outlineLevel="0" collapsed="false">
      <c r="A71" s="36" t="s">
        <v>78</v>
      </c>
      <c r="B71" s="37" t="s">
        <v>106</v>
      </c>
      <c r="C71" s="38" t="s">
        <v>79</v>
      </c>
      <c r="D71" s="41" t="n">
        <v>19.1</v>
      </c>
      <c r="E71" s="42"/>
    </row>
    <row r="72" customFormat="false" ht="42" hidden="false" customHeight="true" outlineLevel="0" collapsed="false">
      <c r="A72" s="39" t="s">
        <v>107</v>
      </c>
      <c r="B72" s="37" t="s">
        <v>108</v>
      </c>
      <c r="C72" s="38"/>
      <c r="D72" s="35" t="n">
        <f aca="false">D73</f>
        <v>1923.8</v>
      </c>
    </row>
    <row r="73" customFormat="false" ht="23.25" hidden="false" customHeight="true" outlineLevel="0" collapsed="false">
      <c r="A73" s="36" t="s">
        <v>78</v>
      </c>
      <c r="B73" s="37" t="s">
        <v>108</v>
      </c>
      <c r="C73" s="38" t="s">
        <v>79</v>
      </c>
      <c r="D73" s="35" t="n">
        <v>1923.8</v>
      </c>
    </row>
    <row r="74" customFormat="false" ht="32.25" hidden="false" customHeight="true" outlineLevel="0" collapsed="false">
      <c r="A74" s="39" t="s">
        <v>109</v>
      </c>
      <c r="B74" s="37" t="s">
        <v>110</v>
      </c>
      <c r="C74" s="38"/>
      <c r="D74" s="35" t="n">
        <f aca="false">D75</f>
        <v>820</v>
      </c>
    </row>
    <row r="75" customFormat="false" ht="20.45" hidden="false" customHeight="true" outlineLevel="0" collapsed="false">
      <c r="A75" s="36" t="s">
        <v>78</v>
      </c>
      <c r="B75" s="37" t="s">
        <v>110</v>
      </c>
      <c r="C75" s="38" t="s">
        <v>79</v>
      </c>
      <c r="D75" s="35" t="n">
        <v>820</v>
      </c>
    </row>
    <row r="76" customFormat="false" ht="42.75" hidden="false" customHeight="true" outlineLevel="0" collapsed="false">
      <c r="A76" s="36" t="s">
        <v>111</v>
      </c>
      <c r="B76" s="37" t="s">
        <v>112</v>
      </c>
      <c r="C76" s="38"/>
      <c r="D76" s="35" t="e">
        <f aca="false">D77+D78</f>
        <v>#VALUE!</v>
      </c>
    </row>
    <row r="77" customFormat="false" ht="18" hidden="false" customHeight="true" outlineLevel="0" collapsed="false">
      <c r="A77" s="36" t="s">
        <v>78</v>
      </c>
      <c r="B77" s="37" t="s">
        <v>112</v>
      </c>
      <c r="C77" s="38" t="s">
        <v>79</v>
      </c>
      <c r="D77" s="35" t="n">
        <v>50</v>
      </c>
    </row>
    <row r="78" customFormat="false" ht="34.5" hidden="false" customHeight="true" outlineLevel="0" collapsed="false">
      <c r="A78" s="33" t="s">
        <v>31</v>
      </c>
      <c r="B78" s="37" t="s">
        <v>112</v>
      </c>
      <c r="C78" s="38" t="s">
        <v>32</v>
      </c>
      <c r="D78" s="35" t="s">
        <v>113</v>
      </c>
    </row>
    <row r="79" customFormat="false" ht="38.25" hidden="false" customHeight="true" outlineLevel="0" collapsed="false">
      <c r="A79" s="36" t="s">
        <v>114</v>
      </c>
      <c r="B79" s="37" t="s">
        <v>115</v>
      </c>
      <c r="C79" s="38"/>
      <c r="D79" s="35" t="n">
        <f aca="false">D80</f>
        <v>150</v>
      </c>
    </row>
    <row r="80" customFormat="false" ht="13.5" hidden="false" customHeight="true" outlineLevel="0" collapsed="false">
      <c r="A80" s="36" t="s">
        <v>78</v>
      </c>
      <c r="B80" s="37" t="s">
        <v>115</v>
      </c>
      <c r="C80" s="38" t="s">
        <v>79</v>
      </c>
      <c r="D80" s="35" t="n">
        <v>150</v>
      </c>
    </row>
    <row r="81" customFormat="false" ht="31.9" hidden="false" customHeight="true" outlineLevel="0" collapsed="false">
      <c r="A81" s="39" t="s">
        <v>116</v>
      </c>
      <c r="B81" s="37" t="s">
        <v>117</v>
      </c>
      <c r="C81" s="38"/>
      <c r="D81" s="35" t="n">
        <f aca="false">D82+D84+D86</f>
        <v>19325.2</v>
      </c>
    </row>
    <row r="82" customFormat="false" ht="46.5" hidden="false" customHeight="true" outlineLevel="0" collapsed="false">
      <c r="A82" s="36" t="s">
        <v>118</v>
      </c>
      <c r="B82" s="37" t="s">
        <v>119</v>
      </c>
      <c r="C82" s="38"/>
      <c r="D82" s="35" t="n">
        <f aca="false">D83</f>
        <v>9497.6</v>
      </c>
    </row>
    <row r="83" customFormat="false" ht="22.5" hidden="false" customHeight="true" outlineLevel="0" collapsed="false">
      <c r="A83" s="36" t="s">
        <v>78</v>
      </c>
      <c r="B83" s="37" t="s">
        <v>119</v>
      </c>
      <c r="C83" s="38" t="s">
        <v>79</v>
      </c>
      <c r="D83" s="35" t="n">
        <v>9497.6</v>
      </c>
    </row>
    <row r="84" customFormat="false" ht="49.5" hidden="false" customHeight="true" outlineLevel="0" collapsed="false">
      <c r="A84" s="36" t="s">
        <v>120</v>
      </c>
      <c r="B84" s="37" t="s">
        <v>121</v>
      </c>
      <c r="C84" s="38"/>
      <c r="D84" s="35" t="n">
        <f aca="false">D85</f>
        <v>5994.3</v>
      </c>
    </row>
    <row r="85" customFormat="false" ht="14.45" hidden="false" customHeight="true" outlineLevel="0" collapsed="false">
      <c r="A85" s="36" t="s">
        <v>78</v>
      </c>
      <c r="B85" s="37" t="s">
        <v>121</v>
      </c>
      <c r="C85" s="38" t="s">
        <v>79</v>
      </c>
      <c r="D85" s="35" t="n">
        <v>5994.3</v>
      </c>
    </row>
    <row r="86" customFormat="false" ht="51" hidden="false" customHeight="true" outlineLevel="0" collapsed="false">
      <c r="A86" s="36" t="s">
        <v>122</v>
      </c>
      <c r="B86" s="37" t="s">
        <v>123</v>
      </c>
      <c r="C86" s="38"/>
      <c r="D86" s="35" t="n">
        <f aca="false">D87</f>
        <v>3833.3</v>
      </c>
    </row>
    <row r="87" customFormat="false" ht="16.9" hidden="false" customHeight="true" outlineLevel="0" collapsed="false">
      <c r="A87" s="36" t="s">
        <v>78</v>
      </c>
      <c r="B87" s="37" t="s">
        <v>123</v>
      </c>
      <c r="C87" s="38" t="s">
        <v>79</v>
      </c>
      <c r="D87" s="35" t="n">
        <v>3833.3</v>
      </c>
    </row>
    <row r="88" customFormat="false" ht="38.25" hidden="false" customHeight="true" outlineLevel="0" collapsed="false">
      <c r="A88" s="39" t="s">
        <v>124</v>
      </c>
      <c r="B88" s="37" t="s">
        <v>125</v>
      </c>
      <c r="C88" s="38"/>
      <c r="D88" s="35" t="n">
        <f aca="false">D89+D91</f>
        <v>1212.4</v>
      </c>
    </row>
    <row r="89" customFormat="false" ht="47.25" hidden="false" customHeight="true" outlineLevel="0" collapsed="false">
      <c r="A89" s="36" t="s">
        <v>126</v>
      </c>
      <c r="B89" s="37" t="s">
        <v>127</v>
      </c>
      <c r="C89" s="38"/>
      <c r="D89" s="35" t="n">
        <f aca="false">D90</f>
        <v>312.5</v>
      </c>
    </row>
    <row r="90" customFormat="false" ht="16.5" hidden="false" customHeight="true" outlineLevel="0" collapsed="false">
      <c r="A90" s="36" t="s">
        <v>78</v>
      </c>
      <c r="B90" s="37" t="s">
        <v>127</v>
      </c>
      <c r="C90" s="38" t="s">
        <v>79</v>
      </c>
      <c r="D90" s="35" t="n">
        <v>312.5</v>
      </c>
    </row>
    <row r="91" customFormat="false" ht="37.5" hidden="false" customHeight="true" outlineLevel="0" collapsed="false">
      <c r="A91" s="39" t="s">
        <v>128</v>
      </c>
      <c r="B91" s="37" t="s">
        <v>129</v>
      </c>
      <c r="C91" s="38"/>
      <c r="D91" s="35" t="n">
        <f aca="false">D92</f>
        <v>899.9</v>
      </c>
    </row>
    <row r="92" customFormat="false" ht="16.5" hidden="false" customHeight="true" outlineLevel="0" collapsed="false">
      <c r="A92" s="36" t="s">
        <v>78</v>
      </c>
      <c r="B92" s="37" t="s">
        <v>129</v>
      </c>
      <c r="C92" s="38" t="s">
        <v>79</v>
      </c>
      <c r="D92" s="35" t="n">
        <v>899.9</v>
      </c>
    </row>
    <row r="93" customFormat="false" ht="40.5" hidden="false" customHeight="true" outlineLevel="0" collapsed="false">
      <c r="A93" s="36" t="s">
        <v>130</v>
      </c>
      <c r="B93" s="37" t="s">
        <v>131</v>
      </c>
      <c r="C93" s="38"/>
      <c r="D93" s="35" t="n">
        <f aca="false">D94</f>
        <v>5851.5</v>
      </c>
    </row>
    <row r="94" customFormat="false" ht="47.25" hidden="false" customHeight="true" outlineLevel="0" collapsed="false">
      <c r="A94" s="36" t="s">
        <v>132</v>
      </c>
      <c r="B94" s="37" t="s">
        <v>133</v>
      </c>
      <c r="C94" s="38"/>
      <c r="D94" s="35" t="n">
        <f aca="false">D95+D98</f>
        <v>5851.5</v>
      </c>
    </row>
    <row r="95" customFormat="false" ht="63.75" hidden="false" customHeight="true" outlineLevel="0" collapsed="false">
      <c r="A95" s="36" t="s">
        <v>134</v>
      </c>
      <c r="B95" s="37" t="s">
        <v>135</v>
      </c>
      <c r="C95" s="38"/>
      <c r="D95" s="35" t="n">
        <f aca="false">D96+D97</f>
        <v>738</v>
      </c>
    </row>
    <row r="96" customFormat="false" ht="34.15" hidden="false" customHeight="true" outlineLevel="0" collapsed="false">
      <c r="A96" s="36" t="s">
        <v>28</v>
      </c>
      <c r="B96" s="37" t="s">
        <v>135</v>
      </c>
      <c r="C96" s="38" t="s">
        <v>29</v>
      </c>
      <c r="D96" s="35" t="n">
        <v>584</v>
      </c>
    </row>
    <row r="97" customFormat="false" ht="31.9" hidden="false" customHeight="true" outlineLevel="0" collapsed="false">
      <c r="A97" s="36" t="s">
        <v>31</v>
      </c>
      <c r="B97" s="37" t="s">
        <v>135</v>
      </c>
      <c r="C97" s="38" t="s">
        <v>32</v>
      </c>
      <c r="D97" s="35" t="n">
        <v>154</v>
      </c>
    </row>
    <row r="98" customFormat="false" ht="79.5" hidden="false" customHeight="true" outlineLevel="0" collapsed="false">
      <c r="A98" s="36" t="s">
        <v>136</v>
      </c>
      <c r="B98" s="37" t="s">
        <v>137</v>
      </c>
      <c r="C98" s="38"/>
      <c r="D98" s="35" t="n">
        <f aca="false">D99+D100</f>
        <v>5113.5</v>
      </c>
    </row>
    <row r="99" customFormat="false" ht="20.25" hidden="false" customHeight="true" outlineLevel="0" collapsed="false">
      <c r="A99" s="36" t="s">
        <v>138</v>
      </c>
      <c r="B99" s="37" t="s">
        <v>137</v>
      </c>
      <c r="C99" s="38" t="s">
        <v>139</v>
      </c>
      <c r="D99" s="35" t="n">
        <v>5100.5</v>
      </c>
    </row>
    <row r="100" customFormat="false" ht="33.75" hidden="false" customHeight="true" outlineLevel="0" collapsed="false">
      <c r="A100" s="36" t="s">
        <v>31</v>
      </c>
      <c r="B100" s="37" t="s">
        <v>137</v>
      </c>
      <c r="C100" s="38" t="s">
        <v>32</v>
      </c>
      <c r="D100" s="35" t="n">
        <v>13</v>
      </c>
    </row>
    <row r="101" customFormat="false" ht="33.75" hidden="false" customHeight="true" outlineLevel="0" collapsed="false">
      <c r="A101" s="36" t="s">
        <v>140</v>
      </c>
      <c r="B101" s="37" t="s">
        <v>141</v>
      </c>
      <c r="C101" s="38"/>
      <c r="D101" s="35" t="e">
        <f aca="false">D102+D121</f>
        <v>#VALUE!</v>
      </c>
    </row>
    <row r="102" customFormat="false" ht="38.25" hidden="false" customHeight="true" outlineLevel="0" collapsed="false">
      <c r="A102" s="39" t="s">
        <v>142</v>
      </c>
      <c r="B102" s="37" t="s">
        <v>143</v>
      </c>
      <c r="C102" s="38"/>
      <c r="D102" s="35" t="n">
        <f aca="false">D103+D105+D107+D109+D113+D117+D119</f>
        <v>35778.2</v>
      </c>
    </row>
    <row r="103" customFormat="false" ht="49.5" hidden="false" customHeight="true" outlineLevel="0" collapsed="false">
      <c r="A103" s="36" t="s">
        <v>144</v>
      </c>
      <c r="B103" s="37" t="s">
        <v>145</v>
      </c>
      <c r="C103" s="38"/>
      <c r="D103" s="35" t="n">
        <f aca="false">D104</f>
        <v>49.9</v>
      </c>
    </row>
    <row r="104" customFormat="false" ht="19.5" hidden="false" customHeight="true" outlineLevel="0" collapsed="false">
      <c r="A104" s="36" t="s">
        <v>78</v>
      </c>
      <c r="B104" s="37" t="s">
        <v>145</v>
      </c>
      <c r="C104" s="38" t="s">
        <v>79</v>
      </c>
      <c r="D104" s="41" t="n">
        <v>49.9</v>
      </c>
    </row>
    <row r="105" customFormat="false" ht="80.25" hidden="false" customHeight="true" outlineLevel="0" collapsed="false">
      <c r="A105" s="39" t="s">
        <v>146</v>
      </c>
      <c r="B105" s="37" t="s">
        <v>147</v>
      </c>
      <c r="C105" s="38"/>
      <c r="D105" s="35" t="n">
        <f aca="false">D106</f>
        <v>8502.8</v>
      </c>
    </row>
    <row r="106" customFormat="false" ht="21.75" hidden="false" customHeight="true" outlineLevel="0" collapsed="false">
      <c r="A106" s="36" t="s">
        <v>148</v>
      </c>
      <c r="B106" s="37" t="s">
        <v>147</v>
      </c>
      <c r="C106" s="38" t="s">
        <v>149</v>
      </c>
      <c r="D106" s="35" t="n">
        <v>8502.8</v>
      </c>
    </row>
    <row r="107" customFormat="false" ht="82.5" hidden="false" customHeight="true" outlineLevel="0" collapsed="false">
      <c r="A107" s="39" t="s">
        <v>150</v>
      </c>
      <c r="B107" s="37" t="s">
        <v>151</v>
      </c>
      <c r="C107" s="38"/>
      <c r="D107" s="35" t="n">
        <f aca="false">D108</f>
        <v>85.9</v>
      </c>
    </row>
    <row r="108" customFormat="false" ht="16.15" hidden="false" customHeight="true" outlineLevel="0" collapsed="false">
      <c r="A108" s="36" t="s">
        <v>148</v>
      </c>
      <c r="B108" s="37" t="s">
        <v>151</v>
      </c>
      <c r="C108" s="38" t="s">
        <v>149</v>
      </c>
      <c r="D108" s="41" t="n">
        <v>85.9</v>
      </c>
    </row>
    <row r="109" customFormat="false" ht="51" hidden="false" customHeight="true" outlineLevel="0" collapsed="false">
      <c r="A109" s="36" t="s">
        <v>152</v>
      </c>
      <c r="B109" s="37" t="s">
        <v>153</v>
      </c>
      <c r="C109" s="38"/>
      <c r="D109" s="35" t="n">
        <f aca="false">D110+D111+D112</f>
        <v>1740.6</v>
      </c>
    </row>
    <row r="110" customFormat="false" ht="17.45" hidden="false" customHeight="true" outlineLevel="0" collapsed="false">
      <c r="A110" s="36" t="s">
        <v>148</v>
      </c>
      <c r="B110" s="37" t="s">
        <v>153</v>
      </c>
      <c r="C110" s="38" t="s">
        <v>149</v>
      </c>
      <c r="D110" s="35" t="n">
        <v>1548.3</v>
      </c>
    </row>
    <row r="111" customFormat="false" ht="31.9" hidden="false" customHeight="true" outlineLevel="0" collapsed="false">
      <c r="A111" s="36" t="s">
        <v>31</v>
      </c>
      <c r="B111" s="37" t="s">
        <v>153</v>
      </c>
      <c r="C111" s="38" t="s">
        <v>32</v>
      </c>
      <c r="D111" s="35" t="n">
        <v>189.3</v>
      </c>
    </row>
    <row r="112" customFormat="false" ht="19.9" hidden="false" customHeight="true" outlineLevel="0" collapsed="false">
      <c r="A112" s="36" t="s">
        <v>68</v>
      </c>
      <c r="B112" s="37" t="s">
        <v>153</v>
      </c>
      <c r="C112" s="38" t="s">
        <v>69</v>
      </c>
      <c r="D112" s="35" t="n">
        <v>3</v>
      </c>
    </row>
    <row r="113" customFormat="false" ht="57" hidden="false" customHeight="true" outlineLevel="0" collapsed="false">
      <c r="A113" s="36" t="s">
        <v>154</v>
      </c>
      <c r="B113" s="37" t="s">
        <v>155</v>
      </c>
      <c r="C113" s="38"/>
      <c r="D113" s="35" t="n">
        <f aca="false">D114+D115+D116</f>
        <v>13467</v>
      </c>
      <c r="F113" s="6" t="s">
        <v>5</v>
      </c>
    </row>
    <row r="114" customFormat="false" ht="18" hidden="false" customHeight="true" outlineLevel="0" collapsed="false">
      <c r="A114" s="36" t="s">
        <v>148</v>
      </c>
      <c r="B114" s="37" t="s">
        <v>155</v>
      </c>
      <c r="C114" s="38" t="s">
        <v>149</v>
      </c>
      <c r="D114" s="35" t="n">
        <v>12497</v>
      </c>
    </row>
    <row r="115" customFormat="false" ht="33" hidden="false" customHeight="true" outlineLevel="0" collapsed="false">
      <c r="A115" s="36" t="s">
        <v>31</v>
      </c>
      <c r="B115" s="37" t="s">
        <v>155</v>
      </c>
      <c r="C115" s="38" t="s">
        <v>32</v>
      </c>
      <c r="D115" s="35" t="n">
        <v>956</v>
      </c>
    </row>
    <row r="116" s="43" customFormat="true" ht="16.15" hidden="false" customHeight="true" outlineLevel="0" collapsed="false">
      <c r="A116" s="36" t="s">
        <v>68</v>
      </c>
      <c r="B116" s="37" t="s">
        <v>155</v>
      </c>
      <c r="C116" s="38" t="s">
        <v>69</v>
      </c>
      <c r="D116" s="35" t="n">
        <v>14</v>
      </c>
      <c r="E116" s="42"/>
    </row>
    <row r="117" customFormat="false" ht="63.75" hidden="false" customHeight="true" outlineLevel="0" collapsed="false">
      <c r="A117" s="36" t="s">
        <v>156</v>
      </c>
      <c r="B117" s="37" t="s">
        <v>157</v>
      </c>
      <c r="C117" s="38"/>
      <c r="D117" s="44" t="n">
        <f aca="false">D118</f>
        <v>11880.6</v>
      </c>
    </row>
    <row r="118" customFormat="false" ht="20.45" hidden="false" customHeight="true" outlineLevel="0" collapsed="false">
      <c r="A118" s="36" t="s">
        <v>78</v>
      </c>
      <c r="B118" s="37" t="s">
        <v>157</v>
      </c>
      <c r="C118" s="38" t="s">
        <v>79</v>
      </c>
      <c r="D118" s="44" t="n">
        <v>11880.6</v>
      </c>
    </row>
    <row r="119" customFormat="false" ht="48.75" hidden="false" customHeight="true" outlineLevel="0" collapsed="false">
      <c r="A119" s="36" t="s">
        <v>158</v>
      </c>
      <c r="B119" s="37" t="s">
        <v>159</v>
      </c>
      <c r="C119" s="38"/>
      <c r="D119" s="35" t="n">
        <f aca="false">D120</f>
        <v>51.4</v>
      </c>
    </row>
    <row r="120" customFormat="false" ht="15" hidden="false" customHeight="true" outlineLevel="0" collapsed="false">
      <c r="A120" s="36" t="s">
        <v>78</v>
      </c>
      <c r="B120" s="37" t="s">
        <v>159</v>
      </c>
      <c r="C120" s="38" t="s">
        <v>79</v>
      </c>
      <c r="D120" s="35" t="n">
        <v>51.4</v>
      </c>
    </row>
    <row r="121" customFormat="false" ht="31.5" hidden="false" customHeight="true" outlineLevel="0" collapsed="false">
      <c r="A121" s="36" t="s">
        <v>160</v>
      </c>
      <c r="B121" s="37" t="s">
        <v>161</v>
      </c>
      <c r="C121" s="45"/>
      <c r="D121" s="46" t="str">
        <f aca="false">D122</f>
        <v>35,0</v>
      </c>
      <c r="E121" s="47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</row>
    <row r="122" customFormat="false" ht="36.75" hidden="false" customHeight="true" outlineLevel="0" collapsed="false">
      <c r="A122" s="36" t="s">
        <v>162</v>
      </c>
      <c r="B122" s="37" t="s">
        <v>163</v>
      </c>
      <c r="C122" s="38"/>
      <c r="D122" s="35" t="str">
        <f aca="false">D123</f>
        <v>35,0</v>
      </c>
    </row>
    <row r="123" customFormat="false" ht="30.6" hidden="false" customHeight="true" outlineLevel="0" collapsed="false">
      <c r="A123" s="36" t="s">
        <v>31</v>
      </c>
      <c r="B123" s="37" t="s">
        <v>163</v>
      </c>
      <c r="C123" s="38" t="s">
        <v>32</v>
      </c>
      <c r="D123" s="35" t="s">
        <v>33</v>
      </c>
    </row>
    <row r="124" customFormat="false" ht="51" hidden="false" customHeight="true" outlineLevel="0" collapsed="false">
      <c r="A124" s="33" t="s">
        <v>164</v>
      </c>
      <c r="B124" s="28" t="s">
        <v>165</v>
      </c>
      <c r="C124" s="29"/>
      <c r="D124" s="30" t="e">
        <f aca="false">D125+D129</f>
        <v>#VALUE!</v>
      </c>
    </row>
    <row r="125" customFormat="false" ht="31.5" hidden="false" customHeight="true" outlineLevel="0" collapsed="false">
      <c r="A125" s="33" t="s">
        <v>166</v>
      </c>
      <c r="B125" s="28" t="s">
        <v>167</v>
      </c>
      <c r="C125" s="29"/>
      <c r="D125" s="30" t="str">
        <f aca="false">D126</f>
        <v>20,0</v>
      </c>
    </row>
    <row r="126" customFormat="false" ht="39.75" hidden="false" customHeight="true" outlineLevel="0" collapsed="false">
      <c r="A126" s="33" t="s">
        <v>168</v>
      </c>
      <c r="B126" s="28" t="s">
        <v>169</v>
      </c>
      <c r="C126" s="29"/>
      <c r="D126" s="30" t="str">
        <f aca="false">D127</f>
        <v>20,0</v>
      </c>
    </row>
    <row r="127" customFormat="false" ht="33.75" hidden="false" customHeight="true" outlineLevel="0" collapsed="false">
      <c r="A127" s="39" t="s">
        <v>170</v>
      </c>
      <c r="B127" s="28" t="s">
        <v>171</v>
      </c>
      <c r="C127" s="29"/>
      <c r="D127" s="30" t="str">
        <f aca="false">D128</f>
        <v>20,0</v>
      </c>
    </row>
    <row r="128" customFormat="false" ht="33.75" hidden="false" customHeight="true" outlineLevel="0" collapsed="false">
      <c r="A128" s="33" t="s">
        <v>31</v>
      </c>
      <c r="B128" s="28" t="s">
        <v>171</v>
      </c>
      <c r="C128" s="29" t="s">
        <v>32</v>
      </c>
      <c r="D128" s="30" t="s">
        <v>172</v>
      </c>
    </row>
    <row r="129" customFormat="false" ht="38.25" hidden="false" customHeight="true" outlineLevel="0" collapsed="false">
      <c r="A129" s="33" t="s">
        <v>173</v>
      </c>
      <c r="B129" s="28" t="s">
        <v>174</v>
      </c>
      <c r="C129" s="29"/>
      <c r="D129" s="30" t="e">
        <f aca="false">D130+D137</f>
        <v>#VALUE!</v>
      </c>
    </row>
    <row r="130" customFormat="false" ht="32.25" hidden="false" customHeight="true" outlineLevel="0" collapsed="false">
      <c r="A130" s="39" t="s">
        <v>175</v>
      </c>
      <c r="B130" s="28" t="s">
        <v>176</v>
      </c>
      <c r="C130" s="29"/>
      <c r="D130" s="30" t="n">
        <f aca="false">D131+D133</f>
        <v>3931.5</v>
      </c>
    </row>
    <row r="131" customFormat="false" ht="64.5" hidden="false" customHeight="true" outlineLevel="0" collapsed="false">
      <c r="A131" s="36" t="s">
        <v>177</v>
      </c>
      <c r="B131" s="28" t="s">
        <v>178</v>
      </c>
      <c r="C131" s="29"/>
      <c r="D131" s="30" t="n">
        <f aca="false">D132</f>
        <v>553.4</v>
      </c>
    </row>
    <row r="132" customFormat="false" ht="30.75" hidden="false" customHeight="true" outlineLevel="0" collapsed="false">
      <c r="A132" s="36" t="s">
        <v>31</v>
      </c>
      <c r="B132" s="28" t="s">
        <v>178</v>
      </c>
      <c r="C132" s="29" t="s">
        <v>32</v>
      </c>
      <c r="D132" s="30" t="n">
        <v>553.4</v>
      </c>
    </row>
    <row r="133" customFormat="false" ht="51" hidden="false" customHeight="true" outlineLevel="0" collapsed="false">
      <c r="A133" s="49" t="s">
        <v>179</v>
      </c>
      <c r="B133" s="28" t="s">
        <v>180</v>
      </c>
      <c r="C133" s="29"/>
      <c r="D133" s="35" t="n">
        <f aca="false">D134+D135+D136</f>
        <v>3378.1</v>
      </c>
    </row>
    <row r="134" customFormat="false" ht="16.15" hidden="false" customHeight="true" outlineLevel="0" collapsed="false">
      <c r="A134" s="49" t="s">
        <v>148</v>
      </c>
      <c r="B134" s="28" t="s">
        <v>180</v>
      </c>
      <c r="C134" s="38" t="s">
        <v>149</v>
      </c>
      <c r="D134" s="41" t="n">
        <v>2734.7</v>
      </c>
    </row>
    <row r="135" customFormat="false" ht="31.5" hidden="false" customHeight="true" outlineLevel="0" collapsed="false">
      <c r="A135" s="36" t="s">
        <v>31</v>
      </c>
      <c r="B135" s="28" t="s">
        <v>180</v>
      </c>
      <c r="C135" s="38" t="s">
        <v>32</v>
      </c>
      <c r="D135" s="35" t="n">
        <v>629.4</v>
      </c>
    </row>
    <row r="136" customFormat="false" ht="21" hidden="false" customHeight="true" outlineLevel="0" collapsed="false">
      <c r="A136" s="36" t="s">
        <v>68</v>
      </c>
      <c r="B136" s="28" t="s">
        <v>180</v>
      </c>
      <c r="C136" s="38" t="s">
        <v>69</v>
      </c>
      <c r="D136" s="35" t="n">
        <v>14</v>
      </c>
    </row>
    <row r="137" customFormat="false" ht="38.25" hidden="false" customHeight="true" outlineLevel="0" collapsed="false">
      <c r="A137" s="36" t="s">
        <v>181</v>
      </c>
      <c r="B137" s="28" t="s">
        <v>182</v>
      </c>
      <c r="C137" s="29"/>
      <c r="D137" s="30" t="e">
        <f aca="false">D140+D142+D144</f>
        <v>#VALUE!</v>
      </c>
    </row>
    <row r="138" customFormat="false" ht="49.5" hidden="true" customHeight="true" outlineLevel="0" collapsed="false">
      <c r="A138" s="33" t="s">
        <v>183</v>
      </c>
      <c r="B138" s="28" t="s">
        <v>184</v>
      </c>
      <c r="C138" s="29"/>
      <c r="D138" s="30" t="str">
        <f aca="false">D139</f>
        <v>0,0</v>
      </c>
    </row>
    <row r="139" customFormat="false" ht="34.9" hidden="true" customHeight="true" outlineLevel="0" collapsed="false">
      <c r="A139" s="33" t="s">
        <v>31</v>
      </c>
      <c r="B139" s="28" t="s">
        <v>184</v>
      </c>
      <c r="C139" s="29" t="s">
        <v>32</v>
      </c>
      <c r="D139" s="30" t="s">
        <v>185</v>
      </c>
    </row>
    <row r="140" customFormat="false" ht="33.75" hidden="false" customHeight="true" outlineLevel="0" collapsed="false">
      <c r="A140" s="33" t="s">
        <v>186</v>
      </c>
      <c r="B140" s="28" t="s">
        <v>187</v>
      </c>
      <c r="C140" s="29"/>
      <c r="D140" s="30" t="str">
        <f aca="false">D141</f>
        <v>100,0</v>
      </c>
    </row>
    <row r="141" customFormat="false" ht="34.15" hidden="false" customHeight="true" outlineLevel="0" collapsed="false">
      <c r="A141" s="33" t="s">
        <v>31</v>
      </c>
      <c r="B141" s="28" t="s">
        <v>187</v>
      </c>
      <c r="C141" s="29" t="s">
        <v>32</v>
      </c>
      <c r="D141" s="50" t="s">
        <v>188</v>
      </c>
    </row>
    <row r="142" customFormat="false" ht="34.5" hidden="false" customHeight="true" outlineLevel="0" collapsed="false">
      <c r="A142" s="33" t="s">
        <v>189</v>
      </c>
      <c r="B142" s="28" t="s">
        <v>190</v>
      </c>
      <c r="C142" s="29"/>
      <c r="D142" s="30" t="str">
        <f aca="false">D143</f>
        <v>300,0</v>
      </c>
    </row>
    <row r="143" customFormat="false" ht="33.6" hidden="false" customHeight="true" outlineLevel="0" collapsed="false">
      <c r="A143" s="33" t="s">
        <v>31</v>
      </c>
      <c r="B143" s="28" t="s">
        <v>190</v>
      </c>
      <c r="C143" s="29" t="s">
        <v>32</v>
      </c>
      <c r="D143" s="50" t="s">
        <v>191</v>
      </c>
    </row>
    <row r="144" customFormat="false" ht="21" hidden="false" customHeight="true" outlineLevel="0" collapsed="false">
      <c r="A144" s="33" t="s">
        <v>192</v>
      </c>
      <c r="B144" s="28" t="s">
        <v>193</v>
      </c>
      <c r="C144" s="29"/>
      <c r="D144" s="30" t="str">
        <f aca="false">D145</f>
        <v>210,0</v>
      </c>
    </row>
    <row r="145" customFormat="false" ht="18.6" hidden="false" customHeight="true" outlineLevel="0" collapsed="false">
      <c r="A145" s="33" t="s">
        <v>194</v>
      </c>
      <c r="B145" s="28" t="s">
        <v>193</v>
      </c>
      <c r="C145" s="29" t="s">
        <v>195</v>
      </c>
      <c r="D145" s="30" t="s">
        <v>196</v>
      </c>
    </row>
    <row r="146" customFormat="false" ht="45" hidden="false" customHeight="true" outlineLevel="0" collapsed="false">
      <c r="A146" s="51" t="s">
        <v>197</v>
      </c>
      <c r="B146" s="37" t="s">
        <v>198</v>
      </c>
      <c r="C146" s="38"/>
      <c r="D146" s="35" t="e">
        <f aca="false">D147+D151+D155+D159</f>
        <v>#VALUE!</v>
      </c>
    </row>
    <row r="147" customFormat="false" ht="45.75" hidden="false" customHeight="true" outlineLevel="0" collapsed="false">
      <c r="A147" s="36" t="s">
        <v>199</v>
      </c>
      <c r="B147" s="37" t="s">
        <v>200</v>
      </c>
      <c r="C147" s="38"/>
      <c r="D147" s="35" t="str">
        <f aca="false">D148</f>
        <v>27,0</v>
      </c>
    </row>
    <row r="148" customFormat="false" ht="48.75" hidden="false" customHeight="true" outlineLevel="0" collapsed="false">
      <c r="A148" s="36" t="s">
        <v>201</v>
      </c>
      <c r="B148" s="37" t="s">
        <v>202</v>
      </c>
      <c r="C148" s="38"/>
      <c r="D148" s="35" t="str">
        <f aca="false">D149</f>
        <v>27,0</v>
      </c>
    </row>
    <row r="149" customFormat="false" ht="50.25" hidden="false" customHeight="true" outlineLevel="0" collapsed="false">
      <c r="A149" s="36" t="s">
        <v>203</v>
      </c>
      <c r="B149" s="37" t="s">
        <v>204</v>
      </c>
      <c r="C149" s="38"/>
      <c r="D149" s="35" t="str">
        <f aca="false">D150</f>
        <v>27,0</v>
      </c>
    </row>
    <row r="150" customFormat="false" ht="31.15" hidden="false" customHeight="true" outlineLevel="0" collapsed="false">
      <c r="A150" s="36" t="s">
        <v>31</v>
      </c>
      <c r="B150" s="37" t="s">
        <v>204</v>
      </c>
      <c r="C150" s="38" t="s">
        <v>205</v>
      </c>
      <c r="D150" s="35" t="s">
        <v>206</v>
      </c>
    </row>
    <row r="151" customFormat="false" ht="50.25" hidden="false" customHeight="true" outlineLevel="0" collapsed="false">
      <c r="A151" s="36" t="s">
        <v>207</v>
      </c>
      <c r="B151" s="37" t="s">
        <v>208</v>
      </c>
      <c r="C151" s="38"/>
      <c r="D151" s="35" t="str">
        <f aca="false">D152</f>
        <v>181,0</v>
      </c>
    </row>
    <row r="152" customFormat="false" ht="47.25" hidden="false" customHeight="true" outlineLevel="0" collapsed="false">
      <c r="A152" s="36" t="s">
        <v>209</v>
      </c>
      <c r="B152" s="37" t="s">
        <v>210</v>
      </c>
      <c r="C152" s="38"/>
      <c r="D152" s="35" t="str">
        <f aca="false">D153</f>
        <v>181,0</v>
      </c>
    </row>
    <row r="153" customFormat="false" ht="48.75" hidden="false" customHeight="true" outlineLevel="0" collapsed="false">
      <c r="A153" s="36" t="s">
        <v>211</v>
      </c>
      <c r="B153" s="37" t="s">
        <v>212</v>
      </c>
      <c r="C153" s="38"/>
      <c r="D153" s="35" t="str">
        <f aca="false">D154</f>
        <v>181,0</v>
      </c>
    </row>
    <row r="154" customFormat="false" ht="33.75" hidden="false" customHeight="true" outlineLevel="0" collapsed="false">
      <c r="A154" s="36" t="s">
        <v>213</v>
      </c>
      <c r="B154" s="37" t="s">
        <v>212</v>
      </c>
      <c r="C154" s="38" t="s">
        <v>214</v>
      </c>
      <c r="D154" s="35" t="s">
        <v>215</v>
      </c>
    </row>
    <row r="155" customFormat="false" ht="79.5" hidden="false" customHeight="true" outlineLevel="0" collapsed="false">
      <c r="A155" s="36" t="s">
        <v>216</v>
      </c>
      <c r="B155" s="37" t="s">
        <v>217</v>
      </c>
      <c r="C155" s="38"/>
      <c r="D155" s="35" t="str">
        <f aca="false">D156</f>
        <v>550,0</v>
      </c>
    </row>
    <row r="156" customFormat="false" ht="35.25" hidden="false" customHeight="true" outlineLevel="0" collapsed="false">
      <c r="A156" s="36" t="s">
        <v>218</v>
      </c>
      <c r="B156" s="37" t="s">
        <v>219</v>
      </c>
      <c r="C156" s="38"/>
      <c r="D156" s="35" t="str">
        <f aca="false">D157</f>
        <v>550,0</v>
      </c>
    </row>
    <row r="157" customFormat="false" ht="20.25" hidden="false" customHeight="true" outlineLevel="0" collapsed="false">
      <c r="A157" s="36" t="s">
        <v>220</v>
      </c>
      <c r="B157" s="37" t="s">
        <v>221</v>
      </c>
      <c r="C157" s="38"/>
      <c r="D157" s="35" t="str">
        <f aca="false">D158</f>
        <v>550,0</v>
      </c>
    </row>
    <row r="158" customFormat="false" ht="29.25" hidden="false" customHeight="true" outlineLevel="0" collapsed="false">
      <c r="A158" s="36" t="s">
        <v>222</v>
      </c>
      <c r="B158" s="37" t="s">
        <v>221</v>
      </c>
      <c r="C158" s="38" t="s">
        <v>223</v>
      </c>
      <c r="D158" s="35" t="s">
        <v>224</v>
      </c>
    </row>
    <row r="159" customFormat="false" ht="50.25" hidden="false" customHeight="true" outlineLevel="0" collapsed="false">
      <c r="A159" s="36" t="s">
        <v>225</v>
      </c>
      <c r="B159" s="37" t="s">
        <v>226</v>
      </c>
      <c r="C159" s="38"/>
      <c r="D159" s="35" t="n">
        <f aca="false">D160</f>
        <v>3739.4</v>
      </c>
    </row>
    <row r="160" customFormat="false" ht="30.75" hidden="false" customHeight="true" outlineLevel="0" collapsed="false">
      <c r="A160" s="39" t="s">
        <v>227</v>
      </c>
      <c r="B160" s="37" t="s">
        <v>228</v>
      </c>
      <c r="C160" s="38"/>
      <c r="D160" s="35" t="n">
        <f aca="false">D161+D163</f>
        <v>3739.4</v>
      </c>
    </row>
    <row r="161" customFormat="false" ht="82.5" hidden="false" customHeight="true" outlineLevel="0" collapsed="false">
      <c r="A161" s="36" t="s">
        <v>229</v>
      </c>
      <c r="B161" s="37" t="s">
        <v>230</v>
      </c>
      <c r="C161" s="38"/>
      <c r="D161" s="35" t="n">
        <f aca="false">D162</f>
        <v>1237.4</v>
      </c>
    </row>
    <row r="162" customFormat="false" ht="18.6" hidden="false" customHeight="true" outlineLevel="0" collapsed="false">
      <c r="A162" s="36" t="s">
        <v>78</v>
      </c>
      <c r="B162" s="37" t="s">
        <v>230</v>
      </c>
      <c r="C162" s="38" t="s">
        <v>79</v>
      </c>
      <c r="D162" s="35" t="n">
        <v>1237.4</v>
      </c>
    </row>
    <row r="163" customFormat="false" ht="50.25" hidden="false" customHeight="true" outlineLevel="0" collapsed="false">
      <c r="A163" s="36" t="s">
        <v>231</v>
      </c>
      <c r="B163" s="37" t="s">
        <v>232</v>
      </c>
      <c r="C163" s="38"/>
      <c r="D163" s="35" t="n">
        <f aca="false">D164</f>
        <v>2502</v>
      </c>
    </row>
    <row r="164" customFormat="false" ht="19.9" hidden="false" customHeight="true" outlineLevel="0" collapsed="false">
      <c r="A164" s="36" t="s">
        <v>78</v>
      </c>
      <c r="B164" s="37" t="s">
        <v>232</v>
      </c>
      <c r="C164" s="38" t="s">
        <v>79</v>
      </c>
      <c r="D164" s="35" t="n">
        <v>2502</v>
      </c>
    </row>
    <row r="165" customFormat="false" ht="36" hidden="false" customHeight="true" outlineLevel="0" collapsed="false">
      <c r="A165" s="33" t="s">
        <v>233</v>
      </c>
      <c r="B165" s="28" t="s">
        <v>234</v>
      </c>
      <c r="C165" s="29"/>
      <c r="D165" s="30" t="e">
        <f aca="false">D166+D176+D188+D192</f>
        <v>#VALUE!</v>
      </c>
    </row>
    <row r="166" s="43" customFormat="true" ht="22.5" hidden="false" customHeight="true" outlineLevel="0" collapsed="false">
      <c r="A166" s="36" t="s">
        <v>235</v>
      </c>
      <c r="B166" s="37" t="s">
        <v>236</v>
      </c>
      <c r="C166" s="38"/>
      <c r="D166" s="35" t="e">
        <f aca="false">D167</f>
        <v>#VALUE!</v>
      </c>
      <c r="E166" s="42"/>
    </row>
    <row r="167" customFormat="false" ht="39.75" hidden="false" customHeight="true" outlineLevel="0" collapsed="false">
      <c r="A167" s="36" t="s">
        <v>237</v>
      </c>
      <c r="B167" s="37" t="s">
        <v>238</v>
      </c>
      <c r="C167" s="38"/>
      <c r="D167" s="35" t="e">
        <f aca="false">D168+D170+D172+D174</f>
        <v>#VALUE!</v>
      </c>
    </row>
    <row r="168" s="43" customFormat="true" ht="30.75" hidden="false" customHeight="true" outlineLevel="0" collapsed="false">
      <c r="A168" s="36" t="s">
        <v>239</v>
      </c>
      <c r="B168" s="37" t="s">
        <v>240</v>
      </c>
      <c r="C168" s="38"/>
      <c r="D168" s="35" t="n">
        <f aca="false">D169</f>
        <v>9.4</v>
      </c>
      <c r="E168" s="42"/>
    </row>
    <row r="169" s="43" customFormat="true" ht="15.6" hidden="false" customHeight="true" outlineLevel="0" collapsed="false">
      <c r="A169" s="36" t="s">
        <v>78</v>
      </c>
      <c r="B169" s="37" t="s">
        <v>240</v>
      </c>
      <c r="C169" s="38" t="s">
        <v>79</v>
      </c>
      <c r="D169" s="35" t="n">
        <v>9.4</v>
      </c>
      <c r="E169" s="42"/>
    </row>
    <row r="170" customFormat="false" ht="67.5" hidden="false" customHeight="true" outlineLevel="0" collapsed="false">
      <c r="A170" s="36" t="s">
        <v>241</v>
      </c>
      <c r="B170" s="37" t="s">
        <v>242</v>
      </c>
      <c r="C170" s="38"/>
      <c r="D170" s="35" t="n">
        <f aca="false">D171</f>
        <v>59.1</v>
      </c>
    </row>
    <row r="171" customFormat="false" ht="14.45" hidden="false" customHeight="true" outlineLevel="0" collapsed="false">
      <c r="A171" s="36" t="s">
        <v>78</v>
      </c>
      <c r="B171" s="37" t="s">
        <v>242</v>
      </c>
      <c r="C171" s="38" t="s">
        <v>79</v>
      </c>
      <c r="D171" s="35" t="n">
        <v>59.1</v>
      </c>
    </row>
    <row r="172" customFormat="false" ht="78" hidden="false" customHeight="true" outlineLevel="0" collapsed="false">
      <c r="A172" s="52" t="s">
        <v>243</v>
      </c>
      <c r="B172" s="37" t="s">
        <v>244</v>
      </c>
      <c r="C172" s="38"/>
      <c r="D172" s="30" t="str">
        <f aca="false">D173</f>
        <v>26,7</v>
      </c>
    </row>
    <row r="173" customFormat="false" ht="29.45" hidden="false" customHeight="true" outlineLevel="0" collapsed="false">
      <c r="A173" s="33" t="s">
        <v>31</v>
      </c>
      <c r="B173" s="37" t="s">
        <v>244</v>
      </c>
      <c r="C173" s="38" t="s">
        <v>32</v>
      </c>
      <c r="D173" s="30" t="s">
        <v>245</v>
      </c>
    </row>
    <row r="174" customFormat="false" ht="57.75" hidden="false" customHeight="true" outlineLevel="0" collapsed="false">
      <c r="A174" s="36" t="s">
        <v>246</v>
      </c>
      <c r="B174" s="37" t="s">
        <v>247</v>
      </c>
      <c r="C174" s="38"/>
      <c r="D174" s="35" t="n">
        <f aca="false">D175</f>
        <v>6312.8</v>
      </c>
    </row>
    <row r="175" customFormat="false" ht="21" hidden="false" customHeight="true" outlineLevel="0" collapsed="false">
      <c r="A175" s="36" t="s">
        <v>78</v>
      </c>
      <c r="B175" s="37" t="s">
        <v>247</v>
      </c>
      <c r="C175" s="38" t="s">
        <v>79</v>
      </c>
      <c r="D175" s="35" t="n">
        <v>6312.8</v>
      </c>
    </row>
    <row r="176" s="43" customFormat="true" ht="25.5" hidden="false" customHeight="true" outlineLevel="0" collapsed="false">
      <c r="A176" s="36" t="s">
        <v>248</v>
      </c>
      <c r="B176" s="37" t="s">
        <v>249</v>
      </c>
      <c r="C176" s="38"/>
      <c r="D176" s="35" t="e">
        <f aca="false">D177+D182+D185</f>
        <v>#VALUE!</v>
      </c>
      <c r="E176" s="42"/>
    </row>
    <row r="177" s="43" customFormat="true" ht="31.9" hidden="false" customHeight="true" outlineLevel="0" collapsed="false">
      <c r="A177" s="39" t="s">
        <v>250</v>
      </c>
      <c r="B177" s="37" t="s">
        <v>251</v>
      </c>
      <c r="C177" s="38"/>
      <c r="D177" s="35" t="n">
        <f aca="false">D178+D180</f>
        <v>11050</v>
      </c>
      <c r="E177" s="42"/>
    </row>
    <row r="178" s="43" customFormat="true" ht="50.25" hidden="false" customHeight="true" outlineLevel="0" collapsed="false">
      <c r="A178" s="36" t="s">
        <v>252</v>
      </c>
      <c r="B178" s="37" t="s">
        <v>253</v>
      </c>
      <c r="C178" s="38"/>
      <c r="D178" s="35" t="n">
        <f aca="false">D179</f>
        <v>11000</v>
      </c>
      <c r="E178" s="42"/>
    </row>
    <row r="179" s="43" customFormat="true" ht="18.6" hidden="false" customHeight="true" outlineLevel="0" collapsed="false">
      <c r="A179" s="36" t="s">
        <v>78</v>
      </c>
      <c r="B179" s="37" t="s">
        <v>253</v>
      </c>
      <c r="C179" s="38" t="s">
        <v>79</v>
      </c>
      <c r="D179" s="41" t="n">
        <v>11000</v>
      </c>
      <c r="E179" s="42"/>
    </row>
    <row r="180" customFormat="false" ht="51.75" hidden="false" customHeight="true" outlineLevel="0" collapsed="false">
      <c r="A180" s="36" t="s">
        <v>254</v>
      </c>
      <c r="B180" s="37" t="s">
        <v>255</v>
      </c>
      <c r="C180" s="38"/>
      <c r="D180" s="35" t="n">
        <f aca="false">D181</f>
        <v>50</v>
      </c>
      <c r="E180" s="53"/>
    </row>
    <row r="181" customFormat="false" ht="18.6" hidden="false" customHeight="true" outlineLevel="0" collapsed="false">
      <c r="A181" s="36" t="s">
        <v>78</v>
      </c>
      <c r="B181" s="37" t="s">
        <v>255</v>
      </c>
      <c r="C181" s="38" t="s">
        <v>79</v>
      </c>
      <c r="D181" s="35" t="n">
        <v>50</v>
      </c>
    </row>
    <row r="182" customFormat="false" ht="34.5" hidden="false" customHeight="true" outlineLevel="0" collapsed="false">
      <c r="A182" s="51" t="s">
        <v>256</v>
      </c>
      <c r="B182" s="37" t="s">
        <v>257</v>
      </c>
      <c r="C182" s="38"/>
      <c r="D182" s="35" t="str">
        <f aca="false">D183</f>
        <v>100,0</v>
      </c>
    </row>
    <row r="183" customFormat="false" ht="53.25" hidden="false" customHeight="true" outlineLevel="0" collapsed="false">
      <c r="A183" s="51" t="s">
        <v>258</v>
      </c>
      <c r="B183" s="37" t="s">
        <v>259</v>
      </c>
      <c r="C183" s="38"/>
      <c r="D183" s="35" t="str">
        <f aca="false">D184</f>
        <v>100,0</v>
      </c>
    </row>
    <row r="184" customFormat="false" ht="19.15" hidden="false" customHeight="true" outlineLevel="0" collapsed="false">
      <c r="A184" s="51" t="s">
        <v>260</v>
      </c>
      <c r="B184" s="37" t="s">
        <v>259</v>
      </c>
      <c r="C184" s="38" t="s">
        <v>261</v>
      </c>
      <c r="D184" s="35" t="s">
        <v>188</v>
      </c>
    </row>
    <row r="185" customFormat="false" ht="18" hidden="false" customHeight="true" outlineLevel="0" collapsed="false">
      <c r="A185" s="36" t="s">
        <v>262</v>
      </c>
      <c r="B185" s="37" t="s">
        <v>263</v>
      </c>
      <c r="C185" s="38"/>
      <c r="D185" s="35" t="str">
        <f aca="false">D186</f>
        <v>450,0</v>
      </c>
    </row>
    <row r="186" customFormat="false" ht="37.5" hidden="false" customHeight="true" outlineLevel="0" collapsed="false">
      <c r="A186" s="36" t="s">
        <v>264</v>
      </c>
      <c r="B186" s="37" t="s">
        <v>265</v>
      </c>
      <c r="C186" s="38"/>
      <c r="D186" s="35" t="str">
        <f aca="false">D187</f>
        <v>450,0</v>
      </c>
    </row>
    <row r="187" customFormat="false" ht="33" hidden="false" customHeight="true" outlineLevel="0" collapsed="false">
      <c r="A187" s="36" t="s">
        <v>31</v>
      </c>
      <c r="B187" s="37" t="s">
        <v>265</v>
      </c>
      <c r="C187" s="38" t="s">
        <v>32</v>
      </c>
      <c r="D187" s="35" t="s">
        <v>266</v>
      </c>
    </row>
    <row r="188" customFormat="false" ht="43.9" hidden="false" customHeight="true" outlineLevel="0" collapsed="false">
      <c r="A188" s="36" t="s">
        <v>267</v>
      </c>
      <c r="B188" s="37" t="s">
        <v>268</v>
      </c>
      <c r="C188" s="38"/>
      <c r="D188" s="35" t="n">
        <f aca="false">D189</f>
        <v>448.9</v>
      </c>
    </row>
    <row r="189" customFormat="false" ht="43.5" hidden="false" customHeight="true" outlineLevel="0" collapsed="false">
      <c r="A189" s="36" t="s">
        <v>142</v>
      </c>
      <c r="B189" s="37" t="s">
        <v>269</v>
      </c>
      <c r="C189" s="38"/>
      <c r="D189" s="35" t="n">
        <f aca="false">D190</f>
        <v>448.9</v>
      </c>
    </row>
    <row r="190" customFormat="false" ht="49.5" hidden="false" customHeight="true" outlineLevel="0" collapsed="false">
      <c r="A190" s="36" t="s">
        <v>270</v>
      </c>
      <c r="B190" s="37" t="s">
        <v>271</v>
      </c>
      <c r="C190" s="38"/>
      <c r="D190" s="35" t="n">
        <f aca="false">D191</f>
        <v>448.9</v>
      </c>
    </row>
    <row r="191" customFormat="false" ht="17.25" hidden="false" customHeight="true" outlineLevel="0" collapsed="false">
      <c r="A191" s="36" t="s">
        <v>78</v>
      </c>
      <c r="B191" s="37" t="s">
        <v>271</v>
      </c>
      <c r="C191" s="38" t="s">
        <v>79</v>
      </c>
      <c r="D191" s="35" t="n">
        <v>448.9</v>
      </c>
    </row>
    <row r="192" customFormat="false" ht="38.25" hidden="false" customHeight="true" outlineLevel="0" collapsed="false">
      <c r="A192" s="36" t="s">
        <v>272</v>
      </c>
      <c r="B192" s="37" t="s">
        <v>273</v>
      </c>
      <c r="C192" s="38"/>
      <c r="D192" s="35" t="str">
        <f aca="false">D193</f>
        <v>50,0</v>
      </c>
    </row>
    <row r="193" customFormat="false" ht="63" hidden="false" customHeight="true" outlineLevel="0" collapsed="false">
      <c r="A193" s="36" t="s">
        <v>274</v>
      </c>
      <c r="B193" s="37" t="s">
        <v>275</v>
      </c>
      <c r="C193" s="38"/>
      <c r="D193" s="35" t="str">
        <f aca="false">D194</f>
        <v>50,0</v>
      </c>
    </row>
    <row r="194" customFormat="false" ht="33" hidden="false" customHeight="true" outlineLevel="0" collapsed="false">
      <c r="A194" s="51" t="s">
        <v>276</v>
      </c>
      <c r="B194" s="37" t="s">
        <v>277</v>
      </c>
      <c r="C194" s="38"/>
      <c r="D194" s="35" t="str">
        <f aca="false">D195</f>
        <v>50,0</v>
      </c>
    </row>
    <row r="195" customFormat="false" ht="40.5" hidden="false" customHeight="true" outlineLevel="0" collapsed="false">
      <c r="A195" s="36" t="s">
        <v>31</v>
      </c>
      <c r="B195" s="37" t="s">
        <v>277</v>
      </c>
      <c r="C195" s="38" t="s">
        <v>32</v>
      </c>
      <c r="D195" s="35" t="s">
        <v>278</v>
      </c>
    </row>
    <row r="196" customFormat="false" ht="69.75" hidden="false" customHeight="true" outlineLevel="0" collapsed="false">
      <c r="A196" s="33" t="s">
        <v>279</v>
      </c>
      <c r="B196" s="28" t="s">
        <v>280</v>
      </c>
      <c r="C196" s="29"/>
      <c r="D196" s="35" t="e">
        <f aca="false">D197+D202</f>
        <v>#VALUE!</v>
      </c>
    </row>
    <row r="197" customFormat="false" ht="31.5" hidden="false" customHeight="true" outlineLevel="0" collapsed="false">
      <c r="A197" s="33" t="s">
        <v>281</v>
      </c>
      <c r="B197" s="28" t="s">
        <v>282</v>
      </c>
      <c r="C197" s="29"/>
      <c r="D197" s="30" t="e">
        <f aca="false">D198</f>
        <v>#VALUE!</v>
      </c>
    </row>
    <row r="198" customFormat="false" ht="31.15" hidden="false" customHeight="true" outlineLevel="0" collapsed="false">
      <c r="A198" s="33" t="s">
        <v>283</v>
      </c>
      <c r="B198" s="28" t="s">
        <v>284</v>
      </c>
      <c r="C198" s="29"/>
      <c r="D198" s="30" t="e">
        <f aca="false">D199</f>
        <v>#VALUE!</v>
      </c>
    </row>
    <row r="199" customFormat="false" ht="49.5" hidden="false" customHeight="true" outlineLevel="0" collapsed="false">
      <c r="A199" s="33" t="s">
        <v>285</v>
      </c>
      <c r="B199" s="28" t="s">
        <v>286</v>
      </c>
      <c r="C199" s="29"/>
      <c r="D199" s="30" t="e">
        <f aca="false">D200+D201</f>
        <v>#VALUE!</v>
      </c>
    </row>
    <row r="200" customFormat="false" ht="31.15" hidden="false" customHeight="true" outlineLevel="0" collapsed="false">
      <c r="A200" s="33" t="s">
        <v>31</v>
      </c>
      <c r="B200" s="28" t="s">
        <v>286</v>
      </c>
      <c r="C200" s="29" t="s">
        <v>32</v>
      </c>
      <c r="D200" s="30" t="s">
        <v>287</v>
      </c>
    </row>
    <row r="201" customFormat="false" ht="17.45" hidden="false" customHeight="true" outlineLevel="0" collapsed="false">
      <c r="A201" s="33" t="s">
        <v>260</v>
      </c>
      <c r="B201" s="28" t="s">
        <v>286</v>
      </c>
      <c r="C201" s="29" t="s">
        <v>261</v>
      </c>
      <c r="D201" s="30" t="s">
        <v>288</v>
      </c>
    </row>
    <row r="202" customFormat="false" ht="32.25" hidden="false" customHeight="true" outlineLevel="0" collapsed="false">
      <c r="A202" s="33" t="s">
        <v>289</v>
      </c>
      <c r="B202" s="28" t="s">
        <v>290</v>
      </c>
      <c r="C202" s="29"/>
      <c r="D202" s="30" t="e">
        <f aca="false">D203</f>
        <v>#VALUE!</v>
      </c>
    </row>
    <row r="203" customFormat="false" ht="49.5" hidden="false" customHeight="true" outlineLevel="0" collapsed="false">
      <c r="A203" s="33" t="s">
        <v>291</v>
      </c>
      <c r="B203" s="28" t="s">
        <v>292</v>
      </c>
      <c r="C203" s="29"/>
      <c r="D203" s="30" t="e">
        <f aca="false">D204+D206</f>
        <v>#VALUE!</v>
      </c>
    </row>
    <row r="204" customFormat="false" ht="30.75" hidden="false" customHeight="true" outlineLevel="0" collapsed="false">
      <c r="A204" s="33" t="s">
        <v>293</v>
      </c>
      <c r="B204" s="28" t="s">
        <v>294</v>
      </c>
      <c r="C204" s="29"/>
      <c r="D204" s="30" t="str">
        <f aca="false">D205</f>
        <v>650,0</v>
      </c>
    </row>
    <row r="205" customFormat="false" ht="50.45" hidden="false" customHeight="true" outlineLevel="0" collapsed="false">
      <c r="A205" s="33" t="s">
        <v>295</v>
      </c>
      <c r="B205" s="28" t="s">
        <v>294</v>
      </c>
      <c r="C205" s="29" t="s">
        <v>296</v>
      </c>
      <c r="D205" s="30" t="s">
        <v>297</v>
      </c>
    </row>
    <row r="206" customFormat="false" ht="57" hidden="false" customHeight="true" outlineLevel="0" collapsed="false">
      <c r="A206" s="33" t="s">
        <v>298</v>
      </c>
      <c r="B206" s="28" t="s">
        <v>299</v>
      </c>
      <c r="C206" s="29"/>
      <c r="D206" s="30" t="str">
        <f aca="false">D207</f>
        <v>10,2</v>
      </c>
    </row>
    <row r="207" customFormat="false" ht="46.5" hidden="false" customHeight="true" outlineLevel="0" collapsed="false">
      <c r="A207" s="33" t="s">
        <v>295</v>
      </c>
      <c r="B207" s="28" t="s">
        <v>299</v>
      </c>
      <c r="C207" s="29" t="s">
        <v>296</v>
      </c>
      <c r="D207" s="30" t="s">
        <v>300</v>
      </c>
    </row>
    <row r="208" customFormat="false" ht="70.5" hidden="false" customHeight="true" outlineLevel="0" collapsed="false">
      <c r="A208" s="36" t="s">
        <v>301</v>
      </c>
      <c r="B208" s="28" t="s">
        <v>302</v>
      </c>
      <c r="C208" s="29"/>
      <c r="D208" s="30" t="e">
        <f aca="false">D209+D217</f>
        <v>#VALUE!</v>
      </c>
    </row>
    <row r="209" customFormat="false" ht="54.75" hidden="false" customHeight="true" outlineLevel="0" collapsed="false">
      <c r="A209" s="36" t="s">
        <v>303</v>
      </c>
      <c r="B209" s="37" t="s">
        <v>304</v>
      </c>
      <c r="C209" s="38"/>
      <c r="D209" s="35" t="e">
        <f aca="false">D210</f>
        <v>#VALUE!</v>
      </c>
    </row>
    <row r="210" customFormat="false" ht="42.75" hidden="false" customHeight="true" outlineLevel="0" collapsed="false">
      <c r="A210" s="39" t="s">
        <v>305</v>
      </c>
      <c r="B210" s="37" t="s">
        <v>306</v>
      </c>
      <c r="C210" s="38"/>
      <c r="D210" s="35" t="e">
        <f aca="false">D211+D213+D215</f>
        <v>#VALUE!</v>
      </c>
    </row>
    <row r="211" customFormat="false" ht="56.25" hidden="false" customHeight="true" outlineLevel="0" collapsed="false">
      <c r="A211" s="39" t="s">
        <v>307</v>
      </c>
      <c r="B211" s="37" t="s">
        <v>308</v>
      </c>
      <c r="C211" s="38"/>
      <c r="D211" s="35" t="str">
        <f aca="false">D212</f>
        <v>0,0</v>
      </c>
    </row>
    <row r="212" customFormat="false" ht="34.5" hidden="false" customHeight="true" outlineLevel="0" collapsed="false">
      <c r="A212" s="36" t="s">
        <v>222</v>
      </c>
      <c r="B212" s="37" t="s">
        <v>308</v>
      </c>
      <c r="C212" s="38" t="s">
        <v>223</v>
      </c>
      <c r="D212" s="35" t="s">
        <v>185</v>
      </c>
    </row>
    <row r="213" customFormat="false" ht="35.25" hidden="false" customHeight="true" outlineLevel="0" collapsed="false">
      <c r="A213" s="36" t="s">
        <v>309</v>
      </c>
      <c r="B213" s="37" t="s">
        <v>310</v>
      </c>
      <c r="C213" s="38"/>
      <c r="D213" s="35" t="str">
        <f aca="false">D214</f>
        <v>0,0</v>
      </c>
    </row>
    <row r="214" customFormat="false" ht="30.6" hidden="false" customHeight="true" outlineLevel="0" collapsed="false">
      <c r="A214" s="36" t="s">
        <v>222</v>
      </c>
      <c r="B214" s="37" t="s">
        <v>310</v>
      </c>
      <c r="C214" s="38" t="s">
        <v>223</v>
      </c>
      <c r="D214" s="35" t="s">
        <v>185</v>
      </c>
    </row>
    <row r="215" customFormat="false" ht="43.5" hidden="false" customHeight="true" outlineLevel="0" collapsed="false">
      <c r="A215" s="36" t="s">
        <v>311</v>
      </c>
      <c r="B215" s="37" t="s">
        <v>312</v>
      </c>
      <c r="C215" s="38"/>
      <c r="D215" s="35" t="str">
        <f aca="false">D216</f>
        <v>522,7</v>
      </c>
    </row>
    <row r="216" customFormat="false" ht="31.15" hidden="false" customHeight="true" outlineLevel="0" collapsed="false">
      <c r="A216" s="36" t="s">
        <v>222</v>
      </c>
      <c r="B216" s="37" t="s">
        <v>312</v>
      </c>
      <c r="C216" s="38" t="s">
        <v>223</v>
      </c>
      <c r="D216" s="35" t="s">
        <v>313</v>
      </c>
    </row>
    <row r="217" customFormat="false" ht="33.75" hidden="false" customHeight="true" outlineLevel="0" collapsed="false">
      <c r="A217" s="36" t="s">
        <v>314</v>
      </c>
      <c r="B217" s="28" t="s">
        <v>315</v>
      </c>
      <c r="C217" s="29"/>
      <c r="D217" s="30" t="n">
        <f aca="false">D218</f>
        <v>500</v>
      </c>
    </row>
    <row r="218" customFormat="false" ht="41.25" hidden="false" customHeight="true" outlineLevel="0" collapsed="false">
      <c r="A218" s="36" t="s">
        <v>316</v>
      </c>
      <c r="B218" s="28" t="s">
        <v>317</v>
      </c>
      <c r="C218" s="29"/>
      <c r="D218" s="30" t="n">
        <f aca="false">D219</f>
        <v>500</v>
      </c>
    </row>
    <row r="219" customFormat="false" ht="35.25" hidden="false" customHeight="true" outlineLevel="0" collapsed="false">
      <c r="A219" s="36" t="s">
        <v>318</v>
      </c>
      <c r="B219" s="54" t="s">
        <v>319</v>
      </c>
      <c r="C219" s="29"/>
      <c r="D219" s="30" t="n">
        <f aca="false">D220</f>
        <v>500</v>
      </c>
    </row>
    <row r="220" customFormat="false" ht="42.75" hidden="false" customHeight="true" outlineLevel="0" collapsed="false">
      <c r="A220" s="33" t="s">
        <v>31</v>
      </c>
      <c r="B220" s="54" t="s">
        <v>319</v>
      </c>
      <c r="C220" s="29" t="s">
        <v>32</v>
      </c>
      <c r="D220" s="30" t="n">
        <v>500</v>
      </c>
    </row>
    <row r="221" customFormat="false" ht="55.5" hidden="false" customHeight="true" outlineLevel="0" collapsed="false">
      <c r="A221" s="33" t="s">
        <v>320</v>
      </c>
      <c r="B221" s="28" t="s">
        <v>321</v>
      </c>
      <c r="C221" s="29"/>
      <c r="D221" s="30" t="e">
        <f aca="false">D222+D226</f>
        <v>#VALUE!</v>
      </c>
    </row>
    <row r="222" customFormat="false" ht="39.75" hidden="false" customHeight="true" outlineLevel="0" collapsed="false">
      <c r="A222" s="36" t="s">
        <v>322</v>
      </c>
      <c r="B222" s="37" t="s">
        <v>323</v>
      </c>
      <c r="C222" s="38"/>
      <c r="D222" s="35" t="str">
        <f aca="false">D223</f>
        <v>400,0</v>
      </c>
    </row>
    <row r="223" customFormat="false" ht="45" hidden="false" customHeight="true" outlineLevel="0" collapsed="false">
      <c r="A223" s="39" t="s">
        <v>324</v>
      </c>
      <c r="B223" s="37" t="s">
        <v>325</v>
      </c>
      <c r="C223" s="38"/>
      <c r="D223" s="35" t="str">
        <f aca="false">D224</f>
        <v>400,0</v>
      </c>
    </row>
    <row r="224" customFormat="false" ht="56.25" hidden="false" customHeight="true" outlineLevel="0" collapsed="false">
      <c r="A224" s="36" t="s">
        <v>326</v>
      </c>
      <c r="B224" s="37" t="s">
        <v>327</v>
      </c>
      <c r="C224" s="38"/>
      <c r="D224" s="35" t="str">
        <f aca="false">D225</f>
        <v>400,0</v>
      </c>
    </row>
    <row r="225" customFormat="false" ht="35.45" hidden="false" customHeight="true" outlineLevel="0" collapsed="false">
      <c r="A225" s="36" t="s">
        <v>31</v>
      </c>
      <c r="B225" s="37" t="s">
        <v>327</v>
      </c>
      <c r="C225" s="38" t="s">
        <v>32</v>
      </c>
      <c r="D225" s="35" t="s">
        <v>328</v>
      </c>
    </row>
    <row r="226" customFormat="false" ht="43.5" hidden="false" customHeight="true" outlineLevel="0" collapsed="false">
      <c r="A226" s="33" t="s">
        <v>329</v>
      </c>
      <c r="B226" s="28" t="s">
        <v>330</v>
      </c>
      <c r="C226" s="29"/>
      <c r="D226" s="30" t="str">
        <f aca="false">D227</f>
        <v>10,0</v>
      </c>
    </row>
    <row r="227" customFormat="false" ht="33" hidden="false" customHeight="true" outlineLevel="0" collapsed="false">
      <c r="A227" s="33" t="s">
        <v>331</v>
      </c>
      <c r="B227" s="28" t="s">
        <v>332</v>
      </c>
      <c r="C227" s="29"/>
      <c r="D227" s="30" t="str">
        <f aca="false">D228</f>
        <v>10,0</v>
      </c>
    </row>
    <row r="228" customFormat="false" ht="44.25" hidden="false" customHeight="true" outlineLevel="0" collapsed="false">
      <c r="A228" s="33" t="s">
        <v>333</v>
      </c>
      <c r="B228" s="28" t="s">
        <v>334</v>
      </c>
      <c r="C228" s="29"/>
      <c r="D228" s="30" t="str">
        <f aca="false">D229</f>
        <v>10,0</v>
      </c>
    </row>
    <row r="229" customFormat="false" ht="37.15" hidden="false" customHeight="true" outlineLevel="0" collapsed="false">
      <c r="A229" s="33" t="s">
        <v>31</v>
      </c>
      <c r="B229" s="28" t="s">
        <v>334</v>
      </c>
      <c r="C229" s="29" t="s">
        <v>32</v>
      </c>
      <c r="D229" s="30" t="s">
        <v>335</v>
      </c>
    </row>
    <row r="230" customFormat="false" ht="60" hidden="false" customHeight="true" outlineLevel="0" collapsed="false">
      <c r="A230" s="33" t="s">
        <v>336</v>
      </c>
      <c r="B230" s="28" t="s">
        <v>337</v>
      </c>
      <c r="C230" s="29"/>
      <c r="D230" s="30" t="e">
        <f aca="false">D231</f>
        <v>#VALUE!</v>
      </c>
    </row>
    <row r="231" customFormat="false" ht="42.75" hidden="false" customHeight="true" outlineLevel="0" collapsed="false">
      <c r="A231" s="39" t="s">
        <v>338</v>
      </c>
      <c r="B231" s="28" t="s">
        <v>339</v>
      </c>
      <c r="C231" s="29"/>
      <c r="D231" s="30" t="e">
        <f aca="false">D232</f>
        <v>#VALUE!</v>
      </c>
    </row>
    <row r="232" customFormat="false" ht="23.25" hidden="false" customHeight="true" outlineLevel="0" collapsed="false">
      <c r="A232" s="39" t="s">
        <v>340</v>
      </c>
      <c r="B232" s="28" t="s">
        <v>341</v>
      </c>
      <c r="C232" s="29"/>
      <c r="D232" s="30" t="e">
        <f aca="false">D233+D234</f>
        <v>#VALUE!</v>
      </c>
    </row>
    <row r="233" customFormat="false" ht="36.75" hidden="false" customHeight="true" outlineLevel="0" collapsed="false">
      <c r="A233" s="33" t="s">
        <v>31</v>
      </c>
      <c r="B233" s="28" t="s">
        <v>341</v>
      </c>
      <c r="C233" s="29" t="s">
        <v>32</v>
      </c>
      <c r="D233" s="30" t="s">
        <v>342</v>
      </c>
    </row>
    <row r="234" customFormat="false" ht="27.75" hidden="false" customHeight="true" outlineLevel="0" collapsed="false">
      <c r="A234" s="33" t="s">
        <v>68</v>
      </c>
      <c r="B234" s="28" t="s">
        <v>341</v>
      </c>
      <c r="C234" s="29" t="s">
        <v>69</v>
      </c>
      <c r="D234" s="30" t="s">
        <v>343</v>
      </c>
    </row>
    <row r="235" customFormat="false" ht="58.9" hidden="false" customHeight="true" outlineLevel="0" collapsed="false">
      <c r="A235" s="33" t="s">
        <v>344</v>
      </c>
      <c r="B235" s="28" t="s">
        <v>345</v>
      </c>
      <c r="C235" s="29"/>
      <c r="D235" s="30" t="str">
        <f aca="false">D236</f>
        <v>650,0</v>
      </c>
    </row>
    <row r="236" customFormat="false" ht="32.45" hidden="false" customHeight="true" outlineLevel="0" collapsed="false">
      <c r="A236" s="33" t="s">
        <v>346</v>
      </c>
      <c r="B236" s="28" t="s">
        <v>347</v>
      </c>
      <c r="C236" s="29"/>
      <c r="D236" s="30" t="str">
        <f aca="false">D237</f>
        <v>650,0</v>
      </c>
    </row>
    <row r="237" customFormat="false" ht="36.75" hidden="false" customHeight="true" outlineLevel="0" collapsed="false">
      <c r="A237" s="33" t="s">
        <v>348</v>
      </c>
      <c r="B237" s="28" t="s">
        <v>349</v>
      </c>
      <c r="C237" s="29"/>
      <c r="D237" s="30" t="str">
        <f aca="false">D238</f>
        <v>650,0</v>
      </c>
    </row>
    <row r="238" customFormat="false" ht="31.9" hidden="false" customHeight="true" outlineLevel="0" collapsed="false">
      <c r="A238" s="33" t="s">
        <v>31</v>
      </c>
      <c r="B238" s="28" t="s">
        <v>349</v>
      </c>
      <c r="C238" s="29" t="s">
        <v>32</v>
      </c>
      <c r="D238" s="30" t="s">
        <v>297</v>
      </c>
    </row>
    <row r="239" customFormat="false" ht="55.5" hidden="false" customHeight="true" outlineLevel="0" collapsed="false">
      <c r="A239" s="33" t="s">
        <v>350</v>
      </c>
      <c r="B239" s="28" t="s">
        <v>351</v>
      </c>
      <c r="C239" s="29"/>
      <c r="D239" s="30" t="n">
        <f aca="false">D240</f>
        <v>10</v>
      </c>
    </row>
    <row r="240" customFormat="false" ht="45.75" hidden="false" customHeight="true" outlineLevel="0" collapsed="false">
      <c r="A240" s="33" t="s">
        <v>352</v>
      </c>
      <c r="B240" s="28" t="s">
        <v>353</v>
      </c>
      <c r="C240" s="29"/>
      <c r="D240" s="30" t="n">
        <f aca="false">D241</f>
        <v>10</v>
      </c>
    </row>
    <row r="241" customFormat="false" ht="36.75" hidden="false" customHeight="true" outlineLevel="0" collapsed="false">
      <c r="A241" s="55" t="s">
        <v>354</v>
      </c>
      <c r="B241" s="28" t="s">
        <v>355</v>
      </c>
      <c r="C241" s="29"/>
      <c r="D241" s="30" t="n">
        <f aca="false">D242</f>
        <v>10</v>
      </c>
    </row>
    <row r="242" customFormat="false" ht="28.9" hidden="false" customHeight="true" outlineLevel="0" collapsed="false">
      <c r="A242" s="33" t="s">
        <v>31</v>
      </c>
      <c r="B242" s="28" t="s">
        <v>355</v>
      </c>
      <c r="C242" s="29" t="s">
        <v>32</v>
      </c>
      <c r="D242" s="30" t="n">
        <v>10</v>
      </c>
    </row>
    <row r="243" customFormat="false" ht="31.9" hidden="false" customHeight="true" outlineLevel="0" collapsed="false">
      <c r="A243" s="33" t="s">
        <v>356</v>
      </c>
      <c r="B243" s="28" t="s">
        <v>357</v>
      </c>
      <c r="C243" s="29"/>
      <c r="D243" s="30" t="e">
        <f aca="false">D244</f>
        <v>#VALUE!</v>
      </c>
    </row>
    <row r="244" customFormat="false" ht="75" hidden="false" customHeight="true" outlineLevel="0" collapsed="false">
      <c r="A244" s="34" t="s">
        <v>358</v>
      </c>
      <c r="B244" s="28" t="s">
        <v>359</v>
      </c>
      <c r="C244" s="29"/>
      <c r="D244" s="30" t="e">
        <f aca="false">D245</f>
        <v>#VALUE!</v>
      </c>
    </row>
    <row r="245" customFormat="false" ht="48.75" hidden="false" customHeight="true" outlineLevel="0" collapsed="false">
      <c r="A245" s="34" t="s">
        <v>360</v>
      </c>
      <c r="B245" s="28" t="s">
        <v>361</v>
      </c>
      <c r="C245" s="29"/>
      <c r="D245" s="30" t="e">
        <f aca="false">D246+D247+D248+D249</f>
        <v>#VALUE!</v>
      </c>
    </row>
    <row r="246" customFormat="false" ht="35.25" hidden="false" customHeight="true" outlineLevel="0" collapsed="false">
      <c r="A246" s="33" t="s">
        <v>31</v>
      </c>
      <c r="B246" s="28" t="s">
        <v>361</v>
      </c>
      <c r="C246" s="29" t="s">
        <v>32</v>
      </c>
      <c r="D246" s="50" t="n">
        <v>2054.5</v>
      </c>
      <c r="E246" s="42"/>
      <c r="F246" s="43"/>
    </row>
    <row r="247" customFormat="false" ht="33.75" hidden="true" customHeight="true" outlineLevel="0" collapsed="false">
      <c r="A247" s="33" t="s">
        <v>28</v>
      </c>
      <c r="B247" s="28" t="s">
        <v>362</v>
      </c>
      <c r="C247" s="29" t="s">
        <v>29</v>
      </c>
      <c r="D247" s="30" t="s">
        <v>185</v>
      </c>
    </row>
    <row r="248" customFormat="false" ht="15.75" hidden="true" customHeight="true" outlineLevel="0" collapsed="false">
      <c r="A248" s="33" t="s">
        <v>363</v>
      </c>
      <c r="B248" s="28" t="s">
        <v>362</v>
      </c>
      <c r="C248" s="29" t="s">
        <v>364</v>
      </c>
      <c r="D248" s="30" t="s">
        <v>185</v>
      </c>
    </row>
    <row r="249" customFormat="false" ht="21" hidden="false" customHeight="true" outlineLevel="0" collapsed="false">
      <c r="A249" s="36" t="s">
        <v>68</v>
      </c>
      <c r="B249" s="28" t="s">
        <v>361</v>
      </c>
      <c r="C249" s="29" t="s">
        <v>69</v>
      </c>
      <c r="D249" s="30" t="s">
        <v>365</v>
      </c>
    </row>
    <row r="250" customFormat="false" ht="51" hidden="false" customHeight="true" outlineLevel="0" collapsed="false">
      <c r="A250" s="33" t="s">
        <v>366</v>
      </c>
      <c r="B250" s="28" t="s">
        <v>367</v>
      </c>
      <c r="C250" s="29"/>
      <c r="D250" s="30" t="str">
        <f aca="false">D251</f>
        <v>20,0</v>
      </c>
    </row>
    <row r="251" customFormat="false" ht="36.75" hidden="false" customHeight="true" outlineLevel="0" collapsed="false">
      <c r="A251" s="33" t="s">
        <v>368</v>
      </c>
      <c r="B251" s="28" t="s">
        <v>369</v>
      </c>
      <c r="C251" s="29"/>
      <c r="D251" s="30" t="str">
        <f aca="false">D252</f>
        <v>20,0</v>
      </c>
    </row>
    <row r="252" customFormat="false" ht="39" hidden="false" customHeight="true" outlineLevel="0" collapsed="false">
      <c r="A252" s="56" t="s">
        <v>370</v>
      </c>
      <c r="B252" s="28" t="s">
        <v>371</v>
      </c>
      <c r="C252" s="29"/>
      <c r="D252" s="30" t="str">
        <f aca="false">D253</f>
        <v>20,0</v>
      </c>
    </row>
    <row r="253" customFormat="false" ht="29.45" hidden="false" customHeight="true" outlineLevel="0" collapsed="false">
      <c r="A253" s="33" t="s">
        <v>31</v>
      </c>
      <c r="B253" s="28" t="s">
        <v>371</v>
      </c>
      <c r="C253" s="29" t="s">
        <v>32</v>
      </c>
      <c r="D253" s="30" t="s">
        <v>172</v>
      </c>
    </row>
    <row r="254" customFormat="false" ht="58.9" hidden="false" customHeight="true" outlineLevel="0" collapsed="false">
      <c r="A254" s="33" t="s">
        <v>372</v>
      </c>
      <c r="B254" s="28" t="s">
        <v>373</v>
      </c>
      <c r="C254" s="29"/>
      <c r="D254" s="30" t="e">
        <f aca="false">D255+D262+D266+D270+D278</f>
        <v>#VALUE!</v>
      </c>
    </row>
    <row r="255" customFormat="false" ht="50.25" hidden="false" customHeight="true" outlineLevel="0" collapsed="false">
      <c r="A255" s="33" t="s">
        <v>374</v>
      </c>
      <c r="B255" s="28" t="s">
        <v>375</v>
      </c>
      <c r="C255" s="29"/>
      <c r="D255" s="30" t="e">
        <f aca="false">D256</f>
        <v>#VALUE!</v>
      </c>
    </row>
    <row r="256" customFormat="false" ht="45.75" hidden="false" customHeight="true" outlineLevel="0" collapsed="false">
      <c r="A256" s="34" t="s">
        <v>376</v>
      </c>
      <c r="B256" s="28" t="s">
        <v>377</v>
      </c>
      <c r="C256" s="29"/>
      <c r="D256" s="30" t="e">
        <f aca="false">D257+D260</f>
        <v>#VALUE!</v>
      </c>
    </row>
    <row r="257" customFormat="false" ht="39.75" hidden="false" customHeight="true" outlineLevel="0" collapsed="false">
      <c r="A257" s="34" t="s">
        <v>378</v>
      </c>
      <c r="B257" s="28" t="s">
        <v>379</v>
      </c>
      <c r="C257" s="29"/>
      <c r="D257" s="30" t="e">
        <f aca="false">D258+D259</f>
        <v>#VALUE!</v>
      </c>
    </row>
    <row r="258" s="43" customFormat="true" ht="30" hidden="false" customHeight="true" outlineLevel="0" collapsed="false">
      <c r="A258" s="55" t="s">
        <v>28</v>
      </c>
      <c r="B258" s="54" t="s">
        <v>379</v>
      </c>
      <c r="C258" s="57" t="s">
        <v>29</v>
      </c>
      <c r="D258" s="50" t="s">
        <v>380</v>
      </c>
      <c r="E258" s="42"/>
    </row>
    <row r="259" s="43" customFormat="true" ht="27.6" hidden="false" customHeight="true" outlineLevel="0" collapsed="false">
      <c r="A259" s="55" t="s">
        <v>31</v>
      </c>
      <c r="B259" s="54" t="s">
        <v>379</v>
      </c>
      <c r="C259" s="57" t="s">
        <v>32</v>
      </c>
      <c r="D259" s="50" t="s">
        <v>381</v>
      </c>
      <c r="E259" s="42"/>
    </row>
    <row r="260" customFormat="false" ht="46.5" hidden="false" customHeight="true" outlineLevel="0" collapsed="false">
      <c r="A260" s="33" t="s">
        <v>382</v>
      </c>
      <c r="B260" s="28" t="s">
        <v>383</v>
      </c>
      <c r="C260" s="29"/>
      <c r="D260" s="30" t="str">
        <f aca="false">D261</f>
        <v>30,0</v>
      </c>
    </row>
    <row r="261" customFormat="false" ht="27.6" hidden="false" customHeight="true" outlineLevel="0" collapsed="false">
      <c r="A261" s="33" t="s">
        <v>31</v>
      </c>
      <c r="B261" s="28" t="s">
        <v>383</v>
      </c>
      <c r="C261" s="29" t="s">
        <v>32</v>
      </c>
      <c r="D261" s="30" t="s">
        <v>113</v>
      </c>
    </row>
    <row r="262" customFormat="false" ht="33.75" hidden="false" customHeight="true" outlineLevel="0" collapsed="false">
      <c r="A262" s="36" t="s">
        <v>384</v>
      </c>
      <c r="B262" s="37" t="s">
        <v>385</v>
      </c>
      <c r="C262" s="38"/>
      <c r="D262" s="35" t="n">
        <f aca="false">D263</f>
        <v>150</v>
      </c>
    </row>
    <row r="263" customFormat="false" ht="35.25" hidden="false" customHeight="true" outlineLevel="0" collapsed="false">
      <c r="A263" s="39" t="s">
        <v>386</v>
      </c>
      <c r="B263" s="37" t="s">
        <v>387</v>
      </c>
      <c r="C263" s="38"/>
      <c r="D263" s="35" t="n">
        <f aca="false">D264</f>
        <v>150</v>
      </c>
    </row>
    <row r="264" customFormat="false" ht="37.5" hidden="false" customHeight="true" outlineLevel="0" collapsed="false">
      <c r="A264" s="36" t="s">
        <v>388</v>
      </c>
      <c r="B264" s="37" t="s">
        <v>389</v>
      </c>
      <c r="C264" s="38"/>
      <c r="D264" s="35" t="n">
        <f aca="false">D265</f>
        <v>150</v>
      </c>
    </row>
    <row r="265" customFormat="false" ht="18" hidden="false" customHeight="true" outlineLevel="0" collapsed="false">
      <c r="A265" s="58" t="s">
        <v>78</v>
      </c>
      <c r="B265" s="37" t="s">
        <v>389</v>
      </c>
      <c r="C265" s="38" t="s">
        <v>79</v>
      </c>
      <c r="D265" s="41" t="n">
        <v>150</v>
      </c>
    </row>
    <row r="266" customFormat="false" ht="36.75" hidden="false" customHeight="true" outlineLevel="0" collapsed="false">
      <c r="A266" s="33" t="s">
        <v>390</v>
      </c>
      <c r="B266" s="28" t="s">
        <v>391</v>
      </c>
      <c r="C266" s="29"/>
      <c r="D266" s="30" t="str">
        <f aca="false">D267</f>
        <v>50,0</v>
      </c>
    </row>
    <row r="267" customFormat="false" ht="48" hidden="false" customHeight="true" outlineLevel="0" collapsed="false">
      <c r="A267" s="39" t="s">
        <v>392</v>
      </c>
      <c r="B267" s="28" t="s">
        <v>393</v>
      </c>
      <c r="C267" s="29"/>
      <c r="D267" s="30" t="str">
        <f aca="false">D268</f>
        <v>50,0</v>
      </c>
    </row>
    <row r="268" customFormat="false" ht="29.25" hidden="false" customHeight="true" outlineLevel="0" collapsed="false">
      <c r="A268" s="33" t="s">
        <v>394</v>
      </c>
      <c r="B268" s="28" t="s">
        <v>395</v>
      </c>
      <c r="C268" s="29"/>
      <c r="D268" s="30" t="str">
        <f aca="false">D269</f>
        <v>50,0</v>
      </c>
    </row>
    <row r="269" customFormat="false" ht="31.9" hidden="false" customHeight="true" outlineLevel="0" collapsed="false">
      <c r="A269" s="33" t="s">
        <v>31</v>
      </c>
      <c r="B269" s="28" t="s">
        <v>395</v>
      </c>
      <c r="C269" s="29" t="s">
        <v>32</v>
      </c>
      <c r="D269" s="30" t="s">
        <v>278</v>
      </c>
    </row>
    <row r="270" customFormat="false" ht="39.75" hidden="false" customHeight="true" outlineLevel="0" collapsed="false">
      <c r="A270" s="55" t="s">
        <v>396</v>
      </c>
      <c r="B270" s="37" t="s">
        <v>397</v>
      </c>
      <c r="C270" s="38"/>
      <c r="D270" s="35" t="e">
        <f aca="false">D271</f>
        <v>#VALUE!</v>
      </c>
    </row>
    <row r="271" customFormat="false" ht="54" hidden="false" customHeight="true" outlineLevel="0" collapsed="false">
      <c r="A271" s="39" t="s">
        <v>398</v>
      </c>
      <c r="B271" s="37" t="s">
        <v>399</v>
      </c>
      <c r="C271" s="38"/>
      <c r="D271" s="35" t="e">
        <f aca="false">D272+D274+D276</f>
        <v>#VALUE!</v>
      </c>
    </row>
    <row r="272" customFormat="false" ht="57.75" hidden="false" customHeight="true" outlineLevel="0" collapsed="false">
      <c r="A272" s="36" t="s">
        <v>400</v>
      </c>
      <c r="B272" s="37" t="s">
        <v>401</v>
      </c>
      <c r="C272" s="38"/>
      <c r="D272" s="35" t="n">
        <f aca="false">D273</f>
        <v>768.4</v>
      </c>
    </row>
    <row r="273" customFormat="false" ht="18" hidden="false" customHeight="true" outlineLevel="0" collapsed="false">
      <c r="A273" s="36" t="s">
        <v>402</v>
      </c>
      <c r="B273" s="37" t="s">
        <v>401</v>
      </c>
      <c r="C273" s="38" t="s">
        <v>403</v>
      </c>
      <c r="D273" s="35" t="n">
        <v>768.4</v>
      </c>
    </row>
    <row r="274" customFormat="false" ht="76.5" hidden="false" customHeight="true" outlineLevel="0" collapsed="false">
      <c r="A274" s="36" t="s">
        <v>404</v>
      </c>
      <c r="B274" s="37" t="s">
        <v>405</v>
      </c>
      <c r="C274" s="38"/>
      <c r="D274" s="35" t="n">
        <f aca="false">D275</f>
        <v>10</v>
      </c>
    </row>
    <row r="275" customFormat="false" ht="28.15" hidden="false" customHeight="true" outlineLevel="0" collapsed="false">
      <c r="A275" s="36" t="s">
        <v>31</v>
      </c>
      <c r="B275" s="37" t="s">
        <v>405</v>
      </c>
      <c r="C275" s="38" t="s">
        <v>32</v>
      </c>
      <c r="D275" s="35" t="n">
        <v>10</v>
      </c>
    </row>
    <row r="276" customFormat="false" ht="62.25" hidden="false" customHeight="true" outlineLevel="0" collapsed="false">
      <c r="A276" s="33" t="s">
        <v>406</v>
      </c>
      <c r="B276" s="37" t="s">
        <v>407</v>
      </c>
      <c r="C276" s="38"/>
      <c r="D276" s="30" t="str">
        <f aca="false">D277</f>
        <v>5,0</v>
      </c>
    </row>
    <row r="277" customFormat="false" ht="30" hidden="false" customHeight="true" outlineLevel="0" collapsed="false">
      <c r="A277" s="33" t="s">
        <v>31</v>
      </c>
      <c r="B277" s="37" t="s">
        <v>407</v>
      </c>
      <c r="C277" s="38" t="s">
        <v>32</v>
      </c>
      <c r="D277" s="30" t="s">
        <v>408</v>
      </c>
    </row>
    <row r="278" customFormat="false" ht="56.25" hidden="false" customHeight="true" outlineLevel="0" collapsed="false">
      <c r="A278" s="33" t="s">
        <v>409</v>
      </c>
      <c r="B278" s="28" t="s">
        <v>410</v>
      </c>
      <c r="C278" s="29"/>
      <c r="D278" s="30" t="str">
        <f aca="false">D279</f>
        <v>25,0</v>
      </c>
    </row>
    <row r="279" customFormat="false" ht="31.9" hidden="false" customHeight="true" outlineLevel="0" collapsed="false">
      <c r="A279" s="33" t="s">
        <v>411</v>
      </c>
      <c r="B279" s="28" t="s">
        <v>412</v>
      </c>
      <c r="C279" s="29"/>
      <c r="D279" s="30" t="str">
        <f aca="false">D280</f>
        <v>25,0</v>
      </c>
    </row>
    <row r="280" customFormat="false" ht="51" hidden="false" customHeight="true" outlineLevel="0" collapsed="false">
      <c r="A280" s="33" t="s">
        <v>413</v>
      </c>
      <c r="B280" s="28" t="s">
        <v>414</v>
      </c>
      <c r="C280" s="29"/>
      <c r="D280" s="30" t="str">
        <f aca="false">D281</f>
        <v>25,0</v>
      </c>
    </row>
    <row r="281" customFormat="false" ht="31.15" hidden="false" customHeight="true" outlineLevel="0" collapsed="false">
      <c r="A281" s="33" t="s">
        <v>31</v>
      </c>
      <c r="B281" s="28" t="s">
        <v>414</v>
      </c>
      <c r="C281" s="29" t="s">
        <v>32</v>
      </c>
      <c r="D281" s="30" t="s">
        <v>415</v>
      </c>
    </row>
    <row r="282" customFormat="false" ht="90.6" hidden="false" customHeight="true" outlineLevel="0" collapsed="false">
      <c r="A282" s="33" t="s">
        <v>416</v>
      </c>
      <c r="B282" s="28" t="s">
        <v>417</v>
      </c>
      <c r="C282" s="29"/>
      <c r="D282" s="30" t="e">
        <f aca="false">D283+D290+D296</f>
        <v>#VALUE!</v>
      </c>
    </row>
    <row r="283" customFormat="false" ht="80.25" hidden="false" customHeight="true" outlineLevel="0" collapsed="false">
      <c r="A283" s="55" t="s">
        <v>418</v>
      </c>
      <c r="B283" s="54" t="s">
        <v>419</v>
      </c>
      <c r="C283" s="57"/>
      <c r="D283" s="50" t="e">
        <f aca="false">D284</f>
        <v>#VALUE!</v>
      </c>
    </row>
    <row r="284" customFormat="false" ht="39" hidden="false" customHeight="true" outlineLevel="0" collapsed="false">
      <c r="A284" s="55" t="s">
        <v>420</v>
      </c>
      <c r="B284" s="54" t="s">
        <v>421</v>
      </c>
      <c r="C284" s="57"/>
      <c r="D284" s="50" t="e">
        <f aca="false">D285+D288</f>
        <v>#VALUE!</v>
      </c>
    </row>
    <row r="285" customFormat="false" ht="46.5" hidden="false" customHeight="true" outlineLevel="0" collapsed="false">
      <c r="A285" s="36" t="s">
        <v>422</v>
      </c>
      <c r="B285" s="37" t="s">
        <v>423</v>
      </c>
      <c r="C285" s="38"/>
      <c r="D285" s="35" t="n">
        <f aca="false">D286+D287</f>
        <v>1079.8</v>
      </c>
    </row>
    <row r="286" customFormat="false" ht="21" hidden="false" customHeight="true" outlineLevel="0" collapsed="false">
      <c r="A286" s="36" t="s">
        <v>148</v>
      </c>
      <c r="B286" s="37" t="s">
        <v>423</v>
      </c>
      <c r="C286" s="38" t="s">
        <v>149</v>
      </c>
      <c r="D286" s="35" t="n">
        <v>1029.8</v>
      </c>
    </row>
    <row r="287" customFormat="false" ht="33" hidden="false" customHeight="true" outlineLevel="0" collapsed="false">
      <c r="A287" s="36" t="s">
        <v>31</v>
      </c>
      <c r="B287" s="37" t="s">
        <v>423</v>
      </c>
      <c r="C287" s="38" t="s">
        <v>32</v>
      </c>
      <c r="D287" s="59" t="n">
        <v>50</v>
      </c>
    </row>
    <row r="288" customFormat="false" ht="53.25" hidden="false" customHeight="true" outlineLevel="0" collapsed="false">
      <c r="A288" s="55" t="s">
        <v>424</v>
      </c>
      <c r="B288" s="37" t="s">
        <v>425</v>
      </c>
      <c r="C288" s="38"/>
      <c r="D288" s="50" t="str">
        <f aca="false">D289</f>
        <v>15,0</v>
      </c>
    </row>
    <row r="289" customFormat="false" ht="28.9" hidden="false" customHeight="true" outlineLevel="0" collapsed="false">
      <c r="A289" s="55" t="s">
        <v>31</v>
      </c>
      <c r="B289" s="37" t="s">
        <v>425</v>
      </c>
      <c r="C289" s="38" t="s">
        <v>32</v>
      </c>
      <c r="D289" s="60" t="s">
        <v>30</v>
      </c>
    </row>
    <row r="290" customFormat="false" ht="39.75" hidden="false" customHeight="true" outlineLevel="0" collapsed="false">
      <c r="A290" s="36" t="s">
        <v>426</v>
      </c>
      <c r="B290" s="37" t="s">
        <v>427</v>
      </c>
      <c r="C290" s="38"/>
      <c r="D290" s="35" t="e">
        <f aca="false">D291</f>
        <v>#VALUE!</v>
      </c>
      <c r="H290" s="6" t="s">
        <v>5</v>
      </c>
    </row>
    <row r="291" customFormat="false" ht="36.75" hidden="false" customHeight="true" outlineLevel="0" collapsed="false">
      <c r="A291" s="36" t="s">
        <v>428</v>
      </c>
      <c r="B291" s="37" t="s">
        <v>429</v>
      </c>
      <c r="C291" s="38"/>
      <c r="D291" s="35" t="e">
        <f aca="false">D292</f>
        <v>#VALUE!</v>
      </c>
    </row>
    <row r="292" customFormat="false" ht="40.5" hidden="false" customHeight="true" outlineLevel="0" collapsed="false">
      <c r="A292" s="36" t="s">
        <v>430</v>
      </c>
      <c r="B292" s="37" t="s">
        <v>431</v>
      </c>
      <c r="C292" s="38"/>
      <c r="D292" s="35" t="e">
        <f aca="false">D294+D295</f>
        <v>#VALUE!</v>
      </c>
    </row>
    <row r="293" customFormat="false" ht="18" hidden="true" customHeight="true" outlineLevel="0" collapsed="false">
      <c r="A293" s="58" t="s">
        <v>78</v>
      </c>
      <c r="B293" s="37" t="s">
        <v>432</v>
      </c>
      <c r="C293" s="38"/>
      <c r="D293" s="41"/>
    </row>
    <row r="294" customFormat="false" ht="18" hidden="false" customHeight="true" outlineLevel="0" collapsed="false">
      <c r="A294" s="36" t="s">
        <v>78</v>
      </c>
      <c r="B294" s="37" t="s">
        <v>431</v>
      </c>
      <c r="C294" s="38" t="s">
        <v>79</v>
      </c>
      <c r="D294" s="35" t="n">
        <v>20</v>
      </c>
    </row>
    <row r="295" customFormat="false" ht="14.45" hidden="false" customHeight="true" outlineLevel="0" collapsed="false">
      <c r="A295" s="55" t="s">
        <v>31</v>
      </c>
      <c r="B295" s="37" t="s">
        <v>431</v>
      </c>
      <c r="C295" s="38" t="s">
        <v>32</v>
      </c>
      <c r="D295" s="35" t="s">
        <v>433</v>
      </c>
    </row>
    <row r="296" customFormat="false" ht="90" hidden="false" customHeight="true" outlineLevel="0" collapsed="false">
      <c r="A296" s="33" t="s">
        <v>434</v>
      </c>
      <c r="B296" s="37" t="s">
        <v>435</v>
      </c>
      <c r="C296" s="38"/>
      <c r="D296" s="30" t="str">
        <f aca="false">D297</f>
        <v>35,0</v>
      </c>
    </row>
    <row r="297" customFormat="false" ht="33.75" hidden="false" customHeight="true" outlineLevel="0" collapsed="false">
      <c r="A297" s="33" t="s">
        <v>436</v>
      </c>
      <c r="B297" s="28" t="s">
        <v>437</v>
      </c>
      <c r="C297" s="29"/>
      <c r="D297" s="30" t="str">
        <f aca="false">D298</f>
        <v>35,0</v>
      </c>
    </row>
    <row r="298" customFormat="false" ht="77.25" hidden="false" customHeight="true" outlineLevel="0" collapsed="false">
      <c r="A298" s="33" t="s">
        <v>438</v>
      </c>
      <c r="B298" s="28" t="s">
        <v>439</v>
      </c>
      <c r="C298" s="29"/>
      <c r="D298" s="30" t="str">
        <f aca="false">D299</f>
        <v>35,0</v>
      </c>
    </row>
    <row r="299" customFormat="false" ht="30" hidden="false" customHeight="true" outlineLevel="0" collapsed="false">
      <c r="A299" s="55" t="s">
        <v>31</v>
      </c>
      <c r="B299" s="28" t="s">
        <v>439</v>
      </c>
      <c r="C299" s="29" t="s">
        <v>32</v>
      </c>
      <c r="D299" s="50" t="s">
        <v>33</v>
      </c>
    </row>
    <row r="300" customFormat="false" ht="32.45" hidden="false" customHeight="true" outlineLevel="0" collapsed="false">
      <c r="A300" s="33" t="s">
        <v>440</v>
      </c>
      <c r="B300" s="28" t="s">
        <v>441</v>
      </c>
      <c r="C300" s="29"/>
      <c r="D300" s="30" t="e">
        <f aca="false">D301+D306</f>
        <v>#VALUE!</v>
      </c>
    </row>
    <row r="301" customFormat="false" ht="22.9" hidden="false" customHeight="true" outlineLevel="0" collapsed="false">
      <c r="A301" s="33" t="s">
        <v>442</v>
      </c>
      <c r="B301" s="28" t="s">
        <v>443</v>
      </c>
      <c r="C301" s="29"/>
      <c r="D301" s="30" t="e">
        <f aca="false">D302+D303+D304+D305</f>
        <v>#VALUE!</v>
      </c>
    </row>
    <row r="302" customFormat="false" ht="28.5" hidden="false" customHeight="true" outlineLevel="0" collapsed="false">
      <c r="A302" s="33" t="s">
        <v>28</v>
      </c>
      <c r="B302" s="28" t="s">
        <v>443</v>
      </c>
      <c r="C302" s="29" t="s">
        <v>29</v>
      </c>
      <c r="D302" s="50" t="n">
        <v>19737</v>
      </c>
    </row>
    <row r="303" customFormat="false" ht="30.6" hidden="false" customHeight="true" outlineLevel="0" collapsed="false">
      <c r="A303" s="33" t="s">
        <v>31</v>
      </c>
      <c r="B303" s="28" t="s">
        <v>443</v>
      </c>
      <c r="C303" s="29" t="s">
        <v>32</v>
      </c>
      <c r="D303" s="30" t="n">
        <f aca="false">50+1518</f>
        <v>1568</v>
      </c>
    </row>
    <row r="304" customFormat="false" ht="20.45" hidden="false" customHeight="true" outlineLevel="0" collapsed="false">
      <c r="A304" s="33" t="s">
        <v>363</v>
      </c>
      <c r="B304" s="28" t="s">
        <v>443</v>
      </c>
      <c r="C304" s="29" t="s">
        <v>364</v>
      </c>
      <c r="D304" s="30"/>
    </row>
    <row r="305" customFormat="false" ht="21.6" hidden="false" customHeight="true" outlineLevel="0" collapsed="false">
      <c r="A305" s="33" t="s">
        <v>68</v>
      </c>
      <c r="B305" s="28" t="s">
        <v>443</v>
      </c>
      <c r="C305" s="29" t="s">
        <v>69</v>
      </c>
      <c r="D305" s="30" t="s">
        <v>444</v>
      </c>
    </row>
    <row r="306" customFormat="false" ht="38.25" hidden="false" customHeight="true" outlineLevel="0" collapsed="false">
      <c r="A306" s="33" t="s">
        <v>445</v>
      </c>
      <c r="B306" s="28" t="s">
        <v>446</v>
      </c>
      <c r="C306" s="29"/>
      <c r="D306" s="30" t="n">
        <f aca="false">D307</f>
        <v>593.1</v>
      </c>
    </row>
    <row r="307" customFormat="false" ht="40.5" hidden="false" customHeight="true" outlineLevel="0" collapsed="false">
      <c r="A307" s="33" t="s">
        <v>28</v>
      </c>
      <c r="B307" s="28" t="s">
        <v>446</v>
      </c>
      <c r="C307" s="29" t="s">
        <v>29</v>
      </c>
      <c r="D307" s="50" t="n">
        <v>593.1</v>
      </c>
    </row>
    <row r="308" s="62" customFormat="true" ht="45.75" hidden="false" customHeight="true" outlineLevel="0" collapsed="false">
      <c r="A308" s="36" t="s">
        <v>447</v>
      </c>
      <c r="B308" s="37" t="s">
        <v>448</v>
      </c>
      <c r="C308" s="38"/>
      <c r="D308" s="35" t="n">
        <f aca="false">D309+D313</f>
        <v>2998.8</v>
      </c>
      <c r="E308" s="61"/>
    </row>
    <row r="309" customFormat="false" ht="22.15" hidden="false" customHeight="true" outlineLevel="0" collapsed="false">
      <c r="A309" s="36" t="s">
        <v>442</v>
      </c>
      <c r="B309" s="37" t="s">
        <v>449</v>
      </c>
      <c r="C309" s="38"/>
      <c r="D309" s="35" t="n">
        <f aca="false">D310+D311+D312</f>
        <v>1675</v>
      </c>
    </row>
    <row r="310" customFormat="false" ht="31.15" hidden="false" customHeight="true" outlineLevel="0" collapsed="false">
      <c r="A310" s="36" t="s">
        <v>28</v>
      </c>
      <c r="B310" s="37" t="s">
        <v>449</v>
      </c>
      <c r="C310" s="38" t="s">
        <v>29</v>
      </c>
      <c r="D310" s="41" t="n">
        <v>1423</v>
      </c>
    </row>
    <row r="311" customFormat="false" ht="28.5" hidden="false" customHeight="true" outlineLevel="0" collapsed="false">
      <c r="A311" s="36" t="s">
        <v>31</v>
      </c>
      <c r="B311" s="37" t="s">
        <v>449</v>
      </c>
      <c r="C311" s="38" t="s">
        <v>32</v>
      </c>
      <c r="D311" s="35" t="n">
        <v>240</v>
      </c>
    </row>
    <row r="312" customFormat="false" ht="15" hidden="false" customHeight="true" outlineLevel="0" collapsed="false">
      <c r="A312" s="36" t="s">
        <v>68</v>
      </c>
      <c r="B312" s="37" t="s">
        <v>449</v>
      </c>
      <c r="C312" s="38" t="s">
        <v>69</v>
      </c>
      <c r="D312" s="35" t="n">
        <v>12</v>
      </c>
    </row>
    <row r="313" customFormat="false" ht="30.6" hidden="false" customHeight="true" outlineLevel="0" collapsed="false">
      <c r="A313" s="36" t="s">
        <v>450</v>
      </c>
      <c r="B313" s="37" t="s">
        <v>451</v>
      </c>
      <c r="C313" s="38"/>
      <c r="D313" s="35" t="n">
        <f aca="false">D314</f>
        <v>1323.8</v>
      </c>
    </row>
    <row r="314" customFormat="false" ht="14.25" hidden="false" customHeight="true" outlineLevel="0" collapsed="false">
      <c r="A314" s="36" t="s">
        <v>28</v>
      </c>
      <c r="B314" s="37" t="s">
        <v>451</v>
      </c>
      <c r="C314" s="38" t="s">
        <v>29</v>
      </c>
      <c r="D314" s="41" t="n">
        <v>1323.8</v>
      </c>
    </row>
    <row r="315" customFormat="false" ht="54.75" hidden="false" customHeight="true" outlineLevel="0" collapsed="false">
      <c r="A315" s="36" t="s">
        <v>452</v>
      </c>
      <c r="B315" s="37" t="s">
        <v>453</v>
      </c>
      <c r="C315" s="38"/>
      <c r="D315" s="35" t="n">
        <f aca="false">D316</f>
        <v>1010</v>
      </c>
    </row>
    <row r="316" s="43" customFormat="true" ht="40.9" hidden="false" customHeight="true" outlineLevel="0" collapsed="false">
      <c r="A316" s="36" t="s">
        <v>454</v>
      </c>
      <c r="B316" s="37" t="s">
        <v>455</v>
      </c>
      <c r="C316" s="38"/>
      <c r="D316" s="35" t="n">
        <f aca="false">D317+D319</f>
        <v>1010</v>
      </c>
      <c r="E316" s="42"/>
    </row>
    <row r="317" s="43" customFormat="true" ht="27.6" hidden="false" customHeight="true" outlineLevel="0" collapsed="false">
      <c r="A317" s="36" t="s">
        <v>456</v>
      </c>
      <c r="B317" s="37" t="s">
        <v>457</v>
      </c>
      <c r="C317" s="38"/>
      <c r="D317" s="35" t="n">
        <f aca="false">D318</f>
        <v>807.9</v>
      </c>
      <c r="E317" s="42"/>
    </row>
    <row r="318" s="43" customFormat="true" ht="30.6" hidden="false" customHeight="true" outlineLevel="0" collapsed="false">
      <c r="A318" s="36" t="s">
        <v>28</v>
      </c>
      <c r="B318" s="37" t="s">
        <v>457</v>
      </c>
      <c r="C318" s="38" t="s">
        <v>29</v>
      </c>
      <c r="D318" s="35" t="n">
        <v>807.9</v>
      </c>
      <c r="E318" s="42"/>
    </row>
    <row r="319" s="43" customFormat="true" ht="19.9" hidden="false" customHeight="true" outlineLevel="0" collapsed="false">
      <c r="A319" s="36" t="s">
        <v>442</v>
      </c>
      <c r="B319" s="37" t="s">
        <v>458</v>
      </c>
      <c r="C319" s="38"/>
      <c r="D319" s="35" t="n">
        <f aca="false">D320+D321</f>
        <v>202.1</v>
      </c>
      <c r="E319" s="42"/>
    </row>
    <row r="320" s="43" customFormat="true" ht="32.45" hidden="false" customHeight="true" outlineLevel="0" collapsed="false">
      <c r="A320" s="36" t="s">
        <v>28</v>
      </c>
      <c r="B320" s="37" t="s">
        <v>458</v>
      </c>
      <c r="C320" s="38" t="s">
        <v>29</v>
      </c>
      <c r="D320" s="35" t="n">
        <v>202.1</v>
      </c>
      <c r="E320" s="42"/>
    </row>
    <row r="321" s="43" customFormat="true" ht="28.9" hidden="false" customHeight="true" outlineLevel="0" collapsed="false">
      <c r="A321" s="36" t="s">
        <v>31</v>
      </c>
      <c r="B321" s="37" t="s">
        <v>458</v>
      </c>
      <c r="C321" s="38" t="s">
        <v>32</v>
      </c>
      <c r="D321" s="35" t="n">
        <v>0</v>
      </c>
      <c r="E321" s="42"/>
    </row>
    <row r="322" customFormat="false" ht="24.75" hidden="false" customHeight="true" outlineLevel="0" collapsed="false">
      <c r="A322" s="33" t="s">
        <v>459</v>
      </c>
      <c r="B322" s="28" t="s">
        <v>460</v>
      </c>
      <c r="C322" s="29"/>
      <c r="D322" s="50" t="e">
        <f aca="false">D323+D325+D327+D330+D332+D334+D338+D340+D342+D344+D346+D348</f>
        <v>#VALUE!</v>
      </c>
    </row>
    <row r="323" customFormat="false" ht="67.5" hidden="false" customHeight="true" outlineLevel="0" collapsed="false">
      <c r="A323" s="39" t="s">
        <v>461</v>
      </c>
      <c r="B323" s="37" t="s">
        <v>462</v>
      </c>
      <c r="C323" s="38"/>
      <c r="D323" s="35" t="str">
        <f aca="false">D324</f>
        <v>960,0</v>
      </c>
    </row>
    <row r="324" customFormat="false" ht="33.75" hidden="false" customHeight="true" outlineLevel="0" collapsed="false">
      <c r="A324" s="55" t="s">
        <v>31</v>
      </c>
      <c r="B324" s="37" t="s">
        <v>462</v>
      </c>
      <c r="C324" s="38" t="s">
        <v>32</v>
      </c>
      <c r="D324" s="35" t="s">
        <v>463</v>
      </c>
    </row>
    <row r="325" customFormat="false" ht="67.5" hidden="false" customHeight="true" outlineLevel="0" collapsed="false">
      <c r="A325" s="33" t="s">
        <v>464</v>
      </c>
      <c r="B325" s="28" t="s">
        <v>465</v>
      </c>
      <c r="C325" s="29"/>
      <c r="D325" s="50" t="n">
        <f aca="false">D326</f>
        <v>25.8</v>
      </c>
    </row>
    <row r="326" customFormat="false" ht="33" hidden="false" customHeight="true" outlineLevel="0" collapsed="false">
      <c r="A326" s="33" t="s">
        <v>31</v>
      </c>
      <c r="B326" s="28" t="s">
        <v>465</v>
      </c>
      <c r="C326" s="29" t="s">
        <v>32</v>
      </c>
      <c r="D326" s="50" t="n">
        <v>25.8</v>
      </c>
    </row>
    <row r="327" customFormat="false" ht="94.5" hidden="false" customHeight="true" outlineLevel="0" collapsed="false">
      <c r="A327" s="39" t="s">
        <v>466</v>
      </c>
      <c r="B327" s="28" t="s">
        <v>467</v>
      </c>
      <c r="C327" s="29"/>
      <c r="D327" s="30" t="n">
        <f aca="false">D328+D329</f>
        <v>1005.2</v>
      </c>
    </row>
    <row r="328" customFormat="false" ht="27" hidden="false" customHeight="true" outlineLevel="0" collapsed="false">
      <c r="A328" s="33" t="s">
        <v>28</v>
      </c>
      <c r="B328" s="28" t="s">
        <v>467</v>
      </c>
      <c r="C328" s="29" t="s">
        <v>29</v>
      </c>
      <c r="D328" s="30" t="n">
        <v>792.3</v>
      </c>
    </row>
    <row r="329" customFormat="false" ht="31.9" hidden="false" customHeight="true" outlineLevel="0" collapsed="false">
      <c r="A329" s="33" t="s">
        <v>31</v>
      </c>
      <c r="B329" s="28" t="s">
        <v>467</v>
      </c>
      <c r="C329" s="29" t="s">
        <v>32</v>
      </c>
      <c r="D329" s="30" t="n">
        <v>212.9</v>
      </c>
    </row>
    <row r="330" customFormat="false" ht="30.6" hidden="false" customHeight="true" outlineLevel="0" collapsed="false">
      <c r="A330" s="39" t="s">
        <v>468</v>
      </c>
      <c r="B330" s="28" t="s">
        <v>469</v>
      </c>
      <c r="C330" s="29"/>
      <c r="D330" s="35" t="str">
        <f aca="false">D331</f>
        <v>1130,1</v>
      </c>
    </row>
    <row r="331" customFormat="false" ht="30.6" hidden="false" customHeight="true" outlineLevel="0" collapsed="false">
      <c r="A331" s="33" t="s">
        <v>31</v>
      </c>
      <c r="B331" s="28" t="s">
        <v>469</v>
      </c>
      <c r="C331" s="29" t="s">
        <v>32</v>
      </c>
      <c r="D331" s="35" t="s">
        <v>470</v>
      </c>
    </row>
    <row r="332" customFormat="false" ht="33" hidden="false" customHeight="true" outlineLevel="0" collapsed="false">
      <c r="A332" s="36" t="s">
        <v>471</v>
      </c>
      <c r="B332" s="37" t="s">
        <v>472</v>
      </c>
      <c r="C332" s="38"/>
      <c r="D332" s="35" t="n">
        <f aca="false">D333</f>
        <v>7507.1</v>
      </c>
    </row>
    <row r="333" customFormat="false" ht="33" hidden="false" customHeight="true" outlineLevel="0" collapsed="false">
      <c r="A333" s="36" t="s">
        <v>31</v>
      </c>
      <c r="B333" s="37" t="s">
        <v>472</v>
      </c>
      <c r="C333" s="38" t="s">
        <v>32</v>
      </c>
      <c r="D333" s="35" t="n">
        <v>7507.1</v>
      </c>
    </row>
    <row r="334" customFormat="false" ht="69" hidden="false" customHeight="true" outlineLevel="0" collapsed="false">
      <c r="A334" s="36" t="s">
        <v>473</v>
      </c>
      <c r="B334" s="37" t="s">
        <v>474</v>
      </c>
      <c r="C334" s="38"/>
      <c r="D334" s="35" t="n">
        <f aca="false">D335+D336+D337</f>
        <v>14151.7</v>
      </c>
    </row>
    <row r="335" customFormat="false" ht="24.75" hidden="false" customHeight="true" outlineLevel="0" collapsed="false">
      <c r="A335" s="36" t="s">
        <v>148</v>
      </c>
      <c r="B335" s="37" t="s">
        <v>474</v>
      </c>
      <c r="C335" s="38" t="s">
        <v>149</v>
      </c>
      <c r="D335" s="35" t="n">
        <v>5567.5</v>
      </c>
    </row>
    <row r="336" customFormat="false" ht="31.9" hidden="false" customHeight="true" outlineLevel="0" collapsed="false">
      <c r="A336" s="36" t="s">
        <v>31</v>
      </c>
      <c r="B336" s="37" t="s">
        <v>474</v>
      </c>
      <c r="C336" s="38" t="s">
        <v>32</v>
      </c>
      <c r="D336" s="35" t="n">
        <v>8484.2</v>
      </c>
    </row>
    <row r="337" customFormat="false" ht="15" hidden="false" customHeight="true" outlineLevel="0" collapsed="false">
      <c r="A337" s="36" t="s">
        <v>68</v>
      </c>
      <c r="B337" s="37" t="s">
        <v>474</v>
      </c>
      <c r="C337" s="38" t="s">
        <v>69</v>
      </c>
      <c r="D337" s="35" t="n">
        <v>100</v>
      </c>
    </row>
    <row r="338" customFormat="false" ht="23.45" hidden="false" customHeight="true" outlineLevel="0" collapsed="false">
      <c r="A338" s="36" t="s">
        <v>475</v>
      </c>
      <c r="B338" s="37" t="s">
        <v>476</v>
      </c>
      <c r="C338" s="38"/>
      <c r="D338" s="35" t="n">
        <f aca="false">D339</f>
        <v>100</v>
      </c>
    </row>
    <row r="339" customFormat="false" ht="18.75" hidden="false" customHeight="true" outlineLevel="0" collapsed="false">
      <c r="A339" s="36" t="s">
        <v>477</v>
      </c>
      <c r="B339" s="37" t="s">
        <v>476</v>
      </c>
      <c r="C339" s="38" t="s">
        <v>478</v>
      </c>
      <c r="D339" s="35" t="n">
        <v>100</v>
      </c>
    </row>
    <row r="340" customFormat="false" ht="60" hidden="false" customHeight="false" outlineLevel="0" collapsed="false">
      <c r="A340" s="63" t="s">
        <v>479</v>
      </c>
      <c r="B340" s="54" t="s">
        <v>480</v>
      </c>
      <c r="C340" s="57"/>
      <c r="D340" s="50" t="n">
        <f aca="false">D366</f>
        <v>47</v>
      </c>
    </row>
    <row r="341" customFormat="false" ht="30" hidden="false" customHeight="false" outlineLevel="0" collapsed="false">
      <c r="A341" s="55" t="s">
        <v>31</v>
      </c>
      <c r="B341" s="54" t="s">
        <v>480</v>
      </c>
      <c r="C341" s="57" t="s">
        <v>32</v>
      </c>
      <c r="D341" s="50" t="n">
        <v>47</v>
      </c>
    </row>
    <row r="342" customFormat="false" ht="56.25" hidden="false" customHeight="true" outlineLevel="0" collapsed="false">
      <c r="A342" s="63" t="s">
        <v>481</v>
      </c>
      <c r="B342" s="54" t="s">
        <v>482</v>
      </c>
      <c r="C342" s="57"/>
      <c r="D342" s="50" t="n">
        <f aca="false">D343</f>
        <v>3.3</v>
      </c>
    </row>
    <row r="343" customFormat="false" ht="36.75" hidden="false" customHeight="true" outlineLevel="0" collapsed="false">
      <c r="A343" s="55" t="s">
        <v>31</v>
      </c>
      <c r="B343" s="54" t="s">
        <v>482</v>
      </c>
      <c r="C343" s="57" t="s">
        <v>32</v>
      </c>
      <c r="D343" s="50" t="n">
        <v>3.3</v>
      </c>
    </row>
    <row r="344" customFormat="false" ht="61.15" hidden="false" customHeight="true" outlineLevel="0" collapsed="false">
      <c r="A344" s="27" t="s">
        <v>483</v>
      </c>
      <c r="B344" s="54" t="s">
        <v>484</v>
      </c>
      <c r="C344" s="29"/>
      <c r="D344" s="30" t="str">
        <f aca="false">D345</f>
        <v>210,0</v>
      </c>
    </row>
    <row r="345" customFormat="false" ht="33.6" hidden="false" customHeight="true" outlineLevel="0" collapsed="false">
      <c r="A345" s="33" t="s">
        <v>31</v>
      </c>
      <c r="B345" s="54" t="s">
        <v>484</v>
      </c>
      <c r="C345" s="29" t="s">
        <v>32</v>
      </c>
      <c r="D345" s="30" t="s">
        <v>196</v>
      </c>
    </row>
    <row r="346" customFormat="false" ht="59.45" hidden="false" customHeight="true" outlineLevel="0" collapsed="false">
      <c r="A346" s="27" t="s">
        <v>485</v>
      </c>
      <c r="B346" s="54" t="s">
        <v>486</v>
      </c>
      <c r="C346" s="29"/>
      <c r="D346" s="30" t="str">
        <f aca="false">D347</f>
        <v>18,6</v>
      </c>
    </row>
    <row r="347" customFormat="false" ht="31.9" hidden="false" customHeight="true" outlineLevel="0" collapsed="false">
      <c r="A347" s="33" t="s">
        <v>31</v>
      </c>
      <c r="B347" s="54" t="s">
        <v>486</v>
      </c>
      <c r="C347" s="29" t="s">
        <v>32</v>
      </c>
      <c r="D347" s="30" t="s">
        <v>487</v>
      </c>
    </row>
    <row r="348" customFormat="false" ht="68.25" hidden="false" customHeight="true" outlineLevel="0" collapsed="false">
      <c r="A348" s="36" t="s">
        <v>488</v>
      </c>
      <c r="B348" s="37" t="s">
        <v>489</v>
      </c>
      <c r="C348" s="38"/>
      <c r="D348" s="35" t="n">
        <f aca="false">D349+D350+D362</f>
        <v>850.6</v>
      </c>
    </row>
    <row r="349" customFormat="false" ht="29.45" hidden="false" customHeight="true" outlineLevel="0" collapsed="false">
      <c r="A349" s="36" t="s">
        <v>28</v>
      </c>
      <c r="B349" s="37" t="s">
        <v>489</v>
      </c>
      <c r="C349" s="38" t="s">
        <v>29</v>
      </c>
      <c r="D349" s="35" t="n">
        <v>815.4</v>
      </c>
    </row>
    <row r="350" customFormat="false" ht="31.5" hidden="false" customHeight="true" outlineLevel="0" collapsed="false">
      <c r="A350" s="36" t="s">
        <v>31</v>
      </c>
      <c r="B350" s="37" t="s">
        <v>489</v>
      </c>
      <c r="C350" s="38" t="s">
        <v>32</v>
      </c>
      <c r="D350" s="35" t="n">
        <v>31.8</v>
      </c>
    </row>
    <row r="351" customFormat="false" ht="46.5" hidden="true" customHeight="true" outlineLevel="0" collapsed="false">
      <c r="A351" s="36" t="s">
        <v>490</v>
      </c>
      <c r="B351" s="37" t="s">
        <v>491</v>
      </c>
      <c r="C351" s="38"/>
      <c r="D351" s="35" t="n">
        <f aca="false">D352</f>
        <v>0</v>
      </c>
    </row>
    <row r="352" customFormat="false" ht="57.75" hidden="true" customHeight="true" outlineLevel="0" collapsed="false">
      <c r="A352" s="33" t="s">
        <v>99</v>
      </c>
      <c r="B352" s="37" t="s">
        <v>491</v>
      </c>
      <c r="C352" s="38" t="s">
        <v>100</v>
      </c>
      <c r="D352" s="41" t="n">
        <v>0</v>
      </c>
    </row>
    <row r="353" customFormat="false" ht="73.5" hidden="true" customHeight="true" outlineLevel="0" collapsed="false">
      <c r="A353" s="36" t="s">
        <v>372</v>
      </c>
      <c r="B353" s="37" t="s">
        <v>492</v>
      </c>
      <c r="C353" s="38"/>
      <c r="D353" s="35" t="n">
        <f aca="false">D354</f>
        <v>0</v>
      </c>
    </row>
    <row r="354" customFormat="false" ht="45.75" hidden="true" customHeight="true" outlineLevel="0" collapsed="false">
      <c r="A354" s="36" t="s">
        <v>384</v>
      </c>
      <c r="B354" s="37" t="s">
        <v>493</v>
      </c>
      <c r="C354" s="38"/>
      <c r="D354" s="35" t="n">
        <f aca="false">D355</f>
        <v>0</v>
      </c>
    </row>
    <row r="355" customFormat="false" ht="39.75" hidden="true" customHeight="true" outlineLevel="0" collapsed="false">
      <c r="A355" s="39" t="s">
        <v>386</v>
      </c>
      <c r="B355" s="37" t="s">
        <v>494</v>
      </c>
      <c r="C355" s="38"/>
      <c r="D355" s="35" t="n">
        <f aca="false">D356</f>
        <v>0</v>
      </c>
    </row>
    <row r="356" customFormat="false" ht="44.25" hidden="true" customHeight="true" outlineLevel="0" collapsed="false">
      <c r="A356" s="36" t="s">
        <v>388</v>
      </c>
      <c r="B356" s="37" t="s">
        <v>495</v>
      </c>
      <c r="C356" s="38"/>
      <c r="D356" s="35" t="n">
        <f aca="false">D357</f>
        <v>0</v>
      </c>
    </row>
    <row r="357" customFormat="false" ht="18" hidden="true" customHeight="true" outlineLevel="0" collapsed="false">
      <c r="A357" s="58" t="s">
        <v>78</v>
      </c>
      <c r="B357" s="37" t="s">
        <v>495</v>
      </c>
      <c r="C357" s="38" t="s">
        <v>79</v>
      </c>
      <c r="D357" s="41" t="n">
        <v>0</v>
      </c>
    </row>
    <row r="358" customFormat="false" ht="60" hidden="true" customHeight="true" outlineLevel="0" collapsed="false">
      <c r="A358" s="36" t="s">
        <v>496</v>
      </c>
      <c r="B358" s="37" t="s">
        <v>497</v>
      </c>
      <c r="C358" s="38"/>
      <c r="D358" s="35" t="n">
        <f aca="false">D359</f>
        <v>0</v>
      </c>
    </row>
    <row r="359" customFormat="false" ht="59.25" hidden="true" customHeight="true" outlineLevel="0" collapsed="false">
      <c r="A359" s="36" t="s">
        <v>498</v>
      </c>
      <c r="B359" s="37" t="s">
        <v>499</v>
      </c>
      <c r="C359" s="38"/>
      <c r="D359" s="35" t="n">
        <f aca="false">D360</f>
        <v>0</v>
      </c>
    </row>
    <row r="360" customFormat="false" ht="33" hidden="true" customHeight="true" outlineLevel="0" collapsed="false">
      <c r="A360" s="36" t="s">
        <v>500</v>
      </c>
      <c r="B360" s="37" t="s">
        <v>501</v>
      </c>
      <c r="C360" s="38"/>
      <c r="D360" s="35" t="n">
        <f aca="false">D361</f>
        <v>0</v>
      </c>
    </row>
    <row r="361" customFormat="false" ht="20.25" hidden="true" customHeight="true" outlineLevel="0" collapsed="false">
      <c r="A361" s="36" t="s">
        <v>78</v>
      </c>
      <c r="B361" s="37" t="s">
        <v>501</v>
      </c>
      <c r="C361" s="38" t="s">
        <v>79</v>
      </c>
      <c r="D361" s="41" t="n">
        <v>0</v>
      </c>
    </row>
    <row r="362" customFormat="false" ht="17.25" hidden="false" customHeight="true" outlineLevel="0" collapsed="false">
      <c r="A362" s="36" t="s">
        <v>50</v>
      </c>
      <c r="B362" s="37" t="s">
        <v>489</v>
      </c>
      <c r="C362" s="38" t="s">
        <v>51</v>
      </c>
      <c r="D362" s="35" t="n">
        <v>3.4</v>
      </c>
    </row>
    <row r="363" customFormat="false" ht="54.75" hidden="true" customHeight="true" outlineLevel="0" collapsed="false">
      <c r="A363" s="63" t="s">
        <v>481</v>
      </c>
      <c r="B363" s="54"/>
      <c r="C363" s="57"/>
      <c r="D363" s="50"/>
    </row>
    <row r="364" customFormat="false" ht="28.5" hidden="true" customHeight="true" outlineLevel="0" collapsed="false">
      <c r="A364" s="55" t="s">
        <v>31</v>
      </c>
      <c r="B364" s="54"/>
      <c r="C364" s="57"/>
      <c r="D364" s="50"/>
    </row>
    <row r="365" customFormat="false" ht="28.5" hidden="true" customHeight="true" outlineLevel="0" collapsed="false">
      <c r="A365" s="33" t="s">
        <v>502</v>
      </c>
      <c r="B365" s="28"/>
      <c r="C365" s="29"/>
      <c r="D365" s="30" t="s">
        <v>503</v>
      </c>
    </row>
    <row r="366" customFormat="false" ht="30" hidden="true" customHeight="false" outlineLevel="0" collapsed="false">
      <c r="A366" s="55" t="s">
        <v>31</v>
      </c>
      <c r="B366" s="54" t="s">
        <v>504</v>
      </c>
      <c r="C366" s="57" t="s">
        <v>205</v>
      </c>
      <c r="D366" s="50" t="n">
        <v>47</v>
      </c>
    </row>
    <row r="368" customFormat="false" ht="14.25" hidden="false" customHeight="false" outlineLevel="0" collapsed="false">
      <c r="G368" s="64"/>
    </row>
  </sheetData>
  <mergeCells count="6">
    <mergeCell ref="B5:D5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3:30:45Z</cp:lastPrinted>
  <dcterms:modified xsi:type="dcterms:W3CDTF">2016-01-08T10:09:20Z</dcterms:modified>
  <cp:revision>30</cp:revision>
  <dc:subject/>
  <dc:title/>
</cp:coreProperties>
</file>