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                                                             Приложение №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 8 сентября 2016  года   № 355</t>
  </si>
  <si>
    <t xml:space="preserve">                  Приложение № 7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6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"/>
    <numFmt numFmtId="168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</row>
    <row r="2" s="4" customFormat="true" ht="15" hidden="false" customHeight="false" outlineLevel="0" collapsed="false">
      <c r="A2" s="5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</row>
    <row r="3" s="4" customFormat="true" ht="15" hidden="false" customHeight="false" outlineLevel="0" collapsed="false">
      <c r="A3" s="5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</row>
    <row r="4" s="4" customFormat="true" ht="15" hidden="false" customHeight="false" outlineLevel="0" collapsed="false">
      <c r="A4" s="5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3"/>
      <c r="AN5" s="3"/>
      <c r="AQ5" s="4" t="s">
        <v>5</v>
      </c>
    </row>
    <row r="6" s="4" customFormat="true" ht="15" hidden="false" customHeight="false" outlineLevel="0" collapsed="false">
      <c r="A6" s="5"/>
      <c r="B6" s="2" t="s">
        <v>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3"/>
      <c r="AN6" s="3"/>
    </row>
    <row r="7" s="4" customFormat="true" ht="15" hidden="false" customHeight="false" outlineLevel="0" collapsed="false">
      <c r="A7" s="5"/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5"/>
      <c r="AM7" s="3"/>
      <c r="AN7" s="3"/>
    </row>
    <row r="8" s="4" customFormat="true" ht="15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3"/>
      <c r="AN8" s="3"/>
    </row>
    <row r="9" customFormat="false" ht="15" hidden="false" customHeight="false" outlineLevel="0" collapsed="false">
      <c r="A9" s="7"/>
      <c r="B9" s="7"/>
      <c r="C9" s="7"/>
      <c r="D9" s="7"/>
      <c r="E9" s="7"/>
      <c r="F9" s="7" t="s">
        <v>5</v>
      </c>
      <c r="G9" s="7"/>
      <c r="H9" s="7"/>
      <c r="I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4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 t="s">
        <v>5</v>
      </c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10"/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9"/>
    </row>
    <row r="14" customFormat="false" ht="15" hidden="false" customHeight="false" outlineLevel="0" collapsed="false">
      <c r="A14" s="9"/>
      <c r="B14" s="9"/>
      <c r="C14" s="11" t="s">
        <v>12</v>
      </c>
      <c r="D14" s="11"/>
      <c r="E14" s="11"/>
      <c r="F14" s="11"/>
      <c r="G14" s="11"/>
      <c r="H14" s="11"/>
      <c r="I14" s="11"/>
      <c r="J14" s="11"/>
      <c r="K14" s="11"/>
      <c r="L14" s="11"/>
      <c r="M14" s="9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9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2" t="s">
        <v>13</v>
      </c>
      <c r="N16" s="12"/>
      <c r="O16" s="12"/>
    </row>
    <row r="17" customFormat="false" ht="40.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4"/>
      <c r="I17" s="13" t="s">
        <v>16</v>
      </c>
      <c r="J17" s="13"/>
      <c r="K17" s="15" t="s">
        <v>17</v>
      </c>
      <c r="L17" s="15"/>
      <c r="M17" s="15" t="s">
        <v>18</v>
      </c>
      <c r="N17" s="15"/>
      <c r="O17" s="16" t="s">
        <v>19</v>
      </c>
      <c r="Q17" s="17" t="s">
        <v>20</v>
      </c>
      <c r="R17" s="17" t="s">
        <v>21</v>
      </c>
      <c r="S17" s="17" t="s">
        <v>22</v>
      </c>
      <c r="U17" s="18"/>
      <c r="V17" s="17"/>
    </row>
    <row r="18" customFormat="false" ht="39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9" t="s">
        <v>23</v>
      </c>
      <c r="J18" s="20" t="s">
        <v>24</v>
      </c>
      <c r="K18" s="19" t="s">
        <v>23</v>
      </c>
      <c r="L18" s="20" t="s">
        <v>24</v>
      </c>
      <c r="M18" s="19" t="s">
        <v>23</v>
      </c>
      <c r="N18" s="21" t="s">
        <v>24</v>
      </c>
      <c r="O18" s="16"/>
      <c r="Q18" s="17"/>
      <c r="R18" s="17"/>
      <c r="S18" s="17"/>
      <c r="U18" s="18"/>
      <c r="V18" s="17"/>
    </row>
    <row r="19" customFormat="false" ht="15" hidden="false" customHeight="true" outlineLevel="0" collapsed="false">
      <c r="A19" s="22" t="s">
        <v>25</v>
      </c>
      <c r="B19" s="19" t="s">
        <v>26</v>
      </c>
      <c r="C19" s="19"/>
      <c r="D19" s="19"/>
      <c r="E19" s="19"/>
      <c r="F19" s="19"/>
      <c r="G19" s="19"/>
      <c r="H19" s="19"/>
      <c r="I19" s="23" t="n">
        <v>392.4</v>
      </c>
      <c r="J19" s="23"/>
      <c r="K19" s="23" t="n">
        <v>217.1</v>
      </c>
      <c r="L19" s="23"/>
      <c r="M19" s="24" t="n">
        <f aca="false">K19+I19</f>
        <v>609.5</v>
      </c>
      <c r="N19" s="25"/>
      <c r="O19" s="26" t="n">
        <f aca="false">M19+N19</f>
        <v>609.5</v>
      </c>
      <c r="Q19" s="17" t="n">
        <v>192.1</v>
      </c>
      <c r="R19" s="17" t="n">
        <v>567.9</v>
      </c>
      <c r="S19" s="17" t="n">
        <f aca="false">R19+Q19</f>
        <v>760</v>
      </c>
      <c r="U19" s="17"/>
      <c r="V19" s="17"/>
    </row>
    <row r="20" customFormat="false" ht="15" hidden="false" customHeight="true" outlineLevel="0" collapsed="false">
      <c r="A20" s="27" t="s">
        <v>27</v>
      </c>
      <c r="B20" s="19" t="s">
        <v>28</v>
      </c>
      <c r="C20" s="19"/>
      <c r="D20" s="19"/>
      <c r="E20" s="19"/>
      <c r="F20" s="19"/>
      <c r="G20" s="19"/>
      <c r="H20" s="19"/>
      <c r="I20" s="28" t="n">
        <v>379.2</v>
      </c>
      <c r="J20" s="29"/>
      <c r="K20" s="29" t="n">
        <v>94.9</v>
      </c>
      <c r="L20" s="29"/>
      <c r="M20" s="24" t="n">
        <f aca="false">K20+I20</f>
        <v>474.1</v>
      </c>
      <c r="N20" s="25"/>
      <c r="O20" s="26" t="n">
        <f aca="false">M20+N20</f>
        <v>474.1</v>
      </c>
      <c r="Q20" s="17" t="n">
        <v>205.5</v>
      </c>
      <c r="R20" s="17" t="n">
        <v>555.1</v>
      </c>
      <c r="S20" s="17" t="n">
        <f aca="false">R20+Q20</f>
        <v>760.6</v>
      </c>
      <c r="U20" s="17"/>
      <c r="V20" s="17"/>
    </row>
    <row r="21" customFormat="false" ht="15" hidden="false" customHeight="true" outlineLevel="0" collapsed="false">
      <c r="A21" s="27" t="s">
        <v>29</v>
      </c>
      <c r="B21" s="19" t="s">
        <v>30</v>
      </c>
      <c r="C21" s="19"/>
      <c r="D21" s="19"/>
      <c r="E21" s="19"/>
      <c r="F21" s="19"/>
      <c r="G21" s="19"/>
      <c r="H21" s="19"/>
      <c r="I21" s="28" t="n">
        <v>218.4</v>
      </c>
      <c r="J21" s="29"/>
      <c r="K21" s="29" t="n">
        <v>90.4</v>
      </c>
      <c r="L21" s="29"/>
      <c r="M21" s="24" t="n">
        <f aca="false">K21+I21</f>
        <v>308.8</v>
      </c>
      <c r="N21" s="25"/>
      <c r="O21" s="26" t="n">
        <f aca="false">M21+N21</f>
        <v>308.8</v>
      </c>
      <c r="Q21" s="17" t="n">
        <v>115.7</v>
      </c>
      <c r="R21" s="17" t="n">
        <v>230.9</v>
      </c>
      <c r="S21" s="17" t="n">
        <f aca="false">R21+Q21</f>
        <v>346.6</v>
      </c>
      <c r="U21" s="17"/>
      <c r="V21" s="17"/>
    </row>
    <row r="22" customFormat="false" ht="15" hidden="false" customHeight="true" outlineLevel="0" collapsed="false">
      <c r="A22" s="27" t="s">
        <v>31</v>
      </c>
      <c r="B22" s="19" t="s">
        <v>32</v>
      </c>
      <c r="C22" s="19"/>
      <c r="D22" s="19"/>
      <c r="E22" s="19"/>
      <c r="F22" s="19"/>
      <c r="G22" s="19"/>
      <c r="H22" s="19"/>
      <c r="I22" s="28" t="n">
        <v>673.5</v>
      </c>
      <c r="J22" s="29"/>
      <c r="K22" s="29" t="n">
        <v>104</v>
      </c>
      <c r="L22" s="29"/>
      <c r="M22" s="24" t="n">
        <f aca="false">K22+I22</f>
        <v>777.5</v>
      </c>
      <c r="N22" s="25"/>
      <c r="O22" s="26" t="n">
        <f aca="false">M22+N22</f>
        <v>777.5</v>
      </c>
      <c r="Q22" s="17" t="n">
        <v>342.8</v>
      </c>
      <c r="R22" s="17" t="n">
        <v>226.5</v>
      </c>
      <c r="S22" s="17" t="n">
        <f aca="false">R22+Q22</f>
        <v>569.3</v>
      </c>
      <c r="U22" s="17"/>
      <c r="V22" s="17"/>
    </row>
    <row r="23" customFormat="false" ht="15" hidden="false" customHeight="true" outlineLevel="0" collapsed="false">
      <c r="A23" s="27" t="s">
        <v>33</v>
      </c>
      <c r="B23" s="19" t="s">
        <v>34</v>
      </c>
      <c r="C23" s="19"/>
      <c r="D23" s="19"/>
      <c r="E23" s="19"/>
      <c r="F23" s="19"/>
      <c r="G23" s="19"/>
      <c r="H23" s="19"/>
      <c r="I23" s="28" t="n">
        <v>332.4</v>
      </c>
      <c r="J23" s="29"/>
      <c r="K23" s="29" t="n">
        <v>101.9</v>
      </c>
      <c r="L23" s="29"/>
      <c r="M23" s="24" t="n">
        <f aca="false">K23+I23</f>
        <v>434.3</v>
      </c>
      <c r="N23" s="25"/>
      <c r="O23" s="26" t="n">
        <f aca="false">M23+N23</f>
        <v>434.3</v>
      </c>
      <c r="Q23" s="17" t="n">
        <v>182.7</v>
      </c>
      <c r="R23" s="17" t="n">
        <v>552.7</v>
      </c>
      <c r="S23" s="17" t="n">
        <f aca="false">R23+Q23</f>
        <v>735.4</v>
      </c>
      <c r="U23" s="17"/>
      <c r="V23" s="17"/>
    </row>
    <row r="24" customFormat="false" ht="15" hidden="false" customHeight="true" outlineLevel="0" collapsed="false">
      <c r="A24" s="27" t="s">
        <v>35</v>
      </c>
      <c r="B24" s="19" t="s">
        <v>36</v>
      </c>
      <c r="C24" s="19"/>
      <c r="D24" s="19"/>
      <c r="E24" s="19"/>
      <c r="F24" s="19"/>
      <c r="G24" s="19"/>
      <c r="H24" s="19"/>
      <c r="I24" s="28" t="n">
        <v>306</v>
      </c>
      <c r="J24" s="29"/>
      <c r="K24" s="29" t="n">
        <v>46.9</v>
      </c>
      <c r="L24" s="29"/>
      <c r="M24" s="24" t="n">
        <f aca="false">K24+I24</f>
        <v>352.9</v>
      </c>
      <c r="N24" s="25"/>
      <c r="O24" s="26" t="n">
        <f aca="false">M24+N24</f>
        <v>352.9</v>
      </c>
      <c r="Q24" s="17" t="n">
        <v>187.5</v>
      </c>
      <c r="R24" s="17" t="n">
        <v>484</v>
      </c>
      <c r="S24" s="17" t="n">
        <f aca="false">R24+Q24</f>
        <v>671.5</v>
      </c>
      <c r="U24" s="17"/>
      <c r="V24" s="17"/>
    </row>
    <row r="25" customFormat="false" ht="15" hidden="false" customHeight="true" outlineLevel="0" collapsed="false">
      <c r="A25" s="27" t="s">
        <v>37</v>
      </c>
      <c r="B25" s="19" t="s">
        <v>38</v>
      </c>
      <c r="C25" s="19"/>
      <c r="D25" s="19"/>
      <c r="E25" s="19"/>
      <c r="F25" s="19"/>
      <c r="G25" s="19"/>
      <c r="H25" s="19"/>
      <c r="I25" s="28" t="n">
        <v>466.1</v>
      </c>
      <c r="J25" s="29"/>
      <c r="K25" s="29" t="n">
        <v>22.1</v>
      </c>
      <c r="L25" s="29"/>
      <c r="M25" s="24" t="n">
        <f aca="false">K25+I25</f>
        <v>488.2</v>
      </c>
      <c r="N25" s="25"/>
      <c r="O25" s="26" t="n">
        <f aca="false">M25+N25</f>
        <v>488.2</v>
      </c>
      <c r="Q25" s="17" t="n">
        <v>196.7</v>
      </c>
      <c r="R25" s="17" t="n">
        <v>409.1</v>
      </c>
      <c r="S25" s="17" t="n">
        <f aca="false">R25+Q25</f>
        <v>605.8</v>
      </c>
      <c r="U25" s="17"/>
      <c r="V25" s="17"/>
    </row>
    <row r="26" customFormat="false" ht="15" hidden="false" customHeight="true" outlineLevel="0" collapsed="false">
      <c r="A26" s="27" t="s">
        <v>39</v>
      </c>
      <c r="B26" s="19" t="s">
        <v>40</v>
      </c>
      <c r="C26" s="19"/>
      <c r="D26" s="19"/>
      <c r="E26" s="19"/>
      <c r="F26" s="19"/>
      <c r="G26" s="19"/>
      <c r="H26" s="19"/>
      <c r="I26" s="28" t="n">
        <v>391.2</v>
      </c>
      <c r="J26" s="29"/>
      <c r="K26" s="29"/>
      <c r="L26" s="29"/>
      <c r="M26" s="24" t="n">
        <f aca="false">K26+I26</f>
        <v>391.2</v>
      </c>
      <c r="N26" s="25"/>
      <c r="O26" s="26" t="n">
        <f aca="false">M26+N26</f>
        <v>391.2</v>
      </c>
      <c r="Q26" s="17" t="n">
        <v>199.3</v>
      </c>
      <c r="R26" s="17" t="n">
        <v>0</v>
      </c>
      <c r="S26" s="17" t="n">
        <f aca="false">R26+Q26</f>
        <v>199.3</v>
      </c>
      <c r="U26" s="17"/>
      <c r="V26" s="17"/>
    </row>
    <row r="27" customFormat="false" ht="15" hidden="false" customHeight="true" outlineLevel="0" collapsed="false">
      <c r="A27" s="27" t="s">
        <v>41</v>
      </c>
      <c r="B27" s="19" t="s">
        <v>42</v>
      </c>
      <c r="C27" s="19"/>
      <c r="D27" s="19"/>
      <c r="E27" s="19"/>
      <c r="F27" s="19"/>
      <c r="G27" s="19"/>
      <c r="H27" s="19"/>
      <c r="I27" s="28" t="n">
        <v>705.9</v>
      </c>
      <c r="J27" s="29"/>
      <c r="K27" s="29" t="n">
        <v>442.7</v>
      </c>
      <c r="L27" s="29"/>
      <c r="M27" s="24" t="n">
        <f aca="false">K27+I27</f>
        <v>1148.6</v>
      </c>
      <c r="N27" s="25"/>
      <c r="O27" s="26" t="n">
        <f aca="false">M27+N27</f>
        <v>1148.6</v>
      </c>
      <c r="Q27" s="17" t="n">
        <v>346.3</v>
      </c>
      <c r="R27" s="17" t="n">
        <v>984.5</v>
      </c>
      <c r="S27" s="17" t="n">
        <f aca="false">R27+Q27</f>
        <v>1330.8</v>
      </c>
      <c r="U27" s="17"/>
      <c r="V27" s="17"/>
    </row>
    <row r="28" customFormat="false" ht="15" hidden="false" customHeight="true" outlineLevel="0" collapsed="false">
      <c r="A28" s="27" t="s">
        <v>43</v>
      </c>
      <c r="B28" s="19" t="s">
        <v>44</v>
      </c>
      <c r="C28" s="19"/>
      <c r="D28" s="19"/>
      <c r="E28" s="19"/>
      <c r="F28" s="19"/>
      <c r="G28" s="19"/>
      <c r="H28" s="19"/>
      <c r="I28" s="30" t="n">
        <v>92.3</v>
      </c>
      <c r="J28" s="29"/>
      <c r="K28" s="29"/>
      <c r="L28" s="29"/>
      <c r="M28" s="24" t="n">
        <f aca="false">K28+I28</f>
        <v>92.3</v>
      </c>
      <c r="N28" s="25"/>
      <c r="O28" s="26" t="n">
        <f aca="false">M28+N28</f>
        <v>92.3</v>
      </c>
      <c r="Q28" s="17" t="n">
        <v>65</v>
      </c>
      <c r="R28" s="17" t="n">
        <v>189.3</v>
      </c>
      <c r="S28" s="17" t="n">
        <f aca="false">R28+Q28</f>
        <v>254.3</v>
      </c>
      <c r="U28" s="17"/>
      <c r="V28" s="17"/>
    </row>
    <row r="29" customFormat="false" ht="15" hidden="false" customHeight="true" outlineLevel="0" collapsed="false">
      <c r="A29" s="27" t="s">
        <v>45</v>
      </c>
      <c r="B29" s="31" t="s">
        <v>46</v>
      </c>
      <c r="C29" s="31"/>
      <c r="D29" s="31"/>
      <c r="E29" s="31"/>
      <c r="F29" s="31"/>
      <c r="G29" s="31"/>
      <c r="H29" s="31"/>
      <c r="I29" s="17"/>
      <c r="J29" s="29" t="n">
        <v>2646</v>
      </c>
      <c r="K29" s="29"/>
      <c r="L29" s="29"/>
      <c r="M29" s="24" t="n">
        <f aca="false">K29+I29</f>
        <v>0</v>
      </c>
      <c r="N29" s="24" t="n">
        <f aca="false">J29+L29</f>
        <v>2646</v>
      </c>
      <c r="O29" s="26" t="n">
        <f aca="false">M29+N29</f>
        <v>2646</v>
      </c>
      <c r="Q29" s="17" t="n">
        <v>1517.2</v>
      </c>
      <c r="R29" s="17" t="n">
        <v>0</v>
      </c>
      <c r="S29" s="17" t="n">
        <f aca="false">R29+Q29</f>
        <v>1517.2</v>
      </c>
      <c r="U29" s="17"/>
      <c r="V29" s="17"/>
    </row>
    <row r="30" customFormat="false" ht="15.75" hidden="false" customHeight="true" outlineLevel="0" collapsed="false">
      <c r="A30" s="32"/>
      <c r="B30" s="19" t="s">
        <v>22</v>
      </c>
      <c r="C30" s="19"/>
      <c r="D30" s="19"/>
      <c r="E30" s="19"/>
      <c r="F30" s="19"/>
      <c r="G30" s="19"/>
      <c r="H30" s="19"/>
      <c r="I30" s="33" t="n">
        <f aca="false">SUM(I19:I29)</f>
        <v>3957.4</v>
      </c>
      <c r="J30" s="34" t="n">
        <f aca="false">SUM(J19:J29)</f>
        <v>2646</v>
      </c>
      <c r="K30" s="34" t="n">
        <f aca="false">SUM(K19:K29)</f>
        <v>1120</v>
      </c>
      <c r="L30" s="34"/>
      <c r="M30" s="24" t="n">
        <f aca="false">I30+K30</f>
        <v>5077.4</v>
      </c>
      <c r="N30" s="24" t="n">
        <f aca="false">J30+L30</f>
        <v>2646</v>
      </c>
      <c r="O30" s="26" t="n">
        <f aca="false">M30+N30</f>
        <v>7723.4</v>
      </c>
      <c r="Q30" s="17" t="n">
        <f aca="false">SUM(Q19:Q29)</f>
        <v>3550.8</v>
      </c>
      <c r="R30" s="17" t="n">
        <f aca="false">SUM(R19:R29)</f>
        <v>4200</v>
      </c>
      <c r="S30" s="17" t="n">
        <f aca="false">SUM(S19:S29)</f>
        <v>7750.8</v>
      </c>
      <c r="T30" s="17" t="n">
        <f aca="false">SUM(T19:T29)</f>
        <v>0</v>
      </c>
      <c r="U30" s="17"/>
      <c r="V30" s="17"/>
    </row>
    <row r="32" customFormat="false" ht="12.75" hidden="false" customHeight="false" outlineLevel="0" collapsed="false">
      <c r="N32" s="35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K34" s="36"/>
      <c r="L34" s="36"/>
      <c r="M34" s="36"/>
      <c r="N34" s="36"/>
      <c r="O34" s="37"/>
    </row>
  </sheetData>
  <mergeCells count="32">
    <mergeCell ref="A1:AL1"/>
    <mergeCell ref="B2:AL2"/>
    <mergeCell ref="B3:AL3"/>
    <mergeCell ref="B4:AL4"/>
    <mergeCell ref="B6:AL6"/>
    <mergeCell ref="B8:AL8"/>
    <mergeCell ref="A10:AL10"/>
    <mergeCell ref="A11:AL11"/>
    <mergeCell ref="C13:L13"/>
    <mergeCell ref="C14:L14"/>
    <mergeCell ref="M16:O16"/>
    <mergeCell ref="A17:A18"/>
    <mergeCell ref="B17:H18"/>
    <mergeCell ref="I17:J17"/>
    <mergeCell ref="K17:L17"/>
    <mergeCell ref="M17:N17"/>
    <mergeCell ref="O17:O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3:I33"/>
    <mergeCell ref="B34:I34"/>
    <mergeCell ref="K34:N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6-09-07T13:07:07Z</dcterms:modified>
  <cp:revision>1</cp:revision>
  <dc:subject/>
  <dc:title/>
</cp:coreProperties>
</file>