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V$417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758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  26 декабря   2016  года   № 396</t>
  </si>
  <si>
    <t xml:space="preserve">                                   Приложение № 6 к решению Первомайского района Тамбовской области</t>
  </si>
  <si>
    <t xml:space="preserve">                          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сент</t>
  </si>
  <si>
    <t xml:space="preserve">окт</t>
  </si>
  <si>
    <t xml:space="preserve">окт.</t>
  </si>
  <si>
    <t xml:space="preserve">окт 2</t>
  </si>
  <si>
    <t xml:space="preserve">нояб.</t>
  </si>
  <si>
    <t xml:space="preserve">дек</t>
  </si>
  <si>
    <t xml:space="preserve">дек 2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21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-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15,0</t>
  </si>
  <si>
    <t xml:space="preserve">-37</t>
  </si>
  <si>
    <t xml:space="preserve">-13,0</t>
  </si>
  <si>
    <t xml:space="preserve">7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-0,03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55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-4,733</t>
  </si>
  <si>
    <t xml:space="preserve">-5,39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2635,3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-600</t>
  </si>
  <si>
    <t xml:space="preserve">839,052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-52,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8655,4</t>
  </si>
  <si>
    <t xml:space="preserve">1023,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1800,0</t>
  </si>
  <si>
    <t xml:space="preserve">2831,8</t>
  </si>
  <si>
    <t xml:space="preserve">2814,136</t>
  </si>
  <si>
    <t xml:space="preserve">2737,849</t>
  </si>
  <si>
    <t xml:space="preserve">9336,7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70,6</t>
  </si>
  <si>
    <t xml:space="preserve">-422,7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328,449</t>
  </si>
  <si>
    <t xml:space="preserve">500</t>
  </si>
  <si>
    <t xml:space="preserve">390,477</t>
  </si>
  <si>
    <t xml:space="preserve">-69,8166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98,83812</t>
  </si>
  <si>
    <t xml:space="preserve">0,94266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-300</t>
  </si>
  <si>
    <t xml:space="preserve">-193,9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-156,3</t>
  </si>
  <si>
    <t xml:space="preserve">Дополнительные меры стимулирования в системе общего образования</t>
  </si>
  <si>
    <t xml:space="preserve">03 2 04 N6380</t>
  </si>
  <si>
    <t xml:space="preserve">312,5</t>
  </si>
  <si>
    <t xml:space="preserve">-31,4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9,8</t>
  </si>
  <si>
    <t xml:space="preserve">-82,2233</t>
  </si>
  <si>
    <t xml:space="preserve">-60,926</t>
  </si>
  <si>
    <t xml:space="preserve">-17,7767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-250,3</t>
  </si>
  <si>
    <t xml:space="preserve">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5,6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-250</t>
  </si>
  <si>
    <t xml:space="preserve">-84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-7,54566</t>
  </si>
  <si>
    <t xml:space="preserve">-102,43305</t>
  </si>
  <si>
    <t xml:space="preserve">-0,3</t>
  </si>
  <si>
    <t xml:space="preserve">-120</t>
  </si>
  <si>
    <t xml:space="preserve">7,54566</t>
  </si>
  <si>
    <t xml:space="preserve">-2,60443</t>
  </si>
  <si>
    <t xml:space="preserve">-0,23826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200</t>
  </si>
  <si>
    <t xml:space="preserve">-630</t>
  </si>
  <si>
    <t xml:space="preserve">43,88689</t>
  </si>
  <si>
    <t xml:space="preserve">191,11905</t>
  </si>
  <si>
    <t xml:space="preserve">-11,75580</t>
  </si>
  <si>
    <t xml:space="preserve">-191,684</t>
  </si>
  <si>
    <t xml:space="preserve">1,03708</t>
  </si>
  <si>
    <t xml:space="preserve">3,77064</t>
  </si>
  <si>
    <t xml:space="preserve">11,75580</t>
  </si>
  <si>
    <t xml:space="preserve">-0,78809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-700,5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-2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,0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-126,319</t>
  </si>
  <si>
    <t xml:space="preserve">-8,041</t>
  </si>
  <si>
    <t xml:space="preserve">-164,83338</t>
  </si>
  <si>
    <t xml:space="preserve">8,041</t>
  </si>
  <si>
    <t xml:space="preserve">-0,00037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-1,35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-47,58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-72,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-200</t>
  </si>
  <si>
    <t xml:space="preserve">-167,5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100</t>
  </si>
  <si>
    <t xml:space="preserve">-135</t>
  </si>
  <si>
    <t xml:space="preserve">-110,4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-776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-72</t>
  </si>
  <si>
    <t xml:space="preserve">1,57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-31,28288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-1,2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-87,738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-832,83971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-159,66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-11,4</t>
  </si>
  <si>
    <t xml:space="preserve">Единовременные стимулирующие выплаты лучшим работникам муниципальных учреждений культуры</t>
  </si>
  <si>
    <t xml:space="preserve">06 3 01 N3540</t>
  </si>
  <si>
    <t xml:space="preserve">65,1</t>
  </si>
  <si>
    <t xml:space="preserve">Софинансирование единовременных стимулирующих выплат лучшим работникам муниципальных учреждений культуры</t>
  </si>
  <si>
    <t xml:space="preserve">0,1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-23,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894,63408</t>
  </si>
  <si>
    <t xml:space="preserve">5331,1</t>
  </si>
  <si>
    <t xml:space="preserve">-864,7</t>
  </si>
  <si>
    <t xml:space="preserve">11,3</t>
  </si>
  <si>
    <t xml:space="preserve">853,4</t>
  </si>
  <si>
    <t xml:space="preserve">92954,6</t>
  </si>
  <si>
    <t xml:space="preserve">-85944,6</t>
  </si>
  <si>
    <t xml:space="preserve">-455</t>
  </si>
  <si>
    <t xml:space="preserve">-3975,0</t>
  </si>
  <si>
    <t xml:space="preserve">-6,2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-1040,3040</t>
  </si>
  <si>
    <t xml:space="preserve">950</t>
  </si>
  <si>
    <t xml:space="preserve">947,965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132,2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191,684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-275,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45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-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-28,611</t>
  </si>
  <si>
    <t xml:space="preserve">-13,41087</t>
  </si>
  <si>
    <t xml:space="preserve">-1065,039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130,353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5</t>
  </si>
  <si>
    <t xml:space="preserve">-41,315</t>
  </si>
  <si>
    <t xml:space="preserve">Исполнение судебных актов</t>
  </si>
  <si>
    <t xml:space="preserve">830</t>
  </si>
  <si>
    <t xml:space="preserve">-5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89466,2</t>
  </si>
  <si>
    <t xml:space="preserve">2758,6</t>
  </si>
  <si>
    <t xml:space="preserve">-983,5</t>
  </si>
  <si>
    <t xml:space="preserve">-2063,4</t>
  </si>
  <si>
    <t xml:space="preserve">-678,55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92,339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3,80708</t>
  </si>
  <si>
    <t xml:space="preserve">0,0704</t>
  </si>
  <si>
    <t xml:space="preserve">-3,80708</t>
  </si>
  <si>
    <t xml:space="preserve">-0,0704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-20</t>
  </si>
  <si>
    <t xml:space="preserve">-0,00096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100,0</t>
  </si>
  <si>
    <t xml:space="preserve">-10,34256</t>
  </si>
  <si>
    <t xml:space="preserve">-29,658</t>
  </si>
  <si>
    <t xml:space="preserve">-10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-35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-15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-320,842</t>
  </si>
  <si>
    <t xml:space="preserve">-50,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75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-4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,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1670,8</t>
  </si>
  <si>
    <t xml:space="preserve">-257</t>
  </si>
  <si>
    <t xml:space="preserve">-57,39286</t>
  </si>
  <si>
    <t xml:space="preserve">581,1</t>
  </si>
  <si>
    <t xml:space="preserve">-1837,7</t>
  </si>
  <si>
    <t xml:space="preserve">-21,95930</t>
  </si>
  <si>
    <t xml:space="preserve">-89,481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89,48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63,8</t>
  </si>
  <si>
    <t xml:space="preserve">67,6475</t>
  </si>
  <si>
    <t xml:space="preserve">118</t>
  </si>
  <si>
    <t xml:space="preserve">4,733</t>
  </si>
  <si>
    <t xml:space="preserve">17,22811</t>
  </si>
  <si>
    <t xml:space="preserve">-164,9</t>
  </si>
  <si>
    <t xml:space="preserve">-23,540</t>
  </si>
  <si>
    <t xml:space="preserve">3,85126</t>
  </si>
  <si>
    <t xml:space="preserve">5,38238</t>
  </si>
  <si>
    <t xml:space="preserve">-3,85126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52,1975</t>
  </si>
  <si>
    <t xml:space="preserve">-15,450</t>
  </si>
  <si>
    <t xml:space="preserve">139</t>
  </si>
  <si>
    <t xml:space="preserve">27,9376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11,627</t>
  </si>
  <si>
    <t xml:space="preserve">99 3 00 10070</t>
  </si>
  <si>
    <t xml:space="preserve">-64,0</t>
  </si>
  <si>
    <t xml:space="preserve">-22,1</t>
  </si>
  <si>
    <t xml:space="preserve">-52,1975</t>
  </si>
  <si>
    <t xml:space="preserve">-63,8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0,807+9,771</t>
  </si>
  <si>
    <t xml:space="preserve">2,714</t>
  </si>
  <si>
    <t xml:space="preserve">-175,365</t>
  </si>
  <si>
    <t xml:space="preserve">-0,807+18,829</t>
  </si>
  <si>
    <t xml:space="preserve">-2,714</t>
  </si>
  <si>
    <t xml:space="preserve">Проведение Всероссийской сельскохозяйственной переписи в 2016 году</t>
  </si>
  <si>
    <t xml:space="preserve">99 8 00 53910</t>
  </si>
  <si>
    <t xml:space="preserve">-169,5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-4606,7</t>
  </si>
  <si>
    <t xml:space="preserve">-4000,0</t>
  </si>
  <si>
    <t xml:space="preserve">-550,1</t>
  </si>
  <si>
    <t xml:space="preserve">-36,5688</t>
  </si>
  <si>
    <t xml:space="preserve">-127,08</t>
  </si>
  <si>
    <t xml:space="preserve">-0,00062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-178,918</t>
  </si>
  <si>
    <t xml:space="preserve">4200</t>
  </si>
  <si>
    <t xml:space="preserve">-1300</t>
  </si>
  <si>
    <t xml:space="preserve">-79,82</t>
  </si>
  <si>
    <t xml:space="preserve">31,484</t>
  </si>
  <si>
    <t xml:space="preserve">79,82</t>
  </si>
  <si>
    <t xml:space="preserve">-0,0008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-18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210,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</t>
  </si>
  <si>
    <t xml:space="preserve">1,90895</t>
  </si>
  <si>
    <t xml:space="preserve">-0,86506</t>
  </si>
  <si>
    <t xml:space="preserve">9,79755</t>
  </si>
  <si>
    <t xml:space="preserve">-1,90895</t>
  </si>
  <si>
    <t xml:space="preserve">0,86506</t>
  </si>
  <si>
    <t xml:space="preserve">0,00245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  <si>
    <t xml:space="preserve">-9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#,##0.0"/>
    <numFmt numFmtId="168" formatCode="#,##0.00_р_."/>
    <numFmt numFmtId="169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V99" activeCellId="0" sqref="V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5.99"/>
    <col collapsed="false" customWidth="true" hidden="true" outlineLevel="0" max="4" min="4" style="3" width="8.7"/>
    <col collapsed="false" customWidth="true" hidden="true" outlineLevel="0" max="5" min="5" style="3" width="11.28"/>
    <col collapsed="false" customWidth="true" hidden="true" outlineLevel="0" max="6" min="6" style="3" width="8.7"/>
    <col collapsed="false" customWidth="true" hidden="true" outlineLevel="0" max="7" min="7" style="3" width="11.42"/>
    <col collapsed="false" customWidth="true" hidden="true" outlineLevel="0" max="8" min="8" style="3" width="10.41"/>
    <col collapsed="false" customWidth="true" hidden="true" outlineLevel="0" max="9" min="9" style="3" width="13.56"/>
    <col collapsed="false" customWidth="true" hidden="true" outlineLevel="0" max="10" min="10" style="3" width="12.14"/>
    <col collapsed="false" customWidth="true" hidden="true" outlineLevel="0" max="11" min="11" style="3" width="13.41"/>
    <col collapsed="false" customWidth="true" hidden="true" outlineLevel="0" max="12" min="12" style="3" width="9.41"/>
    <col collapsed="false" customWidth="true" hidden="true" outlineLevel="0" max="13" min="13" style="3" width="13.28"/>
    <col collapsed="false" customWidth="true" hidden="true" outlineLevel="0" max="14" min="14" style="3" width="13.41"/>
    <col collapsed="false" customWidth="true" hidden="true" outlineLevel="0" max="15" min="15" style="3" width="9.56"/>
    <col collapsed="false" customWidth="true" hidden="true" outlineLevel="0" max="16" min="16" style="3" width="8.28"/>
    <col collapsed="false" customWidth="true" hidden="false" outlineLevel="0" max="17" min="17" style="4" width="14.14"/>
    <col collapsed="false" customWidth="true" hidden="true" outlineLevel="0" max="18" min="18" style="5" width="0.28"/>
    <col collapsed="false" customWidth="true" hidden="true" outlineLevel="0" max="19" min="19" style="6" width="13.41"/>
    <col collapsed="false" customWidth="true" hidden="true" outlineLevel="0" max="20" min="20" style="7" width="8.56"/>
    <col collapsed="false" customWidth="false" hidden="true" outlineLevel="0" max="21" min="21" style="7" width="9.14"/>
    <col collapsed="false" customWidth="true" hidden="false" outlineLevel="0" max="22" min="22" style="7" width="9.28"/>
    <col collapsed="false" customWidth="false" hidden="false" outlineLevel="0" max="23" min="23" style="7" width="9.14"/>
    <col collapsed="false" customWidth="true" hidden="false" outlineLevel="0" max="24" min="24" style="7" width="3.7"/>
    <col collapsed="false" customWidth="false" hidden="false" outlineLevel="0" max="257" min="25" style="7" width="9.14"/>
  </cols>
  <sheetData>
    <row r="1" s="5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9"/>
    </row>
    <row r="2" s="5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/>
      <c r="AS2" s="9"/>
    </row>
    <row r="3" s="5" customFormat="true" ht="15" hidden="false" customHeight="false" outlineLevel="0" collapsed="false">
      <c r="A3" s="10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AS3" s="9"/>
    </row>
    <row r="4" s="5" customFormat="true" ht="15" hidden="false" customHeight="false" outlineLevel="0" collapsed="false">
      <c r="A4" s="10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S4" s="9"/>
    </row>
    <row r="5" s="5" customFormat="true" ht="15" hidden="false" customHeight="false" outlineLevel="0" collapsed="false">
      <c r="A5" s="10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9"/>
      <c r="AR5" s="9"/>
      <c r="AS5" s="9"/>
      <c r="AV5" s="5" t="s">
        <v>5</v>
      </c>
    </row>
    <row r="6" s="5" customFormat="true" ht="15" hidden="false" customHeight="false" outlineLevel="0" collapsed="false">
      <c r="A6" s="10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9"/>
    </row>
    <row r="7" s="5" customFormat="true" ht="1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9"/>
      <c r="AR7" s="9"/>
      <c r="AS7" s="9"/>
    </row>
    <row r="8" s="5" customFormat="true" ht="15" hidden="false" customHeight="false" outlineLevel="0" collapsed="false">
      <c r="A8" s="10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9"/>
      <c r="AS8" s="9"/>
    </row>
    <row r="9" s="5" customFormat="tru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4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0"/>
      <c r="AR9" s="10"/>
      <c r="AS9" s="10"/>
    </row>
    <row r="10" s="5" customFormat="true" ht="15" hidden="false" customHeight="fals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0"/>
      <c r="AS10" s="10"/>
    </row>
    <row r="11" s="5" customFormat="true" ht="1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10"/>
      <c r="AS11" s="10"/>
    </row>
    <row r="12" s="10" customFormat="true" ht="9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9"/>
      <c r="S12" s="11"/>
      <c r="T12" s="9"/>
      <c r="U12" s="18"/>
      <c r="V12" s="9"/>
      <c r="W12" s="9"/>
      <c r="X12" s="9"/>
      <c r="Y12" s="9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9"/>
    </row>
    <row r="13" s="10" customFormat="true" ht="1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9"/>
      <c r="S13" s="11"/>
      <c r="T13" s="9"/>
      <c r="U13" s="18"/>
      <c r="V13" s="9"/>
      <c r="W13" s="9"/>
      <c r="X13" s="9"/>
      <c r="Y13" s="9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9"/>
    </row>
    <row r="14" s="10" customFormat="true" ht="14.2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  <c r="S14" s="21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s="10" customFormat="true" ht="14.2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9"/>
      <c r="S15" s="11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20"/>
      <c r="AM15" s="20"/>
    </row>
    <row r="16" customFormat="false" ht="1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 t="s">
        <v>14</v>
      </c>
      <c r="R16" s="26"/>
      <c r="S16" s="27"/>
    </row>
    <row r="17" s="33" customFormat="true" ht="15.75" hidden="false" customHeight="false" outlineLevel="0" collapsed="false">
      <c r="A17" s="28" t="s">
        <v>15</v>
      </c>
      <c r="B17" s="29" t="s">
        <v>16</v>
      </c>
      <c r="C17" s="30" t="s">
        <v>17</v>
      </c>
      <c r="D17" s="30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/>
      <c r="J17" s="30" t="s">
        <v>23</v>
      </c>
      <c r="K17" s="30" t="s">
        <v>24</v>
      </c>
      <c r="L17" s="30" t="s">
        <v>25</v>
      </c>
      <c r="M17" s="30" t="s">
        <v>26</v>
      </c>
      <c r="N17" s="30" t="s">
        <v>27</v>
      </c>
      <c r="O17" s="30" t="s">
        <v>28</v>
      </c>
      <c r="P17" s="30" t="s">
        <v>29</v>
      </c>
      <c r="Q17" s="31" t="s">
        <v>30</v>
      </c>
      <c r="R17" s="32"/>
      <c r="S17" s="6"/>
    </row>
    <row r="18" customFormat="false" ht="15" hidden="false" customHeight="false" outlineLevel="0" collapsed="false">
      <c r="A18" s="34" t="s">
        <v>31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e">
        <f aca="false">Q19+Q30+Q52+Q132+Q155+Q179+Q216+Q233+Q246+Q256+Q265+Q269+Q273+Q294+Q298+Q327+Q348+Q356+Q363+Q370+Q280+Q344</f>
        <v>#VALUE!</v>
      </c>
      <c r="R18" s="38"/>
      <c r="V18" s="39"/>
    </row>
    <row r="19" customFormat="false" ht="47.25" hidden="false" customHeight="true" outlineLevel="0" collapsed="false">
      <c r="A19" s="40" t="s">
        <v>32</v>
      </c>
      <c r="B19" s="35" t="s">
        <v>3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e">
        <f aca="false">Q20</f>
        <v>#VALUE!</v>
      </c>
    </row>
    <row r="20" customFormat="false" ht="15" hidden="false" customHeight="false" outlineLevel="0" collapsed="false">
      <c r="A20" s="40" t="s">
        <v>34</v>
      </c>
      <c r="B20" s="35" t="s">
        <v>3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e">
        <f aca="false">Q21</f>
        <v>#VALUE!</v>
      </c>
    </row>
    <row r="21" customFormat="false" ht="30" hidden="false" customHeight="false" outlineLevel="0" collapsed="false">
      <c r="A21" s="41" t="s">
        <v>36</v>
      </c>
      <c r="B21" s="35" t="s">
        <v>3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e">
        <f aca="false">Q22+Q24+Q26</f>
        <v>#VALUE!</v>
      </c>
    </row>
    <row r="22" customFormat="false" ht="45" hidden="false" customHeight="false" outlineLevel="0" collapsed="false">
      <c r="A22" s="41" t="s">
        <v>38</v>
      </c>
      <c r="B22" s="35" t="s">
        <v>39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Q23</f>
        <v>476</v>
      </c>
    </row>
    <row r="23" customFormat="false" ht="15" hidden="false" customHeight="false" outlineLevel="0" collapsed="false">
      <c r="A23" s="40" t="s">
        <v>40</v>
      </c>
      <c r="B23" s="35" t="s">
        <v>39</v>
      </c>
      <c r="C23" s="36" t="s">
        <v>4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 t="s">
        <v>42</v>
      </c>
      <c r="O23" s="36"/>
      <c r="P23" s="36"/>
      <c r="Q23" s="37" t="n">
        <f aca="false">266+N23</f>
        <v>476</v>
      </c>
    </row>
    <row r="24" customFormat="false" ht="45" hidden="false" customHeight="false" outlineLevel="0" collapsed="false">
      <c r="A24" s="41" t="s">
        <v>38</v>
      </c>
      <c r="B24" s="35" t="s">
        <v>43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str">
        <f aca="false">Q25</f>
        <v>126,0</v>
      </c>
    </row>
    <row r="25" customFormat="false" ht="15" hidden="false" customHeight="false" outlineLevel="0" collapsed="false">
      <c r="A25" s="40" t="s">
        <v>40</v>
      </c>
      <c r="B25" s="35" t="s">
        <v>43</v>
      </c>
      <c r="C25" s="36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s">
        <v>44</v>
      </c>
    </row>
    <row r="26" customFormat="false" ht="30" hidden="false" customHeight="false" outlineLevel="0" collapsed="false">
      <c r="A26" s="40" t="s">
        <v>45</v>
      </c>
      <c r="B26" s="35" t="s">
        <v>46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e">
        <f aca="false">Q27+Q28+Q29</f>
        <v>#VALUE!</v>
      </c>
    </row>
    <row r="27" customFormat="false" ht="15" hidden="false" customHeight="false" outlineLevel="0" collapsed="false">
      <c r="A27" s="40" t="s">
        <v>47</v>
      </c>
      <c r="B27" s="35" t="s">
        <v>46</v>
      </c>
      <c r="C27" s="36" t="s">
        <v>48</v>
      </c>
      <c r="D27" s="36"/>
      <c r="E27" s="36"/>
      <c r="F27" s="36" t="s">
        <v>49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42" t="e">
        <f aca="false">15+F27</f>
        <v>#VALUE!</v>
      </c>
    </row>
    <row r="28" customFormat="false" ht="30" hidden="false" customHeight="false" outlineLevel="0" collapsed="false">
      <c r="A28" s="40" t="s">
        <v>50</v>
      </c>
      <c r="B28" s="35" t="s">
        <v>46</v>
      </c>
      <c r="C28" s="36" t="s">
        <v>51</v>
      </c>
      <c r="D28" s="36"/>
      <c r="E28" s="36"/>
      <c r="F28" s="36" t="s">
        <v>52</v>
      </c>
      <c r="G28" s="36"/>
      <c r="H28" s="36"/>
      <c r="I28" s="36"/>
      <c r="J28" s="36"/>
      <c r="K28" s="36"/>
      <c r="L28" s="36"/>
      <c r="M28" s="36"/>
      <c r="N28" s="36" t="s">
        <v>53</v>
      </c>
      <c r="O28" s="36" t="s">
        <v>54</v>
      </c>
      <c r="P28" s="36"/>
      <c r="Q28" s="42" t="e">
        <f aca="false">35+F28+N28+O28</f>
        <v>#VALUE!</v>
      </c>
    </row>
    <row r="29" customFormat="false" ht="15" hidden="false" customHeight="false" outlineLevel="0" collapsed="false">
      <c r="A29" s="40" t="s">
        <v>40</v>
      </c>
      <c r="B29" s="35" t="s">
        <v>46</v>
      </c>
      <c r="C29" s="36" t="s">
        <v>41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 t="s">
        <v>55</v>
      </c>
      <c r="O29" s="36"/>
      <c r="P29" s="36"/>
      <c r="Q29" s="42" t="str">
        <f aca="false">N29</f>
        <v>7</v>
      </c>
    </row>
    <row r="30" customFormat="false" ht="41.25" hidden="false" customHeight="true" outlineLevel="0" collapsed="false">
      <c r="A30" s="43" t="s">
        <v>56</v>
      </c>
      <c r="B30" s="44" t="s">
        <v>57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2" t="e">
        <f aca="false">Q31+Q35+Q43+Q47</f>
        <v>#VALUE!</v>
      </c>
    </row>
    <row r="31" customFormat="false" ht="30" hidden="false" customHeight="false" outlineLevel="0" collapsed="false">
      <c r="A31" s="43" t="s">
        <v>58</v>
      </c>
      <c r="B31" s="44" t="s">
        <v>5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2" t="e">
        <f aca="false">Q32</f>
        <v>#VALUE!</v>
      </c>
      <c r="R31" s="5" t="n">
        <v>1412.9</v>
      </c>
    </row>
    <row r="32" customFormat="false" ht="30" hidden="false" customHeight="false" outlineLevel="0" collapsed="false">
      <c r="A32" s="46" t="s">
        <v>60</v>
      </c>
      <c r="B32" s="44" t="s">
        <v>6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2" t="e">
        <f aca="false">Q33</f>
        <v>#VALUE!</v>
      </c>
    </row>
    <row r="33" customFormat="false" ht="15" hidden="false" customHeight="false" outlineLevel="0" collapsed="false">
      <c r="A33" s="43" t="s">
        <v>62</v>
      </c>
      <c r="B33" s="44" t="s">
        <v>6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2" t="e">
        <f aca="false">Q34</f>
        <v>#VALUE!</v>
      </c>
    </row>
    <row r="34" customFormat="false" ht="15" hidden="false" customHeight="false" outlineLevel="0" collapsed="false">
      <c r="A34" s="43" t="s">
        <v>64</v>
      </c>
      <c r="B34" s="44" t="s">
        <v>63</v>
      </c>
      <c r="C34" s="45" t="s">
        <v>65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 t="s">
        <v>66</v>
      </c>
      <c r="Q34" s="42" t="e">
        <f aca="false">2.8+P34</f>
        <v>#VALUE!</v>
      </c>
    </row>
    <row r="35" customFormat="false" ht="30" hidden="false" customHeight="false" outlineLevel="0" collapsed="false">
      <c r="A35" s="43" t="s">
        <v>67</v>
      </c>
      <c r="B35" s="44" t="s">
        <v>6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2" t="e">
        <f aca="false">Q36</f>
        <v>#VALUE!</v>
      </c>
    </row>
    <row r="36" customFormat="false" ht="39" hidden="false" customHeight="true" outlineLevel="0" collapsed="false">
      <c r="A36" s="43" t="s">
        <v>69</v>
      </c>
      <c r="B36" s="44" t="s">
        <v>70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2" t="e">
        <f aca="false">Q37+Q39+Q41</f>
        <v>#VALUE!</v>
      </c>
    </row>
    <row r="37" customFormat="false" ht="30" hidden="false" customHeight="false" outlineLevel="0" collapsed="false">
      <c r="A37" s="43" t="s">
        <v>71</v>
      </c>
      <c r="B37" s="44" t="s">
        <v>7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2" t="n">
        <f aca="false">Q38</f>
        <v>3150</v>
      </c>
    </row>
    <row r="38" customFormat="false" ht="15" hidden="false" customHeight="false" outlineLevel="0" collapsed="false">
      <c r="A38" s="43" t="s">
        <v>73</v>
      </c>
      <c r="B38" s="44" t="s">
        <v>72</v>
      </c>
      <c r="C38" s="45" t="s">
        <v>74</v>
      </c>
      <c r="D38" s="45"/>
      <c r="E38" s="45"/>
      <c r="F38" s="45"/>
      <c r="G38" s="45"/>
      <c r="H38" s="45"/>
      <c r="I38" s="45"/>
      <c r="J38" s="45" t="s">
        <v>75</v>
      </c>
      <c r="K38" s="45"/>
      <c r="L38" s="45"/>
      <c r="M38" s="45"/>
      <c r="N38" s="45"/>
      <c r="O38" s="45"/>
      <c r="P38" s="45"/>
      <c r="Q38" s="42" t="n">
        <f aca="false">2600+J38</f>
        <v>3150</v>
      </c>
    </row>
    <row r="39" customFormat="false" ht="30" hidden="false" customHeight="false" outlineLevel="0" collapsed="false">
      <c r="A39" s="43" t="s">
        <v>76</v>
      </c>
      <c r="B39" s="47" t="s">
        <v>7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2" t="e">
        <f aca="false">Q40</f>
        <v>#VALUE!</v>
      </c>
    </row>
    <row r="40" customFormat="false" ht="15" hidden="false" customHeight="false" outlineLevel="0" collapsed="false">
      <c r="A40" s="43" t="s">
        <v>78</v>
      </c>
      <c r="B40" s="47" t="s">
        <v>77</v>
      </c>
      <c r="C40" s="45" t="s">
        <v>79</v>
      </c>
      <c r="D40" s="45"/>
      <c r="E40" s="45"/>
      <c r="F40" s="45"/>
      <c r="G40" s="45" t="s">
        <v>80</v>
      </c>
      <c r="H40" s="45"/>
      <c r="I40" s="45"/>
      <c r="J40" s="45"/>
      <c r="K40" s="45"/>
      <c r="L40" s="45"/>
      <c r="M40" s="45"/>
      <c r="N40" s="45"/>
      <c r="O40" s="45"/>
      <c r="P40" s="45"/>
      <c r="Q40" s="42" t="e">
        <f aca="false">6613.7+G40</f>
        <v>#VALUE!</v>
      </c>
    </row>
    <row r="41" customFormat="false" ht="15" hidden="false" customHeight="false" outlineLevel="0" collapsed="false">
      <c r="A41" s="43" t="s">
        <v>81</v>
      </c>
      <c r="B41" s="47" t="s">
        <v>82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2" t="n">
        <f aca="false">Q42</f>
        <v>1120</v>
      </c>
    </row>
    <row r="42" customFormat="false" ht="15" hidden="false" customHeight="false" outlineLevel="0" collapsed="false">
      <c r="A42" s="43" t="s">
        <v>78</v>
      </c>
      <c r="B42" s="47" t="s">
        <v>82</v>
      </c>
      <c r="C42" s="45" t="s">
        <v>79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2" t="n">
        <v>1120</v>
      </c>
    </row>
    <row r="43" customFormat="false" ht="30" hidden="false" customHeight="false" outlineLevel="0" collapsed="false">
      <c r="A43" s="43" t="s">
        <v>83</v>
      </c>
      <c r="B43" s="44" t="s">
        <v>84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2" t="n">
        <f aca="false">Q44</f>
        <v>130</v>
      </c>
    </row>
    <row r="44" customFormat="false" ht="30" hidden="false" customHeight="false" outlineLevel="0" collapsed="false">
      <c r="A44" s="43" t="s">
        <v>85</v>
      </c>
      <c r="B44" s="44" t="s">
        <v>86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2" t="n">
        <f aca="false">Q45</f>
        <v>130</v>
      </c>
    </row>
    <row r="45" customFormat="false" ht="30" hidden="false" customHeight="false" outlineLevel="0" collapsed="false">
      <c r="A45" s="43" t="s">
        <v>87</v>
      </c>
      <c r="B45" s="44" t="s">
        <v>88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2" t="n">
        <f aca="false">Q46</f>
        <v>130</v>
      </c>
    </row>
    <row r="46" customFormat="false" ht="30" hidden="false" customHeight="false" outlineLevel="0" collapsed="false">
      <c r="A46" s="43" t="s">
        <v>50</v>
      </c>
      <c r="B46" s="44" t="s">
        <v>88</v>
      </c>
      <c r="C46" s="45" t="s">
        <v>51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2" t="n">
        <v>130</v>
      </c>
    </row>
    <row r="47" customFormat="false" ht="30" hidden="false" customHeight="false" outlineLevel="0" collapsed="false">
      <c r="A47" s="46" t="s">
        <v>89</v>
      </c>
      <c r="B47" s="44" t="s">
        <v>90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2" t="e">
        <f aca="false">Q48</f>
        <v>#VALUE!</v>
      </c>
    </row>
    <row r="48" customFormat="false" ht="15" hidden="false" customHeight="false" outlineLevel="0" collapsed="false">
      <c r="A48" s="46" t="s">
        <v>91</v>
      </c>
      <c r="B48" s="44" t="s">
        <v>9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2" t="e">
        <f aca="false">Q49+Q50+Q51</f>
        <v>#VALUE!</v>
      </c>
    </row>
    <row r="49" customFormat="false" ht="15" hidden="false" customHeight="false" outlineLevel="0" collapsed="false">
      <c r="A49" s="43" t="s">
        <v>47</v>
      </c>
      <c r="B49" s="44" t="s">
        <v>92</v>
      </c>
      <c r="C49" s="45" t="s">
        <v>48</v>
      </c>
      <c r="D49" s="45"/>
      <c r="E49" s="45" t="s">
        <v>93</v>
      </c>
      <c r="F49" s="45"/>
      <c r="G49" s="45"/>
      <c r="H49" s="45"/>
      <c r="I49" s="45"/>
      <c r="J49" s="45"/>
      <c r="K49" s="45"/>
      <c r="L49" s="45"/>
      <c r="M49" s="45"/>
      <c r="N49" s="45"/>
      <c r="O49" s="45" t="s">
        <v>94</v>
      </c>
      <c r="P49" s="45" t="s">
        <v>95</v>
      </c>
      <c r="Q49" s="42" t="e">
        <f aca="false">3127.3+E49+O49+P49</f>
        <v>#VALUE!</v>
      </c>
    </row>
    <row r="50" customFormat="false" ht="30" hidden="false" customHeight="false" outlineLevel="0" collapsed="false">
      <c r="A50" s="43" t="s">
        <v>50</v>
      </c>
      <c r="B50" s="44" t="s">
        <v>92</v>
      </c>
      <c r="C50" s="45" t="s">
        <v>51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2" t="n">
        <v>135.4</v>
      </c>
    </row>
    <row r="51" customFormat="false" ht="15" hidden="false" customHeight="false" outlineLevel="0" collapsed="false">
      <c r="A51" s="43" t="s">
        <v>96</v>
      </c>
      <c r="B51" s="44" t="s">
        <v>92</v>
      </c>
      <c r="C51" s="45" t="s">
        <v>97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2" t="n">
        <v>7.3</v>
      </c>
    </row>
    <row r="52" customFormat="false" ht="30" hidden="false" customHeight="false" outlineLevel="0" collapsed="false">
      <c r="A52" s="40" t="s">
        <v>98</v>
      </c>
      <c r="B52" s="35" t="s">
        <v>99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e">
        <f aca="false">Q53+Q66+Q101+Q109</f>
        <v>#VALUE!</v>
      </c>
    </row>
    <row r="53" customFormat="false" ht="15" hidden="false" customHeight="false" outlineLevel="0" collapsed="false">
      <c r="A53" s="43" t="s">
        <v>100</v>
      </c>
      <c r="B53" s="44" t="s">
        <v>101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2" t="e">
        <f aca="false">Q54+Q61</f>
        <v>#VALUE!</v>
      </c>
    </row>
    <row r="54" customFormat="false" ht="30" hidden="false" customHeight="false" outlineLevel="0" collapsed="false">
      <c r="A54" s="43" t="s">
        <v>102</v>
      </c>
      <c r="B54" s="44" t="s">
        <v>103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2" t="e">
        <f aca="false">Q55+Q57+Q59</f>
        <v>#VALUE!</v>
      </c>
    </row>
    <row r="55" customFormat="false" ht="45" hidden="false" customHeight="false" outlineLevel="0" collapsed="false">
      <c r="A55" s="43" t="s">
        <v>104</v>
      </c>
      <c r="B55" s="44" t="s">
        <v>10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2" t="e">
        <f aca="false">Q56</f>
        <v>#VALUE!</v>
      </c>
      <c r="W55" s="39"/>
    </row>
    <row r="56" customFormat="false" ht="15" hidden="false" customHeight="false" outlineLevel="0" collapsed="false">
      <c r="A56" s="43" t="s">
        <v>106</v>
      </c>
      <c r="B56" s="44" t="s">
        <v>105</v>
      </c>
      <c r="C56" s="45" t="s">
        <v>107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 t="s">
        <v>108</v>
      </c>
      <c r="O56" s="45"/>
      <c r="P56" s="45"/>
      <c r="Q56" s="42" t="e">
        <f aca="false">19660.8+N56</f>
        <v>#VALUE!</v>
      </c>
    </row>
    <row r="57" customFormat="false" ht="45" hidden="false" customHeight="false" outlineLevel="0" collapsed="false">
      <c r="A57" s="43" t="s">
        <v>109</v>
      </c>
      <c r="B57" s="44" t="s">
        <v>11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2" t="n">
        <f aca="false">Q58</f>
        <v>860097.9</v>
      </c>
      <c r="W57" s="39"/>
    </row>
    <row r="58" customFormat="false" ht="15" hidden="false" customHeight="false" outlineLevel="0" collapsed="false">
      <c r="A58" s="43" t="s">
        <v>106</v>
      </c>
      <c r="B58" s="44" t="s">
        <v>110</v>
      </c>
      <c r="C58" s="45" t="s">
        <v>107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 t="s">
        <v>111</v>
      </c>
      <c r="O58" s="45"/>
      <c r="P58" s="45" t="s">
        <v>112</v>
      </c>
      <c r="Q58" s="42" t="n">
        <f aca="false">21645.9+N58+P58</f>
        <v>860097.9</v>
      </c>
    </row>
    <row r="59" customFormat="false" ht="30" hidden="false" customHeight="false" outlineLevel="0" collapsed="false">
      <c r="A59" s="43" t="s">
        <v>113</v>
      </c>
      <c r="B59" s="44" t="s">
        <v>114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2" t="n">
        <f aca="false">Q60</f>
        <v>100</v>
      </c>
    </row>
    <row r="60" customFormat="false" ht="15" hidden="false" customHeight="false" outlineLevel="0" collapsed="false">
      <c r="A60" s="43" t="s">
        <v>106</v>
      </c>
      <c r="B60" s="44" t="s">
        <v>114</v>
      </c>
      <c r="C60" s="45" t="s">
        <v>10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8" t="n">
        <v>100</v>
      </c>
    </row>
    <row r="61" customFormat="false" ht="15" hidden="false" customHeight="false" outlineLevel="0" collapsed="false">
      <c r="A61" s="46" t="s">
        <v>115</v>
      </c>
      <c r="B61" s="44" t="s">
        <v>116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2" t="e">
        <f aca="false">Q62+Q64</f>
        <v>#VALUE!</v>
      </c>
      <c r="Y61" s="7" t="s">
        <v>5</v>
      </c>
    </row>
    <row r="62" customFormat="false" ht="15" hidden="false" customHeight="false" outlineLevel="0" collapsed="false">
      <c r="A62" s="43" t="s">
        <v>117</v>
      </c>
      <c r="B62" s="44" t="s">
        <v>118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2" t="e">
        <f aca="false">Q63</f>
        <v>#VALUE!</v>
      </c>
    </row>
    <row r="63" customFormat="false" ht="15" hidden="false" customHeight="false" outlineLevel="0" collapsed="false">
      <c r="A63" s="43" t="s">
        <v>106</v>
      </c>
      <c r="B63" s="44" t="s">
        <v>118</v>
      </c>
      <c r="C63" s="45" t="s">
        <v>107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 t="s">
        <v>119</v>
      </c>
      <c r="P63" s="45"/>
      <c r="Q63" s="42" t="e">
        <f aca="false">306.2+O63</f>
        <v>#VALUE!</v>
      </c>
    </row>
    <row r="64" customFormat="false" ht="15" hidden="false" customHeight="false" outlineLevel="0" collapsed="false">
      <c r="A64" s="43" t="s">
        <v>120</v>
      </c>
      <c r="B64" s="44" t="s">
        <v>121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2" t="n">
        <f aca="false">Q65</f>
        <v>0.4</v>
      </c>
    </row>
    <row r="65" customFormat="false" ht="15" hidden="false" customHeight="false" outlineLevel="0" collapsed="false">
      <c r="A65" s="43" t="s">
        <v>106</v>
      </c>
      <c r="B65" s="44" t="s">
        <v>121</v>
      </c>
      <c r="C65" s="45" t="s">
        <v>107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8" t="n">
        <v>0.4</v>
      </c>
    </row>
    <row r="66" customFormat="false" ht="15" hidden="false" customHeight="false" outlineLevel="0" collapsed="false">
      <c r="A66" s="43" t="s">
        <v>122</v>
      </c>
      <c r="B66" s="44" t="s">
        <v>123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2" t="e">
        <f aca="false">Q67+Q73+Q89+Q96</f>
        <v>#VALUE!</v>
      </c>
    </row>
    <row r="67" customFormat="false" ht="30" hidden="false" customHeight="false" outlineLevel="0" collapsed="false">
      <c r="A67" s="46" t="s">
        <v>124</v>
      </c>
      <c r="B67" s="44" t="s">
        <v>125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2" t="e">
        <f aca="false">Q68+Q70</f>
        <v>#VALUE!</v>
      </c>
    </row>
    <row r="68" customFormat="false" ht="75" hidden="false" customHeight="false" outlineLevel="0" collapsed="false">
      <c r="A68" s="43" t="s">
        <v>126</v>
      </c>
      <c r="B68" s="44" t="s">
        <v>127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2" t="e">
        <f aca="false">Q69</f>
        <v>#VALUE!</v>
      </c>
    </row>
    <row r="69" customFormat="false" ht="15" hidden="false" customHeight="false" outlineLevel="0" collapsed="false">
      <c r="A69" s="43" t="s">
        <v>106</v>
      </c>
      <c r="B69" s="44" t="s">
        <v>127</v>
      </c>
      <c r="C69" s="45" t="s">
        <v>107</v>
      </c>
      <c r="D69" s="45"/>
      <c r="E69" s="45"/>
      <c r="F69" s="45"/>
      <c r="G69" s="45"/>
      <c r="H69" s="45" t="s">
        <v>128</v>
      </c>
      <c r="I69" s="45"/>
      <c r="J69" s="45"/>
      <c r="K69" s="45"/>
      <c r="L69" s="45"/>
      <c r="M69" s="45"/>
      <c r="N69" s="45" t="s">
        <v>129</v>
      </c>
      <c r="O69" s="45" t="s">
        <v>130</v>
      </c>
      <c r="P69" s="45"/>
      <c r="Q69" s="42" t="e">
        <f aca="false">146735.9+H69+N69+O69</f>
        <v>#VALUE!</v>
      </c>
      <c r="R69" s="5" t="s">
        <v>131</v>
      </c>
    </row>
    <row r="70" customFormat="false" ht="30" hidden="false" customHeight="false" outlineLevel="0" collapsed="false">
      <c r="A70" s="43" t="s">
        <v>132</v>
      </c>
      <c r="B70" s="44" t="s">
        <v>133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2" t="e">
        <f aca="false">Q71+Q72</f>
        <v>#VALUE!</v>
      </c>
    </row>
    <row r="71" customFormat="false" ht="15" hidden="false" customHeight="false" outlineLevel="0" collapsed="false">
      <c r="A71" s="43" t="s">
        <v>106</v>
      </c>
      <c r="B71" s="44" t="s">
        <v>133</v>
      </c>
      <c r="C71" s="45" t="s">
        <v>107</v>
      </c>
      <c r="D71" s="45"/>
      <c r="E71" s="45"/>
      <c r="F71" s="45"/>
      <c r="G71" s="45"/>
      <c r="H71" s="45"/>
      <c r="I71" s="45" t="s">
        <v>134</v>
      </c>
      <c r="J71" s="45" t="s">
        <v>135</v>
      </c>
      <c r="K71" s="45"/>
      <c r="L71" s="45"/>
      <c r="M71" s="45" t="s">
        <v>136</v>
      </c>
      <c r="N71" s="45" t="s">
        <v>137</v>
      </c>
      <c r="O71" s="45" t="s">
        <v>138</v>
      </c>
      <c r="P71" s="45" t="s">
        <v>139</v>
      </c>
      <c r="Q71" s="42" t="e">
        <f aca="false">25887.3-1550+I71+J71+M71+N71+O71+P71</f>
        <v>#VALUE!</v>
      </c>
      <c r="T71" s="7" t="s">
        <v>5</v>
      </c>
    </row>
    <row r="72" customFormat="false" ht="45" hidden="false" customHeight="false" outlineLevel="0" collapsed="false">
      <c r="A72" s="43" t="s">
        <v>140</v>
      </c>
      <c r="B72" s="44" t="s">
        <v>133</v>
      </c>
      <c r="C72" s="45" t="s">
        <v>141</v>
      </c>
      <c r="D72" s="45"/>
      <c r="E72" s="45"/>
      <c r="F72" s="45" t="s">
        <v>142</v>
      </c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8" t="e">
        <f aca="false">1550+F72</f>
        <v>#VALUE!</v>
      </c>
    </row>
    <row r="73" customFormat="false" ht="30" hidden="false" customHeight="false" outlineLevel="0" collapsed="false">
      <c r="A73" s="46" t="s">
        <v>143</v>
      </c>
      <c r="B73" s="44" t="s">
        <v>144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8" t="e">
        <f aca="false">Q74+Q77+Q80+Q82+Q84+Q87</f>
        <v>#VALUE!</v>
      </c>
    </row>
    <row r="74" customFormat="false" ht="15" hidden="false" customHeight="false" outlineLevel="0" collapsed="false">
      <c r="A74" s="46" t="s">
        <v>145</v>
      </c>
      <c r="B74" s="44" t="s">
        <v>146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8" t="e">
        <f aca="false">Q75+Q76</f>
        <v>#VALUE!</v>
      </c>
    </row>
    <row r="75" customFormat="false" ht="15" hidden="false" customHeight="false" outlineLevel="0" collapsed="false">
      <c r="A75" s="43" t="s">
        <v>106</v>
      </c>
      <c r="B75" s="44" t="s">
        <v>146</v>
      </c>
      <c r="C75" s="45" t="s">
        <v>107</v>
      </c>
      <c r="D75" s="45"/>
      <c r="E75" s="45" t="s">
        <v>147</v>
      </c>
      <c r="F75" s="45" t="s">
        <v>148</v>
      </c>
      <c r="G75" s="45"/>
      <c r="H75" s="45"/>
      <c r="I75" s="45"/>
      <c r="J75" s="45" t="s">
        <v>149</v>
      </c>
      <c r="K75" s="45"/>
      <c r="L75" s="45"/>
      <c r="M75" s="45"/>
      <c r="N75" s="45"/>
      <c r="O75" s="45"/>
      <c r="P75" s="45" t="s">
        <v>150</v>
      </c>
      <c r="Q75" s="42" t="e">
        <f aca="false">1901.1+E75+F75+J75+P75</f>
        <v>#VALUE!</v>
      </c>
    </row>
    <row r="76" customFormat="false" ht="45" hidden="false" customHeight="false" outlineLevel="0" collapsed="false">
      <c r="A76" s="43" t="s">
        <v>140</v>
      </c>
      <c r="B76" s="44" t="s">
        <v>146</v>
      </c>
      <c r="C76" s="45" t="s">
        <v>141</v>
      </c>
      <c r="D76" s="45"/>
      <c r="E76" s="45" t="s">
        <v>151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2" t="n">
        <f aca="false">2569+E76</f>
        <v>0</v>
      </c>
    </row>
    <row r="77" customFormat="false" ht="30" hidden="false" customHeight="false" outlineLevel="0" collapsed="false">
      <c r="A77" s="46" t="s">
        <v>152</v>
      </c>
      <c r="B77" s="44" t="s">
        <v>153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2" t="e">
        <f aca="false">Q78+Q79</f>
        <v>#VALUE!</v>
      </c>
    </row>
    <row r="78" customFormat="false" ht="45" hidden="false" customHeight="false" outlineLevel="0" collapsed="false">
      <c r="A78" s="43" t="s">
        <v>140</v>
      </c>
      <c r="B78" s="44" t="s">
        <v>153</v>
      </c>
      <c r="C78" s="45" t="s">
        <v>141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8" t="n">
        <v>0</v>
      </c>
    </row>
    <row r="79" s="50" customFormat="true" ht="15" hidden="false" customHeight="false" outlineLevel="0" collapsed="false">
      <c r="A79" s="43" t="s">
        <v>106</v>
      </c>
      <c r="B79" s="44" t="s">
        <v>153</v>
      </c>
      <c r="C79" s="45" t="s">
        <v>107</v>
      </c>
      <c r="D79" s="45" t="s">
        <v>154</v>
      </c>
      <c r="E79" s="45"/>
      <c r="F79" s="45" t="s">
        <v>155</v>
      </c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8" t="e">
        <f aca="false">19.1+D79+F79</f>
        <v>#VALUE!</v>
      </c>
      <c r="R79" s="49"/>
      <c r="S79" s="6"/>
    </row>
    <row r="80" customFormat="false" ht="30" hidden="false" customHeight="false" outlineLevel="0" collapsed="false">
      <c r="A80" s="46" t="s">
        <v>156</v>
      </c>
      <c r="B80" s="44" t="s">
        <v>157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2" t="e">
        <f aca="false">Q81</f>
        <v>#VALUE!</v>
      </c>
    </row>
    <row r="81" customFormat="false" ht="15" hidden="false" customHeight="false" outlineLevel="0" collapsed="false">
      <c r="A81" s="43" t="s">
        <v>106</v>
      </c>
      <c r="B81" s="44" t="s">
        <v>157</v>
      </c>
      <c r="C81" s="45" t="s">
        <v>107</v>
      </c>
      <c r="D81" s="45"/>
      <c r="E81" s="45"/>
      <c r="F81" s="45"/>
      <c r="G81" s="45"/>
      <c r="H81" s="45"/>
      <c r="I81" s="45" t="s">
        <v>158</v>
      </c>
      <c r="J81" s="45"/>
      <c r="K81" s="45"/>
      <c r="L81" s="45"/>
      <c r="M81" s="45"/>
      <c r="N81" s="45"/>
      <c r="O81" s="45"/>
      <c r="P81" s="45"/>
      <c r="Q81" s="42" t="e">
        <f aca="false">1923.8+I81</f>
        <v>#VALUE!</v>
      </c>
    </row>
    <row r="82" customFormat="false" ht="30" hidden="false" customHeight="false" outlineLevel="0" collapsed="false">
      <c r="A82" s="46" t="s">
        <v>159</v>
      </c>
      <c r="B82" s="44" t="s">
        <v>160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2" t="n">
        <f aca="false">Q83</f>
        <v>820</v>
      </c>
    </row>
    <row r="83" customFormat="false" ht="15" hidden="false" customHeight="false" outlineLevel="0" collapsed="false">
      <c r="A83" s="43" t="s">
        <v>106</v>
      </c>
      <c r="B83" s="44" t="s">
        <v>160</v>
      </c>
      <c r="C83" s="45" t="s">
        <v>107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2" t="n">
        <v>820</v>
      </c>
    </row>
    <row r="84" customFormat="false" ht="30" hidden="false" customHeight="false" outlineLevel="0" collapsed="false">
      <c r="A84" s="43" t="s">
        <v>161</v>
      </c>
      <c r="B84" s="44" t="s">
        <v>162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2" t="e">
        <f aca="false">Q85+Q86</f>
        <v>#VALUE!</v>
      </c>
    </row>
    <row r="85" customFormat="false" ht="15" hidden="false" customHeight="false" outlineLevel="0" collapsed="false">
      <c r="A85" s="43" t="s">
        <v>106</v>
      </c>
      <c r="B85" s="44" t="s">
        <v>162</v>
      </c>
      <c r="C85" s="45" t="s">
        <v>107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2" t="n">
        <v>50</v>
      </c>
    </row>
    <row r="86" customFormat="false" ht="30" hidden="false" customHeight="false" outlineLevel="0" collapsed="false">
      <c r="A86" s="40" t="s">
        <v>50</v>
      </c>
      <c r="B86" s="44" t="s">
        <v>162</v>
      </c>
      <c r="C86" s="45" t="s">
        <v>51</v>
      </c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2" t="s">
        <v>163</v>
      </c>
    </row>
    <row r="87" customFormat="false" ht="30" hidden="false" customHeight="false" outlineLevel="0" collapsed="false">
      <c r="A87" s="43" t="s">
        <v>164</v>
      </c>
      <c r="B87" s="44" t="s">
        <v>165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2" t="n">
        <f aca="false">Q88</f>
        <v>150</v>
      </c>
    </row>
    <row r="88" customFormat="false" ht="15" hidden="false" customHeight="false" outlineLevel="0" collapsed="false">
      <c r="A88" s="43" t="s">
        <v>106</v>
      </c>
      <c r="B88" s="44" t="s">
        <v>165</v>
      </c>
      <c r="C88" s="45" t="s">
        <v>107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2" t="n">
        <v>150</v>
      </c>
    </row>
    <row r="89" customFormat="false" ht="30" hidden="false" customHeight="false" outlineLevel="0" collapsed="false">
      <c r="A89" s="46" t="s">
        <v>166</v>
      </c>
      <c r="B89" s="44" t="s">
        <v>167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2" t="e">
        <f aca="false">Q90+Q92+Q94</f>
        <v>#VALUE!</v>
      </c>
    </row>
    <row r="90" customFormat="false" ht="30" hidden="false" customHeight="false" outlineLevel="0" collapsed="false">
      <c r="A90" s="43" t="s">
        <v>168</v>
      </c>
      <c r="B90" s="44" t="s">
        <v>169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2" t="e">
        <f aca="false">Q91</f>
        <v>#VALUE!</v>
      </c>
    </row>
    <row r="91" customFormat="false" ht="15" hidden="false" customHeight="false" outlineLevel="0" collapsed="false">
      <c r="A91" s="43" t="s">
        <v>106</v>
      </c>
      <c r="B91" s="44" t="s">
        <v>169</v>
      </c>
      <c r="C91" s="45" t="s">
        <v>107</v>
      </c>
      <c r="D91" s="45"/>
      <c r="E91" s="45"/>
      <c r="F91" s="45"/>
      <c r="G91" s="45"/>
      <c r="H91" s="45"/>
      <c r="I91" s="45"/>
      <c r="J91" s="45"/>
      <c r="K91" s="45"/>
      <c r="L91" s="45"/>
      <c r="M91" s="45" t="s">
        <v>170</v>
      </c>
      <c r="N91" s="45" t="s">
        <v>171</v>
      </c>
      <c r="O91" s="45" t="s">
        <v>172</v>
      </c>
      <c r="P91" s="45" t="s">
        <v>173</v>
      </c>
      <c r="Q91" s="42" t="e">
        <f aca="false">9497.6+M91+N91+O91+P91</f>
        <v>#VALUE!</v>
      </c>
    </row>
    <row r="92" customFormat="false" ht="30" hidden="false" customHeight="false" outlineLevel="0" collapsed="false">
      <c r="A92" s="43" t="s">
        <v>174</v>
      </c>
      <c r="B92" s="44" t="s">
        <v>175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2" t="e">
        <f aca="false">Q93</f>
        <v>#VALUE!</v>
      </c>
    </row>
    <row r="93" customFormat="false" ht="15" hidden="false" customHeight="false" outlineLevel="0" collapsed="false">
      <c r="A93" s="43" t="s">
        <v>106</v>
      </c>
      <c r="B93" s="44" t="s">
        <v>175</v>
      </c>
      <c r="C93" s="45" t="s">
        <v>107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 t="s">
        <v>176</v>
      </c>
      <c r="P93" s="45" t="s">
        <v>177</v>
      </c>
      <c r="Q93" s="42" t="e">
        <f aca="false">5994.3+O93+P93</f>
        <v>#VALUE!</v>
      </c>
    </row>
    <row r="94" customFormat="false" ht="30" hidden="false" customHeight="false" outlineLevel="0" collapsed="false">
      <c r="A94" s="43" t="s">
        <v>178</v>
      </c>
      <c r="B94" s="44" t="s">
        <v>179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2" t="n">
        <f aca="false">Q95</f>
        <v>-190416.7</v>
      </c>
    </row>
    <row r="95" customFormat="false" ht="15" hidden="false" customHeight="false" outlineLevel="0" collapsed="false">
      <c r="A95" s="43" t="s">
        <v>106</v>
      </c>
      <c r="B95" s="44" t="s">
        <v>179</v>
      </c>
      <c r="C95" s="45" t="s">
        <v>107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 t="s">
        <v>180</v>
      </c>
      <c r="O95" s="45"/>
      <c r="P95" s="45" t="s">
        <v>181</v>
      </c>
      <c r="Q95" s="42" t="n">
        <f aca="false">3833.3+N95+P95</f>
        <v>-190416.7</v>
      </c>
    </row>
    <row r="96" customFormat="false" ht="30" hidden="false" customHeight="false" outlineLevel="0" collapsed="false">
      <c r="A96" s="46" t="s">
        <v>182</v>
      </c>
      <c r="B96" s="44" t="s">
        <v>183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2" t="e">
        <f aca="false">Q97+Q99</f>
        <v>#VALUE!</v>
      </c>
    </row>
    <row r="97" customFormat="false" ht="30" hidden="false" customHeight="false" outlineLevel="0" collapsed="false">
      <c r="A97" s="43" t="s">
        <v>184</v>
      </c>
      <c r="B97" s="44" t="s">
        <v>185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2" t="e">
        <f aca="false">Q98</f>
        <v>#VALUE!</v>
      </c>
    </row>
    <row r="98" customFormat="false" ht="15" hidden="false" customHeight="false" outlineLevel="0" collapsed="false">
      <c r="A98" s="43" t="s">
        <v>106</v>
      </c>
      <c r="B98" s="44" t="s">
        <v>185</v>
      </c>
      <c r="C98" s="45" t="s">
        <v>107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 t="s">
        <v>186</v>
      </c>
      <c r="O98" s="45"/>
      <c r="P98" s="45"/>
      <c r="Q98" s="42" t="e">
        <f aca="false">312.5+N98</f>
        <v>#VALUE!</v>
      </c>
    </row>
    <row r="99" customFormat="false" ht="15" hidden="false" customHeight="false" outlineLevel="0" collapsed="false">
      <c r="A99" s="46" t="s">
        <v>187</v>
      </c>
      <c r="B99" s="44" t="s">
        <v>188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2" t="e">
        <f aca="false">Q100</f>
        <v>#VALUE!</v>
      </c>
    </row>
    <row r="100" customFormat="false" ht="15" hidden="false" customHeight="false" outlineLevel="0" collapsed="false">
      <c r="A100" s="43" t="s">
        <v>106</v>
      </c>
      <c r="B100" s="44" t="s">
        <v>188</v>
      </c>
      <c r="C100" s="45" t="s">
        <v>107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 t="s">
        <v>189</v>
      </c>
      <c r="O100" s="45" t="s">
        <v>190</v>
      </c>
      <c r="P100" s="45"/>
      <c r="Q100" s="42" t="e">
        <f aca="false">899.9+N100+O100</f>
        <v>#VALUE!</v>
      </c>
    </row>
    <row r="101" customFormat="false" ht="30" hidden="false" customHeight="false" outlineLevel="0" collapsed="false">
      <c r="A101" s="43" t="s">
        <v>191</v>
      </c>
      <c r="B101" s="44" t="s">
        <v>192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2" t="e">
        <f aca="false">Q102</f>
        <v>#VALUE!</v>
      </c>
    </row>
    <row r="102" customFormat="false" ht="30" hidden="false" customHeight="false" outlineLevel="0" collapsed="false">
      <c r="A102" s="43" t="s">
        <v>193</v>
      </c>
      <c r="B102" s="44" t="s">
        <v>194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2" t="e">
        <f aca="false">Q103+Q106</f>
        <v>#VALUE!</v>
      </c>
    </row>
    <row r="103" customFormat="false" ht="45" hidden="false" customHeight="false" outlineLevel="0" collapsed="false">
      <c r="A103" s="43" t="s">
        <v>195</v>
      </c>
      <c r="B103" s="44" t="s">
        <v>196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2" t="e">
        <f aca="false">Q104+Q105</f>
        <v>#VALUE!</v>
      </c>
    </row>
    <row r="104" customFormat="false" ht="15" hidden="false" customHeight="false" outlineLevel="0" collapsed="false">
      <c r="A104" s="43" t="s">
        <v>47</v>
      </c>
      <c r="B104" s="44" t="s">
        <v>196</v>
      </c>
      <c r="C104" s="45" t="s">
        <v>48</v>
      </c>
      <c r="D104" s="45"/>
      <c r="E104" s="45"/>
      <c r="F104" s="45"/>
      <c r="G104" s="45"/>
      <c r="H104" s="45" t="s">
        <v>197</v>
      </c>
      <c r="I104" s="45"/>
      <c r="J104" s="45"/>
      <c r="K104" s="45"/>
      <c r="L104" s="45"/>
      <c r="M104" s="45"/>
      <c r="N104" s="45" t="s">
        <v>198</v>
      </c>
      <c r="O104" s="45"/>
      <c r="P104" s="45" t="s">
        <v>199</v>
      </c>
      <c r="Q104" s="42" t="e">
        <f aca="false">584+H104+N104+P104</f>
        <v>#VALUE!</v>
      </c>
    </row>
    <row r="105" customFormat="false" ht="30" hidden="false" customHeight="false" outlineLevel="0" collapsed="false">
      <c r="A105" s="43" t="s">
        <v>50</v>
      </c>
      <c r="B105" s="44" t="s">
        <v>196</v>
      </c>
      <c r="C105" s="45" t="s">
        <v>51</v>
      </c>
      <c r="D105" s="45"/>
      <c r="E105" s="45"/>
      <c r="F105" s="45"/>
      <c r="G105" s="45"/>
      <c r="H105" s="45" t="s">
        <v>200</v>
      </c>
      <c r="I105" s="45"/>
      <c r="J105" s="45"/>
      <c r="K105" s="45"/>
      <c r="L105" s="45"/>
      <c r="M105" s="45"/>
      <c r="N105" s="45"/>
      <c r="O105" s="45"/>
      <c r="P105" s="45" t="s">
        <v>201</v>
      </c>
      <c r="Q105" s="42" t="e">
        <f aca="false">154+H105+P105</f>
        <v>#VALUE!</v>
      </c>
    </row>
    <row r="106" customFormat="false" ht="60" hidden="false" customHeight="false" outlineLevel="0" collapsed="false">
      <c r="A106" s="43" t="s">
        <v>202</v>
      </c>
      <c r="B106" s="44" t="s">
        <v>203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2" t="e">
        <f aca="false">Q107+Q108</f>
        <v>#VALUE!</v>
      </c>
    </row>
    <row r="107" customFormat="false" ht="15" hidden="false" customHeight="false" outlineLevel="0" collapsed="false">
      <c r="A107" s="43" t="s">
        <v>204</v>
      </c>
      <c r="B107" s="44" t="s">
        <v>203</v>
      </c>
      <c r="C107" s="45" t="s">
        <v>205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51" t="s">
        <v>206</v>
      </c>
      <c r="Q107" s="48" t="e">
        <f aca="false">5100.5+P107</f>
        <v>#VALUE!</v>
      </c>
    </row>
    <row r="108" customFormat="false" ht="30" hidden="false" customHeight="false" outlineLevel="0" collapsed="false">
      <c r="A108" s="43" t="s">
        <v>50</v>
      </c>
      <c r="B108" s="44" t="s">
        <v>203</v>
      </c>
      <c r="C108" s="45" t="s">
        <v>51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 t="s">
        <v>207</v>
      </c>
      <c r="Q108" s="42" t="n">
        <f aca="false">13+P108</f>
        <v>13</v>
      </c>
    </row>
    <row r="109" customFormat="false" ht="30" hidden="false" customHeight="false" outlineLevel="0" collapsed="false">
      <c r="A109" s="43" t="s">
        <v>208</v>
      </c>
      <c r="B109" s="44" t="s">
        <v>209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2" t="e">
        <f aca="false">Q110+Q129</f>
        <v>#VALUE!</v>
      </c>
    </row>
    <row r="110" customFormat="false" ht="30" hidden="false" customHeight="false" outlineLevel="0" collapsed="false">
      <c r="A110" s="46" t="s">
        <v>210</v>
      </c>
      <c r="B110" s="44" t="s">
        <v>211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2" t="e">
        <f aca="false">Q111+Q113+Q115+Q117+Q121+Q125+Q127</f>
        <v>#VALUE!</v>
      </c>
    </row>
    <row r="111" customFormat="false" ht="30" hidden="false" customHeight="false" outlineLevel="0" collapsed="false">
      <c r="A111" s="43" t="s">
        <v>212</v>
      </c>
      <c r="B111" s="44" t="s">
        <v>213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2" t="e">
        <f aca="false">Q112</f>
        <v>#VALUE!</v>
      </c>
    </row>
    <row r="112" customFormat="false" ht="15" hidden="false" customHeight="false" outlineLevel="0" collapsed="false">
      <c r="A112" s="43" t="s">
        <v>106</v>
      </c>
      <c r="B112" s="44" t="s">
        <v>213</v>
      </c>
      <c r="C112" s="45" t="s">
        <v>107</v>
      </c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 t="s">
        <v>214</v>
      </c>
      <c r="Q112" s="48" t="e">
        <f aca="false">49.9+P112</f>
        <v>#VALUE!</v>
      </c>
    </row>
    <row r="113" customFormat="false" ht="60" hidden="false" customHeight="false" outlineLevel="0" collapsed="false">
      <c r="A113" s="46" t="s">
        <v>215</v>
      </c>
      <c r="B113" s="44" t="s">
        <v>216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2" t="n">
        <f aca="false">Q114</f>
        <v>7412.8</v>
      </c>
    </row>
    <row r="114" customFormat="false" ht="15" hidden="false" customHeight="false" outlineLevel="0" collapsed="false">
      <c r="A114" s="43" t="s">
        <v>217</v>
      </c>
      <c r="B114" s="44" t="s">
        <v>216</v>
      </c>
      <c r="C114" s="45" t="s">
        <v>218</v>
      </c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 t="s">
        <v>219</v>
      </c>
      <c r="O114" s="45" t="s">
        <v>220</v>
      </c>
      <c r="P114" s="45"/>
      <c r="Q114" s="42" t="n">
        <f aca="false">8502.8+N114+O114</f>
        <v>7412.8</v>
      </c>
    </row>
    <row r="115" customFormat="false" ht="60" hidden="false" customHeight="false" outlineLevel="0" collapsed="false">
      <c r="A115" s="46" t="s">
        <v>221</v>
      </c>
      <c r="B115" s="44" t="s">
        <v>222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2" t="n">
        <f aca="false">Q116</f>
        <v>85.9</v>
      </c>
    </row>
    <row r="116" customFormat="false" ht="15" hidden="false" customHeight="false" outlineLevel="0" collapsed="false">
      <c r="A116" s="43" t="s">
        <v>217</v>
      </c>
      <c r="B116" s="44" t="s">
        <v>222</v>
      </c>
      <c r="C116" s="45" t="s">
        <v>218</v>
      </c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8" t="n">
        <v>85.9</v>
      </c>
    </row>
    <row r="117" customFormat="false" ht="30" hidden="false" customHeight="false" outlineLevel="0" collapsed="false">
      <c r="A117" s="43" t="s">
        <v>223</v>
      </c>
      <c r="B117" s="44" t="s">
        <v>224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2" t="e">
        <f aca="false">Q118+Q119+Q120</f>
        <v>#VALUE!</v>
      </c>
    </row>
    <row r="118" customFormat="false" ht="15" hidden="false" customHeight="false" outlineLevel="0" collapsed="false">
      <c r="A118" s="43" t="s">
        <v>217</v>
      </c>
      <c r="B118" s="44" t="s">
        <v>224</v>
      </c>
      <c r="C118" s="45" t="s">
        <v>218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 t="s">
        <v>225</v>
      </c>
      <c r="P118" s="45" t="s">
        <v>226</v>
      </c>
      <c r="Q118" s="42" t="e">
        <f aca="false">1548.3+N118+P118+O118</f>
        <v>#VALUE!</v>
      </c>
    </row>
    <row r="119" customFormat="false" ht="30" hidden="false" customHeight="false" outlineLevel="0" collapsed="false">
      <c r="A119" s="43" t="s">
        <v>50</v>
      </c>
      <c r="B119" s="44" t="s">
        <v>224</v>
      </c>
      <c r="C119" s="45" t="s">
        <v>51</v>
      </c>
      <c r="D119" s="45"/>
      <c r="E119" s="45"/>
      <c r="F119" s="45"/>
      <c r="G119" s="45"/>
      <c r="H119" s="45"/>
      <c r="I119" s="45"/>
      <c r="J119" s="45"/>
      <c r="K119" s="45"/>
      <c r="L119" s="45"/>
      <c r="M119" s="45" t="s">
        <v>227</v>
      </c>
      <c r="N119" s="45" t="s">
        <v>228</v>
      </c>
      <c r="O119" s="45" t="s">
        <v>229</v>
      </c>
      <c r="P119" s="45" t="s">
        <v>230</v>
      </c>
      <c r="Q119" s="42" t="n">
        <v>74</v>
      </c>
    </row>
    <row r="120" customFormat="false" ht="15" hidden="false" customHeight="false" outlineLevel="0" collapsed="false">
      <c r="A120" s="43" t="s">
        <v>96</v>
      </c>
      <c r="B120" s="44" t="s">
        <v>224</v>
      </c>
      <c r="C120" s="45" t="s">
        <v>97</v>
      </c>
      <c r="D120" s="45"/>
      <c r="E120" s="45"/>
      <c r="F120" s="45"/>
      <c r="G120" s="45"/>
      <c r="H120" s="45"/>
      <c r="I120" s="45"/>
      <c r="J120" s="45"/>
      <c r="K120" s="45"/>
      <c r="L120" s="45"/>
      <c r="M120" s="45" t="s">
        <v>155</v>
      </c>
      <c r="N120" s="45"/>
      <c r="O120" s="45"/>
      <c r="P120" s="45" t="s">
        <v>231</v>
      </c>
      <c r="Q120" s="42" t="e">
        <f aca="false">3+M120+P120</f>
        <v>#VALUE!</v>
      </c>
    </row>
    <row r="121" customFormat="false" ht="45" hidden="false" customHeight="false" outlineLevel="0" collapsed="false">
      <c r="A121" s="43" t="s">
        <v>232</v>
      </c>
      <c r="B121" s="44" t="s">
        <v>233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2" t="e">
        <f aca="false">Q122+Q123+Q124</f>
        <v>#VALUE!</v>
      </c>
      <c r="S121" s="6" t="s">
        <v>5</v>
      </c>
    </row>
    <row r="122" customFormat="false" ht="15" hidden="false" customHeight="false" outlineLevel="0" collapsed="false">
      <c r="A122" s="43" t="s">
        <v>217</v>
      </c>
      <c r="B122" s="44" t="s">
        <v>233</v>
      </c>
      <c r="C122" s="45" t="s">
        <v>218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 t="s">
        <v>234</v>
      </c>
      <c r="N122" s="45" t="s">
        <v>235</v>
      </c>
      <c r="O122" s="45" t="s">
        <v>236</v>
      </c>
      <c r="P122" s="45" t="s">
        <v>237</v>
      </c>
      <c r="Q122" s="42" t="e">
        <f aca="false">12497+M122+N122+O122+P122</f>
        <v>#VALUE!</v>
      </c>
    </row>
    <row r="123" customFormat="false" ht="30" hidden="false" customHeight="false" outlineLevel="0" collapsed="false">
      <c r="A123" s="43" t="s">
        <v>50</v>
      </c>
      <c r="B123" s="44" t="s">
        <v>233</v>
      </c>
      <c r="C123" s="45" t="s">
        <v>51</v>
      </c>
      <c r="D123" s="45"/>
      <c r="E123" s="45"/>
      <c r="F123" s="45"/>
      <c r="G123" s="45"/>
      <c r="H123" s="45" t="s">
        <v>238</v>
      </c>
      <c r="I123" s="45"/>
      <c r="J123" s="45"/>
      <c r="K123" s="45"/>
      <c r="L123" s="45"/>
      <c r="M123" s="45" t="s">
        <v>239</v>
      </c>
      <c r="N123" s="45"/>
      <c r="O123" s="45" t="s">
        <v>240</v>
      </c>
      <c r="P123" s="45" t="s">
        <v>241</v>
      </c>
      <c r="Q123" s="42" t="e">
        <f aca="false">956+H123+M123+N123+O123+P123</f>
        <v>#VALUE!</v>
      </c>
    </row>
    <row r="124" s="50" customFormat="true" ht="15" hidden="false" customHeight="false" outlineLevel="0" collapsed="false">
      <c r="A124" s="43" t="s">
        <v>96</v>
      </c>
      <c r="B124" s="44" t="s">
        <v>233</v>
      </c>
      <c r="C124" s="45" t="s">
        <v>97</v>
      </c>
      <c r="D124" s="45"/>
      <c r="E124" s="45"/>
      <c r="F124" s="45"/>
      <c r="G124" s="45"/>
      <c r="H124" s="45" t="s">
        <v>242</v>
      </c>
      <c r="I124" s="45"/>
      <c r="J124" s="45"/>
      <c r="K124" s="45"/>
      <c r="L124" s="45"/>
      <c r="M124" s="45"/>
      <c r="N124" s="45"/>
      <c r="O124" s="45" t="s">
        <v>243</v>
      </c>
      <c r="P124" s="45"/>
      <c r="Q124" s="42" t="e">
        <f aca="false">14+H124+O124</f>
        <v>#VALUE!</v>
      </c>
      <c r="R124" s="49"/>
      <c r="S124" s="6"/>
    </row>
    <row r="125" customFormat="false" ht="45" hidden="false" customHeight="false" outlineLevel="0" collapsed="false">
      <c r="A125" s="43" t="s">
        <v>244</v>
      </c>
      <c r="B125" s="44" t="s">
        <v>245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52" t="e">
        <f aca="false">Q126</f>
        <v>#VALUE!</v>
      </c>
    </row>
    <row r="126" customFormat="false" ht="15.75" hidden="false" customHeight="false" outlineLevel="0" collapsed="false">
      <c r="A126" s="43" t="s">
        <v>106</v>
      </c>
      <c r="B126" s="44" t="s">
        <v>245</v>
      </c>
      <c r="C126" s="45" t="s">
        <v>107</v>
      </c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 t="s">
        <v>246</v>
      </c>
      <c r="Q126" s="52" t="e">
        <f aca="false">11880.6+P126</f>
        <v>#VALUE!</v>
      </c>
    </row>
    <row r="127" customFormat="false" ht="45" hidden="false" customHeight="false" outlineLevel="0" collapsed="false">
      <c r="A127" s="43" t="s">
        <v>247</v>
      </c>
      <c r="B127" s="44" t="s">
        <v>248</v>
      </c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2" t="n">
        <f aca="false">Q128</f>
        <v>51.4</v>
      </c>
    </row>
    <row r="128" customFormat="false" ht="15" hidden="false" customHeight="false" outlineLevel="0" collapsed="false">
      <c r="A128" s="43" t="s">
        <v>106</v>
      </c>
      <c r="B128" s="44" t="s">
        <v>248</v>
      </c>
      <c r="C128" s="45" t="s">
        <v>107</v>
      </c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2" t="n">
        <v>51.4</v>
      </c>
    </row>
    <row r="129" customFormat="false" ht="30" hidden="false" customHeight="false" outlineLevel="0" collapsed="false">
      <c r="A129" s="43" t="s">
        <v>249</v>
      </c>
      <c r="B129" s="44" t="s">
        <v>250</v>
      </c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4" t="e">
        <f aca="false">Q130</f>
        <v>#VALUE!</v>
      </c>
      <c r="R129" s="55"/>
      <c r="S129" s="56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</row>
    <row r="130" customFormat="false" ht="30" hidden="false" customHeight="false" outlineLevel="0" collapsed="false">
      <c r="A130" s="43" t="s">
        <v>251</v>
      </c>
      <c r="B130" s="44" t="s">
        <v>252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2" t="e">
        <f aca="false">Q131</f>
        <v>#VALUE!</v>
      </c>
    </row>
    <row r="131" customFormat="false" ht="30" hidden="false" customHeight="false" outlineLevel="0" collapsed="false">
      <c r="A131" s="43" t="s">
        <v>50</v>
      </c>
      <c r="B131" s="44" t="s">
        <v>252</v>
      </c>
      <c r="C131" s="45" t="s">
        <v>51</v>
      </c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 t="s">
        <v>253</v>
      </c>
      <c r="Q131" s="42" t="e">
        <f aca="false">35+P131</f>
        <v>#VALUE!</v>
      </c>
    </row>
    <row r="132" customFormat="false" ht="30" hidden="false" customHeight="false" outlineLevel="0" collapsed="false">
      <c r="A132" s="40" t="s">
        <v>254</v>
      </c>
      <c r="B132" s="35" t="s">
        <v>255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 t="e">
        <f aca="false">Q133+Q137</f>
        <v>#VALUE!</v>
      </c>
    </row>
    <row r="133" customFormat="false" ht="15" hidden="false" customHeight="false" outlineLevel="0" collapsed="false">
      <c r="A133" s="40" t="s">
        <v>256</v>
      </c>
      <c r="B133" s="35" t="s">
        <v>257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f aca="false">Q134</f>
        <v>20</v>
      </c>
    </row>
    <row r="134" customFormat="false" ht="30" hidden="false" customHeight="false" outlineLevel="0" collapsed="false">
      <c r="A134" s="40" t="s">
        <v>258</v>
      </c>
      <c r="B134" s="35" t="s">
        <v>259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f aca="false">Q135</f>
        <v>20</v>
      </c>
    </row>
    <row r="135" customFormat="false" ht="15" hidden="false" customHeight="false" outlineLevel="0" collapsed="false">
      <c r="A135" s="46" t="s">
        <v>260</v>
      </c>
      <c r="B135" s="35" t="s">
        <v>261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f aca="false">Q136</f>
        <v>20</v>
      </c>
    </row>
    <row r="136" customFormat="false" ht="30" hidden="false" customHeight="false" outlineLevel="0" collapsed="false">
      <c r="A136" s="40" t="s">
        <v>50</v>
      </c>
      <c r="B136" s="35" t="s">
        <v>261</v>
      </c>
      <c r="C136" s="36" t="s">
        <v>51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20</v>
      </c>
    </row>
    <row r="137" customFormat="false" ht="30" hidden="false" customHeight="false" outlineLevel="0" collapsed="false">
      <c r="A137" s="40" t="s">
        <v>262</v>
      </c>
      <c r="B137" s="35" t="s">
        <v>263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 t="e">
        <f aca="false">Q138+Q146</f>
        <v>#VALUE!</v>
      </c>
    </row>
    <row r="138" customFormat="false" ht="30" hidden="false" customHeight="false" outlineLevel="0" collapsed="false">
      <c r="A138" s="46" t="s">
        <v>264</v>
      </c>
      <c r="B138" s="35" t="s">
        <v>265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e">
        <f aca="false">Q139+Q142</f>
        <v>#VALUE!</v>
      </c>
    </row>
    <row r="139" customFormat="false" ht="45" hidden="false" customHeight="false" outlineLevel="0" collapsed="false">
      <c r="A139" s="43" t="s">
        <v>266</v>
      </c>
      <c r="B139" s="35" t="s">
        <v>267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 t="e">
        <f aca="false">Q141+Q140</f>
        <v>#VALUE!</v>
      </c>
    </row>
    <row r="140" customFormat="false" ht="15" hidden="false" customHeight="false" outlineLevel="0" collapsed="false">
      <c r="A140" s="58" t="s">
        <v>217</v>
      </c>
      <c r="B140" s="35" t="s">
        <v>267</v>
      </c>
      <c r="C140" s="36" t="s">
        <v>218</v>
      </c>
      <c r="D140" s="36"/>
      <c r="E140" s="36" t="s">
        <v>268</v>
      </c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str">
        <f aca="false">E140</f>
        <v>166,0</v>
      </c>
    </row>
    <row r="141" customFormat="false" ht="30" hidden="false" customHeight="false" outlineLevel="0" collapsed="false">
      <c r="A141" s="43" t="s">
        <v>50</v>
      </c>
      <c r="B141" s="35" t="s">
        <v>267</v>
      </c>
      <c r="C141" s="36" t="s">
        <v>51</v>
      </c>
      <c r="D141" s="36"/>
      <c r="E141" s="36" t="s">
        <v>269</v>
      </c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 t="n">
        <f aca="false">553.4+E141</f>
        <v>387.4</v>
      </c>
    </row>
    <row r="142" customFormat="false" ht="45" hidden="false" customHeight="false" outlineLevel="0" collapsed="false">
      <c r="A142" s="58" t="s">
        <v>270</v>
      </c>
      <c r="B142" s="35" t="s">
        <v>271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42" t="e">
        <f aca="false">Q143+Q144+Q145</f>
        <v>#VALUE!</v>
      </c>
    </row>
    <row r="143" customFormat="false" ht="15" hidden="false" customHeight="false" outlineLevel="0" collapsed="false">
      <c r="A143" s="58" t="s">
        <v>217</v>
      </c>
      <c r="B143" s="35" t="s">
        <v>271</v>
      </c>
      <c r="C143" s="45" t="s">
        <v>21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 t="s">
        <v>272</v>
      </c>
      <c r="Q143" s="48" t="n">
        <f aca="false">2734.7+P143</f>
        <v>-123584.3</v>
      </c>
    </row>
    <row r="144" customFormat="false" ht="30" hidden="false" customHeight="false" outlineLevel="0" collapsed="false">
      <c r="A144" s="43" t="s">
        <v>50</v>
      </c>
      <c r="B144" s="35" t="s">
        <v>271</v>
      </c>
      <c r="C144" s="45" t="s">
        <v>51</v>
      </c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 t="s">
        <v>273</v>
      </c>
      <c r="P144" s="45" t="s">
        <v>274</v>
      </c>
      <c r="Q144" s="42" t="e">
        <f aca="false">629.4+O144+P144</f>
        <v>#VALUE!</v>
      </c>
    </row>
    <row r="145" customFormat="false" ht="15" hidden="false" customHeight="false" outlineLevel="0" collapsed="false">
      <c r="A145" s="43" t="s">
        <v>96</v>
      </c>
      <c r="B145" s="35" t="s">
        <v>271</v>
      </c>
      <c r="C145" s="45" t="s">
        <v>97</v>
      </c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 t="s">
        <v>275</v>
      </c>
      <c r="P145" s="45" t="s">
        <v>276</v>
      </c>
      <c r="Q145" s="42" t="e">
        <f aca="false">14+O145+P145</f>
        <v>#VALUE!</v>
      </c>
    </row>
    <row r="146" customFormat="false" ht="30" hidden="false" customHeight="false" outlineLevel="0" collapsed="false">
      <c r="A146" s="43" t="s">
        <v>277</v>
      </c>
      <c r="B146" s="35" t="s">
        <v>278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e">
        <f aca="false">Q149+Q151+Q153</f>
        <v>#VALUE!</v>
      </c>
    </row>
    <row r="147" customFormat="false" ht="30" hidden="false" customHeight="false" outlineLevel="0" collapsed="false">
      <c r="A147" s="40" t="s">
        <v>279</v>
      </c>
      <c r="B147" s="35" t="s">
        <v>280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str">
        <f aca="false">Q148</f>
        <v>0,0</v>
      </c>
    </row>
    <row r="148" customFormat="false" ht="30" hidden="false" customHeight="false" outlineLevel="0" collapsed="false">
      <c r="A148" s="40" t="s">
        <v>50</v>
      </c>
      <c r="B148" s="35" t="s">
        <v>280</v>
      </c>
      <c r="C148" s="36" t="s">
        <v>51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 t="s">
        <v>281</v>
      </c>
    </row>
    <row r="149" customFormat="false" ht="15" hidden="false" customHeight="false" outlineLevel="0" collapsed="false">
      <c r="A149" s="40" t="s">
        <v>282</v>
      </c>
      <c r="B149" s="35" t="s">
        <v>283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e">
        <f aca="false">Q150</f>
        <v>#VALUE!</v>
      </c>
    </row>
    <row r="150" customFormat="false" ht="30" hidden="false" customHeight="false" outlineLevel="0" collapsed="false">
      <c r="A150" s="40" t="s">
        <v>50</v>
      </c>
      <c r="B150" s="35" t="s">
        <v>283</v>
      </c>
      <c r="C150" s="36" t="s">
        <v>51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 t="s">
        <v>284</v>
      </c>
      <c r="N150" s="36"/>
      <c r="O150" s="36"/>
      <c r="P150" s="36"/>
      <c r="Q150" s="59" t="e">
        <f aca="false">100+M150</f>
        <v>#VALUE!</v>
      </c>
    </row>
    <row r="151" customFormat="false" ht="30" hidden="false" customHeight="false" outlineLevel="0" collapsed="false">
      <c r="A151" s="40" t="s">
        <v>285</v>
      </c>
      <c r="B151" s="35" t="s">
        <v>286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f aca="false">Q152</f>
        <v>-47280</v>
      </c>
    </row>
    <row r="152" customFormat="false" ht="30" hidden="false" customHeight="false" outlineLevel="0" collapsed="false">
      <c r="A152" s="40" t="s">
        <v>50</v>
      </c>
      <c r="B152" s="35" t="s">
        <v>286</v>
      </c>
      <c r="C152" s="36" t="s">
        <v>51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 t="s">
        <v>287</v>
      </c>
      <c r="Q152" s="59" t="n">
        <f aca="false">300+P152</f>
        <v>-47280</v>
      </c>
    </row>
    <row r="153" customFormat="false" ht="15" hidden="false" customHeight="false" outlineLevel="0" collapsed="false">
      <c r="A153" s="40" t="s">
        <v>288</v>
      </c>
      <c r="B153" s="35" t="s">
        <v>289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e">
        <f aca="false">Q154</f>
        <v>#VALUE!</v>
      </c>
    </row>
    <row r="154" customFormat="false" ht="30" hidden="false" customHeight="false" outlineLevel="0" collapsed="false">
      <c r="A154" s="43" t="s">
        <v>290</v>
      </c>
      <c r="B154" s="35" t="s">
        <v>289</v>
      </c>
      <c r="C154" s="36" t="s">
        <v>291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 t="s">
        <v>292</v>
      </c>
      <c r="Q154" s="37" t="e">
        <f aca="false">210+P154</f>
        <v>#VALUE!</v>
      </c>
    </row>
    <row r="155" customFormat="false" ht="30" hidden="false" customHeight="false" outlineLevel="0" collapsed="false">
      <c r="A155" s="60" t="s">
        <v>293</v>
      </c>
      <c r="B155" s="44" t="s">
        <v>294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2" t="e">
        <f aca="false">Q156+Q160+Q164+Q168</f>
        <v>#VALUE!</v>
      </c>
    </row>
    <row r="156" customFormat="false" ht="30" hidden="true" customHeight="false" outlineLevel="0" collapsed="false">
      <c r="A156" s="43" t="s">
        <v>295</v>
      </c>
      <c r="B156" s="44" t="s">
        <v>296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2" t="n">
        <f aca="false">Q157</f>
        <v>0</v>
      </c>
    </row>
    <row r="157" customFormat="false" ht="30" hidden="true" customHeight="false" outlineLevel="0" collapsed="false">
      <c r="A157" s="43" t="s">
        <v>297</v>
      </c>
      <c r="B157" s="44" t="s">
        <v>298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2" t="n">
        <f aca="false">Q158</f>
        <v>0</v>
      </c>
    </row>
    <row r="158" customFormat="false" ht="45" hidden="true" customHeight="false" outlineLevel="0" collapsed="false">
      <c r="A158" s="43" t="s">
        <v>299</v>
      </c>
      <c r="B158" s="44" t="s">
        <v>300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2" t="n">
        <f aca="false">Q159</f>
        <v>0</v>
      </c>
    </row>
    <row r="159" customFormat="false" ht="30" hidden="true" customHeight="false" outlineLevel="0" collapsed="false">
      <c r="A159" s="43" t="s">
        <v>50</v>
      </c>
      <c r="B159" s="44" t="s">
        <v>300</v>
      </c>
      <c r="C159" s="45" t="s">
        <v>301</v>
      </c>
      <c r="D159" s="45"/>
      <c r="E159" s="45" t="s">
        <v>302</v>
      </c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2" t="n">
        <f aca="false">27+E159</f>
        <v>0</v>
      </c>
    </row>
    <row r="160" customFormat="false" ht="30" hidden="false" customHeight="false" outlineLevel="0" collapsed="false">
      <c r="A160" s="43" t="s">
        <v>303</v>
      </c>
      <c r="B160" s="44" t="s">
        <v>304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2" t="str">
        <f aca="false">Q161</f>
        <v>181,0</v>
      </c>
    </row>
    <row r="161" customFormat="false" ht="30" hidden="false" customHeight="false" outlineLevel="0" collapsed="false">
      <c r="A161" s="43" t="s">
        <v>305</v>
      </c>
      <c r="B161" s="44" t="s">
        <v>306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2" t="str">
        <f aca="false">Q162</f>
        <v>181,0</v>
      </c>
    </row>
    <row r="162" customFormat="false" ht="30" hidden="false" customHeight="false" outlineLevel="0" collapsed="false">
      <c r="A162" s="43" t="s">
        <v>307</v>
      </c>
      <c r="B162" s="44" t="s">
        <v>308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2" t="str">
        <f aca="false">Q163</f>
        <v>181,0</v>
      </c>
    </row>
    <row r="163" customFormat="false" ht="30" hidden="false" customHeight="false" outlineLevel="0" collapsed="false">
      <c r="A163" s="43" t="s">
        <v>309</v>
      </c>
      <c r="B163" s="44" t="s">
        <v>308</v>
      </c>
      <c r="C163" s="45" t="s">
        <v>310</v>
      </c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2" t="s">
        <v>311</v>
      </c>
      <c r="X163" s="7" t="s">
        <v>5</v>
      </c>
    </row>
    <row r="164" customFormat="false" ht="60" hidden="false" customHeight="false" outlineLevel="0" collapsed="false">
      <c r="A164" s="43" t="s">
        <v>312</v>
      </c>
      <c r="B164" s="44" t="s">
        <v>313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2" t="e">
        <f aca="false">Q165</f>
        <v>#VALUE!</v>
      </c>
    </row>
    <row r="165" customFormat="false" ht="30" hidden="false" customHeight="false" outlineLevel="0" collapsed="false">
      <c r="A165" s="43" t="s">
        <v>314</v>
      </c>
      <c r="B165" s="44" t="s">
        <v>315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2" t="e">
        <f aca="false">Q166</f>
        <v>#VALUE!</v>
      </c>
    </row>
    <row r="166" customFormat="false" ht="15" hidden="false" customHeight="false" outlineLevel="0" collapsed="false">
      <c r="A166" s="43" t="s">
        <v>316</v>
      </c>
      <c r="B166" s="44" t="s">
        <v>317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2" t="e">
        <f aca="false">Q167</f>
        <v>#VALUE!</v>
      </c>
    </row>
    <row r="167" customFormat="false" ht="30" hidden="false" customHeight="false" outlineLevel="0" collapsed="false">
      <c r="A167" s="43" t="s">
        <v>290</v>
      </c>
      <c r="B167" s="44" t="s">
        <v>317</v>
      </c>
      <c r="C167" s="45" t="s">
        <v>291</v>
      </c>
      <c r="D167" s="45"/>
      <c r="E167" s="45"/>
      <c r="F167" s="45"/>
      <c r="G167" s="45"/>
      <c r="H167" s="45"/>
      <c r="I167" s="45"/>
      <c r="J167" s="45"/>
      <c r="K167" s="45"/>
      <c r="L167" s="45"/>
      <c r="M167" s="45" t="s">
        <v>318</v>
      </c>
      <c r="N167" s="45"/>
      <c r="O167" s="45"/>
      <c r="P167" s="45" t="s">
        <v>319</v>
      </c>
      <c r="Q167" s="42" t="e">
        <f aca="false">550+M167+P167</f>
        <v>#VALUE!</v>
      </c>
    </row>
    <row r="168" customFormat="false" ht="30" hidden="false" customHeight="false" outlineLevel="0" collapsed="false">
      <c r="A168" s="43" t="s">
        <v>320</v>
      </c>
      <c r="B168" s="44" t="s">
        <v>321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2" t="e">
        <f aca="false">Q169+Q174</f>
        <v>#VALUE!</v>
      </c>
    </row>
    <row r="169" customFormat="false" ht="30" hidden="false" customHeight="false" outlineLevel="0" collapsed="false">
      <c r="A169" s="46" t="s">
        <v>322</v>
      </c>
      <c r="B169" s="44" t="s">
        <v>323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2" t="e">
        <f aca="false">Q170+Q172</f>
        <v>#VALUE!</v>
      </c>
    </row>
    <row r="170" customFormat="false" ht="60" hidden="false" customHeight="false" outlineLevel="0" collapsed="false">
      <c r="A170" s="43" t="s">
        <v>324</v>
      </c>
      <c r="B170" s="44" t="s">
        <v>325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2" t="e">
        <f aca="false">Q171</f>
        <v>#VALUE!</v>
      </c>
    </row>
    <row r="171" customFormat="false" ht="15" hidden="false" customHeight="false" outlineLevel="0" collapsed="false">
      <c r="A171" s="43" t="s">
        <v>106</v>
      </c>
      <c r="B171" s="44" t="s">
        <v>325</v>
      </c>
      <c r="C171" s="45" t="s">
        <v>107</v>
      </c>
      <c r="D171" s="45"/>
      <c r="E171" s="45"/>
      <c r="F171" s="45"/>
      <c r="G171" s="45"/>
      <c r="H171" s="45"/>
      <c r="I171" s="45"/>
      <c r="J171" s="45" t="s">
        <v>326</v>
      </c>
      <c r="K171" s="45"/>
      <c r="L171" s="45"/>
      <c r="M171" s="45"/>
      <c r="N171" s="45" t="s">
        <v>327</v>
      </c>
      <c r="O171" s="45"/>
      <c r="P171" s="45" t="s">
        <v>328</v>
      </c>
      <c r="Q171" s="42" t="e">
        <f aca="false">993+J171+N171+P171</f>
        <v>#VALUE!</v>
      </c>
    </row>
    <row r="172" customFormat="false" ht="30" hidden="false" customHeight="false" outlineLevel="0" collapsed="false">
      <c r="A172" s="43" t="s">
        <v>329</v>
      </c>
      <c r="B172" s="44" t="s">
        <v>330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2" t="e">
        <f aca="false">Q173</f>
        <v>#VALUE!</v>
      </c>
    </row>
    <row r="173" customFormat="false" ht="15" hidden="false" customHeight="false" outlineLevel="0" collapsed="false">
      <c r="A173" s="43" t="s">
        <v>106</v>
      </c>
      <c r="B173" s="44" t="s">
        <v>330</v>
      </c>
      <c r="C173" s="45" t="s">
        <v>107</v>
      </c>
      <c r="D173" s="45"/>
      <c r="E173" s="45"/>
      <c r="F173" s="45" t="s">
        <v>331</v>
      </c>
      <c r="G173" s="45"/>
      <c r="H173" s="45"/>
      <c r="I173" s="45"/>
      <c r="J173" s="45"/>
      <c r="K173" s="45"/>
      <c r="L173" s="45"/>
      <c r="M173" s="45"/>
      <c r="N173" s="45"/>
      <c r="O173" s="45"/>
      <c r="P173" s="45" t="s">
        <v>332</v>
      </c>
      <c r="Q173" s="42" t="e">
        <f aca="false">2502+F173+P173</f>
        <v>#VALUE!</v>
      </c>
    </row>
    <row r="174" customFormat="false" ht="30" hidden="false" customHeight="false" outlineLevel="0" collapsed="false">
      <c r="A174" s="46" t="s">
        <v>333</v>
      </c>
      <c r="B174" s="44" t="s">
        <v>334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2" t="e">
        <f aca="false">Q175+Q177</f>
        <v>#VALUE!</v>
      </c>
    </row>
    <row r="175" customFormat="false" ht="45" hidden="false" customHeight="false" outlineLevel="0" collapsed="false">
      <c r="A175" s="43" t="s">
        <v>335</v>
      </c>
      <c r="B175" s="44" t="s">
        <v>336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2" t="e">
        <f aca="false">Q176</f>
        <v>#VALUE!</v>
      </c>
    </row>
    <row r="176" customFormat="false" ht="15" hidden="false" customHeight="false" outlineLevel="0" collapsed="false">
      <c r="A176" s="43" t="s">
        <v>106</v>
      </c>
      <c r="B176" s="44" t="s">
        <v>336</v>
      </c>
      <c r="C176" s="45" t="s">
        <v>107</v>
      </c>
      <c r="D176" s="45"/>
      <c r="E176" s="45"/>
      <c r="F176" s="45" t="s">
        <v>337</v>
      </c>
      <c r="G176" s="45"/>
      <c r="H176" s="45"/>
      <c r="I176" s="45"/>
      <c r="J176" s="45"/>
      <c r="K176" s="45"/>
      <c r="L176" s="45"/>
      <c r="M176" s="45"/>
      <c r="N176" s="45" t="s">
        <v>338</v>
      </c>
      <c r="O176" s="45"/>
      <c r="P176" s="45" t="s">
        <v>339</v>
      </c>
      <c r="Q176" s="42" t="e">
        <f aca="false">F176+N176+P176</f>
        <v>#VALUE!</v>
      </c>
    </row>
    <row r="177" customFormat="false" ht="15" hidden="false" customHeight="false" outlineLevel="0" collapsed="false">
      <c r="A177" s="43" t="s">
        <v>340</v>
      </c>
      <c r="B177" s="44" t="s">
        <v>341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2" t="e">
        <f aca="false">Q178</f>
        <v>#VALUE!</v>
      </c>
    </row>
    <row r="178" customFormat="false" ht="15" hidden="false" customHeight="false" outlineLevel="0" collapsed="false">
      <c r="A178" s="43" t="s">
        <v>106</v>
      </c>
      <c r="B178" s="44" t="s">
        <v>341</v>
      </c>
      <c r="C178" s="45" t="s">
        <v>107</v>
      </c>
      <c r="D178" s="45"/>
      <c r="E178" s="45"/>
      <c r="F178" s="45" t="s">
        <v>342</v>
      </c>
      <c r="G178" s="45"/>
      <c r="H178" s="45"/>
      <c r="I178" s="45"/>
      <c r="J178" s="45"/>
      <c r="K178" s="45"/>
      <c r="L178" s="45"/>
      <c r="M178" s="45"/>
      <c r="N178" s="45"/>
      <c r="O178" s="45"/>
      <c r="P178" s="45" t="s">
        <v>343</v>
      </c>
      <c r="Q178" s="42" t="e">
        <f aca="false">F178+P178</f>
        <v>#VALUE!</v>
      </c>
    </row>
    <row r="179" customFormat="false" ht="30" hidden="false" customHeight="false" outlineLevel="0" collapsed="false">
      <c r="A179" s="40" t="s">
        <v>344</v>
      </c>
      <c r="B179" s="35" t="s">
        <v>345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e">
        <f aca="false">Q180+Q190+Q204+Q212</f>
        <v>#VALUE!</v>
      </c>
    </row>
    <row r="180" s="50" customFormat="true" ht="15" hidden="false" customHeight="false" outlineLevel="0" collapsed="false">
      <c r="A180" s="43" t="s">
        <v>346</v>
      </c>
      <c r="B180" s="44" t="s">
        <v>347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2" t="e">
        <f aca="false">Q181</f>
        <v>#VALUE!</v>
      </c>
      <c r="R180" s="49"/>
      <c r="S180" s="6"/>
    </row>
    <row r="181" customFormat="false" ht="15" hidden="false" customHeight="false" outlineLevel="0" collapsed="false">
      <c r="A181" s="43" t="s">
        <v>348</v>
      </c>
      <c r="B181" s="44" t="s">
        <v>349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2" t="e">
        <f aca="false">Q182+Q184+Q186+Q188</f>
        <v>#VALUE!</v>
      </c>
    </row>
    <row r="182" s="50" customFormat="true" ht="15" hidden="false" customHeight="false" outlineLevel="0" collapsed="false">
      <c r="A182" s="43" t="s">
        <v>350</v>
      </c>
      <c r="B182" s="44" t="s">
        <v>351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2" t="e">
        <f aca="false">Q183</f>
        <v>#VALUE!</v>
      </c>
      <c r="R182" s="49"/>
      <c r="S182" s="6"/>
    </row>
    <row r="183" s="50" customFormat="true" ht="15" hidden="false" customHeight="false" outlineLevel="0" collapsed="false">
      <c r="A183" s="43" t="s">
        <v>106</v>
      </c>
      <c r="B183" s="44" t="s">
        <v>351</v>
      </c>
      <c r="C183" s="45" t="s">
        <v>107</v>
      </c>
      <c r="D183" s="45"/>
      <c r="E183" s="45"/>
      <c r="F183" s="45"/>
      <c r="G183" s="45"/>
      <c r="H183" s="45" t="s">
        <v>352</v>
      </c>
      <c r="I183" s="45"/>
      <c r="J183" s="45"/>
      <c r="K183" s="45"/>
      <c r="L183" s="45"/>
      <c r="M183" s="45"/>
      <c r="N183" s="45"/>
      <c r="O183" s="45"/>
      <c r="P183" s="45"/>
      <c r="Q183" s="42" t="e">
        <f aca="false">9.4+H183</f>
        <v>#VALUE!</v>
      </c>
      <c r="R183" s="49"/>
      <c r="S183" s="6"/>
    </row>
    <row r="184" customFormat="false" ht="45" hidden="false" customHeight="false" outlineLevel="0" collapsed="false">
      <c r="A184" s="43" t="s">
        <v>353</v>
      </c>
      <c r="B184" s="44" t="s">
        <v>354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2" t="e">
        <f aca="false">Q185</f>
        <v>#VALUE!</v>
      </c>
    </row>
    <row r="185" customFormat="false" ht="15" hidden="false" customHeight="false" outlineLevel="0" collapsed="false">
      <c r="A185" s="43" t="s">
        <v>106</v>
      </c>
      <c r="B185" s="44" t="s">
        <v>354</v>
      </c>
      <c r="C185" s="45" t="s">
        <v>107</v>
      </c>
      <c r="D185" s="45"/>
      <c r="E185" s="45"/>
      <c r="F185" s="45"/>
      <c r="G185" s="45"/>
      <c r="H185" s="45" t="s">
        <v>355</v>
      </c>
      <c r="I185" s="45"/>
      <c r="J185" s="45"/>
      <c r="K185" s="45"/>
      <c r="L185" s="45"/>
      <c r="M185" s="45"/>
      <c r="N185" s="45"/>
      <c r="O185" s="45"/>
      <c r="P185" s="45"/>
      <c r="Q185" s="42" t="e">
        <f aca="false">59.1+H185</f>
        <v>#VALUE!</v>
      </c>
    </row>
    <row r="186" customFormat="false" ht="60" hidden="false" customHeight="false" outlineLevel="0" collapsed="false">
      <c r="A186" s="61" t="s">
        <v>356</v>
      </c>
      <c r="B186" s="44" t="s">
        <v>357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37" t="str">
        <f aca="false">Q187</f>
        <v>26,7</v>
      </c>
    </row>
    <row r="187" customFormat="false" ht="30" hidden="false" customHeight="false" outlineLevel="0" collapsed="false">
      <c r="A187" s="40" t="s">
        <v>50</v>
      </c>
      <c r="B187" s="44" t="s">
        <v>357</v>
      </c>
      <c r="C187" s="45" t="s">
        <v>51</v>
      </c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37" t="s">
        <v>358</v>
      </c>
    </row>
    <row r="188" customFormat="false" ht="30" hidden="false" customHeight="false" outlineLevel="0" collapsed="false">
      <c r="A188" s="43" t="s">
        <v>359</v>
      </c>
      <c r="B188" s="44" t="s">
        <v>360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2" t="n">
        <f aca="false">Q189</f>
        <v>-81425.2</v>
      </c>
    </row>
    <row r="189" customFormat="false" ht="15" hidden="false" customHeight="false" outlineLevel="0" collapsed="false">
      <c r="A189" s="43" t="s">
        <v>106</v>
      </c>
      <c r="B189" s="44" t="s">
        <v>360</v>
      </c>
      <c r="C189" s="45" t="s">
        <v>107</v>
      </c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 t="s">
        <v>361</v>
      </c>
      <c r="Q189" s="42" t="n">
        <f aca="false">6312.8+P189</f>
        <v>-81425.2</v>
      </c>
    </row>
    <row r="190" s="50" customFormat="true" ht="15" hidden="false" customHeight="false" outlineLevel="0" collapsed="false">
      <c r="A190" s="43" t="s">
        <v>362</v>
      </c>
      <c r="B190" s="44" t="s">
        <v>363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2" t="e">
        <f aca="false">Q191+Q196+Q201</f>
        <v>#VALUE!</v>
      </c>
      <c r="R190" s="49"/>
      <c r="S190" s="6"/>
    </row>
    <row r="191" s="50" customFormat="true" ht="15" hidden="false" customHeight="false" outlineLevel="0" collapsed="false">
      <c r="A191" s="46" t="s">
        <v>364</v>
      </c>
      <c r="B191" s="44" t="s">
        <v>365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2" t="e">
        <f aca="false">Q192+Q194</f>
        <v>#VALUE!</v>
      </c>
      <c r="R191" s="49"/>
      <c r="S191" s="6"/>
    </row>
    <row r="192" s="50" customFormat="true" ht="30" hidden="false" customHeight="false" outlineLevel="0" collapsed="false">
      <c r="A192" s="43" t="s">
        <v>366</v>
      </c>
      <c r="B192" s="44" t="s">
        <v>367</v>
      </c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2" t="e">
        <f aca="false">Q193</f>
        <v>#VALUE!</v>
      </c>
      <c r="R192" s="49"/>
      <c r="S192" s="6"/>
    </row>
    <row r="193" s="50" customFormat="true" ht="15" hidden="false" customHeight="false" outlineLevel="0" collapsed="false">
      <c r="A193" s="43" t="s">
        <v>106</v>
      </c>
      <c r="B193" s="44" t="s">
        <v>367</v>
      </c>
      <c r="C193" s="45" t="s">
        <v>107</v>
      </c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 t="s">
        <v>368</v>
      </c>
      <c r="Q193" s="48" t="e">
        <f aca="false">11000+P193</f>
        <v>#VALUE!</v>
      </c>
      <c r="R193" s="49"/>
      <c r="S193" s="6"/>
    </row>
    <row r="194" customFormat="false" ht="30" hidden="false" customHeight="false" outlineLevel="0" collapsed="false">
      <c r="A194" s="43" t="s">
        <v>369</v>
      </c>
      <c r="B194" s="44" t="s">
        <v>370</v>
      </c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2" t="n">
        <f aca="false">Q195</f>
        <v>50</v>
      </c>
      <c r="R194" s="62"/>
    </row>
    <row r="195" customFormat="false" ht="15" hidden="false" customHeight="false" outlineLevel="0" collapsed="false">
      <c r="A195" s="43" t="s">
        <v>106</v>
      </c>
      <c r="B195" s="44" t="s">
        <v>370</v>
      </c>
      <c r="C195" s="45" t="s">
        <v>107</v>
      </c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2" t="n">
        <v>50</v>
      </c>
    </row>
    <row r="196" customFormat="false" ht="15" hidden="false" customHeight="false" outlineLevel="0" collapsed="false">
      <c r="A196" s="60" t="s">
        <v>371</v>
      </c>
      <c r="B196" s="44" t="s">
        <v>372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2" t="n">
        <f aca="false">Q199+Q197</f>
        <v>68319.671</v>
      </c>
    </row>
    <row r="197" customFormat="false" ht="15" hidden="false" customHeight="false" outlineLevel="0" collapsed="false">
      <c r="A197" s="60" t="s">
        <v>373</v>
      </c>
      <c r="B197" s="44" t="s">
        <v>374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2" t="n">
        <f aca="false">Q198</f>
        <v>68120.671</v>
      </c>
    </row>
    <row r="198" customFormat="false" ht="15" hidden="false" customHeight="false" outlineLevel="0" collapsed="false">
      <c r="A198" s="60" t="s">
        <v>375</v>
      </c>
      <c r="B198" s="44" t="s">
        <v>374</v>
      </c>
      <c r="C198" s="45" t="s">
        <v>376</v>
      </c>
      <c r="D198" s="45"/>
      <c r="E198" s="45"/>
      <c r="F198" s="63" t="n">
        <v>5185.238</v>
      </c>
      <c r="G198" s="63"/>
      <c r="H198" s="63"/>
      <c r="I198" s="63" t="n">
        <v>124221</v>
      </c>
      <c r="J198" s="63"/>
      <c r="K198" s="63"/>
      <c r="L198" s="63"/>
      <c r="M198" s="63"/>
      <c r="N198" s="63"/>
      <c r="O198" s="63"/>
      <c r="P198" s="63" t="n">
        <v>-68845.1</v>
      </c>
      <c r="Q198" s="42" t="n">
        <f aca="false">12744.771+I198+P198</f>
        <v>68120.671</v>
      </c>
    </row>
    <row r="199" customFormat="false" ht="15" hidden="false" customHeight="false" outlineLevel="0" collapsed="false">
      <c r="A199" s="60" t="s">
        <v>377</v>
      </c>
      <c r="B199" s="44" t="s">
        <v>378</v>
      </c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2" t="n">
        <f aca="false">Q200</f>
        <v>199</v>
      </c>
    </row>
    <row r="200" customFormat="false" ht="15" hidden="false" customHeight="false" outlineLevel="0" collapsed="false">
      <c r="A200" s="60" t="s">
        <v>375</v>
      </c>
      <c r="B200" s="44" t="s">
        <v>378</v>
      </c>
      <c r="C200" s="45" t="s">
        <v>376</v>
      </c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2" t="n">
        <v>199</v>
      </c>
    </row>
    <row r="201" customFormat="false" ht="15" hidden="false" customHeight="false" outlineLevel="0" collapsed="false">
      <c r="A201" s="43" t="s">
        <v>379</v>
      </c>
      <c r="B201" s="44" t="s">
        <v>380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2" t="n">
        <f aca="false">Q202</f>
        <v>-159210</v>
      </c>
    </row>
    <row r="202" customFormat="false" ht="30" hidden="false" customHeight="false" outlineLevel="0" collapsed="false">
      <c r="A202" s="43" t="s">
        <v>381</v>
      </c>
      <c r="B202" s="44" t="s">
        <v>382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2" t="n">
        <f aca="false">Q203</f>
        <v>-159210</v>
      </c>
    </row>
    <row r="203" customFormat="false" ht="30" hidden="false" customHeight="false" outlineLevel="0" collapsed="false">
      <c r="A203" s="43" t="s">
        <v>50</v>
      </c>
      <c r="B203" s="44" t="s">
        <v>382</v>
      </c>
      <c r="C203" s="45" t="s">
        <v>51</v>
      </c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 t="s">
        <v>383</v>
      </c>
      <c r="O203" s="45"/>
      <c r="P203" s="45"/>
      <c r="Q203" s="42" t="n">
        <f aca="false">450+N203</f>
        <v>-159210</v>
      </c>
    </row>
    <row r="204" customFormat="false" ht="15" hidden="false" customHeight="false" outlineLevel="0" collapsed="false">
      <c r="A204" s="43" t="s">
        <v>384</v>
      </c>
      <c r="B204" s="44" t="s">
        <v>385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2" t="e">
        <f aca="false">Q205</f>
        <v>#VALUE!</v>
      </c>
    </row>
    <row r="205" customFormat="false" ht="30" hidden="false" customHeight="false" outlineLevel="0" collapsed="false">
      <c r="A205" s="43" t="s">
        <v>210</v>
      </c>
      <c r="B205" s="44" t="s">
        <v>386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2" t="e">
        <f aca="false">Q206+Q208+Q210</f>
        <v>#VALUE!</v>
      </c>
    </row>
    <row r="206" customFormat="false" ht="30" hidden="false" customHeight="false" outlineLevel="0" collapsed="false">
      <c r="A206" s="43" t="s">
        <v>387</v>
      </c>
      <c r="B206" s="44" t="s">
        <v>388</v>
      </c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2" t="e">
        <f aca="false">Q207</f>
        <v>#VALUE!</v>
      </c>
    </row>
    <row r="207" customFormat="false" ht="15" hidden="false" customHeight="false" outlineLevel="0" collapsed="false">
      <c r="A207" s="43" t="s">
        <v>106</v>
      </c>
      <c r="B207" s="44" t="s">
        <v>388</v>
      </c>
      <c r="C207" s="45" t="s">
        <v>107</v>
      </c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 t="s">
        <v>389</v>
      </c>
      <c r="Q207" s="42" t="e">
        <f aca="false">448.9+P207</f>
        <v>#VALUE!</v>
      </c>
    </row>
    <row r="208" customFormat="false" ht="30" hidden="false" customHeight="false" outlineLevel="0" collapsed="false">
      <c r="A208" s="43" t="s">
        <v>390</v>
      </c>
      <c r="B208" s="44" t="s">
        <v>391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2" t="str">
        <f aca="false">Q209</f>
        <v>65,1</v>
      </c>
    </row>
    <row r="209" customFormat="false" ht="15" hidden="false" customHeight="false" outlineLevel="0" collapsed="false">
      <c r="A209" s="43" t="s">
        <v>106</v>
      </c>
      <c r="B209" s="44" t="s">
        <v>391</v>
      </c>
      <c r="C209" s="45" t="s">
        <v>107</v>
      </c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 t="s">
        <v>392</v>
      </c>
      <c r="Q209" s="42" t="str">
        <f aca="false">P209</f>
        <v>65,1</v>
      </c>
    </row>
    <row r="210" customFormat="false" ht="27.75" hidden="false" customHeight="true" outlineLevel="0" collapsed="false">
      <c r="A210" s="43" t="s">
        <v>393</v>
      </c>
      <c r="B210" s="44" t="s">
        <v>391</v>
      </c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2" t="str">
        <f aca="false">Q211</f>
        <v>0,1</v>
      </c>
    </row>
    <row r="211" customFormat="false" ht="15" hidden="false" customHeight="false" outlineLevel="0" collapsed="false">
      <c r="A211" s="43" t="s">
        <v>106</v>
      </c>
      <c r="B211" s="44" t="s">
        <v>391</v>
      </c>
      <c r="C211" s="45" t="s">
        <v>107</v>
      </c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 t="s">
        <v>394</v>
      </c>
      <c r="Q211" s="42" t="str">
        <f aca="false">P211</f>
        <v>0,1</v>
      </c>
    </row>
    <row r="212" customFormat="false" ht="15" hidden="false" customHeight="false" outlineLevel="0" collapsed="false">
      <c r="A212" s="43" t="s">
        <v>395</v>
      </c>
      <c r="B212" s="44" t="s">
        <v>396</v>
      </c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2" t="e">
        <f aca="false">Q213</f>
        <v>#VALUE!</v>
      </c>
    </row>
    <row r="213" customFormat="false" ht="45" hidden="false" customHeight="false" outlineLevel="0" collapsed="false">
      <c r="A213" s="43" t="s">
        <v>397</v>
      </c>
      <c r="B213" s="44" t="s">
        <v>398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2" t="e">
        <f aca="false">Q214</f>
        <v>#VALUE!</v>
      </c>
    </row>
    <row r="214" customFormat="false" ht="15" hidden="false" customHeight="false" outlineLevel="0" collapsed="false">
      <c r="A214" s="60" t="s">
        <v>399</v>
      </c>
      <c r="B214" s="44" t="s">
        <v>400</v>
      </c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2" t="e">
        <f aca="false">Q215</f>
        <v>#VALUE!</v>
      </c>
    </row>
    <row r="215" customFormat="false" ht="30" hidden="false" customHeight="false" outlineLevel="0" collapsed="false">
      <c r="A215" s="43" t="s">
        <v>50</v>
      </c>
      <c r="B215" s="44" t="s">
        <v>400</v>
      </c>
      <c r="C215" s="45" t="s">
        <v>51</v>
      </c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 t="s">
        <v>401</v>
      </c>
      <c r="Q215" s="42" t="e">
        <f aca="false">50+P215</f>
        <v>#VALUE!</v>
      </c>
    </row>
    <row r="216" customFormat="false" ht="45" hidden="false" customHeight="false" outlineLevel="0" collapsed="false">
      <c r="A216" s="40" t="s">
        <v>402</v>
      </c>
      <c r="B216" s="35" t="s">
        <v>403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42" t="e">
        <f aca="false">Q217+Q225</f>
        <v>#VALUE!</v>
      </c>
    </row>
    <row r="217" customFormat="false" ht="30" hidden="false" customHeight="false" outlineLevel="0" collapsed="false">
      <c r="A217" s="40" t="s">
        <v>404</v>
      </c>
      <c r="B217" s="35" t="s">
        <v>405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e">
        <f aca="false">Q218</f>
        <v>#VALUE!</v>
      </c>
    </row>
    <row r="218" customFormat="false" ht="30" hidden="false" customHeight="false" outlineLevel="0" collapsed="false">
      <c r="A218" s="40" t="s">
        <v>406</v>
      </c>
      <c r="B218" s="35" t="s">
        <v>407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e">
        <f aca="false">Q222+Q219</f>
        <v>#VALUE!</v>
      </c>
    </row>
    <row r="219" customFormat="false" ht="15" hidden="false" customHeight="false" outlineLevel="0" collapsed="false">
      <c r="A219" s="40" t="s">
        <v>408</v>
      </c>
      <c r="B219" s="35" t="s">
        <v>409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e">
        <f aca="false">Q220+Q221</f>
        <v>#VALUE!</v>
      </c>
    </row>
    <row r="220" customFormat="false" ht="30" hidden="false" customHeight="false" outlineLevel="0" collapsed="false">
      <c r="A220" s="40" t="s">
        <v>50</v>
      </c>
      <c r="B220" s="35" t="s">
        <v>409</v>
      </c>
      <c r="C220" s="36" t="s">
        <v>51</v>
      </c>
      <c r="D220" s="36" t="s">
        <v>410</v>
      </c>
      <c r="E220" s="36" t="s">
        <v>411</v>
      </c>
      <c r="F220" s="36"/>
      <c r="G220" s="36"/>
      <c r="H220" s="36"/>
      <c r="I220" s="36" t="s">
        <v>412</v>
      </c>
      <c r="J220" s="36" t="s">
        <v>413</v>
      </c>
      <c r="K220" s="36"/>
      <c r="L220" s="36"/>
      <c r="M220" s="36"/>
      <c r="N220" s="36" t="s">
        <v>414</v>
      </c>
      <c r="O220" s="36"/>
      <c r="P220" s="36"/>
      <c r="Q220" s="37" t="e">
        <f aca="false">E220+I220+J220+N220</f>
        <v>#VALUE!</v>
      </c>
    </row>
    <row r="221" customFormat="false" ht="15" hidden="false" customHeight="false" outlineLevel="0" collapsed="false">
      <c r="A221" s="40" t="s">
        <v>375</v>
      </c>
      <c r="B221" s="35" t="s">
        <v>409</v>
      </c>
      <c r="C221" s="36" t="s">
        <v>376</v>
      </c>
      <c r="D221" s="36"/>
      <c r="E221" s="36" t="s">
        <v>415</v>
      </c>
      <c r="F221" s="36"/>
      <c r="G221" s="36"/>
      <c r="H221" s="36" t="s">
        <v>416</v>
      </c>
      <c r="I221" s="36"/>
      <c r="J221" s="36"/>
      <c r="K221" s="36"/>
      <c r="L221" s="36"/>
      <c r="M221" s="36"/>
      <c r="N221" s="36" t="s">
        <v>417</v>
      </c>
      <c r="O221" s="36" t="s">
        <v>418</v>
      </c>
      <c r="P221" s="36" t="s">
        <v>419</v>
      </c>
      <c r="Q221" s="37" t="e">
        <f aca="false">E221+H221+N221+O221+P221</f>
        <v>#VALUE!</v>
      </c>
    </row>
    <row r="222" customFormat="false" ht="30" hidden="false" customHeight="false" outlineLevel="0" collapsed="false">
      <c r="A222" s="40" t="s">
        <v>420</v>
      </c>
      <c r="B222" s="35" t="s">
        <v>421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e">
        <f aca="false">Q223+Q224</f>
        <v>#VALUE!</v>
      </c>
    </row>
    <row r="223" customFormat="false" ht="30" hidden="false" customHeight="false" outlineLevel="0" collapsed="false">
      <c r="A223" s="40" t="s">
        <v>50</v>
      </c>
      <c r="B223" s="35" t="s">
        <v>421</v>
      </c>
      <c r="C223" s="36" t="s">
        <v>51</v>
      </c>
      <c r="D223" s="36" t="s">
        <v>410</v>
      </c>
      <c r="E223" s="36"/>
      <c r="F223" s="36"/>
      <c r="G223" s="36"/>
      <c r="H223" s="36" t="s">
        <v>422</v>
      </c>
      <c r="I223" s="36"/>
      <c r="J223" s="36"/>
      <c r="K223" s="36"/>
      <c r="L223" s="36"/>
      <c r="M223" s="36" t="s">
        <v>423</v>
      </c>
      <c r="N223" s="36"/>
      <c r="O223" s="36"/>
      <c r="P223" s="36"/>
      <c r="Q223" s="37" t="e">
        <f aca="false">1449.1+D223+H223+M223</f>
        <v>#VALUE!</v>
      </c>
    </row>
    <row r="224" customFormat="false" ht="15" hidden="false" customHeight="false" outlineLevel="0" collapsed="false">
      <c r="A224" s="40" t="s">
        <v>375</v>
      </c>
      <c r="B224" s="35" t="s">
        <v>421</v>
      </c>
      <c r="C224" s="36" t="s">
        <v>376</v>
      </c>
      <c r="D224" s="36"/>
      <c r="E224" s="36"/>
      <c r="F224" s="36"/>
      <c r="G224" s="36"/>
      <c r="H224" s="36" t="s">
        <v>424</v>
      </c>
      <c r="I224" s="36"/>
      <c r="J224" s="36"/>
      <c r="K224" s="36"/>
      <c r="L224" s="36"/>
      <c r="M224" s="36"/>
      <c r="N224" s="36"/>
      <c r="O224" s="36"/>
      <c r="P224" s="36"/>
      <c r="Q224" s="37" t="n">
        <f aca="false">500+H224</f>
        <v>948465</v>
      </c>
    </row>
    <row r="225" customFormat="false" ht="15" hidden="false" customHeight="false" outlineLevel="0" collapsed="false">
      <c r="A225" s="40" t="s">
        <v>425</v>
      </c>
      <c r="B225" s="35" t="s">
        <v>426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e">
        <f aca="false">Q226</f>
        <v>#VALUE!</v>
      </c>
    </row>
    <row r="226" customFormat="false" ht="30" hidden="false" customHeight="false" outlineLevel="0" collapsed="false">
      <c r="A226" s="40" t="s">
        <v>427</v>
      </c>
      <c r="B226" s="35" t="s">
        <v>428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e">
        <f aca="false">Q229+Q231+Q227</f>
        <v>#VALUE!</v>
      </c>
    </row>
    <row r="227" customFormat="false" ht="30" hidden="false" customHeight="false" outlineLevel="0" collapsed="false">
      <c r="A227" s="40" t="s">
        <v>429</v>
      </c>
      <c r="B227" s="35" t="s">
        <v>430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f aca="false">Q228</f>
        <v>2153.64224</v>
      </c>
    </row>
    <row r="228" customFormat="false" ht="30" hidden="false" customHeight="false" outlineLevel="0" collapsed="false">
      <c r="A228" s="40" t="s">
        <v>431</v>
      </c>
      <c r="B228" s="35" t="s">
        <v>430</v>
      </c>
      <c r="C228" s="36" t="s">
        <v>432</v>
      </c>
      <c r="D228" s="36"/>
      <c r="E228" s="36"/>
      <c r="F228" s="64" t="n">
        <v>2218.74224</v>
      </c>
      <c r="G228" s="64"/>
      <c r="H228" s="64"/>
      <c r="I228" s="64"/>
      <c r="J228" s="64"/>
      <c r="K228" s="64"/>
      <c r="L228" s="64"/>
      <c r="M228" s="64"/>
      <c r="N228" s="64"/>
      <c r="O228" s="64" t="n">
        <v>-65.1</v>
      </c>
      <c r="P228" s="64"/>
      <c r="Q228" s="37" t="n">
        <f aca="false">F228+O228</f>
        <v>2153.64224</v>
      </c>
    </row>
    <row r="229" customFormat="false" ht="15" hidden="false" customHeight="false" outlineLevel="0" collapsed="false">
      <c r="A229" s="40" t="s">
        <v>433</v>
      </c>
      <c r="B229" s="35" t="s">
        <v>434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f aca="false">Q230</f>
        <v>132860</v>
      </c>
    </row>
    <row r="230" customFormat="false" ht="30" hidden="false" customHeight="false" outlineLevel="0" collapsed="false">
      <c r="A230" s="40" t="s">
        <v>431</v>
      </c>
      <c r="B230" s="35" t="s">
        <v>434</v>
      </c>
      <c r="C230" s="36" t="s">
        <v>432</v>
      </c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 t="s">
        <v>435</v>
      </c>
      <c r="O230" s="36"/>
      <c r="P230" s="36"/>
      <c r="Q230" s="37" t="n">
        <f aca="false">650+N230</f>
        <v>132860</v>
      </c>
      <c r="U230" s="7" t="s">
        <v>5</v>
      </c>
    </row>
    <row r="231" customFormat="false" ht="30" hidden="false" customHeight="false" outlineLevel="0" collapsed="false">
      <c r="A231" s="40" t="s">
        <v>436</v>
      </c>
      <c r="B231" s="35" t="s">
        <v>437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str">
        <f aca="false">Q232</f>
        <v>10,2</v>
      </c>
    </row>
    <row r="232" customFormat="false" ht="30" hidden="false" customHeight="false" outlineLevel="0" collapsed="false">
      <c r="A232" s="40" t="s">
        <v>431</v>
      </c>
      <c r="B232" s="35" t="s">
        <v>437</v>
      </c>
      <c r="C232" s="36" t="s">
        <v>432</v>
      </c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s">
        <v>438</v>
      </c>
    </row>
    <row r="233" customFormat="false" ht="45" hidden="false" customHeight="false" outlineLevel="0" collapsed="false">
      <c r="A233" s="43" t="s">
        <v>439</v>
      </c>
      <c r="B233" s="35" t="s">
        <v>440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e">
        <f aca="false">Q234+Q242</f>
        <v>#VALUE!</v>
      </c>
    </row>
    <row r="234" customFormat="false" ht="30" hidden="false" customHeight="false" outlineLevel="0" collapsed="false">
      <c r="A234" s="43" t="s">
        <v>441</v>
      </c>
      <c r="B234" s="44" t="s">
        <v>442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2" t="n">
        <f aca="false">Q235</f>
        <v>197285.796</v>
      </c>
    </row>
    <row r="235" customFormat="false" ht="15" hidden="false" customHeight="false" outlineLevel="0" collapsed="false">
      <c r="A235" s="46" t="s">
        <v>443</v>
      </c>
      <c r="B235" s="44" t="s">
        <v>444</v>
      </c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2" t="n">
        <f aca="false">Q236+Q238+Q240</f>
        <v>197285.796</v>
      </c>
    </row>
    <row r="236" customFormat="false" ht="30" hidden="false" customHeight="false" outlineLevel="0" collapsed="false">
      <c r="A236" s="46" t="s">
        <v>445</v>
      </c>
      <c r="B236" s="44" t="s">
        <v>446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2" t="n">
        <f aca="false">Q237</f>
        <v>2299.968</v>
      </c>
    </row>
    <row r="237" customFormat="false" ht="30" hidden="false" customHeight="false" outlineLevel="0" collapsed="false">
      <c r="A237" s="43" t="s">
        <v>290</v>
      </c>
      <c r="B237" s="44" t="s">
        <v>446</v>
      </c>
      <c r="C237" s="45" t="s">
        <v>291</v>
      </c>
      <c r="D237" s="45"/>
      <c r="E237" s="45"/>
      <c r="F237" s="45"/>
      <c r="G237" s="63" t="n">
        <v>731.808</v>
      </c>
      <c r="H237" s="63" t="n">
        <v>1568.16</v>
      </c>
      <c r="I237" s="63"/>
      <c r="J237" s="63"/>
      <c r="K237" s="63"/>
      <c r="L237" s="63"/>
      <c r="M237" s="63"/>
      <c r="N237" s="63"/>
      <c r="O237" s="63"/>
      <c r="P237" s="63"/>
      <c r="Q237" s="42" t="n">
        <f aca="false">G237+H237</f>
        <v>2299.968</v>
      </c>
    </row>
    <row r="238" customFormat="false" ht="15" hidden="false" customHeight="false" outlineLevel="0" collapsed="false">
      <c r="A238" s="43" t="s">
        <v>447</v>
      </c>
      <c r="B238" s="44" t="s">
        <v>448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2" t="n">
        <f aca="false">Q239</f>
        <v>2779.128</v>
      </c>
    </row>
    <row r="239" customFormat="false" ht="30" hidden="false" customHeight="false" outlineLevel="0" collapsed="false">
      <c r="A239" s="43" t="s">
        <v>290</v>
      </c>
      <c r="B239" s="44" t="s">
        <v>448</v>
      </c>
      <c r="C239" s="45" t="s">
        <v>291</v>
      </c>
      <c r="D239" s="45"/>
      <c r="E239" s="45"/>
      <c r="F239" s="45"/>
      <c r="G239" s="63" t="n">
        <v>1158.696</v>
      </c>
      <c r="H239" s="63" t="n">
        <v>1620.432</v>
      </c>
      <c r="I239" s="63"/>
      <c r="J239" s="63"/>
      <c r="K239" s="63"/>
      <c r="L239" s="63"/>
      <c r="M239" s="63"/>
      <c r="N239" s="63"/>
      <c r="O239" s="63"/>
      <c r="P239" s="63"/>
      <c r="Q239" s="42" t="n">
        <f aca="false">G239+H239</f>
        <v>2779.128</v>
      </c>
    </row>
    <row r="240" customFormat="false" ht="30" hidden="false" customHeight="false" outlineLevel="0" collapsed="false">
      <c r="A240" s="43" t="s">
        <v>449</v>
      </c>
      <c r="B240" s="44" t="s">
        <v>450</v>
      </c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2" t="n">
        <f aca="false">Q241</f>
        <v>192206.7</v>
      </c>
    </row>
    <row r="241" customFormat="false" ht="30" hidden="false" customHeight="false" outlineLevel="0" collapsed="false">
      <c r="A241" s="43" t="s">
        <v>290</v>
      </c>
      <c r="B241" s="44" t="s">
        <v>450</v>
      </c>
      <c r="C241" s="45" t="s">
        <v>291</v>
      </c>
      <c r="D241" s="45"/>
      <c r="E241" s="45"/>
      <c r="F241" s="45"/>
      <c r="G241" s="45"/>
      <c r="H241" s="45"/>
      <c r="I241" s="45"/>
      <c r="J241" s="45"/>
      <c r="K241" s="45"/>
      <c r="L241" s="45"/>
      <c r="M241" s="45" t="s">
        <v>451</v>
      </c>
      <c r="N241" s="45"/>
      <c r="O241" s="45"/>
      <c r="P241" s="45"/>
      <c r="Q241" s="42" t="n">
        <f aca="false">522.7+M241</f>
        <v>192206.7</v>
      </c>
    </row>
    <row r="242" customFormat="false" ht="15" hidden="false" customHeight="false" outlineLevel="0" collapsed="false">
      <c r="A242" s="43" t="s">
        <v>452</v>
      </c>
      <c r="B242" s="35" t="s">
        <v>453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e">
        <f aca="false">Q243</f>
        <v>#VALUE!</v>
      </c>
    </row>
    <row r="243" customFormat="false" ht="30" hidden="false" customHeight="false" outlineLevel="0" collapsed="false">
      <c r="A243" s="43" t="s">
        <v>454</v>
      </c>
      <c r="B243" s="35" t="s">
        <v>455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e">
        <f aca="false">Q244</f>
        <v>#VALUE!</v>
      </c>
    </row>
    <row r="244" customFormat="false" ht="30" hidden="false" customHeight="false" outlineLevel="0" collapsed="false">
      <c r="A244" s="43" t="s">
        <v>456</v>
      </c>
      <c r="B244" s="65" t="s">
        <v>457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e">
        <f aca="false">Q245</f>
        <v>#VALUE!</v>
      </c>
    </row>
    <row r="245" customFormat="false" ht="30" hidden="false" customHeight="false" outlineLevel="0" collapsed="false">
      <c r="A245" s="40" t="s">
        <v>50</v>
      </c>
      <c r="B245" s="65" t="s">
        <v>457</v>
      </c>
      <c r="C245" s="36" t="s">
        <v>51</v>
      </c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 t="s">
        <v>458</v>
      </c>
      <c r="Q245" s="37" t="e">
        <f aca="false">500+P245</f>
        <v>#VALUE!</v>
      </c>
    </row>
    <row r="246" customFormat="false" ht="30" hidden="false" customHeight="false" outlineLevel="0" collapsed="false">
      <c r="A246" s="40" t="s">
        <v>459</v>
      </c>
      <c r="B246" s="35" t="s">
        <v>460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e">
        <f aca="false">Q247+Q252</f>
        <v>#VALUE!</v>
      </c>
    </row>
    <row r="247" customFormat="false" ht="30" hidden="false" customHeight="false" outlineLevel="0" collapsed="false">
      <c r="A247" s="43" t="s">
        <v>461</v>
      </c>
      <c r="B247" s="44" t="s">
        <v>462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2" t="e">
        <f aca="false">Q248</f>
        <v>#VALUE!</v>
      </c>
    </row>
    <row r="248" customFormat="false" ht="30" hidden="false" customHeight="false" outlineLevel="0" collapsed="false">
      <c r="A248" s="46" t="s">
        <v>463</v>
      </c>
      <c r="B248" s="44" t="s">
        <v>464</v>
      </c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2" t="e">
        <f aca="false">Q249</f>
        <v>#VALUE!</v>
      </c>
    </row>
    <row r="249" customFormat="false" ht="30" hidden="false" customHeight="false" outlineLevel="0" collapsed="false">
      <c r="A249" s="43" t="s">
        <v>465</v>
      </c>
      <c r="B249" s="44" t="s">
        <v>466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2" t="e">
        <f aca="false">Q250+Q251</f>
        <v>#VALUE!</v>
      </c>
    </row>
    <row r="250" customFormat="false" ht="30" hidden="false" customHeight="false" outlineLevel="0" collapsed="false">
      <c r="A250" s="43" t="s">
        <v>50</v>
      </c>
      <c r="B250" s="44" t="s">
        <v>466</v>
      </c>
      <c r="C250" s="45" t="s">
        <v>51</v>
      </c>
      <c r="D250" s="45"/>
      <c r="E250" s="45"/>
      <c r="F250" s="45"/>
      <c r="G250" s="45"/>
      <c r="H250" s="45" t="s">
        <v>467</v>
      </c>
      <c r="I250" s="45"/>
      <c r="J250" s="45"/>
      <c r="K250" s="45"/>
      <c r="L250" s="45"/>
      <c r="M250" s="45"/>
      <c r="N250" s="45"/>
      <c r="O250" s="45"/>
      <c r="P250" s="45"/>
      <c r="Q250" s="42" t="e">
        <f aca="false">400+H250</f>
        <v>#VALUE!</v>
      </c>
    </row>
    <row r="251" customFormat="false" ht="15" hidden="false" customHeight="false" outlineLevel="0" collapsed="false">
      <c r="A251" s="40" t="s">
        <v>96</v>
      </c>
      <c r="B251" s="44" t="s">
        <v>466</v>
      </c>
      <c r="C251" s="45" t="s">
        <v>97</v>
      </c>
      <c r="D251" s="45"/>
      <c r="E251" s="45"/>
      <c r="F251" s="45"/>
      <c r="G251" s="45"/>
      <c r="H251" s="45" t="s">
        <v>468</v>
      </c>
      <c r="I251" s="45"/>
      <c r="J251" s="45"/>
      <c r="K251" s="45"/>
      <c r="L251" s="45"/>
      <c r="M251" s="45"/>
      <c r="N251" s="45"/>
      <c r="O251" s="45"/>
      <c r="P251" s="45"/>
      <c r="Q251" s="42" t="str">
        <f aca="false">H251</f>
        <v>45,0</v>
      </c>
    </row>
    <row r="252" customFormat="false" ht="15" hidden="true" customHeight="false" outlineLevel="0" collapsed="false">
      <c r="A252" s="40" t="s">
        <v>469</v>
      </c>
      <c r="B252" s="35" t="s">
        <v>470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e">
        <f aca="false">Q253</f>
        <v>#VALUE!</v>
      </c>
    </row>
    <row r="253" customFormat="false" ht="30" hidden="true" customHeight="false" outlineLevel="0" collapsed="false">
      <c r="A253" s="40" t="s">
        <v>471</v>
      </c>
      <c r="B253" s="35" t="s">
        <v>472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e">
        <f aca="false">Q254</f>
        <v>#VALUE!</v>
      </c>
    </row>
    <row r="254" customFormat="false" ht="30" hidden="true" customHeight="false" outlineLevel="0" collapsed="false">
      <c r="A254" s="40" t="s">
        <v>473</v>
      </c>
      <c r="B254" s="35" t="s">
        <v>474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e">
        <f aca="false">Q255</f>
        <v>#VALUE!</v>
      </c>
    </row>
    <row r="255" customFormat="false" ht="30" hidden="true" customHeight="false" outlineLevel="0" collapsed="false">
      <c r="A255" s="40" t="s">
        <v>50</v>
      </c>
      <c r="B255" s="35" t="s">
        <v>474</v>
      </c>
      <c r="C255" s="36" t="s">
        <v>51</v>
      </c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 t="s">
        <v>475</v>
      </c>
      <c r="Q255" s="37" t="e">
        <f aca="false">10+P255</f>
        <v>#VALUE!</v>
      </c>
    </row>
    <row r="256" customFormat="false" ht="60" hidden="false" customHeight="false" outlineLevel="0" collapsed="false">
      <c r="A256" s="40" t="s">
        <v>476</v>
      </c>
      <c r="B256" s="35" t="s">
        <v>477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e">
        <f aca="false">Q257</f>
        <v>#VALUE!</v>
      </c>
    </row>
    <row r="257" customFormat="false" ht="30" hidden="false" customHeight="false" outlineLevel="0" collapsed="false">
      <c r="A257" s="46" t="s">
        <v>478</v>
      </c>
      <c r="B257" s="35" t="s">
        <v>479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e">
        <f aca="false">Q258+Q261+Q263</f>
        <v>#VALUE!</v>
      </c>
    </row>
    <row r="258" customFormat="false" ht="15" hidden="false" customHeight="false" outlineLevel="0" collapsed="false">
      <c r="A258" s="46" t="s">
        <v>480</v>
      </c>
      <c r="B258" s="35" t="s">
        <v>481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e">
        <f aca="false">Q259+Q260</f>
        <v>#VALUE!</v>
      </c>
    </row>
    <row r="259" customFormat="false" ht="30" hidden="false" customHeight="false" outlineLevel="0" collapsed="false">
      <c r="A259" s="40" t="s">
        <v>50</v>
      </c>
      <c r="B259" s="35" t="s">
        <v>481</v>
      </c>
      <c r="C259" s="36" t="s">
        <v>51</v>
      </c>
      <c r="D259" s="36"/>
      <c r="E259" s="36"/>
      <c r="F259" s="36"/>
      <c r="G259" s="36"/>
      <c r="H259" s="36"/>
      <c r="I259" s="36"/>
      <c r="J259" s="36" t="s">
        <v>482</v>
      </c>
      <c r="K259" s="36"/>
      <c r="L259" s="36"/>
      <c r="M259" s="36"/>
      <c r="N259" s="36"/>
      <c r="O259" s="36"/>
      <c r="P259" s="36" t="s">
        <v>483</v>
      </c>
      <c r="Q259" s="37" t="e">
        <f aca="false">200+J259+P259</f>
        <v>#VALUE!</v>
      </c>
    </row>
    <row r="260" customFormat="false" ht="15" hidden="false" customHeight="false" outlineLevel="0" collapsed="false">
      <c r="A260" s="40" t="s">
        <v>96</v>
      </c>
      <c r="B260" s="35" t="s">
        <v>481</v>
      </c>
      <c r="C260" s="36" t="s">
        <v>97</v>
      </c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 t="s">
        <v>484</v>
      </c>
      <c r="O260" s="36"/>
      <c r="P260" s="36"/>
      <c r="Q260" s="37" t="n">
        <f aca="false">1300+N260</f>
        <v>-1063739</v>
      </c>
    </row>
    <row r="261" customFormat="false" ht="97.5" hidden="false" customHeight="true" outlineLevel="0" collapsed="false">
      <c r="A261" s="40" t="s">
        <v>485</v>
      </c>
      <c r="B261" s="35" t="s">
        <v>486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f aca="false">Q262</f>
        <v>28.609</v>
      </c>
    </row>
    <row r="262" customFormat="false" ht="30" hidden="false" customHeight="false" outlineLevel="0" collapsed="false">
      <c r="A262" s="40" t="s">
        <v>50</v>
      </c>
      <c r="B262" s="35" t="s">
        <v>486</v>
      </c>
      <c r="C262" s="64" t="n">
        <v>240</v>
      </c>
      <c r="D262" s="36"/>
      <c r="E262" s="36"/>
      <c r="F262" s="36"/>
      <c r="G262" s="36"/>
      <c r="H262" s="36"/>
      <c r="I262" s="36"/>
      <c r="J262" s="64" t="n">
        <v>28.609</v>
      </c>
      <c r="K262" s="36"/>
      <c r="L262" s="36"/>
      <c r="M262" s="36"/>
      <c r="N262" s="36"/>
      <c r="O262" s="36"/>
      <c r="P262" s="36"/>
      <c r="Q262" s="37" t="n">
        <f aca="false">J262</f>
        <v>28.609</v>
      </c>
    </row>
    <row r="263" customFormat="false" ht="108.75" hidden="false" customHeight="true" outlineLevel="0" collapsed="false">
      <c r="A263" s="46" t="s">
        <v>487</v>
      </c>
      <c r="B263" s="35" t="s">
        <v>488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f aca="false">Q264</f>
        <v>28.611</v>
      </c>
    </row>
    <row r="264" customFormat="false" ht="30" hidden="false" customHeight="false" outlineLevel="0" collapsed="false">
      <c r="A264" s="40" t="s">
        <v>50</v>
      </c>
      <c r="B264" s="35" t="s">
        <v>488</v>
      </c>
      <c r="C264" s="64" t="n">
        <v>240</v>
      </c>
      <c r="D264" s="36"/>
      <c r="E264" s="36"/>
      <c r="F264" s="36"/>
      <c r="G264" s="36"/>
      <c r="H264" s="36"/>
      <c r="I264" s="36"/>
      <c r="J264" s="64" t="n">
        <v>28.611</v>
      </c>
      <c r="K264" s="36"/>
      <c r="L264" s="36"/>
      <c r="M264" s="36"/>
      <c r="N264" s="36"/>
      <c r="O264" s="36"/>
      <c r="P264" s="36"/>
      <c r="Q264" s="37" t="n">
        <f aca="false">J264</f>
        <v>28.611</v>
      </c>
    </row>
    <row r="265" customFormat="false" ht="45" hidden="false" customHeight="false" outlineLevel="0" collapsed="false">
      <c r="A265" s="40" t="s">
        <v>489</v>
      </c>
      <c r="B265" s="35" t="s">
        <v>490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f aca="false">Q266</f>
        <v>131003</v>
      </c>
    </row>
    <row r="266" customFormat="false" ht="30" hidden="false" customHeight="false" outlineLevel="0" collapsed="false">
      <c r="A266" s="40" t="s">
        <v>491</v>
      </c>
      <c r="B266" s="35" t="s">
        <v>492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f aca="false">Q267</f>
        <v>131003</v>
      </c>
    </row>
    <row r="267" customFormat="false" ht="15" hidden="false" customHeight="false" outlineLevel="0" collapsed="false">
      <c r="A267" s="40" t="s">
        <v>493</v>
      </c>
      <c r="B267" s="35" t="s">
        <v>494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f aca="false">Q268</f>
        <v>131003</v>
      </c>
    </row>
    <row r="268" customFormat="false" ht="30" hidden="false" customHeight="false" outlineLevel="0" collapsed="false">
      <c r="A268" s="40" t="s">
        <v>50</v>
      </c>
      <c r="B268" s="35" t="s">
        <v>494</v>
      </c>
      <c r="C268" s="36" t="s">
        <v>51</v>
      </c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 t="s">
        <v>495</v>
      </c>
      <c r="O268" s="36"/>
      <c r="P268" s="36"/>
      <c r="Q268" s="37" t="n">
        <f aca="false">650+N268</f>
        <v>131003</v>
      </c>
    </row>
    <row r="269" customFormat="false" ht="30" hidden="false" customHeight="false" outlineLevel="0" collapsed="false">
      <c r="A269" s="40" t="s">
        <v>496</v>
      </c>
      <c r="B269" s="35" t="s">
        <v>497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e">
        <f aca="false">Q270</f>
        <v>#VALUE!</v>
      </c>
    </row>
    <row r="270" customFormat="false" ht="30" hidden="false" customHeight="false" outlineLevel="0" collapsed="false">
      <c r="A270" s="40" t="s">
        <v>498</v>
      </c>
      <c r="B270" s="35" t="s">
        <v>499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e">
        <f aca="false">Q271</f>
        <v>#VALUE!</v>
      </c>
    </row>
    <row r="271" customFormat="false" ht="30" hidden="false" customHeight="false" outlineLevel="0" collapsed="false">
      <c r="A271" s="66" t="s">
        <v>500</v>
      </c>
      <c r="B271" s="35" t="s">
        <v>501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e">
        <f aca="false">Q272</f>
        <v>#VALUE!</v>
      </c>
    </row>
    <row r="272" customFormat="false" ht="30" hidden="false" customHeight="false" outlineLevel="0" collapsed="false">
      <c r="A272" s="40" t="s">
        <v>50</v>
      </c>
      <c r="B272" s="35" t="s">
        <v>501</v>
      </c>
      <c r="C272" s="36" t="s">
        <v>51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 t="s">
        <v>475</v>
      </c>
      <c r="Q272" s="37" t="e">
        <f aca="false">10+P272</f>
        <v>#VALUE!</v>
      </c>
    </row>
    <row r="273" customFormat="false" ht="30" hidden="false" customHeight="false" outlineLevel="0" collapsed="false">
      <c r="A273" s="40" t="s">
        <v>502</v>
      </c>
      <c r="B273" s="35" t="s">
        <v>503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 t="e">
        <f aca="false">Q274</f>
        <v>#VALUE!</v>
      </c>
    </row>
    <row r="274" customFormat="false" ht="45" hidden="false" customHeight="false" outlineLevel="0" collapsed="false">
      <c r="A274" s="41" t="s">
        <v>504</v>
      </c>
      <c r="B274" s="35" t="s">
        <v>505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e">
        <f aca="false">Q275</f>
        <v>#VALUE!</v>
      </c>
    </row>
    <row r="275" customFormat="false" ht="30" hidden="false" customHeight="false" outlineLevel="0" collapsed="false">
      <c r="A275" s="41" t="s">
        <v>506</v>
      </c>
      <c r="B275" s="35" t="s">
        <v>507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e">
        <f aca="false">Q276+Q277+Q278+Q279</f>
        <v>#VALUE!</v>
      </c>
    </row>
    <row r="276" customFormat="false" ht="30" hidden="false" customHeight="false" outlineLevel="0" collapsed="false">
      <c r="A276" s="40" t="s">
        <v>50</v>
      </c>
      <c r="B276" s="35" t="s">
        <v>507</v>
      </c>
      <c r="C276" s="36" t="s">
        <v>51</v>
      </c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 t="s">
        <v>508</v>
      </c>
      <c r="O276" s="36"/>
      <c r="P276" s="36" t="s">
        <v>509</v>
      </c>
      <c r="Q276" s="59" t="n">
        <f aca="false">2054.5+N276+P276</f>
        <v>-39255.5</v>
      </c>
      <c r="R276" s="49"/>
    </row>
    <row r="277" customFormat="false" ht="15" hidden="false" customHeight="false" outlineLevel="0" collapsed="false">
      <c r="A277" s="40" t="s">
        <v>47</v>
      </c>
      <c r="B277" s="35" t="s">
        <v>507</v>
      </c>
      <c r="C277" s="36" t="s">
        <v>48</v>
      </c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 t="s">
        <v>281</v>
      </c>
    </row>
    <row r="278" customFormat="false" ht="15" hidden="false" customHeight="false" outlineLevel="0" collapsed="false">
      <c r="A278" s="40" t="s">
        <v>510</v>
      </c>
      <c r="B278" s="35" t="s">
        <v>507</v>
      </c>
      <c r="C278" s="36" t="s">
        <v>511</v>
      </c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 t="s">
        <v>281</v>
      </c>
    </row>
    <row r="279" customFormat="false" ht="15" hidden="false" customHeight="false" outlineLevel="0" collapsed="false">
      <c r="A279" s="43" t="s">
        <v>96</v>
      </c>
      <c r="B279" s="35" t="s">
        <v>507</v>
      </c>
      <c r="C279" s="36" t="s">
        <v>97</v>
      </c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 t="s">
        <v>512</v>
      </c>
      <c r="O279" s="36"/>
      <c r="P279" s="36"/>
      <c r="Q279" s="37" t="n">
        <f aca="false">80+N279</f>
        <v>75</v>
      </c>
    </row>
    <row r="280" customFormat="false" ht="45" hidden="false" customHeight="false" outlineLevel="0" collapsed="false">
      <c r="A280" s="40" t="s">
        <v>513</v>
      </c>
      <c r="B280" s="35" t="s">
        <v>514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 t="e">
        <f aca="false">Q281+Q286</f>
        <v>#VALUE!</v>
      </c>
    </row>
    <row r="281" customFormat="false" ht="30" hidden="false" customHeight="false" outlineLevel="0" collapsed="false">
      <c r="A281" s="46" t="s">
        <v>515</v>
      </c>
      <c r="B281" s="35" t="s">
        <v>516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 t="e">
        <f aca="false">Q282+Q284</f>
        <v>#VALUE!</v>
      </c>
    </row>
    <row r="282" customFormat="false" ht="30" hidden="false" customHeight="false" outlineLevel="0" collapsed="false">
      <c r="A282" s="46" t="s">
        <v>517</v>
      </c>
      <c r="B282" s="65" t="s">
        <v>518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 t="str">
        <f aca="false">Q283</f>
        <v>70,4</v>
      </c>
    </row>
    <row r="283" customFormat="false" ht="30" hidden="false" customHeight="false" outlineLevel="0" collapsed="false">
      <c r="A283" s="40" t="s">
        <v>50</v>
      </c>
      <c r="B283" s="65" t="s">
        <v>518</v>
      </c>
      <c r="C283" s="36" t="s">
        <v>51</v>
      </c>
      <c r="D283" s="36"/>
      <c r="E283" s="36" t="s">
        <v>519</v>
      </c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59" t="str">
        <f aca="false">E283</f>
        <v>70,4</v>
      </c>
      <c r="R283" s="49"/>
    </row>
    <row r="284" customFormat="false" ht="33.75" hidden="false" customHeight="true" outlineLevel="0" collapsed="false">
      <c r="A284" s="40" t="s">
        <v>520</v>
      </c>
      <c r="B284" s="65" t="s">
        <v>521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59" t="n">
        <f aca="false">Q285</f>
        <v>79.91136</v>
      </c>
      <c r="R284" s="49"/>
    </row>
    <row r="285" customFormat="false" ht="34.5" hidden="false" customHeight="true" outlineLevel="0" collapsed="false">
      <c r="A285" s="40" t="s">
        <v>50</v>
      </c>
      <c r="B285" s="65" t="s">
        <v>521</v>
      </c>
      <c r="C285" s="36" t="s">
        <v>51</v>
      </c>
      <c r="D285" s="36"/>
      <c r="E285" s="36"/>
      <c r="F285" s="36"/>
      <c r="G285" s="36"/>
      <c r="H285" s="36"/>
      <c r="I285" s="36"/>
      <c r="J285" s="36"/>
      <c r="K285" s="64" t="n">
        <v>36.5688</v>
      </c>
      <c r="L285" s="64"/>
      <c r="M285" s="64"/>
      <c r="N285" s="64"/>
      <c r="O285" s="64" t="n">
        <v>43.34256</v>
      </c>
      <c r="P285" s="64"/>
      <c r="Q285" s="59" t="n">
        <f aca="false">K285+O285</f>
        <v>79.91136</v>
      </c>
      <c r="R285" s="49"/>
    </row>
    <row r="286" customFormat="false" ht="30" hidden="false" customHeight="false" outlineLevel="0" collapsed="false">
      <c r="A286" s="40" t="s">
        <v>522</v>
      </c>
      <c r="B286" s="35" t="s">
        <v>523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59" t="e">
        <f aca="false">Q287</f>
        <v>#VALUE!</v>
      </c>
      <c r="R286" s="49"/>
    </row>
    <row r="287" customFormat="false" ht="34.5" hidden="false" customHeight="true" outlineLevel="0" collapsed="false">
      <c r="A287" s="40" t="s">
        <v>524</v>
      </c>
      <c r="B287" s="35" t="s">
        <v>525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59" t="e">
        <f aca="false">Q288+Q290+Q292</f>
        <v>#VALUE!</v>
      </c>
      <c r="R287" s="49"/>
    </row>
    <row r="288" customFormat="false" ht="22.5" hidden="false" customHeight="true" outlineLevel="0" collapsed="false">
      <c r="A288" s="40" t="s">
        <v>526</v>
      </c>
      <c r="B288" s="35" t="s">
        <v>527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59" t="n">
        <f aca="false">Q289</f>
        <v>134412.591</v>
      </c>
      <c r="R288" s="49"/>
    </row>
    <row r="289" customFormat="false" ht="19.5" hidden="false" customHeight="true" outlineLevel="0" collapsed="false">
      <c r="A289" s="40" t="s">
        <v>375</v>
      </c>
      <c r="B289" s="35" t="s">
        <v>527</v>
      </c>
      <c r="C289" s="36" t="s">
        <v>376</v>
      </c>
      <c r="D289" s="36"/>
      <c r="E289" s="36"/>
      <c r="F289" s="36"/>
      <c r="G289" s="36"/>
      <c r="H289" s="64" t="n">
        <v>135867.5</v>
      </c>
      <c r="I289" s="64"/>
      <c r="J289" s="64"/>
      <c r="K289" s="64"/>
      <c r="L289" s="64"/>
      <c r="M289" s="64"/>
      <c r="N289" s="64" t="n">
        <v>-531.04</v>
      </c>
      <c r="O289" s="64"/>
      <c r="P289" s="64" t="n">
        <v>-923.869</v>
      </c>
      <c r="Q289" s="59" t="n">
        <f aca="false">H289+N289+P289</f>
        <v>134412.591</v>
      </c>
      <c r="R289" s="49"/>
    </row>
    <row r="290" customFormat="false" ht="37.5" hidden="false" customHeight="true" outlineLevel="0" collapsed="false">
      <c r="A290" s="40" t="s">
        <v>528</v>
      </c>
      <c r="B290" s="35" t="s">
        <v>529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59" t="e">
        <f aca="false">Q291</f>
        <v>#VALUE!</v>
      </c>
      <c r="R290" s="49"/>
    </row>
    <row r="291" customFormat="false" ht="24.75" hidden="false" customHeight="true" outlineLevel="0" collapsed="false">
      <c r="A291" s="40" t="s">
        <v>375</v>
      </c>
      <c r="B291" s="35" t="s">
        <v>529</v>
      </c>
      <c r="C291" s="36" t="s">
        <v>376</v>
      </c>
      <c r="D291" s="36"/>
      <c r="E291" s="36"/>
      <c r="F291" s="36"/>
      <c r="G291" s="36"/>
      <c r="H291" s="36" t="s">
        <v>530</v>
      </c>
      <c r="I291" s="36" t="s">
        <v>531</v>
      </c>
      <c r="J291" s="36" t="s">
        <v>532</v>
      </c>
      <c r="K291" s="36"/>
      <c r="L291" s="36"/>
      <c r="M291" s="36"/>
      <c r="N291" s="36" t="s">
        <v>533</v>
      </c>
      <c r="O291" s="36"/>
      <c r="P291" s="36" t="s">
        <v>534</v>
      </c>
      <c r="Q291" s="59" t="e">
        <f aca="false">H291+I291+J291+N291+P291</f>
        <v>#VALUE!</v>
      </c>
      <c r="R291" s="49"/>
    </row>
    <row r="292" customFormat="false" ht="30" hidden="false" customHeight="false" outlineLevel="0" collapsed="false">
      <c r="A292" s="40" t="s">
        <v>535</v>
      </c>
      <c r="B292" s="35" t="s">
        <v>536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59" t="n">
        <f aca="false">Q293</f>
        <v>92.3</v>
      </c>
      <c r="R292" s="49"/>
    </row>
    <row r="293" customFormat="false" ht="22.5" hidden="false" customHeight="true" outlineLevel="0" collapsed="false">
      <c r="A293" s="40" t="s">
        <v>375</v>
      </c>
      <c r="B293" s="35" t="s">
        <v>536</v>
      </c>
      <c r="C293" s="36" t="s">
        <v>376</v>
      </c>
      <c r="D293" s="36"/>
      <c r="E293" s="36"/>
      <c r="F293" s="36"/>
      <c r="G293" s="36"/>
      <c r="H293" s="67" t="s">
        <v>537</v>
      </c>
      <c r="I293" s="36"/>
      <c r="J293" s="36"/>
      <c r="K293" s="36"/>
      <c r="L293" s="36"/>
      <c r="M293" s="36"/>
      <c r="N293" s="36"/>
      <c r="O293" s="36"/>
      <c r="P293" s="36"/>
      <c r="Q293" s="59" t="n">
        <v>92.3</v>
      </c>
      <c r="R293" s="49"/>
    </row>
    <row r="294" customFormat="false" ht="39.75" hidden="false" customHeight="true" outlineLevel="0" collapsed="false">
      <c r="A294" s="40" t="s">
        <v>538</v>
      </c>
      <c r="B294" s="35" t="s">
        <v>539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 t="str">
        <f aca="false">Q295</f>
        <v>20,0</v>
      </c>
    </row>
    <row r="295" customFormat="false" ht="30" hidden="false" customHeight="false" outlineLevel="0" collapsed="false">
      <c r="A295" s="40" t="s">
        <v>540</v>
      </c>
      <c r="B295" s="35" t="s">
        <v>541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 t="str">
        <f aca="false">Q296</f>
        <v>20,0</v>
      </c>
    </row>
    <row r="296" customFormat="false" ht="30" hidden="false" customHeight="false" outlineLevel="0" collapsed="false">
      <c r="A296" s="68" t="s">
        <v>542</v>
      </c>
      <c r="B296" s="35" t="s">
        <v>543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 t="str">
        <f aca="false">Q297</f>
        <v>20,0</v>
      </c>
    </row>
    <row r="297" customFormat="false" ht="30" hidden="false" customHeight="false" outlineLevel="0" collapsed="false">
      <c r="A297" s="40" t="s">
        <v>50</v>
      </c>
      <c r="B297" s="35" t="s">
        <v>543</v>
      </c>
      <c r="C297" s="36" t="s">
        <v>51</v>
      </c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 t="s">
        <v>544</v>
      </c>
    </row>
    <row r="298" customFormat="false" ht="45" hidden="false" customHeight="false" outlineLevel="0" collapsed="false">
      <c r="A298" s="40" t="s">
        <v>545</v>
      </c>
      <c r="B298" s="35" t="s">
        <v>546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 t="e">
        <f aca="false">Q299+Q306+Q311+Q315+Q323</f>
        <v>#VALUE!</v>
      </c>
    </row>
    <row r="299" customFormat="false" ht="30" hidden="false" customHeight="false" outlineLevel="0" collapsed="false">
      <c r="A299" s="40" t="s">
        <v>547</v>
      </c>
      <c r="B299" s="35" t="s">
        <v>548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 t="e">
        <f aca="false">Q300</f>
        <v>#VALUE!</v>
      </c>
    </row>
    <row r="300" customFormat="false" ht="30" hidden="false" customHeight="false" outlineLevel="0" collapsed="false">
      <c r="A300" s="41" t="s">
        <v>549</v>
      </c>
      <c r="B300" s="35" t="s">
        <v>550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 t="e">
        <f aca="false">Q301+Q304</f>
        <v>#VALUE!</v>
      </c>
    </row>
    <row r="301" customFormat="false" ht="30" hidden="false" customHeight="false" outlineLevel="0" collapsed="false">
      <c r="A301" s="41" t="s">
        <v>551</v>
      </c>
      <c r="B301" s="35" t="s">
        <v>552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59" t="e">
        <f aca="false">Q302+Q303</f>
        <v>#VALUE!</v>
      </c>
    </row>
    <row r="302" s="50" customFormat="true" ht="15" hidden="false" customHeight="false" outlineLevel="0" collapsed="false">
      <c r="A302" s="66" t="s">
        <v>47</v>
      </c>
      <c r="B302" s="65" t="s">
        <v>552</v>
      </c>
      <c r="C302" s="69" t="s">
        <v>48</v>
      </c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 t="s">
        <v>553</v>
      </c>
      <c r="O302" s="69" t="s">
        <v>554</v>
      </c>
      <c r="P302" s="69"/>
      <c r="Q302" s="59" t="e">
        <f aca="false">233+O302+N302</f>
        <v>#VALUE!</v>
      </c>
      <c r="R302" s="49"/>
      <c r="S302" s="6"/>
    </row>
    <row r="303" s="50" customFormat="true" ht="30" hidden="false" customHeight="false" outlineLevel="0" collapsed="false">
      <c r="A303" s="66" t="s">
        <v>50</v>
      </c>
      <c r="B303" s="65" t="s">
        <v>552</v>
      </c>
      <c r="C303" s="69" t="s">
        <v>51</v>
      </c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 t="s">
        <v>555</v>
      </c>
      <c r="O303" s="69" t="s">
        <v>556</v>
      </c>
      <c r="P303" s="69"/>
      <c r="Q303" s="59" t="e">
        <f aca="false">28.7+O303+N303</f>
        <v>#VALUE!</v>
      </c>
      <c r="R303" s="49"/>
      <c r="S303" s="6"/>
    </row>
    <row r="304" customFormat="false" ht="30" hidden="false" customHeight="false" outlineLevel="0" collapsed="false">
      <c r="A304" s="40" t="s">
        <v>557</v>
      </c>
      <c r="B304" s="35" t="s">
        <v>558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 t="e">
        <f aca="false">Q305</f>
        <v>#VALUE!</v>
      </c>
    </row>
    <row r="305" customFormat="false" ht="30" hidden="false" customHeight="false" outlineLevel="0" collapsed="false">
      <c r="A305" s="40" t="s">
        <v>50</v>
      </c>
      <c r="B305" s="35" t="s">
        <v>558</v>
      </c>
      <c r="C305" s="36" t="s">
        <v>51</v>
      </c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 t="s">
        <v>559</v>
      </c>
      <c r="P305" s="36" t="s">
        <v>560</v>
      </c>
      <c r="Q305" s="37" t="e">
        <f aca="false">30+O305+P305</f>
        <v>#VALUE!</v>
      </c>
    </row>
    <row r="306" customFormat="false" ht="30" hidden="false" customHeight="false" outlineLevel="0" collapsed="false">
      <c r="A306" s="43" t="s">
        <v>561</v>
      </c>
      <c r="B306" s="44" t="s">
        <v>562</v>
      </c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2" t="e">
        <f aca="false">Q307</f>
        <v>#VALUE!</v>
      </c>
    </row>
    <row r="307" customFormat="false" ht="30" hidden="false" customHeight="false" outlineLevel="0" collapsed="false">
      <c r="A307" s="46" t="s">
        <v>563</v>
      </c>
      <c r="B307" s="44" t="s">
        <v>564</v>
      </c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2" t="e">
        <f aca="false">Q308</f>
        <v>#VALUE!</v>
      </c>
    </row>
    <row r="308" customFormat="false" ht="37.5" hidden="false" customHeight="true" outlineLevel="0" collapsed="false">
      <c r="A308" s="43" t="s">
        <v>565</v>
      </c>
      <c r="B308" s="44" t="s">
        <v>566</v>
      </c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2" t="e">
        <f aca="false">Q310+Q309</f>
        <v>#VALUE!</v>
      </c>
    </row>
    <row r="309" customFormat="false" ht="36.75" hidden="false" customHeight="true" outlineLevel="0" collapsed="false">
      <c r="A309" s="40" t="s">
        <v>50</v>
      </c>
      <c r="B309" s="44" t="s">
        <v>566</v>
      </c>
      <c r="C309" s="45" t="s">
        <v>51</v>
      </c>
      <c r="D309" s="45"/>
      <c r="E309" s="45"/>
      <c r="F309" s="45"/>
      <c r="G309" s="45"/>
      <c r="H309" s="45" t="s">
        <v>567</v>
      </c>
      <c r="I309" s="45"/>
      <c r="J309" s="45"/>
      <c r="K309" s="45"/>
      <c r="L309" s="45"/>
      <c r="M309" s="45"/>
      <c r="N309" s="45"/>
      <c r="O309" s="45" t="s">
        <v>568</v>
      </c>
      <c r="P309" s="45" t="s">
        <v>569</v>
      </c>
      <c r="Q309" s="42" t="e">
        <f aca="false">H309+O309+P309</f>
        <v>#VALUE!</v>
      </c>
    </row>
    <row r="310" customFormat="false" ht="21.75" hidden="false" customHeight="true" outlineLevel="0" collapsed="false">
      <c r="A310" s="70" t="s">
        <v>106</v>
      </c>
      <c r="B310" s="44" t="s">
        <v>566</v>
      </c>
      <c r="C310" s="45" t="s">
        <v>107</v>
      </c>
      <c r="D310" s="45"/>
      <c r="E310" s="45"/>
      <c r="F310" s="45"/>
      <c r="G310" s="45"/>
      <c r="H310" s="45" t="s">
        <v>570</v>
      </c>
      <c r="I310" s="45"/>
      <c r="J310" s="45"/>
      <c r="K310" s="45"/>
      <c r="L310" s="45"/>
      <c r="M310" s="45"/>
      <c r="N310" s="45"/>
      <c r="O310" s="45"/>
      <c r="P310" s="45"/>
      <c r="Q310" s="48" t="e">
        <f aca="false">150+H310</f>
        <v>#VALUE!</v>
      </c>
    </row>
    <row r="311" customFormat="false" ht="30" hidden="false" customHeight="false" outlineLevel="0" collapsed="false">
      <c r="A311" s="40" t="s">
        <v>571</v>
      </c>
      <c r="B311" s="35" t="s">
        <v>572</v>
      </c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 t="n">
        <f aca="false">Q312</f>
        <v>15</v>
      </c>
    </row>
    <row r="312" customFormat="false" ht="33.75" hidden="false" customHeight="true" outlineLevel="0" collapsed="false">
      <c r="A312" s="46" t="s">
        <v>573</v>
      </c>
      <c r="B312" s="35" t="s">
        <v>574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 t="n">
        <f aca="false">Q313</f>
        <v>15</v>
      </c>
    </row>
    <row r="313" customFormat="false" ht="22.5" hidden="false" customHeight="true" outlineLevel="0" collapsed="false">
      <c r="A313" s="40" t="s">
        <v>575</v>
      </c>
      <c r="B313" s="35" t="s">
        <v>576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7" t="n">
        <f aca="false">Q314</f>
        <v>15</v>
      </c>
    </row>
    <row r="314" customFormat="false" ht="30" hidden="false" customHeight="false" outlineLevel="0" collapsed="false">
      <c r="A314" s="40" t="s">
        <v>50</v>
      </c>
      <c r="B314" s="35" t="s">
        <v>576</v>
      </c>
      <c r="C314" s="36" t="s">
        <v>51</v>
      </c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 t="s">
        <v>577</v>
      </c>
      <c r="Q314" s="37" t="n">
        <f aca="false">50+P314</f>
        <v>15</v>
      </c>
    </row>
    <row r="315" customFormat="false" ht="30" hidden="false" customHeight="false" outlineLevel="0" collapsed="false">
      <c r="A315" s="66" t="s">
        <v>578</v>
      </c>
      <c r="B315" s="44" t="s">
        <v>579</v>
      </c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2" t="e">
        <f aca="false">Q316</f>
        <v>#VALUE!</v>
      </c>
    </row>
    <row r="316" customFormat="false" ht="30" hidden="false" customHeight="false" outlineLevel="0" collapsed="false">
      <c r="A316" s="46" t="s">
        <v>580</v>
      </c>
      <c r="B316" s="44" t="s">
        <v>581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2" t="e">
        <f aca="false">Q317+Q319+Q321</f>
        <v>#VALUE!</v>
      </c>
    </row>
    <row r="317" customFormat="false" ht="45" hidden="false" customHeight="false" outlineLevel="0" collapsed="false">
      <c r="A317" s="43" t="s">
        <v>582</v>
      </c>
      <c r="B317" s="44" t="s">
        <v>583</v>
      </c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2" t="n">
        <f aca="false">Q318</f>
        <v>768.4</v>
      </c>
    </row>
    <row r="318" customFormat="false" ht="15" hidden="false" customHeight="false" outlineLevel="0" collapsed="false">
      <c r="A318" s="43" t="s">
        <v>584</v>
      </c>
      <c r="B318" s="44" t="s">
        <v>583</v>
      </c>
      <c r="C318" s="45" t="s">
        <v>585</v>
      </c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2" t="n">
        <v>768.4</v>
      </c>
    </row>
    <row r="319" customFormat="false" ht="60" hidden="false" customHeight="false" outlineLevel="0" collapsed="false">
      <c r="A319" s="43" t="s">
        <v>586</v>
      </c>
      <c r="B319" s="44" t="s">
        <v>587</v>
      </c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2" t="n">
        <f aca="false">Q320</f>
        <v>10</v>
      </c>
    </row>
    <row r="320" customFormat="false" ht="30" hidden="false" customHeight="false" outlineLevel="0" collapsed="false">
      <c r="A320" s="43" t="s">
        <v>50</v>
      </c>
      <c r="B320" s="44" t="s">
        <v>587</v>
      </c>
      <c r="C320" s="45" t="s">
        <v>51</v>
      </c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2" t="n">
        <v>10</v>
      </c>
    </row>
    <row r="321" customFormat="false" ht="30" hidden="false" customHeight="false" outlineLevel="0" collapsed="false">
      <c r="A321" s="40" t="s">
        <v>588</v>
      </c>
      <c r="B321" s="44" t="s">
        <v>589</v>
      </c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37" t="str">
        <f aca="false">Q322</f>
        <v>5,0</v>
      </c>
    </row>
    <row r="322" customFormat="false" ht="30" hidden="false" customHeight="false" outlineLevel="0" collapsed="false">
      <c r="A322" s="40" t="s">
        <v>50</v>
      </c>
      <c r="B322" s="44" t="s">
        <v>589</v>
      </c>
      <c r="C322" s="45" t="s">
        <v>51</v>
      </c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37" t="s">
        <v>590</v>
      </c>
    </row>
    <row r="323" customFormat="false" ht="45" hidden="false" customHeight="false" outlineLevel="0" collapsed="false">
      <c r="A323" s="40" t="s">
        <v>591</v>
      </c>
      <c r="B323" s="35" t="s">
        <v>592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7" t="n">
        <f aca="false">Q324</f>
        <v>10</v>
      </c>
    </row>
    <row r="324" customFormat="false" ht="30" hidden="false" customHeight="false" outlineLevel="0" collapsed="false">
      <c r="A324" s="40" t="s">
        <v>593</v>
      </c>
      <c r="B324" s="35" t="s">
        <v>594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7" t="n">
        <f aca="false">Q325</f>
        <v>10</v>
      </c>
    </row>
    <row r="325" customFormat="false" ht="30" hidden="false" customHeight="false" outlineLevel="0" collapsed="false">
      <c r="A325" s="40" t="s">
        <v>595</v>
      </c>
      <c r="B325" s="35" t="s">
        <v>596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7" t="n">
        <f aca="false">Q326</f>
        <v>10</v>
      </c>
    </row>
    <row r="326" customFormat="false" ht="30" hidden="false" customHeight="false" outlineLevel="0" collapsed="false">
      <c r="A326" s="40" t="s">
        <v>50</v>
      </c>
      <c r="B326" s="35" t="s">
        <v>596</v>
      </c>
      <c r="C326" s="36" t="s">
        <v>51</v>
      </c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 t="s">
        <v>597</v>
      </c>
      <c r="Q326" s="37" t="n">
        <f aca="false">25+P326</f>
        <v>10</v>
      </c>
    </row>
    <row r="327" customFormat="false" ht="60" hidden="false" customHeight="false" outlineLevel="0" collapsed="false">
      <c r="A327" s="40" t="s">
        <v>598</v>
      </c>
      <c r="B327" s="35" t="s">
        <v>599</v>
      </c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 t="e">
        <f aca="false">Q328+Q335+Q340</f>
        <v>#VALUE!</v>
      </c>
    </row>
    <row r="328" customFormat="false" ht="45" hidden="false" customHeight="false" outlineLevel="0" collapsed="false">
      <c r="A328" s="66" t="s">
        <v>600</v>
      </c>
      <c r="B328" s="65" t="s">
        <v>601</v>
      </c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59" t="e">
        <f aca="false">Q329</f>
        <v>#VALUE!</v>
      </c>
    </row>
    <row r="329" customFormat="false" ht="30" hidden="false" customHeight="false" outlineLevel="0" collapsed="false">
      <c r="A329" s="66" t="s">
        <v>602</v>
      </c>
      <c r="B329" s="65" t="s">
        <v>603</v>
      </c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59" t="e">
        <f aca="false">Q330+Q333</f>
        <v>#VALUE!</v>
      </c>
    </row>
    <row r="330" customFormat="false" ht="30" hidden="false" customHeight="false" outlineLevel="0" collapsed="false">
      <c r="A330" s="43" t="s">
        <v>604</v>
      </c>
      <c r="B330" s="44" t="s">
        <v>605</v>
      </c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2" t="e">
        <f aca="false">Q331+Q332</f>
        <v>#VALUE!</v>
      </c>
    </row>
    <row r="331" customFormat="false" ht="15" hidden="false" customHeight="false" outlineLevel="0" collapsed="false">
      <c r="A331" s="43" t="s">
        <v>217</v>
      </c>
      <c r="B331" s="44" t="s">
        <v>605</v>
      </c>
      <c r="C331" s="45" t="s">
        <v>218</v>
      </c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 t="s">
        <v>606</v>
      </c>
      <c r="Q331" s="42" t="n">
        <f aca="false">1029.8+P331</f>
        <v>-319812.2</v>
      </c>
    </row>
    <row r="332" customFormat="false" ht="30" hidden="false" customHeight="false" outlineLevel="0" collapsed="false">
      <c r="A332" s="43" t="s">
        <v>50</v>
      </c>
      <c r="B332" s="44" t="s">
        <v>605</v>
      </c>
      <c r="C332" s="45" t="s">
        <v>51</v>
      </c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 t="s">
        <v>607</v>
      </c>
      <c r="Q332" s="42" t="e">
        <f aca="false">50+P332</f>
        <v>#VALUE!</v>
      </c>
    </row>
    <row r="333" customFormat="false" ht="30" hidden="false" customHeight="false" outlineLevel="0" collapsed="false">
      <c r="A333" s="66" t="s">
        <v>608</v>
      </c>
      <c r="B333" s="44" t="s">
        <v>609</v>
      </c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37" t="n">
        <f aca="false">Q334</f>
        <v>90</v>
      </c>
    </row>
    <row r="334" customFormat="false" ht="30" hidden="false" customHeight="false" outlineLevel="0" collapsed="false">
      <c r="A334" s="66" t="s">
        <v>50</v>
      </c>
      <c r="B334" s="44" t="s">
        <v>609</v>
      </c>
      <c r="C334" s="45" t="s">
        <v>51</v>
      </c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 t="s">
        <v>610</v>
      </c>
      <c r="O334" s="45"/>
      <c r="P334" s="45"/>
      <c r="Q334" s="37" t="n">
        <f aca="false">15+N334</f>
        <v>90</v>
      </c>
    </row>
    <row r="335" customFormat="false" ht="30" hidden="false" customHeight="false" outlineLevel="0" collapsed="false">
      <c r="A335" s="43" t="s">
        <v>611</v>
      </c>
      <c r="B335" s="44" t="s">
        <v>612</v>
      </c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2" t="n">
        <f aca="false">Q336</f>
        <v>20</v>
      </c>
      <c r="U335" s="7" t="s">
        <v>5</v>
      </c>
    </row>
    <row r="336" customFormat="false" ht="15" hidden="false" customHeight="false" outlineLevel="0" collapsed="false">
      <c r="A336" s="43" t="s">
        <v>613</v>
      </c>
      <c r="B336" s="44" t="s">
        <v>614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2" t="n">
        <f aca="false">Q337</f>
        <v>20</v>
      </c>
      <c r="Y336" s="7" t="s">
        <v>5</v>
      </c>
    </row>
    <row r="337" customFormat="false" ht="15" hidden="false" customHeight="false" outlineLevel="0" collapsed="false">
      <c r="A337" s="43" t="s">
        <v>615</v>
      </c>
      <c r="B337" s="44" t="s">
        <v>616</v>
      </c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2" t="n">
        <f aca="false">Q338+Q339</f>
        <v>20</v>
      </c>
    </row>
    <row r="338" customFormat="false" ht="15" hidden="false" customHeight="false" outlineLevel="0" collapsed="false">
      <c r="A338" s="43" t="s">
        <v>106</v>
      </c>
      <c r="B338" s="44" t="s">
        <v>616</v>
      </c>
      <c r="C338" s="45" t="s">
        <v>107</v>
      </c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2" t="n">
        <v>20</v>
      </c>
    </row>
    <row r="339" customFormat="false" ht="30" hidden="false" customHeight="false" outlineLevel="0" collapsed="false">
      <c r="A339" s="66" t="s">
        <v>50</v>
      </c>
      <c r="B339" s="44" t="s">
        <v>616</v>
      </c>
      <c r="C339" s="45" t="s">
        <v>51</v>
      </c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 t="s">
        <v>617</v>
      </c>
      <c r="O339" s="45"/>
      <c r="P339" s="45"/>
      <c r="Q339" s="42" t="n">
        <f aca="false">40+N339</f>
        <v>0</v>
      </c>
      <c r="AC339" s="57"/>
    </row>
    <row r="340" customFormat="false" ht="60" hidden="true" customHeight="false" outlineLevel="0" collapsed="false">
      <c r="A340" s="40" t="s">
        <v>618</v>
      </c>
      <c r="B340" s="44" t="s">
        <v>619</v>
      </c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37" t="n">
        <f aca="false">Q341</f>
        <v>0</v>
      </c>
      <c r="AC340" s="57"/>
    </row>
    <row r="341" customFormat="false" ht="15" hidden="true" customHeight="false" outlineLevel="0" collapsed="false">
      <c r="A341" s="40" t="s">
        <v>620</v>
      </c>
      <c r="B341" s="35" t="s">
        <v>621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 t="n">
        <f aca="false">Q342</f>
        <v>0</v>
      </c>
      <c r="AC341" s="57"/>
    </row>
    <row r="342" customFormat="false" ht="60" hidden="true" customHeight="false" outlineLevel="0" collapsed="false">
      <c r="A342" s="40" t="s">
        <v>622</v>
      </c>
      <c r="B342" s="35" t="s">
        <v>623</v>
      </c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 t="n">
        <f aca="false">Q343</f>
        <v>0</v>
      </c>
      <c r="AC342" s="57"/>
    </row>
    <row r="343" customFormat="false" ht="30" hidden="true" customHeight="false" outlineLevel="0" collapsed="false">
      <c r="A343" s="66" t="s">
        <v>50</v>
      </c>
      <c r="B343" s="35" t="s">
        <v>623</v>
      </c>
      <c r="C343" s="36" t="s">
        <v>51</v>
      </c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 t="s">
        <v>577</v>
      </c>
      <c r="O343" s="36"/>
      <c r="P343" s="36"/>
      <c r="Q343" s="59" t="n">
        <f aca="false">35+N343</f>
        <v>0</v>
      </c>
    </row>
    <row r="344" customFormat="false" ht="30" hidden="false" customHeight="false" outlineLevel="0" collapsed="false">
      <c r="A344" s="43" t="s">
        <v>624</v>
      </c>
      <c r="B344" s="44" t="s">
        <v>625</v>
      </c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59" t="str">
        <f aca="false">Q345</f>
        <v>27,0</v>
      </c>
    </row>
    <row r="345" customFormat="false" ht="30" hidden="false" customHeight="false" outlineLevel="0" collapsed="false">
      <c r="A345" s="43" t="s">
        <v>297</v>
      </c>
      <c r="B345" s="44" t="s">
        <v>626</v>
      </c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59" t="str">
        <f aca="false">Q346</f>
        <v>27,0</v>
      </c>
    </row>
    <row r="346" customFormat="false" ht="45" hidden="false" customHeight="false" outlineLevel="0" collapsed="false">
      <c r="A346" s="43" t="s">
        <v>299</v>
      </c>
      <c r="B346" s="44" t="s">
        <v>627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59" t="str">
        <f aca="false">Q347</f>
        <v>27,0</v>
      </c>
    </row>
    <row r="347" customFormat="false" ht="15" hidden="false" customHeight="false" outlineLevel="0" collapsed="false">
      <c r="A347" s="43" t="s">
        <v>106</v>
      </c>
      <c r="B347" s="44" t="s">
        <v>627</v>
      </c>
      <c r="C347" s="36" t="s">
        <v>107</v>
      </c>
      <c r="D347" s="36"/>
      <c r="E347" s="36" t="s">
        <v>628</v>
      </c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59" t="str">
        <f aca="false">E347</f>
        <v>27,0</v>
      </c>
    </row>
    <row r="348" customFormat="false" ht="30" hidden="false" customHeight="false" outlineLevel="0" collapsed="false">
      <c r="A348" s="40" t="s">
        <v>629</v>
      </c>
      <c r="B348" s="35" t="s">
        <v>630</v>
      </c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7" t="e">
        <f aca="false">Q349+Q354</f>
        <v>#VALUE!</v>
      </c>
    </row>
    <row r="349" customFormat="false" ht="15" hidden="false" customHeight="false" outlineLevel="0" collapsed="false">
      <c r="A349" s="40" t="s">
        <v>631</v>
      </c>
      <c r="B349" s="35" t="s">
        <v>632</v>
      </c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7" t="e">
        <f aca="false">Q350+Q351+Q352+Q353</f>
        <v>#VALUE!</v>
      </c>
    </row>
    <row r="350" customFormat="false" ht="15" hidden="false" customHeight="false" outlineLevel="0" collapsed="false">
      <c r="A350" s="40" t="s">
        <v>47</v>
      </c>
      <c r="B350" s="35" t="s">
        <v>632</v>
      </c>
      <c r="C350" s="36" t="s">
        <v>48</v>
      </c>
      <c r="D350" s="36" t="s">
        <v>633</v>
      </c>
      <c r="E350" s="36" t="s">
        <v>634</v>
      </c>
      <c r="F350" s="36"/>
      <c r="G350" s="36"/>
      <c r="H350" s="36"/>
      <c r="I350" s="36"/>
      <c r="J350" s="36"/>
      <c r="K350" s="36"/>
      <c r="L350" s="36"/>
      <c r="M350" s="36" t="s">
        <v>635</v>
      </c>
      <c r="N350" s="36"/>
      <c r="O350" s="36"/>
      <c r="P350" s="36" t="s">
        <v>636</v>
      </c>
      <c r="Q350" s="59" t="e">
        <f aca="false">19737+D350+E350+M350+P350</f>
        <v>#VALUE!</v>
      </c>
    </row>
    <row r="351" customFormat="false" ht="30" hidden="false" customHeight="false" outlineLevel="0" collapsed="false">
      <c r="A351" s="40" t="s">
        <v>50</v>
      </c>
      <c r="B351" s="35" t="s">
        <v>632</v>
      </c>
      <c r="C351" s="36" t="s">
        <v>51</v>
      </c>
      <c r="D351" s="36" t="s">
        <v>637</v>
      </c>
      <c r="E351" s="36" t="s">
        <v>638</v>
      </c>
      <c r="F351" s="36"/>
      <c r="G351" s="36"/>
      <c r="H351" s="36" t="s">
        <v>639</v>
      </c>
      <c r="I351" s="36"/>
      <c r="J351" s="36"/>
      <c r="K351" s="36"/>
      <c r="L351" s="36"/>
      <c r="M351" s="36" t="s">
        <v>640</v>
      </c>
      <c r="N351" s="36"/>
      <c r="O351" s="36"/>
      <c r="P351" s="36"/>
      <c r="Q351" s="37" t="e">
        <f aca="false">50+1518+D351+E351+H351+M351</f>
        <v>#VALUE!</v>
      </c>
    </row>
    <row r="352" customFormat="false" ht="15" hidden="false" customHeight="false" outlineLevel="0" collapsed="false">
      <c r="A352" s="40" t="s">
        <v>510</v>
      </c>
      <c r="B352" s="35" t="s">
        <v>632</v>
      </c>
      <c r="C352" s="36" t="s">
        <v>511</v>
      </c>
      <c r="D352" s="36"/>
      <c r="E352" s="36"/>
      <c r="F352" s="36"/>
      <c r="G352" s="36"/>
      <c r="H352" s="64" t="n">
        <v>21.9593</v>
      </c>
      <c r="I352" s="64"/>
      <c r="J352" s="64"/>
      <c r="K352" s="64"/>
      <c r="L352" s="64"/>
      <c r="M352" s="64"/>
      <c r="N352" s="64"/>
      <c r="O352" s="64"/>
      <c r="P352" s="64"/>
      <c r="Q352" s="37" t="n">
        <f aca="false">H352</f>
        <v>21.9593</v>
      </c>
    </row>
    <row r="353" customFormat="false" ht="15" hidden="false" customHeight="false" outlineLevel="0" collapsed="false">
      <c r="A353" s="40" t="s">
        <v>96</v>
      </c>
      <c r="B353" s="35" t="s">
        <v>632</v>
      </c>
      <c r="C353" s="36" t="s">
        <v>97</v>
      </c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7" t="s">
        <v>641</v>
      </c>
    </row>
    <row r="354" customFormat="false" ht="15" hidden="false" customHeight="false" outlineLevel="0" collapsed="false">
      <c r="A354" s="40" t="s">
        <v>642</v>
      </c>
      <c r="B354" s="35" t="s">
        <v>643</v>
      </c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 t="n">
        <f aca="false">Q355</f>
        <v>90074.1</v>
      </c>
    </row>
    <row r="355" customFormat="false" ht="15" hidden="false" customHeight="false" outlineLevel="0" collapsed="false">
      <c r="A355" s="40" t="s">
        <v>47</v>
      </c>
      <c r="B355" s="35" t="s">
        <v>643</v>
      </c>
      <c r="C355" s="36" t="s">
        <v>48</v>
      </c>
      <c r="D355" s="36"/>
      <c r="E355" s="36"/>
      <c r="F355" s="36"/>
      <c r="G355" s="36"/>
      <c r="H355" s="36"/>
      <c r="I355" s="36"/>
      <c r="J355" s="36"/>
      <c r="K355" s="36"/>
      <c r="L355" s="36"/>
      <c r="M355" s="36" t="s">
        <v>644</v>
      </c>
      <c r="N355" s="36"/>
      <c r="O355" s="36"/>
      <c r="P355" s="36"/>
      <c r="Q355" s="59" t="n">
        <f aca="false">593.1+M355</f>
        <v>90074.1</v>
      </c>
    </row>
    <row r="356" s="6" customFormat="true" ht="30" hidden="false" customHeight="false" outlineLevel="0" collapsed="false">
      <c r="A356" s="43" t="s">
        <v>645</v>
      </c>
      <c r="B356" s="44" t="s">
        <v>646</v>
      </c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2" t="e">
        <f aca="false">Q357+Q361</f>
        <v>#VALUE!</v>
      </c>
      <c r="R356" s="71"/>
    </row>
    <row r="357" customFormat="false" ht="15" hidden="false" customHeight="false" outlineLevel="0" collapsed="false">
      <c r="A357" s="43" t="s">
        <v>631</v>
      </c>
      <c r="B357" s="44" t="s">
        <v>647</v>
      </c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2" t="e">
        <f aca="false">Q358+Q359+Q360</f>
        <v>#VALUE!</v>
      </c>
    </row>
    <row r="358" customFormat="false" ht="15" hidden="false" customHeight="false" outlineLevel="0" collapsed="false">
      <c r="A358" s="43" t="s">
        <v>47</v>
      </c>
      <c r="B358" s="44" t="s">
        <v>647</v>
      </c>
      <c r="C358" s="45" t="s">
        <v>48</v>
      </c>
      <c r="D358" s="45"/>
      <c r="E358" s="45" t="s">
        <v>648</v>
      </c>
      <c r="F358" s="45"/>
      <c r="G358" s="45"/>
      <c r="H358" s="45"/>
      <c r="I358" s="45" t="s">
        <v>649</v>
      </c>
      <c r="J358" s="45"/>
      <c r="K358" s="45" t="s">
        <v>650</v>
      </c>
      <c r="L358" s="45" t="s">
        <v>651</v>
      </c>
      <c r="M358" s="45" t="s">
        <v>652</v>
      </c>
      <c r="N358" s="45"/>
      <c r="O358" s="45" t="s">
        <v>653</v>
      </c>
      <c r="P358" s="45" t="s">
        <v>654</v>
      </c>
      <c r="Q358" s="48" t="e">
        <f aca="false">1423+E358+I358+K358+L358+M358+O358+P358</f>
        <v>#VALUE!</v>
      </c>
    </row>
    <row r="359" customFormat="false" ht="30" hidden="false" customHeight="false" outlineLevel="0" collapsed="false">
      <c r="A359" s="43" t="s">
        <v>50</v>
      </c>
      <c r="B359" s="44" t="s">
        <v>647</v>
      </c>
      <c r="C359" s="45" t="s">
        <v>51</v>
      </c>
      <c r="D359" s="45"/>
      <c r="E359" s="45" t="s">
        <v>655</v>
      </c>
      <c r="F359" s="45"/>
      <c r="G359" s="45"/>
      <c r="H359" s="45"/>
      <c r="I359" s="45" t="s">
        <v>656</v>
      </c>
      <c r="J359" s="45"/>
      <c r="K359" s="45"/>
      <c r="L359" s="45"/>
      <c r="M359" s="45"/>
      <c r="N359" s="45"/>
      <c r="O359" s="45" t="s">
        <v>657</v>
      </c>
      <c r="P359" s="45" t="s">
        <v>658</v>
      </c>
      <c r="Q359" s="42" t="e">
        <f aca="false">240+E359+I359+O359+P359</f>
        <v>#VALUE!</v>
      </c>
    </row>
    <row r="360" customFormat="false" ht="15" hidden="false" customHeight="false" outlineLevel="0" collapsed="false">
      <c r="A360" s="43" t="s">
        <v>96</v>
      </c>
      <c r="B360" s="44" t="s">
        <v>647</v>
      </c>
      <c r="C360" s="45" t="s">
        <v>97</v>
      </c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 t="s">
        <v>659</v>
      </c>
      <c r="P360" s="45"/>
      <c r="Q360" s="42" t="e">
        <f aca="false">12+O360</f>
        <v>#VALUE!</v>
      </c>
    </row>
    <row r="361" customFormat="false" ht="30" hidden="false" customHeight="false" outlineLevel="0" collapsed="false">
      <c r="A361" s="43" t="s">
        <v>660</v>
      </c>
      <c r="B361" s="44" t="s">
        <v>661</v>
      </c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2" t="e">
        <f aca="false">Q362</f>
        <v>#VALUE!</v>
      </c>
    </row>
    <row r="362" customFormat="false" ht="15" hidden="false" customHeight="false" outlineLevel="0" collapsed="false">
      <c r="A362" s="43" t="s">
        <v>47</v>
      </c>
      <c r="B362" s="44" t="s">
        <v>661</v>
      </c>
      <c r="C362" s="45" t="s">
        <v>48</v>
      </c>
      <c r="D362" s="45" t="s">
        <v>662</v>
      </c>
      <c r="E362" s="45" t="s">
        <v>663</v>
      </c>
      <c r="F362" s="45"/>
      <c r="G362" s="45"/>
      <c r="H362" s="45"/>
      <c r="I362" s="45"/>
      <c r="J362" s="45" t="s">
        <v>664</v>
      </c>
      <c r="K362" s="45"/>
      <c r="L362" s="45" t="s">
        <v>665</v>
      </c>
      <c r="M362" s="45" t="s">
        <v>666</v>
      </c>
      <c r="N362" s="45"/>
      <c r="O362" s="45"/>
      <c r="P362" s="45" t="s">
        <v>667</v>
      </c>
      <c r="Q362" s="48" t="e">
        <f aca="false">1323.8+D362+E362+J362+L362+M362+P362</f>
        <v>#VALUE!</v>
      </c>
    </row>
    <row r="363" customFormat="false" ht="30" hidden="false" customHeight="false" outlineLevel="0" collapsed="false">
      <c r="A363" s="43" t="s">
        <v>668</v>
      </c>
      <c r="B363" s="44" t="s">
        <v>669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2" t="e">
        <f aca="false">Q364</f>
        <v>#VALUE!</v>
      </c>
    </row>
    <row r="364" s="50" customFormat="true" ht="30" hidden="false" customHeight="false" outlineLevel="0" collapsed="false">
      <c r="A364" s="43" t="s">
        <v>670</v>
      </c>
      <c r="B364" s="44" t="s">
        <v>671</v>
      </c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2" t="e">
        <f aca="false">Q365+Q367</f>
        <v>#VALUE!</v>
      </c>
      <c r="R364" s="49"/>
      <c r="S364" s="6"/>
    </row>
    <row r="365" s="50" customFormat="true" ht="30" hidden="false" customHeight="false" outlineLevel="0" collapsed="false">
      <c r="A365" s="43" t="s">
        <v>672</v>
      </c>
      <c r="B365" s="44" t="s">
        <v>673</v>
      </c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2" t="e">
        <f aca="false">Q366</f>
        <v>#VALUE!</v>
      </c>
      <c r="R365" s="49"/>
      <c r="S365" s="6"/>
    </row>
    <row r="366" s="50" customFormat="true" ht="15" hidden="false" customHeight="false" outlineLevel="0" collapsed="false">
      <c r="A366" s="43" t="s">
        <v>47</v>
      </c>
      <c r="B366" s="44" t="s">
        <v>673</v>
      </c>
      <c r="C366" s="45" t="s">
        <v>48</v>
      </c>
      <c r="D366" s="45"/>
      <c r="E366" s="45" t="s">
        <v>674</v>
      </c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 t="s">
        <v>675</v>
      </c>
      <c r="Q366" s="42" t="e">
        <f aca="false">807.9+E366+P366</f>
        <v>#VALUE!</v>
      </c>
      <c r="R366" s="49"/>
      <c r="S366" s="6"/>
    </row>
    <row r="367" s="50" customFormat="true" ht="15" hidden="false" customHeight="false" outlineLevel="0" collapsed="false">
      <c r="A367" s="43" t="s">
        <v>631</v>
      </c>
      <c r="B367" s="44" t="s">
        <v>676</v>
      </c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2" t="e">
        <f aca="false">Q368+Q369</f>
        <v>#VALUE!</v>
      </c>
      <c r="R367" s="49"/>
      <c r="S367" s="6"/>
    </row>
    <row r="368" s="50" customFormat="true" ht="15" hidden="false" customHeight="false" outlineLevel="0" collapsed="false">
      <c r="A368" s="43" t="s">
        <v>47</v>
      </c>
      <c r="B368" s="44" t="s">
        <v>676</v>
      </c>
      <c r="C368" s="45" t="s">
        <v>48</v>
      </c>
      <c r="D368" s="45" t="s">
        <v>677</v>
      </c>
      <c r="E368" s="45" t="s">
        <v>678</v>
      </c>
      <c r="F368" s="45"/>
      <c r="G368" s="45"/>
      <c r="H368" s="45"/>
      <c r="I368" s="45"/>
      <c r="J368" s="45" t="s">
        <v>679</v>
      </c>
      <c r="K368" s="45" t="s">
        <v>680</v>
      </c>
      <c r="L368" s="45"/>
      <c r="M368" s="45"/>
      <c r="N368" s="45"/>
      <c r="O368" s="45"/>
      <c r="P368" s="45"/>
      <c r="Q368" s="42" t="e">
        <f aca="false">202.1+D368+E368+J368+K368</f>
        <v>#VALUE!</v>
      </c>
      <c r="R368" s="49"/>
      <c r="S368" s="6"/>
    </row>
    <row r="369" s="50" customFormat="true" ht="30" hidden="false" customHeight="false" outlineLevel="0" collapsed="false">
      <c r="A369" s="43" t="s">
        <v>50</v>
      </c>
      <c r="B369" s="44" t="s">
        <v>676</v>
      </c>
      <c r="C369" s="45" t="s">
        <v>51</v>
      </c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2" t="n">
        <v>0</v>
      </c>
      <c r="R369" s="49"/>
      <c r="S369" s="6"/>
    </row>
    <row r="370" customFormat="false" ht="15" hidden="false" customHeight="false" outlineLevel="0" collapsed="false">
      <c r="A370" s="40" t="s">
        <v>681</v>
      </c>
      <c r="B370" s="35" t="s">
        <v>682</v>
      </c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59" t="e">
        <f aca="false">Q371+Q373+Q375+Q378+Q380+Q382+Q388+Q390+Q392+Q394+Q396+Q398+Q386+Q414</f>
        <v>#VALUE!</v>
      </c>
    </row>
    <row r="371" customFormat="false" ht="0.6" hidden="false" customHeight="true" outlineLevel="0" collapsed="false">
      <c r="A371" s="46" t="s">
        <v>683</v>
      </c>
      <c r="B371" s="44" t="s">
        <v>684</v>
      </c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2" t="n">
        <f aca="false">Q372</f>
        <v>0</v>
      </c>
    </row>
    <row r="372" customFormat="false" ht="30" hidden="true" customHeight="false" outlineLevel="0" collapsed="false">
      <c r="A372" s="66" t="s">
        <v>50</v>
      </c>
      <c r="B372" s="44" t="s">
        <v>684</v>
      </c>
      <c r="C372" s="45" t="s">
        <v>51</v>
      </c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2" t="n">
        <v>0</v>
      </c>
    </row>
    <row r="373" customFormat="false" ht="45" hidden="false" customHeight="false" outlineLevel="0" collapsed="false">
      <c r="A373" s="40" t="s">
        <v>685</v>
      </c>
      <c r="B373" s="35" t="s">
        <v>686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59" t="n">
        <f aca="false">Q374</f>
        <v>25.8</v>
      </c>
    </row>
    <row r="374" customFormat="false" ht="30" hidden="false" customHeight="false" outlineLevel="0" collapsed="false">
      <c r="A374" s="40" t="s">
        <v>50</v>
      </c>
      <c r="B374" s="35" t="s">
        <v>686</v>
      </c>
      <c r="C374" s="36" t="s">
        <v>51</v>
      </c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59" t="n">
        <v>25.8</v>
      </c>
    </row>
    <row r="375" customFormat="false" ht="75" hidden="false" customHeight="false" outlineLevel="0" collapsed="false">
      <c r="A375" s="46" t="s">
        <v>687</v>
      </c>
      <c r="B375" s="35" t="s">
        <v>688</v>
      </c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 t="n">
        <f aca="false">Q376+Q377</f>
        <v>1033.8</v>
      </c>
    </row>
    <row r="376" customFormat="false" ht="15" hidden="false" customHeight="false" outlineLevel="0" collapsed="false">
      <c r="A376" s="40" t="s">
        <v>47</v>
      </c>
      <c r="B376" s="35" t="s">
        <v>688</v>
      </c>
      <c r="C376" s="36" t="s">
        <v>48</v>
      </c>
      <c r="D376" s="36"/>
      <c r="E376" s="36"/>
      <c r="F376" s="36" t="s">
        <v>689</v>
      </c>
      <c r="G376" s="36"/>
      <c r="H376" s="36"/>
      <c r="I376" s="36"/>
      <c r="J376" s="36"/>
      <c r="K376" s="36"/>
      <c r="L376" s="36"/>
      <c r="M376" s="36"/>
      <c r="N376" s="36" t="s">
        <v>690</v>
      </c>
      <c r="O376" s="36" t="s">
        <v>691</v>
      </c>
      <c r="P376" s="36"/>
      <c r="Q376" s="37" t="n">
        <f aca="false">978.3+O376</f>
        <v>3692.3</v>
      </c>
    </row>
    <row r="377" customFormat="false" ht="30" hidden="false" customHeight="false" outlineLevel="0" collapsed="false">
      <c r="A377" s="40" t="s">
        <v>50</v>
      </c>
      <c r="B377" s="35" t="s">
        <v>688</v>
      </c>
      <c r="C377" s="36" t="s">
        <v>51</v>
      </c>
      <c r="D377" s="36"/>
      <c r="E377" s="36"/>
      <c r="F377" s="36" t="s">
        <v>692</v>
      </c>
      <c r="G377" s="36"/>
      <c r="H377" s="36"/>
      <c r="I377" s="36"/>
      <c r="J377" s="36"/>
      <c r="K377" s="36"/>
      <c r="L377" s="36"/>
      <c r="M377" s="36"/>
      <c r="N377" s="36" t="s">
        <v>693</v>
      </c>
      <c r="O377" s="36" t="s">
        <v>694</v>
      </c>
      <c r="P377" s="36"/>
      <c r="Q377" s="37" t="n">
        <f aca="false">55.5+O377</f>
        <v>-2658.5</v>
      </c>
    </row>
    <row r="378" customFormat="false" ht="15" hidden="false" customHeight="false" outlineLevel="0" collapsed="false">
      <c r="A378" s="46" t="s">
        <v>695</v>
      </c>
      <c r="B378" s="35" t="s">
        <v>696</v>
      </c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42" t="e">
        <f aca="false">Q379+N378</f>
        <v>#VALUE!</v>
      </c>
    </row>
    <row r="379" customFormat="false" ht="30" hidden="false" customHeight="false" outlineLevel="0" collapsed="false">
      <c r="A379" s="40" t="s">
        <v>50</v>
      </c>
      <c r="B379" s="35" t="s">
        <v>696</v>
      </c>
      <c r="C379" s="36" t="s">
        <v>51</v>
      </c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 t="s">
        <v>697</v>
      </c>
      <c r="Q379" s="42" t="e">
        <f aca="false">1130.1+P379</f>
        <v>#VALUE!</v>
      </c>
    </row>
    <row r="380" customFormat="false" ht="15" hidden="false" customHeight="false" outlineLevel="0" collapsed="false">
      <c r="A380" s="43" t="s">
        <v>698</v>
      </c>
      <c r="B380" s="44" t="s">
        <v>699</v>
      </c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2" t="e">
        <f aca="false">Q381</f>
        <v>#VALUE!</v>
      </c>
    </row>
    <row r="381" customFormat="false" ht="30" hidden="false" customHeight="false" outlineLevel="0" collapsed="false">
      <c r="A381" s="43" t="s">
        <v>50</v>
      </c>
      <c r="B381" s="44" t="s">
        <v>699</v>
      </c>
      <c r="C381" s="45" t="s">
        <v>51</v>
      </c>
      <c r="D381" s="45" t="s">
        <v>700</v>
      </c>
      <c r="E381" s="45"/>
      <c r="F381" s="45" t="s">
        <v>701</v>
      </c>
      <c r="G381" s="45"/>
      <c r="H381" s="45"/>
      <c r="I381" s="45" t="s">
        <v>702</v>
      </c>
      <c r="J381" s="45" t="s">
        <v>703</v>
      </c>
      <c r="K381" s="45" t="s">
        <v>704</v>
      </c>
      <c r="L381" s="45" t="s">
        <v>679</v>
      </c>
      <c r="M381" s="45" t="s">
        <v>705</v>
      </c>
      <c r="N381" s="45"/>
      <c r="O381" s="45"/>
      <c r="P381" s="45" t="s">
        <v>706</v>
      </c>
      <c r="Q381" s="42" t="e">
        <f aca="false">4765.9+I381+J381+K381+L381+M381+P381</f>
        <v>#VALUE!</v>
      </c>
    </row>
    <row r="382" customFormat="false" ht="45" hidden="false" customHeight="false" outlineLevel="0" collapsed="false">
      <c r="A382" s="43" t="s">
        <v>707</v>
      </c>
      <c r="B382" s="44" t="s">
        <v>708</v>
      </c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2" t="e">
        <f aca="false">Q383+Q384+Q385</f>
        <v>#VALUE!</v>
      </c>
    </row>
    <row r="383" customFormat="false" ht="15" hidden="false" customHeight="false" outlineLevel="0" collapsed="false">
      <c r="A383" s="43" t="s">
        <v>217</v>
      </c>
      <c r="B383" s="44" t="s">
        <v>708</v>
      </c>
      <c r="C383" s="45" t="s">
        <v>218</v>
      </c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 t="s">
        <v>709</v>
      </c>
      <c r="Q383" s="42" t="n">
        <f aca="false">5567.5+P383</f>
        <v>-173350.5</v>
      </c>
    </row>
    <row r="384" customFormat="false" ht="30" hidden="false" customHeight="false" outlineLevel="0" collapsed="false">
      <c r="A384" s="43" t="s">
        <v>50</v>
      </c>
      <c r="B384" s="44" t="s">
        <v>708</v>
      </c>
      <c r="C384" s="45" t="s">
        <v>51</v>
      </c>
      <c r="D384" s="45"/>
      <c r="E384" s="45"/>
      <c r="F384" s="45" t="s">
        <v>710</v>
      </c>
      <c r="G384" s="45"/>
      <c r="H384" s="45"/>
      <c r="I384" s="45"/>
      <c r="J384" s="45"/>
      <c r="K384" s="45"/>
      <c r="L384" s="45"/>
      <c r="M384" s="45" t="s">
        <v>711</v>
      </c>
      <c r="N384" s="45" t="s">
        <v>111</v>
      </c>
      <c r="O384" s="45" t="s">
        <v>712</v>
      </c>
      <c r="P384" s="45" t="s">
        <v>713</v>
      </c>
      <c r="Q384" s="42" t="e">
        <f aca="false">8484.2+F384+M384+N384+O384+P384</f>
        <v>#VALUE!</v>
      </c>
    </row>
    <row r="385" customFormat="false" ht="15" hidden="false" customHeight="false" outlineLevel="0" collapsed="false">
      <c r="A385" s="43" t="s">
        <v>96</v>
      </c>
      <c r="B385" s="44" t="s">
        <v>708</v>
      </c>
      <c r="C385" s="45" t="s">
        <v>97</v>
      </c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 t="s">
        <v>714</v>
      </c>
      <c r="P385" s="45" t="s">
        <v>715</v>
      </c>
      <c r="Q385" s="42" t="e">
        <f aca="false">100+O385+P385</f>
        <v>#VALUE!</v>
      </c>
    </row>
    <row r="386" customFormat="false" ht="30" hidden="false" customHeight="false" outlineLevel="0" collapsed="false">
      <c r="A386" s="60" t="s">
        <v>716</v>
      </c>
      <c r="B386" s="44" t="s">
        <v>717</v>
      </c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2" t="e">
        <f aca="false">Q387</f>
        <v>#VALUE!</v>
      </c>
    </row>
    <row r="387" customFormat="false" ht="15" hidden="false" customHeight="false" outlineLevel="0" collapsed="false">
      <c r="A387" s="40" t="s">
        <v>375</v>
      </c>
      <c r="B387" s="44" t="s">
        <v>717</v>
      </c>
      <c r="C387" s="45" t="s">
        <v>376</v>
      </c>
      <c r="D387" s="45"/>
      <c r="E387" s="45"/>
      <c r="F387" s="45" t="s">
        <v>718</v>
      </c>
      <c r="G387" s="45"/>
      <c r="H387" s="45"/>
      <c r="I387" s="45"/>
      <c r="J387" s="45" t="s">
        <v>719</v>
      </c>
      <c r="K387" s="45"/>
      <c r="L387" s="45"/>
      <c r="M387" s="45"/>
      <c r="N387" s="45"/>
      <c r="O387" s="45"/>
      <c r="P387" s="45"/>
      <c r="Q387" s="42" t="e">
        <f aca="false">F387+J387</f>
        <v>#VALUE!</v>
      </c>
    </row>
    <row r="388" customFormat="false" ht="15" hidden="false" customHeight="false" outlineLevel="0" collapsed="false">
      <c r="A388" s="43" t="s">
        <v>720</v>
      </c>
      <c r="B388" s="44" t="s">
        <v>721</v>
      </c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2" t="n">
        <f aca="false">Q389</f>
        <v>100</v>
      </c>
    </row>
    <row r="389" customFormat="false" ht="15" hidden="false" customHeight="false" outlineLevel="0" collapsed="false">
      <c r="A389" s="43" t="s">
        <v>722</v>
      </c>
      <c r="B389" s="44" t="s">
        <v>721</v>
      </c>
      <c r="C389" s="45" t="s">
        <v>723</v>
      </c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2" t="n">
        <v>100</v>
      </c>
    </row>
    <row r="390" customFormat="false" ht="45" hidden="false" customHeight="false" outlineLevel="0" collapsed="false">
      <c r="A390" s="72" t="s">
        <v>724</v>
      </c>
      <c r="B390" s="65" t="s">
        <v>725</v>
      </c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59" t="n">
        <f aca="false">Q391</f>
        <v>47</v>
      </c>
    </row>
    <row r="391" customFormat="false" ht="30" hidden="false" customHeight="false" outlineLevel="0" collapsed="false">
      <c r="A391" s="66" t="s">
        <v>50</v>
      </c>
      <c r="B391" s="65" t="s">
        <v>725</v>
      </c>
      <c r="C391" s="69" t="s">
        <v>51</v>
      </c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59" t="n">
        <v>47</v>
      </c>
    </row>
    <row r="392" customFormat="false" ht="45" hidden="false" customHeight="false" outlineLevel="0" collapsed="false">
      <c r="A392" s="72" t="s">
        <v>726</v>
      </c>
      <c r="B392" s="65" t="s">
        <v>727</v>
      </c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59" t="n">
        <f aca="false">Q393</f>
        <v>3.3</v>
      </c>
    </row>
    <row r="393" customFormat="false" ht="30" hidden="false" customHeight="false" outlineLevel="0" collapsed="false">
      <c r="A393" s="66" t="s">
        <v>50</v>
      </c>
      <c r="B393" s="65" t="s">
        <v>727</v>
      </c>
      <c r="C393" s="69" t="s">
        <v>51</v>
      </c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59" t="n">
        <v>3.3</v>
      </c>
    </row>
    <row r="394" customFormat="false" ht="45" hidden="false" customHeight="false" outlineLevel="0" collapsed="false">
      <c r="A394" s="34" t="s">
        <v>728</v>
      </c>
      <c r="B394" s="65" t="s">
        <v>729</v>
      </c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7" t="str">
        <f aca="false">Q395</f>
        <v>210,0</v>
      </c>
    </row>
    <row r="395" customFormat="false" ht="30" hidden="false" customHeight="false" outlineLevel="0" collapsed="false">
      <c r="A395" s="40" t="s">
        <v>50</v>
      </c>
      <c r="B395" s="65" t="s">
        <v>729</v>
      </c>
      <c r="C395" s="36" t="s">
        <v>51</v>
      </c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7" t="s">
        <v>730</v>
      </c>
    </row>
    <row r="396" customFormat="false" ht="45" hidden="false" customHeight="false" outlineLevel="0" collapsed="false">
      <c r="A396" s="34" t="s">
        <v>731</v>
      </c>
      <c r="B396" s="65" t="s">
        <v>732</v>
      </c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7" t="str">
        <f aca="false">Q397</f>
        <v>18,6</v>
      </c>
    </row>
    <row r="397" customFormat="false" ht="30" hidden="false" customHeight="false" outlineLevel="0" collapsed="false">
      <c r="A397" s="40" t="s">
        <v>50</v>
      </c>
      <c r="B397" s="65" t="s">
        <v>732</v>
      </c>
      <c r="C397" s="36" t="s">
        <v>51</v>
      </c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7" t="s">
        <v>733</v>
      </c>
    </row>
    <row r="398" customFormat="false" ht="45" hidden="false" customHeight="false" outlineLevel="0" collapsed="false">
      <c r="A398" s="43" t="s">
        <v>734</v>
      </c>
      <c r="B398" s="44" t="s">
        <v>735</v>
      </c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2" t="e">
        <f aca="false">Q399+Q400+Q412</f>
        <v>#VALUE!</v>
      </c>
    </row>
    <row r="399" customFormat="false" ht="15" hidden="false" customHeight="false" outlineLevel="0" collapsed="false">
      <c r="A399" s="43" t="s">
        <v>47</v>
      </c>
      <c r="B399" s="44" t="s">
        <v>735</v>
      </c>
      <c r="C399" s="45" t="s">
        <v>48</v>
      </c>
      <c r="D399" s="45"/>
      <c r="E399" s="45"/>
      <c r="F399" s="45"/>
      <c r="G399" s="45"/>
      <c r="H399" s="45" t="s">
        <v>736</v>
      </c>
      <c r="I399" s="45"/>
      <c r="J399" s="45"/>
      <c r="K399" s="45"/>
      <c r="L399" s="45"/>
      <c r="M399" s="45"/>
      <c r="N399" s="45" t="s">
        <v>737</v>
      </c>
      <c r="O399" s="45" t="s">
        <v>738</v>
      </c>
      <c r="P399" s="45" t="s">
        <v>739</v>
      </c>
      <c r="Q399" s="48" t="e">
        <f aca="false">815.4+H399+N399+O399+P399</f>
        <v>#VALUE!</v>
      </c>
    </row>
    <row r="400" customFormat="false" ht="30" hidden="false" customHeight="false" outlineLevel="0" collapsed="false">
      <c r="A400" s="43" t="s">
        <v>50</v>
      </c>
      <c r="B400" s="44" t="s">
        <v>735</v>
      </c>
      <c r="C400" s="45" t="s">
        <v>51</v>
      </c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 t="s">
        <v>740</v>
      </c>
      <c r="O400" s="45" t="s">
        <v>741</v>
      </c>
      <c r="P400" s="45" t="s">
        <v>742</v>
      </c>
      <c r="Q400" s="48" t="e">
        <f aca="false">31.8+N400+O400+P400</f>
        <v>#VALUE!</v>
      </c>
    </row>
    <row r="401" customFormat="false" ht="30" hidden="true" customHeight="false" outlineLevel="0" collapsed="false">
      <c r="A401" s="43" t="s">
        <v>743</v>
      </c>
      <c r="B401" s="44" t="s">
        <v>744</v>
      </c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2" t="n">
        <f aca="false">Q402</f>
        <v>0</v>
      </c>
    </row>
    <row r="402" customFormat="false" ht="45" hidden="true" customHeight="false" outlineLevel="0" collapsed="false">
      <c r="A402" s="40" t="s">
        <v>140</v>
      </c>
      <c r="B402" s="44" t="s">
        <v>744</v>
      </c>
      <c r="C402" s="45" t="s">
        <v>141</v>
      </c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8" t="n">
        <v>0</v>
      </c>
    </row>
    <row r="403" customFormat="false" ht="45" hidden="true" customHeight="false" outlineLevel="0" collapsed="false">
      <c r="A403" s="43" t="s">
        <v>545</v>
      </c>
      <c r="B403" s="44" t="s">
        <v>745</v>
      </c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2" t="n">
        <f aca="false">Q404</f>
        <v>0</v>
      </c>
    </row>
    <row r="404" customFormat="false" ht="30" hidden="true" customHeight="false" outlineLevel="0" collapsed="false">
      <c r="A404" s="43" t="s">
        <v>561</v>
      </c>
      <c r="B404" s="44" t="s">
        <v>746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2" t="n">
        <f aca="false">Q405</f>
        <v>0</v>
      </c>
    </row>
    <row r="405" customFormat="false" ht="30" hidden="true" customHeight="false" outlineLevel="0" collapsed="false">
      <c r="A405" s="46" t="s">
        <v>563</v>
      </c>
      <c r="B405" s="44" t="s">
        <v>747</v>
      </c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2" t="n">
        <f aca="false">Q406</f>
        <v>0</v>
      </c>
    </row>
    <row r="406" customFormat="false" ht="30" hidden="true" customHeight="false" outlineLevel="0" collapsed="false">
      <c r="A406" s="43" t="s">
        <v>565</v>
      </c>
      <c r="B406" s="44" t="s">
        <v>748</v>
      </c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2" t="n">
        <f aca="false">Q407</f>
        <v>0</v>
      </c>
    </row>
    <row r="407" customFormat="false" ht="15" hidden="true" customHeight="false" outlineLevel="0" collapsed="false">
      <c r="A407" s="70" t="s">
        <v>106</v>
      </c>
      <c r="B407" s="44" t="s">
        <v>748</v>
      </c>
      <c r="C407" s="45" t="s">
        <v>107</v>
      </c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8" t="n">
        <v>0</v>
      </c>
    </row>
    <row r="408" customFormat="false" ht="45" hidden="true" customHeight="false" outlineLevel="0" collapsed="false">
      <c r="A408" s="43" t="s">
        <v>749</v>
      </c>
      <c r="B408" s="44" t="s">
        <v>750</v>
      </c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2" t="n">
        <f aca="false">Q409</f>
        <v>0</v>
      </c>
    </row>
    <row r="409" customFormat="false" ht="45" hidden="true" customHeight="false" outlineLevel="0" collapsed="false">
      <c r="A409" s="43" t="s">
        <v>751</v>
      </c>
      <c r="B409" s="44" t="s">
        <v>752</v>
      </c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2" t="n">
        <f aca="false">Q410</f>
        <v>0</v>
      </c>
    </row>
    <row r="410" customFormat="false" ht="15" hidden="true" customHeight="false" outlineLevel="0" collapsed="false">
      <c r="A410" s="43" t="s">
        <v>753</v>
      </c>
      <c r="B410" s="44" t="s">
        <v>754</v>
      </c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2" t="n">
        <f aca="false">Q411</f>
        <v>0</v>
      </c>
    </row>
    <row r="411" customFormat="false" ht="15" hidden="true" customHeight="false" outlineLevel="0" collapsed="false">
      <c r="A411" s="43" t="s">
        <v>106</v>
      </c>
      <c r="B411" s="44" t="s">
        <v>754</v>
      </c>
      <c r="C411" s="45" t="s">
        <v>107</v>
      </c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8" t="n">
        <v>0</v>
      </c>
    </row>
    <row r="412" customFormat="false" ht="15" hidden="false" customHeight="false" outlineLevel="0" collapsed="false">
      <c r="A412" s="43" t="s">
        <v>73</v>
      </c>
      <c r="B412" s="44" t="s">
        <v>735</v>
      </c>
      <c r="C412" s="45" t="s">
        <v>74</v>
      </c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2" t="n">
        <v>3.4</v>
      </c>
    </row>
    <row r="413" customFormat="false" ht="0.6" hidden="false" customHeight="true" outlineLevel="0" collapsed="false">
      <c r="A413" s="72" t="s">
        <v>726</v>
      </c>
      <c r="B413" s="44" t="s">
        <v>755</v>
      </c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59"/>
    </row>
    <row r="414" customFormat="false" ht="45" hidden="true" customHeight="false" outlineLevel="0" collapsed="false">
      <c r="A414" s="46" t="s">
        <v>683</v>
      </c>
      <c r="B414" s="44" t="s">
        <v>756</v>
      </c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7" t="n">
        <f aca="false">Q415</f>
        <v>0</v>
      </c>
    </row>
    <row r="415" customFormat="false" ht="30" hidden="true" customHeight="false" outlineLevel="0" collapsed="false">
      <c r="A415" s="66" t="s">
        <v>50</v>
      </c>
      <c r="B415" s="44" t="s">
        <v>756</v>
      </c>
      <c r="C415" s="36" t="s">
        <v>51</v>
      </c>
      <c r="D415" s="36"/>
      <c r="E415" s="36"/>
      <c r="F415" s="36"/>
      <c r="G415" s="36"/>
      <c r="H415" s="36"/>
      <c r="I415" s="36"/>
      <c r="J415" s="36" t="s">
        <v>757</v>
      </c>
      <c r="K415" s="36"/>
      <c r="L415" s="36"/>
      <c r="M415" s="36"/>
      <c r="N415" s="36"/>
      <c r="O415" s="36"/>
      <c r="P415" s="36"/>
      <c r="Q415" s="37" t="n">
        <f aca="false">960+J415</f>
        <v>0</v>
      </c>
    </row>
  </sheetData>
  <mergeCells count="12">
    <mergeCell ref="A1:AQ1"/>
    <mergeCell ref="B2:AQ2"/>
    <mergeCell ref="B3:AQ3"/>
    <mergeCell ref="B4:AQ4"/>
    <mergeCell ref="B6:AQ6"/>
    <mergeCell ref="B8:AQ8"/>
    <mergeCell ref="A10:AQ10"/>
    <mergeCell ref="A11:AQ11"/>
    <mergeCell ref="A12:Q12"/>
    <mergeCell ref="A13:Q13"/>
    <mergeCell ref="A14:Q14"/>
    <mergeCell ref="A15:Q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2-30T13:04:34Z</cp:lastPrinted>
  <dcterms:modified xsi:type="dcterms:W3CDTF">2017-01-27T11:36:50Z</dcterms:modified>
  <cp:revision>30</cp:revision>
  <dc:subject/>
  <dc:title/>
</cp:coreProperties>
</file>