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U$413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99">
  <si>
    <t xml:space="preserve">                                   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</t>
  </si>
  <si>
    <t xml:space="preserve">"О бюджете Первомайского района на 2016 год"</t>
  </si>
  <si>
    <t xml:space="preserve">от   16 декабря   2016  года   № 388</t>
  </si>
  <si>
    <t xml:space="preserve">                                   Приложение № 6 к решению Первомайского района Тамбовской области</t>
  </si>
  <si>
    <t xml:space="preserve">                                                        "О бюджете Первомайского района на 2016 год"</t>
  </si>
  <si>
    <t xml:space="preserve">Распределение бюджетных ассигнований по муниципальным программам Первомайского</t>
  </si>
  <si>
    <t xml:space="preserve">района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июнь</t>
  </si>
  <si>
    <t xml:space="preserve">сент</t>
  </si>
  <si>
    <t xml:space="preserve">окт</t>
  </si>
  <si>
    <t xml:space="preserve">окт.</t>
  </si>
  <si>
    <t xml:space="preserve">окт 2</t>
  </si>
  <si>
    <t xml:space="preserve">нояб.</t>
  </si>
  <si>
    <t xml:space="preserve">дек</t>
  </si>
  <si>
    <t xml:space="preserve">Сумма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210</t>
  </si>
  <si>
    <t xml:space="preserve">01 1 03 R0862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-15,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15,0</t>
  </si>
  <si>
    <t xml:space="preserve">-37</t>
  </si>
  <si>
    <t xml:space="preserve">-13,0</t>
  </si>
  <si>
    <t xml:space="preserve">7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55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-4,733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2635,3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-60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-52,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2079,3</t>
  </si>
  <si>
    <t xml:space="preserve">8655,4</t>
  </si>
  <si>
    <t xml:space="preserve">1023,0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4000,0</t>
  </si>
  <si>
    <t xml:space="preserve">1800,0</t>
  </si>
  <si>
    <t xml:space="preserve">2831,8</t>
  </si>
  <si>
    <t xml:space="preserve">2814,136</t>
  </si>
  <si>
    <t xml:space="preserve">2737,849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70,6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95,7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328,449</t>
  </si>
  <si>
    <t xml:space="preserve">500</t>
  </si>
  <si>
    <t xml:space="preserve">390,477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98,83812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-30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-156,3</t>
  </si>
  <si>
    <t xml:space="preserve">Дополнительные меры стимулирования в системе общего образования</t>
  </si>
  <si>
    <t xml:space="preserve">03 2 04 N6380</t>
  </si>
  <si>
    <t xml:space="preserve">312,5</t>
  </si>
  <si>
    <t xml:space="preserve">-31,4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105,926</t>
  </si>
  <si>
    <t xml:space="preserve">-69,8</t>
  </si>
  <si>
    <t xml:space="preserve">-60,926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Расходы на выплату персоналу казенных учреждений</t>
  </si>
  <si>
    <t xml:space="preserve">110</t>
  </si>
  <si>
    <t xml:space="preserve">-250</t>
  </si>
  <si>
    <t xml:space="preserve">-84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-7,54566</t>
  </si>
  <si>
    <t xml:space="preserve">-0,3</t>
  </si>
  <si>
    <t xml:space="preserve">-120</t>
  </si>
  <si>
    <t xml:space="preserve">7,54566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-1200</t>
  </si>
  <si>
    <t xml:space="preserve">-630</t>
  </si>
  <si>
    <t xml:space="preserve">43,88689</t>
  </si>
  <si>
    <t xml:space="preserve">-11,75580</t>
  </si>
  <si>
    <t xml:space="preserve">-191,684</t>
  </si>
  <si>
    <t xml:space="preserve">1,03708</t>
  </si>
  <si>
    <t xml:space="preserve">11,75580</t>
  </si>
  <si>
    <t xml:space="preserve">-0,78809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35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,0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-8,041</t>
  </si>
  <si>
    <t xml:space="preserve">8,041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 2 02 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-1,35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10,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-200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-100</t>
  </si>
  <si>
    <t xml:space="preserve">-135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-72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-1,2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-7,4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N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06 2 02 S4500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-159,66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50,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894,63408</t>
  </si>
  <si>
    <t xml:space="preserve">5331,1</t>
  </si>
  <si>
    <t xml:space="preserve">-864,7</t>
  </si>
  <si>
    <t xml:space="preserve">11,3</t>
  </si>
  <si>
    <t xml:space="preserve">853,4</t>
  </si>
  <si>
    <t xml:space="preserve">92954,6</t>
  </si>
  <si>
    <t xml:space="preserve">-85944,6</t>
  </si>
  <si>
    <t xml:space="preserve">-455</t>
  </si>
  <si>
    <t xml:space="preserve">-3975,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-1040,3040</t>
  </si>
  <si>
    <t xml:space="preserve">950</t>
  </si>
  <si>
    <t xml:space="preserve">947,965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132,2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191,684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-45,0</t>
  </si>
  <si>
    <t xml:space="preserve">45,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-28,611</t>
  </si>
  <si>
    <t xml:space="preserve">-1065,039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130,353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5</t>
  </si>
  <si>
    <t xml:space="preserve">Исполнение судебных актов</t>
  </si>
  <si>
    <t xml:space="preserve">830</t>
  </si>
  <si>
    <t xml:space="preserve">-5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89466,2</t>
  </si>
  <si>
    <t xml:space="preserve">2758,6</t>
  </si>
  <si>
    <t xml:space="preserve">-983,5</t>
  </si>
  <si>
    <t xml:space="preserve">-2063,4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92,339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0,0704</t>
  </si>
  <si>
    <t xml:space="preserve">-0,0704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-2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100,0</t>
  </si>
  <si>
    <t xml:space="preserve">-10,34256</t>
  </si>
  <si>
    <t xml:space="preserve">-100,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75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-4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-35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,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-581,1</t>
  </si>
  <si>
    <t xml:space="preserve">1670,8</t>
  </si>
  <si>
    <t xml:space="preserve">-257</t>
  </si>
  <si>
    <t xml:space="preserve">581,1</t>
  </si>
  <si>
    <t xml:space="preserve">-1837,7</t>
  </si>
  <si>
    <t xml:space="preserve">-21,95930</t>
  </si>
  <si>
    <t xml:space="preserve">-89,481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89,48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23,540</t>
  </si>
  <si>
    <t xml:space="preserve">63,8</t>
  </si>
  <si>
    <t xml:space="preserve">67,6475</t>
  </si>
  <si>
    <t xml:space="preserve">118</t>
  </si>
  <si>
    <t xml:space="preserve">4,733</t>
  </si>
  <si>
    <t xml:space="preserve">-164,9</t>
  </si>
  <si>
    <t xml:space="preserve">-23,540</t>
  </si>
  <si>
    <t xml:space="preserve">3,85126</t>
  </si>
  <si>
    <t xml:space="preserve">-3,85126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52,1975</t>
  </si>
  <si>
    <t xml:space="preserve">-15,450</t>
  </si>
  <si>
    <t xml:space="preserve">13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-52,1975</t>
  </si>
  <si>
    <t xml:space="preserve">-63,8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0,807+9,771</t>
  </si>
  <si>
    <t xml:space="preserve">2,714</t>
  </si>
  <si>
    <t xml:space="preserve">-175,365</t>
  </si>
  <si>
    <t xml:space="preserve">-0,807+18,829</t>
  </si>
  <si>
    <t xml:space="preserve">-2,714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</t>
  </si>
  <si>
    <t xml:space="preserve">-4606,7</t>
  </si>
  <si>
    <t xml:space="preserve">-4000,0</t>
  </si>
  <si>
    <t xml:space="preserve">-550,1</t>
  </si>
  <si>
    <t xml:space="preserve">-36,5688</t>
  </si>
  <si>
    <t xml:space="preserve">-127,08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</t>
  </si>
  <si>
    <t xml:space="preserve">-1300</t>
  </si>
  <si>
    <t xml:space="preserve">-79,82</t>
  </si>
  <si>
    <t xml:space="preserve">79,82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-18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47,0</t>
  </si>
  <si>
    <t xml:space="preserve">1,90895</t>
  </si>
  <si>
    <t xml:space="preserve">-0,86506</t>
  </si>
  <si>
    <t xml:space="preserve">-1,90895</t>
  </si>
  <si>
    <t xml:space="preserve">0,86506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99 8 00 N7830</t>
  </si>
  <si>
    <t xml:space="preserve">-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"/>
    <numFmt numFmtId="168" formatCode="#,##0.00_р_.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1"/>
  <sheetViews>
    <sheetView showFormulas="false" showGridLines="true" showRowColHeaders="true" showZeros="true" rightToLeft="false" tabSelected="true" showOutlineSymbols="true" defaultGridColor="true" view="pageBreakPreview" topLeftCell="A357" colorId="64" zoomScale="100" zoomScaleNormal="100" zoomScalePageLayoutView="100" workbookViewId="0">
      <selection pane="topLeft" activeCell="O374" activeCellId="0" sqref="O3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7.99"/>
    <col collapsed="false" customWidth="true" hidden="true" outlineLevel="0" max="5" min="4" style="3" width="9.7"/>
    <col collapsed="false" customWidth="true" hidden="true" outlineLevel="0" max="6" min="6" style="3" width="13.56"/>
    <col collapsed="false" customWidth="true" hidden="true" outlineLevel="0" max="7" min="7" style="3" width="11.7"/>
    <col collapsed="false" customWidth="true" hidden="true" outlineLevel="0" max="8" min="8" style="3" width="9.28"/>
    <col collapsed="false" customWidth="true" hidden="true" outlineLevel="0" max="9" min="9" style="3" width="14.7"/>
    <col collapsed="false" customWidth="true" hidden="true" outlineLevel="0" max="10" min="10" style="3" width="9.7"/>
    <col collapsed="false" customWidth="true" hidden="true" outlineLevel="0" max="11" min="11" style="3" width="9.85"/>
    <col collapsed="false" customWidth="true" hidden="true" outlineLevel="0" max="13" min="12" style="3" width="11.99"/>
    <col collapsed="false" customWidth="true" hidden="true" outlineLevel="0" max="14" min="14" style="3" width="7.7"/>
    <col collapsed="false" customWidth="true" hidden="true" outlineLevel="0" max="15" min="15" style="3" width="0.28"/>
    <col collapsed="false" customWidth="true" hidden="false" outlineLevel="0" max="16" min="16" style="4" width="11.13"/>
    <col collapsed="false" customWidth="true" hidden="true" outlineLevel="0" max="17" min="17" style="5" width="0.28"/>
    <col collapsed="false" customWidth="true" hidden="true" outlineLevel="0" max="18" min="18" style="6" width="13.41"/>
    <col collapsed="false" customWidth="true" hidden="true" outlineLevel="0" max="19" min="19" style="7" width="8.56"/>
    <col collapsed="false" customWidth="false" hidden="true" outlineLevel="0" max="20" min="20" style="7" width="9.14"/>
    <col collapsed="false" customWidth="true" hidden="false" outlineLevel="0" max="21" min="21" style="7" width="9.28"/>
    <col collapsed="false" customWidth="false" hidden="false" outlineLevel="0" max="22" min="22" style="7" width="9.14"/>
    <col collapsed="false" customWidth="true" hidden="false" outlineLevel="0" max="23" min="23" style="7" width="3.7"/>
    <col collapsed="false" customWidth="false" hidden="false" outlineLevel="0" max="257" min="24" style="7" width="9.14"/>
  </cols>
  <sheetData>
    <row r="1" s="5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9"/>
      <c r="AR1" s="9"/>
    </row>
    <row r="2" s="5" customFormat="true" ht="15" hidden="false" customHeight="false" outlineLevel="0" collapsed="false">
      <c r="A2" s="10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</row>
    <row r="3" s="5" customFormat="true" ht="15" hidden="false" customHeight="false" outlineLevel="0" collapsed="false">
      <c r="A3" s="10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</row>
    <row r="4" s="5" customFormat="true" ht="15" hidden="false" customHeight="false" outlineLevel="0" collapsed="false">
      <c r="A4" s="10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9"/>
    </row>
    <row r="5" s="5" customFormat="true" ht="15" hidden="false" customHeight="false" outlineLevel="0" collapsed="false">
      <c r="A5" s="10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1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9"/>
      <c r="AQ5" s="9"/>
      <c r="AR5" s="9"/>
      <c r="AU5" s="5" t="s">
        <v>5</v>
      </c>
    </row>
    <row r="6" s="5" customFormat="true" ht="15" hidden="false" customHeight="false" outlineLevel="0" collapsed="false">
      <c r="A6" s="10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9"/>
      <c r="AR6" s="9"/>
    </row>
    <row r="7" s="5" customFormat="true" ht="15" hidden="false" customHeight="false" outlineLevel="0" collapsed="false">
      <c r="A7" s="10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9"/>
      <c r="AQ7" s="9"/>
      <c r="AR7" s="9"/>
    </row>
    <row r="8" s="5" customFormat="true" ht="15" hidden="false" customHeight="false" outlineLevel="0" collapsed="false">
      <c r="A8" s="10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9"/>
      <c r="AR8" s="9"/>
    </row>
    <row r="9" s="5" customFormat="tru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4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0"/>
      <c r="AQ9" s="10"/>
      <c r="AR9" s="10"/>
    </row>
    <row r="10" s="5" customFormat="true" ht="15" hidden="false" customHeight="fals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0"/>
      <c r="AR10" s="10"/>
    </row>
    <row r="11" s="5" customFormat="true" ht="1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10"/>
      <c r="AR11" s="10"/>
    </row>
    <row r="12" s="10" customFormat="true" ht="9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9"/>
      <c r="R12" s="11"/>
      <c r="S12" s="9"/>
      <c r="T12" s="18"/>
      <c r="U12" s="9"/>
      <c r="V12" s="9"/>
      <c r="W12" s="9"/>
      <c r="X12" s="9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9"/>
    </row>
    <row r="13" s="10" customFormat="true" ht="15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9"/>
      <c r="R13" s="11"/>
      <c r="S13" s="9"/>
      <c r="T13" s="18"/>
      <c r="U13" s="9"/>
      <c r="V13" s="9"/>
      <c r="W13" s="9"/>
      <c r="X13" s="9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9"/>
    </row>
    <row r="14" s="10" customFormat="true" ht="14.2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1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s="10" customFormat="true" ht="14.2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9"/>
      <c r="R15" s="11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20"/>
      <c r="AL15" s="20"/>
    </row>
    <row r="16" customFormat="false" ht="1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s">
        <v>14</v>
      </c>
      <c r="Q16" s="26"/>
      <c r="R16" s="27"/>
    </row>
    <row r="17" s="33" customFormat="true" ht="15.75" hidden="false" customHeight="false" outlineLevel="0" collapsed="false">
      <c r="A17" s="28" t="s">
        <v>15</v>
      </c>
      <c r="B17" s="29" t="s">
        <v>16</v>
      </c>
      <c r="C17" s="30" t="s">
        <v>17</v>
      </c>
      <c r="D17" s="30" t="s">
        <v>18</v>
      </c>
      <c r="E17" s="30" t="s">
        <v>19</v>
      </c>
      <c r="F17" s="30" t="s">
        <v>20</v>
      </c>
      <c r="G17" s="30" t="s">
        <v>21</v>
      </c>
      <c r="H17" s="30" t="s">
        <v>22</v>
      </c>
      <c r="I17" s="30"/>
      <c r="J17" s="30" t="s">
        <v>23</v>
      </c>
      <c r="K17" s="30" t="s">
        <v>24</v>
      </c>
      <c r="L17" s="30" t="s">
        <v>25</v>
      </c>
      <c r="M17" s="30" t="s">
        <v>26</v>
      </c>
      <c r="N17" s="30" t="s">
        <v>27</v>
      </c>
      <c r="O17" s="30" t="s">
        <v>28</v>
      </c>
      <c r="P17" s="31" t="s">
        <v>29</v>
      </c>
      <c r="Q17" s="32"/>
      <c r="R17" s="6"/>
    </row>
    <row r="18" customFormat="false" ht="15" hidden="false" customHeight="false" outlineLevel="0" collapsed="false">
      <c r="A18" s="34" t="s">
        <v>30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 t="e">
        <f aca="false">P19+P30+P52+P132+P155+P179+P212+P229+P242+P252+P261+P265+P269+P290+P294+P323+P344+P352+P359+P366+P276+P340</f>
        <v>#VALUE!</v>
      </c>
      <c r="Q18" s="38"/>
      <c r="U18" s="39"/>
    </row>
    <row r="19" customFormat="false" ht="47.25" hidden="false" customHeight="true" outlineLevel="0" collapsed="false">
      <c r="A19" s="40" t="s">
        <v>31</v>
      </c>
      <c r="B19" s="35" t="s">
        <v>3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 t="e">
        <f aca="false">P20</f>
        <v>#VALUE!</v>
      </c>
    </row>
    <row r="20" customFormat="false" ht="15" hidden="false" customHeight="false" outlineLevel="0" collapsed="false">
      <c r="A20" s="40" t="s">
        <v>33</v>
      </c>
      <c r="B20" s="35" t="s">
        <v>3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 t="e">
        <f aca="false">P21</f>
        <v>#VALUE!</v>
      </c>
    </row>
    <row r="21" customFormat="false" ht="30" hidden="false" customHeight="false" outlineLevel="0" collapsed="false">
      <c r="A21" s="41" t="s">
        <v>35</v>
      </c>
      <c r="B21" s="35" t="s">
        <v>36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 t="e">
        <f aca="false">P22+P24+P26</f>
        <v>#VALUE!</v>
      </c>
    </row>
    <row r="22" customFormat="false" ht="45" hidden="false" customHeight="false" outlineLevel="0" collapsed="false">
      <c r="A22" s="41" t="s">
        <v>37</v>
      </c>
      <c r="B22" s="35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 t="n">
        <f aca="false">P23</f>
        <v>476</v>
      </c>
    </row>
    <row r="23" customFormat="false" ht="15" hidden="false" customHeight="false" outlineLevel="0" collapsed="false">
      <c r="A23" s="40" t="s">
        <v>39</v>
      </c>
      <c r="B23" s="35" t="s">
        <v>38</v>
      </c>
      <c r="C23" s="36" t="s">
        <v>40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 t="s">
        <v>41</v>
      </c>
      <c r="O23" s="36"/>
      <c r="P23" s="37" t="n">
        <f aca="false">266+N23</f>
        <v>476</v>
      </c>
    </row>
    <row r="24" customFormat="false" ht="45" hidden="false" customHeight="false" outlineLevel="0" collapsed="false">
      <c r="A24" s="41" t="s">
        <v>37</v>
      </c>
      <c r="B24" s="35" t="s">
        <v>42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 t="str">
        <f aca="false">P25</f>
        <v>126,0</v>
      </c>
    </row>
    <row r="25" customFormat="false" ht="15" hidden="false" customHeight="false" outlineLevel="0" collapsed="false">
      <c r="A25" s="40" t="s">
        <v>39</v>
      </c>
      <c r="B25" s="35" t="s">
        <v>42</v>
      </c>
      <c r="C25" s="36" t="s">
        <v>4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 t="s">
        <v>43</v>
      </c>
    </row>
    <row r="26" customFormat="false" ht="30" hidden="false" customHeight="false" outlineLevel="0" collapsed="false">
      <c r="A26" s="40" t="s">
        <v>44</v>
      </c>
      <c r="B26" s="35" t="s">
        <v>45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 t="e">
        <f aca="false">P27+P28+P29</f>
        <v>#VALUE!</v>
      </c>
    </row>
    <row r="27" customFormat="false" ht="15" hidden="false" customHeight="false" outlineLevel="0" collapsed="false">
      <c r="A27" s="40" t="s">
        <v>46</v>
      </c>
      <c r="B27" s="35" t="s">
        <v>45</v>
      </c>
      <c r="C27" s="36" t="s">
        <v>47</v>
      </c>
      <c r="D27" s="36"/>
      <c r="E27" s="36"/>
      <c r="F27" s="36" t="s">
        <v>48</v>
      </c>
      <c r="G27" s="36"/>
      <c r="H27" s="36"/>
      <c r="I27" s="36"/>
      <c r="J27" s="36"/>
      <c r="K27" s="36"/>
      <c r="L27" s="36"/>
      <c r="M27" s="36"/>
      <c r="N27" s="36"/>
      <c r="O27" s="36"/>
      <c r="P27" s="42" t="e">
        <f aca="false">15+F27</f>
        <v>#VALUE!</v>
      </c>
    </row>
    <row r="28" customFormat="false" ht="30" hidden="false" customHeight="false" outlineLevel="0" collapsed="false">
      <c r="A28" s="40" t="s">
        <v>49</v>
      </c>
      <c r="B28" s="35" t="s">
        <v>45</v>
      </c>
      <c r="C28" s="36" t="s">
        <v>50</v>
      </c>
      <c r="D28" s="36"/>
      <c r="E28" s="36"/>
      <c r="F28" s="36" t="s">
        <v>51</v>
      </c>
      <c r="G28" s="36"/>
      <c r="H28" s="36"/>
      <c r="I28" s="36"/>
      <c r="J28" s="36"/>
      <c r="K28" s="36"/>
      <c r="L28" s="36"/>
      <c r="M28" s="36"/>
      <c r="N28" s="36" t="s">
        <v>52</v>
      </c>
      <c r="O28" s="36" t="s">
        <v>53</v>
      </c>
      <c r="P28" s="42" t="e">
        <f aca="false">35+F28+N28+O28</f>
        <v>#VALUE!</v>
      </c>
    </row>
    <row r="29" customFormat="false" ht="15" hidden="false" customHeight="false" outlineLevel="0" collapsed="false">
      <c r="A29" s="40" t="s">
        <v>39</v>
      </c>
      <c r="B29" s="35" t="s">
        <v>45</v>
      </c>
      <c r="C29" s="36" t="s">
        <v>40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 t="s">
        <v>54</v>
      </c>
      <c r="O29" s="36"/>
      <c r="P29" s="42" t="str">
        <f aca="false">N29</f>
        <v>7</v>
      </c>
    </row>
    <row r="30" customFormat="false" ht="56.25" hidden="false" customHeight="true" outlineLevel="0" collapsed="false">
      <c r="A30" s="43" t="s">
        <v>55</v>
      </c>
      <c r="B30" s="44" t="s">
        <v>5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2" t="e">
        <f aca="false">P31+P35+P43+P47</f>
        <v>#VALUE!</v>
      </c>
    </row>
    <row r="31" customFormat="false" ht="30" hidden="false" customHeight="false" outlineLevel="0" collapsed="false">
      <c r="A31" s="43" t="s">
        <v>57</v>
      </c>
      <c r="B31" s="44" t="s">
        <v>5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2" t="n">
        <f aca="false">P32</f>
        <v>2.8</v>
      </c>
      <c r="Q31" s="5" t="n">
        <v>1412.9</v>
      </c>
    </row>
    <row r="32" customFormat="false" ht="30" hidden="false" customHeight="false" outlineLevel="0" collapsed="false">
      <c r="A32" s="46" t="s">
        <v>59</v>
      </c>
      <c r="B32" s="44" t="s">
        <v>60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2" t="n">
        <f aca="false">P33</f>
        <v>2.8</v>
      </c>
    </row>
    <row r="33" customFormat="false" ht="15" hidden="false" customHeight="false" outlineLevel="0" collapsed="false">
      <c r="A33" s="43" t="s">
        <v>61</v>
      </c>
      <c r="B33" s="44" t="s">
        <v>62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2" t="n">
        <f aca="false">P34</f>
        <v>2.8</v>
      </c>
    </row>
    <row r="34" customFormat="false" ht="15" hidden="false" customHeight="false" outlineLevel="0" collapsed="false">
      <c r="A34" s="43" t="s">
        <v>63</v>
      </c>
      <c r="B34" s="44" t="s">
        <v>62</v>
      </c>
      <c r="C34" s="45" t="s">
        <v>64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2" t="n">
        <v>2.8</v>
      </c>
    </row>
    <row r="35" customFormat="false" ht="30" hidden="false" customHeight="false" outlineLevel="0" collapsed="false">
      <c r="A35" s="43" t="s">
        <v>65</v>
      </c>
      <c r="B35" s="44" t="s">
        <v>66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2" t="e">
        <f aca="false">P36</f>
        <v>#VALUE!</v>
      </c>
    </row>
    <row r="36" customFormat="false" ht="39" hidden="false" customHeight="true" outlineLevel="0" collapsed="false">
      <c r="A36" s="43" t="s">
        <v>67</v>
      </c>
      <c r="B36" s="44" t="s">
        <v>68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2" t="e">
        <f aca="false">P37+P39+P41</f>
        <v>#VALUE!</v>
      </c>
    </row>
    <row r="37" customFormat="false" ht="30" hidden="false" customHeight="false" outlineLevel="0" collapsed="false">
      <c r="A37" s="43" t="s">
        <v>69</v>
      </c>
      <c r="B37" s="44" t="s">
        <v>70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2" t="n">
        <f aca="false">P38</f>
        <v>3150</v>
      </c>
    </row>
    <row r="38" customFormat="false" ht="15" hidden="false" customHeight="false" outlineLevel="0" collapsed="false">
      <c r="A38" s="43" t="s">
        <v>71</v>
      </c>
      <c r="B38" s="44" t="s">
        <v>70</v>
      </c>
      <c r="C38" s="45" t="s">
        <v>72</v>
      </c>
      <c r="D38" s="45"/>
      <c r="E38" s="45"/>
      <c r="F38" s="45"/>
      <c r="G38" s="45"/>
      <c r="H38" s="45"/>
      <c r="I38" s="45"/>
      <c r="J38" s="45" t="s">
        <v>73</v>
      </c>
      <c r="K38" s="45"/>
      <c r="L38" s="45"/>
      <c r="M38" s="45"/>
      <c r="N38" s="45"/>
      <c r="O38" s="45"/>
      <c r="P38" s="42" t="n">
        <f aca="false">2600+J38</f>
        <v>3150</v>
      </c>
    </row>
    <row r="39" customFormat="false" ht="30" hidden="false" customHeight="false" outlineLevel="0" collapsed="false">
      <c r="A39" s="43" t="s">
        <v>74</v>
      </c>
      <c r="B39" s="47" t="s">
        <v>75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2" t="e">
        <f aca="false">P40</f>
        <v>#VALUE!</v>
      </c>
    </row>
    <row r="40" customFormat="false" ht="15" hidden="false" customHeight="false" outlineLevel="0" collapsed="false">
      <c r="A40" s="43" t="s">
        <v>76</v>
      </c>
      <c r="B40" s="47" t="s">
        <v>75</v>
      </c>
      <c r="C40" s="45" t="s">
        <v>77</v>
      </c>
      <c r="D40" s="45"/>
      <c r="E40" s="45"/>
      <c r="F40" s="45"/>
      <c r="G40" s="45" t="s">
        <v>78</v>
      </c>
      <c r="H40" s="45"/>
      <c r="I40" s="45"/>
      <c r="J40" s="45"/>
      <c r="K40" s="45"/>
      <c r="L40" s="45"/>
      <c r="M40" s="45"/>
      <c r="N40" s="45"/>
      <c r="O40" s="45"/>
      <c r="P40" s="42" t="e">
        <f aca="false">6613.7+G40</f>
        <v>#VALUE!</v>
      </c>
    </row>
    <row r="41" customFormat="false" ht="15" hidden="false" customHeight="false" outlineLevel="0" collapsed="false">
      <c r="A41" s="43" t="s">
        <v>79</v>
      </c>
      <c r="B41" s="47" t="s">
        <v>8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2" t="n">
        <f aca="false">P42</f>
        <v>1120</v>
      </c>
    </row>
    <row r="42" customFormat="false" ht="15" hidden="false" customHeight="false" outlineLevel="0" collapsed="false">
      <c r="A42" s="43" t="s">
        <v>76</v>
      </c>
      <c r="B42" s="47" t="s">
        <v>80</v>
      </c>
      <c r="C42" s="45" t="s">
        <v>77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 t="n">
        <v>1120</v>
      </c>
    </row>
    <row r="43" customFormat="false" ht="30" hidden="false" customHeight="false" outlineLevel="0" collapsed="false">
      <c r="A43" s="43" t="s">
        <v>81</v>
      </c>
      <c r="B43" s="44" t="s">
        <v>82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2" t="n">
        <f aca="false">P44</f>
        <v>130</v>
      </c>
    </row>
    <row r="44" customFormat="false" ht="30" hidden="false" customHeight="false" outlineLevel="0" collapsed="false">
      <c r="A44" s="43" t="s">
        <v>83</v>
      </c>
      <c r="B44" s="44" t="s">
        <v>84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2" t="n">
        <f aca="false">P45</f>
        <v>130</v>
      </c>
    </row>
    <row r="45" customFormat="false" ht="30" hidden="false" customHeight="false" outlineLevel="0" collapsed="false">
      <c r="A45" s="43" t="s">
        <v>85</v>
      </c>
      <c r="B45" s="44" t="s">
        <v>86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2" t="n">
        <f aca="false">P46</f>
        <v>130</v>
      </c>
    </row>
    <row r="46" customFormat="false" ht="30" hidden="false" customHeight="false" outlineLevel="0" collapsed="false">
      <c r="A46" s="43" t="s">
        <v>49</v>
      </c>
      <c r="B46" s="44" t="s">
        <v>86</v>
      </c>
      <c r="C46" s="45" t="s">
        <v>50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2" t="n">
        <v>130</v>
      </c>
    </row>
    <row r="47" customFormat="false" ht="30" hidden="false" customHeight="false" outlineLevel="0" collapsed="false">
      <c r="A47" s="46" t="s">
        <v>87</v>
      </c>
      <c r="B47" s="44" t="s">
        <v>88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2" t="e">
        <f aca="false">P48</f>
        <v>#VALUE!</v>
      </c>
    </row>
    <row r="48" customFormat="false" ht="15" hidden="false" customHeight="false" outlineLevel="0" collapsed="false">
      <c r="A48" s="46" t="s">
        <v>89</v>
      </c>
      <c r="B48" s="44" t="s">
        <v>9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2" t="e">
        <f aca="false">P49+P50+P51</f>
        <v>#VALUE!</v>
      </c>
    </row>
    <row r="49" customFormat="false" ht="15" hidden="false" customHeight="false" outlineLevel="0" collapsed="false">
      <c r="A49" s="43" t="s">
        <v>46</v>
      </c>
      <c r="B49" s="44" t="s">
        <v>90</v>
      </c>
      <c r="C49" s="45" t="s">
        <v>47</v>
      </c>
      <c r="D49" s="45"/>
      <c r="E49" s="45" t="s">
        <v>91</v>
      </c>
      <c r="F49" s="45"/>
      <c r="G49" s="45"/>
      <c r="H49" s="45"/>
      <c r="I49" s="45"/>
      <c r="J49" s="45"/>
      <c r="K49" s="45"/>
      <c r="L49" s="45"/>
      <c r="M49" s="45"/>
      <c r="N49" s="45"/>
      <c r="O49" s="45" t="s">
        <v>92</v>
      </c>
      <c r="P49" s="42" t="e">
        <f aca="false">3127.3+E49+O49</f>
        <v>#VALUE!</v>
      </c>
    </row>
    <row r="50" customFormat="false" ht="30" hidden="false" customHeight="false" outlineLevel="0" collapsed="false">
      <c r="A50" s="43" t="s">
        <v>49</v>
      </c>
      <c r="B50" s="44" t="s">
        <v>90</v>
      </c>
      <c r="C50" s="45" t="s">
        <v>50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2" t="n">
        <v>135.4</v>
      </c>
    </row>
    <row r="51" customFormat="false" ht="15" hidden="false" customHeight="false" outlineLevel="0" collapsed="false">
      <c r="A51" s="43" t="s">
        <v>93</v>
      </c>
      <c r="B51" s="44" t="s">
        <v>90</v>
      </c>
      <c r="C51" s="45" t="s">
        <v>94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2" t="n">
        <v>7.3</v>
      </c>
    </row>
    <row r="52" customFormat="false" ht="30" hidden="false" customHeight="false" outlineLevel="0" collapsed="false">
      <c r="A52" s="40" t="s">
        <v>95</v>
      </c>
      <c r="B52" s="35" t="s">
        <v>96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7" t="e">
        <f aca="false">P53+P66+P101+P109</f>
        <v>#VALUE!</v>
      </c>
    </row>
    <row r="53" customFormat="false" ht="15" hidden="false" customHeight="false" outlineLevel="0" collapsed="false">
      <c r="A53" s="43" t="s">
        <v>97</v>
      </c>
      <c r="B53" s="44" t="s">
        <v>98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2" t="e">
        <f aca="false">P54+P61</f>
        <v>#VALUE!</v>
      </c>
    </row>
    <row r="54" customFormat="false" ht="30" hidden="false" customHeight="false" outlineLevel="0" collapsed="false">
      <c r="A54" s="43" t="s">
        <v>99</v>
      </c>
      <c r="B54" s="44" t="s">
        <v>100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2" t="e">
        <f aca="false">P55+P57+P59</f>
        <v>#VALUE!</v>
      </c>
    </row>
    <row r="55" customFormat="false" ht="45" hidden="false" customHeight="false" outlineLevel="0" collapsed="false">
      <c r="A55" s="43" t="s">
        <v>101</v>
      </c>
      <c r="B55" s="44" t="s">
        <v>102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2" t="e">
        <f aca="false">P56</f>
        <v>#VALUE!</v>
      </c>
      <c r="V55" s="39"/>
    </row>
    <row r="56" customFormat="false" ht="15" hidden="false" customHeight="false" outlineLevel="0" collapsed="false">
      <c r="A56" s="43" t="s">
        <v>103</v>
      </c>
      <c r="B56" s="44" t="s">
        <v>102</v>
      </c>
      <c r="C56" s="45" t="s">
        <v>104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 t="s">
        <v>105</v>
      </c>
      <c r="O56" s="45"/>
      <c r="P56" s="42" t="e">
        <f aca="false">19660.8+N56</f>
        <v>#VALUE!</v>
      </c>
    </row>
    <row r="57" customFormat="false" ht="45" hidden="false" customHeight="false" outlineLevel="0" collapsed="false">
      <c r="A57" s="43" t="s">
        <v>106</v>
      </c>
      <c r="B57" s="44" t="s">
        <v>107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2" t="n">
        <f aca="false">P58</f>
        <v>21045.9</v>
      </c>
      <c r="V57" s="39"/>
    </row>
    <row r="58" customFormat="false" ht="15" hidden="false" customHeight="false" outlineLevel="0" collapsed="false">
      <c r="A58" s="43" t="s">
        <v>103</v>
      </c>
      <c r="B58" s="44" t="s">
        <v>107</v>
      </c>
      <c r="C58" s="45" t="s">
        <v>104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 t="s">
        <v>108</v>
      </c>
      <c r="O58" s="45"/>
      <c r="P58" s="42" t="n">
        <f aca="false">21645.9+N58</f>
        <v>21045.9</v>
      </c>
    </row>
    <row r="59" customFormat="false" ht="30" hidden="false" customHeight="false" outlineLevel="0" collapsed="false">
      <c r="A59" s="43" t="s">
        <v>109</v>
      </c>
      <c r="B59" s="44" t="s">
        <v>110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2" t="n">
        <f aca="false">P60</f>
        <v>100</v>
      </c>
    </row>
    <row r="60" customFormat="false" ht="15" hidden="false" customHeight="false" outlineLevel="0" collapsed="false">
      <c r="A60" s="43" t="s">
        <v>103</v>
      </c>
      <c r="B60" s="44" t="s">
        <v>110</v>
      </c>
      <c r="C60" s="45" t="s">
        <v>104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8" t="n">
        <v>100</v>
      </c>
    </row>
    <row r="61" customFormat="false" ht="15" hidden="false" customHeight="false" outlineLevel="0" collapsed="false">
      <c r="A61" s="46" t="s">
        <v>111</v>
      </c>
      <c r="B61" s="44" t="s">
        <v>112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2" t="e">
        <f aca="false">P62+P64</f>
        <v>#VALUE!</v>
      </c>
      <c r="X61" s="7" t="s">
        <v>5</v>
      </c>
    </row>
    <row r="62" customFormat="false" ht="15" hidden="false" customHeight="false" outlineLevel="0" collapsed="false">
      <c r="A62" s="43" t="s">
        <v>113</v>
      </c>
      <c r="B62" s="44" t="s">
        <v>114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2" t="e">
        <f aca="false">P63</f>
        <v>#VALUE!</v>
      </c>
    </row>
    <row r="63" customFormat="false" ht="15" hidden="false" customHeight="false" outlineLevel="0" collapsed="false">
      <c r="A63" s="43" t="s">
        <v>103</v>
      </c>
      <c r="B63" s="44" t="s">
        <v>114</v>
      </c>
      <c r="C63" s="45" t="s">
        <v>104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 t="s">
        <v>115</v>
      </c>
      <c r="P63" s="42" t="e">
        <f aca="false">306.2+O63</f>
        <v>#VALUE!</v>
      </c>
    </row>
    <row r="64" customFormat="false" ht="15" hidden="false" customHeight="false" outlineLevel="0" collapsed="false">
      <c r="A64" s="43" t="s">
        <v>116</v>
      </c>
      <c r="B64" s="44" t="s">
        <v>117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2" t="n">
        <f aca="false">P65</f>
        <v>0.4</v>
      </c>
    </row>
    <row r="65" customFormat="false" ht="15" hidden="false" customHeight="false" outlineLevel="0" collapsed="false">
      <c r="A65" s="43" t="s">
        <v>103</v>
      </c>
      <c r="B65" s="44" t="s">
        <v>117</v>
      </c>
      <c r="C65" s="45" t="s">
        <v>104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8" t="n">
        <v>0.4</v>
      </c>
    </row>
    <row r="66" customFormat="false" ht="15" hidden="false" customHeight="false" outlineLevel="0" collapsed="false">
      <c r="A66" s="43" t="s">
        <v>118</v>
      </c>
      <c r="B66" s="44" t="s">
        <v>119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2" t="e">
        <f aca="false">P67+P73+P89+P96</f>
        <v>#VALUE!</v>
      </c>
    </row>
    <row r="67" customFormat="false" ht="30" hidden="false" customHeight="false" outlineLevel="0" collapsed="false">
      <c r="A67" s="46" t="s">
        <v>120</v>
      </c>
      <c r="B67" s="44" t="s">
        <v>121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2" t="e">
        <f aca="false">P68+P70</f>
        <v>#VALUE!</v>
      </c>
    </row>
    <row r="68" customFormat="false" ht="75" hidden="false" customHeight="false" outlineLevel="0" collapsed="false">
      <c r="A68" s="43" t="s">
        <v>122</v>
      </c>
      <c r="B68" s="44" t="s">
        <v>123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2" t="e">
        <f aca="false">P69</f>
        <v>#VALUE!</v>
      </c>
    </row>
    <row r="69" customFormat="false" ht="15" hidden="false" customHeight="false" outlineLevel="0" collapsed="false">
      <c r="A69" s="43" t="s">
        <v>103</v>
      </c>
      <c r="B69" s="44" t="s">
        <v>123</v>
      </c>
      <c r="C69" s="45" t="s">
        <v>104</v>
      </c>
      <c r="D69" s="45"/>
      <c r="E69" s="45"/>
      <c r="F69" s="45"/>
      <c r="G69" s="45"/>
      <c r="H69" s="45" t="s">
        <v>124</v>
      </c>
      <c r="I69" s="45"/>
      <c r="J69" s="45"/>
      <c r="K69" s="45"/>
      <c r="L69" s="45"/>
      <c r="M69" s="45"/>
      <c r="N69" s="45" t="s">
        <v>125</v>
      </c>
      <c r="O69" s="45" t="s">
        <v>126</v>
      </c>
      <c r="P69" s="42" t="e">
        <f aca="false">146735.9+H69+N69+O69</f>
        <v>#VALUE!</v>
      </c>
      <c r="Q69" s="5" t="s">
        <v>127</v>
      </c>
    </row>
    <row r="70" customFormat="false" ht="30" hidden="false" customHeight="false" outlineLevel="0" collapsed="false">
      <c r="A70" s="43" t="s">
        <v>128</v>
      </c>
      <c r="B70" s="44" t="s">
        <v>129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2" t="e">
        <f aca="false">P71+P72</f>
        <v>#VALUE!</v>
      </c>
    </row>
    <row r="71" customFormat="false" ht="15" hidden="false" customHeight="false" outlineLevel="0" collapsed="false">
      <c r="A71" s="43" t="s">
        <v>103</v>
      </c>
      <c r="B71" s="44" t="s">
        <v>129</v>
      </c>
      <c r="C71" s="45" t="s">
        <v>104</v>
      </c>
      <c r="D71" s="45"/>
      <c r="E71" s="45"/>
      <c r="F71" s="45"/>
      <c r="G71" s="45"/>
      <c r="H71" s="45"/>
      <c r="I71" s="45" t="s">
        <v>130</v>
      </c>
      <c r="J71" s="45" t="s">
        <v>131</v>
      </c>
      <c r="K71" s="45"/>
      <c r="L71" s="45"/>
      <c r="M71" s="45" t="s">
        <v>132</v>
      </c>
      <c r="N71" s="45" t="s">
        <v>133</v>
      </c>
      <c r="O71" s="45" t="s">
        <v>134</v>
      </c>
      <c r="P71" s="42" t="e">
        <f aca="false">25887.3-1550+I71+J71+M71+N71+O71</f>
        <v>#VALUE!</v>
      </c>
      <c r="S71" s="7" t="s">
        <v>5</v>
      </c>
    </row>
    <row r="72" customFormat="false" ht="45" hidden="false" customHeight="false" outlineLevel="0" collapsed="false">
      <c r="A72" s="43" t="s">
        <v>135</v>
      </c>
      <c r="B72" s="44" t="s">
        <v>129</v>
      </c>
      <c r="C72" s="45" t="s">
        <v>136</v>
      </c>
      <c r="D72" s="45"/>
      <c r="E72" s="45"/>
      <c r="F72" s="45" t="s">
        <v>137</v>
      </c>
      <c r="G72" s="45"/>
      <c r="H72" s="45"/>
      <c r="I72" s="45"/>
      <c r="J72" s="45"/>
      <c r="K72" s="45"/>
      <c r="L72" s="45"/>
      <c r="M72" s="45"/>
      <c r="N72" s="45"/>
      <c r="O72" s="45"/>
      <c r="P72" s="48" t="e">
        <f aca="false">1550+F72</f>
        <v>#VALUE!</v>
      </c>
    </row>
    <row r="73" customFormat="false" ht="30" hidden="false" customHeight="false" outlineLevel="0" collapsed="false">
      <c r="A73" s="46" t="s">
        <v>138</v>
      </c>
      <c r="B73" s="44" t="s">
        <v>139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8" t="e">
        <f aca="false">P74+P77+P80+P82+P84+P87</f>
        <v>#VALUE!</v>
      </c>
    </row>
    <row r="74" customFormat="false" ht="15" hidden="false" customHeight="false" outlineLevel="0" collapsed="false">
      <c r="A74" s="46" t="s">
        <v>140</v>
      </c>
      <c r="B74" s="44" t="s">
        <v>141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8" t="e">
        <f aca="false">P75+P76</f>
        <v>#VALUE!</v>
      </c>
    </row>
    <row r="75" customFormat="false" ht="15" hidden="false" customHeight="false" outlineLevel="0" collapsed="false">
      <c r="A75" s="43" t="s">
        <v>103</v>
      </c>
      <c r="B75" s="44" t="s">
        <v>141</v>
      </c>
      <c r="C75" s="45" t="s">
        <v>104</v>
      </c>
      <c r="D75" s="45"/>
      <c r="E75" s="45" t="s">
        <v>142</v>
      </c>
      <c r="F75" s="45" t="s">
        <v>143</v>
      </c>
      <c r="G75" s="45"/>
      <c r="H75" s="45"/>
      <c r="I75" s="45"/>
      <c r="J75" s="45" t="s">
        <v>144</v>
      </c>
      <c r="K75" s="45"/>
      <c r="L75" s="45"/>
      <c r="M75" s="45"/>
      <c r="N75" s="45"/>
      <c r="O75" s="45"/>
      <c r="P75" s="42" t="e">
        <f aca="false">1901.1+E75+F75+J75</f>
        <v>#VALUE!</v>
      </c>
    </row>
    <row r="76" customFormat="false" ht="45" hidden="false" customHeight="false" outlineLevel="0" collapsed="false">
      <c r="A76" s="43" t="s">
        <v>135</v>
      </c>
      <c r="B76" s="44" t="s">
        <v>141</v>
      </c>
      <c r="C76" s="45" t="s">
        <v>136</v>
      </c>
      <c r="D76" s="45"/>
      <c r="E76" s="45" t="s">
        <v>145</v>
      </c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2" t="n">
        <f aca="false">2569+E76</f>
        <v>0</v>
      </c>
    </row>
    <row r="77" customFormat="false" ht="30" hidden="false" customHeight="false" outlineLevel="0" collapsed="false">
      <c r="A77" s="46" t="s">
        <v>146</v>
      </c>
      <c r="B77" s="44" t="s">
        <v>147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2" t="e">
        <f aca="false">P78+P79</f>
        <v>#VALUE!</v>
      </c>
    </row>
    <row r="78" customFormat="false" ht="45" hidden="false" customHeight="false" outlineLevel="0" collapsed="false">
      <c r="A78" s="43" t="s">
        <v>135</v>
      </c>
      <c r="B78" s="44" t="s">
        <v>147</v>
      </c>
      <c r="C78" s="45" t="s">
        <v>136</v>
      </c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8" t="n">
        <v>0</v>
      </c>
    </row>
    <row r="79" s="50" customFormat="true" ht="15" hidden="false" customHeight="false" outlineLevel="0" collapsed="false">
      <c r="A79" s="43" t="s">
        <v>103</v>
      </c>
      <c r="B79" s="44" t="s">
        <v>147</v>
      </c>
      <c r="C79" s="45" t="s">
        <v>104</v>
      </c>
      <c r="D79" s="45" t="s">
        <v>148</v>
      </c>
      <c r="E79" s="45"/>
      <c r="F79" s="45" t="s">
        <v>149</v>
      </c>
      <c r="G79" s="45"/>
      <c r="H79" s="45"/>
      <c r="I79" s="45"/>
      <c r="J79" s="45"/>
      <c r="K79" s="45"/>
      <c r="L79" s="45"/>
      <c r="M79" s="45"/>
      <c r="N79" s="45"/>
      <c r="O79" s="45"/>
      <c r="P79" s="48" t="e">
        <f aca="false">19.1+D79+F79</f>
        <v>#VALUE!</v>
      </c>
      <c r="Q79" s="49"/>
      <c r="R79" s="6"/>
    </row>
    <row r="80" customFormat="false" ht="30" hidden="false" customHeight="false" outlineLevel="0" collapsed="false">
      <c r="A80" s="46" t="s">
        <v>150</v>
      </c>
      <c r="B80" s="44" t="s">
        <v>151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2" t="e">
        <f aca="false">P81</f>
        <v>#VALUE!</v>
      </c>
    </row>
    <row r="81" customFormat="false" ht="15" hidden="false" customHeight="false" outlineLevel="0" collapsed="false">
      <c r="A81" s="43" t="s">
        <v>103</v>
      </c>
      <c r="B81" s="44" t="s">
        <v>151</v>
      </c>
      <c r="C81" s="45" t="s">
        <v>104</v>
      </c>
      <c r="D81" s="45"/>
      <c r="E81" s="45"/>
      <c r="F81" s="45"/>
      <c r="G81" s="45"/>
      <c r="H81" s="45"/>
      <c r="I81" s="45" t="s">
        <v>152</v>
      </c>
      <c r="J81" s="45"/>
      <c r="K81" s="45"/>
      <c r="L81" s="45"/>
      <c r="M81" s="45"/>
      <c r="N81" s="45"/>
      <c r="O81" s="45"/>
      <c r="P81" s="42" t="e">
        <f aca="false">1923.8+I81</f>
        <v>#VALUE!</v>
      </c>
    </row>
    <row r="82" customFormat="false" ht="30" hidden="false" customHeight="false" outlineLevel="0" collapsed="false">
      <c r="A82" s="46" t="s">
        <v>153</v>
      </c>
      <c r="B82" s="44" t="s">
        <v>154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2" t="n">
        <f aca="false">P83</f>
        <v>820</v>
      </c>
    </row>
    <row r="83" customFormat="false" ht="15" hidden="false" customHeight="false" outlineLevel="0" collapsed="false">
      <c r="A83" s="43" t="s">
        <v>103</v>
      </c>
      <c r="B83" s="44" t="s">
        <v>154</v>
      </c>
      <c r="C83" s="45" t="s">
        <v>104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2" t="n">
        <v>820</v>
      </c>
    </row>
    <row r="84" customFormat="false" ht="30" hidden="false" customHeight="false" outlineLevel="0" collapsed="false">
      <c r="A84" s="43" t="s">
        <v>155</v>
      </c>
      <c r="B84" s="44" t="s">
        <v>156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2" t="e">
        <f aca="false">P85+P86</f>
        <v>#VALUE!</v>
      </c>
    </row>
    <row r="85" customFormat="false" ht="15" hidden="false" customHeight="false" outlineLevel="0" collapsed="false">
      <c r="A85" s="43" t="s">
        <v>103</v>
      </c>
      <c r="B85" s="44" t="s">
        <v>156</v>
      </c>
      <c r="C85" s="45" t="s">
        <v>104</v>
      </c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2" t="n">
        <v>50</v>
      </c>
    </row>
    <row r="86" customFormat="false" ht="30" hidden="false" customHeight="false" outlineLevel="0" collapsed="false">
      <c r="A86" s="40" t="s">
        <v>49</v>
      </c>
      <c r="B86" s="44" t="s">
        <v>156</v>
      </c>
      <c r="C86" s="45" t="s">
        <v>50</v>
      </c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2" t="s">
        <v>157</v>
      </c>
    </row>
    <row r="87" customFormat="false" ht="30" hidden="false" customHeight="false" outlineLevel="0" collapsed="false">
      <c r="A87" s="43" t="s">
        <v>158</v>
      </c>
      <c r="B87" s="44" t="s">
        <v>159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2" t="n">
        <f aca="false">P88</f>
        <v>150</v>
      </c>
    </row>
    <row r="88" customFormat="false" ht="15" hidden="false" customHeight="false" outlineLevel="0" collapsed="false">
      <c r="A88" s="43" t="s">
        <v>103</v>
      </c>
      <c r="B88" s="44" t="s">
        <v>159</v>
      </c>
      <c r="C88" s="45" t="s">
        <v>104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2" t="n">
        <v>150</v>
      </c>
    </row>
    <row r="89" customFormat="false" ht="30" hidden="false" customHeight="false" outlineLevel="0" collapsed="false">
      <c r="A89" s="46" t="s">
        <v>160</v>
      </c>
      <c r="B89" s="44" t="s">
        <v>161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2" t="e">
        <f aca="false">P90+P92+P94</f>
        <v>#VALUE!</v>
      </c>
    </row>
    <row r="90" customFormat="false" ht="30" hidden="false" customHeight="false" outlineLevel="0" collapsed="false">
      <c r="A90" s="43" t="s">
        <v>162</v>
      </c>
      <c r="B90" s="44" t="s">
        <v>163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2" t="n">
        <f aca="false">P91</f>
        <v>728923.6</v>
      </c>
    </row>
    <row r="91" customFormat="false" ht="15" hidden="false" customHeight="false" outlineLevel="0" collapsed="false">
      <c r="A91" s="43" t="s">
        <v>103</v>
      </c>
      <c r="B91" s="44" t="s">
        <v>163</v>
      </c>
      <c r="C91" s="45" t="s">
        <v>104</v>
      </c>
      <c r="D91" s="45"/>
      <c r="E91" s="45"/>
      <c r="F91" s="45"/>
      <c r="G91" s="45"/>
      <c r="H91" s="45"/>
      <c r="I91" s="45"/>
      <c r="J91" s="45"/>
      <c r="K91" s="45"/>
      <c r="L91" s="45"/>
      <c r="M91" s="45" t="s">
        <v>164</v>
      </c>
      <c r="N91" s="45" t="s">
        <v>165</v>
      </c>
      <c r="O91" s="45" t="s">
        <v>166</v>
      </c>
      <c r="P91" s="42" t="n">
        <f aca="false">9497.6+M91+N91+O91</f>
        <v>728923.6</v>
      </c>
    </row>
    <row r="92" customFormat="false" ht="30" hidden="false" customHeight="false" outlineLevel="0" collapsed="false">
      <c r="A92" s="43" t="s">
        <v>167</v>
      </c>
      <c r="B92" s="44" t="s">
        <v>168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2" t="e">
        <f aca="false">P93</f>
        <v>#VALUE!</v>
      </c>
    </row>
    <row r="93" customFormat="false" ht="15" hidden="false" customHeight="false" outlineLevel="0" collapsed="false">
      <c r="A93" s="43" t="s">
        <v>103</v>
      </c>
      <c r="B93" s="44" t="s">
        <v>168</v>
      </c>
      <c r="C93" s="45" t="s">
        <v>104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 t="s">
        <v>169</v>
      </c>
      <c r="P93" s="42" t="e">
        <f aca="false">5994.3+O93</f>
        <v>#VALUE!</v>
      </c>
    </row>
    <row r="94" customFormat="false" ht="30" hidden="false" customHeight="false" outlineLevel="0" collapsed="false">
      <c r="A94" s="43" t="s">
        <v>170</v>
      </c>
      <c r="B94" s="44" t="s">
        <v>171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2" t="n">
        <f aca="false">P95</f>
        <v>3533.3</v>
      </c>
    </row>
    <row r="95" customFormat="false" ht="15" hidden="false" customHeight="false" outlineLevel="0" collapsed="false">
      <c r="A95" s="43" t="s">
        <v>103</v>
      </c>
      <c r="B95" s="44" t="s">
        <v>171</v>
      </c>
      <c r="C95" s="45" t="s">
        <v>104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 t="s">
        <v>172</v>
      </c>
      <c r="O95" s="45"/>
      <c r="P95" s="42" t="n">
        <f aca="false">3833.3+N95</f>
        <v>3533.3</v>
      </c>
    </row>
    <row r="96" customFormat="false" ht="30" hidden="false" customHeight="false" outlineLevel="0" collapsed="false">
      <c r="A96" s="46" t="s">
        <v>173</v>
      </c>
      <c r="B96" s="44" t="s">
        <v>174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2" t="e">
        <f aca="false">P97+P99</f>
        <v>#VALUE!</v>
      </c>
    </row>
    <row r="97" customFormat="false" ht="30" hidden="false" customHeight="false" outlineLevel="0" collapsed="false">
      <c r="A97" s="43" t="s">
        <v>175</v>
      </c>
      <c r="B97" s="44" t="s">
        <v>176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2" t="e">
        <f aca="false">P98</f>
        <v>#VALUE!</v>
      </c>
    </row>
    <row r="98" customFormat="false" ht="15" hidden="false" customHeight="false" outlineLevel="0" collapsed="false">
      <c r="A98" s="43" t="s">
        <v>103</v>
      </c>
      <c r="B98" s="44" t="s">
        <v>176</v>
      </c>
      <c r="C98" s="45" t="s">
        <v>104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 t="s">
        <v>177</v>
      </c>
      <c r="O98" s="45"/>
      <c r="P98" s="42" t="e">
        <f aca="false">312.5+N98</f>
        <v>#VALUE!</v>
      </c>
    </row>
    <row r="99" customFormat="false" ht="15" hidden="false" customHeight="false" outlineLevel="0" collapsed="false">
      <c r="A99" s="46" t="s">
        <v>178</v>
      </c>
      <c r="B99" s="44" t="s">
        <v>179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2" t="e">
        <f aca="false">P100</f>
        <v>#VALUE!</v>
      </c>
    </row>
    <row r="100" customFormat="false" ht="15" hidden="false" customHeight="false" outlineLevel="0" collapsed="false">
      <c r="A100" s="43" t="s">
        <v>103</v>
      </c>
      <c r="B100" s="44" t="s">
        <v>179</v>
      </c>
      <c r="C100" s="45" t="s">
        <v>104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 t="s">
        <v>180</v>
      </c>
      <c r="O100" s="45" t="s">
        <v>181</v>
      </c>
      <c r="P100" s="42" t="e">
        <f aca="false">899.9+N100+O100</f>
        <v>#VALUE!</v>
      </c>
    </row>
    <row r="101" customFormat="false" ht="30" hidden="false" customHeight="false" outlineLevel="0" collapsed="false">
      <c r="A101" s="43" t="s">
        <v>182</v>
      </c>
      <c r="B101" s="44" t="s">
        <v>183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2" t="e">
        <f aca="false">P102</f>
        <v>#VALUE!</v>
      </c>
    </row>
    <row r="102" customFormat="false" ht="30" hidden="false" customHeight="false" outlineLevel="0" collapsed="false">
      <c r="A102" s="43" t="s">
        <v>184</v>
      </c>
      <c r="B102" s="44" t="s">
        <v>185</v>
      </c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2" t="e">
        <f aca="false">P103+P106</f>
        <v>#VALUE!</v>
      </c>
    </row>
    <row r="103" customFormat="false" ht="45" hidden="false" customHeight="false" outlineLevel="0" collapsed="false">
      <c r="A103" s="43" t="s">
        <v>186</v>
      </c>
      <c r="B103" s="44" t="s">
        <v>187</v>
      </c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2" t="e">
        <f aca="false">P104+P105</f>
        <v>#VALUE!</v>
      </c>
    </row>
    <row r="104" customFormat="false" ht="15" hidden="false" customHeight="false" outlineLevel="0" collapsed="false">
      <c r="A104" s="43" t="s">
        <v>46</v>
      </c>
      <c r="B104" s="44" t="s">
        <v>187</v>
      </c>
      <c r="C104" s="45" t="s">
        <v>47</v>
      </c>
      <c r="D104" s="45"/>
      <c r="E104" s="45"/>
      <c r="F104" s="45"/>
      <c r="G104" s="45"/>
      <c r="H104" s="45" t="s">
        <v>188</v>
      </c>
      <c r="I104" s="45"/>
      <c r="J104" s="45"/>
      <c r="K104" s="45"/>
      <c r="L104" s="45"/>
      <c r="M104" s="45"/>
      <c r="N104" s="45" t="s">
        <v>189</v>
      </c>
      <c r="O104" s="45"/>
      <c r="P104" s="42" t="e">
        <f aca="false">584+H104+N104</f>
        <v>#VALUE!</v>
      </c>
    </row>
    <row r="105" customFormat="false" ht="30" hidden="false" customHeight="false" outlineLevel="0" collapsed="false">
      <c r="A105" s="43" t="s">
        <v>49</v>
      </c>
      <c r="B105" s="44" t="s">
        <v>187</v>
      </c>
      <c r="C105" s="45" t="s">
        <v>50</v>
      </c>
      <c r="D105" s="45"/>
      <c r="E105" s="45"/>
      <c r="F105" s="45"/>
      <c r="G105" s="45"/>
      <c r="H105" s="45" t="s">
        <v>190</v>
      </c>
      <c r="I105" s="45"/>
      <c r="J105" s="45"/>
      <c r="K105" s="45"/>
      <c r="L105" s="45"/>
      <c r="M105" s="45"/>
      <c r="N105" s="45"/>
      <c r="O105" s="45"/>
      <c r="P105" s="42" t="n">
        <f aca="false">154+H105</f>
        <v>-60772</v>
      </c>
    </row>
    <row r="106" customFormat="false" ht="60" hidden="false" customHeight="false" outlineLevel="0" collapsed="false">
      <c r="A106" s="43" t="s">
        <v>191</v>
      </c>
      <c r="B106" s="44" t="s">
        <v>192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2" t="n">
        <f aca="false">P107+P108</f>
        <v>5113.5</v>
      </c>
    </row>
    <row r="107" customFormat="false" ht="15" hidden="false" customHeight="false" outlineLevel="0" collapsed="false">
      <c r="A107" s="43" t="s">
        <v>193</v>
      </c>
      <c r="B107" s="44" t="s">
        <v>192</v>
      </c>
      <c r="C107" s="45" t="s">
        <v>194</v>
      </c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2" t="n">
        <v>5100.5</v>
      </c>
    </row>
    <row r="108" customFormat="false" ht="30" hidden="false" customHeight="false" outlineLevel="0" collapsed="false">
      <c r="A108" s="43" t="s">
        <v>49</v>
      </c>
      <c r="B108" s="44" t="s">
        <v>192</v>
      </c>
      <c r="C108" s="45" t="s">
        <v>50</v>
      </c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2" t="n">
        <v>13</v>
      </c>
    </row>
    <row r="109" customFormat="false" ht="30" hidden="false" customHeight="false" outlineLevel="0" collapsed="false">
      <c r="A109" s="43" t="s">
        <v>195</v>
      </c>
      <c r="B109" s="44" t="s">
        <v>196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2" t="e">
        <f aca="false">P110+P129</f>
        <v>#VALUE!</v>
      </c>
    </row>
    <row r="110" customFormat="false" ht="30" hidden="false" customHeight="false" outlineLevel="0" collapsed="false">
      <c r="A110" s="46" t="s">
        <v>197</v>
      </c>
      <c r="B110" s="44" t="s">
        <v>198</v>
      </c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2" t="e">
        <f aca="false">P111+P113+P115+P117+P121+P125+P127</f>
        <v>#VALUE!</v>
      </c>
    </row>
    <row r="111" customFormat="false" ht="30" hidden="false" customHeight="false" outlineLevel="0" collapsed="false">
      <c r="A111" s="43" t="s">
        <v>199</v>
      </c>
      <c r="B111" s="44" t="s">
        <v>200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2" t="n">
        <f aca="false">P112</f>
        <v>49.9</v>
      </c>
    </row>
    <row r="112" customFormat="false" ht="15" hidden="false" customHeight="false" outlineLevel="0" collapsed="false">
      <c r="A112" s="43" t="s">
        <v>103</v>
      </c>
      <c r="B112" s="44" t="s">
        <v>200</v>
      </c>
      <c r="C112" s="45" t="s">
        <v>104</v>
      </c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8" t="n">
        <v>49.9</v>
      </c>
    </row>
    <row r="113" customFormat="false" ht="60" hidden="false" customHeight="false" outlineLevel="0" collapsed="false">
      <c r="A113" s="46" t="s">
        <v>201</v>
      </c>
      <c r="B113" s="44" t="s">
        <v>202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2" t="n">
        <f aca="false">P114</f>
        <v>7412.8</v>
      </c>
    </row>
    <row r="114" customFormat="false" ht="15" hidden="false" customHeight="false" outlineLevel="0" collapsed="false">
      <c r="A114" s="43" t="s">
        <v>203</v>
      </c>
      <c r="B114" s="44" t="s">
        <v>202</v>
      </c>
      <c r="C114" s="45" t="s">
        <v>204</v>
      </c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 t="s">
        <v>205</v>
      </c>
      <c r="O114" s="45" t="s">
        <v>206</v>
      </c>
      <c r="P114" s="42" t="n">
        <f aca="false">8502.8+N114+O114</f>
        <v>7412.8</v>
      </c>
    </row>
    <row r="115" customFormat="false" ht="60" hidden="false" customHeight="false" outlineLevel="0" collapsed="false">
      <c r="A115" s="46" t="s">
        <v>207</v>
      </c>
      <c r="B115" s="44" t="s">
        <v>208</v>
      </c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2" t="n">
        <f aca="false">P116</f>
        <v>85.9</v>
      </c>
    </row>
    <row r="116" customFormat="false" ht="15" hidden="false" customHeight="false" outlineLevel="0" collapsed="false">
      <c r="A116" s="43" t="s">
        <v>203</v>
      </c>
      <c r="B116" s="44" t="s">
        <v>208</v>
      </c>
      <c r="C116" s="45" t="s">
        <v>204</v>
      </c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8" t="n">
        <v>85.9</v>
      </c>
    </row>
    <row r="117" customFormat="false" ht="30" hidden="false" customHeight="false" outlineLevel="0" collapsed="false">
      <c r="A117" s="43" t="s">
        <v>209</v>
      </c>
      <c r="B117" s="44" t="s">
        <v>210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2" t="e">
        <f aca="false">P118+P119+P120</f>
        <v>#VALUE!</v>
      </c>
    </row>
    <row r="118" customFormat="false" ht="15" hidden="false" customHeight="false" outlineLevel="0" collapsed="false">
      <c r="A118" s="43" t="s">
        <v>203</v>
      </c>
      <c r="B118" s="44" t="s">
        <v>210</v>
      </c>
      <c r="C118" s="45" t="s">
        <v>204</v>
      </c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 t="s">
        <v>211</v>
      </c>
      <c r="P118" s="42" t="n">
        <f aca="false">1548.3+N118</f>
        <v>1548.3</v>
      </c>
    </row>
    <row r="119" customFormat="false" ht="30" hidden="false" customHeight="false" outlineLevel="0" collapsed="false">
      <c r="A119" s="43" t="s">
        <v>49</v>
      </c>
      <c r="B119" s="44" t="s">
        <v>210</v>
      </c>
      <c r="C119" s="45" t="s">
        <v>50</v>
      </c>
      <c r="D119" s="45"/>
      <c r="E119" s="45"/>
      <c r="F119" s="45"/>
      <c r="G119" s="45"/>
      <c r="H119" s="45"/>
      <c r="I119" s="45"/>
      <c r="J119" s="45"/>
      <c r="K119" s="45"/>
      <c r="L119" s="45"/>
      <c r="M119" s="45" t="s">
        <v>212</v>
      </c>
      <c r="N119" s="45" t="s">
        <v>213</v>
      </c>
      <c r="O119" s="45" t="s">
        <v>214</v>
      </c>
      <c r="P119" s="42" t="e">
        <f aca="false">189.3+M119+N119</f>
        <v>#VALUE!</v>
      </c>
    </row>
    <row r="120" customFormat="false" ht="15" hidden="false" customHeight="false" outlineLevel="0" collapsed="false">
      <c r="A120" s="43" t="s">
        <v>93</v>
      </c>
      <c r="B120" s="44" t="s">
        <v>210</v>
      </c>
      <c r="C120" s="45" t="s">
        <v>94</v>
      </c>
      <c r="D120" s="45"/>
      <c r="E120" s="45"/>
      <c r="F120" s="45"/>
      <c r="G120" s="45"/>
      <c r="H120" s="45"/>
      <c r="I120" s="45"/>
      <c r="J120" s="45"/>
      <c r="K120" s="45"/>
      <c r="L120" s="45"/>
      <c r="M120" s="45" t="s">
        <v>149</v>
      </c>
      <c r="N120" s="45"/>
      <c r="O120" s="45"/>
      <c r="P120" s="42" t="e">
        <f aca="false">3+M120</f>
        <v>#VALUE!</v>
      </c>
    </row>
    <row r="121" customFormat="false" ht="45" hidden="false" customHeight="false" outlineLevel="0" collapsed="false">
      <c r="A121" s="43" t="s">
        <v>215</v>
      </c>
      <c r="B121" s="44" t="s">
        <v>216</v>
      </c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2" t="e">
        <f aca="false">P122+P123+P124</f>
        <v>#VALUE!</v>
      </c>
      <c r="R121" s="6" t="s">
        <v>5</v>
      </c>
    </row>
    <row r="122" customFormat="false" ht="15" hidden="false" customHeight="false" outlineLevel="0" collapsed="false">
      <c r="A122" s="43" t="s">
        <v>203</v>
      </c>
      <c r="B122" s="44" t="s">
        <v>216</v>
      </c>
      <c r="C122" s="45" t="s">
        <v>204</v>
      </c>
      <c r="D122" s="45"/>
      <c r="E122" s="45"/>
      <c r="F122" s="45"/>
      <c r="G122" s="45"/>
      <c r="H122" s="45"/>
      <c r="I122" s="45"/>
      <c r="J122" s="45"/>
      <c r="K122" s="45"/>
      <c r="L122" s="45"/>
      <c r="M122" s="45" t="s">
        <v>217</v>
      </c>
      <c r="N122" s="45" t="s">
        <v>218</v>
      </c>
      <c r="O122" s="45" t="s">
        <v>219</v>
      </c>
      <c r="P122" s="42" t="e">
        <f aca="false">12497+M122+N122+O122</f>
        <v>#VALUE!</v>
      </c>
    </row>
    <row r="123" customFormat="false" ht="30" hidden="false" customHeight="false" outlineLevel="0" collapsed="false">
      <c r="A123" s="43" t="s">
        <v>49</v>
      </c>
      <c r="B123" s="44" t="s">
        <v>216</v>
      </c>
      <c r="C123" s="45" t="s">
        <v>50</v>
      </c>
      <c r="D123" s="45"/>
      <c r="E123" s="45"/>
      <c r="F123" s="45"/>
      <c r="G123" s="45"/>
      <c r="H123" s="45" t="s">
        <v>220</v>
      </c>
      <c r="I123" s="45"/>
      <c r="J123" s="45"/>
      <c r="K123" s="45"/>
      <c r="L123" s="45"/>
      <c r="M123" s="45" t="s">
        <v>221</v>
      </c>
      <c r="N123" s="45"/>
      <c r="O123" s="45" t="s">
        <v>222</v>
      </c>
      <c r="P123" s="42" t="e">
        <f aca="false">956+H123+M123+N123+O123</f>
        <v>#VALUE!</v>
      </c>
    </row>
    <row r="124" s="50" customFormat="true" ht="15" hidden="false" customHeight="false" outlineLevel="0" collapsed="false">
      <c r="A124" s="43" t="s">
        <v>93</v>
      </c>
      <c r="B124" s="44" t="s">
        <v>216</v>
      </c>
      <c r="C124" s="45" t="s">
        <v>94</v>
      </c>
      <c r="D124" s="45"/>
      <c r="E124" s="45"/>
      <c r="F124" s="45"/>
      <c r="G124" s="45"/>
      <c r="H124" s="45" t="s">
        <v>223</v>
      </c>
      <c r="I124" s="45"/>
      <c r="J124" s="45"/>
      <c r="K124" s="45"/>
      <c r="L124" s="45"/>
      <c r="M124" s="45"/>
      <c r="N124" s="45"/>
      <c r="O124" s="45" t="s">
        <v>224</v>
      </c>
      <c r="P124" s="42" t="e">
        <f aca="false">14+H124+O124</f>
        <v>#VALUE!</v>
      </c>
      <c r="Q124" s="49"/>
      <c r="R124" s="6"/>
    </row>
    <row r="125" customFormat="false" ht="45" hidden="false" customHeight="false" outlineLevel="0" collapsed="false">
      <c r="A125" s="43" t="s">
        <v>225</v>
      </c>
      <c r="B125" s="44" t="s">
        <v>226</v>
      </c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51" t="n">
        <f aca="false">P126</f>
        <v>11880.6</v>
      </c>
    </row>
    <row r="126" customFormat="false" ht="15.75" hidden="false" customHeight="false" outlineLevel="0" collapsed="false">
      <c r="A126" s="43" t="s">
        <v>103</v>
      </c>
      <c r="B126" s="44" t="s">
        <v>226</v>
      </c>
      <c r="C126" s="45" t="s">
        <v>104</v>
      </c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51" t="n">
        <v>11880.6</v>
      </c>
    </row>
    <row r="127" customFormat="false" ht="45" hidden="false" customHeight="false" outlineLevel="0" collapsed="false">
      <c r="A127" s="43" t="s">
        <v>227</v>
      </c>
      <c r="B127" s="44" t="s">
        <v>228</v>
      </c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2" t="n">
        <f aca="false">P128</f>
        <v>51.4</v>
      </c>
    </row>
    <row r="128" customFormat="false" ht="15" hidden="false" customHeight="false" outlineLevel="0" collapsed="false">
      <c r="A128" s="43" t="s">
        <v>103</v>
      </c>
      <c r="B128" s="44" t="s">
        <v>228</v>
      </c>
      <c r="C128" s="45" t="s">
        <v>104</v>
      </c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2" t="n">
        <v>51.4</v>
      </c>
    </row>
    <row r="129" customFormat="false" ht="30" hidden="false" customHeight="false" outlineLevel="0" collapsed="false">
      <c r="A129" s="43" t="s">
        <v>229</v>
      </c>
      <c r="B129" s="44" t="s">
        <v>230</v>
      </c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3" t="str">
        <f aca="false">P130</f>
        <v>35,0</v>
      </c>
      <c r="Q129" s="54"/>
      <c r="R129" s="55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6"/>
      <c r="IE129" s="56"/>
      <c r="IF129" s="56"/>
      <c r="IG129" s="56"/>
      <c r="IH129" s="56"/>
      <c r="II129" s="56"/>
      <c r="IJ129" s="56"/>
      <c r="IK129" s="56"/>
      <c r="IL129" s="56"/>
      <c r="IM129" s="56"/>
      <c r="IN129" s="56"/>
      <c r="IO129" s="56"/>
      <c r="IP129" s="56"/>
      <c r="IQ129" s="56"/>
      <c r="IR129" s="56"/>
      <c r="IS129" s="56"/>
      <c r="IT129" s="56"/>
    </row>
    <row r="130" customFormat="false" ht="30" hidden="false" customHeight="false" outlineLevel="0" collapsed="false">
      <c r="A130" s="43" t="s">
        <v>231</v>
      </c>
      <c r="B130" s="44" t="s">
        <v>232</v>
      </c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2" t="str">
        <f aca="false">P131</f>
        <v>35,0</v>
      </c>
    </row>
    <row r="131" customFormat="false" ht="30" hidden="false" customHeight="false" outlineLevel="0" collapsed="false">
      <c r="A131" s="43" t="s">
        <v>49</v>
      </c>
      <c r="B131" s="44" t="s">
        <v>232</v>
      </c>
      <c r="C131" s="45" t="s">
        <v>50</v>
      </c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2" t="s">
        <v>233</v>
      </c>
    </row>
    <row r="132" customFormat="false" ht="30" hidden="false" customHeight="false" outlineLevel="0" collapsed="false">
      <c r="A132" s="40" t="s">
        <v>234</v>
      </c>
      <c r="B132" s="35" t="s">
        <v>235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7" t="e">
        <f aca="false">P133+P137</f>
        <v>#VALUE!</v>
      </c>
    </row>
    <row r="133" customFormat="false" ht="15" hidden="false" customHeight="false" outlineLevel="0" collapsed="false">
      <c r="A133" s="40" t="s">
        <v>236</v>
      </c>
      <c r="B133" s="35" t="s">
        <v>237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7" t="n">
        <f aca="false">P134</f>
        <v>20</v>
      </c>
    </row>
    <row r="134" customFormat="false" ht="30" hidden="false" customHeight="false" outlineLevel="0" collapsed="false">
      <c r="A134" s="40" t="s">
        <v>238</v>
      </c>
      <c r="B134" s="35" t="s">
        <v>239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7" t="n">
        <f aca="false">P135</f>
        <v>20</v>
      </c>
    </row>
    <row r="135" customFormat="false" ht="15" hidden="false" customHeight="false" outlineLevel="0" collapsed="false">
      <c r="A135" s="46" t="s">
        <v>240</v>
      </c>
      <c r="B135" s="35" t="s">
        <v>241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7" t="n">
        <f aca="false">P136</f>
        <v>20</v>
      </c>
    </row>
    <row r="136" customFormat="false" ht="30" hidden="false" customHeight="false" outlineLevel="0" collapsed="false">
      <c r="A136" s="40" t="s">
        <v>49</v>
      </c>
      <c r="B136" s="35" t="s">
        <v>241</v>
      </c>
      <c r="C136" s="36" t="s">
        <v>50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7" t="n">
        <v>20</v>
      </c>
    </row>
    <row r="137" customFormat="false" ht="30" hidden="false" customHeight="false" outlineLevel="0" collapsed="false">
      <c r="A137" s="40" t="s">
        <v>242</v>
      </c>
      <c r="B137" s="35" t="s">
        <v>243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7" t="e">
        <f aca="false">P138+P146</f>
        <v>#VALUE!</v>
      </c>
    </row>
    <row r="138" customFormat="false" ht="30" hidden="false" customHeight="false" outlineLevel="0" collapsed="false">
      <c r="A138" s="46" t="s">
        <v>244</v>
      </c>
      <c r="B138" s="35" t="s">
        <v>245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7" t="e">
        <f aca="false">P139+P142</f>
        <v>#VALUE!</v>
      </c>
    </row>
    <row r="139" customFormat="false" ht="45" hidden="false" customHeight="false" outlineLevel="0" collapsed="false">
      <c r="A139" s="43" t="s">
        <v>246</v>
      </c>
      <c r="B139" s="35" t="s">
        <v>247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7" t="e">
        <f aca="false">P141+P140</f>
        <v>#VALUE!</v>
      </c>
    </row>
    <row r="140" customFormat="false" ht="15" hidden="false" customHeight="false" outlineLevel="0" collapsed="false">
      <c r="A140" s="57" t="s">
        <v>203</v>
      </c>
      <c r="B140" s="35" t="s">
        <v>247</v>
      </c>
      <c r="C140" s="36" t="s">
        <v>204</v>
      </c>
      <c r="D140" s="36"/>
      <c r="E140" s="36" t="s">
        <v>248</v>
      </c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7" t="str">
        <f aca="false">E140</f>
        <v>166,0</v>
      </c>
    </row>
    <row r="141" customFormat="false" ht="30" hidden="false" customHeight="false" outlineLevel="0" collapsed="false">
      <c r="A141" s="43" t="s">
        <v>49</v>
      </c>
      <c r="B141" s="35" t="s">
        <v>247</v>
      </c>
      <c r="C141" s="36" t="s">
        <v>50</v>
      </c>
      <c r="D141" s="36"/>
      <c r="E141" s="36" t="s">
        <v>249</v>
      </c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7" t="n">
        <f aca="false">553.4+E141</f>
        <v>387.4</v>
      </c>
    </row>
    <row r="142" customFormat="false" ht="45" hidden="false" customHeight="false" outlineLevel="0" collapsed="false">
      <c r="A142" s="57" t="s">
        <v>250</v>
      </c>
      <c r="B142" s="35" t="s">
        <v>251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42" t="n">
        <f aca="false">P143+P144+P145</f>
        <v>3378.1</v>
      </c>
    </row>
    <row r="143" customFormat="false" ht="15" hidden="false" customHeight="false" outlineLevel="0" collapsed="false">
      <c r="A143" s="57" t="s">
        <v>203</v>
      </c>
      <c r="B143" s="35" t="s">
        <v>251</v>
      </c>
      <c r="C143" s="45" t="s">
        <v>204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8" t="n">
        <v>2734.7</v>
      </c>
    </row>
    <row r="144" customFormat="false" ht="30" hidden="false" customHeight="false" outlineLevel="0" collapsed="false">
      <c r="A144" s="43" t="s">
        <v>49</v>
      </c>
      <c r="B144" s="35" t="s">
        <v>251</v>
      </c>
      <c r="C144" s="45" t="s">
        <v>50</v>
      </c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 t="s">
        <v>252</v>
      </c>
      <c r="P144" s="42" t="n">
        <f aca="false">629.4+O144</f>
        <v>-7411.6</v>
      </c>
    </row>
    <row r="145" customFormat="false" ht="15" hidden="false" customHeight="false" outlineLevel="0" collapsed="false">
      <c r="A145" s="43" t="s">
        <v>93</v>
      </c>
      <c r="B145" s="35" t="s">
        <v>251</v>
      </c>
      <c r="C145" s="45" t="s">
        <v>94</v>
      </c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 t="s">
        <v>253</v>
      </c>
      <c r="P145" s="42" t="n">
        <f aca="false">14+O145</f>
        <v>8055</v>
      </c>
    </row>
    <row r="146" customFormat="false" ht="30" hidden="false" customHeight="false" outlineLevel="0" collapsed="false">
      <c r="A146" s="43" t="s">
        <v>254</v>
      </c>
      <c r="B146" s="35" t="s">
        <v>255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7" t="e">
        <f aca="false">P149+P151+P153</f>
        <v>#VALUE!</v>
      </c>
    </row>
    <row r="147" customFormat="false" ht="30" hidden="false" customHeight="false" outlineLevel="0" collapsed="false">
      <c r="A147" s="40" t="s">
        <v>256</v>
      </c>
      <c r="B147" s="35" t="s">
        <v>257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7" t="str">
        <f aca="false">P148</f>
        <v>0,0</v>
      </c>
    </row>
    <row r="148" customFormat="false" ht="30" hidden="false" customHeight="false" outlineLevel="0" collapsed="false">
      <c r="A148" s="40" t="s">
        <v>49</v>
      </c>
      <c r="B148" s="35" t="s">
        <v>257</v>
      </c>
      <c r="C148" s="36" t="s">
        <v>50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7" t="s">
        <v>258</v>
      </c>
    </row>
    <row r="149" customFormat="false" ht="15" hidden="false" customHeight="false" outlineLevel="0" collapsed="false">
      <c r="A149" s="40" t="s">
        <v>259</v>
      </c>
      <c r="B149" s="35" t="s">
        <v>260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7" t="e">
        <f aca="false">P150</f>
        <v>#VALUE!</v>
      </c>
    </row>
    <row r="150" customFormat="false" ht="30" hidden="false" customHeight="false" outlineLevel="0" collapsed="false">
      <c r="A150" s="40" t="s">
        <v>49</v>
      </c>
      <c r="B150" s="35" t="s">
        <v>260</v>
      </c>
      <c r="C150" s="36" t="s">
        <v>50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6" t="s">
        <v>261</v>
      </c>
      <c r="N150" s="36"/>
      <c r="O150" s="36"/>
      <c r="P150" s="58" t="e">
        <f aca="false">100+M150</f>
        <v>#VALUE!</v>
      </c>
    </row>
    <row r="151" customFormat="false" ht="30" hidden="false" customHeight="false" outlineLevel="0" collapsed="false">
      <c r="A151" s="40" t="s">
        <v>262</v>
      </c>
      <c r="B151" s="35" t="s">
        <v>263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7" t="str">
        <f aca="false">P152</f>
        <v>300,0</v>
      </c>
    </row>
    <row r="152" customFormat="false" ht="30" hidden="false" customHeight="false" outlineLevel="0" collapsed="false">
      <c r="A152" s="40" t="s">
        <v>49</v>
      </c>
      <c r="B152" s="35" t="s">
        <v>263</v>
      </c>
      <c r="C152" s="36" t="s">
        <v>50</v>
      </c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58" t="s">
        <v>264</v>
      </c>
    </row>
    <row r="153" customFormat="false" ht="15" hidden="false" customHeight="false" outlineLevel="0" collapsed="false">
      <c r="A153" s="40" t="s">
        <v>265</v>
      </c>
      <c r="B153" s="35" t="s">
        <v>266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7" t="str">
        <f aca="false">P154</f>
        <v>210,0</v>
      </c>
    </row>
    <row r="154" customFormat="false" ht="30" hidden="false" customHeight="false" outlineLevel="0" collapsed="false">
      <c r="A154" s="43" t="s">
        <v>267</v>
      </c>
      <c r="B154" s="35" t="s">
        <v>266</v>
      </c>
      <c r="C154" s="36" t="s">
        <v>268</v>
      </c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7" t="s">
        <v>269</v>
      </c>
    </row>
    <row r="155" customFormat="false" ht="30" hidden="false" customHeight="false" outlineLevel="0" collapsed="false">
      <c r="A155" s="59" t="s">
        <v>270</v>
      </c>
      <c r="B155" s="44" t="s">
        <v>271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2" t="e">
        <f aca="false">P156+P160+P164+P168</f>
        <v>#VALUE!</v>
      </c>
    </row>
    <row r="156" customFormat="false" ht="30" hidden="false" customHeight="false" outlineLevel="0" collapsed="false">
      <c r="A156" s="43" t="s">
        <v>272</v>
      </c>
      <c r="B156" s="44" t="s">
        <v>273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2" t="n">
        <f aca="false">P157</f>
        <v>0</v>
      </c>
    </row>
    <row r="157" customFormat="false" ht="30" hidden="false" customHeight="false" outlineLevel="0" collapsed="false">
      <c r="A157" s="43" t="s">
        <v>274</v>
      </c>
      <c r="B157" s="44" t="s">
        <v>275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2" t="n">
        <f aca="false">P158</f>
        <v>0</v>
      </c>
    </row>
    <row r="158" customFormat="false" ht="45" hidden="false" customHeight="false" outlineLevel="0" collapsed="false">
      <c r="A158" s="43" t="s">
        <v>276</v>
      </c>
      <c r="B158" s="44" t="s">
        <v>277</v>
      </c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2" t="n">
        <f aca="false">P159</f>
        <v>0</v>
      </c>
    </row>
    <row r="159" customFormat="false" ht="30" hidden="false" customHeight="false" outlineLevel="0" collapsed="false">
      <c r="A159" s="43" t="s">
        <v>49</v>
      </c>
      <c r="B159" s="44" t="s">
        <v>277</v>
      </c>
      <c r="C159" s="45" t="s">
        <v>278</v>
      </c>
      <c r="D159" s="45"/>
      <c r="E159" s="45" t="s">
        <v>279</v>
      </c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2" t="n">
        <f aca="false">27+E159</f>
        <v>0</v>
      </c>
    </row>
    <row r="160" customFormat="false" ht="30" hidden="false" customHeight="false" outlineLevel="0" collapsed="false">
      <c r="A160" s="43" t="s">
        <v>280</v>
      </c>
      <c r="B160" s="44" t="s">
        <v>281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2" t="str">
        <f aca="false">P161</f>
        <v>181,0</v>
      </c>
    </row>
    <row r="161" customFormat="false" ht="30" hidden="false" customHeight="false" outlineLevel="0" collapsed="false">
      <c r="A161" s="43" t="s">
        <v>282</v>
      </c>
      <c r="B161" s="44" t="s">
        <v>283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2" t="str">
        <f aca="false">P162</f>
        <v>181,0</v>
      </c>
    </row>
    <row r="162" customFormat="false" ht="30" hidden="false" customHeight="false" outlineLevel="0" collapsed="false">
      <c r="A162" s="43" t="s">
        <v>284</v>
      </c>
      <c r="B162" s="44" t="s">
        <v>285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2" t="str">
        <f aca="false">P163</f>
        <v>181,0</v>
      </c>
    </row>
    <row r="163" customFormat="false" ht="30" hidden="false" customHeight="false" outlineLevel="0" collapsed="false">
      <c r="A163" s="43" t="s">
        <v>286</v>
      </c>
      <c r="B163" s="44" t="s">
        <v>285</v>
      </c>
      <c r="C163" s="45" t="s">
        <v>287</v>
      </c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2" t="s">
        <v>288</v>
      </c>
      <c r="W163" s="7" t="s">
        <v>5</v>
      </c>
    </row>
    <row r="164" customFormat="false" ht="60" hidden="false" customHeight="false" outlineLevel="0" collapsed="false">
      <c r="A164" s="43" t="s">
        <v>289</v>
      </c>
      <c r="B164" s="44" t="s">
        <v>290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2" t="n">
        <f aca="false">P165</f>
        <v>350</v>
      </c>
    </row>
    <row r="165" customFormat="false" ht="30" hidden="false" customHeight="false" outlineLevel="0" collapsed="false">
      <c r="A165" s="43" t="s">
        <v>291</v>
      </c>
      <c r="B165" s="44" t="s">
        <v>292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2" t="n">
        <f aca="false">P166</f>
        <v>350</v>
      </c>
    </row>
    <row r="166" customFormat="false" ht="15" hidden="false" customHeight="false" outlineLevel="0" collapsed="false">
      <c r="A166" s="43" t="s">
        <v>293</v>
      </c>
      <c r="B166" s="44" t="s">
        <v>294</v>
      </c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2" t="n">
        <f aca="false">P167</f>
        <v>350</v>
      </c>
    </row>
    <row r="167" customFormat="false" ht="30" hidden="false" customHeight="false" outlineLevel="0" collapsed="false">
      <c r="A167" s="43" t="s">
        <v>267</v>
      </c>
      <c r="B167" s="44" t="s">
        <v>294</v>
      </c>
      <c r="C167" s="45" t="s">
        <v>268</v>
      </c>
      <c r="D167" s="45"/>
      <c r="E167" s="45"/>
      <c r="F167" s="45"/>
      <c r="G167" s="45"/>
      <c r="H167" s="45"/>
      <c r="I167" s="45"/>
      <c r="J167" s="45"/>
      <c r="K167" s="45"/>
      <c r="L167" s="45"/>
      <c r="M167" s="45" t="s">
        <v>295</v>
      </c>
      <c r="N167" s="45"/>
      <c r="O167" s="45"/>
      <c r="P167" s="42" t="n">
        <f aca="false">550+M167</f>
        <v>350</v>
      </c>
    </row>
    <row r="168" customFormat="false" ht="30" hidden="false" customHeight="false" outlineLevel="0" collapsed="false">
      <c r="A168" s="43" t="s">
        <v>296</v>
      </c>
      <c r="B168" s="44" t="s">
        <v>297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2" t="e">
        <f aca="false">P169+P174</f>
        <v>#VALUE!</v>
      </c>
    </row>
    <row r="169" customFormat="false" ht="30" hidden="false" customHeight="false" outlineLevel="0" collapsed="false">
      <c r="A169" s="46" t="s">
        <v>298</v>
      </c>
      <c r="B169" s="44" t="s">
        <v>299</v>
      </c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2" t="e">
        <f aca="false">P170+P172</f>
        <v>#VALUE!</v>
      </c>
    </row>
    <row r="170" customFormat="false" ht="60" hidden="false" customHeight="false" outlineLevel="0" collapsed="false">
      <c r="A170" s="43" t="s">
        <v>300</v>
      </c>
      <c r="B170" s="44" t="s">
        <v>301</v>
      </c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2" t="n">
        <f aca="false">P171</f>
        <v>758</v>
      </c>
    </row>
    <row r="171" customFormat="false" ht="15" hidden="false" customHeight="false" outlineLevel="0" collapsed="false">
      <c r="A171" s="43" t="s">
        <v>103</v>
      </c>
      <c r="B171" s="44" t="s">
        <v>301</v>
      </c>
      <c r="C171" s="45" t="s">
        <v>104</v>
      </c>
      <c r="D171" s="45"/>
      <c r="E171" s="45"/>
      <c r="F171" s="45"/>
      <c r="G171" s="45"/>
      <c r="H171" s="45"/>
      <c r="I171" s="45"/>
      <c r="J171" s="45" t="s">
        <v>302</v>
      </c>
      <c r="K171" s="45"/>
      <c r="L171" s="45"/>
      <c r="M171" s="45"/>
      <c r="N171" s="45" t="s">
        <v>303</v>
      </c>
      <c r="O171" s="45"/>
      <c r="P171" s="42" t="n">
        <f aca="false">993+J171+N171</f>
        <v>758</v>
      </c>
    </row>
    <row r="172" customFormat="false" ht="30" hidden="false" customHeight="false" outlineLevel="0" collapsed="false">
      <c r="A172" s="43" t="s">
        <v>304</v>
      </c>
      <c r="B172" s="44" t="s">
        <v>305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2" t="e">
        <f aca="false">P173</f>
        <v>#VALUE!</v>
      </c>
    </row>
    <row r="173" customFormat="false" ht="15" hidden="false" customHeight="false" outlineLevel="0" collapsed="false">
      <c r="A173" s="43" t="s">
        <v>103</v>
      </c>
      <c r="B173" s="44" t="s">
        <v>305</v>
      </c>
      <c r="C173" s="45" t="s">
        <v>104</v>
      </c>
      <c r="D173" s="45"/>
      <c r="E173" s="45"/>
      <c r="F173" s="45" t="s">
        <v>306</v>
      </c>
      <c r="G173" s="45"/>
      <c r="H173" s="45"/>
      <c r="I173" s="45"/>
      <c r="J173" s="45"/>
      <c r="K173" s="45"/>
      <c r="L173" s="45"/>
      <c r="M173" s="45"/>
      <c r="N173" s="45"/>
      <c r="O173" s="45"/>
      <c r="P173" s="42" t="e">
        <f aca="false">2502+F173</f>
        <v>#VALUE!</v>
      </c>
    </row>
    <row r="174" customFormat="false" ht="30" hidden="false" customHeight="false" outlineLevel="0" collapsed="false">
      <c r="A174" s="46" t="s">
        <v>307</v>
      </c>
      <c r="B174" s="44" t="s">
        <v>308</v>
      </c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2" t="e">
        <f aca="false">P175+P177</f>
        <v>#VALUE!</v>
      </c>
    </row>
    <row r="175" customFormat="false" ht="45" hidden="false" customHeight="false" outlineLevel="0" collapsed="false">
      <c r="A175" s="43" t="s">
        <v>309</v>
      </c>
      <c r="B175" s="44" t="s">
        <v>310</v>
      </c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2" t="e">
        <f aca="false">P176</f>
        <v>#VALUE!</v>
      </c>
    </row>
    <row r="176" customFormat="false" ht="15" hidden="false" customHeight="false" outlineLevel="0" collapsed="false">
      <c r="A176" s="43" t="s">
        <v>103</v>
      </c>
      <c r="B176" s="44" t="s">
        <v>310</v>
      </c>
      <c r="C176" s="45" t="s">
        <v>104</v>
      </c>
      <c r="D176" s="45"/>
      <c r="E176" s="45"/>
      <c r="F176" s="45" t="s">
        <v>311</v>
      </c>
      <c r="G176" s="45"/>
      <c r="H176" s="45"/>
      <c r="I176" s="45"/>
      <c r="J176" s="45"/>
      <c r="K176" s="45"/>
      <c r="L176" s="45"/>
      <c r="M176" s="45"/>
      <c r="N176" s="45" t="s">
        <v>312</v>
      </c>
      <c r="O176" s="45"/>
      <c r="P176" s="42" t="e">
        <f aca="false">F176+N176</f>
        <v>#VALUE!</v>
      </c>
    </row>
    <row r="177" customFormat="false" ht="15" hidden="false" customHeight="false" outlineLevel="0" collapsed="false">
      <c r="A177" s="43" t="s">
        <v>313</v>
      </c>
      <c r="B177" s="44" t="s">
        <v>314</v>
      </c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2" t="str">
        <f aca="false">P178</f>
        <v>54,4</v>
      </c>
    </row>
    <row r="178" customFormat="false" ht="15" hidden="false" customHeight="false" outlineLevel="0" collapsed="false">
      <c r="A178" s="43" t="s">
        <v>103</v>
      </c>
      <c r="B178" s="44" t="s">
        <v>314</v>
      </c>
      <c r="C178" s="45" t="s">
        <v>104</v>
      </c>
      <c r="D178" s="45"/>
      <c r="E178" s="45"/>
      <c r="F178" s="45" t="s">
        <v>315</v>
      </c>
      <c r="G178" s="45"/>
      <c r="H178" s="45"/>
      <c r="I178" s="45"/>
      <c r="J178" s="45"/>
      <c r="K178" s="45"/>
      <c r="L178" s="45"/>
      <c r="M178" s="45"/>
      <c r="N178" s="45"/>
      <c r="O178" s="45"/>
      <c r="P178" s="42" t="str">
        <f aca="false">F178</f>
        <v>54,4</v>
      </c>
    </row>
    <row r="179" customFormat="false" ht="30" hidden="false" customHeight="false" outlineLevel="0" collapsed="false">
      <c r="A179" s="40" t="s">
        <v>316</v>
      </c>
      <c r="B179" s="35" t="s">
        <v>317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7" t="e">
        <f aca="false">P180+P190+P204+P208</f>
        <v>#VALUE!</v>
      </c>
    </row>
    <row r="180" s="50" customFormat="true" ht="15" hidden="false" customHeight="false" outlineLevel="0" collapsed="false">
      <c r="A180" s="43" t="s">
        <v>318</v>
      </c>
      <c r="B180" s="44" t="s">
        <v>319</v>
      </c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2" t="e">
        <f aca="false">P181</f>
        <v>#VALUE!</v>
      </c>
      <c r="Q180" s="49"/>
      <c r="R180" s="6"/>
    </row>
    <row r="181" customFormat="false" ht="15" hidden="false" customHeight="false" outlineLevel="0" collapsed="false">
      <c r="A181" s="43" t="s">
        <v>320</v>
      </c>
      <c r="B181" s="44" t="s">
        <v>321</v>
      </c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2" t="e">
        <f aca="false">P182+P184+P186+P188</f>
        <v>#VALUE!</v>
      </c>
    </row>
    <row r="182" s="50" customFormat="true" ht="15" hidden="false" customHeight="false" outlineLevel="0" collapsed="false">
      <c r="A182" s="43" t="s">
        <v>322</v>
      </c>
      <c r="B182" s="44" t="s">
        <v>323</v>
      </c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2" t="e">
        <f aca="false">P183</f>
        <v>#VALUE!</v>
      </c>
      <c r="Q182" s="49"/>
      <c r="R182" s="6"/>
    </row>
    <row r="183" s="50" customFormat="true" ht="15" hidden="false" customHeight="false" outlineLevel="0" collapsed="false">
      <c r="A183" s="43" t="s">
        <v>103</v>
      </c>
      <c r="B183" s="44" t="s">
        <v>323</v>
      </c>
      <c r="C183" s="45" t="s">
        <v>104</v>
      </c>
      <c r="D183" s="45"/>
      <c r="E183" s="45"/>
      <c r="F183" s="45"/>
      <c r="G183" s="45"/>
      <c r="H183" s="45" t="s">
        <v>324</v>
      </c>
      <c r="I183" s="45"/>
      <c r="J183" s="45"/>
      <c r="K183" s="45"/>
      <c r="L183" s="45"/>
      <c r="M183" s="45"/>
      <c r="N183" s="45"/>
      <c r="O183" s="45"/>
      <c r="P183" s="42" t="e">
        <f aca="false">9.4+H183</f>
        <v>#VALUE!</v>
      </c>
      <c r="Q183" s="49"/>
      <c r="R183" s="6"/>
    </row>
    <row r="184" customFormat="false" ht="45" hidden="false" customHeight="false" outlineLevel="0" collapsed="false">
      <c r="A184" s="43" t="s">
        <v>325</v>
      </c>
      <c r="B184" s="44" t="s">
        <v>326</v>
      </c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2" t="e">
        <f aca="false">P185</f>
        <v>#VALUE!</v>
      </c>
    </row>
    <row r="185" customFormat="false" ht="15" hidden="false" customHeight="false" outlineLevel="0" collapsed="false">
      <c r="A185" s="43" t="s">
        <v>103</v>
      </c>
      <c r="B185" s="44" t="s">
        <v>326</v>
      </c>
      <c r="C185" s="45" t="s">
        <v>104</v>
      </c>
      <c r="D185" s="45"/>
      <c r="E185" s="45"/>
      <c r="F185" s="45"/>
      <c r="G185" s="45"/>
      <c r="H185" s="45" t="s">
        <v>327</v>
      </c>
      <c r="I185" s="45"/>
      <c r="J185" s="45"/>
      <c r="K185" s="45"/>
      <c r="L185" s="45"/>
      <c r="M185" s="45"/>
      <c r="N185" s="45"/>
      <c r="O185" s="45"/>
      <c r="P185" s="42" t="e">
        <f aca="false">59.1+H185</f>
        <v>#VALUE!</v>
      </c>
    </row>
    <row r="186" customFormat="false" ht="60" hidden="false" customHeight="false" outlineLevel="0" collapsed="false">
      <c r="A186" s="60" t="s">
        <v>328</v>
      </c>
      <c r="B186" s="44" t="s">
        <v>329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37" t="str">
        <f aca="false">P187</f>
        <v>26,7</v>
      </c>
    </row>
    <row r="187" customFormat="false" ht="30" hidden="false" customHeight="false" outlineLevel="0" collapsed="false">
      <c r="A187" s="40" t="s">
        <v>49</v>
      </c>
      <c r="B187" s="44" t="s">
        <v>329</v>
      </c>
      <c r="C187" s="45" t="s">
        <v>50</v>
      </c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37" t="s">
        <v>330</v>
      </c>
    </row>
    <row r="188" customFormat="false" ht="30" hidden="false" customHeight="false" outlineLevel="0" collapsed="false">
      <c r="A188" s="43" t="s">
        <v>331</v>
      </c>
      <c r="B188" s="44" t="s">
        <v>332</v>
      </c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2" t="n">
        <f aca="false">P189</f>
        <v>6312.8</v>
      </c>
    </row>
    <row r="189" customFormat="false" ht="15" hidden="false" customHeight="false" outlineLevel="0" collapsed="false">
      <c r="A189" s="43" t="s">
        <v>103</v>
      </c>
      <c r="B189" s="44" t="s">
        <v>332</v>
      </c>
      <c r="C189" s="45" t="s">
        <v>104</v>
      </c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2" t="n">
        <v>6312.8</v>
      </c>
    </row>
    <row r="190" s="50" customFormat="true" ht="15" hidden="false" customHeight="false" outlineLevel="0" collapsed="false">
      <c r="A190" s="43" t="s">
        <v>333</v>
      </c>
      <c r="B190" s="44" t="s">
        <v>334</v>
      </c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2" t="n">
        <f aca="false">P191+P196+P201</f>
        <v>-10995.229</v>
      </c>
      <c r="Q190" s="49"/>
      <c r="R190" s="6"/>
    </row>
    <row r="191" s="50" customFormat="true" ht="15" hidden="false" customHeight="false" outlineLevel="0" collapsed="false">
      <c r="A191" s="46" t="s">
        <v>335</v>
      </c>
      <c r="B191" s="44" t="s">
        <v>336</v>
      </c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2" t="n">
        <f aca="false">P192+P194</f>
        <v>11050</v>
      </c>
      <c r="Q191" s="49"/>
      <c r="R191" s="6"/>
    </row>
    <row r="192" s="50" customFormat="true" ht="30" hidden="false" customHeight="false" outlineLevel="0" collapsed="false">
      <c r="A192" s="43" t="s">
        <v>337</v>
      </c>
      <c r="B192" s="44" t="s">
        <v>338</v>
      </c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2" t="n">
        <f aca="false">P193</f>
        <v>11000</v>
      </c>
      <c r="Q192" s="49"/>
      <c r="R192" s="6"/>
    </row>
    <row r="193" s="50" customFormat="true" ht="15" hidden="false" customHeight="false" outlineLevel="0" collapsed="false">
      <c r="A193" s="43" t="s">
        <v>103</v>
      </c>
      <c r="B193" s="44" t="s">
        <v>338</v>
      </c>
      <c r="C193" s="45" t="s">
        <v>104</v>
      </c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8" t="n">
        <v>11000</v>
      </c>
      <c r="Q193" s="49"/>
      <c r="R193" s="6"/>
    </row>
    <row r="194" customFormat="false" ht="30" hidden="false" customHeight="false" outlineLevel="0" collapsed="false">
      <c r="A194" s="43" t="s">
        <v>339</v>
      </c>
      <c r="B194" s="44" t="s">
        <v>340</v>
      </c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2" t="n">
        <f aca="false">P195</f>
        <v>50</v>
      </c>
      <c r="Q194" s="61"/>
    </row>
    <row r="195" customFormat="false" ht="15" hidden="false" customHeight="false" outlineLevel="0" collapsed="false">
      <c r="A195" s="43" t="s">
        <v>103</v>
      </c>
      <c r="B195" s="44" t="s">
        <v>340</v>
      </c>
      <c r="C195" s="45" t="s">
        <v>104</v>
      </c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2" t="n">
        <v>50</v>
      </c>
    </row>
    <row r="196" customFormat="false" ht="15" hidden="false" customHeight="false" outlineLevel="0" collapsed="false">
      <c r="A196" s="59" t="s">
        <v>341</v>
      </c>
      <c r="B196" s="44" t="s">
        <v>342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2" t="n">
        <f aca="false">P199+P197</f>
        <v>137164.771</v>
      </c>
    </row>
    <row r="197" customFormat="false" ht="15" hidden="false" customHeight="false" outlineLevel="0" collapsed="false">
      <c r="A197" s="59" t="s">
        <v>343</v>
      </c>
      <c r="B197" s="44" t="s">
        <v>344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2" t="n">
        <f aca="false">P198</f>
        <v>136965.771</v>
      </c>
    </row>
    <row r="198" customFormat="false" ht="15" hidden="false" customHeight="false" outlineLevel="0" collapsed="false">
      <c r="A198" s="59" t="s">
        <v>345</v>
      </c>
      <c r="B198" s="44" t="s">
        <v>344</v>
      </c>
      <c r="C198" s="45" t="s">
        <v>346</v>
      </c>
      <c r="D198" s="45"/>
      <c r="E198" s="45"/>
      <c r="F198" s="62" t="n">
        <v>5185.238</v>
      </c>
      <c r="G198" s="62"/>
      <c r="H198" s="62"/>
      <c r="I198" s="62" t="n">
        <v>124221</v>
      </c>
      <c r="J198" s="62"/>
      <c r="K198" s="62"/>
      <c r="L198" s="62"/>
      <c r="M198" s="62"/>
      <c r="N198" s="62"/>
      <c r="O198" s="62"/>
      <c r="P198" s="42" t="n">
        <f aca="false">12744.771+I198</f>
        <v>136965.771</v>
      </c>
    </row>
    <row r="199" customFormat="false" ht="15" hidden="false" customHeight="false" outlineLevel="0" collapsed="false">
      <c r="A199" s="59" t="s">
        <v>347</v>
      </c>
      <c r="B199" s="44" t="s">
        <v>348</v>
      </c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2" t="n">
        <f aca="false">P200</f>
        <v>199</v>
      </c>
    </row>
    <row r="200" customFormat="false" ht="15" hidden="false" customHeight="false" outlineLevel="0" collapsed="false">
      <c r="A200" s="59" t="s">
        <v>345</v>
      </c>
      <c r="B200" s="44" t="s">
        <v>348</v>
      </c>
      <c r="C200" s="45" t="s">
        <v>346</v>
      </c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2" t="n">
        <v>199</v>
      </c>
    </row>
    <row r="201" customFormat="false" ht="15" hidden="false" customHeight="false" outlineLevel="0" collapsed="false">
      <c r="A201" s="43" t="s">
        <v>349</v>
      </c>
      <c r="B201" s="44" t="s">
        <v>350</v>
      </c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2" t="n">
        <f aca="false">P202</f>
        <v>-159210</v>
      </c>
    </row>
    <row r="202" customFormat="false" ht="30" hidden="false" customHeight="false" outlineLevel="0" collapsed="false">
      <c r="A202" s="43" t="s">
        <v>351</v>
      </c>
      <c r="B202" s="44" t="s">
        <v>352</v>
      </c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2" t="n">
        <f aca="false">P203</f>
        <v>-159210</v>
      </c>
    </row>
    <row r="203" customFormat="false" ht="30" hidden="false" customHeight="false" outlineLevel="0" collapsed="false">
      <c r="A203" s="43" t="s">
        <v>49</v>
      </c>
      <c r="B203" s="44" t="s">
        <v>352</v>
      </c>
      <c r="C203" s="45" t="s">
        <v>50</v>
      </c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 t="s">
        <v>353</v>
      </c>
      <c r="O203" s="45"/>
      <c r="P203" s="42" t="n">
        <f aca="false">450+N203</f>
        <v>-159210</v>
      </c>
    </row>
    <row r="204" customFormat="false" ht="15" hidden="false" customHeight="false" outlineLevel="0" collapsed="false">
      <c r="A204" s="43" t="s">
        <v>354</v>
      </c>
      <c r="B204" s="44" t="s">
        <v>355</v>
      </c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2" t="n">
        <f aca="false">P205</f>
        <v>448.9</v>
      </c>
    </row>
    <row r="205" customFormat="false" ht="30" hidden="false" customHeight="false" outlineLevel="0" collapsed="false">
      <c r="A205" s="43" t="s">
        <v>197</v>
      </c>
      <c r="B205" s="44" t="s">
        <v>356</v>
      </c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2" t="n">
        <f aca="false">P206</f>
        <v>448.9</v>
      </c>
    </row>
    <row r="206" customFormat="false" ht="30" hidden="false" customHeight="false" outlineLevel="0" collapsed="false">
      <c r="A206" s="43" t="s">
        <v>357</v>
      </c>
      <c r="B206" s="44" t="s">
        <v>358</v>
      </c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2" t="n">
        <f aca="false">P207</f>
        <v>448.9</v>
      </c>
    </row>
    <row r="207" customFormat="false" ht="15" hidden="false" customHeight="false" outlineLevel="0" collapsed="false">
      <c r="A207" s="43" t="s">
        <v>103</v>
      </c>
      <c r="B207" s="44" t="s">
        <v>358</v>
      </c>
      <c r="C207" s="45" t="s">
        <v>104</v>
      </c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2" t="n">
        <v>448.9</v>
      </c>
    </row>
    <row r="208" customFormat="false" ht="15" hidden="false" customHeight="false" outlineLevel="0" collapsed="false">
      <c r="A208" s="43" t="s">
        <v>359</v>
      </c>
      <c r="B208" s="44" t="s">
        <v>360</v>
      </c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2" t="str">
        <f aca="false">P209</f>
        <v>50,0</v>
      </c>
    </row>
    <row r="209" customFormat="false" ht="45" hidden="false" customHeight="false" outlineLevel="0" collapsed="false">
      <c r="A209" s="43" t="s">
        <v>361</v>
      </c>
      <c r="B209" s="44" t="s">
        <v>362</v>
      </c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2" t="str">
        <f aca="false">P210</f>
        <v>50,0</v>
      </c>
    </row>
    <row r="210" customFormat="false" ht="15" hidden="false" customHeight="false" outlineLevel="0" collapsed="false">
      <c r="A210" s="59" t="s">
        <v>363</v>
      </c>
      <c r="B210" s="44" t="s">
        <v>364</v>
      </c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2" t="str">
        <f aca="false">P211</f>
        <v>50,0</v>
      </c>
    </row>
    <row r="211" customFormat="false" ht="30" hidden="false" customHeight="false" outlineLevel="0" collapsed="false">
      <c r="A211" s="43" t="s">
        <v>49</v>
      </c>
      <c r="B211" s="44" t="s">
        <v>364</v>
      </c>
      <c r="C211" s="45" t="s">
        <v>50</v>
      </c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2" t="s">
        <v>365</v>
      </c>
    </row>
    <row r="212" customFormat="false" ht="45" hidden="false" customHeight="false" outlineLevel="0" collapsed="false">
      <c r="A212" s="40" t="s">
        <v>366</v>
      </c>
      <c r="B212" s="35" t="s">
        <v>367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42" t="e">
        <f aca="false">P213+P221</f>
        <v>#VALUE!</v>
      </c>
    </row>
    <row r="213" customFormat="false" ht="30" hidden="false" customHeight="false" outlineLevel="0" collapsed="false">
      <c r="A213" s="40" t="s">
        <v>368</v>
      </c>
      <c r="B213" s="35" t="s">
        <v>369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7" t="e">
        <f aca="false">P214</f>
        <v>#VALUE!</v>
      </c>
    </row>
    <row r="214" customFormat="false" ht="30" hidden="false" customHeight="false" outlineLevel="0" collapsed="false">
      <c r="A214" s="40" t="s">
        <v>370</v>
      </c>
      <c r="B214" s="35" t="s">
        <v>371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7" t="e">
        <f aca="false">P218+P215</f>
        <v>#VALUE!</v>
      </c>
    </row>
    <row r="215" customFormat="false" ht="15" hidden="false" customHeight="false" outlineLevel="0" collapsed="false">
      <c r="A215" s="40" t="s">
        <v>372</v>
      </c>
      <c r="B215" s="35" t="s">
        <v>373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7" t="e">
        <f aca="false">P216+P217</f>
        <v>#VALUE!</v>
      </c>
    </row>
    <row r="216" customFormat="false" ht="30" hidden="false" customHeight="false" outlineLevel="0" collapsed="false">
      <c r="A216" s="40" t="s">
        <v>49</v>
      </c>
      <c r="B216" s="35" t="s">
        <v>373</v>
      </c>
      <c r="C216" s="36" t="s">
        <v>50</v>
      </c>
      <c r="D216" s="36" t="s">
        <v>374</v>
      </c>
      <c r="E216" s="36" t="s">
        <v>375</v>
      </c>
      <c r="F216" s="36"/>
      <c r="G216" s="36"/>
      <c r="H216" s="36"/>
      <c r="I216" s="36" t="s">
        <v>376</v>
      </c>
      <c r="J216" s="36" t="s">
        <v>377</v>
      </c>
      <c r="K216" s="36"/>
      <c r="L216" s="36"/>
      <c r="M216" s="36"/>
      <c r="N216" s="36" t="s">
        <v>378</v>
      </c>
      <c r="O216" s="36"/>
      <c r="P216" s="37" t="e">
        <f aca="false">E216+I216+J216+N216</f>
        <v>#VALUE!</v>
      </c>
    </row>
    <row r="217" customFormat="false" ht="15" hidden="false" customHeight="false" outlineLevel="0" collapsed="false">
      <c r="A217" s="40" t="s">
        <v>345</v>
      </c>
      <c r="B217" s="35" t="s">
        <v>373</v>
      </c>
      <c r="C217" s="36" t="s">
        <v>346</v>
      </c>
      <c r="D217" s="36"/>
      <c r="E217" s="36" t="s">
        <v>379</v>
      </c>
      <c r="F217" s="36"/>
      <c r="G217" s="36"/>
      <c r="H217" s="36" t="s">
        <v>380</v>
      </c>
      <c r="I217" s="36"/>
      <c r="J217" s="36"/>
      <c r="K217" s="36"/>
      <c r="L217" s="36"/>
      <c r="M217" s="36"/>
      <c r="N217" s="36" t="s">
        <v>381</v>
      </c>
      <c r="O217" s="36" t="s">
        <v>382</v>
      </c>
      <c r="P217" s="37" t="e">
        <f aca="false">E217+H217+N217+O217</f>
        <v>#VALUE!</v>
      </c>
    </row>
    <row r="218" customFormat="false" ht="30" hidden="false" customHeight="false" outlineLevel="0" collapsed="false">
      <c r="A218" s="40" t="s">
        <v>383</v>
      </c>
      <c r="B218" s="35" t="s">
        <v>384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7" t="e">
        <f aca="false">P219+P220</f>
        <v>#VALUE!</v>
      </c>
    </row>
    <row r="219" customFormat="false" ht="30" hidden="false" customHeight="false" outlineLevel="0" collapsed="false">
      <c r="A219" s="40" t="s">
        <v>49</v>
      </c>
      <c r="B219" s="35" t="s">
        <v>384</v>
      </c>
      <c r="C219" s="36" t="s">
        <v>50</v>
      </c>
      <c r="D219" s="36" t="s">
        <v>374</v>
      </c>
      <c r="E219" s="36"/>
      <c r="F219" s="36"/>
      <c r="G219" s="36"/>
      <c r="H219" s="36" t="s">
        <v>385</v>
      </c>
      <c r="I219" s="36"/>
      <c r="J219" s="36"/>
      <c r="K219" s="36"/>
      <c r="L219" s="36"/>
      <c r="M219" s="36" t="s">
        <v>386</v>
      </c>
      <c r="N219" s="36"/>
      <c r="O219" s="36"/>
      <c r="P219" s="37" t="e">
        <f aca="false">1449.1+D219+H219+M219</f>
        <v>#VALUE!</v>
      </c>
    </row>
    <row r="220" customFormat="false" ht="15" hidden="false" customHeight="false" outlineLevel="0" collapsed="false">
      <c r="A220" s="40" t="s">
        <v>345</v>
      </c>
      <c r="B220" s="35" t="s">
        <v>384</v>
      </c>
      <c r="C220" s="36" t="s">
        <v>346</v>
      </c>
      <c r="D220" s="36"/>
      <c r="E220" s="36"/>
      <c r="F220" s="36"/>
      <c r="G220" s="36"/>
      <c r="H220" s="36" t="s">
        <v>387</v>
      </c>
      <c r="I220" s="36"/>
      <c r="J220" s="36"/>
      <c r="K220" s="36"/>
      <c r="L220" s="36"/>
      <c r="M220" s="36"/>
      <c r="N220" s="36"/>
      <c r="O220" s="36"/>
      <c r="P220" s="37" t="n">
        <f aca="false">500+H220</f>
        <v>948465</v>
      </c>
    </row>
    <row r="221" customFormat="false" ht="15" hidden="false" customHeight="false" outlineLevel="0" collapsed="false">
      <c r="A221" s="40" t="s">
        <v>388</v>
      </c>
      <c r="B221" s="35" t="s">
        <v>389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7" t="e">
        <f aca="false">P222</f>
        <v>#VALUE!</v>
      </c>
    </row>
    <row r="222" customFormat="false" ht="30" hidden="false" customHeight="false" outlineLevel="0" collapsed="false">
      <c r="A222" s="40" t="s">
        <v>390</v>
      </c>
      <c r="B222" s="35" t="s">
        <v>391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7" t="e">
        <f aca="false">P225+P227+P223</f>
        <v>#VALUE!</v>
      </c>
    </row>
    <row r="223" customFormat="false" ht="30" hidden="false" customHeight="false" outlineLevel="0" collapsed="false">
      <c r="A223" s="40" t="s">
        <v>392</v>
      </c>
      <c r="B223" s="35" t="s">
        <v>393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7" t="n">
        <f aca="false">P224</f>
        <v>2153.64224</v>
      </c>
    </row>
    <row r="224" customFormat="false" ht="30" hidden="false" customHeight="false" outlineLevel="0" collapsed="false">
      <c r="A224" s="40" t="s">
        <v>394</v>
      </c>
      <c r="B224" s="35" t="s">
        <v>393</v>
      </c>
      <c r="C224" s="36" t="s">
        <v>395</v>
      </c>
      <c r="D224" s="36"/>
      <c r="E224" s="36"/>
      <c r="F224" s="63" t="n">
        <v>2218.74224</v>
      </c>
      <c r="G224" s="63"/>
      <c r="H224" s="63"/>
      <c r="I224" s="63"/>
      <c r="J224" s="63"/>
      <c r="K224" s="63"/>
      <c r="L224" s="63"/>
      <c r="M224" s="63"/>
      <c r="N224" s="63"/>
      <c r="O224" s="63" t="n">
        <v>-65.1</v>
      </c>
      <c r="P224" s="37" t="n">
        <f aca="false">F224+O224</f>
        <v>2153.64224</v>
      </c>
    </row>
    <row r="225" customFormat="false" ht="15" hidden="false" customHeight="false" outlineLevel="0" collapsed="false">
      <c r="A225" s="40" t="s">
        <v>396</v>
      </c>
      <c r="B225" s="35" t="s">
        <v>397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7" t="n">
        <f aca="false">P226</f>
        <v>132860</v>
      </c>
    </row>
    <row r="226" customFormat="false" ht="30" hidden="false" customHeight="false" outlineLevel="0" collapsed="false">
      <c r="A226" s="40" t="s">
        <v>394</v>
      </c>
      <c r="B226" s="35" t="s">
        <v>397</v>
      </c>
      <c r="C226" s="36" t="s">
        <v>395</v>
      </c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 t="s">
        <v>398</v>
      </c>
      <c r="O226" s="36"/>
      <c r="P226" s="37" t="n">
        <f aca="false">650+N226</f>
        <v>132860</v>
      </c>
      <c r="T226" s="7" t="s">
        <v>5</v>
      </c>
    </row>
    <row r="227" customFormat="false" ht="30" hidden="false" customHeight="false" outlineLevel="0" collapsed="false">
      <c r="A227" s="40" t="s">
        <v>399</v>
      </c>
      <c r="B227" s="35" t="s">
        <v>400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7" t="str">
        <f aca="false">P228</f>
        <v>10,2</v>
      </c>
    </row>
    <row r="228" customFormat="false" ht="30" hidden="false" customHeight="false" outlineLevel="0" collapsed="false">
      <c r="A228" s="40" t="s">
        <v>394</v>
      </c>
      <c r="B228" s="35" t="s">
        <v>400</v>
      </c>
      <c r="C228" s="36" t="s">
        <v>395</v>
      </c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7" t="s">
        <v>401</v>
      </c>
    </row>
    <row r="229" customFormat="false" ht="45" hidden="false" customHeight="false" outlineLevel="0" collapsed="false">
      <c r="A229" s="43" t="s">
        <v>402</v>
      </c>
      <c r="B229" s="35" t="s">
        <v>403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7" t="n">
        <f aca="false">P230+P238</f>
        <v>197785.796</v>
      </c>
    </row>
    <row r="230" customFormat="false" ht="30" hidden="false" customHeight="false" outlineLevel="0" collapsed="false">
      <c r="A230" s="43" t="s">
        <v>404</v>
      </c>
      <c r="B230" s="44" t="s">
        <v>405</v>
      </c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2" t="n">
        <f aca="false">P231</f>
        <v>197285.796</v>
      </c>
    </row>
    <row r="231" customFormat="false" ht="15" hidden="false" customHeight="false" outlineLevel="0" collapsed="false">
      <c r="A231" s="46" t="s">
        <v>406</v>
      </c>
      <c r="B231" s="44" t="s">
        <v>407</v>
      </c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2" t="n">
        <f aca="false">P232+P234+P236</f>
        <v>197285.796</v>
      </c>
    </row>
    <row r="232" customFormat="false" ht="30" hidden="false" customHeight="false" outlineLevel="0" collapsed="false">
      <c r="A232" s="46" t="s">
        <v>408</v>
      </c>
      <c r="B232" s="44" t="s">
        <v>409</v>
      </c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2" t="n">
        <f aca="false">P233</f>
        <v>2299.968</v>
      </c>
    </row>
    <row r="233" customFormat="false" ht="30" hidden="false" customHeight="false" outlineLevel="0" collapsed="false">
      <c r="A233" s="43" t="s">
        <v>267</v>
      </c>
      <c r="B233" s="44" t="s">
        <v>409</v>
      </c>
      <c r="C233" s="45" t="s">
        <v>268</v>
      </c>
      <c r="D233" s="45"/>
      <c r="E233" s="45"/>
      <c r="F233" s="45"/>
      <c r="G233" s="62" t="n">
        <v>731.808</v>
      </c>
      <c r="H233" s="62" t="n">
        <v>1568.16</v>
      </c>
      <c r="I233" s="62"/>
      <c r="J233" s="62"/>
      <c r="K233" s="62"/>
      <c r="L233" s="62"/>
      <c r="M233" s="62"/>
      <c r="N233" s="62"/>
      <c r="O233" s="62"/>
      <c r="P233" s="42" t="n">
        <f aca="false">G233+H233</f>
        <v>2299.968</v>
      </c>
    </row>
    <row r="234" customFormat="false" ht="15" hidden="false" customHeight="false" outlineLevel="0" collapsed="false">
      <c r="A234" s="43" t="s">
        <v>410</v>
      </c>
      <c r="B234" s="44" t="s">
        <v>411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2" t="n">
        <f aca="false">P235</f>
        <v>2779.128</v>
      </c>
    </row>
    <row r="235" customFormat="false" ht="30" hidden="false" customHeight="false" outlineLevel="0" collapsed="false">
      <c r="A235" s="43" t="s">
        <v>267</v>
      </c>
      <c r="B235" s="44" t="s">
        <v>411</v>
      </c>
      <c r="C235" s="45" t="s">
        <v>268</v>
      </c>
      <c r="D235" s="45"/>
      <c r="E235" s="45"/>
      <c r="F235" s="45"/>
      <c r="G235" s="62" t="n">
        <v>1158.696</v>
      </c>
      <c r="H235" s="62" t="n">
        <v>1620.432</v>
      </c>
      <c r="I235" s="62"/>
      <c r="J235" s="62"/>
      <c r="K235" s="62"/>
      <c r="L235" s="62"/>
      <c r="M235" s="62"/>
      <c r="N235" s="62"/>
      <c r="O235" s="62"/>
      <c r="P235" s="42" t="n">
        <f aca="false">G235+H235</f>
        <v>2779.128</v>
      </c>
    </row>
    <row r="236" customFormat="false" ht="30" hidden="false" customHeight="false" outlineLevel="0" collapsed="false">
      <c r="A236" s="43" t="s">
        <v>412</v>
      </c>
      <c r="B236" s="44" t="s">
        <v>413</v>
      </c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2" t="n">
        <f aca="false">P237</f>
        <v>192206.7</v>
      </c>
    </row>
    <row r="237" customFormat="false" ht="30" hidden="false" customHeight="false" outlineLevel="0" collapsed="false">
      <c r="A237" s="43" t="s">
        <v>267</v>
      </c>
      <c r="B237" s="44" t="s">
        <v>413</v>
      </c>
      <c r="C237" s="45" t="s">
        <v>268</v>
      </c>
      <c r="D237" s="45"/>
      <c r="E237" s="45"/>
      <c r="F237" s="45"/>
      <c r="G237" s="45"/>
      <c r="H237" s="45"/>
      <c r="I237" s="45"/>
      <c r="J237" s="45"/>
      <c r="K237" s="45"/>
      <c r="L237" s="45"/>
      <c r="M237" s="45" t="s">
        <v>414</v>
      </c>
      <c r="N237" s="45"/>
      <c r="O237" s="45"/>
      <c r="P237" s="42" t="n">
        <f aca="false">522.7+M237</f>
        <v>192206.7</v>
      </c>
    </row>
    <row r="238" customFormat="false" ht="15" hidden="false" customHeight="false" outlineLevel="0" collapsed="false">
      <c r="A238" s="43" t="s">
        <v>415</v>
      </c>
      <c r="B238" s="35" t="s">
        <v>416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7" t="n">
        <f aca="false">P239</f>
        <v>500</v>
      </c>
    </row>
    <row r="239" customFormat="false" ht="30" hidden="false" customHeight="false" outlineLevel="0" collapsed="false">
      <c r="A239" s="43" t="s">
        <v>417</v>
      </c>
      <c r="B239" s="35" t="s">
        <v>418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7" t="n">
        <f aca="false">P240</f>
        <v>500</v>
      </c>
    </row>
    <row r="240" customFormat="false" ht="30" hidden="false" customHeight="false" outlineLevel="0" collapsed="false">
      <c r="A240" s="43" t="s">
        <v>419</v>
      </c>
      <c r="B240" s="64" t="s">
        <v>420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7" t="n">
        <f aca="false">P241</f>
        <v>500</v>
      </c>
    </row>
    <row r="241" customFormat="false" ht="30" hidden="false" customHeight="false" outlineLevel="0" collapsed="false">
      <c r="A241" s="40" t="s">
        <v>49</v>
      </c>
      <c r="B241" s="64" t="s">
        <v>420</v>
      </c>
      <c r="C241" s="36" t="s">
        <v>50</v>
      </c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7" t="n">
        <v>500</v>
      </c>
    </row>
    <row r="242" customFormat="false" ht="30" hidden="false" customHeight="false" outlineLevel="0" collapsed="false">
      <c r="A242" s="40" t="s">
        <v>421</v>
      </c>
      <c r="B242" s="35" t="s">
        <v>422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7" t="e">
        <f aca="false">P243+P248</f>
        <v>#VALUE!</v>
      </c>
    </row>
    <row r="243" customFormat="false" ht="30" hidden="false" customHeight="false" outlineLevel="0" collapsed="false">
      <c r="A243" s="43" t="s">
        <v>423</v>
      </c>
      <c r="B243" s="44" t="s">
        <v>424</v>
      </c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2" t="e">
        <f aca="false">P244</f>
        <v>#VALUE!</v>
      </c>
    </row>
    <row r="244" customFormat="false" ht="30" hidden="false" customHeight="false" outlineLevel="0" collapsed="false">
      <c r="A244" s="46" t="s">
        <v>425</v>
      </c>
      <c r="B244" s="44" t="s">
        <v>426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2" t="e">
        <f aca="false">P245</f>
        <v>#VALUE!</v>
      </c>
    </row>
    <row r="245" customFormat="false" ht="30" hidden="false" customHeight="false" outlineLevel="0" collapsed="false">
      <c r="A245" s="43" t="s">
        <v>427</v>
      </c>
      <c r="B245" s="44" t="s">
        <v>428</v>
      </c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2" t="e">
        <f aca="false">P246+P247</f>
        <v>#VALUE!</v>
      </c>
    </row>
    <row r="246" customFormat="false" ht="30" hidden="false" customHeight="false" outlineLevel="0" collapsed="false">
      <c r="A246" s="43" t="s">
        <v>49</v>
      </c>
      <c r="B246" s="44" t="s">
        <v>428</v>
      </c>
      <c r="C246" s="45" t="s">
        <v>50</v>
      </c>
      <c r="D246" s="45"/>
      <c r="E246" s="45"/>
      <c r="F246" s="45"/>
      <c r="G246" s="45"/>
      <c r="H246" s="45" t="s">
        <v>429</v>
      </c>
      <c r="I246" s="45"/>
      <c r="J246" s="45"/>
      <c r="K246" s="45"/>
      <c r="L246" s="45"/>
      <c r="M246" s="45"/>
      <c r="N246" s="45"/>
      <c r="O246" s="45"/>
      <c r="P246" s="42" t="e">
        <f aca="false">400+H246</f>
        <v>#VALUE!</v>
      </c>
    </row>
    <row r="247" customFormat="false" ht="15" hidden="false" customHeight="false" outlineLevel="0" collapsed="false">
      <c r="A247" s="40" t="s">
        <v>93</v>
      </c>
      <c r="B247" s="44" t="s">
        <v>428</v>
      </c>
      <c r="C247" s="45" t="s">
        <v>94</v>
      </c>
      <c r="D247" s="45"/>
      <c r="E247" s="45"/>
      <c r="F247" s="45"/>
      <c r="G247" s="45"/>
      <c r="H247" s="45" t="s">
        <v>430</v>
      </c>
      <c r="I247" s="45"/>
      <c r="J247" s="45"/>
      <c r="K247" s="45"/>
      <c r="L247" s="45"/>
      <c r="M247" s="45"/>
      <c r="N247" s="45"/>
      <c r="O247" s="45"/>
      <c r="P247" s="42" t="str">
        <f aca="false">H247</f>
        <v>45,0</v>
      </c>
    </row>
    <row r="248" customFormat="false" ht="15" hidden="false" customHeight="false" outlineLevel="0" collapsed="false">
      <c r="A248" s="40" t="s">
        <v>431</v>
      </c>
      <c r="B248" s="35" t="s">
        <v>432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7" t="str">
        <f aca="false">P249</f>
        <v>10,0</v>
      </c>
    </row>
    <row r="249" customFormat="false" ht="30" hidden="false" customHeight="false" outlineLevel="0" collapsed="false">
      <c r="A249" s="40" t="s">
        <v>433</v>
      </c>
      <c r="B249" s="35" t="s">
        <v>434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7" t="str">
        <f aca="false">P250</f>
        <v>10,0</v>
      </c>
    </row>
    <row r="250" customFormat="false" ht="30" hidden="false" customHeight="false" outlineLevel="0" collapsed="false">
      <c r="A250" s="40" t="s">
        <v>435</v>
      </c>
      <c r="B250" s="35" t="s">
        <v>436</v>
      </c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7" t="str">
        <f aca="false">P251</f>
        <v>10,0</v>
      </c>
    </row>
    <row r="251" customFormat="false" ht="30" hidden="false" customHeight="false" outlineLevel="0" collapsed="false">
      <c r="A251" s="40" t="s">
        <v>49</v>
      </c>
      <c r="B251" s="35" t="s">
        <v>436</v>
      </c>
      <c r="C251" s="36" t="s">
        <v>50</v>
      </c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7" t="s">
        <v>437</v>
      </c>
    </row>
    <row r="252" customFormat="false" ht="60" hidden="false" customHeight="false" outlineLevel="0" collapsed="false">
      <c r="A252" s="40" t="s">
        <v>438</v>
      </c>
      <c r="B252" s="35" t="s">
        <v>439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7" t="n">
        <f aca="false">P253</f>
        <v>-1092092.78</v>
      </c>
    </row>
    <row r="253" customFormat="false" ht="30" hidden="false" customHeight="false" outlineLevel="0" collapsed="false">
      <c r="A253" s="46" t="s">
        <v>440</v>
      </c>
      <c r="B253" s="35" t="s">
        <v>441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7" t="n">
        <f aca="false">P254+P257+P259</f>
        <v>-1092092.78</v>
      </c>
    </row>
    <row r="254" customFormat="false" ht="15" hidden="false" customHeight="false" outlineLevel="0" collapsed="false">
      <c r="A254" s="46" t="s">
        <v>442</v>
      </c>
      <c r="B254" s="35" t="s">
        <v>443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7" t="n">
        <f aca="false">P255+P256</f>
        <v>-1092150</v>
      </c>
    </row>
    <row r="255" customFormat="false" ht="30" hidden="false" customHeight="false" outlineLevel="0" collapsed="false">
      <c r="A255" s="40" t="s">
        <v>49</v>
      </c>
      <c r="B255" s="35" t="s">
        <v>443</v>
      </c>
      <c r="C255" s="36" t="s">
        <v>50</v>
      </c>
      <c r="D255" s="36"/>
      <c r="E255" s="36"/>
      <c r="F255" s="36"/>
      <c r="G255" s="36"/>
      <c r="H255" s="36"/>
      <c r="I255" s="36"/>
      <c r="J255" s="36" t="s">
        <v>444</v>
      </c>
      <c r="K255" s="36"/>
      <c r="L255" s="36"/>
      <c r="M255" s="36"/>
      <c r="N255" s="36"/>
      <c r="O255" s="36"/>
      <c r="P255" s="37" t="n">
        <f aca="false">200+J255</f>
        <v>-28411</v>
      </c>
    </row>
    <row r="256" customFormat="false" ht="15" hidden="false" customHeight="false" outlineLevel="0" collapsed="false">
      <c r="A256" s="40" t="s">
        <v>93</v>
      </c>
      <c r="B256" s="35" t="s">
        <v>443</v>
      </c>
      <c r="C256" s="36" t="s">
        <v>94</v>
      </c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 t="s">
        <v>445</v>
      </c>
      <c r="O256" s="36"/>
      <c r="P256" s="37" t="n">
        <f aca="false">1300+N256</f>
        <v>-1063739</v>
      </c>
    </row>
    <row r="257" customFormat="false" ht="97.5" hidden="false" customHeight="true" outlineLevel="0" collapsed="false">
      <c r="A257" s="40" t="s">
        <v>446</v>
      </c>
      <c r="B257" s="35" t="s">
        <v>447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7" t="n">
        <f aca="false">P258</f>
        <v>28.609</v>
      </c>
    </row>
    <row r="258" customFormat="false" ht="30" hidden="false" customHeight="false" outlineLevel="0" collapsed="false">
      <c r="A258" s="40" t="s">
        <v>49</v>
      </c>
      <c r="B258" s="35" t="s">
        <v>447</v>
      </c>
      <c r="C258" s="63" t="n">
        <v>240</v>
      </c>
      <c r="D258" s="36"/>
      <c r="E258" s="36"/>
      <c r="F258" s="36"/>
      <c r="G258" s="36"/>
      <c r="H258" s="36"/>
      <c r="I258" s="36"/>
      <c r="J258" s="63" t="n">
        <v>28.609</v>
      </c>
      <c r="K258" s="36"/>
      <c r="L258" s="36"/>
      <c r="M258" s="36"/>
      <c r="N258" s="36"/>
      <c r="O258" s="36"/>
      <c r="P258" s="37" t="n">
        <f aca="false">J258</f>
        <v>28.609</v>
      </c>
    </row>
    <row r="259" customFormat="false" ht="108.75" hidden="false" customHeight="true" outlineLevel="0" collapsed="false">
      <c r="A259" s="65" t="s">
        <v>448</v>
      </c>
      <c r="B259" s="35" t="s">
        <v>449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7" t="n">
        <f aca="false">P260</f>
        <v>28.611</v>
      </c>
    </row>
    <row r="260" customFormat="false" ht="30" hidden="false" customHeight="false" outlineLevel="0" collapsed="false">
      <c r="A260" s="40" t="s">
        <v>49</v>
      </c>
      <c r="B260" s="35" t="s">
        <v>449</v>
      </c>
      <c r="C260" s="63" t="n">
        <v>240</v>
      </c>
      <c r="D260" s="36"/>
      <c r="E260" s="36"/>
      <c r="F260" s="36"/>
      <c r="G260" s="36"/>
      <c r="H260" s="36"/>
      <c r="I260" s="36"/>
      <c r="J260" s="63" t="n">
        <v>28.611</v>
      </c>
      <c r="K260" s="36"/>
      <c r="L260" s="36"/>
      <c r="M260" s="36"/>
      <c r="N260" s="36"/>
      <c r="O260" s="36"/>
      <c r="P260" s="37" t="n">
        <f aca="false">J260</f>
        <v>28.611</v>
      </c>
    </row>
    <row r="261" customFormat="false" ht="45" hidden="false" customHeight="false" outlineLevel="0" collapsed="false">
      <c r="A261" s="40" t="s">
        <v>450</v>
      </c>
      <c r="B261" s="35" t="s">
        <v>451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 t="n">
        <f aca="false">P262</f>
        <v>131003</v>
      </c>
    </row>
    <row r="262" customFormat="false" ht="30" hidden="false" customHeight="false" outlineLevel="0" collapsed="false">
      <c r="A262" s="40" t="s">
        <v>452</v>
      </c>
      <c r="B262" s="35" t="s">
        <v>453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7" t="n">
        <f aca="false">P263</f>
        <v>131003</v>
      </c>
    </row>
    <row r="263" customFormat="false" ht="15" hidden="false" customHeight="false" outlineLevel="0" collapsed="false">
      <c r="A263" s="40" t="s">
        <v>454</v>
      </c>
      <c r="B263" s="35" t="s">
        <v>455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7" t="n">
        <f aca="false">P264</f>
        <v>131003</v>
      </c>
    </row>
    <row r="264" customFormat="false" ht="30" hidden="false" customHeight="false" outlineLevel="0" collapsed="false">
      <c r="A264" s="40" t="s">
        <v>49</v>
      </c>
      <c r="B264" s="35" t="s">
        <v>455</v>
      </c>
      <c r="C264" s="36" t="s">
        <v>50</v>
      </c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 t="s">
        <v>456</v>
      </c>
      <c r="O264" s="36"/>
      <c r="P264" s="37" t="n">
        <f aca="false">650+N264</f>
        <v>131003</v>
      </c>
    </row>
    <row r="265" customFormat="false" ht="30" hidden="false" customHeight="false" outlineLevel="0" collapsed="false">
      <c r="A265" s="40" t="s">
        <v>457</v>
      </c>
      <c r="B265" s="35" t="s">
        <v>458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7" t="n">
        <f aca="false">P266</f>
        <v>10</v>
      </c>
    </row>
    <row r="266" customFormat="false" ht="30" hidden="false" customHeight="false" outlineLevel="0" collapsed="false">
      <c r="A266" s="40" t="s">
        <v>459</v>
      </c>
      <c r="B266" s="35" t="s">
        <v>460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7" t="n">
        <f aca="false">P267</f>
        <v>10</v>
      </c>
    </row>
    <row r="267" customFormat="false" ht="30" hidden="false" customHeight="false" outlineLevel="0" collapsed="false">
      <c r="A267" s="66" t="s">
        <v>461</v>
      </c>
      <c r="B267" s="35" t="s">
        <v>462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7" t="n">
        <f aca="false">P268</f>
        <v>10</v>
      </c>
    </row>
    <row r="268" customFormat="false" ht="30" hidden="false" customHeight="false" outlineLevel="0" collapsed="false">
      <c r="A268" s="40" t="s">
        <v>49</v>
      </c>
      <c r="B268" s="35" t="s">
        <v>462</v>
      </c>
      <c r="C268" s="36" t="s">
        <v>50</v>
      </c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7" t="n">
        <v>10</v>
      </c>
    </row>
    <row r="269" customFormat="false" ht="30" hidden="false" customHeight="false" outlineLevel="0" collapsed="false">
      <c r="A269" s="40" t="s">
        <v>463</v>
      </c>
      <c r="B269" s="35" t="s">
        <v>464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7" t="e">
        <f aca="false">P270</f>
        <v>#VALUE!</v>
      </c>
    </row>
    <row r="270" customFormat="false" ht="45" hidden="false" customHeight="false" outlineLevel="0" collapsed="false">
      <c r="A270" s="41" t="s">
        <v>465</v>
      </c>
      <c r="B270" s="35" t="s">
        <v>466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7" t="e">
        <f aca="false">P271</f>
        <v>#VALUE!</v>
      </c>
    </row>
    <row r="271" customFormat="false" ht="30" hidden="false" customHeight="false" outlineLevel="0" collapsed="false">
      <c r="A271" s="41" t="s">
        <v>467</v>
      </c>
      <c r="B271" s="35" t="s">
        <v>468</v>
      </c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7" t="e">
        <f aca="false">P272+P273+P274+P275</f>
        <v>#VALUE!</v>
      </c>
    </row>
    <row r="272" customFormat="false" ht="30" hidden="false" customHeight="false" outlineLevel="0" collapsed="false">
      <c r="A272" s="40" t="s">
        <v>49</v>
      </c>
      <c r="B272" s="35" t="s">
        <v>468</v>
      </c>
      <c r="C272" s="36" t="s">
        <v>50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 t="s">
        <v>469</v>
      </c>
      <c r="O272" s="36"/>
      <c r="P272" s="58" t="n">
        <f aca="false">2054.5+N272</f>
        <v>2059.5</v>
      </c>
      <c r="Q272" s="49"/>
    </row>
    <row r="273" customFormat="false" ht="15" hidden="false" customHeight="false" outlineLevel="0" collapsed="false">
      <c r="A273" s="40" t="s">
        <v>46</v>
      </c>
      <c r="B273" s="35" t="s">
        <v>468</v>
      </c>
      <c r="C273" s="36" t="s">
        <v>47</v>
      </c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7" t="s">
        <v>258</v>
      </c>
    </row>
    <row r="274" customFormat="false" ht="15" hidden="false" customHeight="false" outlineLevel="0" collapsed="false">
      <c r="A274" s="40" t="s">
        <v>470</v>
      </c>
      <c r="B274" s="35" t="s">
        <v>468</v>
      </c>
      <c r="C274" s="36" t="s">
        <v>471</v>
      </c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7" t="s">
        <v>258</v>
      </c>
    </row>
    <row r="275" customFormat="false" ht="15" hidden="false" customHeight="false" outlineLevel="0" collapsed="false">
      <c r="A275" s="43" t="s">
        <v>93</v>
      </c>
      <c r="B275" s="35" t="s">
        <v>468</v>
      </c>
      <c r="C275" s="36" t="s">
        <v>94</v>
      </c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 t="s">
        <v>472</v>
      </c>
      <c r="O275" s="36"/>
      <c r="P275" s="37" t="n">
        <f aca="false">80+N275</f>
        <v>75</v>
      </c>
    </row>
    <row r="276" customFormat="false" ht="45" hidden="false" customHeight="false" outlineLevel="0" collapsed="false">
      <c r="A276" s="40" t="s">
        <v>473</v>
      </c>
      <c r="B276" s="35" t="s">
        <v>474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7" t="e">
        <f aca="false">P277+P282</f>
        <v>#VALUE!</v>
      </c>
    </row>
    <row r="277" customFormat="false" ht="30" hidden="false" customHeight="false" outlineLevel="0" collapsed="false">
      <c r="A277" s="46" t="s">
        <v>475</v>
      </c>
      <c r="B277" s="35" t="s">
        <v>476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7" t="e">
        <f aca="false">P278+P280</f>
        <v>#VALUE!</v>
      </c>
    </row>
    <row r="278" customFormat="false" ht="30" hidden="false" customHeight="false" outlineLevel="0" collapsed="false">
      <c r="A278" s="46" t="s">
        <v>477</v>
      </c>
      <c r="B278" s="64" t="s">
        <v>478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7" t="str">
        <f aca="false">P279</f>
        <v>70,4</v>
      </c>
    </row>
    <row r="279" customFormat="false" ht="30" hidden="false" customHeight="false" outlineLevel="0" collapsed="false">
      <c r="A279" s="40" t="s">
        <v>49</v>
      </c>
      <c r="B279" s="64" t="s">
        <v>478</v>
      </c>
      <c r="C279" s="36" t="s">
        <v>50</v>
      </c>
      <c r="D279" s="36"/>
      <c r="E279" s="36" t="s">
        <v>479</v>
      </c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58" t="str">
        <f aca="false">E279</f>
        <v>70,4</v>
      </c>
      <c r="Q279" s="49"/>
    </row>
    <row r="280" customFormat="false" ht="33.75" hidden="false" customHeight="true" outlineLevel="0" collapsed="false">
      <c r="A280" s="40" t="s">
        <v>480</v>
      </c>
      <c r="B280" s="64" t="s">
        <v>481</v>
      </c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58" t="n">
        <f aca="false">P281</f>
        <v>79.91136</v>
      </c>
      <c r="Q280" s="49"/>
    </row>
    <row r="281" customFormat="false" ht="34.5" hidden="false" customHeight="true" outlineLevel="0" collapsed="false">
      <c r="A281" s="40" t="s">
        <v>49</v>
      </c>
      <c r="B281" s="64" t="s">
        <v>481</v>
      </c>
      <c r="C281" s="36" t="s">
        <v>50</v>
      </c>
      <c r="D281" s="36"/>
      <c r="E281" s="36"/>
      <c r="F281" s="36"/>
      <c r="G281" s="36"/>
      <c r="H281" s="36"/>
      <c r="I281" s="36"/>
      <c r="J281" s="36"/>
      <c r="K281" s="63" t="n">
        <v>36.5688</v>
      </c>
      <c r="L281" s="63"/>
      <c r="M281" s="63"/>
      <c r="N281" s="63"/>
      <c r="O281" s="63" t="n">
        <v>43.34256</v>
      </c>
      <c r="P281" s="58" t="n">
        <f aca="false">K281+O281</f>
        <v>79.91136</v>
      </c>
      <c r="Q281" s="49"/>
    </row>
    <row r="282" customFormat="false" ht="30" hidden="false" customHeight="false" outlineLevel="0" collapsed="false">
      <c r="A282" s="40" t="s">
        <v>482</v>
      </c>
      <c r="B282" s="35" t="s">
        <v>483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58" t="e">
        <f aca="false">P283</f>
        <v>#VALUE!</v>
      </c>
      <c r="Q282" s="49"/>
    </row>
    <row r="283" customFormat="false" ht="34.5" hidden="false" customHeight="true" outlineLevel="0" collapsed="false">
      <c r="A283" s="40" t="s">
        <v>484</v>
      </c>
      <c r="B283" s="35" t="s">
        <v>485</v>
      </c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58" t="e">
        <f aca="false">P284+P286+P288</f>
        <v>#VALUE!</v>
      </c>
      <c r="Q283" s="49"/>
    </row>
    <row r="284" customFormat="false" ht="22.5" hidden="false" customHeight="true" outlineLevel="0" collapsed="false">
      <c r="A284" s="40" t="s">
        <v>486</v>
      </c>
      <c r="B284" s="35" t="s">
        <v>487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58" t="n">
        <f aca="false">P285</f>
        <v>135336.46</v>
      </c>
      <c r="Q284" s="49"/>
    </row>
    <row r="285" customFormat="false" ht="19.5" hidden="false" customHeight="true" outlineLevel="0" collapsed="false">
      <c r="A285" s="40" t="s">
        <v>345</v>
      </c>
      <c r="B285" s="35" t="s">
        <v>487</v>
      </c>
      <c r="C285" s="36" t="s">
        <v>346</v>
      </c>
      <c r="D285" s="36"/>
      <c r="E285" s="36"/>
      <c r="F285" s="36"/>
      <c r="G285" s="36"/>
      <c r="H285" s="63" t="n">
        <v>135867.5</v>
      </c>
      <c r="I285" s="63"/>
      <c r="J285" s="63"/>
      <c r="K285" s="63"/>
      <c r="L285" s="63"/>
      <c r="M285" s="63"/>
      <c r="N285" s="63" t="n">
        <v>-531.04</v>
      </c>
      <c r="O285" s="63"/>
      <c r="P285" s="58" t="n">
        <f aca="false">H285+N285</f>
        <v>135336.46</v>
      </c>
      <c r="Q285" s="49"/>
    </row>
    <row r="286" customFormat="false" ht="37.5" hidden="false" customHeight="true" outlineLevel="0" collapsed="false">
      <c r="A286" s="40" t="s">
        <v>488</v>
      </c>
      <c r="B286" s="35" t="s">
        <v>489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58" t="e">
        <f aca="false">P287</f>
        <v>#VALUE!</v>
      </c>
      <c r="Q286" s="49"/>
    </row>
    <row r="287" customFormat="false" ht="24.75" hidden="false" customHeight="true" outlineLevel="0" collapsed="false">
      <c r="A287" s="40" t="s">
        <v>345</v>
      </c>
      <c r="B287" s="35" t="s">
        <v>489</v>
      </c>
      <c r="C287" s="36" t="s">
        <v>346</v>
      </c>
      <c r="D287" s="36"/>
      <c r="E287" s="36"/>
      <c r="F287" s="36"/>
      <c r="G287" s="36"/>
      <c r="H287" s="36" t="s">
        <v>490</v>
      </c>
      <c r="I287" s="36" t="s">
        <v>491</v>
      </c>
      <c r="J287" s="36" t="s">
        <v>492</v>
      </c>
      <c r="K287" s="36"/>
      <c r="L287" s="36"/>
      <c r="M287" s="36"/>
      <c r="N287" s="36" t="s">
        <v>493</v>
      </c>
      <c r="O287" s="36"/>
      <c r="P287" s="58" t="e">
        <f aca="false">H287+I287+J287+N287</f>
        <v>#VALUE!</v>
      </c>
      <c r="Q287" s="49"/>
    </row>
    <row r="288" customFormat="false" ht="30" hidden="false" customHeight="false" outlineLevel="0" collapsed="false">
      <c r="A288" s="40" t="s">
        <v>494</v>
      </c>
      <c r="B288" s="35" t="s">
        <v>495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58" t="str">
        <f aca="false">P289</f>
        <v>92,339</v>
      </c>
      <c r="Q288" s="49"/>
    </row>
    <row r="289" customFormat="false" ht="22.5" hidden="false" customHeight="true" outlineLevel="0" collapsed="false">
      <c r="A289" s="40" t="s">
        <v>345</v>
      </c>
      <c r="B289" s="35" t="s">
        <v>495</v>
      </c>
      <c r="C289" s="36" t="s">
        <v>346</v>
      </c>
      <c r="D289" s="36"/>
      <c r="E289" s="36"/>
      <c r="F289" s="36"/>
      <c r="G289" s="36"/>
      <c r="H289" s="36" t="s">
        <v>496</v>
      </c>
      <c r="I289" s="36"/>
      <c r="J289" s="36"/>
      <c r="K289" s="36"/>
      <c r="L289" s="36"/>
      <c r="M289" s="36"/>
      <c r="N289" s="36"/>
      <c r="O289" s="36"/>
      <c r="P289" s="58" t="str">
        <f aca="false">H289</f>
        <v>92,339</v>
      </c>
      <c r="Q289" s="49"/>
    </row>
    <row r="290" customFormat="false" ht="39.75" hidden="false" customHeight="true" outlineLevel="0" collapsed="false">
      <c r="A290" s="40" t="s">
        <v>497</v>
      </c>
      <c r="B290" s="35" t="s">
        <v>498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7" t="str">
        <f aca="false">P291</f>
        <v>20,0</v>
      </c>
    </row>
    <row r="291" customFormat="false" ht="30" hidden="false" customHeight="false" outlineLevel="0" collapsed="false">
      <c r="A291" s="40" t="s">
        <v>499</v>
      </c>
      <c r="B291" s="35" t="s">
        <v>500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7" t="str">
        <f aca="false">P292</f>
        <v>20,0</v>
      </c>
    </row>
    <row r="292" customFormat="false" ht="30" hidden="false" customHeight="false" outlineLevel="0" collapsed="false">
      <c r="A292" s="67" t="s">
        <v>501</v>
      </c>
      <c r="B292" s="35" t="s">
        <v>502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7" t="str">
        <f aca="false">P293</f>
        <v>20,0</v>
      </c>
    </row>
    <row r="293" customFormat="false" ht="30" hidden="false" customHeight="false" outlineLevel="0" collapsed="false">
      <c r="A293" s="40" t="s">
        <v>49</v>
      </c>
      <c r="B293" s="35" t="s">
        <v>502</v>
      </c>
      <c r="C293" s="36" t="s">
        <v>50</v>
      </c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7" t="s">
        <v>503</v>
      </c>
    </row>
    <row r="294" customFormat="false" ht="45" hidden="false" customHeight="false" outlineLevel="0" collapsed="false">
      <c r="A294" s="40" t="s">
        <v>504</v>
      </c>
      <c r="B294" s="35" t="s">
        <v>505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7" t="e">
        <f aca="false">P295+P302+P307+P311+P319</f>
        <v>#VALUE!</v>
      </c>
    </row>
    <row r="295" customFormat="false" ht="30" hidden="false" customHeight="false" outlineLevel="0" collapsed="false">
      <c r="A295" s="40" t="s">
        <v>506</v>
      </c>
      <c r="B295" s="35" t="s">
        <v>507</v>
      </c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7" t="e">
        <f aca="false">P296</f>
        <v>#VALUE!</v>
      </c>
    </row>
    <row r="296" customFormat="false" ht="30" hidden="false" customHeight="false" outlineLevel="0" collapsed="false">
      <c r="A296" s="41" t="s">
        <v>508</v>
      </c>
      <c r="B296" s="35" t="s">
        <v>509</v>
      </c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7" t="e">
        <f aca="false">P297+P300</f>
        <v>#VALUE!</v>
      </c>
    </row>
    <row r="297" customFormat="false" ht="30" hidden="false" customHeight="false" outlineLevel="0" collapsed="false">
      <c r="A297" s="41" t="s">
        <v>510</v>
      </c>
      <c r="B297" s="35" t="s">
        <v>511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7" t="e">
        <f aca="false">P298+P299</f>
        <v>#VALUE!</v>
      </c>
    </row>
    <row r="298" s="50" customFormat="true" ht="15" hidden="false" customHeight="false" outlineLevel="0" collapsed="false">
      <c r="A298" s="66" t="s">
        <v>46</v>
      </c>
      <c r="B298" s="64" t="s">
        <v>511</v>
      </c>
      <c r="C298" s="68" t="s">
        <v>47</v>
      </c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 t="s">
        <v>512</v>
      </c>
      <c r="P298" s="58" t="e">
        <f aca="false">233+O298</f>
        <v>#VALUE!</v>
      </c>
      <c r="Q298" s="49"/>
      <c r="R298" s="6"/>
    </row>
    <row r="299" s="50" customFormat="true" ht="30" hidden="false" customHeight="false" outlineLevel="0" collapsed="false">
      <c r="A299" s="66" t="s">
        <v>49</v>
      </c>
      <c r="B299" s="64" t="s">
        <v>511</v>
      </c>
      <c r="C299" s="68" t="s">
        <v>50</v>
      </c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 t="s">
        <v>513</v>
      </c>
      <c r="P299" s="58" t="e">
        <f aca="false">28.7+O299</f>
        <v>#VALUE!</v>
      </c>
      <c r="Q299" s="49"/>
      <c r="R299" s="6"/>
    </row>
    <row r="300" customFormat="false" ht="30" hidden="false" customHeight="false" outlineLevel="0" collapsed="false">
      <c r="A300" s="40" t="s">
        <v>514</v>
      </c>
      <c r="B300" s="35" t="s">
        <v>515</v>
      </c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7" t="n">
        <f aca="false">P301</f>
        <v>10</v>
      </c>
    </row>
    <row r="301" customFormat="false" ht="30" hidden="false" customHeight="false" outlineLevel="0" collapsed="false">
      <c r="A301" s="40" t="s">
        <v>49</v>
      </c>
      <c r="B301" s="35" t="s">
        <v>515</v>
      </c>
      <c r="C301" s="36" t="s">
        <v>50</v>
      </c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 t="s">
        <v>516</v>
      </c>
      <c r="P301" s="37" t="n">
        <f aca="false">30+O301</f>
        <v>10</v>
      </c>
    </row>
    <row r="302" customFormat="false" ht="30" hidden="false" customHeight="false" outlineLevel="0" collapsed="false">
      <c r="A302" s="43" t="s">
        <v>517</v>
      </c>
      <c r="B302" s="44" t="s">
        <v>518</v>
      </c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2" t="e">
        <f aca="false">P303</f>
        <v>#VALUE!</v>
      </c>
    </row>
    <row r="303" customFormat="false" ht="30" hidden="false" customHeight="false" outlineLevel="0" collapsed="false">
      <c r="A303" s="46" t="s">
        <v>519</v>
      </c>
      <c r="B303" s="44" t="s">
        <v>520</v>
      </c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2" t="e">
        <f aca="false">P304</f>
        <v>#VALUE!</v>
      </c>
    </row>
    <row r="304" customFormat="false" ht="37.5" hidden="false" customHeight="true" outlineLevel="0" collapsed="false">
      <c r="A304" s="43" t="s">
        <v>521</v>
      </c>
      <c r="B304" s="44" t="s">
        <v>522</v>
      </c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2" t="e">
        <f aca="false">P306+P305</f>
        <v>#VALUE!</v>
      </c>
    </row>
    <row r="305" customFormat="false" ht="36.75" hidden="false" customHeight="true" outlineLevel="0" collapsed="false">
      <c r="A305" s="40" t="s">
        <v>49</v>
      </c>
      <c r="B305" s="44" t="s">
        <v>522</v>
      </c>
      <c r="C305" s="45" t="s">
        <v>50</v>
      </c>
      <c r="D305" s="45"/>
      <c r="E305" s="45"/>
      <c r="F305" s="45"/>
      <c r="G305" s="45"/>
      <c r="H305" s="45" t="s">
        <v>523</v>
      </c>
      <c r="I305" s="45"/>
      <c r="J305" s="45"/>
      <c r="K305" s="45"/>
      <c r="L305" s="45"/>
      <c r="M305" s="45"/>
      <c r="N305" s="45"/>
      <c r="O305" s="45" t="s">
        <v>524</v>
      </c>
      <c r="P305" s="42" t="e">
        <f aca="false">H305+O305</f>
        <v>#VALUE!</v>
      </c>
    </row>
    <row r="306" customFormat="false" ht="21.75" hidden="false" customHeight="true" outlineLevel="0" collapsed="false">
      <c r="A306" s="69" t="s">
        <v>103</v>
      </c>
      <c r="B306" s="44" t="s">
        <v>522</v>
      </c>
      <c r="C306" s="45" t="s">
        <v>104</v>
      </c>
      <c r="D306" s="45"/>
      <c r="E306" s="45"/>
      <c r="F306" s="45"/>
      <c r="G306" s="45"/>
      <c r="H306" s="45" t="s">
        <v>525</v>
      </c>
      <c r="I306" s="45"/>
      <c r="J306" s="45"/>
      <c r="K306" s="45"/>
      <c r="L306" s="45"/>
      <c r="M306" s="45"/>
      <c r="N306" s="45"/>
      <c r="O306" s="45"/>
      <c r="P306" s="48" t="e">
        <f aca="false">150+H306</f>
        <v>#VALUE!</v>
      </c>
    </row>
    <row r="307" customFormat="false" ht="30" hidden="false" customHeight="false" outlineLevel="0" collapsed="false">
      <c r="A307" s="40" t="s">
        <v>526</v>
      </c>
      <c r="B307" s="35" t="s">
        <v>527</v>
      </c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7" t="str">
        <f aca="false">P308</f>
        <v>50,0</v>
      </c>
    </row>
    <row r="308" customFormat="false" ht="33.75" hidden="false" customHeight="true" outlineLevel="0" collapsed="false">
      <c r="A308" s="46" t="s">
        <v>528</v>
      </c>
      <c r="B308" s="35" t="s">
        <v>529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7" t="str">
        <f aca="false">P309</f>
        <v>50,0</v>
      </c>
    </row>
    <row r="309" customFormat="false" ht="22.5" hidden="false" customHeight="true" outlineLevel="0" collapsed="false">
      <c r="A309" s="40" t="s">
        <v>530</v>
      </c>
      <c r="B309" s="35" t="s">
        <v>531</v>
      </c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7" t="str">
        <f aca="false">P310</f>
        <v>50,0</v>
      </c>
    </row>
    <row r="310" customFormat="false" ht="30" hidden="false" customHeight="false" outlineLevel="0" collapsed="false">
      <c r="A310" s="40" t="s">
        <v>49</v>
      </c>
      <c r="B310" s="35" t="s">
        <v>531</v>
      </c>
      <c r="C310" s="36" t="s">
        <v>50</v>
      </c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7" t="s">
        <v>365</v>
      </c>
    </row>
    <row r="311" customFormat="false" ht="30" hidden="false" customHeight="false" outlineLevel="0" collapsed="false">
      <c r="A311" s="66" t="s">
        <v>532</v>
      </c>
      <c r="B311" s="44" t="s">
        <v>533</v>
      </c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2" t="e">
        <f aca="false">P312</f>
        <v>#VALUE!</v>
      </c>
    </row>
    <row r="312" customFormat="false" ht="30" hidden="false" customHeight="false" outlineLevel="0" collapsed="false">
      <c r="A312" s="46" t="s">
        <v>534</v>
      </c>
      <c r="B312" s="44" t="s">
        <v>535</v>
      </c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2" t="e">
        <f aca="false">P313+P315+P317</f>
        <v>#VALUE!</v>
      </c>
    </row>
    <row r="313" customFormat="false" ht="45" hidden="false" customHeight="false" outlineLevel="0" collapsed="false">
      <c r="A313" s="43" t="s">
        <v>536</v>
      </c>
      <c r="B313" s="44" t="s">
        <v>537</v>
      </c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2" t="n">
        <f aca="false">P314</f>
        <v>768.4</v>
      </c>
    </row>
    <row r="314" customFormat="false" ht="15" hidden="false" customHeight="false" outlineLevel="0" collapsed="false">
      <c r="A314" s="43" t="s">
        <v>538</v>
      </c>
      <c r="B314" s="44" t="s">
        <v>537</v>
      </c>
      <c r="C314" s="45" t="s">
        <v>539</v>
      </c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2" t="n">
        <v>768.4</v>
      </c>
    </row>
    <row r="315" customFormat="false" ht="60" hidden="false" customHeight="false" outlineLevel="0" collapsed="false">
      <c r="A315" s="43" t="s">
        <v>540</v>
      </c>
      <c r="B315" s="44" t="s">
        <v>541</v>
      </c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2" t="n">
        <f aca="false">P316</f>
        <v>10</v>
      </c>
    </row>
    <row r="316" customFormat="false" ht="30" hidden="false" customHeight="false" outlineLevel="0" collapsed="false">
      <c r="A316" s="43" t="s">
        <v>49</v>
      </c>
      <c r="B316" s="44" t="s">
        <v>541</v>
      </c>
      <c r="C316" s="45" t="s">
        <v>50</v>
      </c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2" t="n">
        <v>10</v>
      </c>
    </row>
    <row r="317" customFormat="false" ht="30" hidden="false" customHeight="false" outlineLevel="0" collapsed="false">
      <c r="A317" s="40" t="s">
        <v>542</v>
      </c>
      <c r="B317" s="44" t="s">
        <v>543</v>
      </c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37" t="str">
        <f aca="false">P318</f>
        <v>5,0</v>
      </c>
    </row>
    <row r="318" customFormat="false" ht="30" hidden="false" customHeight="false" outlineLevel="0" collapsed="false">
      <c r="A318" s="40" t="s">
        <v>49</v>
      </c>
      <c r="B318" s="44" t="s">
        <v>543</v>
      </c>
      <c r="C318" s="45" t="s">
        <v>50</v>
      </c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37" t="s">
        <v>544</v>
      </c>
    </row>
    <row r="319" customFormat="false" ht="45" hidden="false" customHeight="false" outlineLevel="0" collapsed="false">
      <c r="A319" s="40" t="s">
        <v>545</v>
      </c>
      <c r="B319" s="35" t="s">
        <v>546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7" t="str">
        <f aca="false">P320</f>
        <v>25,0</v>
      </c>
    </row>
    <row r="320" customFormat="false" ht="30" hidden="false" customHeight="false" outlineLevel="0" collapsed="false">
      <c r="A320" s="40" t="s">
        <v>547</v>
      </c>
      <c r="B320" s="35" t="s">
        <v>548</v>
      </c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7" t="str">
        <f aca="false">P321</f>
        <v>25,0</v>
      </c>
    </row>
    <row r="321" customFormat="false" ht="30" hidden="false" customHeight="false" outlineLevel="0" collapsed="false">
      <c r="A321" s="40" t="s">
        <v>549</v>
      </c>
      <c r="B321" s="35" t="s">
        <v>550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7" t="str">
        <f aca="false">P322</f>
        <v>25,0</v>
      </c>
    </row>
    <row r="322" customFormat="false" ht="30" hidden="false" customHeight="false" outlineLevel="0" collapsed="false">
      <c r="A322" s="40" t="s">
        <v>49</v>
      </c>
      <c r="B322" s="35" t="s">
        <v>550</v>
      </c>
      <c r="C322" s="36" t="s">
        <v>50</v>
      </c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7" t="s">
        <v>551</v>
      </c>
    </row>
    <row r="323" customFormat="false" ht="60" hidden="false" customHeight="false" outlineLevel="0" collapsed="false">
      <c r="A323" s="40" t="s">
        <v>552</v>
      </c>
      <c r="B323" s="35" t="s">
        <v>553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7" t="n">
        <f aca="false">P324+P331+P336</f>
        <v>1189.8</v>
      </c>
    </row>
    <row r="324" customFormat="false" ht="45" hidden="false" customHeight="false" outlineLevel="0" collapsed="false">
      <c r="A324" s="66" t="s">
        <v>554</v>
      </c>
      <c r="B324" s="64" t="s">
        <v>555</v>
      </c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58" t="n">
        <f aca="false">P325</f>
        <v>1169.8</v>
      </c>
    </row>
    <row r="325" customFormat="false" ht="30" hidden="false" customHeight="false" outlineLevel="0" collapsed="false">
      <c r="A325" s="66" t="s">
        <v>556</v>
      </c>
      <c r="B325" s="64" t="s">
        <v>557</v>
      </c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58" t="n">
        <f aca="false">P326+P329</f>
        <v>1169.8</v>
      </c>
    </row>
    <row r="326" customFormat="false" ht="30" hidden="false" customHeight="false" outlineLevel="0" collapsed="false">
      <c r="A326" s="43" t="s">
        <v>558</v>
      </c>
      <c r="B326" s="44" t="s">
        <v>559</v>
      </c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2" t="n">
        <f aca="false">P327+P328</f>
        <v>1079.8</v>
      </c>
    </row>
    <row r="327" customFormat="false" ht="15" hidden="false" customHeight="false" outlineLevel="0" collapsed="false">
      <c r="A327" s="43" t="s">
        <v>203</v>
      </c>
      <c r="B327" s="44" t="s">
        <v>559</v>
      </c>
      <c r="C327" s="45" t="s">
        <v>204</v>
      </c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2" t="n">
        <v>1029.8</v>
      </c>
    </row>
    <row r="328" customFormat="false" ht="30" hidden="false" customHeight="false" outlineLevel="0" collapsed="false">
      <c r="A328" s="43" t="s">
        <v>49</v>
      </c>
      <c r="B328" s="44" t="s">
        <v>559</v>
      </c>
      <c r="C328" s="45" t="s">
        <v>50</v>
      </c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2" t="n">
        <v>50</v>
      </c>
    </row>
    <row r="329" customFormat="false" ht="30" hidden="false" customHeight="false" outlineLevel="0" collapsed="false">
      <c r="A329" s="66" t="s">
        <v>560</v>
      </c>
      <c r="B329" s="44" t="s">
        <v>561</v>
      </c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37" t="n">
        <f aca="false">P330</f>
        <v>90</v>
      </c>
    </row>
    <row r="330" customFormat="false" ht="30" hidden="false" customHeight="false" outlineLevel="0" collapsed="false">
      <c r="A330" s="66" t="s">
        <v>49</v>
      </c>
      <c r="B330" s="44" t="s">
        <v>561</v>
      </c>
      <c r="C330" s="45" t="s">
        <v>50</v>
      </c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 t="s">
        <v>562</v>
      </c>
      <c r="O330" s="45"/>
      <c r="P330" s="37" t="n">
        <f aca="false">15+N330</f>
        <v>90</v>
      </c>
    </row>
    <row r="331" customFormat="false" ht="30" hidden="false" customHeight="false" outlineLevel="0" collapsed="false">
      <c r="A331" s="43" t="s">
        <v>563</v>
      </c>
      <c r="B331" s="44" t="s">
        <v>564</v>
      </c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2" t="n">
        <f aca="false">P332</f>
        <v>20</v>
      </c>
      <c r="T331" s="7" t="s">
        <v>5</v>
      </c>
    </row>
    <row r="332" customFormat="false" ht="15" hidden="false" customHeight="false" outlineLevel="0" collapsed="false">
      <c r="A332" s="43" t="s">
        <v>565</v>
      </c>
      <c r="B332" s="44" t="s">
        <v>566</v>
      </c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2" t="n">
        <f aca="false">P333</f>
        <v>20</v>
      </c>
      <c r="X332" s="7" t="s">
        <v>5</v>
      </c>
    </row>
    <row r="333" customFormat="false" ht="15" hidden="false" customHeight="false" outlineLevel="0" collapsed="false">
      <c r="A333" s="43" t="s">
        <v>567</v>
      </c>
      <c r="B333" s="44" t="s">
        <v>568</v>
      </c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2" t="n">
        <f aca="false">P334+P335</f>
        <v>20</v>
      </c>
    </row>
    <row r="334" customFormat="false" ht="15" hidden="false" customHeight="false" outlineLevel="0" collapsed="false">
      <c r="A334" s="43" t="s">
        <v>103</v>
      </c>
      <c r="B334" s="44" t="s">
        <v>568</v>
      </c>
      <c r="C334" s="45" t="s">
        <v>104</v>
      </c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2" t="n">
        <v>20</v>
      </c>
    </row>
    <row r="335" customFormat="false" ht="30" hidden="false" customHeight="false" outlineLevel="0" collapsed="false">
      <c r="A335" s="66" t="s">
        <v>49</v>
      </c>
      <c r="B335" s="44" t="s">
        <v>568</v>
      </c>
      <c r="C335" s="45" t="s">
        <v>50</v>
      </c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 t="s">
        <v>569</v>
      </c>
      <c r="O335" s="45"/>
      <c r="P335" s="42" t="n">
        <f aca="false">40+N335</f>
        <v>0</v>
      </c>
      <c r="AB335" s="56"/>
    </row>
    <row r="336" customFormat="false" ht="60" hidden="false" customHeight="false" outlineLevel="0" collapsed="false">
      <c r="A336" s="40" t="s">
        <v>570</v>
      </c>
      <c r="B336" s="44" t="s">
        <v>571</v>
      </c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37" t="n">
        <f aca="false">P337</f>
        <v>0</v>
      </c>
      <c r="AB336" s="56"/>
    </row>
    <row r="337" customFormat="false" ht="15" hidden="false" customHeight="false" outlineLevel="0" collapsed="false">
      <c r="A337" s="40" t="s">
        <v>572</v>
      </c>
      <c r="B337" s="35" t="s">
        <v>573</v>
      </c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7" t="n">
        <f aca="false">P338</f>
        <v>0</v>
      </c>
      <c r="AB337" s="56"/>
    </row>
    <row r="338" customFormat="false" ht="60" hidden="false" customHeight="false" outlineLevel="0" collapsed="false">
      <c r="A338" s="40" t="s">
        <v>574</v>
      </c>
      <c r="B338" s="35" t="s">
        <v>575</v>
      </c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7" t="n">
        <f aca="false">P339</f>
        <v>0</v>
      </c>
      <c r="AB338" s="56"/>
    </row>
    <row r="339" customFormat="false" ht="30" hidden="false" customHeight="false" outlineLevel="0" collapsed="false">
      <c r="A339" s="66" t="s">
        <v>49</v>
      </c>
      <c r="B339" s="35" t="s">
        <v>575</v>
      </c>
      <c r="C339" s="36" t="s">
        <v>50</v>
      </c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 t="s">
        <v>576</v>
      </c>
      <c r="O339" s="36"/>
      <c r="P339" s="58" t="n">
        <f aca="false">35+N339</f>
        <v>0</v>
      </c>
    </row>
    <row r="340" customFormat="false" ht="30" hidden="false" customHeight="false" outlineLevel="0" collapsed="false">
      <c r="A340" s="43" t="s">
        <v>577</v>
      </c>
      <c r="B340" s="44" t="s">
        <v>578</v>
      </c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58" t="str">
        <f aca="false">P341</f>
        <v>27,0</v>
      </c>
    </row>
    <row r="341" customFormat="false" ht="30" hidden="false" customHeight="false" outlineLevel="0" collapsed="false">
      <c r="A341" s="43" t="s">
        <v>274</v>
      </c>
      <c r="B341" s="44" t="s">
        <v>579</v>
      </c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58" t="str">
        <f aca="false">P342</f>
        <v>27,0</v>
      </c>
    </row>
    <row r="342" customFormat="false" ht="45" hidden="false" customHeight="false" outlineLevel="0" collapsed="false">
      <c r="A342" s="43" t="s">
        <v>276</v>
      </c>
      <c r="B342" s="44" t="s">
        <v>580</v>
      </c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58" t="str">
        <f aca="false">P343</f>
        <v>27,0</v>
      </c>
    </row>
    <row r="343" customFormat="false" ht="15" hidden="false" customHeight="false" outlineLevel="0" collapsed="false">
      <c r="A343" s="43" t="s">
        <v>103</v>
      </c>
      <c r="B343" s="44" t="s">
        <v>580</v>
      </c>
      <c r="C343" s="36" t="s">
        <v>104</v>
      </c>
      <c r="D343" s="36"/>
      <c r="E343" s="36" t="s">
        <v>581</v>
      </c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58" t="str">
        <f aca="false">E343</f>
        <v>27,0</v>
      </c>
    </row>
    <row r="344" customFormat="false" ht="30" hidden="false" customHeight="false" outlineLevel="0" collapsed="false">
      <c r="A344" s="40" t="s">
        <v>582</v>
      </c>
      <c r="B344" s="35" t="s">
        <v>583</v>
      </c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7" t="e">
        <f aca="false">P345+P350</f>
        <v>#VALUE!</v>
      </c>
    </row>
    <row r="345" customFormat="false" ht="15" hidden="false" customHeight="false" outlineLevel="0" collapsed="false">
      <c r="A345" s="40" t="s">
        <v>584</v>
      </c>
      <c r="B345" s="35" t="s">
        <v>585</v>
      </c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7" t="e">
        <f aca="false">P346+P347+P348+P349</f>
        <v>#VALUE!</v>
      </c>
    </row>
    <row r="346" customFormat="false" ht="15" hidden="false" customHeight="false" outlineLevel="0" collapsed="false">
      <c r="A346" s="40" t="s">
        <v>46</v>
      </c>
      <c r="B346" s="35" t="s">
        <v>585</v>
      </c>
      <c r="C346" s="36" t="s">
        <v>47</v>
      </c>
      <c r="D346" s="36" t="s">
        <v>586</v>
      </c>
      <c r="E346" s="36" t="s">
        <v>587</v>
      </c>
      <c r="F346" s="36"/>
      <c r="G346" s="36"/>
      <c r="H346" s="36"/>
      <c r="I346" s="36"/>
      <c r="J346" s="36"/>
      <c r="K346" s="36"/>
      <c r="L346" s="36"/>
      <c r="M346" s="36" t="s">
        <v>588</v>
      </c>
      <c r="N346" s="36"/>
      <c r="O346" s="36"/>
      <c r="P346" s="58" t="e">
        <f aca="false">19737+D346+E346+M346</f>
        <v>#VALUE!</v>
      </c>
    </row>
    <row r="347" customFormat="false" ht="30" hidden="false" customHeight="false" outlineLevel="0" collapsed="false">
      <c r="A347" s="40" t="s">
        <v>49</v>
      </c>
      <c r="B347" s="35" t="s">
        <v>585</v>
      </c>
      <c r="C347" s="36" t="s">
        <v>50</v>
      </c>
      <c r="D347" s="36" t="s">
        <v>589</v>
      </c>
      <c r="E347" s="36" t="s">
        <v>590</v>
      </c>
      <c r="F347" s="36"/>
      <c r="G347" s="36"/>
      <c r="H347" s="36" t="s">
        <v>591</v>
      </c>
      <c r="I347" s="36"/>
      <c r="J347" s="36"/>
      <c r="K347" s="36"/>
      <c r="L347" s="36"/>
      <c r="M347" s="36" t="s">
        <v>592</v>
      </c>
      <c r="N347" s="36"/>
      <c r="O347" s="36"/>
      <c r="P347" s="37" t="e">
        <f aca="false">50+1518+D347+E347+H347+M347</f>
        <v>#VALUE!</v>
      </c>
    </row>
    <row r="348" customFormat="false" ht="15" hidden="false" customHeight="false" outlineLevel="0" collapsed="false">
      <c r="A348" s="40" t="s">
        <v>470</v>
      </c>
      <c r="B348" s="35" t="s">
        <v>585</v>
      </c>
      <c r="C348" s="36" t="s">
        <v>471</v>
      </c>
      <c r="D348" s="36"/>
      <c r="E348" s="36"/>
      <c r="F348" s="36"/>
      <c r="G348" s="36"/>
      <c r="H348" s="63" t="n">
        <v>21.9593</v>
      </c>
      <c r="I348" s="63"/>
      <c r="J348" s="63"/>
      <c r="K348" s="63"/>
      <c r="L348" s="63"/>
      <c r="M348" s="63"/>
      <c r="N348" s="63"/>
      <c r="O348" s="63"/>
      <c r="P348" s="37" t="n">
        <f aca="false">H348</f>
        <v>21.9593</v>
      </c>
    </row>
    <row r="349" customFormat="false" ht="15" hidden="false" customHeight="false" outlineLevel="0" collapsed="false">
      <c r="A349" s="40" t="s">
        <v>93</v>
      </c>
      <c r="B349" s="35" t="s">
        <v>585</v>
      </c>
      <c r="C349" s="36" t="s">
        <v>94</v>
      </c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7" t="s">
        <v>593</v>
      </c>
    </row>
    <row r="350" customFormat="false" ht="15" hidden="false" customHeight="false" outlineLevel="0" collapsed="false">
      <c r="A350" s="40" t="s">
        <v>594</v>
      </c>
      <c r="B350" s="35" t="s">
        <v>595</v>
      </c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7" t="n">
        <f aca="false">P351</f>
        <v>90074.1</v>
      </c>
    </row>
    <row r="351" customFormat="false" ht="15" hidden="false" customHeight="false" outlineLevel="0" collapsed="false">
      <c r="A351" s="40" t="s">
        <v>46</v>
      </c>
      <c r="B351" s="35" t="s">
        <v>595</v>
      </c>
      <c r="C351" s="36" t="s">
        <v>47</v>
      </c>
      <c r="D351" s="36"/>
      <c r="E351" s="36"/>
      <c r="F351" s="36"/>
      <c r="G351" s="36"/>
      <c r="H351" s="36"/>
      <c r="I351" s="36"/>
      <c r="J351" s="36"/>
      <c r="K351" s="36"/>
      <c r="L351" s="36"/>
      <c r="M351" s="36" t="s">
        <v>596</v>
      </c>
      <c r="N351" s="36"/>
      <c r="O351" s="36"/>
      <c r="P351" s="58" t="n">
        <f aca="false">593.1+M351</f>
        <v>90074.1</v>
      </c>
    </row>
    <row r="352" s="6" customFormat="true" ht="30" hidden="false" customHeight="false" outlineLevel="0" collapsed="false">
      <c r="A352" s="43" t="s">
        <v>597</v>
      </c>
      <c r="B352" s="44" t="s">
        <v>598</v>
      </c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2" t="e">
        <f aca="false">P353+P357</f>
        <v>#VALUE!</v>
      </c>
      <c r="Q352" s="70"/>
    </row>
    <row r="353" customFormat="false" ht="15" hidden="false" customHeight="false" outlineLevel="0" collapsed="false">
      <c r="A353" s="43" t="s">
        <v>584</v>
      </c>
      <c r="B353" s="44" t="s">
        <v>599</v>
      </c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2" t="e">
        <f aca="false">P354+P355+P356</f>
        <v>#VALUE!</v>
      </c>
    </row>
    <row r="354" customFormat="false" ht="15" hidden="false" customHeight="false" outlineLevel="0" collapsed="false">
      <c r="A354" s="43" t="s">
        <v>46</v>
      </c>
      <c r="B354" s="44" t="s">
        <v>599</v>
      </c>
      <c r="C354" s="45" t="s">
        <v>47</v>
      </c>
      <c r="D354" s="45"/>
      <c r="E354" s="45" t="s">
        <v>600</v>
      </c>
      <c r="F354" s="45"/>
      <c r="G354" s="45"/>
      <c r="H354" s="45"/>
      <c r="I354" s="45" t="s">
        <v>601</v>
      </c>
      <c r="J354" s="45"/>
      <c r="K354" s="45" t="s">
        <v>602</v>
      </c>
      <c r="L354" s="45" t="s">
        <v>603</v>
      </c>
      <c r="M354" s="45" t="s">
        <v>604</v>
      </c>
      <c r="N354" s="45"/>
      <c r="O354" s="45" t="s">
        <v>605</v>
      </c>
      <c r="P354" s="48" t="e">
        <f aca="false">1423+E354+I354+K354+L354+M354+O354</f>
        <v>#VALUE!</v>
      </c>
    </row>
    <row r="355" customFormat="false" ht="30" hidden="false" customHeight="false" outlineLevel="0" collapsed="false">
      <c r="A355" s="43" t="s">
        <v>49</v>
      </c>
      <c r="B355" s="44" t="s">
        <v>599</v>
      </c>
      <c r="C355" s="45" t="s">
        <v>50</v>
      </c>
      <c r="D355" s="45"/>
      <c r="E355" s="45" t="s">
        <v>606</v>
      </c>
      <c r="F355" s="45"/>
      <c r="G355" s="45"/>
      <c r="H355" s="45"/>
      <c r="I355" s="45" t="s">
        <v>607</v>
      </c>
      <c r="J355" s="45"/>
      <c r="K355" s="45"/>
      <c r="L355" s="45"/>
      <c r="M355" s="45"/>
      <c r="N355" s="45"/>
      <c r="O355" s="45" t="s">
        <v>608</v>
      </c>
      <c r="P355" s="42" t="e">
        <f aca="false">240+E355+I355+O355</f>
        <v>#VALUE!</v>
      </c>
    </row>
    <row r="356" customFormat="false" ht="15" hidden="false" customHeight="false" outlineLevel="0" collapsed="false">
      <c r="A356" s="43" t="s">
        <v>93</v>
      </c>
      <c r="B356" s="44" t="s">
        <v>599</v>
      </c>
      <c r="C356" s="45" t="s">
        <v>94</v>
      </c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 t="s">
        <v>609</v>
      </c>
      <c r="P356" s="42" t="e">
        <f aca="false">12+O356</f>
        <v>#VALUE!</v>
      </c>
    </row>
    <row r="357" customFormat="false" ht="30" hidden="false" customHeight="false" outlineLevel="0" collapsed="false">
      <c r="A357" s="43" t="s">
        <v>610</v>
      </c>
      <c r="B357" s="44" t="s">
        <v>611</v>
      </c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2" t="e">
        <f aca="false">P358</f>
        <v>#VALUE!</v>
      </c>
    </row>
    <row r="358" customFormat="false" ht="15" hidden="false" customHeight="false" outlineLevel="0" collapsed="false">
      <c r="A358" s="43" t="s">
        <v>46</v>
      </c>
      <c r="B358" s="44" t="s">
        <v>611</v>
      </c>
      <c r="C358" s="45" t="s">
        <v>47</v>
      </c>
      <c r="D358" s="45" t="s">
        <v>612</v>
      </c>
      <c r="E358" s="45" t="s">
        <v>613</v>
      </c>
      <c r="F358" s="45"/>
      <c r="G358" s="45"/>
      <c r="H358" s="45"/>
      <c r="I358" s="45"/>
      <c r="J358" s="45" t="s">
        <v>614</v>
      </c>
      <c r="K358" s="45"/>
      <c r="L358" s="45" t="s">
        <v>615</v>
      </c>
      <c r="M358" s="45" t="s">
        <v>616</v>
      </c>
      <c r="N358" s="45"/>
      <c r="O358" s="45"/>
      <c r="P358" s="48" t="e">
        <f aca="false">1323.8+D358+E358+J358+L358+M358</f>
        <v>#VALUE!</v>
      </c>
    </row>
    <row r="359" customFormat="false" ht="30" hidden="false" customHeight="false" outlineLevel="0" collapsed="false">
      <c r="A359" s="43" t="s">
        <v>617</v>
      </c>
      <c r="B359" s="44" t="s">
        <v>618</v>
      </c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2" t="e">
        <f aca="false">P360</f>
        <v>#VALUE!</v>
      </c>
    </row>
    <row r="360" s="50" customFormat="true" ht="30" hidden="false" customHeight="false" outlineLevel="0" collapsed="false">
      <c r="A360" s="43" t="s">
        <v>619</v>
      </c>
      <c r="B360" s="44" t="s">
        <v>620</v>
      </c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2" t="e">
        <f aca="false">P361+P363</f>
        <v>#VALUE!</v>
      </c>
      <c r="Q360" s="49"/>
      <c r="R360" s="6"/>
    </row>
    <row r="361" s="50" customFormat="true" ht="30" hidden="false" customHeight="false" outlineLevel="0" collapsed="false">
      <c r="A361" s="43" t="s">
        <v>621</v>
      </c>
      <c r="B361" s="44" t="s">
        <v>622</v>
      </c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2" t="e">
        <f aca="false">P362</f>
        <v>#VALUE!</v>
      </c>
      <c r="Q361" s="49"/>
      <c r="R361" s="6"/>
    </row>
    <row r="362" s="50" customFormat="true" ht="15" hidden="false" customHeight="false" outlineLevel="0" collapsed="false">
      <c r="A362" s="43" t="s">
        <v>46</v>
      </c>
      <c r="B362" s="44" t="s">
        <v>622</v>
      </c>
      <c r="C362" s="45" t="s">
        <v>47</v>
      </c>
      <c r="D362" s="45"/>
      <c r="E362" s="45" t="s">
        <v>623</v>
      </c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2" t="e">
        <f aca="false">807.9+E362</f>
        <v>#VALUE!</v>
      </c>
      <c r="Q362" s="49"/>
      <c r="R362" s="6"/>
    </row>
    <row r="363" s="50" customFormat="true" ht="15" hidden="false" customHeight="false" outlineLevel="0" collapsed="false">
      <c r="A363" s="43" t="s">
        <v>584</v>
      </c>
      <c r="B363" s="44" t="s">
        <v>624</v>
      </c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2" t="e">
        <f aca="false">P364+P365</f>
        <v>#VALUE!</v>
      </c>
      <c r="Q363" s="49"/>
      <c r="R363" s="6"/>
    </row>
    <row r="364" s="50" customFormat="true" ht="15" hidden="false" customHeight="false" outlineLevel="0" collapsed="false">
      <c r="A364" s="43" t="s">
        <v>46</v>
      </c>
      <c r="B364" s="44" t="s">
        <v>624</v>
      </c>
      <c r="C364" s="45" t="s">
        <v>47</v>
      </c>
      <c r="D364" s="45" t="s">
        <v>625</v>
      </c>
      <c r="E364" s="45" t="s">
        <v>626</v>
      </c>
      <c r="F364" s="45"/>
      <c r="G364" s="45"/>
      <c r="H364" s="45"/>
      <c r="I364" s="45"/>
      <c r="J364" s="45" t="s">
        <v>627</v>
      </c>
      <c r="K364" s="45" t="s">
        <v>628</v>
      </c>
      <c r="L364" s="45"/>
      <c r="M364" s="45"/>
      <c r="N364" s="45"/>
      <c r="O364" s="45"/>
      <c r="P364" s="42" t="e">
        <f aca="false">202.1+D364+E364+J364+K364</f>
        <v>#VALUE!</v>
      </c>
      <c r="Q364" s="49"/>
      <c r="R364" s="6"/>
    </row>
    <row r="365" s="50" customFormat="true" ht="30" hidden="false" customHeight="false" outlineLevel="0" collapsed="false">
      <c r="A365" s="43" t="s">
        <v>49</v>
      </c>
      <c r="B365" s="44" t="s">
        <v>624</v>
      </c>
      <c r="C365" s="45" t="s">
        <v>50</v>
      </c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2" t="n">
        <v>0</v>
      </c>
      <c r="Q365" s="49"/>
      <c r="R365" s="6"/>
    </row>
    <row r="366" customFormat="false" ht="15" hidden="false" customHeight="false" outlineLevel="0" collapsed="false">
      <c r="A366" s="40" t="s">
        <v>629</v>
      </c>
      <c r="B366" s="35" t="s">
        <v>630</v>
      </c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58" t="e">
        <f aca="false">P367+P369+P371+P374+P376+P378+P384+P386+P388+P390+P392+P394+P382+P410</f>
        <v>#VALUE!</v>
      </c>
    </row>
    <row r="367" customFormat="false" ht="0.6" hidden="false" customHeight="true" outlineLevel="0" collapsed="false">
      <c r="A367" s="46" t="s">
        <v>631</v>
      </c>
      <c r="B367" s="44" t="s">
        <v>632</v>
      </c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2" t="n">
        <f aca="false">P368</f>
        <v>0</v>
      </c>
    </row>
    <row r="368" customFormat="false" ht="30" hidden="true" customHeight="false" outlineLevel="0" collapsed="false">
      <c r="A368" s="66" t="s">
        <v>49</v>
      </c>
      <c r="B368" s="44" t="s">
        <v>632</v>
      </c>
      <c r="C368" s="45" t="s">
        <v>50</v>
      </c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2" t="n">
        <v>0</v>
      </c>
    </row>
    <row r="369" customFormat="false" ht="45" hidden="false" customHeight="false" outlineLevel="0" collapsed="false">
      <c r="A369" s="40" t="s">
        <v>633</v>
      </c>
      <c r="B369" s="35" t="s">
        <v>634</v>
      </c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58" t="n">
        <f aca="false">P370</f>
        <v>25.8</v>
      </c>
    </row>
    <row r="370" customFormat="false" ht="30" hidden="false" customHeight="false" outlineLevel="0" collapsed="false">
      <c r="A370" s="40" t="s">
        <v>49</v>
      </c>
      <c r="B370" s="35" t="s">
        <v>634</v>
      </c>
      <c r="C370" s="36" t="s">
        <v>50</v>
      </c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58" t="n">
        <v>25.8</v>
      </c>
    </row>
    <row r="371" customFormat="false" ht="75" hidden="false" customHeight="false" outlineLevel="0" collapsed="false">
      <c r="A371" s="46" t="s">
        <v>635</v>
      </c>
      <c r="B371" s="35" t="s">
        <v>636</v>
      </c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7" t="n">
        <f aca="false">P372+P373</f>
        <v>1033.8</v>
      </c>
    </row>
    <row r="372" customFormat="false" ht="15" hidden="false" customHeight="false" outlineLevel="0" collapsed="false">
      <c r="A372" s="40" t="s">
        <v>46</v>
      </c>
      <c r="B372" s="35" t="s">
        <v>636</v>
      </c>
      <c r="C372" s="36" t="s">
        <v>47</v>
      </c>
      <c r="D372" s="36"/>
      <c r="E372" s="36"/>
      <c r="F372" s="36" t="s">
        <v>637</v>
      </c>
      <c r="G372" s="36"/>
      <c r="H372" s="36"/>
      <c r="I372" s="36"/>
      <c r="J372" s="36"/>
      <c r="K372" s="36"/>
      <c r="L372" s="36"/>
      <c r="M372" s="36"/>
      <c r="N372" s="36" t="s">
        <v>638</v>
      </c>
      <c r="O372" s="36" t="s">
        <v>639</v>
      </c>
      <c r="P372" s="37" t="n">
        <f aca="false">978.3+O372</f>
        <v>3692.3</v>
      </c>
    </row>
    <row r="373" customFormat="false" ht="30" hidden="false" customHeight="false" outlineLevel="0" collapsed="false">
      <c r="A373" s="40" t="s">
        <v>49</v>
      </c>
      <c r="B373" s="35" t="s">
        <v>636</v>
      </c>
      <c r="C373" s="36" t="s">
        <v>50</v>
      </c>
      <c r="D373" s="36"/>
      <c r="E373" s="36"/>
      <c r="F373" s="36" t="s">
        <v>640</v>
      </c>
      <c r="G373" s="36"/>
      <c r="H373" s="36"/>
      <c r="I373" s="36"/>
      <c r="J373" s="36"/>
      <c r="K373" s="36"/>
      <c r="L373" s="36"/>
      <c r="M373" s="36"/>
      <c r="N373" s="36" t="s">
        <v>641</v>
      </c>
      <c r="O373" s="36" t="s">
        <v>642</v>
      </c>
      <c r="P373" s="37" t="n">
        <f aca="false">55.5+O373</f>
        <v>-2658.5</v>
      </c>
    </row>
    <row r="374" customFormat="false" ht="15" hidden="false" customHeight="false" outlineLevel="0" collapsed="false">
      <c r="A374" s="46" t="s">
        <v>643</v>
      </c>
      <c r="B374" s="35" t="s">
        <v>644</v>
      </c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42" t="e">
        <f aca="false">P375+N374</f>
        <v>#VALUE!</v>
      </c>
    </row>
    <row r="375" customFormat="false" ht="30" hidden="false" customHeight="false" outlineLevel="0" collapsed="false">
      <c r="A375" s="40" t="s">
        <v>49</v>
      </c>
      <c r="B375" s="35" t="s">
        <v>644</v>
      </c>
      <c r="C375" s="36" t="s">
        <v>50</v>
      </c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42" t="s">
        <v>645</v>
      </c>
    </row>
    <row r="376" customFormat="false" ht="15" hidden="false" customHeight="false" outlineLevel="0" collapsed="false">
      <c r="A376" s="43" t="s">
        <v>646</v>
      </c>
      <c r="B376" s="44" t="s">
        <v>647</v>
      </c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2" t="e">
        <f aca="false">P377</f>
        <v>#VALUE!</v>
      </c>
    </row>
    <row r="377" customFormat="false" ht="30" hidden="false" customHeight="false" outlineLevel="0" collapsed="false">
      <c r="A377" s="43" t="s">
        <v>49</v>
      </c>
      <c r="B377" s="44" t="s">
        <v>647</v>
      </c>
      <c r="C377" s="45" t="s">
        <v>50</v>
      </c>
      <c r="D377" s="45" t="s">
        <v>648</v>
      </c>
      <c r="E377" s="45"/>
      <c r="F377" s="45" t="s">
        <v>649</v>
      </c>
      <c r="G377" s="45"/>
      <c r="H377" s="45"/>
      <c r="I377" s="45" t="s">
        <v>650</v>
      </c>
      <c r="J377" s="45" t="s">
        <v>651</v>
      </c>
      <c r="K377" s="45" t="s">
        <v>652</v>
      </c>
      <c r="L377" s="45" t="s">
        <v>627</v>
      </c>
      <c r="M377" s="45" t="s">
        <v>653</v>
      </c>
      <c r="N377" s="45"/>
      <c r="O377" s="45"/>
      <c r="P377" s="42" t="e">
        <f aca="false">4765.9+I377+J377+K377+L377+M377</f>
        <v>#VALUE!</v>
      </c>
    </row>
    <row r="378" customFormat="false" ht="45" hidden="false" customHeight="false" outlineLevel="0" collapsed="false">
      <c r="A378" s="43" t="s">
        <v>654</v>
      </c>
      <c r="B378" s="44" t="s">
        <v>655</v>
      </c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2" t="e">
        <f aca="false">P379+P380+P381</f>
        <v>#VALUE!</v>
      </c>
    </row>
    <row r="379" customFormat="false" ht="15" hidden="false" customHeight="false" outlineLevel="0" collapsed="false">
      <c r="A379" s="43" t="s">
        <v>203</v>
      </c>
      <c r="B379" s="44" t="s">
        <v>655</v>
      </c>
      <c r="C379" s="45" t="s">
        <v>204</v>
      </c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2" t="n">
        <v>5567.5</v>
      </c>
    </row>
    <row r="380" customFormat="false" ht="30" hidden="false" customHeight="false" outlineLevel="0" collapsed="false">
      <c r="A380" s="43" t="s">
        <v>49</v>
      </c>
      <c r="B380" s="44" t="s">
        <v>655</v>
      </c>
      <c r="C380" s="45" t="s">
        <v>50</v>
      </c>
      <c r="D380" s="45"/>
      <c r="E380" s="45"/>
      <c r="F380" s="45" t="s">
        <v>656</v>
      </c>
      <c r="G380" s="45"/>
      <c r="H380" s="45"/>
      <c r="I380" s="45"/>
      <c r="J380" s="45"/>
      <c r="K380" s="45"/>
      <c r="L380" s="45"/>
      <c r="M380" s="45" t="s">
        <v>657</v>
      </c>
      <c r="N380" s="45" t="s">
        <v>108</v>
      </c>
      <c r="O380" s="45" t="s">
        <v>658</v>
      </c>
      <c r="P380" s="42" t="e">
        <f aca="false">8484.2+F380+M380+N380+O380</f>
        <v>#VALUE!</v>
      </c>
    </row>
    <row r="381" customFormat="false" ht="15" hidden="false" customHeight="false" outlineLevel="0" collapsed="false">
      <c r="A381" s="43" t="s">
        <v>93</v>
      </c>
      <c r="B381" s="44" t="s">
        <v>655</v>
      </c>
      <c r="C381" s="45" t="s">
        <v>94</v>
      </c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 t="s">
        <v>659</v>
      </c>
      <c r="P381" s="42" t="e">
        <f aca="false">100+O381</f>
        <v>#VALUE!</v>
      </c>
    </row>
    <row r="382" customFormat="false" ht="30" hidden="false" customHeight="false" outlineLevel="0" collapsed="false">
      <c r="A382" s="59" t="s">
        <v>660</v>
      </c>
      <c r="B382" s="44" t="s">
        <v>661</v>
      </c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2" t="e">
        <f aca="false">P383</f>
        <v>#VALUE!</v>
      </c>
    </row>
    <row r="383" customFormat="false" ht="15" hidden="false" customHeight="false" outlineLevel="0" collapsed="false">
      <c r="A383" s="40" t="s">
        <v>345</v>
      </c>
      <c r="B383" s="44" t="s">
        <v>661</v>
      </c>
      <c r="C383" s="45" t="s">
        <v>346</v>
      </c>
      <c r="D383" s="45"/>
      <c r="E383" s="45"/>
      <c r="F383" s="45" t="s">
        <v>662</v>
      </c>
      <c r="G383" s="45"/>
      <c r="H383" s="45"/>
      <c r="I383" s="45"/>
      <c r="J383" s="45" t="s">
        <v>663</v>
      </c>
      <c r="K383" s="45"/>
      <c r="L383" s="45"/>
      <c r="M383" s="45"/>
      <c r="N383" s="45"/>
      <c r="O383" s="45"/>
      <c r="P383" s="42" t="e">
        <f aca="false">F383+J383</f>
        <v>#VALUE!</v>
      </c>
    </row>
    <row r="384" customFormat="false" ht="15" hidden="false" customHeight="false" outlineLevel="0" collapsed="false">
      <c r="A384" s="43" t="s">
        <v>664</v>
      </c>
      <c r="B384" s="44" t="s">
        <v>665</v>
      </c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2" t="n">
        <f aca="false">P385</f>
        <v>100</v>
      </c>
    </row>
    <row r="385" customFormat="false" ht="15" hidden="false" customHeight="false" outlineLevel="0" collapsed="false">
      <c r="A385" s="43" t="s">
        <v>666</v>
      </c>
      <c r="B385" s="44" t="s">
        <v>665</v>
      </c>
      <c r="C385" s="45" t="s">
        <v>667</v>
      </c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2" t="n">
        <v>100</v>
      </c>
    </row>
    <row r="386" customFormat="false" ht="45" hidden="false" customHeight="false" outlineLevel="0" collapsed="false">
      <c r="A386" s="71" t="s">
        <v>668</v>
      </c>
      <c r="B386" s="64" t="s">
        <v>669</v>
      </c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58" t="n">
        <f aca="false">P387</f>
        <v>47</v>
      </c>
    </row>
    <row r="387" customFormat="false" ht="30" hidden="false" customHeight="false" outlineLevel="0" collapsed="false">
      <c r="A387" s="66" t="s">
        <v>49</v>
      </c>
      <c r="B387" s="64" t="s">
        <v>669</v>
      </c>
      <c r="C387" s="68" t="s">
        <v>50</v>
      </c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58" t="n">
        <v>47</v>
      </c>
    </row>
    <row r="388" customFormat="false" ht="45" hidden="false" customHeight="false" outlineLevel="0" collapsed="false">
      <c r="A388" s="71" t="s">
        <v>670</v>
      </c>
      <c r="B388" s="64" t="s">
        <v>671</v>
      </c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58" t="n">
        <f aca="false">P389</f>
        <v>3.3</v>
      </c>
    </row>
    <row r="389" customFormat="false" ht="30" hidden="false" customHeight="false" outlineLevel="0" collapsed="false">
      <c r="A389" s="66" t="s">
        <v>49</v>
      </c>
      <c r="B389" s="64" t="s">
        <v>671</v>
      </c>
      <c r="C389" s="68" t="s">
        <v>50</v>
      </c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58" t="n">
        <v>3.3</v>
      </c>
    </row>
    <row r="390" customFormat="false" ht="45" hidden="false" customHeight="false" outlineLevel="0" collapsed="false">
      <c r="A390" s="34" t="s">
        <v>672</v>
      </c>
      <c r="B390" s="64" t="s">
        <v>673</v>
      </c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7" t="str">
        <f aca="false">P391</f>
        <v>210,0</v>
      </c>
    </row>
    <row r="391" customFormat="false" ht="30" hidden="false" customHeight="false" outlineLevel="0" collapsed="false">
      <c r="A391" s="40" t="s">
        <v>49</v>
      </c>
      <c r="B391" s="64" t="s">
        <v>673</v>
      </c>
      <c r="C391" s="36" t="s">
        <v>50</v>
      </c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7" t="s">
        <v>269</v>
      </c>
    </row>
    <row r="392" customFormat="false" ht="45" hidden="false" customHeight="false" outlineLevel="0" collapsed="false">
      <c r="A392" s="34" t="s">
        <v>674</v>
      </c>
      <c r="B392" s="64" t="s">
        <v>675</v>
      </c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7" t="str">
        <f aca="false">P393</f>
        <v>18,6</v>
      </c>
    </row>
    <row r="393" customFormat="false" ht="30" hidden="false" customHeight="false" outlineLevel="0" collapsed="false">
      <c r="A393" s="40" t="s">
        <v>49</v>
      </c>
      <c r="B393" s="64" t="s">
        <v>675</v>
      </c>
      <c r="C393" s="36" t="s">
        <v>50</v>
      </c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7" t="s">
        <v>676</v>
      </c>
    </row>
    <row r="394" customFormat="false" ht="45" hidden="false" customHeight="false" outlineLevel="0" collapsed="false">
      <c r="A394" s="43" t="s">
        <v>677</v>
      </c>
      <c r="B394" s="44" t="s">
        <v>678</v>
      </c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2" t="e">
        <f aca="false">P395+P396+P408</f>
        <v>#VALUE!</v>
      </c>
    </row>
    <row r="395" customFormat="false" ht="15" hidden="false" customHeight="false" outlineLevel="0" collapsed="false">
      <c r="A395" s="43" t="s">
        <v>46</v>
      </c>
      <c r="B395" s="44" t="s">
        <v>678</v>
      </c>
      <c r="C395" s="45" t="s">
        <v>47</v>
      </c>
      <c r="D395" s="45"/>
      <c r="E395" s="45"/>
      <c r="F395" s="45"/>
      <c r="G395" s="45"/>
      <c r="H395" s="45" t="s">
        <v>679</v>
      </c>
      <c r="I395" s="45"/>
      <c r="J395" s="45"/>
      <c r="K395" s="45"/>
      <c r="L395" s="45"/>
      <c r="M395" s="45"/>
      <c r="N395" s="45" t="s">
        <v>680</v>
      </c>
      <c r="O395" s="45" t="s">
        <v>681</v>
      </c>
      <c r="P395" s="42" t="e">
        <f aca="false">815.4+H395+N395+O395</f>
        <v>#VALUE!</v>
      </c>
    </row>
    <row r="396" customFormat="false" ht="30" hidden="false" customHeight="false" outlineLevel="0" collapsed="false">
      <c r="A396" s="43" t="s">
        <v>49</v>
      </c>
      <c r="B396" s="44" t="s">
        <v>678</v>
      </c>
      <c r="C396" s="45" t="s">
        <v>50</v>
      </c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 t="s">
        <v>682</v>
      </c>
      <c r="O396" s="45" t="s">
        <v>683</v>
      </c>
      <c r="P396" s="42" t="e">
        <f aca="false">31.8+N396+O396</f>
        <v>#VALUE!</v>
      </c>
    </row>
    <row r="397" customFormat="false" ht="30" hidden="true" customHeight="false" outlineLevel="0" collapsed="false">
      <c r="A397" s="43" t="s">
        <v>684</v>
      </c>
      <c r="B397" s="44" t="s">
        <v>685</v>
      </c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2" t="n">
        <f aca="false">P398</f>
        <v>0</v>
      </c>
    </row>
    <row r="398" customFormat="false" ht="45" hidden="true" customHeight="false" outlineLevel="0" collapsed="false">
      <c r="A398" s="40" t="s">
        <v>135</v>
      </c>
      <c r="B398" s="44" t="s">
        <v>685</v>
      </c>
      <c r="C398" s="45" t="s">
        <v>136</v>
      </c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8" t="n">
        <v>0</v>
      </c>
    </row>
    <row r="399" customFormat="false" ht="45" hidden="true" customHeight="false" outlineLevel="0" collapsed="false">
      <c r="A399" s="43" t="s">
        <v>504</v>
      </c>
      <c r="B399" s="44" t="s">
        <v>686</v>
      </c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2" t="n">
        <f aca="false">P400</f>
        <v>0</v>
      </c>
    </row>
    <row r="400" customFormat="false" ht="30" hidden="true" customHeight="false" outlineLevel="0" collapsed="false">
      <c r="A400" s="43" t="s">
        <v>517</v>
      </c>
      <c r="B400" s="44" t="s">
        <v>687</v>
      </c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2" t="n">
        <f aca="false">P401</f>
        <v>0</v>
      </c>
    </row>
    <row r="401" customFormat="false" ht="30" hidden="true" customHeight="false" outlineLevel="0" collapsed="false">
      <c r="A401" s="46" t="s">
        <v>519</v>
      </c>
      <c r="B401" s="44" t="s">
        <v>688</v>
      </c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2" t="n">
        <f aca="false">P402</f>
        <v>0</v>
      </c>
    </row>
    <row r="402" customFormat="false" ht="30" hidden="true" customHeight="false" outlineLevel="0" collapsed="false">
      <c r="A402" s="43" t="s">
        <v>521</v>
      </c>
      <c r="B402" s="44" t="s">
        <v>689</v>
      </c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2" t="n">
        <f aca="false">P403</f>
        <v>0</v>
      </c>
    </row>
    <row r="403" customFormat="false" ht="15" hidden="true" customHeight="false" outlineLevel="0" collapsed="false">
      <c r="A403" s="69" t="s">
        <v>103</v>
      </c>
      <c r="B403" s="44" t="s">
        <v>689</v>
      </c>
      <c r="C403" s="45" t="s">
        <v>104</v>
      </c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8" t="n">
        <v>0</v>
      </c>
    </row>
    <row r="404" customFormat="false" ht="45" hidden="true" customHeight="false" outlineLevel="0" collapsed="false">
      <c r="A404" s="43" t="s">
        <v>690</v>
      </c>
      <c r="B404" s="44" t="s">
        <v>691</v>
      </c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2" t="n">
        <f aca="false">P405</f>
        <v>0</v>
      </c>
    </row>
    <row r="405" customFormat="false" ht="45" hidden="true" customHeight="false" outlineLevel="0" collapsed="false">
      <c r="A405" s="43" t="s">
        <v>692</v>
      </c>
      <c r="B405" s="44" t="s">
        <v>693</v>
      </c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2" t="n">
        <f aca="false">P406</f>
        <v>0</v>
      </c>
    </row>
    <row r="406" customFormat="false" ht="15" hidden="true" customHeight="false" outlineLevel="0" collapsed="false">
      <c r="A406" s="43" t="s">
        <v>694</v>
      </c>
      <c r="B406" s="44" t="s">
        <v>695</v>
      </c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2" t="n">
        <f aca="false">P407</f>
        <v>0</v>
      </c>
    </row>
    <row r="407" customFormat="false" ht="15" hidden="true" customHeight="false" outlineLevel="0" collapsed="false">
      <c r="A407" s="43" t="s">
        <v>103</v>
      </c>
      <c r="B407" s="44" t="s">
        <v>695</v>
      </c>
      <c r="C407" s="45" t="s">
        <v>104</v>
      </c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8" t="n">
        <v>0</v>
      </c>
    </row>
    <row r="408" customFormat="false" ht="15" hidden="false" customHeight="false" outlineLevel="0" collapsed="false">
      <c r="A408" s="43" t="s">
        <v>71</v>
      </c>
      <c r="B408" s="44" t="s">
        <v>678</v>
      </c>
      <c r="C408" s="45" t="s">
        <v>72</v>
      </c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2" t="n">
        <v>3.4</v>
      </c>
    </row>
    <row r="409" customFormat="false" ht="0.6" hidden="false" customHeight="true" outlineLevel="0" collapsed="false">
      <c r="A409" s="71" t="s">
        <v>670</v>
      </c>
      <c r="B409" s="44" t="s">
        <v>696</v>
      </c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58"/>
    </row>
    <row r="410" customFormat="false" ht="45" hidden="false" customHeight="false" outlineLevel="0" collapsed="false">
      <c r="A410" s="46" t="s">
        <v>631</v>
      </c>
      <c r="B410" s="44" t="s">
        <v>697</v>
      </c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7" t="n">
        <f aca="false">P411</f>
        <v>0</v>
      </c>
    </row>
    <row r="411" customFormat="false" ht="30" hidden="false" customHeight="false" outlineLevel="0" collapsed="false">
      <c r="A411" s="66" t="s">
        <v>49</v>
      </c>
      <c r="B411" s="44" t="s">
        <v>697</v>
      </c>
      <c r="C411" s="36" t="s">
        <v>50</v>
      </c>
      <c r="D411" s="36"/>
      <c r="E411" s="36"/>
      <c r="F411" s="36"/>
      <c r="G411" s="36"/>
      <c r="H411" s="36"/>
      <c r="I411" s="36"/>
      <c r="J411" s="36" t="s">
        <v>698</v>
      </c>
      <c r="K411" s="36"/>
      <c r="L411" s="36"/>
      <c r="M411" s="36"/>
      <c r="N411" s="36"/>
      <c r="O411" s="36"/>
      <c r="P411" s="37" t="n">
        <f aca="false">960+J411</f>
        <v>0</v>
      </c>
    </row>
  </sheetData>
  <mergeCells count="12">
    <mergeCell ref="A1:AP1"/>
    <mergeCell ref="B2:AP2"/>
    <mergeCell ref="B3:AP3"/>
    <mergeCell ref="B4:AP4"/>
    <mergeCell ref="B6:AP6"/>
    <mergeCell ref="B8:AP8"/>
    <mergeCell ref="A10:AP10"/>
    <mergeCell ref="A11:AP11"/>
    <mergeCell ref="A12:P12"/>
    <mergeCell ref="A13:P13"/>
    <mergeCell ref="A14:P14"/>
    <mergeCell ref="A15:P1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12-21T12:22:41Z</cp:lastPrinted>
  <dcterms:modified xsi:type="dcterms:W3CDTF">2016-12-21T12:24:21Z</dcterms:modified>
  <cp:revision>30</cp:revision>
  <dc:subject/>
  <dc:title/>
</cp:coreProperties>
</file>