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371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17">
  <si>
    <t xml:space="preserve">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    29  января  2016  года   № 299</t>
  </si>
  <si>
    <t xml:space="preserve">                  Приложение № 6 к решению Первомайского района Тамбовской области</t>
  </si>
  <si>
    <t xml:space="preserve">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R0860</t>
  </si>
  <si>
    <t xml:space="preserve">Иные выплаты населению</t>
  </si>
  <si>
    <t xml:space="preserve">360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35,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4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27,0</t>
  </si>
  <si>
    <t xml:space="preserve">Подпрограмма "Поддержка социально ориентированных некоммерческих организаций Первомайского района на 2014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550,0</t>
  </si>
  <si>
    <t xml:space="preserve">Подпрограмма "Совершенствование социального обслуживания семей с детьми Первомайского района на 2014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Создание объектов, социальной, коммунальной инфраструктуры и объектов общегражданского назначения</t>
  </si>
  <si>
    <t xml:space="preserve">06 2 02 84500</t>
  </si>
  <si>
    <t xml:space="preserve">Бюджетные инвестиции</t>
  </si>
  <si>
    <t xml:space="preserve">41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450,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894,63408</t>
  </si>
  <si>
    <t xml:space="preserve">500,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Субсидирование пассажирских перевозок </t>
  </si>
  <si>
    <t xml:space="preserve">08 2 01 S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400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Исполнение судебных актов</t>
  </si>
  <si>
    <t xml:space="preserve">83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2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581,1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-64,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960,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</t>
  </si>
  <si>
    <t xml:space="preserve">9980088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#,##0.0"/>
    <numFmt numFmtId="168" formatCode="#,##0.00_р_."/>
    <numFmt numFmtId="169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41"/>
    <col collapsed="false" customWidth="true" hidden="false" outlineLevel="0" max="3" min="3" style="3" width="6.28"/>
    <col collapsed="false" customWidth="true" hidden="true" outlineLevel="0" max="4" min="4" style="3" width="9.7"/>
    <col collapsed="false" customWidth="true" hidden="false" outlineLevel="0" max="5" min="5" style="4" width="12.42"/>
    <col collapsed="false" customWidth="false" hidden="true" outlineLevel="0" max="6" min="6" style="5" width="9.14"/>
    <col collapsed="false" customWidth="true" hidden="false" outlineLevel="0" max="7" min="7" style="6" width="13.41"/>
    <col collapsed="false" customWidth="true" hidden="false" outlineLevel="0" max="8" min="8" style="6" width="9.56"/>
    <col collapsed="false" customWidth="false" hidden="false" outlineLevel="0" max="257" min="9" style="6" width="9.14"/>
  </cols>
  <sheetData>
    <row r="1" s="5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</row>
    <row r="2" s="5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</row>
    <row r="3" s="5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</row>
    <row r="4" s="5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8"/>
    </row>
    <row r="5" s="5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8"/>
      <c r="AF5" s="8"/>
      <c r="AG5" s="8"/>
      <c r="AJ5" s="5" t="s">
        <v>5</v>
      </c>
    </row>
    <row r="6" s="5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  <c r="AG6" s="8"/>
    </row>
    <row r="7" s="5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8"/>
      <c r="AF7" s="8"/>
      <c r="AG7" s="8"/>
    </row>
    <row r="8" s="5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  <c r="AG8" s="8"/>
    </row>
    <row r="9" s="5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9"/>
      <c r="AF9" s="9"/>
      <c r="AG9" s="9"/>
    </row>
    <row r="10" s="5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</row>
    <row r="11" s="5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9"/>
      <c r="AG11" s="9"/>
    </row>
    <row r="12" s="9" customFormat="true" ht="15" hidden="false" customHeight="false" outlineLevel="0" collapsed="false">
      <c r="A12" s="12"/>
      <c r="B12" s="12"/>
      <c r="C12" s="12"/>
      <c r="D12" s="12"/>
      <c r="E12" s="12"/>
      <c r="F12" s="8"/>
      <c r="G12" s="8"/>
      <c r="H12" s="8"/>
      <c r="I12" s="13"/>
      <c r="J12" s="8"/>
      <c r="K12" s="8"/>
      <c r="L12" s="8"/>
      <c r="M12" s="8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8"/>
    </row>
    <row r="13" s="9" customFormat="true" ht="15" hidden="false" customHeight="false" outlineLevel="0" collapsed="false">
      <c r="A13" s="12" t="s">
        <v>11</v>
      </c>
      <c r="B13" s="12"/>
      <c r="C13" s="12"/>
      <c r="D13" s="12"/>
      <c r="E13" s="12"/>
      <c r="F13" s="8"/>
      <c r="G13" s="8"/>
      <c r="H13" s="8"/>
      <c r="I13" s="13"/>
      <c r="J13" s="8"/>
      <c r="K13" s="8"/>
      <c r="L13" s="8"/>
      <c r="M13" s="8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8"/>
    </row>
    <row r="14" s="9" customFormat="true" ht="14.25" hidden="false" customHeight="true" outlineLevel="0" collapsed="false">
      <c r="A14" s="14" t="s">
        <v>12</v>
      </c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s="9" customFormat="true" ht="14.25" hidden="false" customHeight="true" outlineLevel="0" collapsed="false">
      <c r="A15" s="12" t="s">
        <v>13</v>
      </c>
      <c r="B15" s="12"/>
      <c r="C15" s="12"/>
      <c r="D15" s="12"/>
      <c r="E15" s="1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15"/>
      <c r="AA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/>
      <c r="G16" s="20"/>
    </row>
    <row r="17" s="26" customFormat="true" ht="28.5" hidden="false" customHeight="true" outlineLevel="0" collapsed="false">
      <c r="A17" s="21" t="s">
        <v>15</v>
      </c>
      <c r="B17" s="22" t="s">
        <v>16</v>
      </c>
      <c r="C17" s="23" t="s">
        <v>17</v>
      </c>
      <c r="D17" s="23" t="s">
        <v>18</v>
      </c>
      <c r="E17" s="24" t="s">
        <v>19</v>
      </c>
      <c r="F17" s="25"/>
    </row>
    <row r="18" customFormat="false" ht="17.45" hidden="false" customHeight="true" outlineLevel="0" collapsed="false">
      <c r="A18" s="27" t="s">
        <v>20</v>
      </c>
      <c r="B18" s="28"/>
      <c r="C18" s="29"/>
      <c r="D18" s="29"/>
      <c r="E18" s="30" t="e">
        <f aca="false">E19+E27+E49+E129+E151+E170+E201+E213+E226+E235+E240+E244+E248+E255+E259+E287+E305+E313+E320+E327</f>
        <v>#VALUE!</v>
      </c>
      <c r="F18" s="31"/>
      <c r="J18" s="32"/>
    </row>
    <row r="19" customFormat="false" ht="65.25" hidden="false" customHeight="true" outlineLevel="0" collapsed="false">
      <c r="A19" s="33" t="s">
        <v>21</v>
      </c>
      <c r="B19" s="28" t="s">
        <v>22</v>
      </c>
      <c r="C19" s="29"/>
      <c r="D19" s="29"/>
      <c r="E19" s="30" t="e">
        <f aca="false">E20</f>
        <v>#VALUE!</v>
      </c>
    </row>
    <row r="20" customFormat="false" ht="34.5" hidden="false" customHeight="true" outlineLevel="0" collapsed="false">
      <c r="A20" s="33" t="s">
        <v>23</v>
      </c>
      <c r="B20" s="28" t="s">
        <v>24</v>
      </c>
      <c r="C20" s="29"/>
      <c r="D20" s="29"/>
      <c r="E20" s="30" t="e">
        <f aca="false">E21</f>
        <v>#VALUE!</v>
      </c>
    </row>
    <row r="21" customFormat="false" ht="54.75" hidden="false" customHeight="true" outlineLevel="0" collapsed="false">
      <c r="A21" s="34" t="s">
        <v>25</v>
      </c>
      <c r="B21" s="28" t="s">
        <v>26</v>
      </c>
      <c r="C21" s="29"/>
      <c r="D21" s="29"/>
      <c r="E21" s="30" t="e">
        <f aca="false">E22+E24</f>
        <v>#VALUE!</v>
      </c>
    </row>
    <row r="22" customFormat="false" ht="54.75" hidden="false" customHeight="true" outlineLevel="0" collapsed="false">
      <c r="A22" s="34" t="s">
        <v>27</v>
      </c>
      <c r="B22" s="28" t="s">
        <v>28</v>
      </c>
      <c r="C22" s="29"/>
      <c r="D22" s="29"/>
      <c r="E22" s="30" t="str">
        <f aca="false">E23</f>
        <v>126,0</v>
      </c>
    </row>
    <row r="23" customFormat="false" ht="18" hidden="false" customHeight="true" outlineLevel="0" collapsed="false">
      <c r="A23" s="33" t="s">
        <v>29</v>
      </c>
      <c r="B23" s="28" t="s">
        <v>28</v>
      </c>
      <c r="C23" s="29" t="s">
        <v>30</v>
      </c>
      <c r="D23" s="29"/>
      <c r="E23" s="30" t="s">
        <v>31</v>
      </c>
    </row>
    <row r="24" customFormat="false" ht="45" hidden="false" customHeight="true" outlineLevel="0" collapsed="false">
      <c r="A24" s="33" t="s">
        <v>32</v>
      </c>
      <c r="B24" s="28" t="s">
        <v>33</v>
      </c>
      <c r="C24" s="29"/>
      <c r="D24" s="29"/>
      <c r="E24" s="30" t="e">
        <f aca="false">E25+E26</f>
        <v>#VALUE!</v>
      </c>
    </row>
    <row r="25" customFormat="false" ht="33.6" hidden="false" customHeight="true" outlineLevel="0" collapsed="false">
      <c r="A25" s="33" t="s">
        <v>34</v>
      </c>
      <c r="B25" s="28" t="s">
        <v>33</v>
      </c>
      <c r="C25" s="29" t="s">
        <v>35</v>
      </c>
      <c r="D25" s="29"/>
      <c r="E25" s="35" t="s">
        <v>36</v>
      </c>
    </row>
    <row r="26" customFormat="false" ht="30.6" hidden="false" customHeight="true" outlineLevel="0" collapsed="false">
      <c r="A26" s="33" t="s">
        <v>37</v>
      </c>
      <c r="B26" s="28" t="s">
        <v>33</v>
      </c>
      <c r="C26" s="29" t="s">
        <v>38</v>
      </c>
      <c r="D26" s="29"/>
      <c r="E26" s="35" t="s">
        <v>39</v>
      </c>
    </row>
    <row r="27" customFormat="false" ht="45" hidden="false" customHeight="true" outlineLevel="0" collapsed="false">
      <c r="A27" s="36" t="s">
        <v>40</v>
      </c>
      <c r="B27" s="37" t="s">
        <v>41</v>
      </c>
      <c r="C27" s="38"/>
      <c r="D27" s="38"/>
      <c r="E27" s="35" t="n">
        <f aca="false">E28+E32+E40+E44</f>
        <v>13736.5</v>
      </c>
    </row>
    <row r="28" customFormat="false" ht="35.25" hidden="false" customHeight="true" outlineLevel="0" collapsed="false">
      <c r="A28" s="36" t="s">
        <v>42</v>
      </c>
      <c r="B28" s="37" t="s">
        <v>43</v>
      </c>
      <c r="C28" s="38"/>
      <c r="D28" s="38"/>
      <c r="E28" s="35" t="n">
        <f aca="false">E29</f>
        <v>2.8</v>
      </c>
      <c r="F28" s="5" t="n">
        <v>1412.9</v>
      </c>
    </row>
    <row r="29" customFormat="false" ht="47.25" hidden="false" customHeight="true" outlineLevel="0" collapsed="false">
      <c r="A29" s="39" t="s">
        <v>44</v>
      </c>
      <c r="B29" s="37" t="s">
        <v>45</v>
      </c>
      <c r="C29" s="38"/>
      <c r="D29" s="38"/>
      <c r="E29" s="35" t="n">
        <f aca="false">E30</f>
        <v>2.8</v>
      </c>
    </row>
    <row r="30" customFormat="false" ht="30.75" hidden="false" customHeight="true" outlineLevel="0" collapsed="false">
      <c r="A30" s="36" t="s">
        <v>46</v>
      </c>
      <c r="B30" s="37" t="s">
        <v>47</v>
      </c>
      <c r="C30" s="38"/>
      <c r="D30" s="38"/>
      <c r="E30" s="35" t="n">
        <f aca="false">E31</f>
        <v>2.8</v>
      </c>
    </row>
    <row r="31" customFormat="false" ht="18" hidden="false" customHeight="true" outlineLevel="0" collapsed="false">
      <c r="A31" s="36" t="s">
        <v>48</v>
      </c>
      <c r="B31" s="37" t="s">
        <v>47</v>
      </c>
      <c r="C31" s="38" t="s">
        <v>49</v>
      </c>
      <c r="D31" s="38"/>
      <c r="E31" s="35" t="n">
        <v>2.8</v>
      </c>
    </row>
    <row r="32" customFormat="false" ht="48.75" hidden="false" customHeight="true" outlineLevel="0" collapsed="false">
      <c r="A32" s="36" t="s">
        <v>50</v>
      </c>
      <c r="B32" s="37" t="s">
        <v>51</v>
      </c>
      <c r="C32" s="38"/>
      <c r="D32" s="38"/>
      <c r="E32" s="35" t="n">
        <f aca="false">E33</f>
        <v>10333.7</v>
      </c>
    </row>
    <row r="33" customFormat="false" ht="44.25" hidden="false" customHeight="true" outlineLevel="0" collapsed="false">
      <c r="A33" s="36" t="s">
        <v>52</v>
      </c>
      <c r="B33" s="37" t="s">
        <v>53</v>
      </c>
      <c r="C33" s="38"/>
      <c r="D33" s="38"/>
      <c r="E33" s="35" t="n">
        <f aca="false">E34+E36+E38</f>
        <v>10333.7</v>
      </c>
    </row>
    <row r="34" customFormat="false" ht="32.25" hidden="false" customHeight="true" outlineLevel="0" collapsed="false">
      <c r="A34" s="36" t="s">
        <v>54</v>
      </c>
      <c r="B34" s="37" t="s">
        <v>55</v>
      </c>
      <c r="C34" s="38"/>
      <c r="D34" s="38"/>
      <c r="E34" s="35" t="n">
        <f aca="false">E35</f>
        <v>2600</v>
      </c>
    </row>
    <row r="35" customFormat="false" ht="23.25" hidden="false" customHeight="true" outlineLevel="0" collapsed="false">
      <c r="A35" s="36" t="s">
        <v>56</v>
      </c>
      <c r="B35" s="37" t="s">
        <v>55</v>
      </c>
      <c r="C35" s="38" t="s">
        <v>57</v>
      </c>
      <c r="D35" s="38"/>
      <c r="E35" s="35" t="n">
        <v>2600</v>
      </c>
    </row>
    <row r="36" customFormat="false" ht="30.75" hidden="false" customHeight="true" outlineLevel="0" collapsed="false">
      <c r="A36" s="36" t="s">
        <v>58</v>
      </c>
      <c r="B36" s="40" t="s">
        <v>59</v>
      </c>
      <c r="C36" s="38"/>
      <c r="D36" s="38"/>
      <c r="E36" s="35" t="n">
        <f aca="false">E37</f>
        <v>6613.7</v>
      </c>
    </row>
    <row r="37" customFormat="false" ht="16.5" hidden="false" customHeight="true" outlineLevel="0" collapsed="false">
      <c r="A37" s="36" t="s">
        <v>60</v>
      </c>
      <c r="B37" s="40" t="s">
        <v>59</v>
      </c>
      <c r="C37" s="38" t="s">
        <v>61</v>
      </c>
      <c r="D37" s="38"/>
      <c r="E37" s="35" t="n">
        <v>6613.7</v>
      </c>
    </row>
    <row r="38" customFormat="false" ht="33" hidden="false" customHeight="true" outlineLevel="0" collapsed="false">
      <c r="A38" s="36" t="s">
        <v>62</v>
      </c>
      <c r="B38" s="40" t="s">
        <v>63</v>
      </c>
      <c r="C38" s="38"/>
      <c r="D38" s="38"/>
      <c r="E38" s="35" t="n">
        <f aca="false">E39</f>
        <v>1120</v>
      </c>
    </row>
    <row r="39" customFormat="false" ht="16.9" hidden="false" customHeight="true" outlineLevel="0" collapsed="false">
      <c r="A39" s="36" t="s">
        <v>60</v>
      </c>
      <c r="B39" s="40" t="s">
        <v>63</v>
      </c>
      <c r="C39" s="38" t="s">
        <v>61</v>
      </c>
      <c r="D39" s="38"/>
      <c r="E39" s="35" t="n">
        <v>1120</v>
      </c>
    </row>
    <row r="40" customFormat="false" ht="48" hidden="false" customHeight="true" outlineLevel="0" collapsed="false">
      <c r="A40" s="36" t="s">
        <v>64</v>
      </c>
      <c r="B40" s="37" t="s">
        <v>65</v>
      </c>
      <c r="C40" s="38"/>
      <c r="D40" s="38"/>
      <c r="E40" s="35" t="n">
        <f aca="false">E41</f>
        <v>130</v>
      </c>
    </row>
    <row r="41" customFormat="false" ht="48.75" hidden="false" customHeight="true" outlineLevel="0" collapsed="false">
      <c r="A41" s="36" t="s">
        <v>66</v>
      </c>
      <c r="B41" s="37" t="s">
        <v>67</v>
      </c>
      <c r="C41" s="38"/>
      <c r="D41" s="38"/>
      <c r="E41" s="35" t="n">
        <f aca="false">E42</f>
        <v>130</v>
      </c>
    </row>
    <row r="42" customFormat="false" ht="34.5" hidden="false" customHeight="true" outlineLevel="0" collapsed="false">
      <c r="A42" s="36" t="s">
        <v>68</v>
      </c>
      <c r="B42" s="37" t="s">
        <v>69</v>
      </c>
      <c r="C42" s="38"/>
      <c r="D42" s="38"/>
      <c r="E42" s="35" t="n">
        <f aca="false">E43</f>
        <v>130</v>
      </c>
    </row>
    <row r="43" customFormat="false" ht="29.45" hidden="false" customHeight="true" outlineLevel="0" collapsed="false">
      <c r="A43" s="36" t="s">
        <v>37</v>
      </c>
      <c r="B43" s="37" t="s">
        <v>69</v>
      </c>
      <c r="C43" s="38" t="s">
        <v>38</v>
      </c>
      <c r="D43" s="38"/>
      <c r="E43" s="35" t="n">
        <v>130</v>
      </c>
    </row>
    <row r="44" customFormat="false" ht="34.5" hidden="false" customHeight="true" outlineLevel="0" collapsed="false">
      <c r="A44" s="39" t="s">
        <v>70</v>
      </c>
      <c r="B44" s="37" t="s">
        <v>71</v>
      </c>
      <c r="C44" s="38"/>
      <c r="D44" s="38"/>
      <c r="E44" s="35" t="n">
        <f aca="false">E45</f>
        <v>3270</v>
      </c>
    </row>
    <row r="45" customFormat="false" ht="37.5" hidden="false" customHeight="true" outlineLevel="0" collapsed="false">
      <c r="A45" s="39" t="s">
        <v>72</v>
      </c>
      <c r="B45" s="37" t="s">
        <v>73</v>
      </c>
      <c r="C45" s="38"/>
      <c r="D45" s="38"/>
      <c r="E45" s="35" t="n">
        <f aca="false">E46+E47+E48</f>
        <v>3270</v>
      </c>
    </row>
    <row r="46" customFormat="false" ht="33" hidden="false" customHeight="true" outlineLevel="0" collapsed="false">
      <c r="A46" s="36" t="s">
        <v>34</v>
      </c>
      <c r="B46" s="37" t="s">
        <v>73</v>
      </c>
      <c r="C46" s="38" t="s">
        <v>35</v>
      </c>
      <c r="D46" s="38"/>
      <c r="E46" s="35" t="n">
        <v>3127.3</v>
      </c>
    </row>
    <row r="47" customFormat="false" ht="33" hidden="false" customHeight="true" outlineLevel="0" collapsed="false">
      <c r="A47" s="36" t="s">
        <v>37</v>
      </c>
      <c r="B47" s="37" t="s">
        <v>73</v>
      </c>
      <c r="C47" s="38" t="s">
        <v>38</v>
      </c>
      <c r="D47" s="38"/>
      <c r="E47" s="35" t="n">
        <v>137.7</v>
      </c>
    </row>
    <row r="48" customFormat="false" ht="21" hidden="false" customHeight="true" outlineLevel="0" collapsed="false">
      <c r="A48" s="36" t="s">
        <v>74</v>
      </c>
      <c r="B48" s="37" t="s">
        <v>73</v>
      </c>
      <c r="C48" s="38" t="s">
        <v>75</v>
      </c>
      <c r="D48" s="38"/>
      <c r="E48" s="35" t="n">
        <v>5</v>
      </c>
    </row>
    <row r="49" customFormat="false" ht="58.5" hidden="false" customHeight="true" outlineLevel="0" collapsed="false">
      <c r="A49" s="33" t="s">
        <v>76</v>
      </c>
      <c r="B49" s="28" t="s">
        <v>77</v>
      </c>
      <c r="C49" s="29"/>
      <c r="D49" s="29"/>
      <c r="E49" s="30" t="e">
        <f aca="false">E50+E63+E98+E106</f>
        <v>#VALUE!</v>
      </c>
    </row>
    <row r="50" customFormat="false" ht="33.75" hidden="false" customHeight="true" outlineLevel="0" collapsed="false">
      <c r="A50" s="36" t="s">
        <v>78</v>
      </c>
      <c r="B50" s="37" t="s">
        <v>79</v>
      </c>
      <c r="C50" s="38"/>
      <c r="D50" s="38"/>
      <c r="E50" s="35" t="n">
        <f aca="false">E51+E58</f>
        <v>41713.3</v>
      </c>
    </row>
    <row r="51" customFormat="false" ht="39.75" hidden="false" customHeight="true" outlineLevel="0" collapsed="false">
      <c r="A51" s="36" t="s">
        <v>80</v>
      </c>
      <c r="B51" s="37" t="s">
        <v>81</v>
      </c>
      <c r="C51" s="38"/>
      <c r="D51" s="38"/>
      <c r="E51" s="35" t="n">
        <f aca="false">E52+E54+E56</f>
        <v>41406.7</v>
      </c>
    </row>
    <row r="52" customFormat="false" ht="69.75" hidden="false" customHeight="true" outlineLevel="0" collapsed="false">
      <c r="A52" s="36" t="s">
        <v>82</v>
      </c>
      <c r="B52" s="37" t="s">
        <v>83</v>
      </c>
      <c r="C52" s="38"/>
      <c r="D52" s="38"/>
      <c r="E52" s="35" t="n">
        <f aca="false">E53</f>
        <v>19660.8</v>
      </c>
    </row>
    <row r="53" customFormat="false" ht="18" hidden="false" customHeight="true" outlineLevel="0" collapsed="false">
      <c r="A53" s="36" t="s">
        <v>84</v>
      </c>
      <c r="B53" s="37" t="s">
        <v>83</v>
      </c>
      <c r="C53" s="38" t="s">
        <v>85</v>
      </c>
      <c r="D53" s="38"/>
      <c r="E53" s="35" t="n">
        <v>19660.8</v>
      </c>
    </row>
    <row r="54" customFormat="false" ht="48" hidden="false" customHeight="true" outlineLevel="0" collapsed="false">
      <c r="A54" s="36" t="s">
        <v>86</v>
      </c>
      <c r="B54" s="37" t="s">
        <v>87</v>
      </c>
      <c r="C54" s="38"/>
      <c r="D54" s="38"/>
      <c r="E54" s="35" t="n">
        <f aca="false">E55</f>
        <v>21645.9</v>
      </c>
    </row>
    <row r="55" customFormat="false" ht="18" hidden="false" customHeight="true" outlineLevel="0" collapsed="false">
      <c r="A55" s="36" t="s">
        <v>84</v>
      </c>
      <c r="B55" s="37" t="s">
        <v>87</v>
      </c>
      <c r="C55" s="38" t="s">
        <v>85</v>
      </c>
      <c r="D55" s="38"/>
      <c r="E55" s="35" t="n">
        <v>21645.9</v>
      </c>
    </row>
    <row r="56" customFormat="false" ht="33.75" hidden="false" customHeight="true" outlineLevel="0" collapsed="false">
      <c r="A56" s="36" t="s">
        <v>88</v>
      </c>
      <c r="B56" s="37" t="s">
        <v>89</v>
      </c>
      <c r="C56" s="38"/>
      <c r="D56" s="38"/>
      <c r="E56" s="35" t="n">
        <f aca="false">E57</f>
        <v>100</v>
      </c>
    </row>
    <row r="57" customFormat="false" ht="18" hidden="false" customHeight="true" outlineLevel="0" collapsed="false">
      <c r="A57" s="36" t="s">
        <v>84</v>
      </c>
      <c r="B57" s="37" t="s">
        <v>89</v>
      </c>
      <c r="C57" s="38" t="s">
        <v>85</v>
      </c>
      <c r="D57" s="38"/>
      <c r="E57" s="41" t="n">
        <v>100</v>
      </c>
    </row>
    <row r="58" customFormat="false" ht="36" hidden="false" customHeight="true" outlineLevel="0" collapsed="false">
      <c r="A58" s="39" t="s">
        <v>90</v>
      </c>
      <c r="B58" s="37" t="s">
        <v>91</v>
      </c>
      <c r="C58" s="38"/>
      <c r="D58" s="38"/>
      <c r="E58" s="35" t="n">
        <f aca="false">E59+E61</f>
        <v>306.6</v>
      </c>
      <c r="M58" s="6" t="s">
        <v>5</v>
      </c>
    </row>
    <row r="59" customFormat="false" ht="38.25" hidden="false" customHeight="true" outlineLevel="0" collapsed="false">
      <c r="A59" s="36" t="s">
        <v>92</v>
      </c>
      <c r="B59" s="37" t="s">
        <v>93</v>
      </c>
      <c r="C59" s="38"/>
      <c r="D59" s="38"/>
      <c r="E59" s="35" t="n">
        <f aca="false">E60</f>
        <v>306.2</v>
      </c>
    </row>
    <row r="60" customFormat="false" ht="19.15" hidden="false" customHeight="true" outlineLevel="0" collapsed="false">
      <c r="A60" s="36" t="s">
        <v>84</v>
      </c>
      <c r="B60" s="37" t="s">
        <v>93</v>
      </c>
      <c r="C60" s="38" t="s">
        <v>85</v>
      </c>
      <c r="D60" s="38"/>
      <c r="E60" s="35" t="n">
        <v>306.2</v>
      </c>
    </row>
    <row r="61" customFormat="false" ht="36" hidden="false" customHeight="true" outlineLevel="0" collapsed="false">
      <c r="A61" s="36" t="s">
        <v>94</v>
      </c>
      <c r="B61" s="37" t="s">
        <v>95</v>
      </c>
      <c r="C61" s="38"/>
      <c r="D61" s="38"/>
      <c r="E61" s="35" t="n">
        <f aca="false">E62</f>
        <v>0.4</v>
      </c>
    </row>
    <row r="62" customFormat="false" ht="30" hidden="false" customHeight="true" outlineLevel="0" collapsed="false">
      <c r="A62" s="36" t="s">
        <v>84</v>
      </c>
      <c r="B62" s="37" t="s">
        <v>95</v>
      </c>
      <c r="C62" s="38" t="s">
        <v>85</v>
      </c>
      <c r="D62" s="38"/>
      <c r="E62" s="41" t="n">
        <v>0.4</v>
      </c>
    </row>
    <row r="63" customFormat="false" ht="33" hidden="false" customHeight="true" outlineLevel="0" collapsed="false">
      <c r="A63" s="36" t="s">
        <v>96</v>
      </c>
      <c r="B63" s="37" t="s">
        <v>97</v>
      </c>
      <c r="C63" s="38"/>
      <c r="D63" s="38"/>
      <c r="E63" s="35" t="e">
        <f aca="false">E64+E70+E86+E93</f>
        <v>#VALUE!</v>
      </c>
    </row>
    <row r="64" customFormat="false" ht="33.75" hidden="false" customHeight="true" outlineLevel="0" collapsed="false">
      <c r="A64" s="39" t="s">
        <v>98</v>
      </c>
      <c r="B64" s="37" t="s">
        <v>99</v>
      </c>
      <c r="C64" s="38"/>
      <c r="D64" s="38"/>
      <c r="E64" s="35" t="n">
        <f aca="false">E65+E67</f>
        <v>172623.2</v>
      </c>
    </row>
    <row r="65" customFormat="false" ht="112.5" hidden="false" customHeight="true" outlineLevel="0" collapsed="false">
      <c r="A65" s="36" t="s">
        <v>100</v>
      </c>
      <c r="B65" s="37" t="s">
        <v>101</v>
      </c>
      <c r="C65" s="38"/>
      <c r="D65" s="38"/>
      <c r="E65" s="35" t="n">
        <f aca="false">E66</f>
        <v>146735.9</v>
      </c>
    </row>
    <row r="66" customFormat="false" ht="19.15" hidden="false" customHeight="true" outlineLevel="0" collapsed="false">
      <c r="A66" s="36" t="s">
        <v>84</v>
      </c>
      <c r="B66" s="37" t="s">
        <v>101</v>
      </c>
      <c r="C66" s="38" t="s">
        <v>85</v>
      </c>
      <c r="D66" s="38"/>
      <c r="E66" s="35" t="n">
        <v>146735.9</v>
      </c>
      <c r="F66" s="5" t="s">
        <v>102</v>
      </c>
    </row>
    <row r="67" customFormat="false" ht="50.25" hidden="false" customHeight="true" outlineLevel="0" collapsed="false">
      <c r="A67" s="36" t="s">
        <v>103</v>
      </c>
      <c r="B67" s="37" t="s">
        <v>104</v>
      </c>
      <c r="C67" s="38"/>
      <c r="D67" s="38"/>
      <c r="E67" s="35" t="n">
        <f aca="false">E68+E69</f>
        <v>25887.3</v>
      </c>
    </row>
    <row r="68" customFormat="false" ht="18.75" hidden="false" customHeight="true" outlineLevel="0" collapsed="false">
      <c r="A68" s="36" t="s">
        <v>84</v>
      </c>
      <c r="B68" s="37" t="s">
        <v>104</v>
      </c>
      <c r="C68" s="38" t="s">
        <v>85</v>
      </c>
      <c r="D68" s="38"/>
      <c r="E68" s="35" t="n">
        <f aca="false">25887.3-1550</f>
        <v>24337.3</v>
      </c>
      <c r="H68" s="6" t="s">
        <v>5</v>
      </c>
    </row>
    <row r="69" customFormat="false" ht="63.75" hidden="false" customHeight="true" outlineLevel="0" collapsed="false">
      <c r="A69" s="36" t="s">
        <v>105</v>
      </c>
      <c r="B69" s="37" t="s">
        <v>104</v>
      </c>
      <c r="C69" s="38" t="s">
        <v>106</v>
      </c>
      <c r="D69" s="38"/>
      <c r="E69" s="41" t="n">
        <v>1550</v>
      </c>
    </row>
    <row r="70" customFormat="false" ht="36" hidden="false" customHeight="true" outlineLevel="0" collapsed="false">
      <c r="A70" s="39" t="s">
        <v>107</v>
      </c>
      <c r="B70" s="37" t="s">
        <v>108</v>
      </c>
      <c r="C70" s="38"/>
      <c r="D70" s="38"/>
      <c r="E70" s="41" t="e">
        <f aca="false">E71+E74+E77+E79+E81+E84</f>
        <v>#VALUE!</v>
      </c>
    </row>
    <row r="71" customFormat="false" ht="34.5" hidden="false" customHeight="true" outlineLevel="0" collapsed="false">
      <c r="A71" s="39" t="s">
        <v>109</v>
      </c>
      <c r="B71" s="37" t="s">
        <v>110</v>
      </c>
      <c r="C71" s="38"/>
      <c r="D71" s="38"/>
      <c r="E71" s="41" t="n">
        <f aca="false">E72+E73</f>
        <v>4470.1</v>
      </c>
    </row>
    <row r="72" customFormat="false" ht="21" hidden="false" customHeight="true" outlineLevel="0" collapsed="false">
      <c r="A72" s="36" t="s">
        <v>84</v>
      </c>
      <c r="B72" s="37" t="s">
        <v>110</v>
      </c>
      <c r="C72" s="38" t="s">
        <v>85</v>
      </c>
      <c r="D72" s="38"/>
      <c r="E72" s="35" t="n">
        <v>1901.1</v>
      </c>
    </row>
    <row r="73" customFormat="false" ht="62.25" hidden="false" customHeight="true" outlineLevel="0" collapsed="false">
      <c r="A73" s="36" t="s">
        <v>105</v>
      </c>
      <c r="B73" s="37" t="s">
        <v>110</v>
      </c>
      <c r="C73" s="38" t="s">
        <v>106</v>
      </c>
      <c r="D73" s="38"/>
      <c r="E73" s="35" t="n">
        <v>2569</v>
      </c>
    </row>
    <row r="74" customFormat="false" ht="35.25" hidden="false" customHeight="true" outlineLevel="0" collapsed="false">
      <c r="A74" s="39" t="s">
        <v>111</v>
      </c>
      <c r="B74" s="37" t="s">
        <v>112</v>
      </c>
      <c r="C74" s="38"/>
      <c r="D74" s="38"/>
      <c r="E74" s="35" t="e">
        <f aca="false">E75+E76</f>
        <v>#VALUE!</v>
      </c>
    </row>
    <row r="75" customFormat="false" ht="60" hidden="false" customHeight="true" outlineLevel="0" collapsed="false">
      <c r="A75" s="36" t="s">
        <v>105</v>
      </c>
      <c r="B75" s="37" t="s">
        <v>112</v>
      </c>
      <c r="C75" s="38" t="s">
        <v>106</v>
      </c>
      <c r="D75" s="38"/>
      <c r="E75" s="41" t="n">
        <v>0</v>
      </c>
    </row>
    <row r="76" s="43" customFormat="true" ht="22.5" hidden="false" customHeight="true" outlineLevel="0" collapsed="false">
      <c r="A76" s="36" t="s">
        <v>84</v>
      </c>
      <c r="B76" s="37" t="s">
        <v>112</v>
      </c>
      <c r="C76" s="38" t="s">
        <v>85</v>
      </c>
      <c r="D76" s="38" t="s">
        <v>113</v>
      </c>
      <c r="E76" s="41" t="e">
        <f aca="false">19.1+D76</f>
        <v>#VALUE!</v>
      </c>
      <c r="F76" s="42"/>
    </row>
    <row r="77" customFormat="false" ht="42" hidden="false" customHeight="true" outlineLevel="0" collapsed="false">
      <c r="A77" s="39" t="s">
        <v>114</v>
      </c>
      <c r="B77" s="37" t="s">
        <v>115</v>
      </c>
      <c r="C77" s="38"/>
      <c r="D77" s="38"/>
      <c r="E77" s="35" t="n">
        <f aca="false">E78</f>
        <v>1923.8</v>
      </c>
    </row>
    <row r="78" customFormat="false" ht="23.25" hidden="false" customHeight="true" outlineLevel="0" collapsed="false">
      <c r="A78" s="36" t="s">
        <v>84</v>
      </c>
      <c r="B78" s="37" t="s">
        <v>115</v>
      </c>
      <c r="C78" s="38" t="s">
        <v>85</v>
      </c>
      <c r="D78" s="38"/>
      <c r="E78" s="35" t="n">
        <v>1923.8</v>
      </c>
    </row>
    <row r="79" customFormat="false" ht="32.25" hidden="false" customHeight="true" outlineLevel="0" collapsed="false">
      <c r="A79" s="39" t="s">
        <v>116</v>
      </c>
      <c r="B79" s="37" t="s">
        <v>117</v>
      </c>
      <c r="C79" s="38"/>
      <c r="D79" s="38"/>
      <c r="E79" s="35" t="n">
        <f aca="false">E80</f>
        <v>820</v>
      </c>
    </row>
    <row r="80" customFormat="false" ht="20.45" hidden="false" customHeight="true" outlineLevel="0" collapsed="false">
      <c r="A80" s="36" t="s">
        <v>84</v>
      </c>
      <c r="B80" s="37" t="s">
        <v>117</v>
      </c>
      <c r="C80" s="38" t="s">
        <v>85</v>
      </c>
      <c r="D80" s="38"/>
      <c r="E80" s="35" t="n">
        <v>820</v>
      </c>
    </row>
    <row r="81" customFormat="false" ht="42.75" hidden="false" customHeight="true" outlineLevel="0" collapsed="false">
      <c r="A81" s="36" t="s">
        <v>118</v>
      </c>
      <c r="B81" s="37" t="s">
        <v>119</v>
      </c>
      <c r="C81" s="38"/>
      <c r="D81" s="38"/>
      <c r="E81" s="35" t="e">
        <f aca="false">E82+E83</f>
        <v>#VALUE!</v>
      </c>
    </row>
    <row r="82" customFormat="false" ht="18" hidden="false" customHeight="true" outlineLevel="0" collapsed="false">
      <c r="A82" s="36" t="s">
        <v>84</v>
      </c>
      <c r="B82" s="37" t="s">
        <v>119</v>
      </c>
      <c r="C82" s="38" t="s">
        <v>85</v>
      </c>
      <c r="D82" s="38"/>
      <c r="E82" s="35" t="n">
        <v>50</v>
      </c>
    </row>
    <row r="83" customFormat="false" ht="34.5" hidden="false" customHeight="true" outlineLevel="0" collapsed="false">
      <c r="A83" s="33" t="s">
        <v>37</v>
      </c>
      <c r="B83" s="37" t="s">
        <v>119</v>
      </c>
      <c r="C83" s="38" t="s">
        <v>38</v>
      </c>
      <c r="D83" s="38"/>
      <c r="E83" s="35" t="s">
        <v>120</v>
      </c>
    </row>
    <row r="84" customFormat="false" ht="38.25" hidden="false" customHeight="true" outlineLevel="0" collapsed="false">
      <c r="A84" s="36" t="s">
        <v>121</v>
      </c>
      <c r="B84" s="37" t="s">
        <v>122</v>
      </c>
      <c r="C84" s="38"/>
      <c r="D84" s="38"/>
      <c r="E84" s="35" t="n">
        <f aca="false">E85</f>
        <v>150</v>
      </c>
    </row>
    <row r="85" customFormat="false" ht="13.5" hidden="false" customHeight="true" outlineLevel="0" collapsed="false">
      <c r="A85" s="36" t="s">
        <v>84</v>
      </c>
      <c r="B85" s="37" t="s">
        <v>122</v>
      </c>
      <c r="C85" s="38" t="s">
        <v>85</v>
      </c>
      <c r="D85" s="38"/>
      <c r="E85" s="35" t="n">
        <v>150</v>
      </c>
    </row>
    <row r="86" customFormat="false" ht="31.9" hidden="false" customHeight="true" outlineLevel="0" collapsed="false">
      <c r="A86" s="39" t="s">
        <v>123</v>
      </c>
      <c r="B86" s="37" t="s">
        <v>124</v>
      </c>
      <c r="C86" s="38"/>
      <c r="D86" s="38"/>
      <c r="E86" s="35" t="n">
        <f aca="false">E87+E89+E91</f>
        <v>19325.2</v>
      </c>
    </row>
    <row r="87" customFormat="false" ht="46.5" hidden="false" customHeight="true" outlineLevel="0" collapsed="false">
      <c r="A87" s="36" t="s">
        <v>125</v>
      </c>
      <c r="B87" s="37" t="s">
        <v>126</v>
      </c>
      <c r="C87" s="38"/>
      <c r="D87" s="38"/>
      <c r="E87" s="35" t="n">
        <f aca="false">E88</f>
        <v>9497.6</v>
      </c>
    </row>
    <row r="88" customFormat="false" ht="22.5" hidden="false" customHeight="true" outlineLevel="0" collapsed="false">
      <c r="A88" s="36" t="s">
        <v>84</v>
      </c>
      <c r="B88" s="37" t="s">
        <v>126</v>
      </c>
      <c r="C88" s="38" t="s">
        <v>85</v>
      </c>
      <c r="D88" s="38"/>
      <c r="E88" s="35" t="n">
        <v>9497.6</v>
      </c>
    </row>
    <row r="89" customFormat="false" ht="49.5" hidden="false" customHeight="true" outlineLevel="0" collapsed="false">
      <c r="A89" s="36" t="s">
        <v>127</v>
      </c>
      <c r="B89" s="37" t="s">
        <v>128</v>
      </c>
      <c r="C89" s="38"/>
      <c r="D89" s="38"/>
      <c r="E89" s="35" t="n">
        <f aca="false">E90</f>
        <v>5994.3</v>
      </c>
    </row>
    <row r="90" customFormat="false" ht="14.45" hidden="false" customHeight="true" outlineLevel="0" collapsed="false">
      <c r="A90" s="36" t="s">
        <v>84</v>
      </c>
      <c r="B90" s="37" t="s">
        <v>128</v>
      </c>
      <c r="C90" s="38" t="s">
        <v>85</v>
      </c>
      <c r="D90" s="38"/>
      <c r="E90" s="35" t="n">
        <v>5994.3</v>
      </c>
    </row>
    <row r="91" customFormat="false" ht="51" hidden="false" customHeight="true" outlineLevel="0" collapsed="false">
      <c r="A91" s="36" t="s">
        <v>129</v>
      </c>
      <c r="B91" s="37" t="s">
        <v>130</v>
      </c>
      <c r="C91" s="38"/>
      <c r="D91" s="38"/>
      <c r="E91" s="35" t="n">
        <f aca="false">E92</f>
        <v>3833.3</v>
      </c>
    </row>
    <row r="92" customFormat="false" ht="16.9" hidden="false" customHeight="true" outlineLevel="0" collapsed="false">
      <c r="A92" s="36" t="s">
        <v>84</v>
      </c>
      <c r="B92" s="37" t="s">
        <v>130</v>
      </c>
      <c r="C92" s="38" t="s">
        <v>85</v>
      </c>
      <c r="D92" s="38"/>
      <c r="E92" s="35" t="n">
        <v>3833.3</v>
      </c>
    </row>
    <row r="93" customFormat="false" ht="38.25" hidden="false" customHeight="true" outlineLevel="0" collapsed="false">
      <c r="A93" s="39" t="s">
        <v>131</v>
      </c>
      <c r="B93" s="37" t="s">
        <v>132</v>
      </c>
      <c r="C93" s="38"/>
      <c r="D93" s="38"/>
      <c r="E93" s="35" t="n">
        <f aca="false">E94+E96</f>
        <v>1212.4</v>
      </c>
    </row>
    <row r="94" customFormat="false" ht="47.25" hidden="false" customHeight="true" outlineLevel="0" collapsed="false">
      <c r="A94" s="36" t="s">
        <v>133</v>
      </c>
      <c r="B94" s="37" t="s">
        <v>134</v>
      </c>
      <c r="C94" s="38"/>
      <c r="D94" s="38"/>
      <c r="E94" s="35" t="n">
        <f aca="false">E95</f>
        <v>312.5</v>
      </c>
    </row>
    <row r="95" customFormat="false" ht="16.5" hidden="false" customHeight="true" outlineLevel="0" collapsed="false">
      <c r="A95" s="36" t="s">
        <v>84</v>
      </c>
      <c r="B95" s="37" t="s">
        <v>134</v>
      </c>
      <c r="C95" s="38" t="s">
        <v>85</v>
      </c>
      <c r="D95" s="38"/>
      <c r="E95" s="35" t="n">
        <v>312.5</v>
      </c>
    </row>
    <row r="96" customFormat="false" ht="37.5" hidden="false" customHeight="true" outlineLevel="0" collapsed="false">
      <c r="A96" s="39" t="s">
        <v>135</v>
      </c>
      <c r="B96" s="37" t="s">
        <v>136</v>
      </c>
      <c r="C96" s="38"/>
      <c r="D96" s="38"/>
      <c r="E96" s="35" t="n">
        <f aca="false">E97</f>
        <v>899.9</v>
      </c>
    </row>
    <row r="97" customFormat="false" ht="16.5" hidden="false" customHeight="true" outlineLevel="0" collapsed="false">
      <c r="A97" s="36" t="s">
        <v>84</v>
      </c>
      <c r="B97" s="37" t="s">
        <v>136</v>
      </c>
      <c r="C97" s="38" t="s">
        <v>85</v>
      </c>
      <c r="D97" s="38"/>
      <c r="E97" s="35" t="n">
        <v>899.9</v>
      </c>
    </row>
    <row r="98" customFormat="false" ht="40.5" hidden="false" customHeight="true" outlineLevel="0" collapsed="false">
      <c r="A98" s="36" t="s">
        <v>137</v>
      </c>
      <c r="B98" s="37" t="s">
        <v>138</v>
      </c>
      <c r="C98" s="38"/>
      <c r="D98" s="38"/>
      <c r="E98" s="35" t="n">
        <f aca="false">E99</f>
        <v>5851.5</v>
      </c>
    </row>
    <row r="99" customFormat="false" ht="47.25" hidden="false" customHeight="true" outlineLevel="0" collapsed="false">
      <c r="A99" s="36" t="s">
        <v>139</v>
      </c>
      <c r="B99" s="37" t="s">
        <v>140</v>
      </c>
      <c r="C99" s="38"/>
      <c r="D99" s="38"/>
      <c r="E99" s="35" t="n">
        <f aca="false">E100+E103</f>
        <v>5851.5</v>
      </c>
    </row>
    <row r="100" customFormat="false" ht="63.75" hidden="false" customHeight="true" outlineLevel="0" collapsed="false">
      <c r="A100" s="36" t="s">
        <v>141</v>
      </c>
      <c r="B100" s="37" t="s">
        <v>142</v>
      </c>
      <c r="C100" s="38"/>
      <c r="D100" s="38"/>
      <c r="E100" s="35" t="n">
        <f aca="false">E101+E102</f>
        <v>738</v>
      </c>
    </row>
    <row r="101" customFormat="false" ht="34.15" hidden="false" customHeight="true" outlineLevel="0" collapsed="false">
      <c r="A101" s="36" t="s">
        <v>34</v>
      </c>
      <c r="B101" s="37" t="s">
        <v>142</v>
      </c>
      <c r="C101" s="38" t="s">
        <v>35</v>
      </c>
      <c r="D101" s="38"/>
      <c r="E101" s="35" t="n">
        <v>584</v>
      </c>
    </row>
    <row r="102" customFormat="false" ht="31.9" hidden="false" customHeight="true" outlineLevel="0" collapsed="false">
      <c r="A102" s="36" t="s">
        <v>37</v>
      </c>
      <c r="B102" s="37" t="s">
        <v>142</v>
      </c>
      <c r="C102" s="38" t="s">
        <v>38</v>
      </c>
      <c r="D102" s="38"/>
      <c r="E102" s="35" t="n">
        <v>154</v>
      </c>
    </row>
    <row r="103" customFormat="false" ht="79.5" hidden="false" customHeight="true" outlineLevel="0" collapsed="false">
      <c r="A103" s="36" t="s">
        <v>143</v>
      </c>
      <c r="B103" s="37" t="s">
        <v>144</v>
      </c>
      <c r="C103" s="38"/>
      <c r="D103" s="38"/>
      <c r="E103" s="35" t="n">
        <f aca="false">E104+E105</f>
        <v>5113.5</v>
      </c>
    </row>
    <row r="104" customFormat="false" ht="20.25" hidden="false" customHeight="true" outlineLevel="0" collapsed="false">
      <c r="A104" s="36" t="s">
        <v>145</v>
      </c>
      <c r="B104" s="37" t="s">
        <v>144</v>
      </c>
      <c r="C104" s="38" t="s">
        <v>146</v>
      </c>
      <c r="D104" s="38"/>
      <c r="E104" s="35" t="n">
        <v>5100.5</v>
      </c>
    </row>
    <row r="105" customFormat="false" ht="33.75" hidden="false" customHeight="true" outlineLevel="0" collapsed="false">
      <c r="A105" s="36" t="s">
        <v>37</v>
      </c>
      <c r="B105" s="37" t="s">
        <v>144</v>
      </c>
      <c r="C105" s="38" t="s">
        <v>38</v>
      </c>
      <c r="D105" s="38"/>
      <c r="E105" s="35" t="n">
        <v>13</v>
      </c>
    </row>
    <row r="106" customFormat="false" ht="33.75" hidden="false" customHeight="true" outlineLevel="0" collapsed="false">
      <c r="A106" s="36" t="s">
        <v>147</v>
      </c>
      <c r="B106" s="37" t="s">
        <v>148</v>
      </c>
      <c r="C106" s="38"/>
      <c r="D106" s="38"/>
      <c r="E106" s="35" t="e">
        <f aca="false">E107+E126</f>
        <v>#VALUE!</v>
      </c>
    </row>
    <row r="107" customFormat="false" ht="38.25" hidden="false" customHeight="true" outlineLevel="0" collapsed="false">
      <c r="A107" s="39" t="s">
        <v>149</v>
      </c>
      <c r="B107" s="37" t="s">
        <v>150</v>
      </c>
      <c r="C107" s="38"/>
      <c r="D107" s="38"/>
      <c r="E107" s="35" t="n">
        <f aca="false">E108+E110+E112+E114+E118+E122+E124</f>
        <v>35778.2</v>
      </c>
    </row>
    <row r="108" customFormat="false" ht="49.5" hidden="false" customHeight="true" outlineLevel="0" collapsed="false">
      <c r="A108" s="36" t="s">
        <v>151</v>
      </c>
      <c r="B108" s="37" t="s">
        <v>152</v>
      </c>
      <c r="C108" s="38"/>
      <c r="D108" s="38"/>
      <c r="E108" s="35" t="n">
        <f aca="false">E109</f>
        <v>49.9</v>
      </c>
    </row>
    <row r="109" customFormat="false" ht="19.5" hidden="false" customHeight="true" outlineLevel="0" collapsed="false">
      <c r="A109" s="36" t="s">
        <v>84</v>
      </c>
      <c r="B109" s="37" t="s">
        <v>152</v>
      </c>
      <c r="C109" s="38" t="s">
        <v>85</v>
      </c>
      <c r="D109" s="38"/>
      <c r="E109" s="41" t="n">
        <v>49.9</v>
      </c>
    </row>
    <row r="110" customFormat="false" ht="80.25" hidden="false" customHeight="true" outlineLevel="0" collapsed="false">
      <c r="A110" s="39" t="s">
        <v>153</v>
      </c>
      <c r="B110" s="37" t="s">
        <v>154</v>
      </c>
      <c r="C110" s="38"/>
      <c r="D110" s="38"/>
      <c r="E110" s="35" t="n">
        <f aca="false">E111</f>
        <v>8502.8</v>
      </c>
    </row>
    <row r="111" customFormat="false" ht="21.75" hidden="false" customHeight="true" outlineLevel="0" collapsed="false">
      <c r="A111" s="36" t="s">
        <v>155</v>
      </c>
      <c r="B111" s="37" t="s">
        <v>154</v>
      </c>
      <c r="C111" s="38" t="s">
        <v>156</v>
      </c>
      <c r="D111" s="38"/>
      <c r="E111" s="35" t="n">
        <v>8502.8</v>
      </c>
    </row>
    <row r="112" customFormat="false" ht="82.5" hidden="false" customHeight="true" outlineLevel="0" collapsed="false">
      <c r="A112" s="39" t="s">
        <v>157</v>
      </c>
      <c r="B112" s="37" t="s">
        <v>158</v>
      </c>
      <c r="C112" s="38"/>
      <c r="D112" s="38"/>
      <c r="E112" s="35" t="n">
        <f aca="false">E113</f>
        <v>85.9</v>
      </c>
    </row>
    <row r="113" customFormat="false" ht="16.15" hidden="false" customHeight="true" outlineLevel="0" collapsed="false">
      <c r="A113" s="36" t="s">
        <v>155</v>
      </c>
      <c r="B113" s="37" t="s">
        <v>158</v>
      </c>
      <c r="C113" s="38" t="s">
        <v>156</v>
      </c>
      <c r="D113" s="38"/>
      <c r="E113" s="41" t="n">
        <v>85.9</v>
      </c>
    </row>
    <row r="114" customFormat="false" ht="51" hidden="false" customHeight="true" outlineLevel="0" collapsed="false">
      <c r="A114" s="36" t="s">
        <v>159</v>
      </c>
      <c r="B114" s="37" t="s">
        <v>160</v>
      </c>
      <c r="C114" s="38"/>
      <c r="D114" s="38"/>
      <c r="E114" s="35" t="n">
        <f aca="false">E115+E116+E117</f>
        <v>1740.6</v>
      </c>
    </row>
    <row r="115" customFormat="false" ht="17.45" hidden="false" customHeight="true" outlineLevel="0" collapsed="false">
      <c r="A115" s="36" t="s">
        <v>155</v>
      </c>
      <c r="B115" s="37" t="s">
        <v>160</v>
      </c>
      <c r="C115" s="38" t="s">
        <v>156</v>
      </c>
      <c r="D115" s="38"/>
      <c r="E115" s="35" t="n">
        <v>1548.3</v>
      </c>
    </row>
    <row r="116" customFormat="false" ht="31.9" hidden="false" customHeight="true" outlineLevel="0" collapsed="false">
      <c r="A116" s="36" t="s">
        <v>37</v>
      </c>
      <c r="B116" s="37" t="s">
        <v>160</v>
      </c>
      <c r="C116" s="38" t="s">
        <v>38</v>
      </c>
      <c r="D116" s="38"/>
      <c r="E116" s="35" t="n">
        <v>189.3</v>
      </c>
    </row>
    <row r="117" customFormat="false" ht="19.9" hidden="false" customHeight="true" outlineLevel="0" collapsed="false">
      <c r="A117" s="36" t="s">
        <v>74</v>
      </c>
      <c r="B117" s="37" t="s">
        <v>160</v>
      </c>
      <c r="C117" s="38" t="s">
        <v>75</v>
      </c>
      <c r="D117" s="38"/>
      <c r="E117" s="35" t="n">
        <v>3</v>
      </c>
    </row>
    <row r="118" customFormat="false" ht="57" hidden="false" customHeight="true" outlineLevel="0" collapsed="false">
      <c r="A118" s="36" t="s">
        <v>161</v>
      </c>
      <c r="B118" s="37" t="s">
        <v>162</v>
      </c>
      <c r="C118" s="38"/>
      <c r="D118" s="38"/>
      <c r="E118" s="35" t="n">
        <f aca="false">E119+E120+E121</f>
        <v>13467</v>
      </c>
      <c r="G118" s="6" t="s">
        <v>5</v>
      </c>
    </row>
    <row r="119" customFormat="false" ht="18" hidden="false" customHeight="true" outlineLevel="0" collapsed="false">
      <c r="A119" s="36" t="s">
        <v>155</v>
      </c>
      <c r="B119" s="37" t="s">
        <v>162</v>
      </c>
      <c r="C119" s="38" t="s">
        <v>156</v>
      </c>
      <c r="D119" s="38"/>
      <c r="E119" s="35" t="n">
        <v>12497</v>
      </c>
    </row>
    <row r="120" customFormat="false" ht="33" hidden="false" customHeight="true" outlineLevel="0" collapsed="false">
      <c r="A120" s="36" t="s">
        <v>37</v>
      </c>
      <c r="B120" s="37" t="s">
        <v>162</v>
      </c>
      <c r="C120" s="38" t="s">
        <v>38</v>
      </c>
      <c r="D120" s="38"/>
      <c r="E120" s="35" t="n">
        <v>956</v>
      </c>
    </row>
    <row r="121" s="43" customFormat="true" ht="16.15" hidden="false" customHeight="true" outlineLevel="0" collapsed="false">
      <c r="A121" s="36" t="s">
        <v>74</v>
      </c>
      <c r="B121" s="37" t="s">
        <v>162</v>
      </c>
      <c r="C121" s="38" t="s">
        <v>75</v>
      </c>
      <c r="D121" s="38"/>
      <c r="E121" s="35" t="n">
        <v>14</v>
      </c>
      <c r="F121" s="42"/>
    </row>
    <row r="122" customFormat="false" ht="63.75" hidden="false" customHeight="true" outlineLevel="0" collapsed="false">
      <c r="A122" s="36" t="s">
        <v>163</v>
      </c>
      <c r="B122" s="37" t="s">
        <v>164</v>
      </c>
      <c r="C122" s="38"/>
      <c r="D122" s="38"/>
      <c r="E122" s="44" t="n">
        <f aca="false">E123</f>
        <v>11880.6</v>
      </c>
    </row>
    <row r="123" customFormat="false" ht="20.45" hidden="false" customHeight="true" outlineLevel="0" collapsed="false">
      <c r="A123" s="36" t="s">
        <v>84</v>
      </c>
      <c r="B123" s="37" t="s">
        <v>164</v>
      </c>
      <c r="C123" s="38" t="s">
        <v>85</v>
      </c>
      <c r="D123" s="38"/>
      <c r="E123" s="44" t="n">
        <v>11880.6</v>
      </c>
    </row>
    <row r="124" customFormat="false" ht="48.75" hidden="false" customHeight="true" outlineLevel="0" collapsed="false">
      <c r="A124" s="36" t="s">
        <v>165</v>
      </c>
      <c r="B124" s="37" t="s">
        <v>166</v>
      </c>
      <c r="C124" s="38"/>
      <c r="D124" s="38"/>
      <c r="E124" s="35" t="n">
        <f aca="false">E125</f>
        <v>51.4</v>
      </c>
    </row>
    <row r="125" customFormat="false" ht="15" hidden="false" customHeight="true" outlineLevel="0" collapsed="false">
      <c r="A125" s="36" t="s">
        <v>84</v>
      </c>
      <c r="B125" s="37" t="s">
        <v>166</v>
      </c>
      <c r="C125" s="38" t="s">
        <v>85</v>
      </c>
      <c r="D125" s="38"/>
      <c r="E125" s="35" t="n">
        <v>51.4</v>
      </c>
    </row>
    <row r="126" customFormat="false" ht="31.5" hidden="false" customHeight="true" outlineLevel="0" collapsed="false">
      <c r="A126" s="36" t="s">
        <v>167</v>
      </c>
      <c r="B126" s="37" t="s">
        <v>168</v>
      </c>
      <c r="C126" s="45"/>
      <c r="D126" s="45"/>
      <c r="E126" s="46" t="str">
        <f aca="false">E127</f>
        <v>35,0</v>
      </c>
      <c r="F126" s="47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</row>
    <row r="127" customFormat="false" ht="36.75" hidden="false" customHeight="true" outlineLevel="0" collapsed="false">
      <c r="A127" s="36" t="s">
        <v>169</v>
      </c>
      <c r="B127" s="37" t="s">
        <v>170</v>
      </c>
      <c r="C127" s="38"/>
      <c r="D127" s="38"/>
      <c r="E127" s="35" t="str">
        <f aca="false">E128</f>
        <v>35,0</v>
      </c>
    </row>
    <row r="128" customFormat="false" ht="30.6" hidden="false" customHeight="true" outlineLevel="0" collapsed="false">
      <c r="A128" s="36" t="s">
        <v>37</v>
      </c>
      <c r="B128" s="37" t="s">
        <v>170</v>
      </c>
      <c r="C128" s="38" t="s">
        <v>38</v>
      </c>
      <c r="D128" s="38"/>
      <c r="E128" s="35" t="s">
        <v>39</v>
      </c>
    </row>
    <row r="129" customFormat="false" ht="51" hidden="false" customHeight="true" outlineLevel="0" collapsed="false">
      <c r="A129" s="33" t="s">
        <v>171</v>
      </c>
      <c r="B129" s="28" t="s">
        <v>172</v>
      </c>
      <c r="C129" s="29"/>
      <c r="D129" s="29"/>
      <c r="E129" s="30" t="e">
        <f aca="false">E130+E134</f>
        <v>#VALUE!</v>
      </c>
    </row>
    <row r="130" customFormat="false" ht="31.5" hidden="false" customHeight="true" outlineLevel="0" collapsed="false">
      <c r="A130" s="33" t="s">
        <v>173</v>
      </c>
      <c r="B130" s="28" t="s">
        <v>174</v>
      </c>
      <c r="C130" s="29"/>
      <c r="D130" s="29"/>
      <c r="E130" s="30" t="n">
        <f aca="false">E131</f>
        <v>20</v>
      </c>
    </row>
    <row r="131" customFormat="false" ht="39.75" hidden="false" customHeight="true" outlineLevel="0" collapsed="false">
      <c r="A131" s="33" t="s">
        <v>175</v>
      </c>
      <c r="B131" s="28" t="s">
        <v>176</v>
      </c>
      <c r="C131" s="29"/>
      <c r="D131" s="29"/>
      <c r="E131" s="30" t="n">
        <f aca="false">E132</f>
        <v>20</v>
      </c>
    </row>
    <row r="132" customFormat="false" ht="33.75" hidden="false" customHeight="true" outlineLevel="0" collapsed="false">
      <c r="A132" s="39" t="s">
        <v>177</v>
      </c>
      <c r="B132" s="28" t="s">
        <v>178</v>
      </c>
      <c r="C132" s="29"/>
      <c r="D132" s="29"/>
      <c r="E132" s="30" t="n">
        <f aca="false">E133</f>
        <v>20</v>
      </c>
    </row>
    <row r="133" customFormat="false" ht="33.75" hidden="false" customHeight="true" outlineLevel="0" collapsed="false">
      <c r="A133" s="33" t="s">
        <v>37</v>
      </c>
      <c r="B133" s="28" t="s">
        <v>178</v>
      </c>
      <c r="C133" s="29" t="s">
        <v>38</v>
      </c>
      <c r="D133" s="29"/>
      <c r="E133" s="30" t="n">
        <v>20</v>
      </c>
    </row>
    <row r="134" customFormat="false" ht="38.25" hidden="false" customHeight="true" outlineLevel="0" collapsed="false">
      <c r="A134" s="33" t="s">
        <v>179</v>
      </c>
      <c r="B134" s="28" t="s">
        <v>180</v>
      </c>
      <c r="C134" s="29"/>
      <c r="D134" s="29"/>
      <c r="E134" s="30" t="e">
        <f aca="false">E135+E142</f>
        <v>#VALUE!</v>
      </c>
    </row>
    <row r="135" customFormat="false" ht="32.25" hidden="false" customHeight="true" outlineLevel="0" collapsed="false">
      <c r="A135" s="39" t="s">
        <v>181</v>
      </c>
      <c r="B135" s="28" t="s">
        <v>182</v>
      </c>
      <c r="C135" s="29"/>
      <c r="D135" s="29"/>
      <c r="E135" s="30" t="n">
        <f aca="false">E136+E138</f>
        <v>3931.5</v>
      </c>
    </row>
    <row r="136" customFormat="false" ht="64.5" hidden="false" customHeight="true" outlineLevel="0" collapsed="false">
      <c r="A136" s="36" t="s">
        <v>183</v>
      </c>
      <c r="B136" s="28" t="s">
        <v>184</v>
      </c>
      <c r="C136" s="29"/>
      <c r="D136" s="29"/>
      <c r="E136" s="30" t="n">
        <f aca="false">E137</f>
        <v>553.4</v>
      </c>
    </row>
    <row r="137" customFormat="false" ht="30.75" hidden="false" customHeight="true" outlineLevel="0" collapsed="false">
      <c r="A137" s="36" t="s">
        <v>37</v>
      </c>
      <c r="B137" s="28" t="s">
        <v>184</v>
      </c>
      <c r="C137" s="29" t="s">
        <v>38</v>
      </c>
      <c r="D137" s="29"/>
      <c r="E137" s="30" t="n">
        <v>553.4</v>
      </c>
    </row>
    <row r="138" customFormat="false" ht="51" hidden="false" customHeight="true" outlineLevel="0" collapsed="false">
      <c r="A138" s="49" t="s">
        <v>185</v>
      </c>
      <c r="B138" s="28" t="s">
        <v>186</v>
      </c>
      <c r="C138" s="29"/>
      <c r="D138" s="29"/>
      <c r="E138" s="35" t="n">
        <f aca="false">E139+E140+E141</f>
        <v>3378.1</v>
      </c>
    </row>
    <row r="139" customFormat="false" ht="16.15" hidden="false" customHeight="true" outlineLevel="0" collapsed="false">
      <c r="A139" s="49" t="s">
        <v>155</v>
      </c>
      <c r="B139" s="28" t="s">
        <v>186</v>
      </c>
      <c r="C139" s="38" t="s">
        <v>156</v>
      </c>
      <c r="D139" s="38"/>
      <c r="E139" s="41" t="n">
        <v>2734.7</v>
      </c>
    </row>
    <row r="140" customFormat="false" ht="31.5" hidden="false" customHeight="true" outlineLevel="0" collapsed="false">
      <c r="A140" s="36" t="s">
        <v>37</v>
      </c>
      <c r="B140" s="28" t="s">
        <v>186</v>
      </c>
      <c r="C140" s="38" t="s">
        <v>38</v>
      </c>
      <c r="D140" s="38"/>
      <c r="E140" s="35" t="n">
        <v>629.4</v>
      </c>
    </row>
    <row r="141" customFormat="false" ht="21" hidden="false" customHeight="true" outlineLevel="0" collapsed="false">
      <c r="A141" s="36" t="s">
        <v>74</v>
      </c>
      <c r="B141" s="28" t="s">
        <v>186</v>
      </c>
      <c r="C141" s="38" t="s">
        <v>75</v>
      </c>
      <c r="D141" s="38"/>
      <c r="E141" s="35" t="n">
        <v>14</v>
      </c>
    </row>
    <row r="142" customFormat="false" ht="38.25" hidden="false" customHeight="true" outlineLevel="0" collapsed="false">
      <c r="A142" s="36" t="s">
        <v>187</v>
      </c>
      <c r="B142" s="28" t="s">
        <v>188</v>
      </c>
      <c r="C142" s="29"/>
      <c r="D142" s="29"/>
      <c r="E142" s="30" t="e">
        <f aca="false">E145+E147+E149</f>
        <v>#VALUE!</v>
      </c>
    </row>
    <row r="143" customFormat="false" ht="49.5" hidden="true" customHeight="true" outlineLevel="0" collapsed="false">
      <c r="A143" s="33" t="s">
        <v>189</v>
      </c>
      <c r="B143" s="28" t="s">
        <v>190</v>
      </c>
      <c r="C143" s="29"/>
      <c r="D143" s="29"/>
      <c r="E143" s="30" t="str">
        <f aca="false">E144</f>
        <v>0,0</v>
      </c>
    </row>
    <row r="144" customFormat="false" ht="34.9" hidden="true" customHeight="true" outlineLevel="0" collapsed="false">
      <c r="A144" s="33" t="s">
        <v>37</v>
      </c>
      <c r="B144" s="28" t="s">
        <v>190</v>
      </c>
      <c r="C144" s="29" t="s">
        <v>38</v>
      </c>
      <c r="D144" s="29"/>
      <c r="E144" s="30" t="s">
        <v>191</v>
      </c>
    </row>
    <row r="145" customFormat="false" ht="33.75" hidden="false" customHeight="true" outlineLevel="0" collapsed="false">
      <c r="A145" s="33" t="s">
        <v>192</v>
      </c>
      <c r="B145" s="28" t="s">
        <v>193</v>
      </c>
      <c r="C145" s="29"/>
      <c r="D145" s="29"/>
      <c r="E145" s="30" t="str">
        <f aca="false">E146</f>
        <v>100,0</v>
      </c>
    </row>
    <row r="146" customFormat="false" ht="34.15" hidden="false" customHeight="true" outlineLevel="0" collapsed="false">
      <c r="A146" s="33" t="s">
        <v>37</v>
      </c>
      <c r="B146" s="28" t="s">
        <v>193</v>
      </c>
      <c r="C146" s="29" t="s">
        <v>38</v>
      </c>
      <c r="D146" s="29"/>
      <c r="E146" s="50" t="s">
        <v>194</v>
      </c>
    </row>
    <row r="147" customFormat="false" ht="34.5" hidden="false" customHeight="true" outlineLevel="0" collapsed="false">
      <c r="A147" s="33" t="s">
        <v>195</v>
      </c>
      <c r="B147" s="28" t="s">
        <v>196</v>
      </c>
      <c r="C147" s="29"/>
      <c r="D147" s="29"/>
      <c r="E147" s="30" t="str">
        <f aca="false">E148</f>
        <v>300,0</v>
      </c>
    </row>
    <row r="148" customFormat="false" ht="33.6" hidden="false" customHeight="true" outlineLevel="0" collapsed="false">
      <c r="A148" s="33" t="s">
        <v>37</v>
      </c>
      <c r="B148" s="28" t="s">
        <v>196</v>
      </c>
      <c r="C148" s="29" t="s">
        <v>38</v>
      </c>
      <c r="D148" s="29"/>
      <c r="E148" s="50" t="s">
        <v>197</v>
      </c>
    </row>
    <row r="149" customFormat="false" ht="21" hidden="false" customHeight="true" outlineLevel="0" collapsed="false">
      <c r="A149" s="33" t="s">
        <v>198</v>
      </c>
      <c r="B149" s="28" t="s">
        <v>199</v>
      </c>
      <c r="C149" s="29"/>
      <c r="D149" s="29"/>
      <c r="E149" s="30" t="str">
        <f aca="false">E150</f>
        <v>210,0</v>
      </c>
    </row>
    <row r="150" customFormat="false" ht="18.6" hidden="false" customHeight="true" outlineLevel="0" collapsed="false">
      <c r="A150" s="33" t="s">
        <v>200</v>
      </c>
      <c r="B150" s="28" t="s">
        <v>199</v>
      </c>
      <c r="C150" s="29" t="s">
        <v>201</v>
      </c>
      <c r="D150" s="29"/>
      <c r="E150" s="30" t="s">
        <v>202</v>
      </c>
    </row>
    <row r="151" customFormat="false" ht="45" hidden="false" customHeight="true" outlineLevel="0" collapsed="false">
      <c r="A151" s="51" t="s">
        <v>203</v>
      </c>
      <c r="B151" s="37" t="s">
        <v>204</v>
      </c>
      <c r="C151" s="38"/>
      <c r="D151" s="38"/>
      <c r="E151" s="35" t="e">
        <f aca="false">E152+E156+E160+E164</f>
        <v>#VALUE!</v>
      </c>
    </row>
    <row r="152" customFormat="false" ht="45.75" hidden="false" customHeight="true" outlineLevel="0" collapsed="false">
      <c r="A152" s="36" t="s">
        <v>205</v>
      </c>
      <c r="B152" s="37" t="s">
        <v>206</v>
      </c>
      <c r="C152" s="38"/>
      <c r="D152" s="38"/>
      <c r="E152" s="35" t="str">
        <f aca="false">E153</f>
        <v>27,0</v>
      </c>
    </row>
    <row r="153" customFormat="false" ht="48.75" hidden="false" customHeight="true" outlineLevel="0" collapsed="false">
      <c r="A153" s="36" t="s">
        <v>207</v>
      </c>
      <c r="B153" s="37" t="s">
        <v>208</v>
      </c>
      <c r="C153" s="38"/>
      <c r="D153" s="38"/>
      <c r="E153" s="35" t="str">
        <f aca="false">E154</f>
        <v>27,0</v>
      </c>
    </row>
    <row r="154" customFormat="false" ht="50.25" hidden="false" customHeight="true" outlineLevel="0" collapsed="false">
      <c r="A154" s="36" t="s">
        <v>209</v>
      </c>
      <c r="B154" s="37" t="s">
        <v>210</v>
      </c>
      <c r="C154" s="38"/>
      <c r="D154" s="38"/>
      <c r="E154" s="35" t="str">
        <f aca="false">E155</f>
        <v>27,0</v>
      </c>
    </row>
    <row r="155" customFormat="false" ht="31.15" hidden="false" customHeight="true" outlineLevel="0" collapsed="false">
      <c r="A155" s="36" t="s">
        <v>37</v>
      </c>
      <c r="B155" s="37" t="s">
        <v>210</v>
      </c>
      <c r="C155" s="38" t="s">
        <v>211</v>
      </c>
      <c r="D155" s="38"/>
      <c r="E155" s="35" t="s">
        <v>212</v>
      </c>
    </row>
    <row r="156" customFormat="false" ht="50.25" hidden="false" customHeight="true" outlineLevel="0" collapsed="false">
      <c r="A156" s="36" t="s">
        <v>213</v>
      </c>
      <c r="B156" s="37" t="s">
        <v>214</v>
      </c>
      <c r="C156" s="38"/>
      <c r="D156" s="38"/>
      <c r="E156" s="35" t="str">
        <f aca="false">E157</f>
        <v>181,0</v>
      </c>
    </row>
    <row r="157" customFormat="false" ht="47.25" hidden="false" customHeight="true" outlineLevel="0" collapsed="false">
      <c r="A157" s="36" t="s">
        <v>215</v>
      </c>
      <c r="B157" s="37" t="s">
        <v>216</v>
      </c>
      <c r="C157" s="38"/>
      <c r="D157" s="38"/>
      <c r="E157" s="35" t="str">
        <f aca="false">E158</f>
        <v>181,0</v>
      </c>
    </row>
    <row r="158" customFormat="false" ht="48.75" hidden="false" customHeight="true" outlineLevel="0" collapsed="false">
      <c r="A158" s="36" t="s">
        <v>217</v>
      </c>
      <c r="B158" s="37" t="s">
        <v>218</v>
      </c>
      <c r="C158" s="38"/>
      <c r="D158" s="38"/>
      <c r="E158" s="35" t="str">
        <f aca="false">E159</f>
        <v>181,0</v>
      </c>
    </row>
    <row r="159" customFormat="false" ht="33.75" hidden="false" customHeight="true" outlineLevel="0" collapsed="false">
      <c r="A159" s="36" t="s">
        <v>219</v>
      </c>
      <c r="B159" s="37" t="s">
        <v>218</v>
      </c>
      <c r="C159" s="38" t="s">
        <v>220</v>
      </c>
      <c r="D159" s="38"/>
      <c r="E159" s="35" t="s">
        <v>221</v>
      </c>
    </row>
    <row r="160" customFormat="false" ht="79.5" hidden="false" customHeight="true" outlineLevel="0" collapsed="false">
      <c r="A160" s="36" t="s">
        <v>222</v>
      </c>
      <c r="B160" s="37" t="s">
        <v>223</v>
      </c>
      <c r="C160" s="38"/>
      <c r="D160" s="38"/>
      <c r="E160" s="35" t="str">
        <f aca="false">E161</f>
        <v>550,0</v>
      </c>
    </row>
    <row r="161" customFormat="false" ht="35.25" hidden="false" customHeight="true" outlineLevel="0" collapsed="false">
      <c r="A161" s="36" t="s">
        <v>224</v>
      </c>
      <c r="B161" s="37" t="s">
        <v>225</v>
      </c>
      <c r="C161" s="38"/>
      <c r="D161" s="38"/>
      <c r="E161" s="35" t="str">
        <f aca="false">E162</f>
        <v>550,0</v>
      </c>
    </row>
    <row r="162" customFormat="false" ht="20.25" hidden="false" customHeight="true" outlineLevel="0" collapsed="false">
      <c r="A162" s="36" t="s">
        <v>226</v>
      </c>
      <c r="B162" s="37" t="s">
        <v>227</v>
      </c>
      <c r="C162" s="38"/>
      <c r="D162" s="38"/>
      <c r="E162" s="35" t="str">
        <f aca="false">E163</f>
        <v>550,0</v>
      </c>
    </row>
    <row r="163" customFormat="false" ht="29.25" hidden="false" customHeight="true" outlineLevel="0" collapsed="false">
      <c r="A163" s="36" t="s">
        <v>228</v>
      </c>
      <c r="B163" s="37" t="s">
        <v>227</v>
      </c>
      <c r="C163" s="38" t="s">
        <v>229</v>
      </c>
      <c r="D163" s="38"/>
      <c r="E163" s="35" t="s">
        <v>230</v>
      </c>
    </row>
    <row r="164" customFormat="false" ht="50.25" hidden="false" customHeight="true" outlineLevel="0" collapsed="false">
      <c r="A164" s="36" t="s">
        <v>231</v>
      </c>
      <c r="B164" s="37" t="s">
        <v>232</v>
      </c>
      <c r="C164" s="38"/>
      <c r="D164" s="38"/>
      <c r="E164" s="35" t="n">
        <f aca="false">E165</f>
        <v>3739.4</v>
      </c>
    </row>
    <row r="165" customFormat="false" ht="30.75" hidden="false" customHeight="true" outlineLevel="0" collapsed="false">
      <c r="A165" s="39" t="s">
        <v>233</v>
      </c>
      <c r="B165" s="37" t="s">
        <v>234</v>
      </c>
      <c r="C165" s="38"/>
      <c r="D165" s="38"/>
      <c r="E165" s="35" t="n">
        <f aca="false">E166+E168</f>
        <v>3739.4</v>
      </c>
    </row>
    <row r="166" customFormat="false" ht="82.5" hidden="false" customHeight="true" outlineLevel="0" collapsed="false">
      <c r="A166" s="36" t="s">
        <v>235</v>
      </c>
      <c r="B166" s="37" t="s">
        <v>236</v>
      </c>
      <c r="C166" s="38"/>
      <c r="D166" s="38"/>
      <c r="E166" s="35" t="n">
        <f aca="false">E167</f>
        <v>1237.4</v>
      </c>
    </row>
    <row r="167" customFormat="false" ht="18.6" hidden="false" customHeight="true" outlineLevel="0" collapsed="false">
      <c r="A167" s="36" t="s">
        <v>84</v>
      </c>
      <c r="B167" s="37" t="s">
        <v>236</v>
      </c>
      <c r="C167" s="38" t="s">
        <v>85</v>
      </c>
      <c r="D167" s="38"/>
      <c r="E167" s="35" t="n">
        <v>1237.4</v>
      </c>
    </row>
    <row r="168" customFormat="false" ht="50.25" hidden="false" customHeight="true" outlineLevel="0" collapsed="false">
      <c r="A168" s="36" t="s">
        <v>237</v>
      </c>
      <c r="B168" s="37" t="s">
        <v>238</v>
      </c>
      <c r="C168" s="38"/>
      <c r="D168" s="38"/>
      <c r="E168" s="35" t="n">
        <f aca="false">E169</f>
        <v>2502</v>
      </c>
    </row>
    <row r="169" customFormat="false" ht="19.9" hidden="false" customHeight="true" outlineLevel="0" collapsed="false">
      <c r="A169" s="36" t="s">
        <v>84</v>
      </c>
      <c r="B169" s="37" t="s">
        <v>238</v>
      </c>
      <c r="C169" s="38" t="s">
        <v>85</v>
      </c>
      <c r="D169" s="38"/>
      <c r="E169" s="35" t="n">
        <v>2502</v>
      </c>
    </row>
    <row r="170" customFormat="false" ht="36" hidden="false" customHeight="true" outlineLevel="0" collapsed="false">
      <c r="A170" s="33" t="s">
        <v>239</v>
      </c>
      <c r="B170" s="28" t="s">
        <v>240</v>
      </c>
      <c r="C170" s="29"/>
      <c r="D170" s="29"/>
      <c r="E170" s="30" t="e">
        <f aca="false">E171+E181+E193+E197</f>
        <v>#VALUE!</v>
      </c>
    </row>
    <row r="171" s="43" customFormat="true" ht="22.5" hidden="false" customHeight="true" outlineLevel="0" collapsed="false">
      <c r="A171" s="36" t="s">
        <v>241</v>
      </c>
      <c r="B171" s="37" t="s">
        <v>242</v>
      </c>
      <c r="C171" s="38"/>
      <c r="D171" s="38"/>
      <c r="E171" s="35" t="e">
        <f aca="false">E172</f>
        <v>#VALUE!</v>
      </c>
      <c r="F171" s="42"/>
    </row>
    <row r="172" customFormat="false" ht="39.75" hidden="false" customHeight="true" outlineLevel="0" collapsed="false">
      <c r="A172" s="36" t="s">
        <v>243</v>
      </c>
      <c r="B172" s="37" t="s">
        <v>244</v>
      </c>
      <c r="C172" s="38"/>
      <c r="D172" s="38"/>
      <c r="E172" s="35" t="e">
        <f aca="false">E173+E175+E177+E179</f>
        <v>#VALUE!</v>
      </c>
    </row>
    <row r="173" s="43" customFormat="true" ht="30.75" hidden="false" customHeight="true" outlineLevel="0" collapsed="false">
      <c r="A173" s="36" t="s">
        <v>245</v>
      </c>
      <c r="B173" s="37" t="s">
        <v>246</v>
      </c>
      <c r="C173" s="38"/>
      <c r="D173" s="38"/>
      <c r="E173" s="35" t="n">
        <f aca="false">E174</f>
        <v>9.4</v>
      </c>
      <c r="F173" s="42"/>
    </row>
    <row r="174" s="43" customFormat="true" ht="15.6" hidden="false" customHeight="true" outlineLevel="0" collapsed="false">
      <c r="A174" s="36" t="s">
        <v>84</v>
      </c>
      <c r="B174" s="37" t="s">
        <v>246</v>
      </c>
      <c r="C174" s="38" t="s">
        <v>85</v>
      </c>
      <c r="D174" s="38"/>
      <c r="E174" s="35" t="n">
        <v>9.4</v>
      </c>
      <c r="F174" s="42"/>
    </row>
    <row r="175" customFormat="false" ht="67.5" hidden="false" customHeight="true" outlineLevel="0" collapsed="false">
      <c r="A175" s="36" t="s">
        <v>247</v>
      </c>
      <c r="B175" s="37" t="s">
        <v>248</v>
      </c>
      <c r="C175" s="38"/>
      <c r="D175" s="38"/>
      <c r="E175" s="35" t="n">
        <f aca="false">E176</f>
        <v>59.1</v>
      </c>
    </row>
    <row r="176" customFormat="false" ht="14.45" hidden="false" customHeight="true" outlineLevel="0" collapsed="false">
      <c r="A176" s="36" t="s">
        <v>84</v>
      </c>
      <c r="B176" s="37" t="s">
        <v>248</v>
      </c>
      <c r="C176" s="38" t="s">
        <v>85</v>
      </c>
      <c r="D176" s="38"/>
      <c r="E176" s="35" t="n">
        <v>59.1</v>
      </c>
    </row>
    <row r="177" customFormat="false" ht="78" hidden="false" customHeight="true" outlineLevel="0" collapsed="false">
      <c r="A177" s="52" t="s">
        <v>249</v>
      </c>
      <c r="B177" s="37" t="s">
        <v>250</v>
      </c>
      <c r="C177" s="38"/>
      <c r="D177" s="38"/>
      <c r="E177" s="30" t="str">
        <f aca="false">E178</f>
        <v>26,7</v>
      </c>
    </row>
    <row r="178" customFormat="false" ht="29.45" hidden="false" customHeight="true" outlineLevel="0" collapsed="false">
      <c r="A178" s="33" t="s">
        <v>37</v>
      </c>
      <c r="B178" s="37" t="s">
        <v>250</v>
      </c>
      <c r="C178" s="38" t="s">
        <v>38</v>
      </c>
      <c r="D178" s="38"/>
      <c r="E178" s="30" t="s">
        <v>251</v>
      </c>
    </row>
    <row r="179" customFormat="false" ht="57.75" hidden="false" customHeight="true" outlineLevel="0" collapsed="false">
      <c r="A179" s="36" t="s">
        <v>252</v>
      </c>
      <c r="B179" s="37" t="s">
        <v>253</v>
      </c>
      <c r="C179" s="38"/>
      <c r="D179" s="38"/>
      <c r="E179" s="35" t="n">
        <f aca="false">E180</f>
        <v>6312.8</v>
      </c>
    </row>
    <row r="180" customFormat="false" ht="21" hidden="false" customHeight="true" outlineLevel="0" collapsed="false">
      <c r="A180" s="36" t="s">
        <v>84</v>
      </c>
      <c r="B180" s="37" t="s">
        <v>253</v>
      </c>
      <c r="C180" s="38" t="s">
        <v>85</v>
      </c>
      <c r="D180" s="38"/>
      <c r="E180" s="35" t="n">
        <v>6312.8</v>
      </c>
    </row>
    <row r="181" s="43" customFormat="true" ht="25.5" hidden="false" customHeight="true" outlineLevel="0" collapsed="false">
      <c r="A181" s="36" t="s">
        <v>254</v>
      </c>
      <c r="B181" s="37" t="s">
        <v>255</v>
      </c>
      <c r="C181" s="38"/>
      <c r="D181" s="38"/>
      <c r="E181" s="35" t="e">
        <f aca="false">E182+E187+E190</f>
        <v>#VALUE!</v>
      </c>
      <c r="F181" s="42"/>
    </row>
    <row r="182" s="43" customFormat="true" ht="31.9" hidden="false" customHeight="true" outlineLevel="0" collapsed="false">
      <c r="A182" s="39" t="s">
        <v>256</v>
      </c>
      <c r="B182" s="37" t="s">
        <v>257</v>
      </c>
      <c r="C182" s="38"/>
      <c r="D182" s="38"/>
      <c r="E182" s="35" t="n">
        <f aca="false">E183+E185</f>
        <v>11050</v>
      </c>
      <c r="F182" s="42"/>
    </row>
    <row r="183" s="43" customFormat="true" ht="50.25" hidden="false" customHeight="true" outlineLevel="0" collapsed="false">
      <c r="A183" s="36" t="s">
        <v>258</v>
      </c>
      <c r="B183" s="37" t="s">
        <v>259</v>
      </c>
      <c r="C183" s="38"/>
      <c r="D183" s="38"/>
      <c r="E183" s="35" t="n">
        <f aca="false">E184</f>
        <v>11000</v>
      </c>
      <c r="F183" s="42"/>
    </row>
    <row r="184" s="43" customFormat="true" ht="18.6" hidden="false" customHeight="true" outlineLevel="0" collapsed="false">
      <c r="A184" s="36" t="s">
        <v>84</v>
      </c>
      <c r="B184" s="37" t="s">
        <v>259</v>
      </c>
      <c r="C184" s="38" t="s">
        <v>85</v>
      </c>
      <c r="D184" s="38"/>
      <c r="E184" s="41" t="n">
        <v>11000</v>
      </c>
      <c r="F184" s="42"/>
    </row>
    <row r="185" customFormat="false" ht="51.75" hidden="false" customHeight="true" outlineLevel="0" collapsed="false">
      <c r="A185" s="36" t="s">
        <v>260</v>
      </c>
      <c r="B185" s="37" t="s">
        <v>261</v>
      </c>
      <c r="C185" s="38"/>
      <c r="D185" s="38"/>
      <c r="E185" s="35" t="n">
        <f aca="false">E186</f>
        <v>50</v>
      </c>
      <c r="F185" s="53"/>
    </row>
    <row r="186" customFormat="false" ht="18.6" hidden="false" customHeight="true" outlineLevel="0" collapsed="false">
      <c r="A186" s="36" t="s">
        <v>84</v>
      </c>
      <c r="B186" s="37" t="s">
        <v>261</v>
      </c>
      <c r="C186" s="38" t="s">
        <v>85</v>
      </c>
      <c r="D186" s="38"/>
      <c r="E186" s="35" t="n">
        <v>50</v>
      </c>
    </row>
    <row r="187" customFormat="false" ht="34.5" hidden="false" customHeight="true" outlineLevel="0" collapsed="false">
      <c r="A187" s="51" t="s">
        <v>262</v>
      </c>
      <c r="B187" s="37" t="s">
        <v>263</v>
      </c>
      <c r="C187" s="38"/>
      <c r="D187" s="38"/>
      <c r="E187" s="35" t="str">
        <f aca="false">E188</f>
        <v>100,0</v>
      </c>
    </row>
    <row r="188" customFormat="false" ht="53.25" hidden="false" customHeight="true" outlineLevel="0" collapsed="false">
      <c r="A188" s="51" t="s">
        <v>264</v>
      </c>
      <c r="B188" s="37" t="s">
        <v>265</v>
      </c>
      <c r="C188" s="38"/>
      <c r="D188" s="38"/>
      <c r="E188" s="35" t="str">
        <f aca="false">E189</f>
        <v>100,0</v>
      </c>
    </row>
    <row r="189" customFormat="false" ht="19.15" hidden="false" customHeight="true" outlineLevel="0" collapsed="false">
      <c r="A189" s="51" t="s">
        <v>266</v>
      </c>
      <c r="B189" s="37" t="s">
        <v>265</v>
      </c>
      <c r="C189" s="38" t="s">
        <v>267</v>
      </c>
      <c r="D189" s="38"/>
      <c r="E189" s="35" t="s">
        <v>194</v>
      </c>
    </row>
    <row r="190" customFormat="false" ht="18" hidden="false" customHeight="true" outlineLevel="0" collapsed="false">
      <c r="A190" s="36" t="s">
        <v>268</v>
      </c>
      <c r="B190" s="37" t="s">
        <v>269</v>
      </c>
      <c r="C190" s="38"/>
      <c r="D190" s="38"/>
      <c r="E190" s="35" t="str">
        <f aca="false">E191</f>
        <v>450,0</v>
      </c>
    </row>
    <row r="191" customFormat="false" ht="37.5" hidden="false" customHeight="true" outlineLevel="0" collapsed="false">
      <c r="A191" s="36" t="s">
        <v>270</v>
      </c>
      <c r="B191" s="37" t="s">
        <v>271</v>
      </c>
      <c r="C191" s="38"/>
      <c r="D191" s="38"/>
      <c r="E191" s="35" t="str">
        <f aca="false">E192</f>
        <v>450,0</v>
      </c>
    </row>
    <row r="192" customFormat="false" ht="33" hidden="false" customHeight="true" outlineLevel="0" collapsed="false">
      <c r="A192" s="36" t="s">
        <v>37</v>
      </c>
      <c r="B192" s="37" t="s">
        <v>271</v>
      </c>
      <c r="C192" s="38" t="s">
        <v>38</v>
      </c>
      <c r="D192" s="38"/>
      <c r="E192" s="35" t="s">
        <v>272</v>
      </c>
    </row>
    <row r="193" customFormat="false" ht="43.9" hidden="false" customHeight="true" outlineLevel="0" collapsed="false">
      <c r="A193" s="36" t="s">
        <v>273</v>
      </c>
      <c r="B193" s="37" t="s">
        <v>274</v>
      </c>
      <c r="C193" s="38"/>
      <c r="D193" s="38"/>
      <c r="E193" s="35" t="n">
        <f aca="false">E194</f>
        <v>448.9</v>
      </c>
    </row>
    <row r="194" customFormat="false" ht="43.5" hidden="false" customHeight="true" outlineLevel="0" collapsed="false">
      <c r="A194" s="36" t="s">
        <v>149</v>
      </c>
      <c r="B194" s="37" t="s">
        <v>275</v>
      </c>
      <c r="C194" s="38"/>
      <c r="D194" s="38"/>
      <c r="E194" s="35" t="n">
        <f aca="false">E195</f>
        <v>448.9</v>
      </c>
    </row>
    <row r="195" customFormat="false" ht="49.5" hidden="false" customHeight="true" outlineLevel="0" collapsed="false">
      <c r="A195" s="36" t="s">
        <v>276</v>
      </c>
      <c r="B195" s="37" t="s">
        <v>277</v>
      </c>
      <c r="C195" s="38"/>
      <c r="D195" s="38"/>
      <c r="E195" s="35" t="n">
        <f aca="false">E196</f>
        <v>448.9</v>
      </c>
    </row>
    <row r="196" customFormat="false" ht="17.25" hidden="false" customHeight="true" outlineLevel="0" collapsed="false">
      <c r="A196" s="36" t="s">
        <v>84</v>
      </c>
      <c r="B196" s="37" t="s">
        <v>277</v>
      </c>
      <c r="C196" s="38" t="s">
        <v>85</v>
      </c>
      <c r="D196" s="38"/>
      <c r="E196" s="35" t="n">
        <v>448.9</v>
      </c>
    </row>
    <row r="197" customFormat="false" ht="38.25" hidden="false" customHeight="true" outlineLevel="0" collapsed="false">
      <c r="A197" s="36" t="s">
        <v>278</v>
      </c>
      <c r="B197" s="37" t="s">
        <v>279</v>
      </c>
      <c r="C197" s="38"/>
      <c r="D197" s="38"/>
      <c r="E197" s="35" t="str">
        <f aca="false">E198</f>
        <v>50,0</v>
      </c>
    </row>
    <row r="198" customFormat="false" ht="63" hidden="false" customHeight="true" outlineLevel="0" collapsed="false">
      <c r="A198" s="36" t="s">
        <v>280</v>
      </c>
      <c r="B198" s="37" t="s">
        <v>281</v>
      </c>
      <c r="C198" s="38"/>
      <c r="D198" s="38"/>
      <c r="E198" s="35" t="str">
        <f aca="false">E199</f>
        <v>50,0</v>
      </c>
    </row>
    <row r="199" customFormat="false" ht="33" hidden="false" customHeight="true" outlineLevel="0" collapsed="false">
      <c r="A199" s="51" t="s">
        <v>282</v>
      </c>
      <c r="B199" s="37" t="s">
        <v>283</v>
      </c>
      <c r="C199" s="38"/>
      <c r="D199" s="38"/>
      <c r="E199" s="35" t="str">
        <f aca="false">E200</f>
        <v>50,0</v>
      </c>
    </row>
    <row r="200" customFormat="false" ht="40.5" hidden="false" customHeight="true" outlineLevel="0" collapsed="false">
      <c r="A200" s="36" t="s">
        <v>37</v>
      </c>
      <c r="B200" s="37" t="s">
        <v>283</v>
      </c>
      <c r="C200" s="38" t="s">
        <v>38</v>
      </c>
      <c r="D200" s="38"/>
      <c r="E200" s="35" t="s">
        <v>284</v>
      </c>
    </row>
    <row r="201" customFormat="false" ht="69.75" hidden="false" customHeight="true" outlineLevel="0" collapsed="false">
      <c r="A201" s="33" t="s">
        <v>285</v>
      </c>
      <c r="B201" s="28" t="s">
        <v>286</v>
      </c>
      <c r="C201" s="29"/>
      <c r="D201" s="29"/>
      <c r="E201" s="35" t="e">
        <f aca="false">E202+E207</f>
        <v>#VALUE!</v>
      </c>
    </row>
    <row r="202" customFormat="false" ht="31.5" hidden="false" customHeight="true" outlineLevel="0" collapsed="false">
      <c r="A202" s="33" t="s">
        <v>287</v>
      </c>
      <c r="B202" s="28" t="s">
        <v>288</v>
      </c>
      <c r="C202" s="29"/>
      <c r="D202" s="29"/>
      <c r="E202" s="30" t="e">
        <f aca="false">E203</f>
        <v>#VALUE!</v>
      </c>
    </row>
    <row r="203" customFormat="false" ht="31.15" hidden="false" customHeight="true" outlineLevel="0" collapsed="false">
      <c r="A203" s="33" t="s">
        <v>289</v>
      </c>
      <c r="B203" s="28" t="s">
        <v>290</v>
      </c>
      <c r="C203" s="29"/>
      <c r="D203" s="29"/>
      <c r="E203" s="30" t="e">
        <f aca="false">E204</f>
        <v>#VALUE!</v>
      </c>
    </row>
    <row r="204" customFormat="false" ht="49.5" hidden="false" customHeight="true" outlineLevel="0" collapsed="false">
      <c r="A204" s="33" t="s">
        <v>291</v>
      </c>
      <c r="B204" s="28" t="s">
        <v>292</v>
      </c>
      <c r="C204" s="29"/>
      <c r="D204" s="29"/>
      <c r="E204" s="30" t="e">
        <f aca="false">E205+E206</f>
        <v>#VALUE!</v>
      </c>
    </row>
    <row r="205" customFormat="false" ht="31.15" hidden="false" customHeight="true" outlineLevel="0" collapsed="false">
      <c r="A205" s="33" t="s">
        <v>37</v>
      </c>
      <c r="B205" s="28" t="s">
        <v>292</v>
      </c>
      <c r="C205" s="29" t="s">
        <v>38</v>
      </c>
      <c r="D205" s="29" t="s">
        <v>293</v>
      </c>
      <c r="E205" s="30" t="e">
        <f aca="false">1449.1+D205</f>
        <v>#VALUE!</v>
      </c>
    </row>
    <row r="206" customFormat="false" ht="17.45" hidden="false" customHeight="true" outlineLevel="0" collapsed="false">
      <c r="A206" s="33" t="s">
        <v>266</v>
      </c>
      <c r="B206" s="28" t="s">
        <v>292</v>
      </c>
      <c r="C206" s="29" t="s">
        <v>267</v>
      </c>
      <c r="D206" s="29"/>
      <c r="E206" s="30" t="s">
        <v>294</v>
      </c>
    </row>
    <row r="207" customFormat="false" ht="32.25" hidden="false" customHeight="true" outlineLevel="0" collapsed="false">
      <c r="A207" s="33" t="s">
        <v>295</v>
      </c>
      <c r="B207" s="28" t="s">
        <v>296</v>
      </c>
      <c r="C207" s="29"/>
      <c r="D207" s="29"/>
      <c r="E207" s="30" t="e">
        <f aca="false">E208</f>
        <v>#VALUE!</v>
      </c>
    </row>
    <row r="208" customFormat="false" ht="49.5" hidden="false" customHeight="true" outlineLevel="0" collapsed="false">
      <c r="A208" s="33" t="s">
        <v>297</v>
      </c>
      <c r="B208" s="28" t="s">
        <v>298</v>
      </c>
      <c r="C208" s="29"/>
      <c r="D208" s="29"/>
      <c r="E208" s="30" t="e">
        <f aca="false">E209+E211</f>
        <v>#VALUE!</v>
      </c>
    </row>
    <row r="209" customFormat="false" ht="30.75" hidden="false" customHeight="true" outlineLevel="0" collapsed="false">
      <c r="A209" s="33" t="s">
        <v>299</v>
      </c>
      <c r="B209" s="28" t="s">
        <v>300</v>
      </c>
      <c r="C209" s="29"/>
      <c r="D209" s="29"/>
      <c r="E209" s="30" t="str">
        <f aca="false">E210</f>
        <v>650,0</v>
      </c>
    </row>
    <row r="210" customFormat="false" ht="50.45" hidden="false" customHeight="true" outlineLevel="0" collapsed="false">
      <c r="A210" s="33" t="s">
        <v>301</v>
      </c>
      <c r="B210" s="28" t="s">
        <v>300</v>
      </c>
      <c r="C210" s="29" t="s">
        <v>302</v>
      </c>
      <c r="D210" s="29"/>
      <c r="E210" s="30" t="s">
        <v>303</v>
      </c>
    </row>
    <row r="211" customFormat="false" ht="57" hidden="false" customHeight="true" outlineLevel="0" collapsed="false">
      <c r="A211" s="33" t="s">
        <v>304</v>
      </c>
      <c r="B211" s="28" t="s">
        <v>305</v>
      </c>
      <c r="C211" s="29"/>
      <c r="D211" s="29"/>
      <c r="E211" s="30" t="str">
        <f aca="false">E212</f>
        <v>10,2</v>
      </c>
    </row>
    <row r="212" customFormat="false" ht="46.5" hidden="false" customHeight="true" outlineLevel="0" collapsed="false">
      <c r="A212" s="33" t="s">
        <v>301</v>
      </c>
      <c r="B212" s="28" t="s">
        <v>305</v>
      </c>
      <c r="C212" s="29" t="s">
        <v>302</v>
      </c>
      <c r="D212" s="29"/>
      <c r="E212" s="30" t="s">
        <v>306</v>
      </c>
    </row>
    <row r="213" customFormat="false" ht="70.5" hidden="false" customHeight="true" outlineLevel="0" collapsed="false">
      <c r="A213" s="36" t="s">
        <v>307</v>
      </c>
      <c r="B213" s="28" t="s">
        <v>308</v>
      </c>
      <c r="C213" s="29"/>
      <c r="D213" s="29"/>
      <c r="E213" s="30" t="e">
        <f aca="false">E214+E222</f>
        <v>#VALUE!</v>
      </c>
    </row>
    <row r="214" customFormat="false" ht="54.75" hidden="false" customHeight="true" outlineLevel="0" collapsed="false">
      <c r="A214" s="36" t="s">
        <v>309</v>
      </c>
      <c r="B214" s="37" t="s">
        <v>310</v>
      </c>
      <c r="C214" s="38"/>
      <c r="D214" s="38"/>
      <c r="E214" s="35" t="e">
        <f aca="false">E215</f>
        <v>#VALUE!</v>
      </c>
    </row>
    <row r="215" customFormat="false" ht="42.75" hidden="false" customHeight="true" outlineLevel="0" collapsed="false">
      <c r="A215" s="39" t="s">
        <v>311</v>
      </c>
      <c r="B215" s="37" t="s">
        <v>312</v>
      </c>
      <c r="C215" s="38"/>
      <c r="D215" s="38"/>
      <c r="E215" s="35" t="e">
        <f aca="false">E216+E218+E220</f>
        <v>#VALUE!</v>
      </c>
    </row>
    <row r="216" customFormat="false" ht="56.25" hidden="false" customHeight="true" outlineLevel="0" collapsed="false">
      <c r="A216" s="39" t="s">
        <v>313</v>
      </c>
      <c r="B216" s="37" t="s">
        <v>314</v>
      </c>
      <c r="C216" s="38"/>
      <c r="D216" s="38"/>
      <c r="E216" s="35" t="str">
        <f aca="false">E217</f>
        <v>0,0</v>
      </c>
    </row>
    <row r="217" customFormat="false" ht="34.5" hidden="false" customHeight="true" outlineLevel="0" collapsed="false">
      <c r="A217" s="36" t="s">
        <v>228</v>
      </c>
      <c r="B217" s="37" t="s">
        <v>314</v>
      </c>
      <c r="C217" s="38" t="s">
        <v>229</v>
      </c>
      <c r="D217" s="38"/>
      <c r="E217" s="35" t="s">
        <v>191</v>
      </c>
    </row>
    <row r="218" customFormat="false" ht="35.25" hidden="false" customHeight="true" outlineLevel="0" collapsed="false">
      <c r="A218" s="36" t="s">
        <v>315</v>
      </c>
      <c r="B218" s="37" t="s">
        <v>316</v>
      </c>
      <c r="C218" s="38"/>
      <c r="D218" s="38"/>
      <c r="E218" s="35" t="str">
        <f aca="false">E219</f>
        <v>0,0</v>
      </c>
    </row>
    <row r="219" customFormat="false" ht="30.6" hidden="false" customHeight="true" outlineLevel="0" collapsed="false">
      <c r="A219" s="36" t="s">
        <v>228</v>
      </c>
      <c r="B219" s="37" t="s">
        <v>316</v>
      </c>
      <c r="C219" s="38" t="s">
        <v>229</v>
      </c>
      <c r="D219" s="38"/>
      <c r="E219" s="35" t="s">
        <v>191</v>
      </c>
    </row>
    <row r="220" customFormat="false" ht="43.5" hidden="false" customHeight="true" outlineLevel="0" collapsed="false">
      <c r="A220" s="36" t="s">
        <v>317</v>
      </c>
      <c r="B220" s="37" t="s">
        <v>318</v>
      </c>
      <c r="C220" s="38"/>
      <c r="D220" s="38"/>
      <c r="E220" s="35" t="str">
        <f aca="false">E221</f>
        <v>522,7</v>
      </c>
    </row>
    <row r="221" customFormat="false" ht="31.15" hidden="false" customHeight="true" outlineLevel="0" collapsed="false">
      <c r="A221" s="36" t="s">
        <v>228</v>
      </c>
      <c r="B221" s="37" t="s">
        <v>318</v>
      </c>
      <c r="C221" s="38" t="s">
        <v>229</v>
      </c>
      <c r="D221" s="38"/>
      <c r="E221" s="35" t="s">
        <v>319</v>
      </c>
    </row>
    <row r="222" customFormat="false" ht="33.75" hidden="false" customHeight="true" outlineLevel="0" collapsed="false">
      <c r="A222" s="36" t="s">
        <v>320</v>
      </c>
      <c r="B222" s="28" t="s">
        <v>321</v>
      </c>
      <c r="C222" s="29"/>
      <c r="D222" s="29"/>
      <c r="E222" s="30" t="n">
        <f aca="false">E223</f>
        <v>500</v>
      </c>
    </row>
    <row r="223" customFormat="false" ht="41.25" hidden="false" customHeight="true" outlineLevel="0" collapsed="false">
      <c r="A223" s="36" t="s">
        <v>322</v>
      </c>
      <c r="B223" s="28" t="s">
        <v>323</v>
      </c>
      <c r="C223" s="29"/>
      <c r="D223" s="29"/>
      <c r="E223" s="30" t="n">
        <f aca="false">E224</f>
        <v>500</v>
      </c>
    </row>
    <row r="224" customFormat="false" ht="35.25" hidden="false" customHeight="true" outlineLevel="0" collapsed="false">
      <c r="A224" s="36" t="s">
        <v>324</v>
      </c>
      <c r="B224" s="54" t="s">
        <v>325</v>
      </c>
      <c r="C224" s="29"/>
      <c r="D224" s="29"/>
      <c r="E224" s="30" t="n">
        <f aca="false">E225</f>
        <v>500</v>
      </c>
    </row>
    <row r="225" customFormat="false" ht="42.75" hidden="false" customHeight="true" outlineLevel="0" collapsed="false">
      <c r="A225" s="33" t="s">
        <v>37</v>
      </c>
      <c r="B225" s="54" t="s">
        <v>325</v>
      </c>
      <c r="C225" s="29" t="s">
        <v>38</v>
      </c>
      <c r="D225" s="29"/>
      <c r="E225" s="30" t="n">
        <v>500</v>
      </c>
    </row>
    <row r="226" customFormat="false" ht="55.5" hidden="false" customHeight="true" outlineLevel="0" collapsed="false">
      <c r="A226" s="33" t="s">
        <v>326</v>
      </c>
      <c r="B226" s="28" t="s">
        <v>327</v>
      </c>
      <c r="C226" s="29"/>
      <c r="D226" s="29"/>
      <c r="E226" s="30" t="e">
        <f aca="false">E227+E231</f>
        <v>#VALUE!</v>
      </c>
    </row>
    <row r="227" customFormat="false" ht="39.75" hidden="false" customHeight="true" outlineLevel="0" collapsed="false">
      <c r="A227" s="36" t="s">
        <v>328</v>
      </c>
      <c r="B227" s="37" t="s">
        <v>329</v>
      </c>
      <c r="C227" s="38"/>
      <c r="D227" s="38"/>
      <c r="E227" s="35" t="str">
        <f aca="false">E228</f>
        <v>400,0</v>
      </c>
    </row>
    <row r="228" customFormat="false" ht="45" hidden="false" customHeight="true" outlineLevel="0" collapsed="false">
      <c r="A228" s="39" t="s">
        <v>330</v>
      </c>
      <c r="B228" s="37" t="s">
        <v>331</v>
      </c>
      <c r="C228" s="38"/>
      <c r="D228" s="38"/>
      <c r="E228" s="35" t="str">
        <f aca="false">E229</f>
        <v>400,0</v>
      </c>
    </row>
    <row r="229" customFormat="false" ht="56.25" hidden="false" customHeight="true" outlineLevel="0" collapsed="false">
      <c r="A229" s="36" t="s">
        <v>332</v>
      </c>
      <c r="B229" s="37" t="s">
        <v>333</v>
      </c>
      <c r="C229" s="38"/>
      <c r="D229" s="38"/>
      <c r="E229" s="35" t="str">
        <f aca="false">E230</f>
        <v>400,0</v>
      </c>
    </row>
    <row r="230" customFormat="false" ht="35.45" hidden="false" customHeight="true" outlineLevel="0" collapsed="false">
      <c r="A230" s="36" t="s">
        <v>37</v>
      </c>
      <c r="B230" s="37" t="s">
        <v>333</v>
      </c>
      <c r="C230" s="38" t="s">
        <v>38</v>
      </c>
      <c r="D230" s="38"/>
      <c r="E230" s="35" t="s">
        <v>334</v>
      </c>
    </row>
    <row r="231" customFormat="false" ht="43.5" hidden="false" customHeight="true" outlineLevel="0" collapsed="false">
      <c r="A231" s="33" t="s">
        <v>335</v>
      </c>
      <c r="B231" s="28" t="s">
        <v>336</v>
      </c>
      <c r="C231" s="29"/>
      <c r="D231" s="29"/>
      <c r="E231" s="30" t="str">
        <f aca="false">E232</f>
        <v>10,0</v>
      </c>
    </row>
    <row r="232" customFormat="false" ht="33" hidden="false" customHeight="true" outlineLevel="0" collapsed="false">
      <c r="A232" s="33" t="s">
        <v>337</v>
      </c>
      <c r="B232" s="28" t="s">
        <v>338</v>
      </c>
      <c r="C232" s="29"/>
      <c r="D232" s="29"/>
      <c r="E232" s="30" t="str">
        <f aca="false">E233</f>
        <v>10,0</v>
      </c>
    </row>
    <row r="233" customFormat="false" ht="44.25" hidden="false" customHeight="true" outlineLevel="0" collapsed="false">
      <c r="A233" s="33" t="s">
        <v>339</v>
      </c>
      <c r="B233" s="28" t="s">
        <v>340</v>
      </c>
      <c r="C233" s="29"/>
      <c r="D233" s="29"/>
      <c r="E233" s="30" t="str">
        <f aca="false">E234</f>
        <v>10,0</v>
      </c>
    </row>
    <row r="234" customFormat="false" ht="37.15" hidden="false" customHeight="true" outlineLevel="0" collapsed="false">
      <c r="A234" s="33" t="s">
        <v>37</v>
      </c>
      <c r="B234" s="28" t="s">
        <v>340</v>
      </c>
      <c r="C234" s="29" t="s">
        <v>38</v>
      </c>
      <c r="D234" s="29"/>
      <c r="E234" s="30" t="s">
        <v>341</v>
      </c>
    </row>
    <row r="235" customFormat="false" ht="60" hidden="false" customHeight="true" outlineLevel="0" collapsed="false">
      <c r="A235" s="33" t="s">
        <v>342</v>
      </c>
      <c r="B235" s="28" t="s">
        <v>343</v>
      </c>
      <c r="C235" s="29"/>
      <c r="D235" s="29"/>
      <c r="E235" s="30" t="e">
        <f aca="false">E236</f>
        <v>#VALUE!</v>
      </c>
    </row>
    <row r="236" customFormat="false" ht="42.75" hidden="false" customHeight="true" outlineLevel="0" collapsed="false">
      <c r="A236" s="39" t="s">
        <v>344</v>
      </c>
      <c r="B236" s="28" t="s">
        <v>345</v>
      </c>
      <c r="C236" s="29"/>
      <c r="D236" s="29"/>
      <c r="E236" s="30" t="e">
        <f aca="false">E237</f>
        <v>#VALUE!</v>
      </c>
    </row>
    <row r="237" customFormat="false" ht="23.25" hidden="false" customHeight="true" outlineLevel="0" collapsed="false">
      <c r="A237" s="39" t="s">
        <v>346</v>
      </c>
      <c r="B237" s="28" t="s">
        <v>347</v>
      </c>
      <c r="C237" s="29"/>
      <c r="D237" s="29"/>
      <c r="E237" s="30" t="e">
        <f aca="false">E238+E239</f>
        <v>#VALUE!</v>
      </c>
    </row>
    <row r="238" customFormat="false" ht="36.75" hidden="false" customHeight="true" outlineLevel="0" collapsed="false">
      <c r="A238" s="33" t="s">
        <v>37</v>
      </c>
      <c r="B238" s="28" t="s">
        <v>347</v>
      </c>
      <c r="C238" s="29" t="s">
        <v>38</v>
      </c>
      <c r="D238" s="29"/>
      <c r="E238" s="30" t="s">
        <v>348</v>
      </c>
    </row>
    <row r="239" customFormat="false" ht="27.75" hidden="false" customHeight="true" outlineLevel="0" collapsed="false">
      <c r="A239" s="33" t="s">
        <v>74</v>
      </c>
      <c r="B239" s="28" t="s">
        <v>347</v>
      </c>
      <c r="C239" s="29" t="s">
        <v>75</v>
      </c>
      <c r="D239" s="29"/>
      <c r="E239" s="30" t="s">
        <v>349</v>
      </c>
    </row>
    <row r="240" customFormat="false" ht="58.9" hidden="false" customHeight="true" outlineLevel="0" collapsed="false">
      <c r="A240" s="33" t="s">
        <v>350</v>
      </c>
      <c r="B240" s="28" t="s">
        <v>351</v>
      </c>
      <c r="C240" s="29"/>
      <c r="D240" s="29"/>
      <c r="E240" s="30" t="str">
        <f aca="false">E241</f>
        <v>650,0</v>
      </c>
    </row>
    <row r="241" customFormat="false" ht="32.45" hidden="false" customHeight="true" outlineLevel="0" collapsed="false">
      <c r="A241" s="33" t="s">
        <v>352</v>
      </c>
      <c r="B241" s="28" t="s">
        <v>353</v>
      </c>
      <c r="C241" s="29"/>
      <c r="D241" s="29"/>
      <c r="E241" s="30" t="str">
        <f aca="false">E242</f>
        <v>650,0</v>
      </c>
    </row>
    <row r="242" customFormat="false" ht="36.75" hidden="false" customHeight="true" outlineLevel="0" collapsed="false">
      <c r="A242" s="33" t="s">
        <v>354</v>
      </c>
      <c r="B242" s="28" t="s">
        <v>355</v>
      </c>
      <c r="C242" s="29"/>
      <c r="D242" s="29"/>
      <c r="E242" s="30" t="str">
        <f aca="false">E243</f>
        <v>650,0</v>
      </c>
    </row>
    <row r="243" customFormat="false" ht="31.9" hidden="false" customHeight="true" outlineLevel="0" collapsed="false">
      <c r="A243" s="33" t="s">
        <v>37</v>
      </c>
      <c r="B243" s="28" t="s">
        <v>355</v>
      </c>
      <c r="C243" s="29" t="s">
        <v>38</v>
      </c>
      <c r="D243" s="29"/>
      <c r="E243" s="30" t="s">
        <v>303</v>
      </c>
    </row>
    <row r="244" customFormat="false" ht="55.5" hidden="false" customHeight="true" outlineLevel="0" collapsed="false">
      <c r="A244" s="33" t="s">
        <v>356</v>
      </c>
      <c r="B244" s="28" t="s">
        <v>357</v>
      </c>
      <c r="C244" s="29"/>
      <c r="D244" s="29"/>
      <c r="E244" s="30" t="n">
        <f aca="false">E245</f>
        <v>10</v>
      </c>
    </row>
    <row r="245" customFormat="false" ht="45.75" hidden="false" customHeight="true" outlineLevel="0" collapsed="false">
      <c r="A245" s="33" t="s">
        <v>358</v>
      </c>
      <c r="B245" s="28" t="s">
        <v>359</v>
      </c>
      <c r="C245" s="29"/>
      <c r="D245" s="29"/>
      <c r="E245" s="30" t="n">
        <f aca="false">E246</f>
        <v>10</v>
      </c>
    </row>
    <row r="246" customFormat="false" ht="36.75" hidden="false" customHeight="true" outlineLevel="0" collapsed="false">
      <c r="A246" s="55" t="s">
        <v>360</v>
      </c>
      <c r="B246" s="28" t="s">
        <v>361</v>
      </c>
      <c r="C246" s="29"/>
      <c r="D246" s="29"/>
      <c r="E246" s="30" t="n">
        <f aca="false">E247</f>
        <v>10</v>
      </c>
    </row>
    <row r="247" customFormat="false" ht="28.9" hidden="false" customHeight="true" outlineLevel="0" collapsed="false">
      <c r="A247" s="33" t="s">
        <v>37</v>
      </c>
      <c r="B247" s="28" t="s">
        <v>361</v>
      </c>
      <c r="C247" s="29" t="s">
        <v>38</v>
      </c>
      <c r="D247" s="29"/>
      <c r="E247" s="30" t="n">
        <v>10</v>
      </c>
    </row>
    <row r="248" customFormat="false" ht="31.9" hidden="false" customHeight="true" outlineLevel="0" collapsed="false">
      <c r="A248" s="33" t="s">
        <v>362</v>
      </c>
      <c r="B248" s="28" t="s">
        <v>363</v>
      </c>
      <c r="C248" s="29"/>
      <c r="D248" s="29"/>
      <c r="E248" s="30" t="e">
        <f aca="false">E249</f>
        <v>#VALUE!</v>
      </c>
    </row>
    <row r="249" customFormat="false" ht="75" hidden="false" customHeight="true" outlineLevel="0" collapsed="false">
      <c r="A249" s="34" t="s">
        <v>364</v>
      </c>
      <c r="B249" s="28" t="s">
        <v>365</v>
      </c>
      <c r="C249" s="29"/>
      <c r="D249" s="29"/>
      <c r="E249" s="30" t="e">
        <f aca="false">E250</f>
        <v>#VALUE!</v>
      </c>
    </row>
    <row r="250" customFormat="false" ht="48.75" hidden="false" customHeight="true" outlineLevel="0" collapsed="false">
      <c r="A250" s="34" t="s">
        <v>366</v>
      </c>
      <c r="B250" s="28" t="s">
        <v>367</v>
      </c>
      <c r="C250" s="29"/>
      <c r="D250" s="29"/>
      <c r="E250" s="30" t="e">
        <f aca="false">E251+E252+E253+E254</f>
        <v>#VALUE!</v>
      </c>
    </row>
    <row r="251" customFormat="false" ht="35.25" hidden="false" customHeight="true" outlineLevel="0" collapsed="false">
      <c r="A251" s="33" t="s">
        <v>37</v>
      </c>
      <c r="B251" s="28" t="s">
        <v>367</v>
      </c>
      <c r="C251" s="29" t="s">
        <v>38</v>
      </c>
      <c r="D251" s="29"/>
      <c r="E251" s="50" t="n">
        <v>2054.5</v>
      </c>
      <c r="F251" s="42"/>
      <c r="G251" s="43"/>
    </row>
    <row r="252" customFormat="false" ht="33.75" hidden="true" customHeight="true" outlineLevel="0" collapsed="false">
      <c r="A252" s="33" t="s">
        <v>34</v>
      </c>
      <c r="B252" s="28" t="s">
        <v>368</v>
      </c>
      <c r="C252" s="29" t="s">
        <v>35</v>
      </c>
      <c r="D252" s="29"/>
      <c r="E252" s="30" t="s">
        <v>191</v>
      </c>
    </row>
    <row r="253" customFormat="false" ht="15.75" hidden="true" customHeight="true" outlineLevel="0" collapsed="false">
      <c r="A253" s="33" t="s">
        <v>369</v>
      </c>
      <c r="B253" s="28" t="s">
        <v>368</v>
      </c>
      <c r="C253" s="29" t="s">
        <v>370</v>
      </c>
      <c r="D253" s="29"/>
      <c r="E253" s="30" t="s">
        <v>191</v>
      </c>
    </row>
    <row r="254" customFormat="false" ht="21" hidden="false" customHeight="true" outlineLevel="0" collapsed="false">
      <c r="A254" s="36" t="s">
        <v>74</v>
      </c>
      <c r="B254" s="28" t="s">
        <v>367</v>
      </c>
      <c r="C254" s="29" t="s">
        <v>75</v>
      </c>
      <c r="D254" s="29"/>
      <c r="E254" s="30" t="s">
        <v>371</v>
      </c>
    </row>
    <row r="255" customFormat="false" ht="51" hidden="false" customHeight="true" outlineLevel="0" collapsed="false">
      <c r="A255" s="33" t="s">
        <v>372</v>
      </c>
      <c r="B255" s="28" t="s">
        <v>373</v>
      </c>
      <c r="C255" s="29"/>
      <c r="D255" s="29"/>
      <c r="E255" s="30" t="str">
        <f aca="false">E256</f>
        <v>20,0</v>
      </c>
    </row>
    <row r="256" customFormat="false" ht="36.75" hidden="false" customHeight="true" outlineLevel="0" collapsed="false">
      <c r="A256" s="33" t="s">
        <v>374</v>
      </c>
      <c r="B256" s="28" t="s">
        <v>375</v>
      </c>
      <c r="C256" s="29"/>
      <c r="D256" s="29"/>
      <c r="E256" s="30" t="str">
        <f aca="false">E257</f>
        <v>20,0</v>
      </c>
    </row>
    <row r="257" customFormat="false" ht="39" hidden="false" customHeight="true" outlineLevel="0" collapsed="false">
      <c r="A257" s="56" t="s">
        <v>376</v>
      </c>
      <c r="B257" s="28" t="s">
        <v>377</v>
      </c>
      <c r="C257" s="29"/>
      <c r="D257" s="29"/>
      <c r="E257" s="30" t="str">
        <f aca="false">E258</f>
        <v>20,0</v>
      </c>
    </row>
    <row r="258" customFormat="false" ht="29.45" hidden="false" customHeight="true" outlineLevel="0" collapsed="false">
      <c r="A258" s="33" t="s">
        <v>37</v>
      </c>
      <c r="B258" s="28" t="s">
        <v>377</v>
      </c>
      <c r="C258" s="29" t="s">
        <v>38</v>
      </c>
      <c r="D258" s="29"/>
      <c r="E258" s="30" t="s">
        <v>378</v>
      </c>
    </row>
    <row r="259" customFormat="false" ht="58.9" hidden="false" customHeight="true" outlineLevel="0" collapsed="false">
      <c r="A259" s="33" t="s">
        <v>379</v>
      </c>
      <c r="B259" s="28" t="s">
        <v>380</v>
      </c>
      <c r="C259" s="29"/>
      <c r="D259" s="29"/>
      <c r="E259" s="30" t="e">
        <f aca="false">E260+E267+E271+E275+E283</f>
        <v>#VALUE!</v>
      </c>
    </row>
    <row r="260" customFormat="false" ht="50.25" hidden="false" customHeight="true" outlineLevel="0" collapsed="false">
      <c r="A260" s="33" t="s">
        <v>381</v>
      </c>
      <c r="B260" s="28" t="s">
        <v>382</v>
      </c>
      <c r="C260" s="29"/>
      <c r="D260" s="29"/>
      <c r="E260" s="30" t="e">
        <f aca="false">E261</f>
        <v>#VALUE!</v>
      </c>
    </row>
    <row r="261" customFormat="false" ht="45.75" hidden="false" customHeight="true" outlineLevel="0" collapsed="false">
      <c r="A261" s="34" t="s">
        <v>383</v>
      </c>
      <c r="B261" s="28" t="s">
        <v>384</v>
      </c>
      <c r="C261" s="29"/>
      <c r="D261" s="29"/>
      <c r="E261" s="30" t="e">
        <f aca="false">E262+E265</f>
        <v>#VALUE!</v>
      </c>
    </row>
    <row r="262" customFormat="false" ht="39.75" hidden="false" customHeight="true" outlineLevel="0" collapsed="false">
      <c r="A262" s="34" t="s">
        <v>385</v>
      </c>
      <c r="B262" s="28" t="s">
        <v>386</v>
      </c>
      <c r="C262" s="29"/>
      <c r="D262" s="29"/>
      <c r="E262" s="30" t="e">
        <f aca="false">E263+E264</f>
        <v>#VALUE!</v>
      </c>
    </row>
    <row r="263" s="43" customFormat="true" ht="30" hidden="false" customHeight="true" outlineLevel="0" collapsed="false">
      <c r="A263" s="55" t="s">
        <v>34</v>
      </c>
      <c r="B263" s="54" t="s">
        <v>386</v>
      </c>
      <c r="C263" s="57" t="s">
        <v>35</v>
      </c>
      <c r="D263" s="57"/>
      <c r="E263" s="50" t="s">
        <v>387</v>
      </c>
      <c r="F263" s="42"/>
    </row>
    <row r="264" s="43" customFormat="true" ht="27.6" hidden="false" customHeight="true" outlineLevel="0" collapsed="false">
      <c r="A264" s="55" t="s">
        <v>37</v>
      </c>
      <c r="B264" s="54" t="s">
        <v>386</v>
      </c>
      <c r="C264" s="57" t="s">
        <v>38</v>
      </c>
      <c r="D264" s="57"/>
      <c r="E264" s="50" t="s">
        <v>388</v>
      </c>
      <c r="F264" s="42"/>
    </row>
    <row r="265" customFormat="false" ht="46.5" hidden="false" customHeight="true" outlineLevel="0" collapsed="false">
      <c r="A265" s="33" t="s">
        <v>389</v>
      </c>
      <c r="B265" s="28" t="s">
        <v>390</v>
      </c>
      <c r="C265" s="29"/>
      <c r="D265" s="29"/>
      <c r="E265" s="30" t="str">
        <f aca="false">E266</f>
        <v>30,0</v>
      </c>
    </row>
    <row r="266" customFormat="false" ht="27.6" hidden="false" customHeight="true" outlineLevel="0" collapsed="false">
      <c r="A266" s="33" t="s">
        <v>37</v>
      </c>
      <c r="B266" s="28" t="s">
        <v>390</v>
      </c>
      <c r="C266" s="29" t="s">
        <v>38</v>
      </c>
      <c r="D266" s="29"/>
      <c r="E266" s="30" t="s">
        <v>120</v>
      </c>
    </row>
    <row r="267" customFormat="false" ht="33.75" hidden="false" customHeight="true" outlineLevel="0" collapsed="false">
      <c r="A267" s="36" t="s">
        <v>391</v>
      </c>
      <c r="B267" s="37" t="s">
        <v>392</v>
      </c>
      <c r="C267" s="38"/>
      <c r="D267" s="38"/>
      <c r="E267" s="35" t="n">
        <f aca="false">E268</f>
        <v>150</v>
      </c>
    </row>
    <row r="268" customFormat="false" ht="35.25" hidden="false" customHeight="true" outlineLevel="0" collapsed="false">
      <c r="A268" s="39" t="s">
        <v>393</v>
      </c>
      <c r="B268" s="37" t="s">
        <v>394</v>
      </c>
      <c r="C268" s="38"/>
      <c r="D268" s="38"/>
      <c r="E268" s="35" t="n">
        <f aca="false">E269</f>
        <v>150</v>
      </c>
    </row>
    <row r="269" customFormat="false" ht="37.5" hidden="false" customHeight="true" outlineLevel="0" collapsed="false">
      <c r="A269" s="36" t="s">
        <v>395</v>
      </c>
      <c r="B269" s="37" t="s">
        <v>396</v>
      </c>
      <c r="C269" s="38"/>
      <c r="D269" s="38"/>
      <c r="E269" s="35" t="n">
        <f aca="false">E270</f>
        <v>150</v>
      </c>
    </row>
    <row r="270" customFormat="false" ht="18" hidden="false" customHeight="true" outlineLevel="0" collapsed="false">
      <c r="A270" s="58" t="s">
        <v>84</v>
      </c>
      <c r="B270" s="37" t="s">
        <v>396</v>
      </c>
      <c r="C270" s="38" t="s">
        <v>85</v>
      </c>
      <c r="D270" s="38"/>
      <c r="E270" s="41" t="n">
        <v>150</v>
      </c>
    </row>
    <row r="271" customFormat="false" ht="36.75" hidden="false" customHeight="true" outlineLevel="0" collapsed="false">
      <c r="A271" s="33" t="s">
        <v>397</v>
      </c>
      <c r="B271" s="28" t="s">
        <v>398</v>
      </c>
      <c r="C271" s="29"/>
      <c r="D271" s="29"/>
      <c r="E271" s="30" t="str">
        <f aca="false">E272</f>
        <v>50,0</v>
      </c>
    </row>
    <row r="272" customFormat="false" ht="48" hidden="false" customHeight="true" outlineLevel="0" collapsed="false">
      <c r="A272" s="39" t="s">
        <v>399</v>
      </c>
      <c r="B272" s="28" t="s">
        <v>400</v>
      </c>
      <c r="C272" s="29"/>
      <c r="D272" s="29"/>
      <c r="E272" s="30" t="str">
        <f aca="false">E273</f>
        <v>50,0</v>
      </c>
    </row>
    <row r="273" customFormat="false" ht="29.25" hidden="false" customHeight="true" outlineLevel="0" collapsed="false">
      <c r="A273" s="33" t="s">
        <v>401</v>
      </c>
      <c r="B273" s="28" t="s">
        <v>402</v>
      </c>
      <c r="C273" s="29"/>
      <c r="D273" s="29"/>
      <c r="E273" s="30" t="str">
        <f aca="false">E274</f>
        <v>50,0</v>
      </c>
    </row>
    <row r="274" customFormat="false" ht="31.9" hidden="false" customHeight="true" outlineLevel="0" collapsed="false">
      <c r="A274" s="33" t="s">
        <v>37</v>
      </c>
      <c r="B274" s="28" t="s">
        <v>402</v>
      </c>
      <c r="C274" s="29" t="s">
        <v>38</v>
      </c>
      <c r="D274" s="29"/>
      <c r="E274" s="30" t="s">
        <v>284</v>
      </c>
    </row>
    <row r="275" customFormat="false" ht="39.75" hidden="false" customHeight="true" outlineLevel="0" collapsed="false">
      <c r="A275" s="55" t="s">
        <v>403</v>
      </c>
      <c r="B275" s="37" t="s">
        <v>404</v>
      </c>
      <c r="C275" s="38"/>
      <c r="D275" s="38"/>
      <c r="E275" s="35" t="e">
        <f aca="false">E276</f>
        <v>#VALUE!</v>
      </c>
    </row>
    <row r="276" customFormat="false" ht="54" hidden="false" customHeight="true" outlineLevel="0" collapsed="false">
      <c r="A276" s="39" t="s">
        <v>405</v>
      </c>
      <c r="B276" s="37" t="s">
        <v>406</v>
      </c>
      <c r="C276" s="38"/>
      <c r="D276" s="38"/>
      <c r="E276" s="35" t="e">
        <f aca="false">E277+E279+E281</f>
        <v>#VALUE!</v>
      </c>
    </row>
    <row r="277" customFormat="false" ht="57.75" hidden="false" customHeight="true" outlineLevel="0" collapsed="false">
      <c r="A277" s="36" t="s">
        <v>407</v>
      </c>
      <c r="B277" s="37" t="s">
        <v>408</v>
      </c>
      <c r="C277" s="38"/>
      <c r="D277" s="38"/>
      <c r="E277" s="35" t="n">
        <f aca="false">E278</f>
        <v>768.4</v>
      </c>
    </row>
    <row r="278" customFormat="false" ht="18" hidden="false" customHeight="true" outlineLevel="0" collapsed="false">
      <c r="A278" s="36" t="s">
        <v>409</v>
      </c>
      <c r="B278" s="37" t="s">
        <v>408</v>
      </c>
      <c r="C278" s="38" t="s">
        <v>410</v>
      </c>
      <c r="D278" s="38"/>
      <c r="E278" s="35" t="n">
        <v>768.4</v>
      </c>
    </row>
    <row r="279" customFormat="false" ht="76.5" hidden="false" customHeight="true" outlineLevel="0" collapsed="false">
      <c r="A279" s="36" t="s">
        <v>411</v>
      </c>
      <c r="B279" s="37" t="s">
        <v>412</v>
      </c>
      <c r="C279" s="38"/>
      <c r="D279" s="38"/>
      <c r="E279" s="35" t="n">
        <f aca="false">E280</f>
        <v>10</v>
      </c>
    </row>
    <row r="280" customFormat="false" ht="28.15" hidden="false" customHeight="true" outlineLevel="0" collapsed="false">
      <c r="A280" s="36" t="s">
        <v>37</v>
      </c>
      <c r="B280" s="37" t="s">
        <v>412</v>
      </c>
      <c r="C280" s="38" t="s">
        <v>38</v>
      </c>
      <c r="D280" s="38"/>
      <c r="E280" s="35" t="n">
        <v>10</v>
      </c>
    </row>
    <row r="281" customFormat="false" ht="62.25" hidden="false" customHeight="true" outlineLevel="0" collapsed="false">
      <c r="A281" s="33" t="s">
        <v>413</v>
      </c>
      <c r="B281" s="37" t="s">
        <v>414</v>
      </c>
      <c r="C281" s="38"/>
      <c r="D281" s="38"/>
      <c r="E281" s="30" t="str">
        <f aca="false">E282</f>
        <v>5,0</v>
      </c>
    </row>
    <row r="282" customFormat="false" ht="30" hidden="false" customHeight="true" outlineLevel="0" collapsed="false">
      <c r="A282" s="33" t="s">
        <v>37</v>
      </c>
      <c r="B282" s="37" t="s">
        <v>414</v>
      </c>
      <c r="C282" s="38" t="s">
        <v>38</v>
      </c>
      <c r="D282" s="38"/>
      <c r="E282" s="30" t="s">
        <v>415</v>
      </c>
    </row>
    <row r="283" customFormat="false" ht="56.25" hidden="false" customHeight="true" outlineLevel="0" collapsed="false">
      <c r="A283" s="33" t="s">
        <v>416</v>
      </c>
      <c r="B283" s="28" t="s">
        <v>417</v>
      </c>
      <c r="C283" s="29"/>
      <c r="D283" s="29"/>
      <c r="E283" s="30" t="str">
        <f aca="false">E284</f>
        <v>25,0</v>
      </c>
    </row>
    <row r="284" customFormat="false" ht="31.9" hidden="false" customHeight="true" outlineLevel="0" collapsed="false">
      <c r="A284" s="33" t="s">
        <v>418</v>
      </c>
      <c r="B284" s="28" t="s">
        <v>419</v>
      </c>
      <c r="C284" s="29"/>
      <c r="D284" s="29"/>
      <c r="E284" s="30" t="str">
        <f aca="false">E285</f>
        <v>25,0</v>
      </c>
    </row>
    <row r="285" customFormat="false" ht="51" hidden="false" customHeight="true" outlineLevel="0" collapsed="false">
      <c r="A285" s="33" t="s">
        <v>420</v>
      </c>
      <c r="B285" s="28" t="s">
        <v>421</v>
      </c>
      <c r="C285" s="29"/>
      <c r="D285" s="29"/>
      <c r="E285" s="30" t="str">
        <f aca="false">E286</f>
        <v>25,0</v>
      </c>
    </row>
    <row r="286" customFormat="false" ht="31.15" hidden="false" customHeight="true" outlineLevel="0" collapsed="false">
      <c r="A286" s="33" t="s">
        <v>37</v>
      </c>
      <c r="B286" s="28" t="s">
        <v>421</v>
      </c>
      <c r="C286" s="29" t="s">
        <v>38</v>
      </c>
      <c r="D286" s="29"/>
      <c r="E286" s="30" t="s">
        <v>422</v>
      </c>
    </row>
    <row r="287" customFormat="false" ht="90.6" hidden="false" customHeight="true" outlineLevel="0" collapsed="false">
      <c r="A287" s="33" t="s">
        <v>423</v>
      </c>
      <c r="B287" s="28" t="s">
        <v>424</v>
      </c>
      <c r="C287" s="29"/>
      <c r="D287" s="29"/>
      <c r="E287" s="30" t="e">
        <f aca="false">E288+E295+E301</f>
        <v>#VALUE!</v>
      </c>
    </row>
    <row r="288" customFormat="false" ht="80.25" hidden="false" customHeight="true" outlineLevel="0" collapsed="false">
      <c r="A288" s="55" t="s">
        <v>425</v>
      </c>
      <c r="B288" s="54" t="s">
        <v>426</v>
      </c>
      <c r="C288" s="57"/>
      <c r="D288" s="57"/>
      <c r="E288" s="50" t="e">
        <f aca="false">E289</f>
        <v>#VALUE!</v>
      </c>
    </row>
    <row r="289" customFormat="false" ht="39" hidden="false" customHeight="true" outlineLevel="0" collapsed="false">
      <c r="A289" s="55" t="s">
        <v>427</v>
      </c>
      <c r="B289" s="54" t="s">
        <v>428</v>
      </c>
      <c r="C289" s="57"/>
      <c r="D289" s="57"/>
      <c r="E289" s="50" t="e">
        <f aca="false">E290+E293</f>
        <v>#VALUE!</v>
      </c>
    </row>
    <row r="290" customFormat="false" ht="46.5" hidden="false" customHeight="true" outlineLevel="0" collapsed="false">
      <c r="A290" s="36" t="s">
        <v>429</v>
      </c>
      <c r="B290" s="37" t="s">
        <v>430</v>
      </c>
      <c r="C290" s="38"/>
      <c r="D290" s="38"/>
      <c r="E290" s="35" t="n">
        <f aca="false">E291+E292</f>
        <v>1079.8</v>
      </c>
    </row>
    <row r="291" customFormat="false" ht="21" hidden="false" customHeight="true" outlineLevel="0" collapsed="false">
      <c r="A291" s="36" t="s">
        <v>155</v>
      </c>
      <c r="B291" s="37" t="s">
        <v>430</v>
      </c>
      <c r="C291" s="38" t="s">
        <v>156</v>
      </c>
      <c r="D291" s="38"/>
      <c r="E291" s="35" t="n">
        <v>1029.8</v>
      </c>
    </row>
    <row r="292" customFormat="false" ht="33" hidden="false" customHeight="true" outlineLevel="0" collapsed="false">
      <c r="A292" s="36" t="s">
        <v>37</v>
      </c>
      <c r="B292" s="37" t="s">
        <v>430</v>
      </c>
      <c r="C292" s="38" t="s">
        <v>38</v>
      </c>
      <c r="D292" s="38"/>
      <c r="E292" s="59" t="n">
        <v>50</v>
      </c>
    </row>
    <row r="293" customFormat="false" ht="53.25" hidden="false" customHeight="true" outlineLevel="0" collapsed="false">
      <c r="A293" s="55" t="s">
        <v>431</v>
      </c>
      <c r="B293" s="37" t="s">
        <v>432</v>
      </c>
      <c r="C293" s="38"/>
      <c r="D293" s="38"/>
      <c r="E293" s="50" t="str">
        <f aca="false">E294</f>
        <v>15,0</v>
      </c>
    </row>
    <row r="294" customFormat="false" ht="28.9" hidden="false" customHeight="true" outlineLevel="0" collapsed="false">
      <c r="A294" s="55" t="s">
        <v>37</v>
      </c>
      <c r="B294" s="37" t="s">
        <v>432</v>
      </c>
      <c r="C294" s="38" t="s">
        <v>38</v>
      </c>
      <c r="D294" s="38"/>
      <c r="E294" s="60" t="s">
        <v>36</v>
      </c>
    </row>
    <row r="295" customFormat="false" ht="39.75" hidden="false" customHeight="true" outlineLevel="0" collapsed="false">
      <c r="A295" s="36" t="s">
        <v>433</v>
      </c>
      <c r="B295" s="37" t="s">
        <v>434</v>
      </c>
      <c r="C295" s="38"/>
      <c r="D295" s="38"/>
      <c r="E295" s="35" t="e">
        <f aca="false">E296</f>
        <v>#VALUE!</v>
      </c>
      <c r="I295" s="6" t="s">
        <v>5</v>
      </c>
    </row>
    <row r="296" customFormat="false" ht="36.75" hidden="false" customHeight="true" outlineLevel="0" collapsed="false">
      <c r="A296" s="36" t="s">
        <v>435</v>
      </c>
      <c r="B296" s="37" t="s">
        <v>436</v>
      </c>
      <c r="C296" s="38"/>
      <c r="D296" s="38"/>
      <c r="E296" s="35" t="e">
        <f aca="false">E297</f>
        <v>#VALUE!</v>
      </c>
    </row>
    <row r="297" customFormat="false" ht="40.5" hidden="false" customHeight="true" outlineLevel="0" collapsed="false">
      <c r="A297" s="36" t="s">
        <v>437</v>
      </c>
      <c r="B297" s="37" t="s">
        <v>438</v>
      </c>
      <c r="C297" s="38"/>
      <c r="D297" s="38"/>
      <c r="E297" s="35" t="e">
        <f aca="false">E299+E300</f>
        <v>#VALUE!</v>
      </c>
    </row>
    <row r="298" customFormat="false" ht="18" hidden="true" customHeight="true" outlineLevel="0" collapsed="false">
      <c r="A298" s="58" t="s">
        <v>84</v>
      </c>
      <c r="B298" s="37" t="s">
        <v>439</v>
      </c>
      <c r="C298" s="38"/>
      <c r="D298" s="38"/>
      <c r="E298" s="41"/>
    </row>
    <row r="299" customFormat="false" ht="18" hidden="false" customHeight="true" outlineLevel="0" collapsed="false">
      <c r="A299" s="36" t="s">
        <v>84</v>
      </c>
      <c r="B299" s="37" t="s">
        <v>438</v>
      </c>
      <c r="C299" s="38" t="s">
        <v>85</v>
      </c>
      <c r="D299" s="38"/>
      <c r="E299" s="35" t="n">
        <v>20</v>
      </c>
    </row>
    <row r="300" customFormat="false" ht="14.45" hidden="false" customHeight="true" outlineLevel="0" collapsed="false">
      <c r="A300" s="55" t="s">
        <v>37</v>
      </c>
      <c r="B300" s="37" t="s">
        <v>438</v>
      </c>
      <c r="C300" s="38" t="s">
        <v>38</v>
      </c>
      <c r="D300" s="38"/>
      <c r="E300" s="35" t="s">
        <v>440</v>
      </c>
    </row>
    <row r="301" customFormat="false" ht="90" hidden="false" customHeight="true" outlineLevel="0" collapsed="false">
      <c r="A301" s="33" t="s">
        <v>441</v>
      </c>
      <c r="B301" s="37" t="s">
        <v>442</v>
      </c>
      <c r="C301" s="38"/>
      <c r="D301" s="38"/>
      <c r="E301" s="30" t="str">
        <f aca="false">E302</f>
        <v>35,0</v>
      </c>
    </row>
    <row r="302" customFormat="false" ht="33.75" hidden="false" customHeight="true" outlineLevel="0" collapsed="false">
      <c r="A302" s="33" t="s">
        <v>443</v>
      </c>
      <c r="B302" s="28" t="s">
        <v>444</v>
      </c>
      <c r="C302" s="29"/>
      <c r="D302" s="29"/>
      <c r="E302" s="30" t="str">
        <f aca="false">E303</f>
        <v>35,0</v>
      </c>
    </row>
    <row r="303" customFormat="false" ht="77.25" hidden="false" customHeight="true" outlineLevel="0" collapsed="false">
      <c r="A303" s="33" t="s">
        <v>445</v>
      </c>
      <c r="B303" s="28" t="s">
        <v>446</v>
      </c>
      <c r="C303" s="29"/>
      <c r="D303" s="29"/>
      <c r="E303" s="30" t="str">
        <f aca="false">E304</f>
        <v>35,0</v>
      </c>
    </row>
    <row r="304" customFormat="false" ht="30" hidden="false" customHeight="true" outlineLevel="0" collapsed="false">
      <c r="A304" s="55" t="s">
        <v>37</v>
      </c>
      <c r="B304" s="28" t="s">
        <v>446</v>
      </c>
      <c r="C304" s="29" t="s">
        <v>38</v>
      </c>
      <c r="D304" s="29"/>
      <c r="E304" s="50" t="s">
        <v>39</v>
      </c>
    </row>
    <row r="305" customFormat="false" ht="32.45" hidden="false" customHeight="true" outlineLevel="0" collapsed="false">
      <c r="A305" s="33" t="s">
        <v>447</v>
      </c>
      <c r="B305" s="28" t="s">
        <v>448</v>
      </c>
      <c r="C305" s="29"/>
      <c r="D305" s="29"/>
      <c r="E305" s="30" t="e">
        <f aca="false">E306+E311</f>
        <v>#VALUE!</v>
      </c>
    </row>
    <row r="306" customFormat="false" ht="22.9" hidden="false" customHeight="true" outlineLevel="0" collapsed="false">
      <c r="A306" s="33" t="s">
        <v>449</v>
      </c>
      <c r="B306" s="28" t="s">
        <v>450</v>
      </c>
      <c r="C306" s="29"/>
      <c r="D306" s="29"/>
      <c r="E306" s="30" t="e">
        <f aca="false">E307+E308+E309+E310</f>
        <v>#VALUE!</v>
      </c>
    </row>
    <row r="307" customFormat="false" ht="28.5" hidden="false" customHeight="true" outlineLevel="0" collapsed="false">
      <c r="A307" s="33" t="s">
        <v>34</v>
      </c>
      <c r="B307" s="28" t="s">
        <v>450</v>
      </c>
      <c r="C307" s="29" t="s">
        <v>35</v>
      </c>
      <c r="D307" s="29" t="s">
        <v>451</v>
      </c>
      <c r="E307" s="50" t="e">
        <f aca="false">19737+D307</f>
        <v>#VALUE!</v>
      </c>
    </row>
    <row r="308" customFormat="false" ht="30.6" hidden="false" customHeight="true" outlineLevel="0" collapsed="false">
      <c r="A308" s="33" t="s">
        <v>37</v>
      </c>
      <c r="B308" s="28" t="s">
        <v>450</v>
      </c>
      <c r="C308" s="29" t="s">
        <v>38</v>
      </c>
      <c r="D308" s="29" t="s">
        <v>452</v>
      </c>
      <c r="E308" s="30" t="e">
        <f aca="false">50+1518+D308</f>
        <v>#VALUE!</v>
      </c>
    </row>
    <row r="309" customFormat="false" ht="20.45" hidden="false" customHeight="true" outlineLevel="0" collapsed="false">
      <c r="A309" s="33" t="s">
        <v>369</v>
      </c>
      <c r="B309" s="28" t="s">
        <v>450</v>
      </c>
      <c r="C309" s="29" t="s">
        <v>370</v>
      </c>
      <c r="D309" s="29"/>
      <c r="E309" s="30"/>
    </row>
    <row r="310" customFormat="false" ht="21.6" hidden="false" customHeight="true" outlineLevel="0" collapsed="false">
      <c r="A310" s="33" t="s">
        <v>74</v>
      </c>
      <c r="B310" s="28" t="s">
        <v>450</v>
      </c>
      <c r="C310" s="29" t="s">
        <v>75</v>
      </c>
      <c r="D310" s="29"/>
      <c r="E310" s="30" t="s">
        <v>453</v>
      </c>
    </row>
    <row r="311" customFormat="false" ht="38.25" hidden="false" customHeight="true" outlineLevel="0" collapsed="false">
      <c r="A311" s="33" t="s">
        <v>454</v>
      </c>
      <c r="B311" s="28" t="s">
        <v>455</v>
      </c>
      <c r="C311" s="29"/>
      <c r="D311" s="29"/>
      <c r="E311" s="30" t="n">
        <f aca="false">E312</f>
        <v>593.1</v>
      </c>
    </row>
    <row r="312" customFormat="false" ht="40.5" hidden="false" customHeight="true" outlineLevel="0" collapsed="false">
      <c r="A312" s="33" t="s">
        <v>34</v>
      </c>
      <c r="B312" s="28" t="s">
        <v>455</v>
      </c>
      <c r="C312" s="29" t="s">
        <v>35</v>
      </c>
      <c r="D312" s="29"/>
      <c r="E312" s="50" t="n">
        <v>593.1</v>
      </c>
    </row>
    <row r="313" s="62" customFormat="true" ht="45.75" hidden="false" customHeight="true" outlineLevel="0" collapsed="false">
      <c r="A313" s="36" t="s">
        <v>456</v>
      </c>
      <c r="B313" s="37" t="s">
        <v>457</v>
      </c>
      <c r="C313" s="38"/>
      <c r="D313" s="38"/>
      <c r="E313" s="35" t="e">
        <f aca="false">E314+E318</f>
        <v>#VALUE!</v>
      </c>
      <c r="F313" s="61"/>
    </row>
    <row r="314" customFormat="false" ht="22.15" hidden="false" customHeight="true" outlineLevel="0" collapsed="false">
      <c r="A314" s="36" t="s">
        <v>449</v>
      </c>
      <c r="B314" s="37" t="s">
        <v>458</v>
      </c>
      <c r="C314" s="38"/>
      <c r="D314" s="38"/>
      <c r="E314" s="35" t="n">
        <f aca="false">E315+E316+E317</f>
        <v>1675</v>
      </c>
    </row>
    <row r="315" customFormat="false" ht="31.15" hidden="false" customHeight="true" outlineLevel="0" collapsed="false">
      <c r="A315" s="36" t="s">
        <v>34</v>
      </c>
      <c r="B315" s="37" t="s">
        <v>458</v>
      </c>
      <c r="C315" s="38" t="s">
        <v>35</v>
      </c>
      <c r="D315" s="38"/>
      <c r="E315" s="41" t="n">
        <v>1423</v>
      </c>
    </row>
    <row r="316" customFormat="false" ht="28.5" hidden="false" customHeight="true" outlineLevel="0" collapsed="false">
      <c r="A316" s="36" t="s">
        <v>37</v>
      </c>
      <c r="B316" s="37" t="s">
        <v>458</v>
      </c>
      <c r="C316" s="38" t="s">
        <v>38</v>
      </c>
      <c r="D316" s="38"/>
      <c r="E316" s="35" t="n">
        <v>240</v>
      </c>
    </row>
    <row r="317" customFormat="false" ht="15" hidden="false" customHeight="true" outlineLevel="0" collapsed="false">
      <c r="A317" s="36" t="s">
        <v>74</v>
      </c>
      <c r="B317" s="37" t="s">
        <v>458</v>
      </c>
      <c r="C317" s="38" t="s">
        <v>75</v>
      </c>
      <c r="D317" s="38"/>
      <c r="E317" s="35" t="n">
        <v>12</v>
      </c>
    </row>
    <row r="318" customFormat="false" ht="30.6" hidden="false" customHeight="true" outlineLevel="0" collapsed="false">
      <c r="A318" s="36" t="s">
        <v>459</v>
      </c>
      <c r="B318" s="37" t="s">
        <v>460</v>
      </c>
      <c r="C318" s="38"/>
      <c r="D318" s="38"/>
      <c r="E318" s="35" t="e">
        <f aca="false">E319</f>
        <v>#VALUE!</v>
      </c>
    </row>
    <row r="319" customFormat="false" ht="14.25" hidden="false" customHeight="true" outlineLevel="0" collapsed="false">
      <c r="A319" s="36" t="s">
        <v>34</v>
      </c>
      <c r="B319" s="37" t="s">
        <v>460</v>
      </c>
      <c r="C319" s="38" t="s">
        <v>35</v>
      </c>
      <c r="D319" s="38" t="s">
        <v>461</v>
      </c>
      <c r="E319" s="41" t="e">
        <f aca="false">1323.8+D319</f>
        <v>#VALUE!</v>
      </c>
    </row>
    <row r="320" customFormat="false" ht="54.75" hidden="false" customHeight="true" outlineLevel="0" collapsed="false">
      <c r="A320" s="36" t="s">
        <v>462</v>
      </c>
      <c r="B320" s="37" t="s">
        <v>463</v>
      </c>
      <c r="C320" s="38"/>
      <c r="D320" s="38"/>
      <c r="E320" s="35" t="e">
        <f aca="false">E321</f>
        <v>#VALUE!</v>
      </c>
    </row>
    <row r="321" s="43" customFormat="true" ht="40.9" hidden="false" customHeight="true" outlineLevel="0" collapsed="false">
      <c r="A321" s="36" t="s">
        <v>464</v>
      </c>
      <c r="B321" s="37" t="s">
        <v>465</v>
      </c>
      <c r="C321" s="38"/>
      <c r="D321" s="38"/>
      <c r="E321" s="35" t="e">
        <f aca="false">E322+E324</f>
        <v>#VALUE!</v>
      </c>
      <c r="F321" s="42"/>
    </row>
    <row r="322" s="43" customFormat="true" ht="27.6" hidden="false" customHeight="true" outlineLevel="0" collapsed="false">
      <c r="A322" s="36" t="s">
        <v>466</v>
      </c>
      <c r="B322" s="37" t="s">
        <v>467</v>
      </c>
      <c r="C322" s="38"/>
      <c r="D322" s="38"/>
      <c r="E322" s="35" t="n">
        <f aca="false">E323</f>
        <v>807.9</v>
      </c>
      <c r="F322" s="42"/>
    </row>
    <row r="323" s="43" customFormat="true" ht="30.6" hidden="false" customHeight="true" outlineLevel="0" collapsed="false">
      <c r="A323" s="36" t="s">
        <v>34</v>
      </c>
      <c r="B323" s="37" t="s">
        <v>467</v>
      </c>
      <c r="C323" s="38" t="s">
        <v>35</v>
      </c>
      <c r="D323" s="38"/>
      <c r="E323" s="35" t="n">
        <v>807.9</v>
      </c>
      <c r="F323" s="42"/>
    </row>
    <row r="324" s="43" customFormat="true" ht="19.9" hidden="false" customHeight="true" outlineLevel="0" collapsed="false">
      <c r="A324" s="36" t="s">
        <v>449</v>
      </c>
      <c r="B324" s="37" t="s">
        <v>468</v>
      </c>
      <c r="C324" s="38"/>
      <c r="D324" s="38"/>
      <c r="E324" s="35" t="e">
        <f aca="false">E325+E326</f>
        <v>#VALUE!</v>
      </c>
      <c r="F324" s="42"/>
    </row>
    <row r="325" s="43" customFormat="true" ht="32.45" hidden="false" customHeight="true" outlineLevel="0" collapsed="false">
      <c r="A325" s="36" t="s">
        <v>34</v>
      </c>
      <c r="B325" s="37" t="s">
        <v>468</v>
      </c>
      <c r="C325" s="38" t="s">
        <v>35</v>
      </c>
      <c r="D325" s="38" t="s">
        <v>469</v>
      </c>
      <c r="E325" s="35" t="e">
        <f aca="false">202.1+D325</f>
        <v>#VALUE!</v>
      </c>
      <c r="F325" s="42"/>
    </row>
    <row r="326" s="43" customFormat="true" ht="28.9" hidden="false" customHeight="true" outlineLevel="0" collapsed="false">
      <c r="A326" s="36" t="s">
        <v>37</v>
      </c>
      <c r="B326" s="37" t="s">
        <v>468</v>
      </c>
      <c r="C326" s="38" t="s">
        <v>38</v>
      </c>
      <c r="D326" s="38"/>
      <c r="E326" s="35" t="n">
        <v>0</v>
      </c>
      <c r="F326" s="42"/>
    </row>
    <row r="327" customFormat="false" ht="24.75" hidden="false" customHeight="true" outlineLevel="0" collapsed="false">
      <c r="A327" s="33" t="s">
        <v>470</v>
      </c>
      <c r="B327" s="28" t="s">
        <v>471</v>
      </c>
      <c r="C327" s="29"/>
      <c r="D327" s="29"/>
      <c r="E327" s="50" t="e">
        <f aca="false">E328+E330+E332+E335+E337+E339+E343+E345+E347+E349+E351+E353</f>
        <v>#VALUE!</v>
      </c>
    </row>
    <row r="328" customFormat="false" ht="67.5" hidden="false" customHeight="true" outlineLevel="0" collapsed="false">
      <c r="A328" s="39" t="s">
        <v>472</v>
      </c>
      <c r="B328" s="37" t="s">
        <v>473</v>
      </c>
      <c r="C328" s="38"/>
      <c r="D328" s="38"/>
      <c r="E328" s="35" t="str">
        <f aca="false">E329</f>
        <v>960,0</v>
      </c>
    </row>
    <row r="329" customFormat="false" ht="33.75" hidden="false" customHeight="true" outlineLevel="0" collapsed="false">
      <c r="A329" s="55" t="s">
        <v>37</v>
      </c>
      <c r="B329" s="37" t="s">
        <v>473</v>
      </c>
      <c r="C329" s="38" t="s">
        <v>38</v>
      </c>
      <c r="D329" s="38"/>
      <c r="E329" s="35" t="s">
        <v>474</v>
      </c>
    </row>
    <row r="330" customFormat="false" ht="67.5" hidden="false" customHeight="true" outlineLevel="0" collapsed="false">
      <c r="A330" s="33" t="s">
        <v>475</v>
      </c>
      <c r="B330" s="28" t="s">
        <v>476</v>
      </c>
      <c r="C330" s="29"/>
      <c r="D330" s="29"/>
      <c r="E330" s="50" t="n">
        <f aca="false">E331</f>
        <v>25.8</v>
      </c>
    </row>
    <row r="331" customFormat="false" ht="33" hidden="false" customHeight="true" outlineLevel="0" collapsed="false">
      <c r="A331" s="33" t="s">
        <v>37</v>
      </c>
      <c r="B331" s="28" t="s">
        <v>476</v>
      </c>
      <c r="C331" s="29" t="s">
        <v>38</v>
      </c>
      <c r="D331" s="29"/>
      <c r="E331" s="50" t="n">
        <v>25.8</v>
      </c>
    </row>
    <row r="332" customFormat="false" ht="94.5" hidden="false" customHeight="true" outlineLevel="0" collapsed="false">
      <c r="A332" s="39" t="s">
        <v>477</v>
      </c>
      <c r="B332" s="28" t="s">
        <v>478</v>
      </c>
      <c r="C332" s="29"/>
      <c r="D332" s="29"/>
      <c r="E332" s="30" t="n">
        <f aca="false">E333+E334</f>
        <v>1005.2</v>
      </c>
    </row>
    <row r="333" customFormat="false" ht="27" hidden="false" customHeight="true" outlineLevel="0" collapsed="false">
      <c r="A333" s="33" t="s">
        <v>34</v>
      </c>
      <c r="B333" s="28" t="s">
        <v>478</v>
      </c>
      <c r="C333" s="29" t="s">
        <v>35</v>
      </c>
      <c r="D333" s="29"/>
      <c r="E333" s="30" t="n">
        <v>792.3</v>
      </c>
    </row>
    <row r="334" customFormat="false" ht="31.9" hidden="false" customHeight="true" outlineLevel="0" collapsed="false">
      <c r="A334" s="33" t="s">
        <v>37</v>
      </c>
      <c r="B334" s="28" t="s">
        <v>478</v>
      </c>
      <c r="C334" s="29" t="s">
        <v>38</v>
      </c>
      <c r="D334" s="29"/>
      <c r="E334" s="30" t="n">
        <v>212.9</v>
      </c>
    </row>
    <row r="335" customFormat="false" ht="30.6" hidden="false" customHeight="true" outlineLevel="0" collapsed="false">
      <c r="A335" s="39" t="s">
        <v>479</v>
      </c>
      <c r="B335" s="28" t="s">
        <v>480</v>
      </c>
      <c r="C335" s="29"/>
      <c r="D335" s="29"/>
      <c r="E335" s="35" t="str">
        <f aca="false">E336</f>
        <v>1130,1</v>
      </c>
    </row>
    <row r="336" customFormat="false" ht="30.6" hidden="false" customHeight="true" outlineLevel="0" collapsed="false">
      <c r="A336" s="33" t="s">
        <v>37</v>
      </c>
      <c r="B336" s="28" t="s">
        <v>480</v>
      </c>
      <c r="C336" s="29" t="s">
        <v>38</v>
      </c>
      <c r="D336" s="29"/>
      <c r="E336" s="35" t="s">
        <v>481</v>
      </c>
    </row>
    <row r="337" customFormat="false" ht="33" hidden="false" customHeight="true" outlineLevel="0" collapsed="false">
      <c r="A337" s="36" t="s">
        <v>482</v>
      </c>
      <c r="B337" s="37" t="s">
        <v>483</v>
      </c>
      <c r="C337" s="38"/>
      <c r="D337" s="38"/>
      <c r="E337" s="35" t="n">
        <f aca="false">E338</f>
        <v>1971973.1</v>
      </c>
    </row>
    <row r="338" customFormat="false" ht="33" hidden="false" customHeight="true" outlineLevel="0" collapsed="false">
      <c r="A338" s="36" t="s">
        <v>37</v>
      </c>
      <c r="B338" s="37" t="s">
        <v>483</v>
      </c>
      <c r="C338" s="38" t="s">
        <v>38</v>
      </c>
      <c r="D338" s="38" t="s">
        <v>484</v>
      </c>
      <c r="E338" s="35" t="n">
        <f aca="false">7507.1+D338</f>
        <v>1971973.1</v>
      </c>
    </row>
    <row r="339" customFormat="false" ht="69" hidden="false" customHeight="true" outlineLevel="0" collapsed="false">
      <c r="A339" s="36" t="s">
        <v>485</v>
      </c>
      <c r="B339" s="37" t="s">
        <v>486</v>
      </c>
      <c r="C339" s="38"/>
      <c r="D339" s="38"/>
      <c r="E339" s="35" t="n">
        <f aca="false">E340+E341+E342</f>
        <v>14151.7</v>
      </c>
    </row>
    <row r="340" customFormat="false" ht="24.75" hidden="false" customHeight="true" outlineLevel="0" collapsed="false">
      <c r="A340" s="36" t="s">
        <v>155</v>
      </c>
      <c r="B340" s="37" t="s">
        <v>486</v>
      </c>
      <c r="C340" s="38" t="s">
        <v>156</v>
      </c>
      <c r="D340" s="38"/>
      <c r="E340" s="35" t="n">
        <v>5567.5</v>
      </c>
    </row>
    <row r="341" customFormat="false" ht="31.9" hidden="false" customHeight="true" outlineLevel="0" collapsed="false">
      <c r="A341" s="36" t="s">
        <v>37</v>
      </c>
      <c r="B341" s="37" t="s">
        <v>486</v>
      </c>
      <c r="C341" s="38" t="s">
        <v>38</v>
      </c>
      <c r="D341" s="38"/>
      <c r="E341" s="35" t="n">
        <v>8484.2</v>
      </c>
    </row>
    <row r="342" customFormat="false" ht="15" hidden="false" customHeight="true" outlineLevel="0" collapsed="false">
      <c r="A342" s="36" t="s">
        <v>74</v>
      </c>
      <c r="B342" s="37" t="s">
        <v>486</v>
      </c>
      <c r="C342" s="38" t="s">
        <v>75</v>
      </c>
      <c r="D342" s="38"/>
      <c r="E342" s="35" t="n">
        <v>100</v>
      </c>
    </row>
    <row r="343" customFormat="false" ht="23.45" hidden="false" customHeight="true" outlineLevel="0" collapsed="false">
      <c r="A343" s="36" t="s">
        <v>487</v>
      </c>
      <c r="B343" s="37" t="s">
        <v>488</v>
      </c>
      <c r="C343" s="38"/>
      <c r="D343" s="38"/>
      <c r="E343" s="35" t="n">
        <f aca="false">E344</f>
        <v>100</v>
      </c>
    </row>
    <row r="344" customFormat="false" ht="18.75" hidden="false" customHeight="true" outlineLevel="0" collapsed="false">
      <c r="A344" s="36" t="s">
        <v>489</v>
      </c>
      <c r="B344" s="37" t="s">
        <v>488</v>
      </c>
      <c r="C344" s="38" t="s">
        <v>490</v>
      </c>
      <c r="D344" s="38"/>
      <c r="E344" s="35" t="n">
        <v>100</v>
      </c>
    </row>
    <row r="345" customFormat="false" ht="60" hidden="false" customHeight="false" outlineLevel="0" collapsed="false">
      <c r="A345" s="63" t="s">
        <v>491</v>
      </c>
      <c r="B345" s="54" t="s">
        <v>492</v>
      </c>
      <c r="C345" s="57"/>
      <c r="D345" s="57"/>
      <c r="E345" s="50" t="n">
        <f aca="false">E371</f>
        <v>47</v>
      </c>
    </row>
    <row r="346" customFormat="false" ht="30" hidden="false" customHeight="false" outlineLevel="0" collapsed="false">
      <c r="A346" s="55" t="s">
        <v>37</v>
      </c>
      <c r="B346" s="54" t="s">
        <v>492</v>
      </c>
      <c r="C346" s="57" t="s">
        <v>38</v>
      </c>
      <c r="D346" s="57"/>
      <c r="E346" s="50" t="n">
        <v>47</v>
      </c>
    </row>
    <row r="347" customFormat="false" ht="56.25" hidden="false" customHeight="true" outlineLevel="0" collapsed="false">
      <c r="A347" s="63" t="s">
        <v>493</v>
      </c>
      <c r="B347" s="54" t="s">
        <v>494</v>
      </c>
      <c r="C347" s="57"/>
      <c r="D347" s="57"/>
      <c r="E347" s="50" t="n">
        <f aca="false">E348</f>
        <v>3.3</v>
      </c>
    </row>
    <row r="348" customFormat="false" ht="36.75" hidden="false" customHeight="true" outlineLevel="0" collapsed="false">
      <c r="A348" s="55" t="s">
        <v>37</v>
      </c>
      <c r="B348" s="54" t="s">
        <v>494</v>
      </c>
      <c r="C348" s="57" t="s">
        <v>38</v>
      </c>
      <c r="D348" s="57"/>
      <c r="E348" s="50" t="n">
        <v>3.3</v>
      </c>
    </row>
    <row r="349" customFormat="false" ht="61.15" hidden="false" customHeight="true" outlineLevel="0" collapsed="false">
      <c r="A349" s="27" t="s">
        <v>495</v>
      </c>
      <c r="B349" s="54" t="s">
        <v>496</v>
      </c>
      <c r="C349" s="29"/>
      <c r="D349" s="29"/>
      <c r="E349" s="30" t="str">
        <f aca="false">E350</f>
        <v>210,0</v>
      </c>
    </row>
    <row r="350" customFormat="false" ht="33.6" hidden="false" customHeight="true" outlineLevel="0" collapsed="false">
      <c r="A350" s="33" t="s">
        <v>37</v>
      </c>
      <c r="B350" s="54" t="s">
        <v>496</v>
      </c>
      <c r="C350" s="29" t="s">
        <v>38</v>
      </c>
      <c r="D350" s="29"/>
      <c r="E350" s="30" t="s">
        <v>202</v>
      </c>
    </row>
    <row r="351" customFormat="false" ht="59.45" hidden="false" customHeight="true" outlineLevel="0" collapsed="false">
      <c r="A351" s="27" t="s">
        <v>497</v>
      </c>
      <c r="B351" s="54" t="s">
        <v>498</v>
      </c>
      <c r="C351" s="29"/>
      <c r="D351" s="29"/>
      <c r="E351" s="30" t="str">
        <f aca="false">E352</f>
        <v>18,6</v>
      </c>
    </row>
    <row r="352" customFormat="false" ht="31.9" hidden="false" customHeight="true" outlineLevel="0" collapsed="false">
      <c r="A352" s="33" t="s">
        <v>37</v>
      </c>
      <c r="B352" s="54" t="s">
        <v>498</v>
      </c>
      <c r="C352" s="29" t="s">
        <v>38</v>
      </c>
      <c r="D352" s="29"/>
      <c r="E352" s="30" t="s">
        <v>499</v>
      </c>
    </row>
    <row r="353" customFormat="false" ht="68.25" hidden="false" customHeight="true" outlineLevel="0" collapsed="false">
      <c r="A353" s="36" t="s">
        <v>500</v>
      </c>
      <c r="B353" s="37" t="s">
        <v>501</v>
      </c>
      <c r="C353" s="38"/>
      <c r="D353" s="38"/>
      <c r="E353" s="35" t="n">
        <f aca="false">E354+E355+E367</f>
        <v>850.6</v>
      </c>
    </row>
    <row r="354" customFormat="false" ht="29.45" hidden="false" customHeight="true" outlineLevel="0" collapsed="false">
      <c r="A354" s="36" t="s">
        <v>34</v>
      </c>
      <c r="B354" s="37" t="s">
        <v>501</v>
      </c>
      <c r="C354" s="38" t="s">
        <v>35</v>
      </c>
      <c r="D354" s="38"/>
      <c r="E354" s="35" t="n">
        <v>815.4</v>
      </c>
    </row>
    <row r="355" customFormat="false" ht="31.5" hidden="false" customHeight="true" outlineLevel="0" collapsed="false">
      <c r="A355" s="36" t="s">
        <v>37</v>
      </c>
      <c r="B355" s="37" t="s">
        <v>501</v>
      </c>
      <c r="C355" s="38" t="s">
        <v>38</v>
      </c>
      <c r="D355" s="38"/>
      <c r="E355" s="35" t="n">
        <v>31.8</v>
      </c>
    </row>
    <row r="356" customFormat="false" ht="46.5" hidden="true" customHeight="true" outlineLevel="0" collapsed="false">
      <c r="A356" s="36" t="s">
        <v>502</v>
      </c>
      <c r="B356" s="37" t="s">
        <v>503</v>
      </c>
      <c r="C356" s="38"/>
      <c r="D356" s="38"/>
      <c r="E356" s="35" t="n">
        <f aca="false">E357</f>
        <v>0</v>
      </c>
    </row>
    <row r="357" customFormat="false" ht="57.75" hidden="true" customHeight="true" outlineLevel="0" collapsed="false">
      <c r="A357" s="33" t="s">
        <v>105</v>
      </c>
      <c r="B357" s="37" t="s">
        <v>503</v>
      </c>
      <c r="C357" s="38" t="s">
        <v>106</v>
      </c>
      <c r="D357" s="38"/>
      <c r="E357" s="41" t="n">
        <v>0</v>
      </c>
    </row>
    <row r="358" customFormat="false" ht="73.5" hidden="true" customHeight="true" outlineLevel="0" collapsed="false">
      <c r="A358" s="36" t="s">
        <v>379</v>
      </c>
      <c r="B358" s="37" t="s">
        <v>504</v>
      </c>
      <c r="C358" s="38"/>
      <c r="D358" s="38"/>
      <c r="E358" s="35" t="n">
        <f aca="false">E359</f>
        <v>0</v>
      </c>
    </row>
    <row r="359" customFormat="false" ht="45.75" hidden="true" customHeight="true" outlineLevel="0" collapsed="false">
      <c r="A359" s="36" t="s">
        <v>391</v>
      </c>
      <c r="B359" s="37" t="s">
        <v>505</v>
      </c>
      <c r="C359" s="38"/>
      <c r="D359" s="38"/>
      <c r="E359" s="35" t="n">
        <f aca="false">E360</f>
        <v>0</v>
      </c>
    </row>
    <row r="360" customFormat="false" ht="39.75" hidden="true" customHeight="true" outlineLevel="0" collapsed="false">
      <c r="A360" s="39" t="s">
        <v>393</v>
      </c>
      <c r="B360" s="37" t="s">
        <v>506</v>
      </c>
      <c r="C360" s="38"/>
      <c r="D360" s="38"/>
      <c r="E360" s="35" t="n">
        <f aca="false">E361</f>
        <v>0</v>
      </c>
    </row>
    <row r="361" customFormat="false" ht="44.25" hidden="true" customHeight="true" outlineLevel="0" collapsed="false">
      <c r="A361" s="36" t="s">
        <v>395</v>
      </c>
      <c r="B361" s="37" t="s">
        <v>507</v>
      </c>
      <c r="C361" s="38"/>
      <c r="D361" s="38"/>
      <c r="E361" s="35" t="n">
        <f aca="false">E362</f>
        <v>0</v>
      </c>
    </row>
    <row r="362" customFormat="false" ht="18" hidden="true" customHeight="true" outlineLevel="0" collapsed="false">
      <c r="A362" s="58" t="s">
        <v>84</v>
      </c>
      <c r="B362" s="37" t="s">
        <v>507</v>
      </c>
      <c r="C362" s="38" t="s">
        <v>85</v>
      </c>
      <c r="D362" s="38"/>
      <c r="E362" s="41" t="n">
        <v>0</v>
      </c>
    </row>
    <row r="363" customFormat="false" ht="60" hidden="true" customHeight="true" outlineLevel="0" collapsed="false">
      <c r="A363" s="36" t="s">
        <v>508</v>
      </c>
      <c r="B363" s="37" t="s">
        <v>509</v>
      </c>
      <c r="C363" s="38"/>
      <c r="D363" s="38"/>
      <c r="E363" s="35" t="n">
        <f aca="false">E364</f>
        <v>0</v>
      </c>
    </row>
    <row r="364" customFormat="false" ht="59.25" hidden="true" customHeight="true" outlineLevel="0" collapsed="false">
      <c r="A364" s="36" t="s">
        <v>510</v>
      </c>
      <c r="B364" s="37" t="s">
        <v>511</v>
      </c>
      <c r="C364" s="38"/>
      <c r="D364" s="38"/>
      <c r="E364" s="35" t="n">
        <f aca="false">E365</f>
        <v>0</v>
      </c>
    </row>
    <row r="365" customFormat="false" ht="33" hidden="true" customHeight="true" outlineLevel="0" collapsed="false">
      <c r="A365" s="36" t="s">
        <v>512</v>
      </c>
      <c r="B365" s="37" t="s">
        <v>513</v>
      </c>
      <c r="C365" s="38"/>
      <c r="D365" s="38"/>
      <c r="E365" s="35" t="n">
        <f aca="false">E366</f>
        <v>0</v>
      </c>
    </row>
    <row r="366" customFormat="false" ht="20.25" hidden="true" customHeight="true" outlineLevel="0" collapsed="false">
      <c r="A366" s="36" t="s">
        <v>84</v>
      </c>
      <c r="B366" s="37" t="s">
        <v>513</v>
      </c>
      <c r="C366" s="38" t="s">
        <v>85</v>
      </c>
      <c r="D366" s="38"/>
      <c r="E366" s="41" t="n">
        <v>0</v>
      </c>
    </row>
    <row r="367" customFormat="false" ht="17.25" hidden="false" customHeight="true" outlineLevel="0" collapsed="false">
      <c r="A367" s="36" t="s">
        <v>56</v>
      </c>
      <c r="B367" s="37" t="s">
        <v>501</v>
      </c>
      <c r="C367" s="38" t="s">
        <v>57</v>
      </c>
      <c r="D367" s="38"/>
      <c r="E367" s="35" t="n">
        <v>3.4</v>
      </c>
    </row>
    <row r="368" customFormat="false" ht="54.75" hidden="true" customHeight="true" outlineLevel="0" collapsed="false">
      <c r="A368" s="63" t="s">
        <v>493</v>
      </c>
      <c r="B368" s="54"/>
      <c r="C368" s="57"/>
      <c r="D368" s="57"/>
      <c r="E368" s="50"/>
    </row>
    <row r="369" customFormat="false" ht="28.5" hidden="true" customHeight="true" outlineLevel="0" collapsed="false">
      <c r="A369" s="55" t="s">
        <v>37</v>
      </c>
      <c r="B369" s="54"/>
      <c r="C369" s="57"/>
      <c r="D369" s="57"/>
      <c r="E369" s="50"/>
    </row>
    <row r="370" customFormat="false" ht="28.5" hidden="true" customHeight="true" outlineLevel="0" collapsed="false">
      <c r="A370" s="33" t="s">
        <v>514</v>
      </c>
      <c r="B370" s="28"/>
      <c r="C370" s="29"/>
      <c r="D370" s="29"/>
      <c r="E370" s="30" t="s">
        <v>515</v>
      </c>
    </row>
    <row r="371" customFormat="false" ht="30" hidden="true" customHeight="false" outlineLevel="0" collapsed="false">
      <c r="A371" s="55" t="s">
        <v>37</v>
      </c>
      <c r="B371" s="54" t="s">
        <v>516</v>
      </c>
      <c r="C371" s="57" t="s">
        <v>211</v>
      </c>
      <c r="D371" s="57"/>
      <c r="E371" s="50" t="n">
        <v>47</v>
      </c>
    </row>
    <row r="373" customFormat="false" ht="14.25" hidden="false" customHeight="false" outlineLevel="0" collapsed="false">
      <c r="H373" s="64"/>
    </row>
  </sheetData>
  <mergeCells count="12">
    <mergeCell ref="A1:AE1"/>
    <mergeCell ref="B2:AE2"/>
    <mergeCell ref="B3:AE3"/>
    <mergeCell ref="B4:AE4"/>
    <mergeCell ref="B6:AE6"/>
    <mergeCell ref="B8:AE8"/>
    <mergeCell ref="A10:AE10"/>
    <mergeCell ref="A11:A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1-29T13:30:37Z</cp:lastPrinted>
  <dcterms:modified xsi:type="dcterms:W3CDTF">2016-02-01T12:39:44Z</dcterms:modified>
  <cp:revision>30</cp:revision>
  <dc:subject/>
  <dc:title/>
</cp:coreProperties>
</file>