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568</definedName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739">
  <si>
    <t xml:space="preserve">         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    </t>
  </si>
  <si>
    <t xml:space="preserve">"О бюджете Первомайского района на 2016 год"</t>
  </si>
  <si>
    <t xml:space="preserve">от  16 декабря  2016  года   №  388</t>
  </si>
  <si>
    <t xml:space="preserve">                  Приложение № 5 к решению Первомайского района Тамбовской области</t>
  </si>
  <si>
    <t xml:space="preserve">                                 "О бюджете Первомайского района на 2016 год"</t>
  </si>
  <si>
    <t xml:space="preserve">                        Ведомственная структура расходов бюджета Первомайского района на 2016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июль 2</t>
  </si>
  <si>
    <t xml:space="preserve">сент</t>
  </si>
  <si>
    <t xml:space="preserve">окт</t>
  </si>
  <si>
    <t xml:space="preserve">окт 2</t>
  </si>
  <si>
    <t xml:space="preserve">Сумма</t>
  </si>
  <si>
    <t xml:space="preserve">ноябрь</t>
  </si>
  <si>
    <t xml:space="preserve">дек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Расходы на выплату персоналу государственных (муниципальных) органов</t>
  </si>
  <si>
    <t xml:space="preserve">120</t>
  </si>
  <si>
    <t xml:space="preserve">-581,1</t>
  </si>
  <si>
    <t xml:space="preserve">1670,8</t>
  </si>
  <si>
    <t xml:space="preserve">-257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581,1</t>
  </si>
  <si>
    <t xml:space="preserve">-1837,7</t>
  </si>
  <si>
    <t xml:space="preserve">-21,95930</t>
  </si>
  <si>
    <t xml:space="preserve">-89,481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89,481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-1,35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-210,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-28,611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10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-96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266,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-15,0</t>
  </si>
  <si>
    <t xml:space="preserve">15,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5331,1</t>
  </si>
  <si>
    <t xml:space="preserve">-864,7</t>
  </si>
  <si>
    <t xml:space="preserve">11,3</t>
  </si>
  <si>
    <t xml:space="preserve">Бюджетные инвестиции</t>
  </si>
  <si>
    <t xml:space="preserve">410</t>
  </si>
  <si>
    <t xml:space="preserve">92954,6</t>
  </si>
  <si>
    <t xml:space="preserve">-8594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894,63408</t>
  </si>
  <si>
    <t xml:space="preserve">-1040,3040</t>
  </si>
  <si>
    <t xml:space="preserve">950</t>
  </si>
  <si>
    <t xml:space="preserve">947,965</t>
  </si>
  <si>
    <t xml:space="preserve">Муниципальная п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210,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-18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Молодежная политика и оздоровление детей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35,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N4500</t>
  </si>
  <si>
    <t xml:space="preserve">Софинансирование реконструкции здания районного Дома культуры</t>
  </si>
  <si>
    <t xml:space="preserve">06 2 02 S4500</t>
  </si>
  <si>
    <t xml:space="preserve">99,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-2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191,684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0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-2,3</t>
  </si>
  <si>
    <t xml:space="preserve">2,3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08</t>
  </si>
  <si>
    <t xml:space="preserve">-4606,7</t>
  </si>
  <si>
    <t xml:space="preserve">-99,0</t>
  </si>
  <si>
    <t xml:space="preserve">-4000,0</t>
  </si>
  <si>
    <t xml:space="preserve">-550,0</t>
  </si>
  <si>
    <t xml:space="preserve">-36,5688</t>
  </si>
  <si>
    <t xml:space="preserve">-179,296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,0</t>
  </si>
  <si>
    <t xml:space="preserve">-1300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-0,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853,6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202,9</t>
  </si>
  <si>
    <t xml:space="preserve">-80,0</t>
  </si>
  <si>
    <t xml:space="preserve">-100</t>
  </si>
  <si>
    <t xml:space="preserve">142,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4000,0</t>
  </si>
  <si>
    <t xml:space="preserve">1800,0</t>
  </si>
  <si>
    <t xml:space="preserve">2831,8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70,6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95,7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328,449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-853,6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202,9</t>
  </si>
  <si>
    <t xml:space="preserve">-164,4</t>
  </si>
  <si>
    <t xml:space="preserve">-142,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-100,0</t>
  </si>
  <si>
    <t xml:space="preserve">2</t>
  </si>
  <si>
    <t xml:space="preserve"> Подпрограмма "Обеспечение реализации муниципальной программы и прочие мероприятия в образовании" 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-0,3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230</t>
  </si>
  <si>
    <t xml:space="preserve">-11,75580</t>
  </si>
  <si>
    <t xml:space="preserve">-161,684</t>
  </si>
  <si>
    <t xml:space="preserve">11,7558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Иные межбюджетные трансферты</t>
  </si>
  <si>
    <t xml:space="preserve">54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550,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23,540</t>
  </si>
  <si>
    <t xml:space="preserve">63,8</t>
  </si>
  <si>
    <t xml:space="preserve">185,6475</t>
  </si>
  <si>
    <t xml:space="preserve">-164,9</t>
  </si>
  <si>
    <t xml:space="preserve">-23,54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52,1975</t>
  </si>
  <si>
    <t xml:space="preserve">123,5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-52,1975</t>
  </si>
  <si>
    <t xml:space="preserve">-63,8</t>
  </si>
  <si>
    <t xml:space="preserve">0114</t>
  </si>
  <si>
    <t xml:space="preserve">9980088120</t>
  </si>
  <si>
    <t xml:space="preserve">0115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16</t>
  </si>
  <si>
    <t xml:space="preserve">9985901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"/>
    <numFmt numFmtId="167" formatCode="#,##0.0"/>
    <numFmt numFmtId="168" formatCode="#,##0.00_р_."/>
    <numFmt numFmtId="169" formatCode="[$-409]mmm\-yy"/>
    <numFmt numFmtId="170" formatCode="0.0"/>
    <numFmt numFmtId="171" formatCode="0.00"/>
    <numFmt numFmtId="172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0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U103" activeCellId="0" sqref="U1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4.14"/>
    <col collapsed="false" customWidth="true" hidden="true" outlineLevel="0" max="7" min="7" style="2" width="9.28"/>
    <col collapsed="false" customWidth="true" hidden="true" outlineLevel="0" max="8" min="8" style="2" width="10.41"/>
    <col collapsed="false" customWidth="true" hidden="true" outlineLevel="0" max="9" min="9" style="2" width="10.71"/>
    <col collapsed="false" customWidth="false" hidden="true" outlineLevel="0" max="10" min="10" style="2" width="9.14"/>
    <col collapsed="false" customWidth="true" hidden="true" outlineLevel="0" max="11" min="11" style="2" width="8.99"/>
    <col collapsed="false" customWidth="true" hidden="true" outlineLevel="0" max="12" min="12" style="2" width="13.41"/>
    <col collapsed="false" customWidth="true" hidden="true" outlineLevel="0" max="13" min="13" style="2" width="12.14"/>
    <col collapsed="false" customWidth="true" hidden="true" outlineLevel="0" max="14" min="14" style="2" width="16.56"/>
    <col collapsed="false" customWidth="true" hidden="true" outlineLevel="0" max="15" min="15" style="2" width="7.28"/>
    <col collapsed="false" customWidth="true" hidden="true" outlineLevel="0" max="16" min="16" style="2" width="10.71"/>
    <col collapsed="false" customWidth="true" hidden="true" outlineLevel="0" max="17" min="17" style="2" width="11.7"/>
    <col collapsed="false" customWidth="true" hidden="false" outlineLevel="0" max="18" min="18" style="4" width="12.42"/>
    <col collapsed="false" customWidth="true" hidden="true" outlineLevel="0" max="19" min="19" style="5" width="12.99"/>
    <col collapsed="false" customWidth="true" hidden="true" outlineLevel="0" max="20" min="20" style="6" width="7.99"/>
    <col collapsed="false" customWidth="true" hidden="true" outlineLevel="0" max="21" min="21" style="6" width="14.7"/>
    <col collapsed="false" customWidth="true" hidden="false" outlineLevel="0" max="22" min="22" style="6" width="18.85"/>
    <col collapsed="false" customWidth="false" hidden="false" outlineLevel="0" max="257" min="23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  <c r="AP1" s="8"/>
    </row>
    <row r="2" s="9" customFormat="tru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8"/>
    </row>
    <row r="3" s="9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</row>
    <row r="4" s="9" customFormat="tru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</row>
    <row r="5" s="9" customFormat="true" ht="1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0"/>
      <c r="Y5" s="8"/>
      <c r="Z5" s="8"/>
      <c r="AA5" s="8"/>
      <c r="AB5" s="8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8"/>
      <c r="AO5" s="8"/>
      <c r="AP5" s="8"/>
      <c r="AS5" s="9" t="s">
        <v>5</v>
      </c>
    </row>
    <row r="6" s="9" customFormat="true" ht="1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</row>
    <row r="7" s="9" customFormat="true" ht="15" hidden="false" customHeight="fals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0"/>
      <c r="Y7" s="8"/>
      <c r="Z7" s="8"/>
      <c r="AA7" s="8"/>
      <c r="AB7" s="8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8"/>
      <c r="AO7" s="8"/>
      <c r="AP7" s="8"/>
    </row>
    <row r="8" s="9" customFormat="true" ht="15" hidden="false" customHeight="false" outlineLevel="0" collapsed="false">
      <c r="B8" s="12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8"/>
      <c r="AP8" s="8"/>
    </row>
    <row r="9" s="9" customFormat="true" ht="15" hidden="false" customHeight="false" outlineLevel="0" collapsed="false">
      <c r="X9" s="10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s="9" customFormat="tru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9" customFormat="true" ht="1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s="9" customFormat="true" ht="15" hidden="false" customHeight="false" outlineLevel="0" collapsed="false">
      <c r="A12" s="8"/>
      <c r="B12" s="8"/>
      <c r="C12" s="8"/>
      <c r="D12" s="8"/>
      <c r="E12" s="1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5"/>
      <c r="S12" s="8"/>
      <c r="T12" s="8"/>
      <c r="U12" s="8"/>
      <c r="V12" s="10"/>
      <c r="W12" s="8"/>
      <c r="X12" s="8"/>
      <c r="Y12" s="8"/>
      <c r="Z12" s="8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8"/>
    </row>
    <row r="13" s="9" customFormat="true" ht="14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6"/>
      <c r="AN13" s="16"/>
    </row>
    <row r="14" s="9" customFormat="true" ht="1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5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16"/>
      <c r="AN14" s="16"/>
    </row>
    <row r="15" customFormat="false" ht="15" hidden="false" customHeight="false" outlineLevel="0" collapsed="false">
      <c r="A15" s="17"/>
      <c r="B15" s="18"/>
      <c r="C15" s="18"/>
      <c r="D15" s="18"/>
      <c r="E15" s="19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 t="s">
        <v>12</v>
      </c>
      <c r="S15" s="21"/>
      <c r="T15" s="21"/>
    </row>
    <row r="16" s="28" customFormat="true" ht="28.5" hidden="false" customHeight="true" outlineLevel="0" collapsed="false">
      <c r="A16" s="22" t="s">
        <v>13</v>
      </c>
      <c r="B16" s="23" t="s">
        <v>14</v>
      </c>
      <c r="C16" s="23" t="s">
        <v>15</v>
      </c>
      <c r="D16" s="23" t="s">
        <v>16</v>
      </c>
      <c r="E16" s="24" t="s">
        <v>17</v>
      </c>
      <c r="F16" s="23" t="s">
        <v>18</v>
      </c>
      <c r="G16" s="23" t="s">
        <v>19</v>
      </c>
      <c r="H16" s="23" t="s">
        <v>20</v>
      </c>
      <c r="I16" s="23" t="s">
        <v>21</v>
      </c>
      <c r="J16" s="23" t="s">
        <v>22</v>
      </c>
      <c r="K16" s="23" t="s">
        <v>23</v>
      </c>
      <c r="L16" s="23" t="s">
        <v>24</v>
      </c>
      <c r="M16" s="23" t="s">
        <v>25</v>
      </c>
      <c r="N16" s="23" t="s">
        <v>26</v>
      </c>
      <c r="O16" s="23" t="s">
        <v>27</v>
      </c>
      <c r="P16" s="23" t="s">
        <v>28</v>
      </c>
      <c r="Q16" s="23" t="s">
        <v>29</v>
      </c>
      <c r="R16" s="25" t="s">
        <v>30</v>
      </c>
      <c r="S16" s="26"/>
      <c r="T16" s="27" t="s">
        <v>31</v>
      </c>
      <c r="U16" s="28" t="s">
        <v>32</v>
      </c>
    </row>
    <row r="17" customFormat="false" ht="17.45" hidden="false" customHeight="true" outlineLevel="0" collapsed="false">
      <c r="A17" s="29" t="s">
        <v>33</v>
      </c>
      <c r="B17" s="30"/>
      <c r="C17" s="30"/>
      <c r="D17" s="31"/>
      <c r="E17" s="3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3" t="e">
        <f aca="false">R18+R301+R542</f>
        <v>#VALUE!</v>
      </c>
      <c r="S17" s="34"/>
    </row>
    <row r="18" customFormat="false" ht="30" hidden="false" customHeight="true" outlineLevel="0" collapsed="false">
      <c r="A18" s="29" t="s">
        <v>34</v>
      </c>
      <c r="B18" s="30" t="s">
        <v>35</v>
      </c>
      <c r="C18" s="30"/>
      <c r="D18" s="31"/>
      <c r="E18" s="32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3" t="e">
        <f aca="false">R19+R105+R129+R200+R206+R228+R237+R286+R294+R196</f>
        <v>#VALUE!</v>
      </c>
      <c r="S18" s="35"/>
    </row>
    <row r="19" customFormat="false" ht="16.9" hidden="false" customHeight="true" outlineLevel="0" collapsed="false">
      <c r="A19" s="36" t="s">
        <v>36</v>
      </c>
      <c r="B19" s="30" t="s">
        <v>35</v>
      </c>
      <c r="C19" s="30" t="s">
        <v>37</v>
      </c>
      <c r="D19" s="31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3" t="e">
        <f aca="false">R20+R29+R33</f>
        <v>#VALUE!</v>
      </c>
      <c r="S19" s="35"/>
    </row>
    <row r="20" customFormat="false" ht="43.9" hidden="false" customHeight="true" outlineLevel="0" collapsed="false">
      <c r="A20" s="29" t="s">
        <v>38</v>
      </c>
      <c r="B20" s="30" t="s">
        <v>35</v>
      </c>
      <c r="C20" s="30" t="s">
        <v>37</v>
      </c>
      <c r="D20" s="31" t="s">
        <v>39</v>
      </c>
      <c r="E20" s="3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3" t="e">
        <f aca="false">R21</f>
        <v>#VALUE!</v>
      </c>
      <c r="S20" s="35"/>
      <c r="X20" s="6" t="s">
        <v>5</v>
      </c>
    </row>
    <row r="21" customFormat="false" ht="32.45" hidden="false" customHeight="true" outlineLevel="0" collapsed="false">
      <c r="A21" s="37" t="s">
        <v>40</v>
      </c>
      <c r="B21" s="30" t="n">
        <v>205</v>
      </c>
      <c r="C21" s="30" t="s">
        <v>37</v>
      </c>
      <c r="D21" s="31" t="s">
        <v>39</v>
      </c>
      <c r="E21" s="32" t="s">
        <v>41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3" t="e">
        <f aca="false">R22+R27</f>
        <v>#VALUE!</v>
      </c>
    </row>
    <row r="22" customFormat="false" ht="22.9" hidden="false" customHeight="true" outlineLevel="0" collapsed="false">
      <c r="A22" s="37" t="s">
        <v>42</v>
      </c>
      <c r="B22" s="30" t="n">
        <v>205</v>
      </c>
      <c r="C22" s="30" t="s">
        <v>37</v>
      </c>
      <c r="D22" s="38" t="s">
        <v>39</v>
      </c>
      <c r="E22" s="32" t="s">
        <v>43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3" t="e">
        <f aca="false">R23+R24+R25+R26</f>
        <v>#VALUE!</v>
      </c>
    </row>
    <row r="23" customFormat="false" ht="25.9" hidden="false" customHeight="true" outlineLevel="0" collapsed="false">
      <c r="A23" s="37" t="s">
        <v>44</v>
      </c>
      <c r="B23" s="30" t="n">
        <v>205</v>
      </c>
      <c r="C23" s="30" t="s">
        <v>37</v>
      </c>
      <c r="D23" s="38" t="s">
        <v>39</v>
      </c>
      <c r="E23" s="32" t="s">
        <v>43</v>
      </c>
      <c r="F23" s="31" t="s">
        <v>45</v>
      </c>
      <c r="G23" s="31" t="s">
        <v>46</v>
      </c>
      <c r="H23" s="31" t="s">
        <v>47</v>
      </c>
      <c r="I23" s="31"/>
      <c r="J23" s="31"/>
      <c r="K23" s="31"/>
      <c r="L23" s="31"/>
      <c r="M23" s="31"/>
      <c r="N23" s="31"/>
      <c r="O23" s="31"/>
      <c r="P23" s="31"/>
      <c r="Q23" s="31" t="s">
        <v>48</v>
      </c>
      <c r="R23" s="39" t="e">
        <f aca="false">19737+G23+H23+Q23</f>
        <v>#VALUE!</v>
      </c>
    </row>
    <row r="24" customFormat="false" ht="30.6" hidden="false" customHeight="true" outlineLevel="0" collapsed="false">
      <c r="A24" s="37" t="s">
        <v>49</v>
      </c>
      <c r="B24" s="30" t="n">
        <v>205</v>
      </c>
      <c r="C24" s="30" t="s">
        <v>37</v>
      </c>
      <c r="D24" s="38" t="s">
        <v>39</v>
      </c>
      <c r="E24" s="32" t="s">
        <v>43</v>
      </c>
      <c r="F24" s="31" t="s">
        <v>50</v>
      </c>
      <c r="G24" s="31" t="s">
        <v>51</v>
      </c>
      <c r="H24" s="31" t="s">
        <v>52</v>
      </c>
      <c r="I24" s="31"/>
      <c r="J24" s="31"/>
      <c r="K24" s="31"/>
      <c r="L24" s="31" t="s">
        <v>53</v>
      </c>
      <c r="M24" s="31"/>
      <c r="N24" s="31"/>
      <c r="O24" s="31"/>
      <c r="P24" s="31"/>
      <c r="Q24" s="31" t="s">
        <v>54</v>
      </c>
      <c r="R24" s="33" t="e">
        <f aca="false">50+1518+G24+H24+L24+Q24</f>
        <v>#VALUE!</v>
      </c>
    </row>
    <row r="25" customFormat="false" ht="20.45" hidden="false" customHeight="true" outlineLevel="0" collapsed="false">
      <c r="A25" s="37" t="s">
        <v>55</v>
      </c>
      <c r="B25" s="30" t="n">
        <v>205</v>
      </c>
      <c r="C25" s="30" t="s">
        <v>37</v>
      </c>
      <c r="D25" s="38" t="s">
        <v>39</v>
      </c>
      <c r="E25" s="32" t="s">
        <v>43</v>
      </c>
      <c r="F25" s="31" t="s">
        <v>56</v>
      </c>
      <c r="G25" s="31"/>
      <c r="H25" s="31"/>
      <c r="I25" s="31"/>
      <c r="J25" s="31"/>
      <c r="K25" s="31"/>
      <c r="L25" s="40" t="n">
        <v>21.9593</v>
      </c>
      <c r="M25" s="40"/>
      <c r="N25" s="40"/>
      <c r="O25" s="40"/>
      <c r="P25" s="40"/>
      <c r="Q25" s="40"/>
      <c r="R25" s="33" t="n">
        <f aca="false">L25</f>
        <v>21.9593</v>
      </c>
    </row>
    <row r="26" customFormat="false" ht="21.6" hidden="false" customHeight="true" outlineLevel="0" collapsed="false">
      <c r="A26" s="37" t="s">
        <v>57</v>
      </c>
      <c r="B26" s="30" t="n">
        <v>205</v>
      </c>
      <c r="C26" s="30" t="s">
        <v>37</v>
      </c>
      <c r="D26" s="38" t="s">
        <v>39</v>
      </c>
      <c r="E26" s="32" t="s">
        <v>43</v>
      </c>
      <c r="F26" s="31" t="s">
        <v>5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3" t="s">
        <v>59</v>
      </c>
    </row>
    <row r="27" customFormat="false" ht="38.25" hidden="false" customHeight="true" outlineLevel="0" collapsed="false">
      <c r="A27" s="37" t="s">
        <v>60</v>
      </c>
      <c r="B27" s="30" t="n">
        <v>205</v>
      </c>
      <c r="C27" s="30" t="s">
        <v>37</v>
      </c>
      <c r="D27" s="38" t="s">
        <v>39</v>
      </c>
      <c r="E27" s="32" t="s">
        <v>61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3" t="n">
        <f aca="false">R28</f>
        <v>90074.1</v>
      </c>
    </row>
    <row r="28" customFormat="false" ht="40.5" hidden="false" customHeight="true" outlineLevel="0" collapsed="false">
      <c r="A28" s="37" t="s">
        <v>44</v>
      </c>
      <c r="B28" s="30" t="n">
        <v>205</v>
      </c>
      <c r="C28" s="30" t="s">
        <v>37</v>
      </c>
      <c r="D28" s="38" t="s">
        <v>39</v>
      </c>
      <c r="E28" s="32" t="s">
        <v>61</v>
      </c>
      <c r="F28" s="31" t="s">
        <v>45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s">
        <v>62</v>
      </c>
      <c r="R28" s="39" t="n">
        <f aca="false">593.1+Q28</f>
        <v>90074.1</v>
      </c>
    </row>
    <row r="29" customFormat="false" ht="29.25" hidden="false" customHeight="true" outlineLevel="0" collapsed="false">
      <c r="A29" s="37" t="s">
        <v>63</v>
      </c>
      <c r="B29" s="30" t="s">
        <v>35</v>
      </c>
      <c r="C29" s="30" t="s">
        <v>37</v>
      </c>
      <c r="D29" s="38" t="s">
        <v>64</v>
      </c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9" t="n">
        <f aca="false">R30</f>
        <v>25.8</v>
      </c>
    </row>
    <row r="30" customFormat="false" ht="24.75" hidden="false" customHeight="true" outlineLevel="0" collapsed="false">
      <c r="A30" s="37" t="s">
        <v>65</v>
      </c>
      <c r="B30" s="30" t="s">
        <v>35</v>
      </c>
      <c r="C30" s="30" t="s">
        <v>37</v>
      </c>
      <c r="D30" s="38" t="s">
        <v>64</v>
      </c>
      <c r="E30" s="32" t="s">
        <v>66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9" t="n">
        <f aca="false">R31</f>
        <v>25.8</v>
      </c>
    </row>
    <row r="31" customFormat="false" ht="67.5" hidden="false" customHeight="true" outlineLevel="0" collapsed="false">
      <c r="A31" s="37" t="s">
        <v>67</v>
      </c>
      <c r="B31" s="30" t="s">
        <v>35</v>
      </c>
      <c r="C31" s="30" t="s">
        <v>37</v>
      </c>
      <c r="D31" s="38" t="s">
        <v>64</v>
      </c>
      <c r="E31" s="32" t="s">
        <v>68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9" t="n">
        <f aca="false">R32</f>
        <v>25.8</v>
      </c>
    </row>
    <row r="32" customFormat="false" ht="33" hidden="false" customHeight="true" outlineLevel="0" collapsed="false">
      <c r="A32" s="37" t="s">
        <v>49</v>
      </c>
      <c r="B32" s="30" t="s">
        <v>35</v>
      </c>
      <c r="C32" s="30" t="s">
        <v>37</v>
      </c>
      <c r="D32" s="38" t="s">
        <v>64</v>
      </c>
      <c r="E32" s="32" t="s">
        <v>68</v>
      </c>
      <c r="F32" s="31" t="s">
        <v>5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9" t="n">
        <v>25.8</v>
      </c>
    </row>
    <row r="33" customFormat="false" ht="23.25" hidden="false" customHeight="true" outlineLevel="0" collapsed="false">
      <c r="A33" s="41" t="s">
        <v>69</v>
      </c>
      <c r="B33" s="42" t="n">
        <v>205</v>
      </c>
      <c r="C33" s="42" t="s">
        <v>37</v>
      </c>
      <c r="D33" s="43" t="n">
        <v>13</v>
      </c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 t="e">
        <f aca="false">R34+R45+R50+R55+R59+R66+R70+R90+R99</f>
        <v>#VALUE!</v>
      </c>
    </row>
    <row r="34" customFormat="false" ht="51" hidden="false" customHeight="true" outlineLevel="0" collapsed="false">
      <c r="A34" s="47" t="s">
        <v>70</v>
      </c>
      <c r="B34" s="42" t="n">
        <v>205</v>
      </c>
      <c r="C34" s="42" t="s">
        <v>37</v>
      </c>
      <c r="D34" s="43" t="n">
        <v>13</v>
      </c>
      <c r="E34" s="44" t="s">
        <v>71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 t="e">
        <f aca="false">R35</f>
        <v>#VALUE!</v>
      </c>
    </row>
    <row r="35" customFormat="false" ht="45.75" hidden="false" customHeight="true" outlineLevel="0" collapsed="false">
      <c r="A35" s="47" t="s">
        <v>72</v>
      </c>
      <c r="B35" s="42" t="n">
        <v>205</v>
      </c>
      <c r="C35" s="42" t="s">
        <v>37</v>
      </c>
      <c r="D35" s="43" t="n">
        <v>13</v>
      </c>
      <c r="E35" s="44" t="s">
        <v>73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6" t="e">
        <f aca="false">R36</f>
        <v>#VALUE!</v>
      </c>
    </row>
    <row r="36" customFormat="false" ht="38.25" hidden="false" customHeight="true" outlineLevel="0" collapsed="false">
      <c r="A36" s="48" t="s">
        <v>74</v>
      </c>
      <c r="B36" s="30" t="n">
        <v>205</v>
      </c>
      <c r="C36" s="30" t="s">
        <v>37</v>
      </c>
      <c r="D36" s="38" t="n">
        <v>13</v>
      </c>
      <c r="E36" s="32" t="s">
        <v>75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3" t="e">
        <f aca="false">R37+R39+R41+R43</f>
        <v>#VALUE!</v>
      </c>
    </row>
    <row r="37" customFormat="false" ht="49.5" hidden="true" customHeight="true" outlineLevel="0" collapsed="false">
      <c r="A37" s="37" t="s">
        <v>76</v>
      </c>
      <c r="B37" s="30" t="n">
        <v>205</v>
      </c>
      <c r="C37" s="30" t="s">
        <v>37</v>
      </c>
      <c r="D37" s="31" t="s">
        <v>77</v>
      </c>
      <c r="E37" s="32" t="s">
        <v>78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3" t="str">
        <f aca="false">R38</f>
        <v>0,0</v>
      </c>
    </row>
    <row r="38" customFormat="false" ht="34.9" hidden="true" customHeight="true" outlineLevel="0" collapsed="false">
      <c r="A38" s="37" t="s">
        <v>49</v>
      </c>
      <c r="B38" s="30" t="n">
        <v>205</v>
      </c>
      <c r="C38" s="30" t="s">
        <v>37</v>
      </c>
      <c r="D38" s="31" t="s">
        <v>77</v>
      </c>
      <c r="E38" s="32" t="s">
        <v>78</v>
      </c>
      <c r="F38" s="31" t="s">
        <v>50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3" t="s">
        <v>79</v>
      </c>
    </row>
    <row r="39" customFormat="false" ht="33.75" hidden="false" customHeight="true" outlineLevel="0" collapsed="false">
      <c r="A39" s="37" t="s">
        <v>80</v>
      </c>
      <c r="B39" s="30" t="n">
        <v>205</v>
      </c>
      <c r="C39" s="30" t="s">
        <v>37</v>
      </c>
      <c r="D39" s="31" t="s">
        <v>77</v>
      </c>
      <c r="E39" s="32" t="s">
        <v>81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3" t="e">
        <f aca="false">R40</f>
        <v>#VALUE!</v>
      </c>
    </row>
    <row r="40" customFormat="false" ht="34.15" hidden="false" customHeight="true" outlineLevel="0" collapsed="false">
      <c r="A40" s="37" t="s">
        <v>49</v>
      </c>
      <c r="B40" s="30" t="n">
        <v>205</v>
      </c>
      <c r="C40" s="30" t="s">
        <v>37</v>
      </c>
      <c r="D40" s="31" t="s">
        <v>77</v>
      </c>
      <c r="E40" s="32" t="s">
        <v>81</v>
      </c>
      <c r="F40" s="31" t="s">
        <v>50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 t="s">
        <v>82</v>
      </c>
      <c r="R40" s="39" t="e">
        <f aca="false">100+Q40</f>
        <v>#VALUE!</v>
      </c>
    </row>
    <row r="41" customFormat="false" ht="34.5" hidden="false" customHeight="true" outlineLevel="0" collapsed="false">
      <c r="A41" s="37" t="s">
        <v>83</v>
      </c>
      <c r="B41" s="30" t="n">
        <v>205</v>
      </c>
      <c r="C41" s="30" t="s">
        <v>37</v>
      </c>
      <c r="D41" s="31" t="s">
        <v>77</v>
      </c>
      <c r="E41" s="32" t="s">
        <v>84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3" t="str">
        <f aca="false">R42</f>
        <v>300,0</v>
      </c>
    </row>
    <row r="42" customFormat="false" ht="33.6" hidden="false" customHeight="true" outlineLevel="0" collapsed="false">
      <c r="A42" s="37" t="s">
        <v>49</v>
      </c>
      <c r="B42" s="30" t="n">
        <v>205</v>
      </c>
      <c r="C42" s="30" t="s">
        <v>37</v>
      </c>
      <c r="D42" s="31" t="s">
        <v>77</v>
      </c>
      <c r="E42" s="32" t="s">
        <v>84</v>
      </c>
      <c r="F42" s="31" t="s">
        <v>50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9" t="s">
        <v>85</v>
      </c>
    </row>
    <row r="43" customFormat="false" ht="28.5" hidden="false" customHeight="true" outlineLevel="0" collapsed="false">
      <c r="A43" s="37" t="s">
        <v>86</v>
      </c>
      <c r="B43" s="30" t="n">
        <v>205</v>
      </c>
      <c r="C43" s="30" t="s">
        <v>37</v>
      </c>
      <c r="D43" s="31" t="s">
        <v>77</v>
      </c>
      <c r="E43" s="32" t="s">
        <v>87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3" t="e">
        <f aca="false">R44</f>
        <v>#VALUE!</v>
      </c>
    </row>
    <row r="44" customFormat="false" ht="18.6" hidden="false" customHeight="true" outlineLevel="0" collapsed="false">
      <c r="A44" s="37" t="s">
        <v>88</v>
      </c>
      <c r="B44" s="30" t="n">
        <v>205</v>
      </c>
      <c r="C44" s="30" t="s">
        <v>37</v>
      </c>
      <c r="D44" s="31" t="s">
        <v>77</v>
      </c>
      <c r="E44" s="32" t="s">
        <v>87</v>
      </c>
      <c r="F44" s="31" t="s">
        <v>89</v>
      </c>
      <c r="G44" s="31"/>
      <c r="H44" s="31"/>
      <c r="I44" s="31" t="s">
        <v>90</v>
      </c>
      <c r="J44" s="31"/>
      <c r="K44" s="31"/>
      <c r="L44" s="31"/>
      <c r="M44" s="31"/>
      <c r="N44" s="31"/>
      <c r="O44" s="31"/>
      <c r="P44" s="31"/>
      <c r="Q44" s="31"/>
      <c r="R44" s="33" t="e">
        <f aca="false">210+I44</f>
        <v>#VALUE!</v>
      </c>
    </row>
    <row r="45" customFormat="false" ht="42.75" hidden="false" customHeight="true" outlineLevel="0" collapsed="false">
      <c r="A45" s="37" t="s">
        <v>91</v>
      </c>
      <c r="B45" s="30" t="n">
        <v>205</v>
      </c>
      <c r="C45" s="30" t="s">
        <v>37</v>
      </c>
      <c r="D45" s="31" t="s">
        <v>77</v>
      </c>
      <c r="E45" s="32" t="s">
        <v>92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3" t="str">
        <f aca="false">R46</f>
        <v>26,7</v>
      </c>
    </row>
    <row r="46" customFormat="false" ht="27.75" hidden="false" customHeight="true" outlineLevel="0" collapsed="false">
      <c r="A46" s="37" t="s">
        <v>93</v>
      </c>
      <c r="B46" s="30" t="n">
        <v>205</v>
      </c>
      <c r="C46" s="30" t="s">
        <v>37</v>
      </c>
      <c r="D46" s="31" t="s">
        <v>77</v>
      </c>
      <c r="E46" s="32" t="s">
        <v>94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3" t="str">
        <f aca="false">R47</f>
        <v>26,7</v>
      </c>
    </row>
    <row r="47" customFormat="false" ht="34.5" hidden="false" customHeight="true" outlineLevel="0" collapsed="false">
      <c r="A47" s="48" t="s">
        <v>95</v>
      </c>
      <c r="B47" s="30" t="n">
        <v>205</v>
      </c>
      <c r="C47" s="30" t="s">
        <v>37</v>
      </c>
      <c r="D47" s="31" t="s">
        <v>77</v>
      </c>
      <c r="E47" s="32" t="s">
        <v>96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3" t="str">
        <f aca="false">R48</f>
        <v>26,7</v>
      </c>
    </row>
    <row r="48" customFormat="false" ht="78" hidden="false" customHeight="true" outlineLevel="0" collapsed="false">
      <c r="A48" s="49" t="s">
        <v>97</v>
      </c>
      <c r="B48" s="30" t="n">
        <v>205</v>
      </c>
      <c r="C48" s="30" t="s">
        <v>37</v>
      </c>
      <c r="D48" s="31" t="s">
        <v>77</v>
      </c>
      <c r="E48" s="50" t="s">
        <v>98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33" t="str">
        <f aca="false">R49</f>
        <v>26,7</v>
      </c>
    </row>
    <row r="49" customFormat="false" ht="29.45" hidden="false" customHeight="true" outlineLevel="0" collapsed="false">
      <c r="A49" s="37" t="s">
        <v>49</v>
      </c>
      <c r="B49" s="30" t="n">
        <v>205</v>
      </c>
      <c r="C49" s="30" t="s">
        <v>37</v>
      </c>
      <c r="D49" s="31" t="s">
        <v>77</v>
      </c>
      <c r="E49" s="50" t="s">
        <v>98</v>
      </c>
      <c r="F49" s="51" t="s">
        <v>5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33" t="s">
        <v>99</v>
      </c>
    </row>
    <row r="50" customFormat="false" ht="84" hidden="false" customHeight="true" outlineLevel="0" collapsed="false">
      <c r="A50" s="37" t="s">
        <v>100</v>
      </c>
      <c r="B50" s="30" t="n">
        <v>205</v>
      </c>
      <c r="C50" s="30" t="s">
        <v>37</v>
      </c>
      <c r="D50" s="31" t="s">
        <v>77</v>
      </c>
      <c r="E50" s="32" t="s">
        <v>101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3" t="n">
        <f aca="false">R51</f>
        <v>-28176.039</v>
      </c>
    </row>
    <row r="51" customFormat="false" ht="40.5" hidden="false" customHeight="true" outlineLevel="0" collapsed="false">
      <c r="A51" s="36" t="s">
        <v>102</v>
      </c>
      <c r="B51" s="30" t="n">
        <v>205</v>
      </c>
      <c r="C51" s="30" t="s">
        <v>37</v>
      </c>
      <c r="D51" s="31" t="s">
        <v>77</v>
      </c>
      <c r="E51" s="32" t="s">
        <v>103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3" t="n">
        <f aca="false">R52</f>
        <v>-28176.039</v>
      </c>
    </row>
    <row r="52" customFormat="false" ht="23.25" hidden="false" customHeight="true" outlineLevel="0" collapsed="false">
      <c r="A52" s="36" t="s">
        <v>104</v>
      </c>
      <c r="B52" s="30" t="n">
        <v>205</v>
      </c>
      <c r="C52" s="30" t="s">
        <v>37</v>
      </c>
      <c r="D52" s="31" t="s">
        <v>77</v>
      </c>
      <c r="E52" s="32" t="s">
        <v>105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3" t="n">
        <f aca="false">R53+R54</f>
        <v>-28176.039</v>
      </c>
    </row>
    <row r="53" customFormat="false" ht="36.75" hidden="false" customHeight="true" outlineLevel="0" collapsed="false">
      <c r="A53" s="37" t="s">
        <v>49</v>
      </c>
      <c r="B53" s="30" t="n">
        <v>205</v>
      </c>
      <c r="C53" s="30" t="s">
        <v>37</v>
      </c>
      <c r="D53" s="31" t="s">
        <v>77</v>
      </c>
      <c r="E53" s="32" t="s">
        <v>105</v>
      </c>
      <c r="F53" s="31" t="s">
        <v>50</v>
      </c>
      <c r="G53" s="31"/>
      <c r="H53" s="31"/>
      <c r="I53" s="31"/>
      <c r="J53" s="31"/>
      <c r="K53" s="31"/>
      <c r="L53" s="31"/>
      <c r="M53" s="31"/>
      <c r="N53" s="31"/>
      <c r="O53" s="31" t="s">
        <v>106</v>
      </c>
      <c r="P53" s="31"/>
      <c r="Q53" s="31"/>
      <c r="R53" s="33" t="n">
        <f aca="false">200+O53</f>
        <v>-28411</v>
      </c>
    </row>
    <row r="54" customFormat="false" ht="27.75" hidden="false" customHeight="true" outlineLevel="0" collapsed="false">
      <c r="A54" s="37" t="s">
        <v>57</v>
      </c>
      <c r="B54" s="30" t="n">
        <v>205</v>
      </c>
      <c r="C54" s="30" t="s">
        <v>37</v>
      </c>
      <c r="D54" s="31" t="s">
        <v>77</v>
      </c>
      <c r="E54" s="32" t="s">
        <v>105</v>
      </c>
      <c r="F54" s="31" t="s">
        <v>58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3" t="n">
        <f aca="false">1300+T54</f>
        <v>234.961</v>
      </c>
      <c r="T54" s="6" t="n">
        <v>-1065.039</v>
      </c>
    </row>
    <row r="55" customFormat="false" ht="55.5" hidden="false" customHeight="true" outlineLevel="0" collapsed="false">
      <c r="A55" s="37" t="s">
        <v>107</v>
      </c>
      <c r="B55" s="30" t="n">
        <v>205</v>
      </c>
      <c r="C55" s="30" t="s">
        <v>37</v>
      </c>
      <c r="D55" s="31" t="s">
        <v>77</v>
      </c>
      <c r="E55" s="32" t="s">
        <v>108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3" t="n">
        <f aca="false">R56</f>
        <v>10</v>
      </c>
    </row>
    <row r="56" customFormat="false" ht="45.75" hidden="false" customHeight="true" outlineLevel="0" collapsed="false">
      <c r="A56" s="37" t="s">
        <v>109</v>
      </c>
      <c r="B56" s="30" t="n">
        <v>205</v>
      </c>
      <c r="C56" s="30" t="s">
        <v>37</v>
      </c>
      <c r="D56" s="31" t="s">
        <v>77</v>
      </c>
      <c r="E56" s="32" t="s">
        <v>110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3" t="n">
        <f aca="false">R57</f>
        <v>10</v>
      </c>
    </row>
    <row r="57" customFormat="false" ht="48" hidden="false" customHeight="true" outlineLevel="0" collapsed="false">
      <c r="A57" s="52" t="s">
        <v>111</v>
      </c>
      <c r="B57" s="30" t="n">
        <v>205</v>
      </c>
      <c r="C57" s="30" t="s">
        <v>37</v>
      </c>
      <c r="D57" s="31" t="s">
        <v>77</v>
      </c>
      <c r="E57" s="32" t="s">
        <v>112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3" t="n">
        <f aca="false">R58</f>
        <v>10</v>
      </c>
    </row>
    <row r="58" customFormat="false" ht="28.9" hidden="false" customHeight="true" outlineLevel="0" collapsed="false">
      <c r="A58" s="37" t="s">
        <v>49</v>
      </c>
      <c r="B58" s="30" t="n">
        <v>205</v>
      </c>
      <c r="C58" s="30" t="s">
        <v>37</v>
      </c>
      <c r="D58" s="31" t="s">
        <v>77</v>
      </c>
      <c r="E58" s="32" t="s">
        <v>112</v>
      </c>
      <c r="F58" s="31" t="s">
        <v>50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3" t="n">
        <v>10</v>
      </c>
    </row>
    <row r="59" customFormat="false" ht="31.9" hidden="false" customHeight="true" outlineLevel="0" collapsed="false">
      <c r="A59" s="37" t="s">
        <v>113</v>
      </c>
      <c r="B59" s="30" t="n">
        <v>205</v>
      </c>
      <c r="C59" s="30" t="s">
        <v>37</v>
      </c>
      <c r="D59" s="31" t="s">
        <v>77</v>
      </c>
      <c r="E59" s="32" t="s">
        <v>114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3" t="e">
        <f aca="false">R60</f>
        <v>#VALUE!</v>
      </c>
    </row>
    <row r="60" customFormat="false" ht="66.75" hidden="false" customHeight="true" outlineLevel="0" collapsed="false">
      <c r="A60" s="53" t="s">
        <v>115</v>
      </c>
      <c r="B60" s="30" t="n">
        <v>205</v>
      </c>
      <c r="C60" s="30" t="s">
        <v>37</v>
      </c>
      <c r="D60" s="31" t="s">
        <v>77</v>
      </c>
      <c r="E60" s="32" t="s">
        <v>116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3" t="e">
        <f aca="false">R61</f>
        <v>#VALUE!</v>
      </c>
    </row>
    <row r="61" customFormat="false" ht="59.25" hidden="false" customHeight="true" outlineLevel="0" collapsed="false">
      <c r="A61" s="53" t="s">
        <v>117</v>
      </c>
      <c r="B61" s="30" t="n">
        <v>205</v>
      </c>
      <c r="C61" s="30" t="s">
        <v>37</v>
      </c>
      <c r="D61" s="31" t="s">
        <v>77</v>
      </c>
      <c r="E61" s="32" t="s">
        <v>118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3" t="e">
        <f aca="false">R62+R63+R64+R65</f>
        <v>#VALUE!</v>
      </c>
    </row>
    <row r="62" customFormat="false" ht="35.25" hidden="false" customHeight="true" outlineLevel="0" collapsed="false">
      <c r="A62" s="37" t="s">
        <v>49</v>
      </c>
      <c r="B62" s="30" t="n">
        <v>205</v>
      </c>
      <c r="C62" s="30" t="s">
        <v>37</v>
      </c>
      <c r="D62" s="31" t="s">
        <v>77</v>
      </c>
      <c r="E62" s="32" t="s">
        <v>118</v>
      </c>
      <c r="F62" s="31" t="s">
        <v>50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9" t="n">
        <f aca="false">1596.5-87.7+T62</f>
        <v>1513.8</v>
      </c>
      <c r="S62" s="54"/>
      <c r="T62" s="55" t="n">
        <v>5</v>
      </c>
    </row>
    <row r="63" customFormat="false" ht="33.75" hidden="true" customHeight="true" outlineLevel="0" collapsed="false">
      <c r="A63" s="37" t="s">
        <v>44</v>
      </c>
      <c r="B63" s="30" t="n">
        <v>205</v>
      </c>
      <c r="C63" s="30" t="s">
        <v>37</v>
      </c>
      <c r="D63" s="31" t="s">
        <v>77</v>
      </c>
      <c r="E63" s="32" t="s">
        <v>119</v>
      </c>
      <c r="F63" s="31" t="s">
        <v>45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3" t="s">
        <v>79</v>
      </c>
    </row>
    <row r="64" customFormat="false" ht="15.75" hidden="true" customHeight="true" outlineLevel="0" collapsed="false">
      <c r="A64" s="37" t="s">
        <v>55</v>
      </c>
      <c r="B64" s="30" t="n">
        <v>205</v>
      </c>
      <c r="C64" s="30" t="s">
        <v>37</v>
      </c>
      <c r="D64" s="31" t="s">
        <v>77</v>
      </c>
      <c r="E64" s="32" t="s">
        <v>119</v>
      </c>
      <c r="F64" s="31" t="s">
        <v>56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3" t="s">
        <v>79</v>
      </c>
    </row>
    <row r="65" customFormat="false" ht="21" hidden="false" customHeight="true" outlineLevel="0" collapsed="false">
      <c r="A65" s="48" t="s">
        <v>57</v>
      </c>
      <c r="B65" s="30" t="n">
        <v>205</v>
      </c>
      <c r="C65" s="30" t="s">
        <v>37</v>
      </c>
      <c r="D65" s="31" t="s">
        <v>77</v>
      </c>
      <c r="E65" s="32" t="s">
        <v>118</v>
      </c>
      <c r="F65" s="31" t="s">
        <v>58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3" t="n">
        <f aca="false">80+T65</f>
        <v>75</v>
      </c>
      <c r="T65" s="6" t="n">
        <v>-5</v>
      </c>
    </row>
    <row r="66" customFormat="false" ht="51" hidden="false" customHeight="true" outlineLevel="0" collapsed="false">
      <c r="A66" s="37" t="s">
        <v>120</v>
      </c>
      <c r="B66" s="30" t="n">
        <v>205</v>
      </c>
      <c r="C66" s="30" t="s">
        <v>37</v>
      </c>
      <c r="D66" s="31" t="s">
        <v>77</v>
      </c>
      <c r="E66" s="32" t="s">
        <v>121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3" t="str">
        <f aca="false">R67</f>
        <v>20,0</v>
      </c>
    </row>
    <row r="67" customFormat="false" ht="36.75" hidden="false" customHeight="true" outlineLevel="0" collapsed="false">
      <c r="A67" s="37" t="s">
        <v>122</v>
      </c>
      <c r="B67" s="30" t="n">
        <v>205</v>
      </c>
      <c r="C67" s="30" t="s">
        <v>37</v>
      </c>
      <c r="D67" s="31" t="s">
        <v>77</v>
      </c>
      <c r="E67" s="32" t="s">
        <v>123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3" t="str">
        <f aca="false">R68</f>
        <v>20,0</v>
      </c>
    </row>
    <row r="68" customFormat="false" ht="39" hidden="false" customHeight="true" outlineLevel="0" collapsed="false">
      <c r="A68" s="56" t="s">
        <v>124</v>
      </c>
      <c r="B68" s="30" t="n">
        <v>205</v>
      </c>
      <c r="C68" s="30" t="s">
        <v>37</v>
      </c>
      <c r="D68" s="31" t="s">
        <v>77</v>
      </c>
      <c r="E68" s="32" t="s">
        <v>125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3" t="str">
        <f aca="false">R69</f>
        <v>20,0</v>
      </c>
    </row>
    <row r="69" customFormat="false" ht="29.45" hidden="false" customHeight="true" outlineLevel="0" collapsed="false">
      <c r="A69" s="37" t="s">
        <v>49</v>
      </c>
      <c r="B69" s="30" t="n">
        <v>205</v>
      </c>
      <c r="C69" s="30" t="s">
        <v>37</v>
      </c>
      <c r="D69" s="31" t="s">
        <v>77</v>
      </c>
      <c r="E69" s="32" t="s">
        <v>125</v>
      </c>
      <c r="F69" s="31" t="s">
        <v>50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3" t="s">
        <v>126</v>
      </c>
    </row>
    <row r="70" customFormat="false" ht="58.9" hidden="false" customHeight="true" outlineLevel="0" collapsed="false">
      <c r="A70" s="37" t="s">
        <v>127</v>
      </c>
      <c r="B70" s="30" t="n">
        <v>205</v>
      </c>
      <c r="C70" s="30" t="s">
        <v>37</v>
      </c>
      <c r="D70" s="31" t="s">
        <v>77</v>
      </c>
      <c r="E70" s="32" t="s">
        <v>12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3" t="e">
        <f aca="false">R71+R82+R86+R78</f>
        <v>#VALUE!</v>
      </c>
    </row>
    <row r="71" customFormat="false" ht="50.25" hidden="false" customHeight="true" outlineLevel="0" collapsed="false">
      <c r="A71" s="37" t="s">
        <v>129</v>
      </c>
      <c r="B71" s="30" t="n">
        <v>205</v>
      </c>
      <c r="C71" s="30" t="s">
        <v>37</v>
      </c>
      <c r="D71" s="31" t="s">
        <v>77</v>
      </c>
      <c r="E71" s="32" t="s">
        <v>13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3" t="n">
        <f aca="false">R72</f>
        <v>271.7</v>
      </c>
    </row>
    <row r="72" customFormat="false" ht="45.75" hidden="false" customHeight="true" outlineLevel="0" collapsed="false">
      <c r="A72" s="53" t="s">
        <v>131</v>
      </c>
      <c r="B72" s="30" t="n">
        <v>205</v>
      </c>
      <c r="C72" s="30" t="s">
        <v>37</v>
      </c>
      <c r="D72" s="31" t="s">
        <v>77</v>
      </c>
      <c r="E72" s="32" t="s">
        <v>132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3" t="n">
        <f aca="false">R73+R76</f>
        <v>271.7</v>
      </c>
    </row>
    <row r="73" customFormat="false" ht="51.75" hidden="false" customHeight="true" outlineLevel="0" collapsed="false">
      <c r="A73" s="53" t="s">
        <v>133</v>
      </c>
      <c r="B73" s="30" t="n">
        <v>205</v>
      </c>
      <c r="C73" s="30" t="s">
        <v>37</v>
      </c>
      <c r="D73" s="31" t="s">
        <v>77</v>
      </c>
      <c r="E73" s="32" t="s">
        <v>134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3" t="n">
        <f aca="false">R74+R75</f>
        <v>261.7</v>
      </c>
    </row>
    <row r="74" s="55" customFormat="true" ht="30" hidden="false" customHeight="true" outlineLevel="0" collapsed="false">
      <c r="A74" s="52" t="s">
        <v>44</v>
      </c>
      <c r="B74" s="57" t="n">
        <v>205</v>
      </c>
      <c r="C74" s="57" t="s">
        <v>37</v>
      </c>
      <c r="D74" s="58" t="s">
        <v>77</v>
      </c>
      <c r="E74" s="59" t="s">
        <v>134</v>
      </c>
      <c r="F74" s="58" t="s">
        <v>45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39" t="n">
        <f aca="false">233+T74+U74</f>
        <v>236.87748</v>
      </c>
      <c r="S74" s="54"/>
      <c r="T74" s="55" t="n">
        <v>3.80708</v>
      </c>
      <c r="U74" s="55" t="n">
        <v>0.0704</v>
      </c>
    </row>
    <row r="75" s="55" customFormat="true" ht="27.6" hidden="false" customHeight="true" outlineLevel="0" collapsed="false">
      <c r="A75" s="52" t="s">
        <v>49</v>
      </c>
      <c r="B75" s="57" t="n">
        <v>205</v>
      </c>
      <c r="C75" s="57" t="s">
        <v>37</v>
      </c>
      <c r="D75" s="58" t="s">
        <v>77</v>
      </c>
      <c r="E75" s="59" t="s">
        <v>134</v>
      </c>
      <c r="F75" s="58" t="s">
        <v>50</v>
      </c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39" t="n">
        <f aca="false">28.7+T75+U75</f>
        <v>24.82252</v>
      </c>
      <c r="S75" s="54"/>
      <c r="T75" s="55" t="n">
        <v>-3.80708</v>
      </c>
      <c r="U75" s="55" t="n">
        <v>-0.0704</v>
      </c>
    </row>
    <row r="76" customFormat="false" ht="46.5" hidden="false" customHeight="true" outlineLevel="0" collapsed="false">
      <c r="A76" s="37" t="s">
        <v>135</v>
      </c>
      <c r="B76" s="30" t="n">
        <v>205</v>
      </c>
      <c r="C76" s="30" t="s">
        <v>37</v>
      </c>
      <c r="D76" s="31" t="s">
        <v>77</v>
      </c>
      <c r="E76" s="32" t="s">
        <v>136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3" t="n">
        <f aca="false">R77</f>
        <v>10</v>
      </c>
    </row>
    <row r="77" customFormat="false" ht="41.25" hidden="false" customHeight="true" outlineLevel="0" collapsed="false">
      <c r="A77" s="37" t="s">
        <v>49</v>
      </c>
      <c r="B77" s="30" t="n">
        <v>205</v>
      </c>
      <c r="C77" s="30" t="s">
        <v>37</v>
      </c>
      <c r="D77" s="31" t="s">
        <v>77</v>
      </c>
      <c r="E77" s="32" t="s">
        <v>136</v>
      </c>
      <c r="F77" s="31" t="s">
        <v>50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3" t="n">
        <f aca="false">30+U77</f>
        <v>10</v>
      </c>
      <c r="U77" s="6" t="n">
        <v>-20</v>
      </c>
    </row>
    <row r="78" customFormat="false" ht="36" hidden="false" customHeight="true" outlineLevel="0" collapsed="false">
      <c r="A78" s="48" t="s">
        <v>137</v>
      </c>
      <c r="B78" s="30" t="n">
        <v>205</v>
      </c>
      <c r="C78" s="30" t="s">
        <v>37</v>
      </c>
      <c r="D78" s="31" t="s">
        <v>77</v>
      </c>
      <c r="E78" s="50" t="s">
        <v>138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3" t="e">
        <f aca="false">R79</f>
        <v>#VALUE!</v>
      </c>
    </row>
    <row r="79" customFormat="false" ht="36.75" hidden="false" customHeight="true" outlineLevel="0" collapsed="false">
      <c r="A79" s="36" t="s">
        <v>139</v>
      </c>
      <c r="B79" s="30" t="n">
        <v>205</v>
      </c>
      <c r="C79" s="30" t="s">
        <v>37</v>
      </c>
      <c r="D79" s="31" t="s">
        <v>77</v>
      </c>
      <c r="E79" s="50" t="s">
        <v>14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3" t="e">
        <f aca="false">R80</f>
        <v>#VALUE!</v>
      </c>
      <c r="V79" s="60"/>
      <c r="W79" s="61"/>
    </row>
    <row r="80" customFormat="false" ht="37.5" hidden="false" customHeight="true" outlineLevel="0" collapsed="false">
      <c r="A80" s="48" t="s">
        <v>141</v>
      </c>
      <c r="B80" s="30" t="n">
        <v>205</v>
      </c>
      <c r="C80" s="30" t="s">
        <v>37</v>
      </c>
      <c r="D80" s="31" t="s">
        <v>77</v>
      </c>
      <c r="E80" s="50" t="s">
        <v>142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3" t="e">
        <f aca="false">R81</f>
        <v>#VALUE!</v>
      </c>
      <c r="V80" s="62"/>
      <c r="W80" s="61"/>
    </row>
    <row r="81" customFormat="false" ht="36.75" hidden="false" customHeight="true" outlineLevel="0" collapsed="false">
      <c r="A81" s="37" t="s">
        <v>49</v>
      </c>
      <c r="B81" s="30" t="n">
        <v>205</v>
      </c>
      <c r="C81" s="30" t="s">
        <v>37</v>
      </c>
      <c r="D81" s="31" t="s">
        <v>77</v>
      </c>
      <c r="E81" s="32" t="s">
        <v>142</v>
      </c>
      <c r="F81" s="31" t="s">
        <v>50</v>
      </c>
      <c r="G81" s="31"/>
      <c r="H81" s="31"/>
      <c r="I81" s="31"/>
      <c r="J81" s="31"/>
      <c r="K81" s="31"/>
      <c r="L81" s="31" t="s">
        <v>143</v>
      </c>
      <c r="M81" s="31"/>
      <c r="N81" s="31"/>
      <c r="O81" s="31"/>
      <c r="P81" s="31"/>
      <c r="Q81" s="31"/>
      <c r="R81" s="33" t="e">
        <f aca="false">L81+U81</f>
        <v>#VALUE!</v>
      </c>
      <c r="U81" s="6" t="n">
        <v>-10.34256</v>
      </c>
    </row>
    <row r="82" customFormat="false" ht="48.75" hidden="false" customHeight="true" outlineLevel="0" collapsed="false">
      <c r="A82" s="37" t="s">
        <v>144</v>
      </c>
      <c r="B82" s="30" t="n">
        <v>205</v>
      </c>
      <c r="C82" s="30" t="s">
        <v>37</v>
      </c>
      <c r="D82" s="31" t="s">
        <v>77</v>
      </c>
      <c r="E82" s="32" t="s">
        <v>145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3" t="str">
        <f aca="false">R83</f>
        <v>50,0</v>
      </c>
    </row>
    <row r="83" customFormat="false" ht="48" hidden="false" customHeight="true" outlineLevel="0" collapsed="false">
      <c r="A83" s="36" t="s">
        <v>146</v>
      </c>
      <c r="B83" s="30" t="n">
        <v>205</v>
      </c>
      <c r="C83" s="30" t="s">
        <v>37</v>
      </c>
      <c r="D83" s="31" t="s">
        <v>77</v>
      </c>
      <c r="E83" s="32" t="s">
        <v>147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3" t="str">
        <f aca="false">R84</f>
        <v>50,0</v>
      </c>
    </row>
    <row r="84" customFormat="false" ht="29.25" hidden="false" customHeight="true" outlineLevel="0" collapsed="false">
      <c r="A84" s="37" t="s">
        <v>148</v>
      </c>
      <c r="B84" s="30" t="n">
        <v>205</v>
      </c>
      <c r="C84" s="30" t="s">
        <v>37</v>
      </c>
      <c r="D84" s="31" t="s">
        <v>77</v>
      </c>
      <c r="E84" s="32" t="s">
        <v>149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3" t="str">
        <f aca="false">R85</f>
        <v>50,0</v>
      </c>
    </row>
    <row r="85" customFormat="false" ht="31.9" hidden="false" customHeight="true" outlineLevel="0" collapsed="false">
      <c r="A85" s="37" t="s">
        <v>49</v>
      </c>
      <c r="B85" s="30" t="n">
        <v>205</v>
      </c>
      <c r="C85" s="30" t="s">
        <v>37</v>
      </c>
      <c r="D85" s="31" t="s">
        <v>77</v>
      </c>
      <c r="E85" s="32" t="s">
        <v>149</v>
      </c>
      <c r="F85" s="31" t="s">
        <v>50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3" t="s">
        <v>150</v>
      </c>
    </row>
    <row r="86" customFormat="false" ht="56.25" hidden="false" customHeight="true" outlineLevel="0" collapsed="false">
      <c r="A86" s="37" t="s">
        <v>151</v>
      </c>
      <c r="B86" s="30" t="n">
        <v>205</v>
      </c>
      <c r="C86" s="30" t="s">
        <v>37</v>
      </c>
      <c r="D86" s="31" t="s">
        <v>77</v>
      </c>
      <c r="E86" s="32" t="s">
        <v>152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3" t="str">
        <f aca="false">R87</f>
        <v>25,0</v>
      </c>
    </row>
    <row r="87" customFormat="false" ht="31.9" hidden="false" customHeight="true" outlineLevel="0" collapsed="false">
      <c r="A87" s="37" t="s">
        <v>153</v>
      </c>
      <c r="B87" s="30" t="n">
        <v>205</v>
      </c>
      <c r="C87" s="30" t="s">
        <v>37</v>
      </c>
      <c r="D87" s="31" t="s">
        <v>77</v>
      </c>
      <c r="E87" s="32" t="s">
        <v>154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3" t="str">
        <f aca="false">R88</f>
        <v>25,0</v>
      </c>
    </row>
    <row r="88" customFormat="false" ht="51" hidden="false" customHeight="true" outlineLevel="0" collapsed="false">
      <c r="A88" s="37" t="s">
        <v>155</v>
      </c>
      <c r="B88" s="30" t="n">
        <v>205</v>
      </c>
      <c r="C88" s="30" t="s">
        <v>37</v>
      </c>
      <c r="D88" s="31" t="s">
        <v>77</v>
      </c>
      <c r="E88" s="32" t="s">
        <v>156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3" t="str">
        <f aca="false">R89</f>
        <v>25,0</v>
      </c>
    </row>
    <row r="89" customFormat="false" ht="31.15" hidden="false" customHeight="true" outlineLevel="0" collapsed="false">
      <c r="A89" s="37" t="s">
        <v>49</v>
      </c>
      <c r="B89" s="30" t="n">
        <v>205</v>
      </c>
      <c r="C89" s="30" t="s">
        <v>37</v>
      </c>
      <c r="D89" s="31" t="s">
        <v>77</v>
      </c>
      <c r="E89" s="32" t="s">
        <v>156</v>
      </c>
      <c r="F89" s="31" t="s">
        <v>50</v>
      </c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3" t="s">
        <v>157</v>
      </c>
    </row>
    <row r="90" customFormat="false" ht="93.75" hidden="false" customHeight="true" outlineLevel="0" collapsed="false">
      <c r="A90" s="37" t="s">
        <v>158</v>
      </c>
      <c r="B90" s="30" t="n">
        <v>205</v>
      </c>
      <c r="C90" s="30" t="s">
        <v>37</v>
      </c>
      <c r="D90" s="31" t="s">
        <v>77</v>
      </c>
      <c r="E90" s="32" t="s">
        <v>159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3" t="n">
        <f aca="false">R91+R95</f>
        <v>90</v>
      </c>
    </row>
    <row r="91" customFormat="false" ht="80.25" hidden="false" customHeight="true" outlineLevel="0" collapsed="false">
      <c r="A91" s="37" t="s">
        <v>160</v>
      </c>
      <c r="B91" s="30" t="n">
        <v>205</v>
      </c>
      <c r="C91" s="30" t="s">
        <v>37</v>
      </c>
      <c r="D91" s="31" t="s">
        <v>77</v>
      </c>
      <c r="E91" s="32" t="s">
        <v>161</v>
      </c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3" t="n">
        <f aca="false">R92</f>
        <v>90</v>
      </c>
    </row>
    <row r="92" customFormat="false" ht="31.15" hidden="false" customHeight="true" outlineLevel="0" collapsed="false">
      <c r="A92" s="37" t="s">
        <v>162</v>
      </c>
      <c r="B92" s="30" t="n">
        <v>205</v>
      </c>
      <c r="C92" s="30" t="s">
        <v>37</v>
      </c>
      <c r="D92" s="31" t="s">
        <v>77</v>
      </c>
      <c r="E92" s="32" t="s">
        <v>163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3" t="n">
        <f aca="false">R93</f>
        <v>90</v>
      </c>
    </row>
    <row r="93" customFormat="false" ht="53.25" hidden="false" customHeight="true" outlineLevel="0" collapsed="false">
      <c r="A93" s="52" t="s">
        <v>164</v>
      </c>
      <c r="B93" s="30" t="n">
        <v>205</v>
      </c>
      <c r="C93" s="30" t="s">
        <v>37</v>
      </c>
      <c r="D93" s="31" t="s">
        <v>77</v>
      </c>
      <c r="E93" s="50" t="s">
        <v>165</v>
      </c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39" t="n">
        <f aca="false">R94</f>
        <v>90</v>
      </c>
    </row>
    <row r="94" customFormat="false" ht="28.9" hidden="false" customHeight="true" outlineLevel="0" collapsed="false">
      <c r="A94" s="52" t="s">
        <v>49</v>
      </c>
      <c r="B94" s="30" t="n">
        <v>205</v>
      </c>
      <c r="C94" s="30" t="s">
        <v>37</v>
      </c>
      <c r="D94" s="31" t="s">
        <v>77</v>
      </c>
      <c r="E94" s="50" t="s">
        <v>165</v>
      </c>
      <c r="F94" s="51" t="s">
        <v>5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39" t="n">
        <f aca="false">15+T94</f>
        <v>90</v>
      </c>
      <c r="T94" s="6" t="n">
        <v>75</v>
      </c>
    </row>
    <row r="95" customFormat="false" ht="39.75" hidden="false" customHeight="true" outlineLevel="0" collapsed="false">
      <c r="A95" s="48" t="s">
        <v>166</v>
      </c>
      <c r="B95" s="30" t="n">
        <v>205</v>
      </c>
      <c r="C95" s="30" t="s">
        <v>37</v>
      </c>
      <c r="D95" s="31" t="s">
        <v>77</v>
      </c>
      <c r="E95" s="50" t="s">
        <v>167</v>
      </c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63" t="n">
        <f aca="false">R96</f>
        <v>0</v>
      </c>
      <c r="V95" s="6" t="s">
        <v>5</v>
      </c>
    </row>
    <row r="96" customFormat="false" ht="36.75" hidden="false" customHeight="true" outlineLevel="0" collapsed="false">
      <c r="A96" s="48" t="s">
        <v>168</v>
      </c>
      <c r="B96" s="30" t="n">
        <v>205</v>
      </c>
      <c r="C96" s="30" t="s">
        <v>37</v>
      </c>
      <c r="D96" s="31" t="s">
        <v>77</v>
      </c>
      <c r="E96" s="50" t="s">
        <v>169</v>
      </c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63" t="n">
        <f aca="false">R97</f>
        <v>0</v>
      </c>
    </row>
    <row r="97" customFormat="false" ht="36.75" hidden="false" customHeight="true" outlineLevel="0" collapsed="false">
      <c r="A97" s="48" t="s">
        <v>170</v>
      </c>
      <c r="B97" s="30" t="n">
        <v>205</v>
      </c>
      <c r="C97" s="30" t="s">
        <v>37</v>
      </c>
      <c r="D97" s="31" t="s">
        <v>77</v>
      </c>
      <c r="E97" s="50" t="s">
        <v>171</v>
      </c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63" t="n">
        <f aca="false">R98</f>
        <v>0</v>
      </c>
    </row>
    <row r="98" customFormat="false" ht="14.45" hidden="false" customHeight="true" outlineLevel="0" collapsed="false">
      <c r="A98" s="52" t="s">
        <v>49</v>
      </c>
      <c r="B98" s="30" t="n">
        <v>205</v>
      </c>
      <c r="C98" s="30" t="s">
        <v>37</v>
      </c>
      <c r="D98" s="31" t="s">
        <v>77</v>
      </c>
      <c r="E98" s="50" t="s">
        <v>171</v>
      </c>
      <c r="F98" s="51" t="s">
        <v>50</v>
      </c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63" t="n">
        <f aca="false">40+T98</f>
        <v>0</v>
      </c>
      <c r="T98" s="6" t="n">
        <v>-40</v>
      </c>
    </row>
    <row r="99" customFormat="false" ht="16.9" hidden="false" customHeight="true" outlineLevel="0" collapsed="false">
      <c r="A99" s="48" t="s">
        <v>65</v>
      </c>
      <c r="B99" s="64" t="n">
        <v>205</v>
      </c>
      <c r="C99" s="30" t="s">
        <v>37</v>
      </c>
      <c r="D99" s="31" t="s">
        <v>77</v>
      </c>
      <c r="E99" s="50" t="s">
        <v>66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63" t="n">
        <f aca="false">R100+R103</f>
        <v>1033.8</v>
      </c>
    </row>
    <row r="100" customFormat="false" ht="94.5" hidden="false" customHeight="true" outlineLevel="0" collapsed="false">
      <c r="A100" s="36" t="s">
        <v>172</v>
      </c>
      <c r="B100" s="64" t="n">
        <v>205</v>
      </c>
      <c r="C100" s="30" t="s">
        <v>37</v>
      </c>
      <c r="D100" s="31" t="s">
        <v>77</v>
      </c>
      <c r="E100" s="32" t="s">
        <v>173</v>
      </c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3" t="n">
        <f aca="false">R101+R102</f>
        <v>1033.8</v>
      </c>
    </row>
    <row r="101" customFormat="false" ht="27" hidden="false" customHeight="true" outlineLevel="0" collapsed="false">
      <c r="A101" s="37" t="s">
        <v>44</v>
      </c>
      <c r="B101" s="64" t="n">
        <v>205</v>
      </c>
      <c r="C101" s="30" t="s">
        <v>37</v>
      </c>
      <c r="D101" s="31" t="s">
        <v>77</v>
      </c>
      <c r="E101" s="32" t="s">
        <v>173</v>
      </c>
      <c r="F101" s="31" t="s">
        <v>45</v>
      </c>
      <c r="G101" s="31"/>
      <c r="H101" s="31"/>
      <c r="I101" s="31" t="s">
        <v>174</v>
      </c>
      <c r="J101" s="31"/>
      <c r="K101" s="31"/>
      <c r="L101" s="31"/>
      <c r="M101" s="31"/>
      <c r="N101" s="31"/>
      <c r="O101" s="31"/>
      <c r="P101" s="31"/>
      <c r="Q101" s="31"/>
      <c r="R101" s="33" t="n">
        <f aca="false">978.2+U101</f>
        <v>980.914</v>
      </c>
      <c r="T101" s="6" t="n">
        <v>0.807</v>
      </c>
      <c r="U101" s="6" t="n">
        <v>2.714</v>
      </c>
    </row>
    <row r="102" customFormat="false" ht="31.9" hidden="false" customHeight="true" outlineLevel="0" collapsed="false">
      <c r="A102" s="37" t="s">
        <v>49</v>
      </c>
      <c r="B102" s="64" t="n">
        <v>205</v>
      </c>
      <c r="C102" s="30" t="s">
        <v>37</v>
      </c>
      <c r="D102" s="31" t="s">
        <v>77</v>
      </c>
      <c r="E102" s="32" t="s">
        <v>173</v>
      </c>
      <c r="F102" s="31" t="s">
        <v>50</v>
      </c>
      <c r="G102" s="31"/>
      <c r="H102" s="31"/>
      <c r="I102" s="31" t="s">
        <v>175</v>
      </c>
      <c r="J102" s="31"/>
      <c r="K102" s="31"/>
      <c r="L102" s="31"/>
      <c r="M102" s="31"/>
      <c r="N102" s="31"/>
      <c r="O102" s="31"/>
      <c r="P102" s="31"/>
      <c r="Q102" s="31"/>
      <c r="R102" s="33" t="n">
        <f aca="false">55.6+U102</f>
        <v>52.886</v>
      </c>
      <c r="T102" s="6" t="n">
        <v>-0.807</v>
      </c>
      <c r="U102" s="6" t="n">
        <v>-2.714</v>
      </c>
    </row>
    <row r="103" customFormat="false" ht="65.25" hidden="false" customHeight="true" outlineLevel="0" collapsed="false">
      <c r="A103" s="36" t="s">
        <v>176</v>
      </c>
      <c r="B103" s="64" t="n">
        <v>205</v>
      </c>
      <c r="C103" s="30" t="s">
        <v>37</v>
      </c>
      <c r="D103" s="31" t="s">
        <v>77</v>
      </c>
      <c r="E103" s="50" t="s">
        <v>177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63" t="n">
        <f aca="false">R104</f>
        <v>0</v>
      </c>
    </row>
    <row r="104" customFormat="false" ht="33.75" hidden="false" customHeight="true" outlineLevel="0" collapsed="false">
      <c r="A104" s="52" t="s">
        <v>49</v>
      </c>
      <c r="B104" s="64" t="n">
        <v>205</v>
      </c>
      <c r="C104" s="30" t="s">
        <v>37</v>
      </c>
      <c r="D104" s="31" t="s">
        <v>77</v>
      </c>
      <c r="E104" s="50" t="s">
        <v>178</v>
      </c>
      <c r="F104" s="51" t="s">
        <v>50</v>
      </c>
      <c r="G104" s="51"/>
      <c r="H104" s="51"/>
      <c r="I104" s="51"/>
      <c r="J104" s="51"/>
      <c r="K104" s="51"/>
      <c r="L104" s="51"/>
      <c r="M104" s="51"/>
      <c r="N104" s="51"/>
      <c r="O104" s="51" t="s">
        <v>179</v>
      </c>
      <c r="P104" s="51"/>
      <c r="Q104" s="51"/>
      <c r="R104" s="63" t="n">
        <f aca="false">960+O104</f>
        <v>0</v>
      </c>
    </row>
    <row r="105" customFormat="false" ht="33.75" hidden="false" customHeight="true" outlineLevel="0" collapsed="false">
      <c r="A105" s="52" t="s">
        <v>180</v>
      </c>
      <c r="B105" s="64" t="n">
        <v>205</v>
      </c>
      <c r="C105" s="30" t="s">
        <v>181</v>
      </c>
      <c r="D105" s="31"/>
      <c r="E105" s="50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63" t="e">
        <f aca="false">R106+R117</f>
        <v>#VALUE!</v>
      </c>
    </row>
    <row r="106" customFormat="false" ht="48" hidden="false" customHeight="true" outlineLevel="0" collapsed="false">
      <c r="A106" s="52" t="s">
        <v>182</v>
      </c>
      <c r="B106" s="64" t="n">
        <v>205</v>
      </c>
      <c r="C106" s="30" t="s">
        <v>181</v>
      </c>
      <c r="D106" s="31" t="s">
        <v>183</v>
      </c>
      <c r="E106" s="50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63" t="e">
        <f aca="false">R107+R112</f>
        <v>#VALUE!</v>
      </c>
    </row>
    <row r="107" customFormat="false" ht="72.75" hidden="false" customHeight="true" outlineLevel="0" collapsed="false">
      <c r="A107" s="52" t="s">
        <v>184</v>
      </c>
      <c r="B107" s="64" t="n">
        <v>205</v>
      </c>
      <c r="C107" s="30" t="s">
        <v>181</v>
      </c>
      <c r="D107" s="31" t="s">
        <v>183</v>
      </c>
      <c r="E107" s="50" t="s">
        <v>128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63" t="str">
        <f aca="false">R108</f>
        <v>5,0</v>
      </c>
    </row>
    <row r="108" customFormat="false" ht="39.75" hidden="false" customHeight="true" outlineLevel="0" collapsed="false">
      <c r="A108" s="52" t="s">
        <v>185</v>
      </c>
      <c r="B108" s="64" t="n">
        <v>205</v>
      </c>
      <c r="C108" s="30" t="s">
        <v>181</v>
      </c>
      <c r="D108" s="31" t="s">
        <v>183</v>
      </c>
      <c r="E108" s="50" t="s">
        <v>186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63" t="str">
        <f aca="false">R109</f>
        <v>5,0</v>
      </c>
    </row>
    <row r="109" customFormat="false" ht="51" hidden="false" customHeight="true" outlineLevel="0" collapsed="false">
      <c r="A109" s="36" t="s">
        <v>187</v>
      </c>
      <c r="B109" s="64" t="s">
        <v>35</v>
      </c>
      <c r="C109" s="30" t="s">
        <v>181</v>
      </c>
      <c r="D109" s="31" t="s">
        <v>183</v>
      </c>
      <c r="E109" s="50" t="s">
        <v>188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63" t="str">
        <f aca="false">R110</f>
        <v>5,0</v>
      </c>
    </row>
    <row r="110" customFormat="false" ht="57.75" hidden="false" customHeight="true" outlineLevel="0" collapsed="false">
      <c r="A110" s="37" t="s">
        <v>189</v>
      </c>
      <c r="B110" s="64" t="n">
        <v>205</v>
      </c>
      <c r="C110" s="30" t="s">
        <v>181</v>
      </c>
      <c r="D110" s="31" t="s">
        <v>183</v>
      </c>
      <c r="E110" s="50" t="s">
        <v>190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33" t="str">
        <f aca="false">R111</f>
        <v>5,0</v>
      </c>
    </row>
    <row r="111" customFormat="false" ht="30" hidden="false" customHeight="true" outlineLevel="0" collapsed="false">
      <c r="A111" s="37" t="s">
        <v>49</v>
      </c>
      <c r="B111" s="64" t="n">
        <v>205</v>
      </c>
      <c r="C111" s="30" t="s">
        <v>181</v>
      </c>
      <c r="D111" s="31" t="s">
        <v>183</v>
      </c>
      <c r="E111" s="50" t="s">
        <v>190</v>
      </c>
      <c r="F111" s="51" t="s">
        <v>50</v>
      </c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33" t="s">
        <v>191</v>
      </c>
    </row>
    <row r="112" customFormat="false" ht="90.75" hidden="false" customHeight="true" outlineLevel="0" collapsed="false">
      <c r="A112" s="37" t="s">
        <v>192</v>
      </c>
      <c r="B112" s="64" t="n">
        <v>205</v>
      </c>
      <c r="C112" s="30" t="s">
        <v>181</v>
      </c>
      <c r="D112" s="31" t="s">
        <v>183</v>
      </c>
      <c r="E112" s="50" t="s">
        <v>159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33" t="n">
        <f aca="false">R113</f>
        <v>0</v>
      </c>
    </row>
    <row r="113" customFormat="false" ht="100.5" hidden="false" customHeight="true" outlineLevel="0" collapsed="false">
      <c r="A113" s="37" t="s">
        <v>193</v>
      </c>
      <c r="B113" s="64" t="n">
        <v>205</v>
      </c>
      <c r="C113" s="30" t="s">
        <v>181</v>
      </c>
      <c r="D113" s="31" t="s">
        <v>183</v>
      </c>
      <c r="E113" s="50" t="s">
        <v>194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33" t="n">
        <f aca="false">R114</f>
        <v>0</v>
      </c>
    </row>
    <row r="114" customFormat="false" ht="33.75" hidden="false" customHeight="true" outlineLevel="0" collapsed="false">
      <c r="A114" s="37" t="s">
        <v>195</v>
      </c>
      <c r="B114" s="64" t="n">
        <v>205</v>
      </c>
      <c r="C114" s="30" t="s">
        <v>181</v>
      </c>
      <c r="D114" s="31" t="s">
        <v>183</v>
      </c>
      <c r="E114" s="32" t="s">
        <v>196</v>
      </c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3" t="n">
        <f aca="false">R115</f>
        <v>0</v>
      </c>
    </row>
    <row r="115" customFormat="false" ht="84" hidden="false" customHeight="true" outlineLevel="0" collapsed="false">
      <c r="A115" s="37" t="s">
        <v>197</v>
      </c>
      <c r="B115" s="64" t="n">
        <v>205</v>
      </c>
      <c r="C115" s="30" t="s">
        <v>181</v>
      </c>
      <c r="D115" s="31" t="s">
        <v>183</v>
      </c>
      <c r="E115" s="32" t="s">
        <v>198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3" t="n">
        <f aca="false">R116</f>
        <v>0</v>
      </c>
    </row>
    <row r="116" customFormat="false" ht="30" hidden="false" customHeight="true" outlineLevel="0" collapsed="false">
      <c r="A116" s="52" t="s">
        <v>49</v>
      </c>
      <c r="B116" s="64" t="n">
        <v>205</v>
      </c>
      <c r="C116" s="30" t="s">
        <v>181</v>
      </c>
      <c r="D116" s="31" t="s">
        <v>183</v>
      </c>
      <c r="E116" s="32" t="s">
        <v>198</v>
      </c>
      <c r="F116" s="31" t="s">
        <v>50</v>
      </c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9" t="n">
        <f aca="false">35+T116</f>
        <v>0</v>
      </c>
      <c r="T116" s="6" t="n">
        <v>-35</v>
      </c>
    </row>
    <row r="117" customFormat="false" ht="18.75" hidden="false" customHeight="true" outlineLevel="0" collapsed="false">
      <c r="A117" s="52" t="s">
        <v>199</v>
      </c>
      <c r="B117" s="64" t="s">
        <v>35</v>
      </c>
      <c r="C117" s="30" t="s">
        <v>181</v>
      </c>
      <c r="D117" s="31" t="s">
        <v>200</v>
      </c>
      <c r="E117" s="32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9" t="e">
        <f aca="false">R118</f>
        <v>#VALUE!</v>
      </c>
    </row>
    <row r="118" customFormat="false" ht="65.25" hidden="false" customHeight="true" outlineLevel="0" collapsed="false">
      <c r="A118" s="37" t="s">
        <v>201</v>
      </c>
      <c r="B118" s="31" t="s">
        <v>35</v>
      </c>
      <c r="C118" s="30" t="s">
        <v>181</v>
      </c>
      <c r="D118" s="31" t="s">
        <v>200</v>
      </c>
      <c r="E118" s="32" t="s">
        <v>202</v>
      </c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3" t="e">
        <f aca="false">R119</f>
        <v>#VALUE!</v>
      </c>
    </row>
    <row r="119" customFormat="false" ht="34.5" hidden="false" customHeight="true" outlineLevel="0" collapsed="false">
      <c r="A119" s="37" t="s">
        <v>203</v>
      </c>
      <c r="B119" s="31" t="s">
        <v>35</v>
      </c>
      <c r="C119" s="30" t="s">
        <v>181</v>
      </c>
      <c r="D119" s="31" t="s">
        <v>200</v>
      </c>
      <c r="E119" s="32" t="s">
        <v>204</v>
      </c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3" t="e">
        <f aca="false">R120</f>
        <v>#VALUE!</v>
      </c>
    </row>
    <row r="120" customFormat="false" ht="54.75" hidden="false" customHeight="true" outlineLevel="0" collapsed="false">
      <c r="A120" s="53" t="s">
        <v>205</v>
      </c>
      <c r="B120" s="31" t="s">
        <v>35</v>
      </c>
      <c r="C120" s="30" t="s">
        <v>181</v>
      </c>
      <c r="D120" s="31" t="s">
        <v>200</v>
      </c>
      <c r="E120" s="32" t="s">
        <v>206</v>
      </c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3" t="e">
        <f aca="false">R123+R125+R121</f>
        <v>#VALUE!</v>
      </c>
    </row>
    <row r="121" customFormat="false" ht="54.75" hidden="false" customHeight="true" outlineLevel="0" collapsed="false">
      <c r="A121" s="53" t="s">
        <v>207</v>
      </c>
      <c r="B121" s="64" t="n">
        <v>205</v>
      </c>
      <c r="C121" s="30" t="s">
        <v>181</v>
      </c>
      <c r="D121" s="31" t="s">
        <v>200</v>
      </c>
      <c r="E121" s="32" t="s">
        <v>208</v>
      </c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3" t="e">
        <f aca="false">R122</f>
        <v>#VALUE!</v>
      </c>
    </row>
    <row r="122" customFormat="false" ht="27" hidden="false" customHeight="true" outlineLevel="0" collapsed="false">
      <c r="A122" s="37" t="s">
        <v>209</v>
      </c>
      <c r="B122" s="64" t="n">
        <v>205</v>
      </c>
      <c r="C122" s="30" t="s">
        <v>181</v>
      </c>
      <c r="D122" s="31" t="s">
        <v>200</v>
      </c>
      <c r="E122" s="32" t="s">
        <v>208</v>
      </c>
      <c r="F122" s="31" t="s">
        <v>210</v>
      </c>
      <c r="G122" s="31"/>
      <c r="H122" s="31"/>
      <c r="I122" s="31"/>
      <c r="J122" s="31"/>
      <c r="K122" s="31" t="s">
        <v>211</v>
      </c>
      <c r="L122" s="31"/>
      <c r="M122" s="31"/>
      <c r="N122" s="31"/>
      <c r="O122" s="31"/>
      <c r="P122" s="31"/>
      <c r="Q122" s="31"/>
      <c r="R122" s="33" t="e">
        <f aca="false">K122+T122</f>
        <v>#VALUE!</v>
      </c>
      <c r="T122" s="6" t="n">
        <v>210</v>
      </c>
    </row>
    <row r="123" customFormat="false" ht="64.5" hidden="false" customHeight="true" outlineLevel="0" collapsed="false">
      <c r="A123" s="53" t="s">
        <v>207</v>
      </c>
      <c r="B123" s="64" t="n">
        <v>205</v>
      </c>
      <c r="C123" s="30" t="s">
        <v>181</v>
      </c>
      <c r="D123" s="31" t="s">
        <v>200</v>
      </c>
      <c r="E123" s="32" t="s">
        <v>212</v>
      </c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3" t="str">
        <f aca="false">R124</f>
        <v>126,0</v>
      </c>
    </row>
    <row r="124" customFormat="false" ht="22.9" hidden="false" customHeight="true" outlineLevel="0" collapsed="false">
      <c r="A124" s="37" t="s">
        <v>209</v>
      </c>
      <c r="B124" s="64" t="n">
        <v>205</v>
      </c>
      <c r="C124" s="30" t="s">
        <v>181</v>
      </c>
      <c r="D124" s="31" t="s">
        <v>200</v>
      </c>
      <c r="E124" s="32" t="s">
        <v>212</v>
      </c>
      <c r="F124" s="31" t="s">
        <v>210</v>
      </c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3" t="s">
        <v>213</v>
      </c>
    </row>
    <row r="125" customFormat="false" ht="55.5" hidden="false" customHeight="true" outlineLevel="0" collapsed="false">
      <c r="A125" s="37" t="s">
        <v>214</v>
      </c>
      <c r="B125" s="31" t="s">
        <v>35</v>
      </c>
      <c r="C125" s="30" t="s">
        <v>181</v>
      </c>
      <c r="D125" s="31" t="s">
        <v>200</v>
      </c>
      <c r="E125" s="32" t="s">
        <v>215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3" t="e">
        <f aca="false">R126+R127+R128</f>
        <v>#VALUE!</v>
      </c>
    </row>
    <row r="126" customFormat="false" ht="33.6" hidden="false" customHeight="true" outlineLevel="0" collapsed="false">
      <c r="A126" s="37" t="s">
        <v>44</v>
      </c>
      <c r="B126" s="31" t="s">
        <v>35</v>
      </c>
      <c r="C126" s="30" t="s">
        <v>181</v>
      </c>
      <c r="D126" s="31" t="s">
        <v>200</v>
      </c>
      <c r="E126" s="32" t="s">
        <v>215</v>
      </c>
      <c r="F126" s="31" t="s">
        <v>45</v>
      </c>
      <c r="G126" s="31"/>
      <c r="H126" s="31"/>
      <c r="I126" s="31" t="s">
        <v>216</v>
      </c>
      <c r="J126" s="31"/>
      <c r="K126" s="31"/>
      <c r="L126" s="31"/>
      <c r="M126" s="31"/>
      <c r="N126" s="31"/>
      <c r="O126" s="31"/>
      <c r="P126" s="31"/>
      <c r="Q126" s="31"/>
      <c r="R126" s="63" t="e">
        <f aca="false">15+I126</f>
        <v>#VALUE!</v>
      </c>
    </row>
    <row r="127" customFormat="false" ht="30.6" hidden="false" customHeight="true" outlineLevel="0" collapsed="false">
      <c r="A127" s="37" t="s">
        <v>49</v>
      </c>
      <c r="B127" s="31" t="s">
        <v>35</v>
      </c>
      <c r="C127" s="30" t="s">
        <v>181</v>
      </c>
      <c r="D127" s="31" t="s">
        <v>200</v>
      </c>
      <c r="E127" s="32" t="s">
        <v>215</v>
      </c>
      <c r="F127" s="31" t="s">
        <v>50</v>
      </c>
      <c r="G127" s="31"/>
      <c r="H127" s="31"/>
      <c r="I127" s="31" t="s">
        <v>217</v>
      </c>
      <c r="J127" s="31"/>
      <c r="K127" s="31"/>
      <c r="L127" s="31"/>
      <c r="M127" s="31"/>
      <c r="N127" s="31"/>
      <c r="O127" s="31"/>
      <c r="P127" s="31"/>
      <c r="Q127" s="31"/>
      <c r="R127" s="63" t="e">
        <f aca="false">35+I127+T127+U127</f>
        <v>#VALUE!</v>
      </c>
      <c r="T127" s="6" t="n">
        <v>-37</v>
      </c>
      <c r="U127" s="6" t="n">
        <v>-13</v>
      </c>
    </row>
    <row r="128" customFormat="false" ht="16.5" hidden="false" customHeight="true" outlineLevel="0" collapsed="false">
      <c r="A128" s="37" t="s">
        <v>209</v>
      </c>
      <c r="B128" s="31" t="s">
        <v>35</v>
      </c>
      <c r="C128" s="30" t="s">
        <v>181</v>
      </c>
      <c r="D128" s="31" t="s">
        <v>200</v>
      </c>
      <c r="E128" s="32" t="s">
        <v>215</v>
      </c>
      <c r="F128" s="31" t="s">
        <v>210</v>
      </c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63" t="n">
        <f aca="false">T128</f>
        <v>7</v>
      </c>
      <c r="T128" s="6" t="n">
        <v>7</v>
      </c>
    </row>
    <row r="129" customFormat="false" ht="30.6" hidden="false" customHeight="true" outlineLevel="0" collapsed="false">
      <c r="A129" s="37" t="s">
        <v>218</v>
      </c>
      <c r="B129" s="31" t="s">
        <v>35</v>
      </c>
      <c r="C129" s="30" t="s">
        <v>39</v>
      </c>
      <c r="D129" s="31"/>
      <c r="E129" s="32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63" t="e">
        <f aca="false">R130+R140+R150+R169</f>
        <v>#VALUE!</v>
      </c>
    </row>
    <row r="130" customFormat="false" ht="30.6" hidden="false" customHeight="true" outlineLevel="0" collapsed="false">
      <c r="A130" s="65" t="s">
        <v>219</v>
      </c>
      <c r="B130" s="31" t="s">
        <v>35</v>
      </c>
      <c r="C130" s="30" t="s">
        <v>39</v>
      </c>
      <c r="D130" s="31" t="s">
        <v>64</v>
      </c>
      <c r="E130" s="32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63" t="e">
        <f aca="false">R137+R131</f>
        <v>#VALUE!</v>
      </c>
    </row>
    <row r="131" customFormat="false" ht="70.5" hidden="false" customHeight="true" outlineLevel="0" collapsed="false">
      <c r="A131" s="37" t="s">
        <v>220</v>
      </c>
      <c r="B131" s="31" t="s">
        <v>35</v>
      </c>
      <c r="C131" s="30" t="s">
        <v>39</v>
      </c>
      <c r="D131" s="31" t="s">
        <v>64</v>
      </c>
      <c r="E131" s="32" t="s">
        <v>221</v>
      </c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63" t="e">
        <f aca="false">R132</f>
        <v>#VALUE!</v>
      </c>
    </row>
    <row r="132" customFormat="false" ht="59.25" hidden="false" customHeight="true" outlineLevel="0" collapsed="false">
      <c r="A132" s="36" t="s">
        <v>222</v>
      </c>
      <c r="B132" s="31" t="s">
        <v>35</v>
      </c>
      <c r="C132" s="30" t="s">
        <v>39</v>
      </c>
      <c r="D132" s="31" t="s">
        <v>64</v>
      </c>
      <c r="E132" s="32" t="s">
        <v>223</v>
      </c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63" t="e">
        <f aca="false">R133+R135</f>
        <v>#VALUE!</v>
      </c>
    </row>
    <row r="133" customFormat="false" ht="42" hidden="false" customHeight="true" outlineLevel="0" collapsed="false">
      <c r="A133" s="36" t="s">
        <v>224</v>
      </c>
      <c r="B133" s="31" t="s">
        <v>35</v>
      </c>
      <c r="C133" s="30" t="s">
        <v>39</v>
      </c>
      <c r="D133" s="31" t="s">
        <v>64</v>
      </c>
      <c r="E133" s="32" t="s">
        <v>225</v>
      </c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63" t="str">
        <f aca="false">R134</f>
        <v>70,4</v>
      </c>
    </row>
    <row r="134" customFormat="false" ht="30.6" hidden="false" customHeight="true" outlineLevel="0" collapsed="false">
      <c r="A134" s="37" t="s">
        <v>49</v>
      </c>
      <c r="B134" s="31" t="s">
        <v>35</v>
      </c>
      <c r="C134" s="30" t="s">
        <v>39</v>
      </c>
      <c r="D134" s="31" t="s">
        <v>64</v>
      </c>
      <c r="E134" s="32" t="s">
        <v>225</v>
      </c>
      <c r="F134" s="31" t="s">
        <v>50</v>
      </c>
      <c r="G134" s="31"/>
      <c r="H134" s="31" t="s">
        <v>226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63" t="str">
        <f aca="false">H134</f>
        <v>70,4</v>
      </c>
    </row>
    <row r="135" customFormat="false" ht="30.6" hidden="false" customHeight="true" outlineLevel="0" collapsed="false">
      <c r="A135" s="37" t="s">
        <v>227</v>
      </c>
      <c r="B135" s="31" t="s">
        <v>35</v>
      </c>
      <c r="C135" s="30" t="s">
        <v>39</v>
      </c>
      <c r="D135" s="31" t="s">
        <v>64</v>
      </c>
      <c r="E135" s="32" t="s">
        <v>228</v>
      </c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66" t="n">
        <f aca="false">R136</f>
        <v>79.91136</v>
      </c>
    </row>
    <row r="136" customFormat="false" ht="30.6" hidden="false" customHeight="true" outlineLevel="0" collapsed="false">
      <c r="A136" s="37" t="s">
        <v>49</v>
      </c>
      <c r="B136" s="31" t="s">
        <v>35</v>
      </c>
      <c r="C136" s="30" t="s">
        <v>39</v>
      </c>
      <c r="D136" s="31" t="s">
        <v>64</v>
      </c>
      <c r="E136" s="32" t="s">
        <v>228</v>
      </c>
      <c r="F136" s="31" t="s">
        <v>50</v>
      </c>
      <c r="G136" s="31"/>
      <c r="H136" s="31"/>
      <c r="I136" s="31"/>
      <c r="J136" s="31"/>
      <c r="K136" s="31"/>
      <c r="L136" s="31"/>
      <c r="M136" s="31"/>
      <c r="N136" s="31"/>
      <c r="O136" s="31"/>
      <c r="P136" s="40" t="n">
        <v>36.5688</v>
      </c>
      <c r="Q136" s="40"/>
      <c r="R136" s="66" t="n">
        <f aca="false">P136+U136</f>
        <v>79.91136</v>
      </c>
      <c r="U136" s="6" t="n">
        <v>43.34256</v>
      </c>
    </row>
    <row r="137" customFormat="false" ht="30.6" hidden="false" customHeight="true" outlineLevel="0" collapsed="false">
      <c r="A137" s="37" t="s">
        <v>65</v>
      </c>
      <c r="B137" s="31" t="s">
        <v>35</v>
      </c>
      <c r="C137" s="30" t="s">
        <v>39</v>
      </c>
      <c r="D137" s="31" t="s">
        <v>64</v>
      </c>
      <c r="E137" s="32" t="s">
        <v>66</v>
      </c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63" t="str">
        <f aca="false">R138</f>
        <v>1130,1</v>
      </c>
    </row>
    <row r="138" customFormat="false" ht="30.6" hidden="false" customHeight="true" outlineLevel="0" collapsed="false">
      <c r="A138" s="36" t="s">
        <v>229</v>
      </c>
      <c r="B138" s="31" t="s">
        <v>35</v>
      </c>
      <c r="C138" s="30" t="s">
        <v>39</v>
      </c>
      <c r="D138" s="31" t="s">
        <v>64</v>
      </c>
      <c r="E138" s="32" t="s">
        <v>230</v>
      </c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63" t="str">
        <f aca="false">R139</f>
        <v>1130,1</v>
      </c>
    </row>
    <row r="139" customFormat="false" ht="30.6" hidden="false" customHeight="true" outlineLevel="0" collapsed="false">
      <c r="A139" s="37" t="s">
        <v>49</v>
      </c>
      <c r="B139" s="31" t="s">
        <v>35</v>
      </c>
      <c r="C139" s="30" t="s">
        <v>39</v>
      </c>
      <c r="D139" s="31" t="s">
        <v>64</v>
      </c>
      <c r="E139" s="32" t="s">
        <v>230</v>
      </c>
      <c r="F139" s="31" t="s">
        <v>50</v>
      </c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63" t="s">
        <v>231</v>
      </c>
    </row>
    <row r="140" customFormat="false" ht="30.6" hidden="false" customHeight="true" outlineLevel="0" collapsed="false">
      <c r="A140" s="37" t="s">
        <v>232</v>
      </c>
      <c r="B140" s="31" t="s">
        <v>35</v>
      </c>
      <c r="C140" s="30" t="s">
        <v>39</v>
      </c>
      <c r="D140" s="31" t="s">
        <v>233</v>
      </c>
      <c r="E140" s="32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63" t="e">
        <f aca="false">R141</f>
        <v>#VALUE!</v>
      </c>
    </row>
    <row r="141" customFormat="false" ht="65.25" hidden="false" customHeight="true" outlineLevel="0" collapsed="false">
      <c r="A141" s="37" t="s">
        <v>234</v>
      </c>
      <c r="B141" s="31" t="s">
        <v>35</v>
      </c>
      <c r="C141" s="30" t="s">
        <v>39</v>
      </c>
      <c r="D141" s="31" t="s">
        <v>233</v>
      </c>
      <c r="E141" s="32" t="s">
        <v>235</v>
      </c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63" t="e">
        <f aca="false">R142</f>
        <v>#VALUE!</v>
      </c>
    </row>
    <row r="142" customFormat="false" ht="32.25" hidden="false" customHeight="true" outlineLevel="0" collapsed="false">
      <c r="A142" s="37" t="s">
        <v>236</v>
      </c>
      <c r="B142" s="30" t="n">
        <v>205</v>
      </c>
      <c r="C142" s="30" t="s">
        <v>39</v>
      </c>
      <c r="D142" s="31" t="s">
        <v>233</v>
      </c>
      <c r="E142" s="32" t="s">
        <v>237</v>
      </c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3" t="e">
        <f aca="false">R143</f>
        <v>#VALUE!</v>
      </c>
    </row>
    <row r="143" customFormat="false" ht="49.5" hidden="false" customHeight="true" outlineLevel="0" collapsed="false">
      <c r="A143" s="37" t="s">
        <v>238</v>
      </c>
      <c r="B143" s="31" t="s">
        <v>35</v>
      </c>
      <c r="C143" s="30" t="s">
        <v>39</v>
      </c>
      <c r="D143" s="31" t="s">
        <v>233</v>
      </c>
      <c r="E143" s="32" t="s">
        <v>239</v>
      </c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3" t="e">
        <f aca="false">R146+R148+R144</f>
        <v>#VALUE!</v>
      </c>
    </row>
    <row r="144" customFormat="false" ht="39" hidden="false" customHeight="true" outlineLevel="0" collapsed="false">
      <c r="A144" s="37" t="s">
        <v>240</v>
      </c>
      <c r="B144" s="31" t="s">
        <v>35</v>
      </c>
      <c r="C144" s="30" t="s">
        <v>39</v>
      </c>
      <c r="D144" s="31" t="s">
        <v>233</v>
      </c>
      <c r="E144" s="32" t="s">
        <v>241</v>
      </c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3" t="n">
        <f aca="false">R145</f>
        <v>2153.64224</v>
      </c>
    </row>
    <row r="145" customFormat="false" ht="55.5" hidden="false" customHeight="true" outlineLevel="0" collapsed="false">
      <c r="A145" s="37" t="s">
        <v>242</v>
      </c>
      <c r="B145" s="31" t="s">
        <v>35</v>
      </c>
      <c r="C145" s="30" t="s">
        <v>39</v>
      </c>
      <c r="D145" s="31" t="s">
        <v>233</v>
      </c>
      <c r="E145" s="32" t="s">
        <v>241</v>
      </c>
      <c r="F145" s="31" t="s">
        <v>243</v>
      </c>
      <c r="G145" s="31"/>
      <c r="H145" s="31"/>
      <c r="I145" s="40" t="n">
        <v>2218.74224</v>
      </c>
      <c r="J145" s="40"/>
      <c r="K145" s="40"/>
      <c r="L145" s="40"/>
      <c r="M145" s="40"/>
      <c r="N145" s="40"/>
      <c r="O145" s="40"/>
      <c r="P145" s="40"/>
      <c r="Q145" s="40"/>
      <c r="R145" s="33" t="n">
        <f aca="false">I145+U145</f>
        <v>2153.64224</v>
      </c>
      <c r="U145" s="6" t="n">
        <v>-65.1</v>
      </c>
    </row>
    <row r="146" customFormat="false" ht="30.75" hidden="false" customHeight="true" outlineLevel="0" collapsed="false">
      <c r="A146" s="37" t="s">
        <v>244</v>
      </c>
      <c r="B146" s="31" t="s">
        <v>35</v>
      </c>
      <c r="C146" s="30" t="s">
        <v>39</v>
      </c>
      <c r="D146" s="31" t="s">
        <v>233</v>
      </c>
      <c r="E146" s="32" t="s">
        <v>245</v>
      </c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3" t="n">
        <f aca="false">R147</f>
        <v>782.21</v>
      </c>
    </row>
    <row r="147" customFormat="false" ht="50.45" hidden="false" customHeight="true" outlineLevel="0" collapsed="false">
      <c r="A147" s="37" t="s">
        <v>242</v>
      </c>
      <c r="B147" s="31" t="s">
        <v>35</v>
      </c>
      <c r="C147" s="30" t="s">
        <v>39</v>
      </c>
      <c r="D147" s="31" t="s">
        <v>233</v>
      </c>
      <c r="E147" s="32" t="s">
        <v>245</v>
      </c>
      <c r="F147" s="31" t="s">
        <v>243</v>
      </c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3" t="n">
        <f aca="false">650+T147</f>
        <v>782.21</v>
      </c>
      <c r="T147" s="6" t="n">
        <v>132.21</v>
      </c>
    </row>
    <row r="148" customFormat="false" ht="57" hidden="false" customHeight="true" outlineLevel="0" collapsed="false">
      <c r="A148" s="37" t="s">
        <v>246</v>
      </c>
      <c r="B148" s="31" t="s">
        <v>35</v>
      </c>
      <c r="C148" s="30" t="s">
        <v>39</v>
      </c>
      <c r="D148" s="31" t="s">
        <v>233</v>
      </c>
      <c r="E148" s="32" t="s">
        <v>247</v>
      </c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3" t="str">
        <f aca="false">R149</f>
        <v>10,2</v>
      </c>
    </row>
    <row r="149" customFormat="false" ht="46.5" hidden="false" customHeight="true" outlineLevel="0" collapsed="false">
      <c r="A149" s="37" t="s">
        <v>242</v>
      </c>
      <c r="B149" s="31" t="s">
        <v>35</v>
      </c>
      <c r="C149" s="30" t="s">
        <v>39</v>
      </c>
      <c r="D149" s="31" t="s">
        <v>233</v>
      </c>
      <c r="E149" s="32" t="s">
        <v>247</v>
      </c>
      <c r="F149" s="31" t="s">
        <v>243</v>
      </c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3" t="s">
        <v>248</v>
      </c>
    </row>
    <row r="150" customFormat="false" ht="24" hidden="false" customHeight="true" outlineLevel="0" collapsed="false">
      <c r="A150" s="37" t="s">
        <v>249</v>
      </c>
      <c r="B150" s="31" t="s">
        <v>35</v>
      </c>
      <c r="C150" s="30" t="s">
        <v>39</v>
      </c>
      <c r="D150" s="31" t="s">
        <v>183</v>
      </c>
      <c r="E150" s="32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3" t="e">
        <f aca="false">R151+R160</f>
        <v>#VALUE!</v>
      </c>
    </row>
    <row r="151" customFormat="false" ht="69" hidden="false" customHeight="true" outlineLevel="0" collapsed="false">
      <c r="A151" s="37" t="s">
        <v>250</v>
      </c>
      <c r="B151" s="31" t="s">
        <v>35</v>
      </c>
      <c r="C151" s="30" t="s">
        <v>39</v>
      </c>
      <c r="D151" s="31" t="s">
        <v>183</v>
      </c>
      <c r="E151" s="32" t="s">
        <v>235</v>
      </c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3" t="e">
        <f aca="false">R152</f>
        <v>#VALUE!</v>
      </c>
    </row>
    <row r="152" customFormat="false" ht="31.5" hidden="false" customHeight="true" outlineLevel="0" collapsed="false">
      <c r="A152" s="37" t="s">
        <v>251</v>
      </c>
      <c r="B152" s="31" t="s">
        <v>35</v>
      </c>
      <c r="C152" s="30" t="s">
        <v>39</v>
      </c>
      <c r="D152" s="31" t="s">
        <v>183</v>
      </c>
      <c r="E152" s="32" t="s">
        <v>252</v>
      </c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3" t="e">
        <f aca="false">R153</f>
        <v>#VALUE!</v>
      </c>
    </row>
    <row r="153" customFormat="false" ht="31.15" hidden="false" customHeight="true" outlineLevel="0" collapsed="false">
      <c r="A153" s="37" t="s">
        <v>253</v>
      </c>
      <c r="B153" s="30" t="n">
        <v>205</v>
      </c>
      <c r="C153" s="30" t="s">
        <v>39</v>
      </c>
      <c r="D153" s="31" t="s">
        <v>183</v>
      </c>
      <c r="E153" s="32" t="s">
        <v>254</v>
      </c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3" t="e">
        <f aca="false">R157+R154</f>
        <v>#VALUE!</v>
      </c>
    </row>
    <row r="154" customFormat="false" ht="31.15" hidden="false" customHeight="true" outlineLevel="0" collapsed="false">
      <c r="A154" s="37" t="s">
        <v>255</v>
      </c>
      <c r="B154" s="30" t="n">
        <v>205</v>
      </c>
      <c r="C154" s="30" t="s">
        <v>39</v>
      </c>
      <c r="D154" s="31" t="s">
        <v>183</v>
      </c>
      <c r="E154" s="32" t="s">
        <v>256</v>
      </c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3" t="e">
        <f aca="false">R155+R156</f>
        <v>#VALUE!</v>
      </c>
    </row>
    <row r="155" customFormat="false" ht="31.15" hidden="false" customHeight="true" outlineLevel="0" collapsed="false">
      <c r="A155" s="37" t="s">
        <v>49</v>
      </c>
      <c r="B155" s="30" t="n">
        <v>205</v>
      </c>
      <c r="C155" s="30" t="s">
        <v>39</v>
      </c>
      <c r="D155" s="31" t="s">
        <v>183</v>
      </c>
      <c r="E155" s="32" t="s">
        <v>256</v>
      </c>
      <c r="F155" s="31" t="s">
        <v>50</v>
      </c>
      <c r="G155" s="31"/>
      <c r="H155" s="31" t="s">
        <v>257</v>
      </c>
      <c r="I155" s="31"/>
      <c r="J155" s="31"/>
      <c r="K155" s="31"/>
      <c r="L155" s="31"/>
      <c r="M155" s="31"/>
      <c r="N155" s="31" t="s">
        <v>258</v>
      </c>
      <c r="O155" s="31" t="s">
        <v>259</v>
      </c>
      <c r="P155" s="31"/>
      <c r="Q155" s="31"/>
      <c r="R155" s="33" t="e">
        <f aca="false">H155+N155+O155+T155</f>
        <v>#VALUE!</v>
      </c>
      <c r="T155" s="6" t="n">
        <v>853.4</v>
      </c>
    </row>
    <row r="156" customFormat="false" ht="31.15" hidden="false" customHeight="true" outlineLevel="0" collapsed="false">
      <c r="A156" s="37" t="s">
        <v>260</v>
      </c>
      <c r="B156" s="30" t="n">
        <v>205</v>
      </c>
      <c r="C156" s="30" t="s">
        <v>39</v>
      </c>
      <c r="D156" s="31" t="s">
        <v>183</v>
      </c>
      <c r="E156" s="32" t="s">
        <v>256</v>
      </c>
      <c r="F156" s="31" t="s">
        <v>261</v>
      </c>
      <c r="G156" s="31"/>
      <c r="H156" s="31" t="s">
        <v>262</v>
      </c>
      <c r="I156" s="31"/>
      <c r="J156" s="31"/>
      <c r="K156" s="31"/>
      <c r="L156" s="31" t="s">
        <v>263</v>
      </c>
      <c r="M156" s="31"/>
      <c r="N156" s="31"/>
      <c r="O156" s="31"/>
      <c r="P156" s="31"/>
      <c r="Q156" s="31"/>
      <c r="R156" s="33" t="e">
        <f aca="false">H156+L156+T156+U156</f>
        <v>#VALUE!</v>
      </c>
      <c r="T156" s="6" t="n">
        <v>-455</v>
      </c>
      <c r="U156" s="6" t="n">
        <v>-3975</v>
      </c>
    </row>
    <row r="157" customFormat="false" ht="49.5" hidden="false" customHeight="true" outlineLevel="0" collapsed="false">
      <c r="A157" s="37" t="s">
        <v>264</v>
      </c>
      <c r="B157" s="30" t="n">
        <v>205</v>
      </c>
      <c r="C157" s="30" t="s">
        <v>39</v>
      </c>
      <c r="D157" s="31" t="s">
        <v>183</v>
      </c>
      <c r="E157" s="32" t="s">
        <v>265</v>
      </c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3" t="e">
        <f aca="false">R158+R159</f>
        <v>#VALUE!</v>
      </c>
    </row>
    <row r="158" customFormat="false" ht="31.15" hidden="false" customHeight="true" outlineLevel="0" collapsed="false">
      <c r="A158" s="37" t="s">
        <v>49</v>
      </c>
      <c r="B158" s="30" t="n">
        <v>205</v>
      </c>
      <c r="C158" s="30" t="s">
        <v>39</v>
      </c>
      <c r="D158" s="31" t="s">
        <v>183</v>
      </c>
      <c r="E158" s="32" t="s">
        <v>265</v>
      </c>
      <c r="F158" s="31" t="s">
        <v>50</v>
      </c>
      <c r="G158" s="31" t="s">
        <v>266</v>
      </c>
      <c r="H158" s="31"/>
      <c r="I158" s="31"/>
      <c r="J158" s="31"/>
      <c r="K158" s="31"/>
      <c r="L158" s="31" t="s">
        <v>267</v>
      </c>
      <c r="M158" s="31"/>
      <c r="N158" s="31"/>
      <c r="O158" s="31"/>
      <c r="P158" s="31"/>
      <c r="Q158" s="31" t="s">
        <v>268</v>
      </c>
      <c r="R158" s="33" t="e">
        <f aca="false">1449.1+G158+L158+Q158</f>
        <v>#VALUE!</v>
      </c>
    </row>
    <row r="159" customFormat="false" ht="17.45" hidden="false" customHeight="true" outlineLevel="0" collapsed="false">
      <c r="A159" s="37" t="s">
        <v>260</v>
      </c>
      <c r="B159" s="30" t="n">
        <v>205</v>
      </c>
      <c r="C159" s="30" t="s">
        <v>39</v>
      </c>
      <c r="D159" s="31" t="s">
        <v>183</v>
      </c>
      <c r="E159" s="32" t="s">
        <v>265</v>
      </c>
      <c r="F159" s="31" t="s">
        <v>261</v>
      </c>
      <c r="G159" s="31"/>
      <c r="H159" s="31"/>
      <c r="I159" s="31"/>
      <c r="J159" s="31"/>
      <c r="K159" s="31"/>
      <c r="L159" s="31" t="s">
        <v>269</v>
      </c>
      <c r="M159" s="31"/>
      <c r="N159" s="31"/>
      <c r="O159" s="31"/>
      <c r="P159" s="31"/>
      <c r="Q159" s="31"/>
      <c r="R159" s="33" t="n">
        <f aca="false">500+L159</f>
        <v>948465</v>
      </c>
    </row>
    <row r="160" customFormat="false" ht="63.75" hidden="false" customHeight="true" outlineLevel="0" collapsed="false">
      <c r="A160" s="37" t="s">
        <v>270</v>
      </c>
      <c r="B160" s="30" t="n">
        <v>205</v>
      </c>
      <c r="C160" s="30" t="s">
        <v>39</v>
      </c>
      <c r="D160" s="31" t="s">
        <v>183</v>
      </c>
      <c r="E160" s="32" t="s">
        <v>221</v>
      </c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3" t="n">
        <f aca="false">R161</f>
        <v>224606.599</v>
      </c>
    </row>
    <row r="161" customFormat="false" ht="52.5" hidden="false" customHeight="true" outlineLevel="0" collapsed="false">
      <c r="A161" s="37" t="s">
        <v>271</v>
      </c>
      <c r="B161" s="30" t="n">
        <v>205</v>
      </c>
      <c r="C161" s="30" t="s">
        <v>39</v>
      </c>
      <c r="D161" s="31" t="s">
        <v>183</v>
      </c>
      <c r="E161" s="32" t="s">
        <v>272</v>
      </c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3" t="n">
        <f aca="false">R162</f>
        <v>224606.599</v>
      </c>
    </row>
    <row r="162" customFormat="false" ht="48.75" hidden="false" customHeight="true" outlineLevel="0" collapsed="false">
      <c r="A162" s="37" t="s">
        <v>273</v>
      </c>
      <c r="B162" s="30" t="n">
        <v>205</v>
      </c>
      <c r="C162" s="30" t="s">
        <v>39</v>
      </c>
      <c r="D162" s="31" t="s">
        <v>183</v>
      </c>
      <c r="E162" s="32" t="s">
        <v>274</v>
      </c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3" t="n">
        <f aca="false">R163+R165+R167</f>
        <v>224606.599</v>
      </c>
    </row>
    <row r="163" customFormat="false" ht="31.5" hidden="false" customHeight="true" outlineLevel="0" collapsed="false">
      <c r="A163" s="37" t="s">
        <v>275</v>
      </c>
      <c r="B163" s="30" t="n">
        <v>205</v>
      </c>
      <c r="C163" s="30" t="s">
        <v>39</v>
      </c>
      <c r="D163" s="31" t="s">
        <v>183</v>
      </c>
      <c r="E163" s="32" t="s">
        <v>276</v>
      </c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3" t="n">
        <f aca="false">R164</f>
        <v>135336.36</v>
      </c>
    </row>
    <row r="164" customFormat="false" ht="17.45" hidden="false" customHeight="true" outlineLevel="0" collapsed="false">
      <c r="A164" s="37" t="s">
        <v>260</v>
      </c>
      <c r="B164" s="30" t="n">
        <v>205</v>
      </c>
      <c r="C164" s="30" t="s">
        <v>39</v>
      </c>
      <c r="D164" s="31" t="s">
        <v>183</v>
      </c>
      <c r="E164" s="32" t="s">
        <v>276</v>
      </c>
      <c r="F164" s="31" t="s">
        <v>261</v>
      </c>
      <c r="G164" s="31"/>
      <c r="H164" s="31"/>
      <c r="I164" s="31"/>
      <c r="J164" s="31"/>
      <c r="K164" s="31"/>
      <c r="L164" s="40" t="n">
        <v>135867.5</v>
      </c>
      <c r="M164" s="40"/>
      <c r="N164" s="40"/>
      <c r="O164" s="40"/>
      <c r="P164" s="40"/>
      <c r="Q164" s="40"/>
      <c r="R164" s="33" t="n">
        <f aca="false">L164+T164</f>
        <v>135336.36</v>
      </c>
      <c r="T164" s="6" t="n">
        <v>-531.14</v>
      </c>
    </row>
    <row r="165" customFormat="false" ht="43.5" hidden="false" customHeight="true" outlineLevel="0" collapsed="false">
      <c r="A165" s="37" t="s">
        <v>277</v>
      </c>
      <c r="B165" s="30" t="n">
        <v>205</v>
      </c>
      <c r="C165" s="30" t="s">
        <v>39</v>
      </c>
      <c r="D165" s="31" t="s">
        <v>183</v>
      </c>
      <c r="E165" s="32" t="s">
        <v>278</v>
      </c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3" t="n">
        <f aca="false">R166</f>
        <v>89177.9</v>
      </c>
      <c r="W165" s="6" t="s">
        <v>5</v>
      </c>
    </row>
    <row r="166" customFormat="false" ht="23.25" hidden="false" customHeight="true" outlineLevel="0" collapsed="false">
      <c r="A166" s="37" t="s">
        <v>260</v>
      </c>
      <c r="B166" s="30" t="n">
        <v>205</v>
      </c>
      <c r="C166" s="30" t="s">
        <v>39</v>
      </c>
      <c r="D166" s="31" t="s">
        <v>183</v>
      </c>
      <c r="E166" s="32" t="s">
        <v>278</v>
      </c>
      <c r="F166" s="31" t="s">
        <v>261</v>
      </c>
      <c r="G166" s="31"/>
      <c r="H166" s="31"/>
      <c r="I166" s="31"/>
      <c r="J166" s="31"/>
      <c r="K166" s="31"/>
      <c r="L166" s="40" t="n">
        <v>89466.2</v>
      </c>
      <c r="M166" s="40"/>
      <c r="N166" s="40" t="n">
        <v>2758.6</v>
      </c>
      <c r="O166" s="40" t="n">
        <v>-983.5</v>
      </c>
      <c r="P166" s="40"/>
      <c r="Q166" s="40"/>
      <c r="R166" s="33" t="n">
        <f aca="false">L166+N166+O166+T166</f>
        <v>89177.9</v>
      </c>
      <c r="T166" s="6" t="n">
        <v>-2063.4</v>
      </c>
    </row>
    <row r="167" customFormat="false" ht="36" hidden="false" customHeight="true" outlineLevel="0" collapsed="false">
      <c r="A167" s="37" t="s">
        <v>279</v>
      </c>
      <c r="B167" s="30" t="n">
        <v>205</v>
      </c>
      <c r="C167" s="30" t="s">
        <v>39</v>
      </c>
      <c r="D167" s="31" t="s">
        <v>183</v>
      </c>
      <c r="E167" s="32" t="s">
        <v>280</v>
      </c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3" t="n">
        <f aca="false">R168</f>
        <v>92.339</v>
      </c>
    </row>
    <row r="168" customFormat="false" ht="24" hidden="false" customHeight="true" outlineLevel="0" collapsed="false">
      <c r="A168" s="37" t="s">
        <v>260</v>
      </c>
      <c r="B168" s="30" t="n">
        <v>205</v>
      </c>
      <c r="C168" s="30" t="s">
        <v>39</v>
      </c>
      <c r="D168" s="31" t="s">
        <v>183</v>
      </c>
      <c r="E168" s="32" t="s">
        <v>280</v>
      </c>
      <c r="F168" s="31" t="s">
        <v>261</v>
      </c>
      <c r="G168" s="31"/>
      <c r="H168" s="31"/>
      <c r="I168" s="31"/>
      <c r="J168" s="31"/>
      <c r="K168" s="31"/>
      <c r="L168" s="40" t="n">
        <v>92.339</v>
      </c>
      <c r="M168" s="40"/>
      <c r="N168" s="40"/>
      <c r="O168" s="40"/>
      <c r="P168" s="40"/>
      <c r="Q168" s="40"/>
      <c r="R168" s="33" t="n">
        <f aca="false">L168</f>
        <v>92.339</v>
      </c>
    </row>
    <row r="169" customFormat="false" ht="26.25" hidden="false" customHeight="true" outlineLevel="0" collapsed="false">
      <c r="A169" s="37" t="s">
        <v>281</v>
      </c>
      <c r="B169" s="30" t="s">
        <v>35</v>
      </c>
      <c r="C169" s="30" t="s">
        <v>39</v>
      </c>
      <c r="D169" s="31" t="s">
        <v>282</v>
      </c>
      <c r="E169" s="32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3" t="e">
        <f aca="false">R170+R175+R180+R191+R185</f>
        <v>#VALUE!</v>
      </c>
    </row>
    <row r="170" customFormat="false" ht="57" hidden="false" customHeight="true" outlineLevel="0" collapsed="false">
      <c r="A170" s="37" t="s">
        <v>70</v>
      </c>
      <c r="B170" s="30" t="s">
        <v>35</v>
      </c>
      <c r="C170" s="30" t="s">
        <v>39</v>
      </c>
      <c r="D170" s="31" t="s">
        <v>282</v>
      </c>
      <c r="E170" s="32" t="s">
        <v>71</v>
      </c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3" t="str">
        <f aca="false">R171</f>
        <v>20,0</v>
      </c>
    </row>
    <row r="171" customFormat="false" ht="46.5" hidden="false" customHeight="true" outlineLevel="0" collapsed="false">
      <c r="A171" s="37" t="s">
        <v>283</v>
      </c>
      <c r="B171" s="30" t="n">
        <v>205</v>
      </c>
      <c r="C171" s="30" t="s">
        <v>39</v>
      </c>
      <c r="D171" s="31" t="s">
        <v>282</v>
      </c>
      <c r="E171" s="32" t="s">
        <v>284</v>
      </c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3" t="str">
        <f aca="false">R172</f>
        <v>20,0</v>
      </c>
    </row>
    <row r="172" customFormat="false" ht="39.75" hidden="false" customHeight="true" outlineLevel="0" collapsed="false">
      <c r="A172" s="37" t="s">
        <v>285</v>
      </c>
      <c r="B172" s="30" t="n">
        <v>205</v>
      </c>
      <c r="C172" s="30" t="s">
        <v>39</v>
      </c>
      <c r="D172" s="31" t="s">
        <v>282</v>
      </c>
      <c r="E172" s="32" t="s">
        <v>286</v>
      </c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3" t="str">
        <f aca="false">R173</f>
        <v>20,0</v>
      </c>
    </row>
    <row r="173" customFormat="false" ht="33.75" hidden="false" customHeight="true" outlineLevel="0" collapsed="false">
      <c r="A173" s="36" t="s">
        <v>287</v>
      </c>
      <c r="B173" s="30" t="n">
        <v>205</v>
      </c>
      <c r="C173" s="30" t="s">
        <v>39</v>
      </c>
      <c r="D173" s="31" t="s">
        <v>282</v>
      </c>
      <c r="E173" s="32" t="s">
        <v>288</v>
      </c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3" t="str">
        <f aca="false">R174</f>
        <v>20,0</v>
      </c>
    </row>
    <row r="174" customFormat="false" ht="33.75" hidden="false" customHeight="true" outlineLevel="0" collapsed="false">
      <c r="A174" s="37" t="s">
        <v>49</v>
      </c>
      <c r="B174" s="30" t="s">
        <v>35</v>
      </c>
      <c r="C174" s="30" t="s">
        <v>39</v>
      </c>
      <c r="D174" s="31" t="s">
        <v>282</v>
      </c>
      <c r="E174" s="32" t="s">
        <v>288</v>
      </c>
      <c r="F174" s="31" t="s">
        <v>50</v>
      </c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3" t="s">
        <v>126</v>
      </c>
    </row>
    <row r="175" customFormat="false" ht="70.5" hidden="false" customHeight="true" outlineLevel="0" collapsed="false">
      <c r="A175" s="48" t="s">
        <v>289</v>
      </c>
      <c r="B175" s="30" t="s">
        <v>35</v>
      </c>
      <c r="C175" s="30" t="s">
        <v>39</v>
      </c>
      <c r="D175" s="31" t="s">
        <v>282</v>
      </c>
      <c r="E175" s="32" t="s">
        <v>290</v>
      </c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3" t="n">
        <f aca="false">R176</f>
        <v>500</v>
      </c>
    </row>
    <row r="176" customFormat="false" ht="33.75" hidden="false" customHeight="true" outlineLevel="0" collapsed="false">
      <c r="A176" s="48" t="s">
        <v>291</v>
      </c>
      <c r="B176" s="30" t="s">
        <v>35</v>
      </c>
      <c r="C176" s="30" t="s">
        <v>39</v>
      </c>
      <c r="D176" s="31" t="s">
        <v>282</v>
      </c>
      <c r="E176" s="32" t="s">
        <v>292</v>
      </c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3" t="n">
        <f aca="false">R177</f>
        <v>500</v>
      </c>
    </row>
    <row r="177" customFormat="false" ht="41.25" hidden="false" customHeight="true" outlineLevel="0" collapsed="false">
      <c r="A177" s="48" t="s">
        <v>293</v>
      </c>
      <c r="B177" s="30" t="s">
        <v>35</v>
      </c>
      <c r="C177" s="30" t="s">
        <v>39</v>
      </c>
      <c r="D177" s="31" t="s">
        <v>282</v>
      </c>
      <c r="E177" s="32" t="s">
        <v>294</v>
      </c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3" t="n">
        <f aca="false">R178</f>
        <v>500</v>
      </c>
    </row>
    <row r="178" customFormat="false" ht="35.25" hidden="false" customHeight="true" outlineLevel="0" collapsed="false">
      <c r="A178" s="48" t="s">
        <v>295</v>
      </c>
      <c r="B178" s="30" t="s">
        <v>35</v>
      </c>
      <c r="C178" s="30" t="s">
        <v>39</v>
      </c>
      <c r="D178" s="31" t="s">
        <v>282</v>
      </c>
      <c r="E178" s="59" t="s">
        <v>296</v>
      </c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3" t="n">
        <f aca="false">R179</f>
        <v>500</v>
      </c>
    </row>
    <row r="179" customFormat="false" ht="42.75" hidden="false" customHeight="true" outlineLevel="0" collapsed="false">
      <c r="A179" s="37" t="s">
        <v>49</v>
      </c>
      <c r="B179" s="30" t="s">
        <v>35</v>
      </c>
      <c r="C179" s="30" t="s">
        <v>39</v>
      </c>
      <c r="D179" s="31" t="s">
        <v>282</v>
      </c>
      <c r="E179" s="59" t="s">
        <v>296</v>
      </c>
      <c r="F179" s="31" t="s">
        <v>50</v>
      </c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3" t="n">
        <v>500</v>
      </c>
    </row>
    <row r="180" customFormat="false" ht="55.5" hidden="false" customHeight="true" outlineLevel="0" collapsed="false">
      <c r="A180" s="37" t="s">
        <v>297</v>
      </c>
      <c r="B180" s="30" t="s">
        <v>35</v>
      </c>
      <c r="C180" s="30" t="s">
        <v>39</v>
      </c>
      <c r="D180" s="31" t="s">
        <v>282</v>
      </c>
      <c r="E180" s="32" t="s">
        <v>298</v>
      </c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3" t="str">
        <f aca="false">R181</f>
        <v>10,0</v>
      </c>
    </row>
    <row r="181" customFormat="false" ht="31.5" hidden="false" customHeight="true" outlineLevel="0" collapsed="false">
      <c r="A181" s="37" t="s">
        <v>299</v>
      </c>
      <c r="B181" s="30" t="n">
        <v>205</v>
      </c>
      <c r="C181" s="30" t="s">
        <v>39</v>
      </c>
      <c r="D181" s="31" t="s">
        <v>282</v>
      </c>
      <c r="E181" s="32" t="s">
        <v>300</v>
      </c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3" t="str">
        <f aca="false">R182</f>
        <v>10,0</v>
      </c>
    </row>
    <row r="182" customFormat="false" ht="33" hidden="false" customHeight="true" outlineLevel="0" collapsed="false">
      <c r="A182" s="37" t="s">
        <v>301</v>
      </c>
      <c r="B182" s="30" t="n">
        <v>205</v>
      </c>
      <c r="C182" s="30" t="s">
        <v>39</v>
      </c>
      <c r="D182" s="31" t="s">
        <v>282</v>
      </c>
      <c r="E182" s="32" t="s">
        <v>302</v>
      </c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3" t="str">
        <f aca="false">R183</f>
        <v>10,0</v>
      </c>
    </row>
    <row r="183" customFormat="false" ht="44.25" hidden="false" customHeight="true" outlineLevel="0" collapsed="false">
      <c r="A183" s="37" t="s">
        <v>303</v>
      </c>
      <c r="B183" s="30" t="n">
        <v>205</v>
      </c>
      <c r="C183" s="30" t="s">
        <v>39</v>
      </c>
      <c r="D183" s="31" t="s">
        <v>282</v>
      </c>
      <c r="E183" s="32" t="s">
        <v>304</v>
      </c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3" t="str">
        <f aca="false">R184</f>
        <v>10,0</v>
      </c>
    </row>
    <row r="184" customFormat="false" ht="37.15" hidden="false" customHeight="true" outlineLevel="0" collapsed="false">
      <c r="A184" s="37" t="s">
        <v>49</v>
      </c>
      <c r="B184" s="30" t="n">
        <v>205</v>
      </c>
      <c r="C184" s="30" t="s">
        <v>39</v>
      </c>
      <c r="D184" s="31" t="s">
        <v>282</v>
      </c>
      <c r="E184" s="32" t="s">
        <v>304</v>
      </c>
      <c r="F184" s="31" t="s">
        <v>50</v>
      </c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3" t="s">
        <v>305</v>
      </c>
    </row>
    <row r="185" customFormat="false" ht="78.75" hidden="false" customHeight="true" outlineLevel="0" collapsed="false">
      <c r="A185" s="37" t="s">
        <v>100</v>
      </c>
      <c r="B185" s="30" t="n">
        <v>205</v>
      </c>
      <c r="C185" s="30" t="s">
        <v>39</v>
      </c>
      <c r="D185" s="31" t="s">
        <v>282</v>
      </c>
      <c r="E185" s="32" t="s">
        <v>101</v>
      </c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3" t="n">
        <f aca="false">R186</f>
        <v>57.22</v>
      </c>
    </row>
    <row r="186" customFormat="false" ht="46.5" hidden="false" customHeight="true" outlineLevel="0" collapsed="false">
      <c r="A186" s="36" t="s">
        <v>102</v>
      </c>
      <c r="B186" s="30" t="n">
        <v>205</v>
      </c>
      <c r="C186" s="30" t="s">
        <v>39</v>
      </c>
      <c r="D186" s="31" t="s">
        <v>282</v>
      </c>
      <c r="E186" s="32" t="s">
        <v>103</v>
      </c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3" t="n">
        <f aca="false">R187+R189</f>
        <v>57.22</v>
      </c>
    </row>
    <row r="187" customFormat="false" ht="129" hidden="false" customHeight="true" outlineLevel="0" collapsed="false">
      <c r="A187" s="37" t="s">
        <v>306</v>
      </c>
      <c r="B187" s="30" t="n">
        <v>205</v>
      </c>
      <c r="C187" s="30" t="s">
        <v>39</v>
      </c>
      <c r="D187" s="31" t="s">
        <v>282</v>
      </c>
      <c r="E187" s="32" t="s">
        <v>307</v>
      </c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3" t="n">
        <f aca="false">R188</f>
        <v>28.609</v>
      </c>
    </row>
    <row r="188" customFormat="false" ht="37.15" hidden="false" customHeight="true" outlineLevel="0" collapsed="false">
      <c r="A188" s="37" t="s">
        <v>49</v>
      </c>
      <c r="B188" s="30" t="n">
        <v>205</v>
      </c>
      <c r="C188" s="30" t="s">
        <v>39</v>
      </c>
      <c r="D188" s="31" t="s">
        <v>282</v>
      </c>
      <c r="E188" s="32" t="s">
        <v>307</v>
      </c>
      <c r="F188" s="40" t="n">
        <v>240</v>
      </c>
      <c r="G188" s="31"/>
      <c r="H188" s="31"/>
      <c r="I188" s="31"/>
      <c r="J188" s="31"/>
      <c r="K188" s="31"/>
      <c r="L188" s="31"/>
      <c r="M188" s="31"/>
      <c r="N188" s="31"/>
      <c r="O188" s="67" t="n">
        <v>28.609</v>
      </c>
      <c r="P188" s="31"/>
      <c r="Q188" s="31"/>
      <c r="R188" s="33" t="n">
        <f aca="false">O188</f>
        <v>28.609</v>
      </c>
    </row>
    <row r="189" customFormat="false" ht="143.25" hidden="false" customHeight="true" outlineLevel="0" collapsed="false">
      <c r="A189" s="36" t="s">
        <v>308</v>
      </c>
      <c r="B189" s="30" t="n">
        <v>205</v>
      </c>
      <c r="C189" s="30" t="s">
        <v>39</v>
      </c>
      <c r="D189" s="31" t="s">
        <v>282</v>
      </c>
      <c r="E189" s="32" t="s">
        <v>309</v>
      </c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3" t="n">
        <f aca="false">R190</f>
        <v>28.611</v>
      </c>
      <c r="V189" s="33"/>
    </row>
    <row r="190" customFormat="false" ht="37.15" hidden="false" customHeight="true" outlineLevel="0" collapsed="false">
      <c r="A190" s="37" t="s">
        <v>49</v>
      </c>
      <c r="B190" s="30" t="n">
        <v>205</v>
      </c>
      <c r="C190" s="30" t="s">
        <v>39</v>
      </c>
      <c r="D190" s="31" t="s">
        <v>282</v>
      </c>
      <c r="E190" s="32" t="s">
        <v>309</v>
      </c>
      <c r="F190" s="31" t="s">
        <v>50</v>
      </c>
      <c r="G190" s="31"/>
      <c r="H190" s="31"/>
      <c r="I190" s="31"/>
      <c r="J190" s="31"/>
      <c r="K190" s="31"/>
      <c r="L190" s="31"/>
      <c r="M190" s="31"/>
      <c r="N190" s="31"/>
      <c r="O190" s="40" t="n">
        <v>28.611</v>
      </c>
      <c r="P190" s="31"/>
      <c r="Q190" s="31"/>
      <c r="R190" s="33" t="n">
        <f aca="false">O190</f>
        <v>28.611</v>
      </c>
    </row>
    <row r="191" customFormat="false" ht="21.75" hidden="false" customHeight="true" outlineLevel="0" collapsed="false">
      <c r="A191" s="37" t="s">
        <v>65</v>
      </c>
      <c r="B191" s="30" t="n">
        <v>205</v>
      </c>
      <c r="C191" s="30" t="s">
        <v>39</v>
      </c>
      <c r="D191" s="31" t="s">
        <v>282</v>
      </c>
      <c r="E191" s="32" t="s">
        <v>66</v>
      </c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3" t="e">
        <f aca="false">R192+R194</f>
        <v>#VALUE!</v>
      </c>
    </row>
    <row r="192" customFormat="false" ht="61.15" hidden="false" customHeight="true" outlineLevel="0" collapsed="false">
      <c r="A192" s="29" t="s">
        <v>310</v>
      </c>
      <c r="B192" s="30" t="n">
        <v>205</v>
      </c>
      <c r="C192" s="30" t="s">
        <v>39</v>
      </c>
      <c r="D192" s="31" t="s">
        <v>282</v>
      </c>
      <c r="E192" s="59" t="s">
        <v>311</v>
      </c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3" t="str">
        <f aca="false">R193</f>
        <v>210,0</v>
      </c>
    </row>
    <row r="193" customFormat="false" ht="33.6" hidden="false" customHeight="true" outlineLevel="0" collapsed="false">
      <c r="A193" s="37" t="s">
        <v>49</v>
      </c>
      <c r="B193" s="30" t="n">
        <v>205</v>
      </c>
      <c r="C193" s="30" t="s">
        <v>39</v>
      </c>
      <c r="D193" s="31" t="s">
        <v>282</v>
      </c>
      <c r="E193" s="59" t="s">
        <v>311</v>
      </c>
      <c r="F193" s="31" t="s">
        <v>50</v>
      </c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3" t="s">
        <v>312</v>
      </c>
    </row>
    <row r="194" customFormat="false" ht="59.45" hidden="false" customHeight="true" outlineLevel="0" collapsed="false">
      <c r="A194" s="29" t="s">
        <v>313</v>
      </c>
      <c r="B194" s="30" t="n">
        <v>205</v>
      </c>
      <c r="C194" s="30" t="s">
        <v>39</v>
      </c>
      <c r="D194" s="31" t="s">
        <v>282</v>
      </c>
      <c r="E194" s="59" t="s">
        <v>314</v>
      </c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68" t="str">
        <f aca="false">R195</f>
        <v>18,6</v>
      </c>
    </row>
    <row r="195" customFormat="false" ht="31.9" hidden="false" customHeight="true" outlineLevel="0" collapsed="false">
      <c r="A195" s="37" t="s">
        <v>49</v>
      </c>
      <c r="B195" s="30" t="n">
        <v>205</v>
      </c>
      <c r="C195" s="30" t="s">
        <v>39</v>
      </c>
      <c r="D195" s="31" t="s">
        <v>282</v>
      </c>
      <c r="E195" s="59" t="s">
        <v>314</v>
      </c>
      <c r="F195" s="31" t="s">
        <v>50</v>
      </c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3" t="s">
        <v>315</v>
      </c>
    </row>
    <row r="196" customFormat="false" ht="21.75" hidden="true" customHeight="true" outlineLevel="0" collapsed="false">
      <c r="A196" s="69" t="s">
        <v>316</v>
      </c>
      <c r="B196" s="30" t="s">
        <v>35</v>
      </c>
      <c r="C196" s="30" t="s">
        <v>64</v>
      </c>
      <c r="D196" s="31"/>
      <c r="E196" s="59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3" t="e">
        <f aca="false">R197</f>
        <v>#VALUE!</v>
      </c>
    </row>
    <row r="197" customFormat="false" ht="19.5" hidden="true" customHeight="true" outlineLevel="0" collapsed="false">
      <c r="A197" s="69" t="s">
        <v>317</v>
      </c>
      <c r="B197" s="30" t="s">
        <v>35</v>
      </c>
      <c r="C197" s="30" t="s">
        <v>64</v>
      </c>
      <c r="D197" s="31" t="s">
        <v>37</v>
      </c>
      <c r="E197" s="59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3" t="e">
        <f aca="false">R198</f>
        <v>#VALUE!</v>
      </c>
    </row>
    <row r="198" customFormat="false" ht="47.25" hidden="true" customHeight="true" outlineLevel="0" collapsed="false">
      <c r="A198" s="70" t="s">
        <v>318</v>
      </c>
      <c r="B198" s="30" t="s">
        <v>35</v>
      </c>
      <c r="C198" s="30" t="s">
        <v>64</v>
      </c>
      <c r="D198" s="31" t="s">
        <v>37</v>
      </c>
      <c r="E198" s="59" t="s">
        <v>319</v>
      </c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3" t="e">
        <f aca="false">R199</f>
        <v>#VALUE!</v>
      </c>
    </row>
    <row r="199" customFormat="false" ht="18" hidden="true" customHeight="true" outlineLevel="0" collapsed="false">
      <c r="A199" s="37" t="s">
        <v>260</v>
      </c>
      <c r="B199" s="30" t="s">
        <v>35</v>
      </c>
      <c r="C199" s="30" t="s">
        <v>64</v>
      </c>
      <c r="D199" s="31" t="s">
        <v>37</v>
      </c>
      <c r="E199" s="59" t="s">
        <v>319</v>
      </c>
      <c r="F199" s="31" t="s">
        <v>261</v>
      </c>
      <c r="G199" s="31"/>
      <c r="H199" s="31"/>
      <c r="I199" s="31" t="s">
        <v>320</v>
      </c>
      <c r="J199" s="31"/>
      <c r="K199" s="31"/>
      <c r="L199" s="31"/>
      <c r="M199" s="31"/>
      <c r="N199" s="31"/>
      <c r="O199" s="31" t="s">
        <v>321</v>
      </c>
      <c r="P199" s="31"/>
      <c r="Q199" s="31"/>
      <c r="R199" s="33" t="e">
        <f aca="false">I199+O199</f>
        <v>#VALUE!</v>
      </c>
    </row>
    <row r="200" customFormat="false" ht="23.25" hidden="false" customHeight="true" outlineLevel="0" collapsed="false">
      <c r="A200" s="37" t="s">
        <v>322</v>
      </c>
      <c r="B200" s="30" t="s">
        <v>35</v>
      </c>
      <c r="C200" s="30" t="s">
        <v>323</v>
      </c>
      <c r="D200" s="31"/>
      <c r="E200" s="59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3" t="n">
        <f aca="false">R201</f>
        <v>780.353</v>
      </c>
    </row>
    <row r="201" customFormat="false" ht="22.5" hidden="false" customHeight="true" outlineLevel="0" collapsed="false">
      <c r="A201" s="37" t="s">
        <v>324</v>
      </c>
      <c r="B201" s="30" t="s">
        <v>35</v>
      </c>
      <c r="C201" s="30" t="s">
        <v>323</v>
      </c>
      <c r="D201" s="31" t="s">
        <v>64</v>
      </c>
      <c r="E201" s="59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3" t="n">
        <f aca="false">R202</f>
        <v>780.353</v>
      </c>
    </row>
    <row r="202" customFormat="false" ht="58.9" hidden="false" customHeight="true" outlineLevel="0" collapsed="false">
      <c r="A202" s="37" t="s">
        <v>325</v>
      </c>
      <c r="B202" s="30" t="n">
        <v>205</v>
      </c>
      <c r="C202" s="30" t="s">
        <v>323</v>
      </c>
      <c r="D202" s="31" t="s">
        <v>64</v>
      </c>
      <c r="E202" s="32" t="s">
        <v>326</v>
      </c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3" t="n">
        <f aca="false">R203</f>
        <v>780.353</v>
      </c>
    </row>
    <row r="203" customFormat="false" ht="32.45" hidden="false" customHeight="true" outlineLevel="0" collapsed="false">
      <c r="A203" s="37" t="s">
        <v>327</v>
      </c>
      <c r="B203" s="30" t="n">
        <v>205</v>
      </c>
      <c r="C203" s="30" t="s">
        <v>323</v>
      </c>
      <c r="D203" s="31" t="s">
        <v>64</v>
      </c>
      <c r="E203" s="32" t="s">
        <v>328</v>
      </c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3" t="n">
        <f aca="false">R204</f>
        <v>780.353</v>
      </c>
    </row>
    <row r="204" customFormat="false" ht="26.25" hidden="false" customHeight="true" outlineLevel="0" collapsed="false">
      <c r="A204" s="37" t="s">
        <v>329</v>
      </c>
      <c r="B204" s="30" t="n">
        <v>205</v>
      </c>
      <c r="C204" s="30" t="s">
        <v>323</v>
      </c>
      <c r="D204" s="31" t="s">
        <v>64</v>
      </c>
      <c r="E204" s="32" t="s">
        <v>330</v>
      </c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3" t="n">
        <f aca="false">R205</f>
        <v>780.353</v>
      </c>
    </row>
    <row r="205" customFormat="false" ht="31.9" hidden="false" customHeight="true" outlineLevel="0" collapsed="false">
      <c r="A205" s="37" t="s">
        <v>49</v>
      </c>
      <c r="B205" s="30" t="n">
        <v>205</v>
      </c>
      <c r="C205" s="30" t="s">
        <v>323</v>
      </c>
      <c r="D205" s="31" t="s">
        <v>64</v>
      </c>
      <c r="E205" s="32" t="s">
        <v>330</v>
      </c>
      <c r="F205" s="31" t="s">
        <v>50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3" t="n">
        <f aca="false">650+T205</f>
        <v>780.353</v>
      </c>
      <c r="T205" s="6" t="n">
        <v>130.353</v>
      </c>
    </row>
    <row r="206" customFormat="false" ht="31.9" hidden="false" customHeight="true" outlineLevel="0" collapsed="false">
      <c r="A206" s="37" t="s">
        <v>331</v>
      </c>
      <c r="B206" s="30" t="s">
        <v>35</v>
      </c>
      <c r="C206" s="30" t="s">
        <v>332</v>
      </c>
      <c r="D206" s="31"/>
      <c r="E206" s="32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3" t="e">
        <f aca="false">R207+R216+R222</f>
        <v>#VALUE!</v>
      </c>
    </row>
    <row r="207" customFormat="false" ht="26.25" hidden="false" customHeight="true" outlineLevel="0" collapsed="false">
      <c r="A207" s="37" t="s">
        <v>333</v>
      </c>
      <c r="B207" s="30" t="s">
        <v>35</v>
      </c>
      <c r="C207" s="30" t="s">
        <v>332</v>
      </c>
      <c r="D207" s="31" t="s">
        <v>334</v>
      </c>
      <c r="E207" s="32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3" t="e">
        <f aca="false">R208</f>
        <v>#VALUE!</v>
      </c>
    </row>
    <row r="208" customFormat="false" ht="31.9" hidden="false" customHeight="true" outlineLevel="0" collapsed="false">
      <c r="A208" s="37" t="s">
        <v>335</v>
      </c>
      <c r="B208" s="30" t="s">
        <v>35</v>
      </c>
      <c r="C208" s="30" t="s">
        <v>332</v>
      </c>
      <c r="D208" s="31" t="s">
        <v>334</v>
      </c>
      <c r="E208" s="32" t="s">
        <v>336</v>
      </c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3" t="e">
        <f aca="false">R209</f>
        <v>#VALUE!</v>
      </c>
    </row>
    <row r="209" customFormat="false" ht="31.9" hidden="false" customHeight="true" outlineLevel="0" collapsed="false">
      <c r="A209" s="37" t="s">
        <v>337</v>
      </c>
      <c r="B209" s="30" t="s">
        <v>35</v>
      </c>
      <c r="C209" s="30" t="s">
        <v>332</v>
      </c>
      <c r="D209" s="31" t="s">
        <v>334</v>
      </c>
      <c r="E209" s="32" t="s">
        <v>338</v>
      </c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3" t="e">
        <f aca="false">R210</f>
        <v>#VALUE!</v>
      </c>
    </row>
    <row r="210" customFormat="false" ht="34.5" hidden="false" customHeight="true" outlineLevel="0" collapsed="false">
      <c r="A210" s="37" t="s">
        <v>339</v>
      </c>
      <c r="B210" s="30" t="s">
        <v>35</v>
      </c>
      <c r="C210" s="30" t="s">
        <v>332</v>
      </c>
      <c r="D210" s="31" t="s">
        <v>334</v>
      </c>
      <c r="E210" s="32" t="s">
        <v>340</v>
      </c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3" t="e">
        <f aca="false">R211+R214</f>
        <v>#VALUE!</v>
      </c>
    </row>
    <row r="211" customFormat="false" ht="123" hidden="true" customHeight="true" outlineLevel="0" collapsed="false">
      <c r="A211" s="48" t="s">
        <v>341</v>
      </c>
      <c r="B211" s="30" t="n">
        <v>205</v>
      </c>
      <c r="C211" s="30" t="s">
        <v>332</v>
      </c>
      <c r="D211" s="51" t="s">
        <v>334</v>
      </c>
      <c r="E211" s="50" t="s">
        <v>342</v>
      </c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63" t="n">
        <f aca="false">R212+R213</f>
        <v>0</v>
      </c>
    </row>
    <row r="212" customFormat="false" ht="20.25" hidden="true" customHeight="true" outlineLevel="0" collapsed="false">
      <c r="A212" s="48" t="s">
        <v>343</v>
      </c>
      <c r="B212" s="30" t="n">
        <v>205</v>
      </c>
      <c r="C212" s="30" t="s">
        <v>332</v>
      </c>
      <c r="D212" s="51" t="s">
        <v>334</v>
      </c>
      <c r="E212" s="50" t="s">
        <v>342</v>
      </c>
      <c r="F212" s="51" t="s">
        <v>344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71" t="s">
        <v>345</v>
      </c>
    </row>
    <row r="213" customFormat="false" ht="30.6" hidden="true" customHeight="true" outlineLevel="0" collapsed="false">
      <c r="A213" s="37" t="s">
        <v>49</v>
      </c>
      <c r="B213" s="30" t="n">
        <v>205</v>
      </c>
      <c r="C213" s="30" t="s">
        <v>332</v>
      </c>
      <c r="D213" s="51" t="s">
        <v>334</v>
      </c>
      <c r="E213" s="50" t="s">
        <v>342</v>
      </c>
      <c r="F213" s="51" t="s">
        <v>5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71" t="s">
        <v>345</v>
      </c>
    </row>
    <row r="214" customFormat="false" ht="54.75" hidden="false" customHeight="true" outlineLevel="0" collapsed="false">
      <c r="A214" s="48" t="s">
        <v>346</v>
      </c>
      <c r="B214" s="30" t="n">
        <v>205</v>
      </c>
      <c r="C214" s="30" t="s">
        <v>332</v>
      </c>
      <c r="D214" s="51" t="s">
        <v>334</v>
      </c>
      <c r="E214" s="50" t="s">
        <v>347</v>
      </c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63" t="str">
        <f aca="false">R215</f>
        <v>30,0</v>
      </c>
    </row>
    <row r="215" customFormat="false" ht="34.5" hidden="false" customHeight="true" outlineLevel="0" collapsed="false">
      <c r="A215" s="37" t="s">
        <v>49</v>
      </c>
      <c r="B215" s="30" t="n">
        <v>205</v>
      </c>
      <c r="C215" s="30" t="s">
        <v>332</v>
      </c>
      <c r="D215" s="51" t="s">
        <v>334</v>
      </c>
      <c r="E215" s="50" t="s">
        <v>347</v>
      </c>
      <c r="F215" s="51" t="s">
        <v>5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63" t="s">
        <v>348</v>
      </c>
    </row>
    <row r="216" customFormat="false" ht="34.5" hidden="false" customHeight="true" outlineLevel="0" collapsed="false">
      <c r="A216" s="65" t="s">
        <v>349</v>
      </c>
      <c r="B216" s="30" t="s">
        <v>35</v>
      </c>
      <c r="C216" s="30" t="s">
        <v>332</v>
      </c>
      <c r="D216" s="51" t="s">
        <v>332</v>
      </c>
      <c r="E216" s="50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63" t="str">
        <f aca="false">R217</f>
        <v>50,0</v>
      </c>
    </row>
    <row r="217" customFormat="false" ht="34.5" hidden="false" customHeight="true" outlineLevel="0" collapsed="false">
      <c r="A217" s="37" t="s">
        <v>350</v>
      </c>
      <c r="B217" s="30" t="s">
        <v>35</v>
      </c>
      <c r="C217" s="30" t="s">
        <v>332</v>
      </c>
      <c r="D217" s="51" t="s">
        <v>332</v>
      </c>
      <c r="E217" s="50" t="s">
        <v>92</v>
      </c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63" t="str">
        <f aca="false">R218</f>
        <v>50,0</v>
      </c>
    </row>
    <row r="218" customFormat="false" ht="38.25" hidden="false" customHeight="true" outlineLevel="0" collapsed="false">
      <c r="A218" s="48" t="s">
        <v>351</v>
      </c>
      <c r="B218" s="30" t="n">
        <v>205</v>
      </c>
      <c r="C218" s="30" t="s">
        <v>332</v>
      </c>
      <c r="D218" s="51" t="s">
        <v>332</v>
      </c>
      <c r="E218" s="50" t="s">
        <v>352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63" t="str">
        <f aca="false">R219</f>
        <v>50,0</v>
      </c>
    </row>
    <row r="219" customFormat="false" ht="63" hidden="false" customHeight="true" outlineLevel="0" collapsed="false">
      <c r="A219" s="48" t="s">
        <v>353</v>
      </c>
      <c r="B219" s="30" t="n">
        <v>205</v>
      </c>
      <c r="C219" s="30" t="s">
        <v>332</v>
      </c>
      <c r="D219" s="51" t="s">
        <v>332</v>
      </c>
      <c r="E219" s="50" t="s">
        <v>354</v>
      </c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63" t="str">
        <f aca="false">R220</f>
        <v>50,0</v>
      </c>
    </row>
    <row r="220" customFormat="false" ht="33" hidden="false" customHeight="true" outlineLevel="0" collapsed="false">
      <c r="A220" s="70" t="s">
        <v>355</v>
      </c>
      <c r="B220" s="30" t="n">
        <v>205</v>
      </c>
      <c r="C220" s="30" t="s">
        <v>332</v>
      </c>
      <c r="D220" s="51" t="s">
        <v>332</v>
      </c>
      <c r="E220" s="50" t="s">
        <v>356</v>
      </c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63" t="str">
        <f aca="false">R221</f>
        <v>50,0</v>
      </c>
    </row>
    <row r="221" customFormat="false" ht="40.5" hidden="false" customHeight="true" outlineLevel="0" collapsed="false">
      <c r="A221" s="48" t="s">
        <v>49</v>
      </c>
      <c r="B221" s="30" t="n">
        <v>205</v>
      </c>
      <c r="C221" s="30" t="s">
        <v>332</v>
      </c>
      <c r="D221" s="51" t="s">
        <v>332</v>
      </c>
      <c r="E221" s="50" t="s">
        <v>356</v>
      </c>
      <c r="F221" s="51" t="s">
        <v>5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63" t="s">
        <v>150</v>
      </c>
    </row>
    <row r="222" customFormat="false" ht="30" hidden="false" customHeight="true" outlineLevel="0" collapsed="false">
      <c r="A222" s="48" t="s">
        <v>357</v>
      </c>
      <c r="B222" s="30" t="s">
        <v>35</v>
      </c>
      <c r="C222" s="30" t="s">
        <v>332</v>
      </c>
      <c r="D222" s="51" t="s">
        <v>183</v>
      </c>
      <c r="E222" s="50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63" t="str">
        <f aca="false">R223</f>
        <v>35,0</v>
      </c>
    </row>
    <row r="223" customFormat="false" ht="48" hidden="false" customHeight="true" outlineLevel="0" collapsed="false">
      <c r="A223" s="48" t="s">
        <v>335</v>
      </c>
      <c r="B223" s="30" t="s">
        <v>35</v>
      </c>
      <c r="C223" s="30" t="s">
        <v>332</v>
      </c>
      <c r="D223" s="51" t="s">
        <v>183</v>
      </c>
      <c r="E223" s="50" t="s">
        <v>336</v>
      </c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63" t="str">
        <f aca="false">R224</f>
        <v>35,0</v>
      </c>
    </row>
    <row r="224" customFormat="false" ht="40.5" hidden="false" customHeight="true" outlineLevel="0" collapsed="false">
      <c r="A224" s="48" t="s">
        <v>358</v>
      </c>
      <c r="B224" s="30" t="s">
        <v>35</v>
      </c>
      <c r="C224" s="30" t="s">
        <v>332</v>
      </c>
      <c r="D224" s="51" t="s">
        <v>183</v>
      </c>
      <c r="E224" s="50" t="s">
        <v>359</v>
      </c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63" t="str">
        <f aca="false">R225</f>
        <v>35,0</v>
      </c>
    </row>
    <row r="225" customFormat="false" ht="40.5" hidden="false" customHeight="true" outlineLevel="0" collapsed="false">
      <c r="A225" s="48" t="s">
        <v>360</v>
      </c>
      <c r="B225" s="30" t="s">
        <v>35</v>
      </c>
      <c r="C225" s="30" t="s">
        <v>332</v>
      </c>
      <c r="D225" s="51" t="s">
        <v>183</v>
      </c>
      <c r="E225" s="50" t="s">
        <v>361</v>
      </c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3" t="str">
        <f aca="false">R226</f>
        <v>35,0</v>
      </c>
      <c r="S225" s="74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</row>
    <row r="226" customFormat="false" ht="45" hidden="false" customHeight="true" outlineLevel="0" collapsed="false">
      <c r="A226" s="48" t="s">
        <v>362</v>
      </c>
      <c r="B226" s="30" t="n">
        <v>205</v>
      </c>
      <c r="C226" s="30" t="s">
        <v>332</v>
      </c>
      <c r="D226" s="51" t="s">
        <v>183</v>
      </c>
      <c r="E226" s="50" t="s">
        <v>363</v>
      </c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63" t="str">
        <f aca="false">R227</f>
        <v>35,0</v>
      </c>
    </row>
    <row r="227" customFormat="false" ht="30.6" hidden="false" customHeight="true" outlineLevel="0" collapsed="false">
      <c r="A227" s="48" t="s">
        <v>49</v>
      </c>
      <c r="B227" s="30" t="n">
        <v>205</v>
      </c>
      <c r="C227" s="30" t="s">
        <v>332</v>
      </c>
      <c r="D227" s="51" t="s">
        <v>183</v>
      </c>
      <c r="E227" s="50" t="s">
        <v>363</v>
      </c>
      <c r="F227" s="51" t="s">
        <v>5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63" t="s">
        <v>364</v>
      </c>
    </row>
    <row r="228" customFormat="false" ht="30.6" hidden="false" customHeight="true" outlineLevel="0" collapsed="false">
      <c r="A228" s="48" t="s">
        <v>365</v>
      </c>
      <c r="B228" s="30" t="s">
        <v>35</v>
      </c>
      <c r="C228" s="30" t="s">
        <v>233</v>
      </c>
      <c r="D228" s="51"/>
      <c r="E228" s="50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63" t="e">
        <f aca="false">R229</f>
        <v>#VALUE!</v>
      </c>
    </row>
    <row r="229" customFormat="false" ht="30.6" hidden="false" customHeight="true" outlineLevel="0" collapsed="false">
      <c r="A229" s="48" t="s">
        <v>366</v>
      </c>
      <c r="B229" s="30" t="s">
        <v>35</v>
      </c>
      <c r="C229" s="30" t="s">
        <v>233</v>
      </c>
      <c r="D229" s="51" t="s">
        <v>37</v>
      </c>
      <c r="E229" s="50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63" t="e">
        <f aca="false">R230</f>
        <v>#VALUE!</v>
      </c>
    </row>
    <row r="230" customFormat="false" ht="30.6" hidden="false" customHeight="true" outlineLevel="0" collapsed="false">
      <c r="A230" s="48" t="s">
        <v>91</v>
      </c>
      <c r="B230" s="30" t="s">
        <v>35</v>
      </c>
      <c r="C230" s="30" t="s">
        <v>233</v>
      </c>
      <c r="D230" s="51" t="s">
        <v>37</v>
      </c>
      <c r="E230" s="50" t="s">
        <v>92</v>
      </c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63" t="e">
        <f aca="false">R231</f>
        <v>#VALUE!</v>
      </c>
    </row>
    <row r="231" customFormat="false" ht="30.6" hidden="false" customHeight="true" outlineLevel="0" collapsed="false">
      <c r="A231" s="48" t="s">
        <v>367</v>
      </c>
      <c r="B231" s="30" t="s">
        <v>35</v>
      </c>
      <c r="C231" s="30" t="s">
        <v>233</v>
      </c>
      <c r="D231" s="51" t="s">
        <v>37</v>
      </c>
      <c r="E231" s="50" t="s">
        <v>368</v>
      </c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63" t="e">
        <f aca="false">R232</f>
        <v>#VALUE!</v>
      </c>
    </row>
    <row r="232" customFormat="false" ht="34.5" hidden="false" customHeight="true" outlineLevel="0" collapsed="false">
      <c r="A232" s="70" t="s">
        <v>369</v>
      </c>
      <c r="B232" s="30" t="n">
        <v>205</v>
      </c>
      <c r="C232" s="30" t="s">
        <v>233</v>
      </c>
      <c r="D232" s="51" t="s">
        <v>37</v>
      </c>
      <c r="E232" s="50" t="s">
        <v>370</v>
      </c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63" t="e">
        <f aca="false">R235+R234</f>
        <v>#VALUE!</v>
      </c>
    </row>
    <row r="233" customFormat="false" ht="23.25" hidden="false" customHeight="true" outlineLevel="0" collapsed="false">
      <c r="A233" s="70" t="s">
        <v>371</v>
      </c>
      <c r="B233" s="30" t="n">
        <v>205</v>
      </c>
      <c r="C233" s="30" t="s">
        <v>233</v>
      </c>
      <c r="D233" s="51" t="s">
        <v>37</v>
      </c>
      <c r="E233" s="50" t="s">
        <v>372</v>
      </c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63" t="n">
        <f aca="false">R234</f>
        <v>136965.767</v>
      </c>
    </row>
    <row r="234" customFormat="false" ht="20.25" hidden="false" customHeight="true" outlineLevel="0" collapsed="false">
      <c r="A234" s="70" t="s">
        <v>260</v>
      </c>
      <c r="B234" s="30" t="n">
        <v>205</v>
      </c>
      <c r="C234" s="30" t="s">
        <v>233</v>
      </c>
      <c r="D234" s="51" t="s">
        <v>37</v>
      </c>
      <c r="E234" s="50" t="s">
        <v>372</v>
      </c>
      <c r="F234" s="51" t="s">
        <v>261</v>
      </c>
      <c r="G234" s="51"/>
      <c r="H234" s="51"/>
      <c r="I234" s="75" t="n">
        <v>5185.238</v>
      </c>
      <c r="J234" s="75"/>
      <c r="K234" s="75" t="n">
        <v>7559.5</v>
      </c>
      <c r="L234" s="75"/>
      <c r="M234" s="75" t="n">
        <v>124221.029</v>
      </c>
      <c r="N234" s="75"/>
      <c r="O234" s="75"/>
      <c r="P234" s="75"/>
      <c r="Q234" s="75"/>
      <c r="R234" s="63" t="n">
        <f aca="false">I234+K234+M234</f>
        <v>136965.767</v>
      </c>
    </row>
    <row r="235" customFormat="false" ht="34.5" hidden="false" customHeight="true" outlineLevel="0" collapsed="false">
      <c r="A235" s="70" t="s">
        <v>373</v>
      </c>
      <c r="B235" s="30" t="n">
        <v>205</v>
      </c>
      <c r="C235" s="30" t="s">
        <v>233</v>
      </c>
      <c r="D235" s="51" t="s">
        <v>37</v>
      </c>
      <c r="E235" s="50" t="s">
        <v>374</v>
      </c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63" t="e">
        <f aca="false">R236</f>
        <v>#VALUE!</v>
      </c>
    </row>
    <row r="236" customFormat="false" ht="19.15" hidden="false" customHeight="true" outlineLevel="0" collapsed="false">
      <c r="A236" s="70" t="s">
        <v>260</v>
      </c>
      <c r="B236" s="30" t="n">
        <v>205</v>
      </c>
      <c r="C236" s="30" t="s">
        <v>233</v>
      </c>
      <c r="D236" s="51" t="s">
        <v>37</v>
      </c>
      <c r="E236" s="50" t="s">
        <v>374</v>
      </c>
      <c r="F236" s="51" t="s">
        <v>261</v>
      </c>
      <c r="G236" s="51"/>
      <c r="H236" s="51"/>
      <c r="I236" s="51"/>
      <c r="J236" s="51"/>
      <c r="K236" s="51" t="s">
        <v>375</v>
      </c>
      <c r="L236" s="51"/>
      <c r="M236" s="51"/>
      <c r="N236" s="51"/>
      <c r="O236" s="51"/>
      <c r="P236" s="51"/>
      <c r="Q236" s="51"/>
      <c r="R236" s="63" t="e">
        <f aca="false">100+K236</f>
        <v>#VALUE!</v>
      </c>
    </row>
    <row r="237" customFormat="false" ht="19.15" hidden="false" customHeight="true" outlineLevel="0" collapsed="false">
      <c r="A237" s="70" t="s">
        <v>376</v>
      </c>
      <c r="B237" s="30" t="s">
        <v>35</v>
      </c>
      <c r="C237" s="30" t="s">
        <v>377</v>
      </c>
      <c r="D237" s="51"/>
      <c r="E237" s="50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63" t="e">
        <f aca="false">R238+R258+R272</f>
        <v>#VALUE!</v>
      </c>
    </row>
    <row r="238" customFormat="false" ht="19.15" hidden="false" customHeight="true" outlineLevel="0" collapsed="false">
      <c r="A238" s="70" t="s">
        <v>378</v>
      </c>
      <c r="B238" s="30" t="s">
        <v>35</v>
      </c>
      <c r="C238" s="30" t="s">
        <v>377</v>
      </c>
      <c r="D238" s="51" t="s">
        <v>181</v>
      </c>
      <c r="E238" s="50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63" t="e">
        <f aca="false">R244+R249+R239</f>
        <v>#VALUE!</v>
      </c>
    </row>
    <row r="239" customFormat="false" ht="50.25" hidden="false" customHeight="true" outlineLevel="0" collapsed="false">
      <c r="A239" s="47" t="s">
        <v>70</v>
      </c>
      <c r="B239" s="30" t="s">
        <v>35</v>
      </c>
      <c r="C239" s="30" t="s">
        <v>377</v>
      </c>
      <c r="D239" s="51" t="s">
        <v>181</v>
      </c>
      <c r="E239" s="50" t="s">
        <v>71</v>
      </c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63" t="str">
        <f aca="false">R240</f>
        <v>210,0</v>
      </c>
    </row>
    <row r="240" customFormat="false" ht="34.5" hidden="false" customHeight="true" outlineLevel="0" collapsed="false">
      <c r="A240" s="47" t="s">
        <v>72</v>
      </c>
      <c r="B240" s="30" t="s">
        <v>35</v>
      </c>
      <c r="C240" s="30" t="s">
        <v>377</v>
      </c>
      <c r="D240" s="51" t="s">
        <v>181</v>
      </c>
      <c r="E240" s="50" t="s">
        <v>73</v>
      </c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63" t="str">
        <f aca="false">R241</f>
        <v>210,0</v>
      </c>
    </row>
    <row r="241" customFormat="false" ht="33" hidden="false" customHeight="true" outlineLevel="0" collapsed="false">
      <c r="A241" s="48" t="s">
        <v>74</v>
      </c>
      <c r="B241" s="30" t="s">
        <v>35</v>
      </c>
      <c r="C241" s="30" t="s">
        <v>377</v>
      </c>
      <c r="D241" s="51" t="s">
        <v>181</v>
      </c>
      <c r="E241" s="50" t="s">
        <v>75</v>
      </c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63" t="str">
        <f aca="false">R242</f>
        <v>210,0</v>
      </c>
    </row>
    <row r="242" customFormat="false" ht="23.25" hidden="false" customHeight="true" outlineLevel="0" collapsed="false">
      <c r="A242" s="37" t="s">
        <v>86</v>
      </c>
      <c r="B242" s="30" t="s">
        <v>35</v>
      </c>
      <c r="C242" s="30" t="s">
        <v>377</v>
      </c>
      <c r="D242" s="51" t="s">
        <v>181</v>
      </c>
      <c r="E242" s="50" t="s">
        <v>87</v>
      </c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63" t="str">
        <f aca="false">R243</f>
        <v>210,0</v>
      </c>
    </row>
    <row r="243" customFormat="false" ht="39" hidden="false" customHeight="true" outlineLevel="0" collapsed="false">
      <c r="A243" s="48" t="s">
        <v>379</v>
      </c>
      <c r="B243" s="30" t="s">
        <v>35</v>
      </c>
      <c r="C243" s="30" t="s">
        <v>377</v>
      </c>
      <c r="D243" s="51" t="s">
        <v>181</v>
      </c>
      <c r="E243" s="50" t="s">
        <v>87</v>
      </c>
      <c r="F243" s="51" t="s">
        <v>380</v>
      </c>
      <c r="G243" s="51"/>
      <c r="H243" s="51"/>
      <c r="I243" s="51" t="s">
        <v>312</v>
      </c>
      <c r="J243" s="51"/>
      <c r="K243" s="51"/>
      <c r="L243" s="51"/>
      <c r="M243" s="51"/>
      <c r="N243" s="51"/>
      <c r="O243" s="51"/>
      <c r="P243" s="51"/>
      <c r="Q243" s="51"/>
      <c r="R243" s="63" t="str">
        <f aca="false">I243</f>
        <v>210,0</v>
      </c>
    </row>
    <row r="244" customFormat="false" ht="45" hidden="false" customHeight="true" outlineLevel="0" collapsed="false">
      <c r="A244" s="70" t="s">
        <v>381</v>
      </c>
      <c r="B244" s="30" t="s">
        <v>35</v>
      </c>
      <c r="C244" s="30" t="s">
        <v>377</v>
      </c>
      <c r="D244" s="51" t="s">
        <v>181</v>
      </c>
      <c r="E244" s="50" t="s">
        <v>382</v>
      </c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63" t="n">
        <f aca="false">R245</f>
        <v>350</v>
      </c>
    </row>
    <row r="245" customFormat="false" ht="79.5" hidden="false" customHeight="true" outlineLevel="0" collapsed="false">
      <c r="A245" s="48" t="s">
        <v>383</v>
      </c>
      <c r="B245" s="30" t="n">
        <v>205</v>
      </c>
      <c r="C245" s="30" t="s">
        <v>377</v>
      </c>
      <c r="D245" s="51" t="s">
        <v>181</v>
      </c>
      <c r="E245" s="50" t="s">
        <v>384</v>
      </c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63" t="n">
        <f aca="false">R246</f>
        <v>350</v>
      </c>
    </row>
    <row r="246" customFormat="false" ht="35.25" hidden="false" customHeight="true" outlineLevel="0" collapsed="false">
      <c r="A246" s="48" t="s">
        <v>385</v>
      </c>
      <c r="B246" s="30" t="n">
        <v>205</v>
      </c>
      <c r="C246" s="30" t="s">
        <v>377</v>
      </c>
      <c r="D246" s="51" t="s">
        <v>181</v>
      </c>
      <c r="E246" s="50" t="s">
        <v>386</v>
      </c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63" t="n">
        <f aca="false">R247</f>
        <v>350</v>
      </c>
    </row>
    <row r="247" customFormat="false" ht="33.75" hidden="false" customHeight="true" outlineLevel="0" collapsed="false">
      <c r="A247" s="48" t="s">
        <v>387</v>
      </c>
      <c r="B247" s="30" t="n">
        <v>205</v>
      </c>
      <c r="C247" s="30" t="s">
        <v>377</v>
      </c>
      <c r="D247" s="51" t="s">
        <v>181</v>
      </c>
      <c r="E247" s="50" t="s">
        <v>388</v>
      </c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63" t="n">
        <f aca="false">R248</f>
        <v>350</v>
      </c>
    </row>
    <row r="248" customFormat="false" ht="29.25" hidden="false" customHeight="true" outlineLevel="0" collapsed="false">
      <c r="A248" s="48" t="s">
        <v>379</v>
      </c>
      <c r="B248" s="30" t="n">
        <v>205</v>
      </c>
      <c r="C248" s="30" t="s">
        <v>377</v>
      </c>
      <c r="D248" s="51" t="s">
        <v>181</v>
      </c>
      <c r="E248" s="50" t="s">
        <v>388</v>
      </c>
      <c r="F248" s="51" t="s">
        <v>389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 t="s">
        <v>390</v>
      </c>
      <c r="R248" s="63" t="n">
        <f aca="false">550+Q248</f>
        <v>350</v>
      </c>
    </row>
    <row r="249" customFormat="false" ht="69.75" hidden="false" customHeight="true" outlineLevel="0" collapsed="false">
      <c r="A249" s="48" t="s">
        <v>289</v>
      </c>
      <c r="B249" s="30" t="n">
        <v>205</v>
      </c>
      <c r="C249" s="30" t="s">
        <v>377</v>
      </c>
      <c r="D249" s="51" t="s">
        <v>181</v>
      </c>
      <c r="E249" s="50" t="s">
        <v>290</v>
      </c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63" t="n">
        <f aca="false">R250</f>
        <v>197285.796</v>
      </c>
    </row>
    <row r="250" customFormat="false" ht="39" hidden="false" customHeight="true" outlineLevel="0" collapsed="false">
      <c r="A250" s="48" t="s">
        <v>391</v>
      </c>
      <c r="B250" s="30" t="n">
        <v>205</v>
      </c>
      <c r="C250" s="30" t="s">
        <v>377</v>
      </c>
      <c r="D250" s="51" t="s">
        <v>181</v>
      </c>
      <c r="E250" s="50" t="s">
        <v>392</v>
      </c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63" t="n">
        <f aca="false">R251</f>
        <v>197285.796</v>
      </c>
    </row>
    <row r="251" customFormat="false" ht="37.5" hidden="false" customHeight="true" outlineLevel="0" collapsed="false">
      <c r="A251" s="36" t="s">
        <v>393</v>
      </c>
      <c r="B251" s="30" t="n">
        <v>205</v>
      </c>
      <c r="C251" s="30" t="s">
        <v>377</v>
      </c>
      <c r="D251" s="51" t="s">
        <v>181</v>
      </c>
      <c r="E251" s="50" t="s">
        <v>394</v>
      </c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63" t="n">
        <f aca="false">R252+R254+R256</f>
        <v>197285.796</v>
      </c>
    </row>
    <row r="252" customFormat="false" ht="56.25" hidden="false" customHeight="true" outlineLevel="0" collapsed="false">
      <c r="A252" s="36" t="s">
        <v>395</v>
      </c>
      <c r="B252" s="30" t="n">
        <v>205</v>
      </c>
      <c r="C252" s="30" t="s">
        <v>377</v>
      </c>
      <c r="D252" s="51" t="s">
        <v>181</v>
      </c>
      <c r="E252" s="50" t="s">
        <v>396</v>
      </c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63" t="n">
        <f aca="false">R253</f>
        <v>2299.968</v>
      </c>
    </row>
    <row r="253" customFormat="false" ht="34.5" hidden="false" customHeight="true" outlineLevel="0" collapsed="false">
      <c r="A253" s="48" t="s">
        <v>379</v>
      </c>
      <c r="B253" s="30" t="n">
        <v>205</v>
      </c>
      <c r="C253" s="30" t="s">
        <v>377</v>
      </c>
      <c r="D253" s="51" t="s">
        <v>181</v>
      </c>
      <c r="E253" s="50" t="s">
        <v>396</v>
      </c>
      <c r="F253" s="51" t="s">
        <v>389</v>
      </c>
      <c r="G253" s="51"/>
      <c r="H253" s="51"/>
      <c r="I253" s="51"/>
      <c r="J253" s="76" t="n">
        <v>731.808</v>
      </c>
      <c r="K253" s="76"/>
      <c r="L253" s="76" t="n">
        <v>1568.16</v>
      </c>
      <c r="M253" s="76"/>
      <c r="N253" s="76"/>
      <c r="O253" s="76"/>
      <c r="P253" s="76"/>
      <c r="Q253" s="76"/>
      <c r="R253" s="63" t="n">
        <f aca="false">J253+L253</f>
        <v>2299.968</v>
      </c>
    </row>
    <row r="254" customFormat="false" ht="72" hidden="false" customHeight="true" outlineLevel="0" collapsed="false">
      <c r="A254" s="48" t="s">
        <v>397</v>
      </c>
      <c r="B254" s="30" t="n">
        <v>205</v>
      </c>
      <c r="C254" s="30" t="s">
        <v>377</v>
      </c>
      <c r="D254" s="51" t="s">
        <v>181</v>
      </c>
      <c r="E254" s="50" t="s">
        <v>398</v>
      </c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63" t="n">
        <f aca="false">R255</f>
        <v>2779.128</v>
      </c>
    </row>
    <row r="255" customFormat="false" ht="30.6" hidden="false" customHeight="true" outlineLevel="0" collapsed="false">
      <c r="A255" s="48" t="s">
        <v>379</v>
      </c>
      <c r="B255" s="30" t="n">
        <v>205</v>
      </c>
      <c r="C255" s="30" t="s">
        <v>377</v>
      </c>
      <c r="D255" s="51" t="s">
        <v>181</v>
      </c>
      <c r="E255" s="50" t="s">
        <v>398</v>
      </c>
      <c r="F255" s="51" t="s">
        <v>389</v>
      </c>
      <c r="G255" s="51"/>
      <c r="H255" s="51"/>
      <c r="I255" s="51"/>
      <c r="J255" s="76" t="n">
        <v>1158.696</v>
      </c>
      <c r="K255" s="76"/>
      <c r="L255" s="76" t="n">
        <v>1620.432</v>
      </c>
      <c r="M255" s="76"/>
      <c r="N255" s="76"/>
      <c r="O255" s="76"/>
      <c r="P255" s="76"/>
      <c r="Q255" s="76"/>
      <c r="R255" s="63" t="n">
        <f aca="false">J255+L255</f>
        <v>2779.128</v>
      </c>
    </row>
    <row r="256" customFormat="false" ht="43.5" hidden="false" customHeight="true" outlineLevel="0" collapsed="false">
      <c r="A256" s="48" t="s">
        <v>399</v>
      </c>
      <c r="B256" s="30" t="n">
        <v>205</v>
      </c>
      <c r="C256" s="30" t="s">
        <v>377</v>
      </c>
      <c r="D256" s="51" t="s">
        <v>181</v>
      </c>
      <c r="E256" s="50" t="s">
        <v>400</v>
      </c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63" t="n">
        <f aca="false">R257</f>
        <v>192206.7</v>
      </c>
    </row>
    <row r="257" customFormat="false" ht="31.15" hidden="false" customHeight="true" outlineLevel="0" collapsed="false">
      <c r="A257" s="48" t="s">
        <v>379</v>
      </c>
      <c r="B257" s="30" t="n">
        <v>205</v>
      </c>
      <c r="C257" s="30" t="s">
        <v>377</v>
      </c>
      <c r="D257" s="51" t="s">
        <v>181</v>
      </c>
      <c r="E257" s="50" t="s">
        <v>400</v>
      </c>
      <c r="F257" s="51" t="s">
        <v>389</v>
      </c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 t="s">
        <v>401</v>
      </c>
      <c r="R257" s="63" t="n">
        <f aca="false">522.7+Q257</f>
        <v>192206.7</v>
      </c>
    </row>
    <row r="258" customFormat="false" ht="31.15" hidden="false" customHeight="true" outlineLevel="0" collapsed="false">
      <c r="A258" s="48" t="s">
        <v>402</v>
      </c>
      <c r="B258" s="30" t="s">
        <v>35</v>
      </c>
      <c r="C258" s="30" t="s">
        <v>377</v>
      </c>
      <c r="D258" s="51" t="s">
        <v>39</v>
      </c>
      <c r="E258" s="50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63" t="n">
        <f aca="false">R259+R268</f>
        <v>98627.9</v>
      </c>
    </row>
    <row r="259" customFormat="false" ht="40.5" hidden="false" customHeight="true" outlineLevel="0" collapsed="false">
      <c r="A259" s="48" t="s">
        <v>335</v>
      </c>
      <c r="B259" s="30" t="s">
        <v>35</v>
      </c>
      <c r="C259" s="30" t="s">
        <v>377</v>
      </c>
      <c r="D259" s="51" t="s">
        <v>39</v>
      </c>
      <c r="E259" s="50" t="s">
        <v>336</v>
      </c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63" t="n">
        <f aca="false">R260</f>
        <v>50781.7</v>
      </c>
    </row>
    <row r="260" customFormat="false" ht="43.5" hidden="false" customHeight="true" outlineLevel="0" collapsed="false">
      <c r="A260" s="48" t="s">
        <v>403</v>
      </c>
      <c r="B260" s="30" t="n">
        <v>205</v>
      </c>
      <c r="C260" s="30" t="s">
        <v>377</v>
      </c>
      <c r="D260" s="51" t="s">
        <v>39</v>
      </c>
      <c r="E260" s="50" t="s">
        <v>404</v>
      </c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63" t="n">
        <f aca="false">R261</f>
        <v>50781.7</v>
      </c>
    </row>
    <row r="261" customFormat="false" ht="50.25" hidden="false" customHeight="true" outlineLevel="0" collapsed="false">
      <c r="A261" s="48" t="s">
        <v>405</v>
      </c>
      <c r="B261" s="30" t="n">
        <v>205</v>
      </c>
      <c r="C261" s="30" t="s">
        <v>377</v>
      </c>
      <c r="D261" s="51" t="s">
        <v>39</v>
      </c>
      <c r="E261" s="50" t="s">
        <v>406</v>
      </c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63" t="n">
        <f aca="false">R262+R265</f>
        <v>50781.7</v>
      </c>
    </row>
    <row r="262" customFormat="false" ht="62.25" hidden="false" customHeight="true" outlineLevel="0" collapsed="false">
      <c r="A262" s="48" t="s">
        <v>407</v>
      </c>
      <c r="B262" s="30" t="n">
        <v>205</v>
      </c>
      <c r="C262" s="30" t="s">
        <v>377</v>
      </c>
      <c r="D262" s="51" t="s">
        <v>39</v>
      </c>
      <c r="E262" s="50" t="s">
        <v>408</v>
      </c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63" t="n">
        <f aca="false">R263+R264</f>
        <v>45668.2</v>
      </c>
    </row>
    <row r="263" customFormat="false" ht="34.15" hidden="false" customHeight="true" outlineLevel="0" collapsed="false">
      <c r="A263" s="48" t="s">
        <v>44</v>
      </c>
      <c r="B263" s="30" t="n">
        <v>205</v>
      </c>
      <c r="C263" s="30" t="s">
        <v>377</v>
      </c>
      <c r="D263" s="51" t="s">
        <v>39</v>
      </c>
      <c r="E263" s="50" t="s">
        <v>408</v>
      </c>
      <c r="F263" s="51" t="s">
        <v>45</v>
      </c>
      <c r="G263" s="51"/>
      <c r="H263" s="51"/>
      <c r="I263" s="51"/>
      <c r="J263" s="51"/>
      <c r="K263" s="51"/>
      <c r="L263" s="51" t="s">
        <v>409</v>
      </c>
      <c r="M263" s="51"/>
      <c r="N263" s="51"/>
      <c r="O263" s="51"/>
      <c r="P263" s="51"/>
      <c r="Q263" s="51"/>
      <c r="R263" s="63" t="n">
        <f aca="false">584+L263+T263</f>
        <v>106440.2</v>
      </c>
      <c r="T263" s="6" t="n">
        <v>-69.8</v>
      </c>
    </row>
    <row r="264" customFormat="false" ht="31.9" hidden="false" customHeight="true" outlineLevel="0" collapsed="false">
      <c r="A264" s="48" t="s">
        <v>49</v>
      </c>
      <c r="B264" s="30" t="n">
        <v>205</v>
      </c>
      <c r="C264" s="30" t="s">
        <v>377</v>
      </c>
      <c r="D264" s="51" t="s">
        <v>39</v>
      </c>
      <c r="E264" s="50" t="s">
        <v>408</v>
      </c>
      <c r="F264" s="51" t="s">
        <v>50</v>
      </c>
      <c r="G264" s="51"/>
      <c r="H264" s="51"/>
      <c r="I264" s="51"/>
      <c r="J264" s="51"/>
      <c r="K264" s="51"/>
      <c r="L264" s="51" t="s">
        <v>410</v>
      </c>
      <c r="M264" s="51"/>
      <c r="N264" s="51"/>
      <c r="O264" s="51"/>
      <c r="P264" s="51"/>
      <c r="Q264" s="51"/>
      <c r="R264" s="63" t="n">
        <f aca="false">154+L264</f>
        <v>-60772</v>
      </c>
    </row>
    <row r="265" customFormat="false" ht="79.5" hidden="false" customHeight="true" outlineLevel="0" collapsed="false">
      <c r="A265" s="48" t="s">
        <v>411</v>
      </c>
      <c r="B265" s="30" t="n">
        <v>205</v>
      </c>
      <c r="C265" s="30" t="s">
        <v>377</v>
      </c>
      <c r="D265" s="51" t="s">
        <v>39</v>
      </c>
      <c r="E265" s="50" t="s">
        <v>412</v>
      </c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63" t="n">
        <f aca="false">R266+R267</f>
        <v>5113.5</v>
      </c>
    </row>
    <row r="266" customFormat="false" ht="20.25" hidden="false" customHeight="true" outlineLevel="0" collapsed="false">
      <c r="A266" s="48" t="s">
        <v>343</v>
      </c>
      <c r="B266" s="30" t="n">
        <v>205</v>
      </c>
      <c r="C266" s="30" t="s">
        <v>377</v>
      </c>
      <c r="D266" s="51" t="s">
        <v>39</v>
      </c>
      <c r="E266" s="50" t="s">
        <v>412</v>
      </c>
      <c r="F266" s="51" t="s">
        <v>344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63" t="n">
        <v>5100.5</v>
      </c>
    </row>
    <row r="267" customFormat="false" ht="33.75" hidden="false" customHeight="true" outlineLevel="0" collapsed="false">
      <c r="A267" s="48" t="s">
        <v>49</v>
      </c>
      <c r="B267" s="30" t="n">
        <v>205</v>
      </c>
      <c r="C267" s="30" t="s">
        <v>377</v>
      </c>
      <c r="D267" s="51" t="s">
        <v>39</v>
      </c>
      <c r="E267" s="50" t="s">
        <v>412</v>
      </c>
      <c r="F267" s="51" t="s">
        <v>50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63" t="n">
        <v>13</v>
      </c>
    </row>
    <row r="268" customFormat="false" ht="21.75" hidden="false" customHeight="true" outlineLevel="0" collapsed="false">
      <c r="A268" s="48" t="s">
        <v>65</v>
      </c>
      <c r="B268" s="30" t="s">
        <v>35</v>
      </c>
      <c r="C268" s="30" t="s">
        <v>377</v>
      </c>
      <c r="D268" s="51" t="s">
        <v>39</v>
      </c>
      <c r="E268" s="50" t="s">
        <v>66</v>
      </c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63" t="n">
        <f aca="false">R269</f>
        <v>47846.2</v>
      </c>
    </row>
    <row r="269" customFormat="false" ht="68.25" hidden="false" customHeight="true" outlineLevel="0" collapsed="false">
      <c r="A269" s="48" t="s">
        <v>413</v>
      </c>
      <c r="B269" s="30" t="n">
        <v>205</v>
      </c>
      <c r="C269" s="30" t="s">
        <v>377</v>
      </c>
      <c r="D269" s="51" t="s">
        <v>39</v>
      </c>
      <c r="E269" s="50" t="s">
        <v>414</v>
      </c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63" t="n">
        <f aca="false">R270+R271</f>
        <v>47846.2</v>
      </c>
    </row>
    <row r="270" customFormat="false" ht="29.45" hidden="false" customHeight="true" outlineLevel="0" collapsed="false">
      <c r="A270" s="48" t="s">
        <v>44</v>
      </c>
      <c r="B270" s="30" t="n">
        <v>205</v>
      </c>
      <c r="C270" s="30" t="s">
        <v>377</v>
      </c>
      <c r="D270" s="51" t="s">
        <v>39</v>
      </c>
      <c r="E270" s="50" t="s">
        <v>414</v>
      </c>
      <c r="F270" s="51" t="s">
        <v>45</v>
      </c>
      <c r="G270" s="51"/>
      <c r="H270" s="51"/>
      <c r="I270" s="51"/>
      <c r="J270" s="51"/>
      <c r="K270" s="51"/>
      <c r="L270" s="51" t="s">
        <v>415</v>
      </c>
      <c r="M270" s="51"/>
      <c r="N270" s="51"/>
      <c r="O270" s="51"/>
      <c r="P270" s="51"/>
      <c r="Q270" s="51"/>
      <c r="R270" s="63" t="n">
        <f aca="false">815.4+L270+T270+U270</f>
        <v>47816.44389</v>
      </c>
      <c r="T270" s="6" t="n">
        <v>1.90895</v>
      </c>
      <c r="U270" s="6" t="n">
        <v>-0.86506</v>
      </c>
    </row>
    <row r="271" customFormat="false" ht="31.9" hidden="false" customHeight="true" outlineLevel="0" collapsed="false">
      <c r="A271" s="48" t="s">
        <v>49</v>
      </c>
      <c r="B271" s="30" t="n">
        <v>205</v>
      </c>
      <c r="C271" s="30" t="s">
        <v>377</v>
      </c>
      <c r="D271" s="51" t="s">
        <v>39</v>
      </c>
      <c r="E271" s="50" t="s">
        <v>414</v>
      </c>
      <c r="F271" s="51" t="s">
        <v>5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63" t="n">
        <f aca="false">30.8+T271+U271</f>
        <v>29.75611</v>
      </c>
      <c r="T271" s="6" t="n">
        <v>-1.90895</v>
      </c>
      <c r="U271" s="6" t="n">
        <v>0.86506</v>
      </c>
    </row>
    <row r="272" customFormat="false" ht="31.9" hidden="false" customHeight="true" outlineLevel="0" collapsed="false">
      <c r="A272" s="48" t="s">
        <v>416</v>
      </c>
      <c r="B272" s="30" t="s">
        <v>35</v>
      </c>
      <c r="C272" s="30" t="s">
        <v>377</v>
      </c>
      <c r="D272" s="51" t="s">
        <v>323</v>
      </c>
      <c r="E272" s="50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63" t="e">
        <f aca="false">R273+R282</f>
        <v>#VALUE!</v>
      </c>
    </row>
    <row r="273" customFormat="false" ht="51" hidden="false" customHeight="true" outlineLevel="0" collapsed="false">
      <c r="A273" s="48" t="s">
        <v>417</v>
      </c>
      <c r="B273" s="30" t="n">
        <v>205</v>
      </c>
      <c r="C273" s="30" t="s">
        <v>377</v>
      </c>
      <c r="D273" s="51" t="s">
        <v>323</v>
      </c>
      <c r="E273" s="50" t="s">
        <v>382</v>
      </c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63" t="e">
        <f aca="false">R274+R278</f>
        <v>#VALUE!</v>
      </c>
    </row>
    <row r="274" customFormat="false" ht="57.75" hidden="false" customHeight="true" outlineLevel="0" collapsed="false">
      <c r="A274" s="48" t="s">
        <v>418</v>
      </c>
      <c r="B274" s="30" t="n">
        <v>205</v>
      </c>
      <c r="C274" s="30" t="s">
        <v>377</v>
      </c>
      <c r="D274" s="51" t="s">
        <v>323</v>
      </c>
      <c r="E274" s="50" t="s">
        <v>419</v>
      </c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63" t="n">
        <f aca="false">R275</f>
        <v>0</v>
      </c>
    </row>
    <row r="275" customFormat="false" ht="54.75" hidden="false" customHeight="true" outlineLevel="0" collapsed="false">
      <c r="A275" s="48" t="s">
        <v>420</v>
      </c>
      <c r="B275" s="30" t="n">
        <v>205</v>
      </c>
      <c r="C275" s="30" t="s">
        <v>377</v>
      </c>
      <c r="D275" s="51" t="s">
        <v>323</v>
      </c>
      <c r="E275" s="50" t="s">
        <v>421</v>
      </c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63" t="n">
        <f aca="false">R276</f>
        <v>0</v>
      </c>
    </row>
    <row r="276" customFormat="false" ht="50.25" hidden="false" customHeight="true" outlineLevel="0" collapsed="false">
      <c r="A276" s="48" t="s">
        <v>422</v>
      </c>
      <c r="B276" s="30" t="n">
        <v>205</v>
      </c>
      <c r="C276" s="30" t="s">
        <v>377</v>
      </c>
      <c r="D276" s="51" t="s">
        <v>323</v>
      </c>
      <c r="E276" s="50" t="s">
        <v>423</v>
      </c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63" t="n">
        <f aca="false">R277</f>
        <v>0</v>
      </c>
    </row>
    <row r="277" customFormat="false" ht="31.15" hidden="false" customHeight="true" outlineLevel="0" collapsed="false">
      <c r="A277" s="48" t="s">
        <v>49</v>
      </c>
      <c r="B277" s="30" t="n">
        <v>205</v>
      </c>
      <c r="C277" s="30" t="s">
        <v>377</v>
      </c>
      <c r="D277" s="51" t="s">
        <v>323</v>
      </c>
      <c r="E277" s="50" t="s">
        <v>423</v>
      </c>
      <c r="F277" s="51" t="s">
        <v>50</v>
      </c>
      <c r="G277" s="51"/>
      <c r="H277" s="51" t="s">
        <v>424</v>
      </c>
      <c r="I277" s="51"/>
      <c r="J277" s="51"/>
      <c r="K277" s="51"/>
      <c r="L277" s="51"/>
      <c r="M277" s="51"/>
      <c r="N277" s="51"/>
      <c r="O277" s="51"/>
      <c r="P277" s="51"/>
      <c r="Q277" s="51"/>
      <c r="R277" s="63" t="n">
        <f aca="false">27+H277</f>
        <v>0</v>
      </c>
    </row>
    <row r="278" customFormat="false" ht="56.25" hidden="false" customHeight="true" outlineLevel="0" collapsed="false">
      <c r="A278" s="48" t="s">
        <v>425</v>
      </c>
      <c r="B278" s="30" t="s">
        <v>35</v>
      </c>
      <c r="C278" s="30" t="s">
        <v>377</v>
      </c>
      <c r="D278" s="51" t="s">
        <v>323</v>
      </c>
      <c r="E278" s="50" t="s">
        <v>426</v>
      </c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63" t="str">
        <f aca="false">R279</f>
        <v>181,0</v>
      </c>
    </row>
    <row r="279" customFormat="false" ht="55.5" hidden="false" customHeight="true" outlineLevel="0" collapsed="false">
      <c r="A279" s="48" t="s">
        <v>427</v>
      </c>
      <c r="B279" s="30" t="s">
        <v>35</v>
      </c>
      <c r="C279" s="30" t="s">
        <v>377</v>
      </c>
      <c r="D279" s="51" t="s">
        <v>323</v>
      </c>
      <c r="E279" s="50" t="s">
        <v>428</v>
      </c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63" t="str">
        <f aca="false">R280</f>
        <v>181,0</v>
      </c>
    </row>
    <row r="280" customFormat="false" ht="60" hidden="false" customHeight="true" outlineLevel="0" collapsed="false">
      <c r="A280" s="48" t="s">
        <v>429</v>
      </c>
      <c r="B280" s="30" t="n">
        <v>205</v>
      </c>
      <c r="C280" s="30" t="s">
        <v>377</v>
      </c>
      <c r="D280" s="51" t="s">
        <v>323</v>
      </c>
      <c r="E280" s="50" t="s">
        <v>430</v>
      </c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63" t="str">
        <f aca="false">R281</f>
        <v>181,0</v>
      </c>
    </row>
    <row r="281" customFormat="false" ht="43.5" hidden="false" customHeight="true" outlineLevel="0" collapsed="false">
      <c r="A281" s="48" t="s">
        <v>431</v>
      </c>
      <c r="B281" s="30" t="n">
        <v>205</v>
      </c>
      <c r="C281" s="30" t="s">
        <v>377</v>
      </c>
      <c r="D281" s="51" t="s">
        <v>323</v>
      </c>
      <c r="E281" s="50" t="s">
        <v>430</v>
      </c>
      <c r="F281" s="51" t="s">
        <v>432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63" t="s">
        <v>433</v>
      </c>
    </row>
    <row r="282" customFormat="false" ht="43.5" hidden="false" customHeight="true" outlineLevel="0" collapsed="false">
      <c r="A282" s="48" t="s">
        <v>434</v>
      </c>
      <c r="B282" s="30" t="s">
        <v>35</v>
      </c>
      <c r="C282" s="30" t="s">
        <v>377</v>
      </c>
      <c r="D282" s="51" t="s">
        <v>323</v>
      </c>
      <c r="E282" s="50" t="s">
        <v>435</v>
      </c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63" t="n">
        <f aca="false">R283</f>
        <v>0</v>
      </c>
    </row>
    <row r="283" customFormat="false" ht="51" hidden="false" customHeight="true" outlineLevel="0" collapsed="false">
      <c r="A283" s="48" t="s">
        <v>420</v>
      </c>
      <c r="B283" s="30" t="s">
        <v>35</v>
      </c>
      <c r="C283" s="30" t="s">
        <v>377</v>
      </c>
      <c r="D283" s="51" t="s">
        <v>323</v>
      </c>
      <c r="E283" s="50" t="s">
        <v>436</v>
      </c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63" t="n">
        <f aca="false">R284</f>
        <v>0</v>
      </c>
    </row>
    <row r="284" customFormat="false" ht="57" hidden="false" customHeight="true" outlineLevel="0" collapsed="false">
      <c r="A284" s="48" t="s">
        <v>422</v>
      </c>
      <c r="B284" s="30" t="s">
        <v>35</v>
      </c>
      <c r="C284" s="30" t="s">
        <v>377</v>
      </c>
      <c r="D284" s="51" t="s">
        <v>323</v>
      </c>
      <c r="E284" s="50" t="s">
        <v>437</v>
      </c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63" t="n">
        <f aca="false">R285</f>
        <v>0</v>
      </c>
    </row>
    <row r="285" customFormat="false" ht="36" hidden="false" customHeight="true" outlineLevel="0" collapsed="false">
      <c r="A285" s="48" t="s">
        <v>49</v>
      </c>
      <c r="B285" s="30" t="s">
        <v>35</v>
      </c>
      <c r="C285" s="30" t="s">
        <v>377</v>
      </c>
      <c r="D285" s="51" t="s">
        <v>323</v>
      </c>
      <c r="E285" s="50" t="s">
        <v>437</v>
      </c>
      <c r="F285" s="51" t="s">
        <v>50</v>
      </c>
      <c r="G285" s="51"/>
      <c r="H285" s="51" t="s">
        <v>438</v>
      </c>
      <c r="I285" s="51"/>
      <c r="J285" s="51"/>
      <c r="K285" s="51"/>
      <c r="L285" s="51"/>
      <c r="M285" s="51"/>
      <c r="N285" s="51"/>
      <c r="O285" s="51"/>
      <c r="P285" s="51"/>
      <c r="Q285" s="51"/>
      <c r="R285" s="63" t="n">
        <f aca="false">27+T285</f>
        <v>0</v>
      </c>
      <c r="T285" s="6" t="n">
        <v>-27</v>
      </c>
    </row>
    <row r="286" customFormat="false" ht="16.9" hidden="false" customHeight="true" outlineLevel="0" collapsed="false">
      <c r="A286" s="48" t="s">
        <v>439</v>
      </c>
      <c r="B286" s="30" t="s">
        <v>35</v>
      </c>
      <c r="C286" s="30" t="s">
        <v>200</v>
      </c>
      <c r="D286" s="51"/>
      <c r="E286" s="50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63" t="e">
        <f aca="false">R287</f>
        <v>#VALUE!</v>
      </c>
    </row>
    <row r="287" customFormat="false" ht="16.9" hidden="false" customHeight="true" outlineLevel="0" collapsed="false">
      <c r="A287" s="48" t="s">
        <v>440</v>
      </c>
      <c r="B287" s="30" t="s">
        <v>35</v>
      </c>
      <c r="C287" s="30" t="s">
        <v>200</v>
      </c>
      <c r="D287" s="51" t="s">
        <v>334</v>
      </c>
      <c r="E287" s="50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63" t="e">
        <f aca="false">R288</f>
        <v>#VALUE!</v>
      </c>
    </row>
    <row r="288" customFormat="false" ht="46.5" hidden="false" customHeight="true" outlineLevel="0" collapsed="false">
      <c r="A288" s="37" t="s">
        <v>441</v>
      </c>
      <c r="B288" s="30" t="n">
        <v>205</v>
      </c>
      <c r="C288" s="30" t="s">
        <v>200</v>
      </c>
      <c r="D288" s="31" t="s">
        <v>334</v>
      </c>
      <c r="E288" s="32" t="s">
        <v>298</v>
      </c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3" t="e">
        <f aca="false">R289</f>
        <v>#VALUE!</v>
      </c>
    </row>
    <row r="289" customFormat="false" ht="27.75" hidden="false" customHeight="true" outlineLevel="0" collapsed="false">
      <c r="A289" s="48" t="s">
        <v>442</v>
      </c>
      <c r="B289" s="30" t="n">
        <v>205</v>
      </c>
      <c r="C289" s="30" t="s">
        <v>200</v>
      </c>
      <c r="D289" s="51" t="s">
        <v>334</v>
      </c>
      <c r="E289" s="50" t="s">
        <v>443</v>
      </c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63" t="e">
        <f aca="false">R290</f>
        <v>#VALUE!</v>
      </c>
    </row>
    <row r="290" customFormat="false" ht="40.5" hidden="false" customHeight="true" outlineLevel="0" collapsed="false">
      <c r="A290" s="36" t="s">
        <v>444</v>
      </c>
      <c r="B290" s="30" t="n">
        <v>205</v>
      </c>
      <c r="C290" s="30" t="s">
        <v>200</v>
      </c>
      <c r="D290" s="51" t="s">
        <v>334</v>
      </c>
      <c r="E290" s="50" t="s">
        <v>445</v>
      </c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63" t="e">
        <f aca="false">R291</f>
        <v>#VALUE!</v>
      </c>
    </row>
    <row r="291" customFormat="false" ht="49.5" hidden="false" customHeight="true" outlineLevel="0" collapsed="false">
      <c r="A291" s="48" t="s">
        <v>446</v>
      </c>
      <c r="B291" s="30" t="n">
        <v>205</v>
      </c>
      <c r="C291" s="30" t="s">
        <v>200</v>
      </c>
      <c r="D291" s="51" t="s">
        <v>334</v>
      </c>
      <c r="E291" s="50" t="s">
        <v>447</v>
      </c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63" t="e">
        <f aca="false">R292+R293</f>
        <v>#VALUE!</v>
      </c>
    </row>
    <row r="292" customFormat="false" ht="35.45" hidden="false" customHeight="true" outlineLevel="0" collapsed="false">
      <c r="A292" s="48" t="s">
        <v>49</v>
      </c>
      <c r="B292" s="30" t="n">
        <v>205</v>
      </c>
      <c r="C292" s="30" t="s">
        <v>200</v>
      </c>
      <c r="D292" s="51" t="s">
        <v>334</v>
      </c>
      <c r="E292" s="50" t="s">
        <v>447</v>
      </c>
      <c r="F292" s="51" t="s">
        <v>50</v>
      </c>
      <c r="G292" s="51"/>
      <c r="H292" s="51"/>
      <c r="I292" s="51"/>
      <c r="J292" s="51"/>
      <c r="K292" s="51"/>
      <c r="L292" s="51" t="s">
        <v>448</v>
      </c>
      <c r="M292" s="51"/>
      <c r="N292" s="51"/>
      <c r="O292" s="51"/>
      <c r="P292" s="51"/>
      <c r="Q292" s="51"/>
      <c r="R292" s="63" t="e">
        <f aca="false">400+L292</f>
        <v>#VALUE!</v>
      </c>
    </row>
    <row r="293" customFormat="false" ht="22.5" hidden="false" customHeight="true" outlineLevel="0" collapsed="false">
      <c r="A293" s="48" t="s">
        <v>57</v>
      </c>
      <c r="B293" s="30" t="n">
        <v>205</v>
      </c>
      <c r="C293" s="30" t="s">
        <v>200</v>
      </c>
      <c r="D293" s="51" t="s">
        <v>334</v>
      </c>
      <c r="E293" s="50" t="s">
        <v>447</v>
      </c>
      <c r="F293" s="51" t="s">
        <v>58</v>
      </c>
      <c r="G293" s="51"/>
      <c r="H293" s="51"/>
      <c r="I293" s="51"/>
      <c r="J293" s="51"/>
      <c r="K293" s="51"/>
      <c r="L293" s="76" t="n">
        <v>45</v>
      </c>
      <c r="M293" s="76"/>
      <c r="N293" s="76"/>
      <c r="O293" s="76"/>
      <c r="P293" s="76"/>
      <c r="Q293" s="76"/>
      <c r="R293" s="63" t="n">
        <f aca="false">L293</f>
        <v>45</v>
      </c>
    </row>
    <row r="294" customFormat="false" ht="19.5" hidden="false" customHeight="true" outlineLevel="0" collapsed="false">
      <c r="A294" s="48" t="s">
        <v>449</v>
      </c>
      <c r="B294" s="30" t="n">
        <v>205</v>
      </c>
      <c r="C294" s="30" t="s">
        <v>282</v>
      </c>
      <c r="D294" s="51"/>
      <c r="E294" s="50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63" t="n">
        <f aca="false">R295</f>
        <v>290.34</v>
      </c>
    </row>
    <row r="295" customFormat="false" ht="21.75" hidden="false" customHeight="true" outlineLevel="0" collapsed="false">
      <c r="A295" s="48" t="s">
        <v>450</v>
      </c>
      <c r="B295" s="30" t="n">
        <v>205</v>
      </c>
      <c r="C295" s="30" t="s">
        <v>282</v>
      </c>
      <c r="D295" s="51" t="s">
        <v>37</v>
      </c>
      <c r="E295" s="50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63" t="n">
        <f aca="false">R296</f>
        <v>290.34</v>
      </c>
    </row>
    <row r="296" customFormat="false" ht="32.25" hidden="false" customHeight="true" outlineLevel="0" collapsed="false">
      <c r="A296" s="48" t="s">
        <v>91</v>
      </c>
      <c r="B296" s="30" t="n">
        <v>205</v>
      </c>
      <c r="C296" s="30" t="s">
        <v>282</v>
      </c>
      <c r="D296" s="51" t="s">
        <v>37</v>
      </c>
      <c r="E296" s="50" t="s">
        <v>92</v>
      </c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63" t="n">
        <f aca="false">R297</f>
        <v>290.34</v>
      </c>
    </row>
    <row r="297" customFormat="false" ht="18" hidden="false" customHeight="true" outlineLevel="0" collapsed="false">
      <c r="A297" s="48" t="s">
        <v>451</v>
      </c>
      <c r="B297" s="30" t="n">
        <v>205</v>
      </c>
      <c r="C297" s="30" t="s">
        <v>282</v>
      </c>
      <c r="D297" s="51" t="s">
        <v>37</v>
      </c>
      <c r="E297" s="50" t="s">
        <v>368</v>
      </c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63" t="n">
        <f aca="false">R298</f>
        <v>290.34</v>
      </c>
    </row>
    <row r="298" customFormat="false" ht="18" hidden="false" customHeight="true" outlineLevel="0" collapsed="false">
      <c r="A298" s="48" t="s">
        <v>452</v>
      </c>
      <c r="B298" s="30" t="s">
        <v>35</v>
      </c>
      <c r="C298" s="30" t="s">
        <v>282</v>
      </c>
      <c r="D298" s="51" t="s">
        <v>37</v>
      </c>
      <c r="E298" s="50" t="s">
        <v>453</v>
      </c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63" t="n">
        <f aca="false">R299</f>
        <v>290.34</v>
      </c>
    </row>
    <row r="299" customFormat="false" ht="80.25" hidden="false" customHeight="true" outlineLevel="0" collapsed="false">
      <c r="A299" s="48" t="s">
        <v>454</v>
      </c>
      <c r="B299" s="30" t="n">
        <v>205</v>
      </c>
      <c r="C299" s="30" t="s">
        <v>282</v>
      </c>
      <c r="D299" s="51" t="s">
        <v>37</v>
      </c>
      <c r="E299" s="50" t="s">
        <v>455</v>
      </c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63" t="n">
        <f aca="false">R300</f>
        <v>290.34</v>
      </c>
    </row>
    <row r="300" customFormat="false" ht="33" hidden="false" customHeight="true" outlineLevel="0" collapsed="false">
      <c r="A300" s="48" t="s">
        <v>49</v>
      </c>
      <c r="B300" s="30" t="n">
        <v>205</v>
      </c>
      <c r="C300" s="30" t="s">
        <v>282</v>
      </c>
      <c r="D300" s="51" t="s">
        <v>37</v>
      </c>
      <c r="E300" s="50" t="s">
        <v>455</v>
      </c>
      <c r="F300" s="51" t="s">
        <v>50</v>
      </c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63" t="n">
        <f aca="false">450+T300</f>
        <v>290.34</v>
      </c>
      <c r="T300" s="6" t="n">
        <v>-159.66</v>
      </c>
    </row>
    <row r="301" customFormat="false" ht="33" hidden="false" customHeight="true" outlineLevel="0" collapsed="false">
      <c r="A301" s="48" t="s">
        <v>456</v>
      </c>
      <c r="B301" s="30" t="n">
        <v>812</v>
      </c>
      <c r="C301" s="30"/>
      <c r="D301" s="51"/>
      <c r="E301" s="50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63" t="e">
        <f aca="false">R302+R339+R348+R478+R503+R520+R527</f>
        <v>#VALUE!</v>
      </c>
    </row>
    <row r="302" customFormat="false" ht="18" hidden="false" customHeight="true" outlineLevel="0" collapsed="false">
      <c r="A302" s="48" t="s">
        <v>457</v>
      </c>
      <c r="B302" s="30" t="n">
        <v>812</v>
      </c>
      <c r="C302" s="30" t="s">
        <v>37</v>
      </c>
      <c r="D302" s="51"/>
      <c r="E302" s="50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63" t="e">
        <f aca="false">R303+R310+R314</f>
        <v>#VALUE!</v>
      </c>
    </row>
    <row r="303" customFormat="false" ht="45" hidden="false" customHeight="true" outlineLevel="0" collapsed="false">
      <c r="A303" s="48" t="s">
        <v>458</v>
      </c>
      <c r="B303" s="30" t="n">
        <v>812</v>
      </c>
      <c r="C303" s="30" t="s">
        <v>37</v>
      </c>
      <c r="D303" s="51" t="s">
        <v>323</v>
      </c>
      <c r="E303" s="50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63" t="e">
        <f aca="false">R304</f>
        <v>#VALUE!</v>
      </c>
    </row>
    <row r="304" customFormat="false" ht="45" hidden="false" customHeight="true" outlineLevel="0" collapsed="false">
      <c r="A304" s="48" t="s">
        <v>459</v>
      </c>
      <c r="B304" s="30" t="s">
        <v>460</v>
      </c>
      <c r="C304" s="30" t="s">
        <v>37</v>
      </c>
      <c r="D304" s="51" t="s">
        <v>323</v>
      </c>
      <c r="E304" s="50" t="s">
        <v>461</v>
      </c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63" t="e">
        <f aca="false">R305</f>
        <v>#VALUE!</v>
      </c>
    </row>
    <row r="305" customFormat="false" ht="45" hidden="false" customHeight="true" outlineLevel="0" collapsed="false">
      <c r="A305" s="36" t="s">
        <v>462</v>
      </c>
      <c r="B305" s="30" t="s">
        <v>460</v>
      </c>
      <c r="C305" s="30" t="s">
        <v>37</v>
      </c>
      <c r="D305" s="51" t="s">
        <v>323</v>
      </c>
      <c r="E305" s="50" t="s">
        <v>463</v>
      </c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63" t="e">
        <f aca="false">R306</f>
        <v>#VALUE!</v>
      </c>
    </row>
    <row r="306" customFormat="false" ht="42.75" hidden="false" customHeight="true" outlineLevel="0" collapsed="false">
      <c r="A306" s="36" t="s">
        <v>464</v>
      </c>
      <c r="B306" s="30" t="s">
        <v>460</v>
      </c>
      <c r="C306" s="30" t="s">
        <v>37</v>
      </c>
      <c r="D306" s="51" t="s">
        <v>323</v>
      </c>
      <c r="E306" s="50" t="s">
        <v>465</v>
      </c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63" t="e">
        <f aca="false">R307+R308+R309</f>
        <v>#VALUE!</v>
      </c>
    </row>
    <row r="307" customFormat="false" ht="33" hidden="false" customHeight="true" outlineLevel="0" collapsed="false">
      <c r="A307" s="48" t="s">
        <v>44</v>
      </c>
      <c r="B307" s="30" t="n">
        <v>812</v>
      </c>
      <c r="C307" s="30" t="s">
        <v>37</v>
      </c>
      <c r="D307" s="51" t="s">
        <v>323</v>
      </c>
      <c r="E307" s="50" t="s">
        <v>465</v>
      </c>
      <c r="F307" s="51" t="s">
        <v>45</v>
      </c>
      <c r="G307" s="51"/>
      <c r="H307" s="51" t="s">
        <v>466</v>
      </c>
      <c r="I307" s="51"/>
      <c r="J307" s="51"/>
      <c r="K307" s="51"/>
      <c r="L307" s="51"/>
      <c r="M307" s="51"/>
      <c r="N307" s="51"/>
      <c r="O307" s="51"/>
      <c r="P307" s="51"/>
      <c r="Q307" s="51"/>
      <c r="R307" s="63" t="e">
        <f aca="false">3127.3+H307+U307</f>
        <v>#VALUE!</v>
      </c>
      <c r="U307" s="6" t="n">
        <v>-4.733</v>
      </c>
    </row>
    <row r="308" customFormat="false" ht="33" hidden="false" customHeight="true" outlineLevel="0" collapsed="false">
      <c r="A308" s="48" t="s">
        <v>49</v>
      </c>
      <c r="B308" s="30" t="n">
        <v>812</v>
      </c>
      <c r="C308" s="30" t="s">
        <v>37</v>
      </c>
      <c r="D308" s="51" t="s">
        <v>323</v>
      </c>
      <c r="E308" s="50" t="s">
        <v>465</v>
      </c>
      <c r="F308" s="51" t="s">
        <v>50</v>
      </c>
      <c r="G308" s="51"/>
      <c r="H308" s="51"/>
      <c r="I308" s="51"/>
      <c r="J308" s="51"/>
      <c r="K308" s="51" t="s">
        <v>467</v>
      </c>
      <c r="L308" s="51"/>
      <c r="M308" s="51"/>
      <c r="N308" s="51"/>
      <c r="O308" s="51"/>
      <c r="P308" s="51"/>
      <c r="Q308" s="51"/>
      <c r="R308" s="63" t="e">
        <f aca="false">137.7+K308</f>
        <v>#VALUE!</v>
      </c>
    </row>
    <row r="309" customFormat="false" ht="21" hidden="false" customHeight="true" outlineLevel="0" collapsed="false">
      <c r="A309" s="48" t="s">
        <v>57</v>
      </c>
      <c r="B309" s="30" t="n">
        <v>812</v>
      </c>
      <c r="C309" s="30" t="s">
        <v>37</v>
      </c>
      <c r="D309" s="51" t="s">
        <v>323</v>
      </c>
      <c r="E309" s="50" t="s">
        <v>465</v>
      </c>
      <c r="F309" s="51" t="s">
        <v>58</v>
      </c>
      <c r="G309" s="51"/>
      <c r="H309" s="51"/>
      <c r="I309" s="51"/>
      <c r="J309" s="51"/>
      <c r="K309" s="51" t="s">
        <v>468</v>
      </c>
      <c r="L309" s="51"/>
      <c r="M309" s="51"/>
      <c r="N309" s="51"/>
      <c r="O309" s="51"/>
      <c r="P309" s="51"/>
      <c r="Q309" s="51"/>
      <c r="R309" s="63" t="e">
        <f aca="false">5+K309</f>
        <v>#VALUE!</v>
      </c>
    </row>
    <row r="310" customFormat="false" ht="18.75" hidden="false" customHeight="true" outlineLevel="0" collapsed="false">
      <c r="A310" s="48" t="s">
        <v>469</v>
      </c>
      <c r="B310" s="30" t="s">
        <v>460</v>
      </c>
      <c r="C310" s="30" t="s">
        <v>37</v>
      </c>
      <c r="D310" s="51" t="s">
        <v>200</v>
      </c>
      <c r="E310" s="50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63" t="n">
        <f aca="false">R311</f>
        <v>100</v>
      </c>
    </row>
    <row r="311" customFormat="false" ht="18.75" hidden="false" customHeight="true" outlineLevel="0" collapsed="false">
      <c r="A311" s="48" t="s">
        <v>65</v>
      </c>
      <c r="B311" s="30"/>
      <c r="C311" s="30" t="s">
        <v>37</v>
      </c>
      <c r="D311" s="51" t="s">
        <v>200</v>
      </c>
      <c r="E311" s="50" t="s">
        <v>66</v>
      </c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63" t="n">
        <f aca="false">R312</f>
        <v>100</v>
      </c>
    </row>
    <row r="312" customFormat="false" ht="23.45" hidden="false" customHeight="true" outlineLevel="0" collapsed="false">
      <c r="A312" s="48" t="s">
        <v>470</v>
      </c>
      <c r="B312" s="30" t="n">
        <v>812</v>
      </c>
      <c r="C312" s="30" t="s">
        <v>37</v>
      </c>
      <c r="D312" s="51" t="s">
        <v>200</v>
      </c>
      <c r="E312" s="50" t="s">
        <v>471</v>
      </c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63" t="n">
        <f aca="false">R313</f>
        <v>100</v>
      </c>
    </row>
    <row r="313" customFormat="false" ht="18.75" hidden="false" customHeight="true" outlineLevel="0" collapsed="false">
      <c r="A313" s="48" t="s">
        <v>472</v>
      </c>
      <c r="B313" s="30" t="n">
        <v>812</v>
      </c>
      <c r="C313" s="30" t="s">
        <v>37</v>
      </c>
      <c r="D313" s="51" t="s">
        <v>200</v>
      </c>
      <c r="E313" s="50" t="s">
        <v>471</v>
      </c>
      <c r="F313" s="51" t="s">
        <v>473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63" t="n">
        <v>100</v>
      </c>
    </row>
    <row r="314" customFormat="false" ht="18.75" hidden="false" customHeight="true" outlineLevel="0" collapsed="false">
      <c r="A314" s="48" t="s">
        <v>69</v>
      </c>
      <c r="B314" s="30" t="s">
        <v>460</v>
      </c>
      <c r="C314" s="30" t="s">
        <v>37</v>
      </c>
      <c r="D314" s="51" t="s">
        <v>77</v>
      </c>
      <c r="E314" s="50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63" t="e">
        <f aca="false">R315+R320+R324+R330</f>
        <v>#VALUE!</v>
      </c>
    </row>
    <row r="315" customFormat="false" ht="49.5" hidden="false" customHeight="true" outlineLevel="0" collapsed="false">
      <c r="A315" s="48" t="s">
        <v>474</v>
      </c>
      <c r="B315" s="30" t="s">
        <v>460</v>
      </c>
      <c r="C315" s="30" t="s">
        <v>37</v>
      </c>
      <c r="D315" s="51" t="s">
        <v>77</v>
      </c>
      <c r="E315" s="50" t="s">
        <v>461</v>
      </c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63" t="n">
        <f aca="false">R316</f>
        <v>130</v>
      </c>
    </row>
    <row r="316" customFormat="false" ht="48" hidden="false" customHeight="true" outlineLevel="0" collapsed="false">
      <c r="A316" s="48" t="s">
        <v>475</v>
      </c>
      <c r="B316" s="30" t="n">
        <v>812</v>
      </c>
      <c r="C316" s="30" t="s">
        <v>37</v>
      </c>
      <c r="D316" s="51" t="s">
        <v>77</v>
      </c>
      <c r="E316" s="50" t="s">
        <v>476</v>
      </c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63" t="n">
        <f aca="false">R317</f>
        <v>130</v>
      </c>
    </row>
    <row r="317" customFormat="false" ht="51.75" hidden="false" customHeight="true" outlineLevel="0" collapsed="false">
      <c r="A317" s="48" t="s">
        <v>477</v>
      </c>
      <c r="B317" s="30" t="n">
        <v>812</v>
      </c>
      <c r="C317" s="30" t="s">
        <v>37</v>
      </c>
      <c r="D317" s="51" t="s">
        <v>77</v>
      </c>
      <c r="E317" s="50" t="s">
        <v>478</v>
      </c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63" t="n">
        <f aca="false">R318</f>
        <v>130</v>
      </c>
    </row>
    <row r="318" customFormat="false" ht="34.5" hidden="false" customHeight="true" outlineLevel="0" collapsed="false">
      <c r="A318" s="48" t="s">
        <v>479</v>
      </c>
      <c r="B318" s="30" t="n">
        <v>812</v>
      </c>
      <c r="C318" s="30" t="s">
        <v>37</v>
      </c>
      <c r="D318" s="51" t="s">
        <v>77</v>
      </c>
      <c r="E318" s="50" t="s">
        <v>480</v>
      </c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63" t="n">
        <f aca="false">R319</f>
        <v>130</v>
      </c>
    </row>
    <row r="319" customFormat="false" ht="29.45" hidden="false" customHeight="true" outlineLevel="0" collapsed="false">
      <c r="A319" s="48" t="s">
        <v>49</v>
      </c>
      <c r="B319" s="30" t="n">
        <v>812</v>
      </c>
      <c r="C319" s="30" t="s">
        <v>37</v>
      </c>
      <c r="D319" s="51" t="s">
        <v>77</v>
      </c>
      <c r="E319" s="50" t="s">
        <v>480</v>
      </c>
      <c r="F319" s="51" t="s">
        <v>50</v>
      </c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63" t="n">
        <v>130</v>
      </c>
    </row>
    <row r="320" customFormat="false" ht="32.45" hidden="false" customHeight="true" outlineLevel="0" collapsed="false">
      <c r="A320" s="37" t="s">
        <v>113</v>
      </c>
      <c r="B320" s="30" t="n">
        <v>812</v>
      </c>
      <c r="C320" s="30" t="s">
        <v>37</v>
      </c>
      <c r="D320" s="51" t="s">
        <v>77</v>
      </c>
      <c r="E320" s="32" t="s">
        <v>114</v>
      </c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3" t="n">
        <f aca="false">R321</f>
        <v>395.60547</v>
      </c>
    </row>
    <row r="321" customFormat="false" ht="83.25" hidden="false" customHeight="true" outlineLevel="0" collapsed="false">
      <c r="A321" s="53" t="s">
        <v>115</v>
      </c>
      <c r="B321" s="30" t="n">
        <v>812</v>
      </c>
      <c r="C321" s="30" t="s">
        <v>37</v>
      </c>
      <c r="D321" s="51" t="s">
        <v>77</v>
      </c>
      <c r="E321" s="32" t="s">
        <v>116</v>
      </c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3" t="n">
        <f aca="false">R322</f>
        <v>395.60547</v>
      </c>
    </row>
    <row r="322" customFormat="false" ht="43.9" hidden="false" customHeight="true" outlineLevel="0" collapsed="false">
      <c r="A322" s="53" t="s">
        <v>117</v>
      </c>
      <c r="B322" s="30" t="n">
        <v>812</v>
      </c>
      <c r="C322" s="30" t="s">
        <v>37</v>
      </c>
      <c r="D322" s="51" t="s">
        <v>77</v>
      </c>
      <c r="E322" s="32" t="s">
        <v>118</v>
      </c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3" t="n">
        <f aca="false">R323</f>
        <v>395.60547</v>
      </c>
    </row>
    <row r="323" customFormat="false" ht="32.45" hidden="false" customHeight="true" outlineLevel="0" collapsed="false">
      <c r="A323" s="37" t="s">
        <v>49</v>
      </c>
      <c r="B323" s="30" t="n">
        <v>812</v>
      </c>
      <c r="C323" s="30" t="s">
        <v>37</v>
      </c>
      <c r="D323" s="51" t="s">
        <v>77</v>
      </c>
      <c r="E323" s="32" t="s">
        <v>118</v>
      </c>
      <c r="F323" s="31" t="s">
        <v>50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3" t="n">
        <f aca="false">395.7+U323</f>
        <v>395.60547</v>
      </c>
      <c r="U323" s="6" t="n">
        <v>-0.09453</v>
      </c>
    </row>
    <row r="324" customFormat="false" ht="90.6" hidden="false" customHeight="true" outlineLevel="0" collapsed="false">
      <c r="A324" s="37" t="s">
        <v>192</v>
      </c>
      <c r="B324" s="30" t="n">
        <v>812</v>
      </c>
      <c r="C324" s="30" t="s">
        <v>37</v>
      </c>
      <c r="D324" s="51" t="s">
        <v>77</v>
      </c>
      <c r="E324" s="32" t="s">
        <v>159</v>
      </c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3" t="n">
        <f aca="false">R325</f>
        <v>1079.8</v>
      </c>
    </row>
    <row r="325" customFormat="false" ht="75.75" hidden="false" customHeight="true" outlineLevel="0" collapsed="false">
      <c r="A325" s="52" t="s">
        <v>481</v>
      </c>
      <c r="B325" s="30" t="n">
        <v>812</v>
      </c>
      <c r="C325" s="30" t="s">
        <v>37</v>
      </c>
      <c r="D325" s="51" t="s">
        <v>77</v>
      </c>
      <c r="E325" s="59" t="s">
        <v>161</v>
      </c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39" t="n">
        <f aca="false">R326</f>
        <v>1079.8</v>
      </c>
    </row>
    <row r="326" customFormat="false" ht="39" hidden="false" customHeight="true" outlineLevel="0" collapsed="false">
      <c r="A326" s="52" t="s">
        <v>162</v>
      </c>
      <c r="B326" s="30" t="n">
        <v>812</v>
      </c>
      <c r="C326" s="30" t="s">
        <v>37</v>
      </c>
      <c r="D326" s="51" t="s">
        <v>77</v>
      </c>
      <c r="E326" s="59" t="s">
        <v>163</v>
      </c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39" t="n">
        <f aca="false">R327</f>
        <v>1079.8</v>
      </c>
    </row>
    <row r="327" customFormat="false" ht="46.5" hidden="false" customHeight="true" outlineLevel="0" collapsed="false">
      <c r="A327" s="48" t="s">
        <v>482</v>
      </c>
      <c r="B327" s="30" t="n">
        <v>812</v>
      </c>
      <c r="C327" s="30" t="s">
        <v>37</v>
      </c>
      <c r="D327" s="51" t="s">
        <v>77</v>
      </c>
      <c r="E327" s="50" t="s">
        <v>483</v>
      </c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63" t="n">
        <f aca="false">R328+R329</f>
        <v>1079.8</v>
      </c>
    </row>
    <row r="328" customFormat="false" ht="21" hidden="false" customHeight="true" outlineLevel="0" collapsed="false">
      <c r="A328" s="48" t="s">
        <v>484</v>
      </c>
      <c r="B328" s="30" t="n">
        <v>812</v>
      </c>
      <c r="C328" s="30" t="s">
        <v>37</v>
      </c>
      <c r="D328" s="51" t="s">
        <v>77</v>
      </c>
      <c r="E328" s="50" t="s">
        <v>483</v>
      </c>
      <c r="F328" s="51" t="s">
        <v>485</v>
      </c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63" t="n">
        <v>1029.8</v>
      </c>
    </row>
    <row r="329" customFormat="false" ht="33" hidden="false" customHeight="true" outlineLevel="0" collapsed="false">
      <c r="A329" s="48" t="s">
        <v>49</v>
      </c>
      <c r="B329" s="30" t="n">
        <v>812</v>
      </c>
      <c r="C329" s="30" t="s">
        <v>37</v>
      </c>
      <c r="D329" s="51" t="s">
        <v>77</v>
      </c>
      <c r="E329" s="50" t="s">
        <v>483</v>
      </c>
      <c r="F329" s="51" t="s">
        <v>50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63" t="n">
        <v>50</v>
      </c>
    </row>
    <row r="330" customFormat="false" ht="24" hidden="false" customHeight="true" outlineLevel="0" collapsed="false">
      <c r="A330" s="48" t="s">
        <v>65</v>
      </c>
      <c r="B330" s="30" t="n">
        <v>812</v>
      </c>
      <c r="C330" s="30" t="s">
        <v>37</v>
      </c>
      <c r="D330" s="51" t="s">
        <v>77</v>
      </c>
      <c r="E330" s="50" t="s">
        <v>66</v>
      </c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63" t="e">
        <f aca="false">R331+R333+R337</f>
        <v>#VALUE!</v>
      </c>
    </row>
    <row r="331" customFormat="false" ht="33" hidden="false" customHeight="true" outlineLevel="0" collapsed="false">
      <c r="A331" s="48" t="s">
        <v>486</v>
      </c>
      <c r="B331" s="30" t="n">
        <v>812</v>
      </c>
      <c r="C331" s="30" t="s">
        <v>37</v>
      </c>
      <c r="D331" s="51" t="s">
        <v>77</v>
      </c>
      <c r="E331" s="50" t="s">
        <v>487</v>
      </c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63" t="e">
        <f aca="false">R332</f>
        <v>#VALUE!</v>
      </c>
    </row>
    <row r="332" customFormat="false" ht="33" hidden="false" customHeight="true" outlineLevel="0" collapsed="false">
      <c r="A332" s="48" t="s">
        <v>49</v>
      </c>
      <c r="B332" s="30" t="n">
        <v>812</v>
      </c>
      <c r="C332" s="30" t="s">
        <v>37</v>
      </c>
      <c r="D332" s="51" t="s">
        <v>77</v>
      </c>
      <c r="E332" s="50" t="s">
        <v>487</v>
      </c>
      <c r="F332" s="51" t="s">
        <v>50</v>
      </c>
      <c r="G332" s="51" t="s">
        <v>488</v>
      </c>
      <c r="H332" s="51"/>
      <c r="I332" s="51" t="s">
        <v>489</v>
      </c>
      <c r="J332" s="51"/>
      <c r="K332" s="51" t="s">
        <v>490</v>
      </c>
      <c r="L332" s="51"/>
      <c r="M332" s="51"/>
      <c r="N332" s="51" t="s">
        <v>491</v>
      </c>
      <c r="O332" s="51" t="s">
        <v>492</v>
      </c>
      <c r="P332" s="51" t="s">
        <v>493</v>
      </c>
      <c r="Q332" s="51" t="s">
        <v>494</v>
      </c>
      <c r="R332" s="63" t="e">
        <f aca="false">7507.1+G332+I332+K332+N332+O332+P332+Q332</f>
        <v>#VALUE!</v>
      </c>
    </row>
    <row r="333" customFormat="false" ht="69" hidden="false" customHeight="true" outlineLevel="0" collapsed="false">
      <c r="A333" s="48" t="s">
        <v>495</v>
      </c>
      <c r="B333" s="30" t="n">
        <v>812</v>
      </c>
      <c r="C333" s="30" t="s">
        <v>37</v>
      </c>
      <c r="D333" s="51" t="s">
        <v>77</v>
      </c>
      <c r="E333" s="50" t="s">
        <v>496</v>
      </c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63" t="e">
        <f aca="false">R334+R335+R336</f>
        <v>#VALUE!</v>
      </c>
    </row>
    <row r="334" customFormat="false" ht="24.75" hidden="false" customHeight="true" outlineLevel="0" collapsed="false">
      <c r="A334" s="48" t="s">
        <v>484</v>
      </c>
      <c r="B334" s="30" t="n">
        <v>812</v>
      </c>
      <c r="C334" s="30" t="s">
        <v>37</v>
      </c>
      <c r="D334" s="51" t="s">
        <v>77</v>
      </c>
      <c r="E334" s="50" t="s">
        <v>496</v>
      </c>
      <c r="F334" s="51" t="s">
        <v>485</v>
      </c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63" t="n">
        <v>5567.5</v>
      </c>
    </row>
    <row r="335" customFormat="false" ht="31.9" hidden="false" customHeight="true" outlineLevel="0" collapsed="false">
      <c r="A335" s="48" t="s">
        <v>49</v>
      </c>
      <c r="B335" s="30" t="n">
        <v>812</v>
      </c>
      <c r="C335" s="30" t="s">
        <v>37</v>
      </c>
      <c r="D335" s="51" t="s">
        <v>77</v>
      </c>
      <c r="E335" s="50" t="s">
        <v>496</v>
      </c>
      <c r="F335" s="51" t="s">
        <v>50</v>
      </c>
      <c r="G335" s="51"/>
      <c r="H335" s="51"/>
      <c r="I335" s="51" t="s">
        <v>497</v>
      </c>
      <c r="J335" s="51"/>
      <c r="K335" s="51"/>
      <c r="L335" s="51"/>
      <c r="M335" s="51"/>
      <c r="N335" s="51"/>
      <c r="O335" s="51"/>
      <c r="P335" s="51"/>
      <c r="Q335" s="51" t="s">
        <v>498</v>
      </c>
      <c r="R335" s="63" t="e">
        <f aca="false">8484.2+I335+Q335+T335+U335</f>
        <v>#VALUE!</v>
      </c>
      <c r="T335" s="6" t="n">
        <v>-600</v>
      </c>
      <c r="U335" s="6" t="n">
        <v>-79.82</v>
      </c>
    </row>
    <row r="336" customFormat="false" ht="15" hidden="false" customHeight="true" outlineLevel="0" collapsed="false">
      <c r="A336" s="48" t="s">
        <v>57</v>
      </c>
      <c r="B336" s="30" t="n">
        <v>812</v>
      </c>
      <c r="C336" s="30" t="s">
        <v>37</v>
      </c>
      <c r="D336" s="51" t="s">
        <v>77</v>
      </c>
      <c r="E336" s="50" t="s">
        <v>496</v>
      </c>
      <c r="F336" s="51" t="s">
        <v>58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63" t="n">
        <f aca="false">100+U336</f>
        <v>179.82</v>
      </c>
      <c r="U336" s="6" t="n">
        <v>79.82</v>
      </c>
    </row>
    <row r="337" customFormat="false" ht="56.25" hidden="false" customHeight="true" outlineLevel="0" collapsed="false">
      <c r="A337" s="77" t="s">
        <v>499</v>
      </c>
      <c r="B337" s="30" t="n">
        <v>812</v>
      </c>
      <c r="C337" s="30" t="s">
        <v>37</v>
      </c>
      <c r="D337" s="51" t="s">
        <v>77</v>
      </c>
      <c r="E337" s="59" t="s">
        <v>500</v>
      </c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39" t="n">
        <f aca="false">R338</f>
        <v>3.3</v>
      </c>
    </row>
    <row r="338" customFormat="false" ht="36.75" hidden="false" customHeight="true" outlineLevel="0" collapsed="false">
      <c r="A338" s="52" t="s">
        <v>49</v>
      </c>
      <c r="B338" s="30" t="n">
        <v>812</v>
      </c>
      <c r="C338" s="30" t="s">
        <v>37</v>
      </c>
      <c r="D338" s="51" t="s">
        <v>77</v>
      </c>
      <c r="E338" s="59" t="s">
        <v>500</v>
      </c>
      <c r="F338" s="58" t="s">
        <v>50</v>
      </c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39" t="n">
        <v>3.3</v>
      </c>
    </row>
    <row r="339" customFormat="false" ht="19.5" hidden="false" customHeight="true" outlineLevel="0" collapsed="false">
      <c r="A339" s="52" t="s">
        <v>501</v>
      </c>
      <c r="B339" s="30" t="s">
        <v>460</v>
      </c>
      <c r="C339" s="30" t="s">
        <v>334</v>
      </c>
      <c r="D339" s="51"/>
      <c r="E339" s="59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39" t="n">
        <f aca="false">R340</f>
        <v>778.4</v>
      </c>
    </row>
    <row r="340" customFormat="false" ht="21.75" hidden="false" customHeight="true" outlineLevel="0" collapsed="false">
      <c r="A340" s="65" t="s">
        <v>502</v>
      </c>
      <c r="B340" s="30" t="s">
        <v>460</v>
      </c>
      <c r="C340" s="30" t="s">
        <v>334</v>
      </c>
      <c r="D340" s="51" t="s">
        <v>181</v>
      </c>
      <c r="E340" s="59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39" t="n">
        <f aca="false">R341</f>
        <v>778.4</v>
      </c>
    </row>
    <row r="341" customFormat="false" ht="57.75" hidden="false" customHeight="true" outlineLevel="0" collapsed="false">
      <c r="A341" s="52" t="s">
        <v>503</v>
      </c>
      <c r="B341" s="30" t="s">
        <v>460</v>
      </c>
      <c r="C341" s="30" t="s">
        <v>334</v>
      </c>
      <c r="D341" s="51" t="s">
        <v>181</v>
      </c>
      <c r="E341" s="59" t="s">
        <v>128</v>
      </c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39" t="n">
        <f aca="false">R342</f>
        <v>778.4</v>
      </c>
    </row>
    <row r="342" customFormat="false" ht="39.75" hidden="false" customHeight="true" outlineLevel="0" collapsed="false">
      <c r="A342" s="48" t="s">
        <v>504</v>
      </c>
      <c r="B342" s="30" t="n">
        <v>812</v>
      </c>
      <c r="C342" s="30" t="s">
        <v>334</v>
      </c>
      <c r="D342" s="51" t="s">
        <v>181</v>
      </c>
      <c r="E342" s="50" t="s">
        <v>186</v>
      </c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63" t="n">
        <f aca="false">R343</f>
        <v>778.4</v>
      </c>
      <c r="W342" s="6" t="s">
        <v>5</v>
      </c>
    </row>
    <row r="343" customFormat="false" ht="51" hidden="false" customHeight="true" outlineLevel="0" collapsed="false">
      <c r="A343" s="36" t="s">
        <v>187</v>
      </c>
      <c r="B343" s="30" t="n">
        <v>812</v>
      </c>
      <c r="C343" s="30" t="s">
        <v>334</v>
      </c>
      <c r="D343" s="51" t="s">
        <v>181</v>
      </c>
      <c r="E343" s="50" t="s">
        <v>188</v>
      </c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63" t="n">
        <f aca="false">R344+R346</f>
        <v>778.4</v>
      </c>
    </row>
    <row r="344" customFormat="false" ht="47.25" hidden="false" customHeight="true" outlineLevel="0" collapsed="false">
      <c r="A344" s="48" t="s">
        <v>505</v>
      </c>
      <c r="B344" s="30" t="n">
        <v>812</v>
      </c>
      <c r="C344" s="30" t="s">
        <v>334</v>
      </c>
      <c r="D344" s="51" t="s">
        <v>181</v>
      </c>
      <c r="E344" s="50" t="s">
        <v>506</v>
      </c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63" t="n">
        <f aca="false">R345</f>
        <v>768.4</v>
      </c>
    </row>
    <row r="345" customFormat="false" ht="18" hidden="false" customHeight="true" outlineLevel="0" collapsed="false">
      <c r="A345" s="48" t="s">
        <v>507</v>
      </c>
      <c r="B345" s="30" t="n">
        <v>812</v>
      </c>
      <c r="C345" s="30" t="s">
        <v>334</v>
      </c>
      <c r="D345" s="51" t="s">
        <v>181</v>
      </c>
      <c r="E345" s="50" t="s">
        <v>506</v>
      </c>
      <c r="F345" s="51" t="s">
        <v>508</v>
      </c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63" t="n">
        <v>768.4</v>
      </c>
    </row>
    <row r="346" customFormat="false" ht="76.5" hidden="false" customHeight="true" outlineLevel="0" collapsed="false">
      <c r="A346" s="48" t="s">
        <v>509</v>
      </c>
      <c r="B346" s="30" t="n">
        <v>812</v>
      </c>
      <c r="C346" s="30" t="s">
        <v>334</v>
      </c>
      <c r="D346" s="51" t="s">
        <v>181</v>
      </c>
      <c r="E346" s="50" t="s">
        <v>510</v>
      </c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63" t="n">
        <f aca="false">R347</f>
        <v>10</v>
      </c>
    </row>
    <row r="347" customFormat="false" ht="28.15" hidden="false" customHeight="true" outlineLevel="0" collapsed="false">
      <c r="A347" s="48" t="s">
        <v>49</v>
      </c>
      <c r="B347" s="30" t="n">
        <v>812</v>
      </c>
      <c r="C347" s="30" t="s">
        <v>334</v>
      </c>
      <c r="D347" s="51" t="s">
        <v>181</v>
      </c>
      <c r="E347" s="50" t="s">
        <v>510</v>
      </c>
      <c r="F347" s="51" t="s">
        <v>5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63" t="n">
        <v>10</v>
      </c>
    </row>
    <row r="348" customFormat="false" ht="21.75" hidden="false" customHeight="true" outlineLevel="0" collapsed="false">
      <c r="A348" s="48" t="s">
        <v>331</v>
      </c>
      <c r="B348" s="30" t="s">
        <v>460</v>
      </c>
      <c r="C348" s="30" t="s">
        <v>332</v>
      </c>
      <c r="D348" s="51"/>
      <c r="E348" s="50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63" t="e">
        <f aca="false">R349+R385+R462</f>
        <v>#VALUE!</v>
      </c>
    </row>
    <row r="349" customFormat="false" ht="18.75" hidden="false" customHeight="true" outlineLevel="0" collapsed="false">
      <c r="A349" s="48" t="s">
        <v>511</v>
      </c>
      <c r="B349" s="30" t="s">
        <v>460</v>
      </c>
      <c r="C349" s="30" t="s">
        <v>332</v>
      </c>
      <c r="D349" s="51" t="s">
        <v>37</v>
      </c>
      <c r="E349" s="50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63" t="e">
        <f aca="false">R350+R372+R377</f>
        <v>#VALUE!</v>
      </c>
    </row>
    <row r="350" customFormat="false" ht="48" hidden="false" customHeight="true" outlineLevel="0" collapsed="false">
      <c r="A350" s="48" t="s">
        <v>335</v>
      </c>
      <c r="B350" s="30" t="n">
        <v>812</v>
      </c>
      <c r="C350" s="30" t="s">
        <v>332</v>
      </c>
      <c r="D350" s="51" t="s">
        <v>37</v>
      </c>
      <c r="E350" s="50" t="s">
        <v>336</v>
      </c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63" t="e">
        <f aca="false">R351+R366</f>
        <v>#VALUE!</v>
      </c>
    </row>
    <row r="351" customFormat="false" ht="24.75" hidden="false" customHeight="true" outlineLevel="0" collapsed="false">
      <c r="A351" s="48" t="s">
        <v>512</v>
      </c>
      <c r="B351" s="30" t="n">
        <v>812</v>
      </c>
      <c r="C351" s="30" t="s">
        <v>332</v>
      </c>
      <c r="D351" s="51" t="s">
        <v>37</v>
      </c>
      <c r="E351" s="50" t="s">
        <v>513</v>
      </c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63" t="n">
        <f aca="false">R352+R359</f>
        <v>43676.6</v>
      </c>
    </row>
    <row r="352" customFormat="false" ht="39.75" hidden="false" customHeight="true" outlineLevel="0" collapsed="false">
      <c r="A352" s="48" t="s">
        <v>514</v>
      </c>
      <c r="B352" s="30" t="n">
        <v>812</v>
      </c>
      <c r="C352" s="30" t="s">
        <v>332</v>
      </c>
      <c r="D352" s="51" t="s">
        <v>37</v>
      </c>
      <c r="E352" s="50" t="s">
        <v>515</v>
      </c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63" t="n">
        <f aca="false">R353+R355+R357</f>
        <v>43422</v>
      </c>
    </row>
    <row r="353" customFormat="false" ht="69.75" hidden="false" customHeight="true" outlineLevel="0" collapsed="false">
      <c r="A353" s="48" t="s">
        <v>516</v>
      </c>
      <c r="B353" s="78" t="n">
        <v>812</v>
      </c>
      <c r="C353" s="30" t="s">
        <v>332</v>
      </c>
      <c r="D353" s="51" t="s">
        <v>37</v>
      </c>
      <c r="E353" s="50" t="s">
        <v>517</v>
      </c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63" t="n">
        <f aca="false">R354</f>
        <v>22296.1</v>
      </c>
    </row>
    <row r="354" customFormat="false" ht="18" hidden="false" customHeight="true" outlineLevel="0" collapsed="false">
      <c r="A354" s="48" t="s">
        <v>518</v>
      </c>
      <c r="B354" s="78" t="n">
        <v>812</v>
      </c>
      <c r="C354" s="30" t="s">
        <v>332</v>
      </c>
      <c r="D354" s="51" t="s">
        <v>37</v>
      </c>
      <c r="E354" s="50" t="s">
        <v>517</v>
      </c>
      <c r="F354" s="51" t="s">
        <v>519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63" t="n">
        <f aca="false">19660.8+T354</f>
        <v>22296.1</v>
      </c>
      <c r="T354" s="6" t="n">
        <v>2635.3</v>
      </c>
    </row>
    <row r="355" customFormat="false" ht="48" hidden="false" customHeight="true" outlineLevel="0" collapsed="false">
      <c r="A355" s="48" t="s">
        <v>520</v>
      </c>
      <c r="B355" s="78" t="n">
        <v>812</v>
      </c>
      <c r="C355" s="30" t="s">
        <v>332</v>
      </c>
      <c r="D355" s="51" t="s">
        <v>37</v>
      </c>
      <c r="E355" s="50" t="s">
        <v>521</v>
      </c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63" t="n">
        <f aca="false">R356</f>
        <v>21045.9</v>
      </c>
    </row>
    <row r="356" customFormat="false" ht="18" hidden="false" customHeight="true" outlineLevel="0" collapsed="false">
      <c r="A356" s="48" t="s">
        <v>518</v>
      </c>
      <c r="B356" s="78" t="n">
        <v>812</v>
      </c>
      <c r="C356" s="30" t="s">
        <v>332</v>
      </c>
      <c r="D356" s="51" t="s">
        <v>37</v>
      </c>
      <c r="E356" s="50" t="s">
        <v>521</v>
      </c>
      <c r="F356" s="51" t="s">
        <v>519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63" t="n">
        <f aca="false">21645.9+T356</f>
        <v>21045.9</v>
      </c>
      <c r="T356" s="6" t="n">
        <v>-600</v>
      </c>
    </row>
    <row r="357" customFormat="false" ht="37.5" hidden="false" customHeight="true" outlineLevel="0" collapsed="false">
      <c r="A357" s="48" t="s">
        <v>522</v>
      </c>
      <c r="B357" s="78" t="n">
        <v>812</v>
      </c>
      <c r="C357" s="30" t="s">
        <v>332</v>
      </c>
      <c r="D357" s="51" t="s">
        <v>37</v>
      </c>
      <c r="E357" s="50" t="s">
        <v>523</v>
      </c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63" t="n">
        <f aca="false">R358</f>
        <v>80</v>
      </c>
    </row>
    <row r="358" customFormat="false" ht="18" hidden="false" customHeight="true" outlineLevel="0" collapsed="false">
      <c r="A358" s="48" t="s">
        <v>518</v>
      </c>
      <c r="B358" s="78" t="n">
        <v>812</v>
      </c>
      <c r="C358" s="30" t="s">
        <v>332</v>
      </c>
      <c r="D358" s="51" t="s">
        <v>37</v>
      </c>
      <c r="E358" s="50" t="s">
        <v>523</v>
      </c>
      <c r="F358" s="51" t="s">
        <v>519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71" t="n">
        <v>80</v>
      </c>
    </row>
    <row r="359" customFormat="false" ht="37.5" hidden="false" customHeight="true" outlineLevel="0" collapsed="false">
      <c r="A359" s="36" t="s">
        <v>524</v>
      </c>
      <c r="B359" s="78" t="n">
        <v>812</v>
      </c>
      <c r="C359" s="30" t="s">
        <v>332</v>
      </c>
      <c r="D359" s="51" t="s">
        <v>37</v>
      </c>
      <c r="E359" s="50" t="s">
        <v>525</v>
      </c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63" t="n">
        <f aca="false">R360+R362+R364</f>
        <v>254.6</v>
      </c>
      <c r="Z359" s="6" t="s">
        <v>5</v>
      </c>
    </row>
    <row r="360" customFormat="false" ht="33" hidden="false" customHeight="true" outlineLevel="0" collapsed="false">
      <c r="A360" s="48" t="s">
        <v>526</v>
      </c>
      <c r="B360" s="30" t="n">
        <v>812</v>
      </c>
      <c r="C360" s="30" t="s">
        <v>332</v>
      </c>
      <c r="D360" s="51" t="s">
        <v>37</v>
      </c>
      <c r="E360" s="50" t="s">
        <v>527</v>
      </c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63" t="n">
        <f aca="false">R361</f>
        <v>254.2</v>
      </c>
    </row>
    <row r="361" customFormat="false" ht="19.15" hidden="false" customHeight="true" outlineLevel="0" collapsed="false">
      <c r="A361" s="48" t="s">
        <v>518</v>
      </c>
      <c r="B361" s="78" t="n">
        <v>812</v>
      </c>
      <c r="C361" s="30" t="s">
        <v>332</v>
      </c>
      <c r="D361" s="51" t="s">
        <v>37</v>
      </c>
      <c r="E361" s="50" t="s">
        <v>527</v>
      </c>
      <c r="F361" s="51" t="s">
        <v>519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63" t="n">
        <f aca="false">306.2+U361</f>
        <v>254.2</v>
      </c>
      <c r="U361" s="6" t="n">
        <v>-52</v>
      </c>
    </row>
    <row r="362" customFormat="false" ht="36" hidden="false" customHeight="true" outlineLevel="0" collapsed="false">
      <c r="A362" s="48" t="s">
        <v>528</v>
      </c>
      <c r="B362" s="78" t="n">
        <v>812</v>
      </c>
      <c r="C362" s="30" t="s">
        <v>332</v>
      </c>
      <c r="D362" s="51" t="s">
        <v>37</v>
      </c>
      <c r="E362" s="50" t="s">
        <v>529</v>
      </c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63" t="n">
        <f aca="false">R363</f>
        <v>0.4</v>
      </c>
    </row>
    <row r="363" customFormat="false" ht="26.25" hidden="false" customHeight="true" outlineLevel="0" collapsed="false">
      <c r="A363" s="48" t="s">
        <v>518</v>
      </c>
      <c r="B363" s="78" t="n">
        <v>812</v>
      </c>
      <c r="C363" s="30" t="s">
        <v>332</v>
      </c>
      <c r="D363" s="51" t="s">
        <v>37</v>
      </c>
      <c r="E363" s="50" t="s">
        <v>529</v>
      </c>
      <c r="F363" s="51" t="s">
        <v>519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71" t="n">
        <v>0.4</v>
      </c>
    </row>
    <row r="364" customFormat="false" ht="46.5" hidden="true" customHeight="true" outlineLevel="0" collapsed="false">
      <c r="A364" s="48" t="s">
        <v>530</v>
      </c>
      <c r="B364" s="78" t="n">
        <v>812</v>
      </c>
      <c r="C364" s="30" t="s">
        <v>332</v>
      </c>
      <c r="D364" s="51" t="s">
        <v>37</v>
      </c>
      <c r="E364" s="50" t="s">
        <v>531</v>
      </c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63" t="n">
        <f aca="false">R365</f>
        <v>0</v>
      </c>
    </row>
    <row r="365" customFormat="false" ht="57.75" hidden="true" customHeight="true" outlineLevel="0" collapsed="false">
      <c r="A365" s="37" t="s">
        <v>532</v>
      </c>
      <c r="B365" s="78" t="n">
        <v>812</v>
      </c>
      <c r="C365" s="30" t="s">
        <v>332</v>
      </c>
      <c r="D365" s="51" t="s">
        <v>37</v>
      </c>
      <c r="E365" s="50" t="s">
        <v>531</v>
      </c>
      <c r="F365" s="51" t="s">
        <v>533</v>
      </c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71" t="n">
        <v>0</v>
      </c>
    </row>
    <row r="366" customFormat="false" ht="38.25" hidden="false" customHeight="true" outlineLevel="0" collapsed="false">
      <c r="A366" s="48" t="s">
        <v>534</v>
      </c>
      <c r="B366" s="78" t="n">
        <v>812</v>
      </c>
      <c r="C366" s="30" t="s">
        <v>332</v>
      </c>
      <c r="D366" s="51" t="s">
        <v>37</v>
      </c>
      <c r="E366" s="50" t="s">
        <v>359</v>
      </c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63" t="e">
        <f aca="false">R367</f>
        <v>#VALUE!</v>
      </c>
    </row>
    <row r="367" customFormat="false" ht="48" hidden="false" customHeight="true" outlineLevel="0" collapsed="false">
      <c r="A367" s="36" t="s">
        <v>535</v>
      </c>
      <c r="B367" s="78" t="n">
        <v>812</v>
      </c>
      <c r="C367" s="30" t="s">
        <v>332</v>
      </c>
      <c r="D367" s="51" t="s">
        <v>37</v>
      </c>
      <c r="E367" s="50" t="s">
        <v>536</v>
      </c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63" t="e">
        <f aca="false">R368+R370</f>
        <v>#VALUE!</v>
      </c>
    </row>
    <row r="368" customFormat="false" ht="49.5" hidden="false" customHeight="true" outlineLevel="0" collapsed="false">
      <c r="A368" s="48" t="s">
        <v>537</v>
      </c>
      <c r="B368" s="78" t="n">
        <v>812</v>
      </c>
      <c r="C368" s="30" t="s">
        <v>332</v>
      </c>
      <c r="D368" s="51" t="s">
        <v>37</v>
      </c>
      <c r="E368" s="50" t="s">
        <v>538</v>
      </c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63" t="e">
        <f aca="false">R369</f>
        <v>#VALUE!</v>
      </c>
    </row>
    <row r="369" customFormat="false" ht="24" hidden="false" customHeight="true" outlineLevel="0" collapsed="false">
      <c r="A369" s="48" t="s">
        <v>518</v>
      </c>
      <c r="B369" s="78" t="n">
        <v>812</v>
      </c>
      <c r="C369" s="30" t="s">
        <v>332</v>
      </c>
      <c r="D369" s="51" t="s">
        <v>37</v>
      </c>
      <c r="E369" s="50" t="s">
        <v>538</v>
      </c>
      <c r="F369" s="51" t="s">
        <v>519</v>
      </c>
      <c r="G369" s="51" t="s">
        <v>539</v>
      </c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71" t="e">
        <f aca="false">18.9+G369</f>
        <v>#VALUE!</v>
      </c>
    </row>
    <row r="370" customFormat="false" ht="61.5" hidden="false" customHeight="true" outlineLevel="0" collapsed="false">
      <c r="A370" s="48" t="s">
        <v>540</v>
      </c>
      <c r="B370" s="78" t="n">
        <v>812</v>
      </c>
      <c r="C370" s="30" t="s">
        <v>332</v>
      </c>
      <c r="D370" s="51" t="s">
        <v>37</v>
      </c>
      <c r="E370" s="50" t="s">
        <v>541</v>
      </c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63" t="e">
        <f aca="false">R371</f>
        <v>#VALUE!</v>
      </c>
    </row>
    <row r="371" customFormat="false" ht="17.45" hidden="false" customHeight="true" outlineLevel="0" collapsed="false">
      <c r="A371" s="48" t="s">
        <v>518</v>
      </c>
      <c r="B371" s="78" t="n">
        <v>812</v>
      </c>
      <c r="C371" s="30" t="s">
        <v>332</v>
      </c>
      <c r="D371" s="51" t="s">
        <v>37</v>
      </c>
      <c r="E371" s="50" t="s">
        <v>541</v>
      </c>
      <c r="F371" s="51" t="s">
        <v>519</v>
      </c>
      <c r="G371" s="51" t="s">
        <v>542</v>
      </c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71" t="e">
        <f aca="false">2000+G371</f>
        <v>#VALUE!</v>
      </c>
    </row>
    <row r="372" customFormat="false" ht="49.5" hidden="false" customHeight="true" outlineLevel="0" collapsed="false">
      <c r="A372" s="48" t="s">
        <v>543</v>
      </c>
      <c r="B372" s="78" t="s">
        <v>460</v>
      </c>
      <c r="C372" s="30" t="s">
        <v>332</v>
      </c>
      <c r="D372" s="51" t="s">
        <v>37</v>
      </c>
      <c r="E372" s="50" t="s">
        <v>382</v>
      </c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71" t="e">
        <f aca="false">R373</f>
        <v>#VALUE!</v>
      </c>
    </row>
    <row r="373" customFormat="false" ht="61.5" hidden="false" customHeight="true" outlineLevel="0" collapsed="false">
      <c r="A373" s="48" t="s">
        <v>544</v>
      </c>
      <c r="B373" s="78" t="n">
        <v>812</v>
      </c>
      <c r="C373" s="30" t="s">
        <v>332</v>
      </c>
      <c r="D373" s="51" t="s">
        <v>37</v>
      </c>
      <c r="E373" s="50" t="s">
        <v>545</v>
      </c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63" t="e">
        <f aca="false">R374+R382</f>
        <v>#VALUE!</v>
      </c>
    </row>
    <row r="374" customFormat="false" ht="30.75" hidden="false" customHeight="true" outlineLevel="0" collapsed="false">
      <c r="A374" s="36" t="s">
        <v>546</v>
      </c>
      <c r="B374" s="78" t="n">
        <v>812</v>
      </c>
      <c r="C374" s="30" t="s">
        <v>332</v>
      </c>
      <c r="D374" s="51" t="s">
        <v>37</v>
      </c>
      <c r="E374" s="50" t="s">
        <v>547</v>
      </c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63" t="e">
        <f aca="false">R375</f>
        <v>#VALUE!</v>
      </c>
    </row>
    <row r="375" customFormat="false" ht="72" hidden="false" customHeight="true" outlineLevel="0" collapsed="false">
      <c r="A375" s="48" t="s">
        <v>548</v>
      </c>
      <c r="B375" s="78" t="n">
        <v>812</v>
      </c>
      <c r="C375" s="30" t="s">
        <v>332</v>
      </c>
      <c r="D375" s="51" t="s">
        <v>37</v>
      </c>
      <c r="E375" s="50" t="s">
        <v>549</v>
      </c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63" t="e">
        <f aca="false">R376</f>
        <v>#VALUE!</v>
      </c>
    </row>
    <row r="376" customFormat="false" ht="18.6" hidden="false" customHeight="true" outlineLevel="0" collapsed="false">
      <c r="A376" s="48" t="s">
        <v>518</v>
      </c>
      <c r="B376" s="78" t="n">
        <v>812</v>
      </c>
      <c r="C376" s="30" t="s">
        <v>332</v>
      </c>
      <c r="D376" s="51" t="s">
        <v>37</v>
      </c>
      <c r="E376" s="50" t="s">
        <v>549</v>
      </c>
      <c r="F376" s="51" t="s">
        <v>519</v>
      </c>
      <c r="G376" s="51" t="s">
        <v>550</v>
      </c>
      <c r="H376" s="51"/>
      <c r="I376" s="51"/>
      <c r="J376" s="51"/>
      <c r="K376" s="51" t="s">
        <v>551</v>
      </c>
      <c r="L376" s="51"/>
      <c r="M376" s="51"/>
      <c r="N376" s="51"/>
      <c r="O376" s="51" t="s">
        <v>552</v>
      </c>
      <c r="P376" s="51" t="s">
        <v>553</v>
      </c>
      <c r="Q376" s="51"/>
      <c r="R376" s="63" t="e">
        <f aca="false">887.4+G376+K376+O376+P376+T376</f>
        <v>#VALUE!</v>
      </c>
      <c r="T376" s="6" t="n">
        <v>-135</v>
      </c>
    </row>
    <row r="377" customFormat="false" ht="73.5" hidden="true" customHeight="true" outlineLevel="0" collapsed="false">
      <c r="A377" s="48" t="s">
        <v>127</v>
      </c>
      <c r="B377" s="78" t="s">
        <v>460</v>
      </c>
      <c r="C377" s="30" t="s">
        <v>332</v>
      </c>
      <c r="D377" s="51" t="s">
        <v>37</v>
      </c>
      <c r="E377" s="50" t="s">
        <v>554</v>
      </c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63" t="n">
        <f aca="false">R378</f>
        <v>0</v>
      </c>
    </row>
    <row r="378" customFormat="false" ht="45.75" hidden="true" customHeight="true" outlineLevel="0" collapsed="false">
      <c r="A378" s="48" t="s">
        <v>137</v>
      </c>
      <c r="B378" s="78" t="n">
        <v>812</v>
      </c>
      <c r="C378" s="30" t="s">
        <v>332</v>
      </c>
      <c r="D378" s="51" t="s">
        <v>37</v>
      </c>
      <c r="E378" s="50" t="s">
        <v>555</v>
      </c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63" t="n">
        <f aca="false">R379</f>
        <v>0</v>
      </c>
    </row>
    <row r="379" customFormat="false" ht="39.75" hidden="true" customHeight="true" outlineLevel="0" collapsed="false">
      <c r="A379" s="36" t="s">
        <v>139</v>
      </c>
      <c r="B379" s="78" t="n">
        <v>812</v>
      </c>
      <c r="C379" s="30" t="s">
        <v>332</v>
      </c>
      <c r="D379" s="51" t="s">
        <v>37</v>
      </c>
      <c r="E379" s="50" t="s">
        <v>556</v>
      </c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63" t="n">
        <f aca="false">R380</f>
        <v>0</v>
      </c>
    </row>
    <row r="380" customFormat="false" ht="44.25" hidden="true" customHeight="true" outlineLevel="0" collapsed="false">
      <c r="A380" s="48" t="s">
        <v>141</v>
      </c>
      <c r="B380" s="78" t="n">
        <v>812</v>
      </c>
      <c r="C380" s="30" t="s">
        <v>332</v>
      </c>
      <c r="D380" s="51" t="s">
        <v>37</v>
      </c>
      <c r="E380" s="50" t="s">
        <v>557</v>
      </c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63" t="n">
        <f aca="false">R381</f>
        <v>0</v>
      </c>
    </row>
    <row r="381" customFormat="false" ht="18" hidden="true" customHeight="true" outlineLevel="0" collapsed="false">
      <c r="A381" s="79" t="s">
        <v>518</v>
      </c>
      <c r="B381" s="78" t="n">
        <v>812</v>
      </c>
      <c r="C381" s="30" t="s">
        <v>332</v>
      </c>
      <c r="D381" s="51" t="s">
        <v>37</v>
      </c>
      <c r="E381" s="50" t="s">
        <v>557</v>
      </c>
      <c r="F381" s="51" t="s">
        <v>519</v>
      </c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71" t="n">
        <v>0</v>
      </c>
    </row>
    <row r="382" customFormat="false" ht="34.5" hidden="false" customHeight="true" outlineLevel="0" collapsed="false">
      <c r="A382" s="36" t="s">
        <v>558</v>
      </c>
      <c r="B382" s="78" t="n">
        <v>812</v>
      </c>
      <c r="C382" s="30" t="s">
        <v>332</v>
      </c>
      <c r="D382" s="51" t="s">
        <v>37</v>
      </c>
      <c r="E382" s="50" t="s">
        <v>559</v>
      </c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71" t="e">
        <f aca="false">R383</f>
        <v>#VALUE!</v>
      </c>
    </row>
    <row r="383" customFormat="false" ht="66" hidden="false" customHeight="true" outlineLevel="0" collapsed="false">
      <c r="A383" s="48" t="s">
        <v>560</v>
      </c>
      <c r="B383" s="78" t="n">
        <v>812</v>
      </c>
      <c r="C383" s="30" t="s">
        <v>332</v>
      </c>
      <c r="D383" s="51" t="s">
        <v>37</v>
      </c>
      <c r="E383" s="50" t="s">
        <v>561</v>
      </c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71" t="e">
        <f aca="false">R384</f>
        <v>#VALUE!</v>
      </c>
    </row>
    <row r="384" customFormat="false" ht="18" hidden="false" customHeight="true" outlineLevel="0" collapsed="false">
      <c r="A384" s="48" t="s">
        <v>518</v>
      </c>
      <c r="B384" s="78" t="n">
        <v>812</v>
      </c>
      <c r="C384" s="30" t="s">
        <v>332</v>
      </c>
      <c r="D384" s="51" t="s">
        <v>37</v>
      </c>
      <c r="E384" s="50" t="s">
        <v>561</v>
      </c>
      <c r="F384" s="51" t="s">
        <v>519</v>
      </c>
      <c r="G384" s="51"/>
      <c r="H384" s="51"/>
      <c r="I384" s="51" t="s">
        <v>562</v>
      </c>
      <c r="J384" s="51"/>
      <c r="K384" s="51"/>
      <c r="L384" s="51"/>
      <c r="M384" s="51"/>
      <c r="N384" s="51"/>
      <c r="O384" s="51"/>
      <c r="P384" s="51"/>
      <c r="Q384" s="51"/>
      <c r="R384" s="71" t="e">
        <f aca="false">I384+T384</f>
        <v>#VALUE!</v>
      </c>
      <c r="T384" s="6" t="n">
        <v>-72</v>
      </c>
    </row>
    <row r="385" customFormat="false" ht="18" hidden="false" customHeight="true" outlineLevel="0" collapsed="false">
      <c r="A385" s="79" t="s">
        <v>333</v>
      </c>
      <c r="B385" s="78" t="s">
        <v>460</v>
      </c>
      <c r="C385" s="30" t="s">
        <v>332</v>
      </c>
      <c r="D385" s="51" t="s">
        <v>334</v>
      </c>
      <c r="E385" s="50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71" t="e">
        <f aca="false">R386+R433+R440+R447+R452+R458</f>
        <v>#VALUE!</v>
      </c>
    </row>
    <row r="386" customFormat="false" ht="45" hidden="false" customHeight="true" outlineLevel="0" collapsed="false">
      <c r="A386" s="48" t="s">
        <v>335</v>
      </c>
      <c r="B386" s="30" t="n">
        <v>812</v>
      </c>
      <c r="C386" s="30" t="s">
        <v>332</v>
      </c>
      <c r="D386" s="51" t="s">
        <v>334</v>
      </c>
      <c r="E386" s="50" t="s">
        <v>336</v>
      </c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63" t="e">
        <f aca="false">R387+R391+R425</f>
        <v>#VALUE!</v>
      </c>
    </row>
    <row r="387" customFormat="false" ht="23.25" hidden="false" customHeight="true" outlineLevel="0" collapsed="false">
      <c r="A387" s="48" t="s">
        <v>512</v>
      </c>
      <c r="B387" s="30" t="n">
        <v>812</v>
      </c>
      <c r="C387" s="30" t="s">
        <v>332</v>
      </c>
      <c r="D387" s="51" t="s">
        <v>334</v>
      </c>
      <c r="E387" s="50" t="s">
        <v>513</v>
      </c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63" t="n">
        <f aca="false">R388</f>
        <v>20</v>
      </c>
    </row>
    <row r="388" customFormat="false" ht="39.75" hidden="false" customHeight="true" outlineLevel="0" collapsed="false">
      <c r="A388" s="48" t="s">
        <v>514</v>
      </c>
      <c r="B388" s="30" t="n">
        <v>812</v>
      </c>
      <c r="C388" s="30" t="s">
        <v>332</v>
      </c>
      <c r="D388" s="51" t="s">
        <v>334</v>
      </c>
      <c r="E388" s="50" t="s">
        <v>515</v>
      </c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63" t="n">
        <f aca="false">R389</f>
        <v>20</v>
      </c>
    </row>
    <row r="389" customFormat="false" ht="42.75" hidden="false" customHeight="true" outlineLevel="0" collapsed="false">
      <c r="A389" s="48" t="s">
        <v>522</v>
      </c>
      <c r="B389" s="78" t="n">
        <v>812</v>
      </c>
      <c r="C389" s="30" t="s">
        <v>332</v>
      </c>
      <c r="D389" s="51" t="s">
        <v>334</v>
      </c>
      <c r="E389" s="50" t="s">
        <v>523</v>
      </c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63" t="n">
        <f aca="false">R390</f>
        <v>20</v>
      </c>
    </row>
    <row r="390" customFormat="false" ht="18" hidden="false" customHeight="true" outlineLevel="0" collapsed="false">
      <c r="A390" s="48" t="s">
        <v>518</v>
      </c>
      <c r="B390" s="78" t="n">
        <v>812</v>
      </c>
      <c r="C390" s="30" t="s">
        <v>332</v>
      </c>
      <c r="D390" s="51" t="s">
        <v>334</v>
      </c>
      <c r="E390" s="50" t="s">
        <v>523</v>
      </c>
      <c r="F390" s="51" t="s">
        <v>519</v>
      </c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71" t="n">
        <v>20</v>
      </c>
    </row>
    <row r="391" customFormat="false" ht="42" hidden="false" customHeight="true" outlineLevel="0" collapsed="false">
      <c r="A391" s="48" t="s">
        <v>563</v>
      </c>
      <c r="B391" s="78" t="n">
        <v>812</v>
      </c>
      <c r="C391" s="30" t="s">
        <v>332</v>
      </c>
      <c r="D391" s="51" t="s">
        <v>334</v>
      </c>
      <c r="E391" s="50" t="s">
        <v>338</v>
      </c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63" t="e">
        <f aca="false">R392+R398+R413+R420</f>
        <v>#VALUE!</v>
      </c>
    </row>
    <row r="392" customFormat="false" ht="42.75" hidden="false" customHeight="true" outlineLevel="0" collapsed="false">
      <c r="A392" s="36" t="s">
        <v>564</v>
      </c>
      <c r="B392" s="78" t="s">
        <v>460</v>
      </c>
      <c r="C392" s="30" t="s">
        <v>332</v>
      </c>
      <c r="D392" s="51" t="s">
        <v>334</v>
      </c>
      <c r="E392" s="50" t="s">
        <v>565</v>
      </c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63" t="e">
        <f aca="false">R393+R395</f>
        <v>#VALUE!</v>
      </c>
    </row>
    <row r="393" customFormat="false" ht="104.25" hidden="false" customHeight="true" outlineLevel="0" collapsed="false">
      <c r="A393" s="48" t="s">
        <v>566</v>
      </c>
      <c r="B393" s="78" t="n">
        <v>812</v>
      </c>
      <c r="C393" s="30" t="s">
        <v>332</v>
      </c>
      <c r="D393" s="51" t="s">
        <v>334</v>
      </c>
      <c r="E393" s="50" t="s">
        <v>567</v>
      </c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63" t="e">
        <f aca="false">R394</f>
        <v>#VALUE!</v>
      </c>
    </row>
    <row r="394" customFormat="false" ht="19.15" hidden="false" customHeight="true" outlineLevel="0" collapsed="false">
      <c r="A394" s="48" t="s">
        <v>518</v>
      </c>
      <c r="B394" s="78" t="n">
        <v>812</v>
      </c>
      <c r="C394" s="30" t="s">
        <v>332</v>
      </c>
      <c r="D394" s="51" t="s">
        <v>334</v>
      </c>
      <c r="E394" s="50" t="s">
        <v>567</v>
      </c>
      <c r="F394" s="51" t="s">
        <v>519</v>
      </c>
      <c r="G394" s="51"/>
      <c r="H394" s="51"/>
      <c r="I394" s="51"/>
      <c r="J394" s="51"/>
      <c r="K394" s="51"/>
      <c r="L394" s="51" t="s">
        <v>568</v>
      </c>
      <c r="M394" s="51"/>
      <c r="N394" s="51"/>
      <c r="O394" s="51"/>
      <c r="P394" s="51"/>
      <c r="Q394" s="51"/>
      <c r="R394" s="63" t="e">
        <f aca="false">146735.9+L394+T394+U394</f>
        <v>#VALUE!</v>
      </c>
      <c r="S394" s="5" t="s">
        <v>569</v>
      </c>
      <c r="T394" s="6" t="n">
        <v>8655.4</v>
      </c>
      <c r="U394" s="6" t="n">
        <v>1023</v>
      </c>
    </row>
    <row r="395" customFormat="false" ht="50.25" hidden="false" customHeight="true" outlineLevel="0" collapsed="false">
      <c r="A395" s="48" t="s">
        <v>570</v>
      </c>
      <c r="B395" s="78" t="n">
        <v>812</v>
      </c>
      <c r="C395" s="30" t="s">
        <v>332</v>
      </c>
      <c r="D395" s="51" t="s">
        <v>334</v>
      </c>
      <c r="E395" s="50" t="s">
        <v>571</v>
      </c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63" t="e">
        <f aca="false">R396+R397</f>
        <v>#VALUE!</v>
      </c>
    </row>
    <row r="396" customFormat="false" ht="24.75" hidden="false" customHeight="true" outlineLevel="0" collapsed="false">
      <c r="A396" s="48" t="s">
        <v>518</v>
      </c>
      <c r="B396" s="78" t="n">
        <v>812</v>
      </c>
      <c r="C396" s="30" t="s">
        <v>332</v>
      </c>
      <c r="D396" s="51" t="s">
        <v>334</v>
      </c>
      <c r="E396" s="50" t="s">
        <v>571</v>
      </c>
      <c r="F396" s="51" t="s">
        <v>519</v>
      </c>
      <c r="G396" s="51"/>
      <c r="H396" s="51"/>
      <c r="I396" s="51"/>
      <c r="J396" s="51"/>
      <c r="K396" s="51"/>
      <c r="L396" s="51"/>
      <c r="M396" s="51"/>
      <c r="N396" s="51" t="s">
        <v>572</v>
      </c>
      <c r="O396" s="51" t="s">
        <v>573</v>
      </c>
      <c r="P396" s="51"/>
      <c r="Q396" s="51" t="s">
        <v>574</v>
      </c>
      <c r="R396" s="63" t="e">
        <f aca="false">25887.3-1550+N396+O396+Q396+T396+U396</f>
        <v>#VALUE!</v>
      </c>
      <c r="T396" s="6" t="n">
        <v>2814.136</v>
      </c>
      <c r="U396" s="6" t="n">
        <v>2737.849</v>
      </c>
    </row>
    <row r="397" customFormat="false" ht="63.75" hidden="false" customHeight="true" outlineLevel="0" collapsed="false">
      <c r="A397" s="48" t="s">
        <v>532</v>
      </c>
      <c r="B397" s="78" t="s">
        <v>460</v>
      </c>
      <c r="C397" s="30" t="s">
        <v>332</v>
      </c>
      <c r="D397" s="51" t="s">
        <v>334</v>
      </c>
      <c r="E397" s="50" t="s">
        <v>571</v>
      </c>
      <c r="F397" s="51" t="s">
        <v>533</v>
      </c>
      <c r="G397" s="51"/>
      <c r="H397" s="51"/>
      <c r="I397" s="51" t="s">
        <v>575</v>
      </c>
      <c r="J397" s="51"/>
      <c r="K397" s="51"/>
      <c r="L397" s="51"/>
      <c r="M397" s="51"/>
      <c r="N397" s="51"/>
      <c r="O397" s="51"/>
      <c r="P397" s="51"/>
      <c r="Q397" s="51"/>
      <c r="R397" s="71" t="e">
        <f aca="false">1550+I397</f>
        <v>#VALUE!</v>
      </c>
    </row>
    <row r="398" customFormat="false" ht="40.5" hidden="false" customHeight="true" outlineLevel="0" collapsed="false">
      <c r="A398" s="36" t="s">
        <v>576</v>
      </c>
      <c r="B398" s="78" t="n">
        <v>812</v>
      </c>
      <c r="C398" s="30" t="s">
        <v>332</v>
      </c>
      <c r="D398" s="51" t="s">
        <v>334</v>
      </c>
      <c r="E398" s="50" t="s">
        <v>340</v>
      </c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71" t="e">
        <f aca="false">R399+R402+R405+R407+R409+R411</f>
        <v>#VALUE!</v>
      </c>
    </row>
    <row r="399" customFormat="false" ht="33" hidden="false" customHeight="true" outlineLevel="0" collapsed="false">
      <c r="A399" s="36" t="s">
        <v>577</v>
      </c>
      <c r="B399" s="78" t="n">
        <v>812</v>
      </c>
      <c r="C399" s="30" t="s">
        <v>332</v>
      </c>
      <c r="D399" s="51" t="s">
        <v>334</v>
      </c>
      <c r="E399" s="50" t="s">
        <v>578</v>
      </c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71" t="e">
        <f aca="false">R400+R401</f>
        <v>#VALUE!</v>
      </c>
    </row>
    <row r="400" customFormat="false" ht="21" hidden="false" customHeight="true" outlineLevel="0" collapsed="false">
      <c r="A400" s="48" t="s">
        <v>518</v>
      </c>
      <c r="B400" s="78" t="n">
        <v>812</v>
      </c>
      <c r="C400" s="30" t="s">
        <v>332</v>
      </c>
      <c r="D400" s="51" t="s">
        <v>334</v>
      </c>
      <c r="E400" s="50" t="s">
        <v>578</v>
      </c>
      <c r="F400" s="51" t="s">
        <v>519</v>
      </c>
      <c r="G400" s="51"/>
      <c r="H400" s="51" t="s">
        <v>579</v>
      </c>
      <c r="I400" s="51" t="s">
        <v>580</v>
      </c>
      <c r="J400" s="51"/>
      <c r="K400" s="51"/>
      <c r="L400" s="51"/>
      <c r="M400" s="51"/>
      <c r="N400" s="51"/>
      <c r="O400" s="51" t="s">
        <v>581</v>
      </c>
      <c r="P400" s="51"/>
      <c r="Q400" s="51"/>
      <c r="R400" s="63" t="e">
        <f aca="false">1901.1+H400+I400+O400</f>
        <v>#VALUE!</v>
      </c>
    </row>
    <row r="401" customFormat="false" ht="66" hidden="false" customHeight="true" outlineLevel="0" collapsed="false">
      <c r="A401" s="48" t="s">
        <v>532</v>
      </c>
      <c r="B401" s="78" t="s">
        <v>460</v>
      </c>
      <c r="C401" s="30" t="s">
        <v>332</v>
      </c>
      <c r="D401" s="51" t="s">
        <v>334</v>
      </c>
      <c r="E401" s="50" t="s">
        <v>578</v>
      </c>
      <c r="F401" s="51" t="s">
        <v>533</v>
      </c>
      <c r="G401" s="51"/>
      <c r="H401" s="51" t="s">
        <v>582</v>
      </c>
      <c r="I401" s="51"/>
      <c r="J401" s="51"/>
      <c r="K401" s="51"/>
      <c r="L401" s="51"/>
      <c r="M401" s="51"/>
      <c r="N401" s="51"/>
      <c r="O401" s="51"/>
      <c r="P401" s="51"/>
      <c r="Q401" s="51"/>
      <c r="R401" s="63" t="n">
        <f aca="false">2569+H401</f>
        <v>0</v>
      </c>
    </row>
    <row r="402" customFormat="false" ht="35.25" hidden="false" customHeight="true" outlineLevel="0" collapsed="false">
      <c r="A402" s="36" t="s">
        <v>583</v>
      </c>
      <c r="B402" s="78" t="n">
        <v>812</v>
      </c>
      <c r="C402" s="30" t="s">
        <v>332</v>
      </c>
      <c r="D402" s="51" t="s">
        <v>334</v>
      </c>
      <c r="E402" s="50" t="s">
        <v>584</v>
      </c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63" t="e">
        <f aca="false">R403+R404</f>
        <v>#VALUE!</v>
      </c>
    </row>
    <row r="403" customFormat="false" ht="60" hidden="false" customHeight="true" outlineLevel="0" collapsed="false">
      <c r="A403" s="48" t="s">
        <v>532</v>
      </c>
      <c r="B403" s="78" t="s">
        <v>460</v>
      </c>
      <c r="C403" s="30" t="s">
        <v>332</v>
      </c>
      <c r="D403" s="51" t="s">
        <v>334</v>
      </c>
      <c r="E403" s="50" t="s">
        <v>584</v>
      </c>
      <c r="F403" s="51" t="s">
        <v>533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71" t="n">
        <v>0</v>
      </c>
    </row>
    <row r="404" s="55" customFormat="true" ht="22.5" hidden="false" customHeight="true" outlineLevel="0" collapsed="false">
      <c r="A404" s="48" t="s">
        <v>518</v>
      </c>
      <c r="B404" s="78" t="n">
        <v>812</v>
      </c>
      <c r="C404" s="30" t="s">
        <v>332</v>
      </c>
      <c r="D404" s="51" t="s">
        <v>334</v>
      </c>
      <c r="E404" s="50" t="s">
        <v>584</v>
      </c>
      <c r="F404" s="51" t="s">
        <v>519</v>
      </c>
      <c r="G404" s="51" t="s">
        <v>585</v>
      </c>
      <c r="H404" s="51"/>
      <c r="I404" s="51" t="s">
        <v>586</v>
      </c>
      <c r="J404" s="51"/>
      <c r="K404" s="51"/>
      <c r="L404" s="51"/>
      <c r="M404" s="51"/>
      <c r="N404" s="51"/>
      <c r="O404" s="51"/>
      <c r="P404" s="51"/>
      <c r="Q404" s="51"/>
      <c r="R404" s="71" t="e">
        <f aca="false">19.1+G404+I404</f>
        <v>#VALUE!</v>
      </c>
      <c r="S404" s="54"/>
    </row>
    <row r="405" customFormat="false" ht="42" hidden="false" customHeight="true" outlineLevel="0" collapsed="false">
      <c r="A405" s="36" t="s">
        <v>587</v>
      </c>
      <c r="B405" s="78" t="n">
        <v>812</v>
      </c>
      <c r="C405" s="30" t="s">
        <v>332</v>
      </c>
      <c r="D405" s="51" t="s">
        <v>334</v>
      </c>
      <c r="E405" s="50" t="s">
        <v>588</v>
      </c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63" t="e">
        <f aca="false">R406</f>
        <v>#VALUE!</v>
      </c>
    </row>
    <row r="406" customFormat="false" ht="24" hidden="false" customHeight="true" outlineLevel="0" collapsed="false">
      <c r="A406" s="48" t="s">
        <v>518</v>
      </c>
      <c r="B406" s="78" t="n">
        <v>812</v>
      </c>
      <c r="C406" s="30" t="s">
        <v>332</v>
      </c>
      <c r="D406" s="51" t="s">
        <v>334</v>
      </c>
      <c r="E406" s="50" t="s">
        <v>588</v>
      </c>
      <c r="F406" s="51" t="s">
        <v>519</v>
      </c>
      <c r="G406" s="51"/>
      <c r="H406" s="51"/>
      <c r="I406" s="51"/>
      <c r="J406" s="51"/>
      <c r="K406" s="51"/>
      <c r="L406" s="51"/>
      <c r="M406" s="51" t="s">
        <v>589</v>
      </c>
      <c r="N406" s="51"/>
      <c r="O406" s="51"/>
      <c r="P406" s="51"/>
      <c r="Q406" s="51"/>
      <c r="R406" s="63" t="e">
        <f aca="false">1923.8+M406</f>
        <v>#VALUE!</v>
      </c>
    </row>
    <row r="407" customFormat="false" ht="34.5" hidden="false" customHeight="true" outlineLevel="0" collapsed="false">
      <c r="A407" s="36" t="s">
        <v>590</v>
      </c>
      <c r="B407" s="78" t="n">
        <v>812</v>
      </c>
      <c r="C407" s="30" t="s">
        <v>332</v>
      </c>
      <c r="D407" s="51" t="s">
        <v>334</v>
      </c>
      <c r="E407" s="50" t="s">
        <v>591</v>
      </c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63" t="n">
        <f aca="false">R408</f>
        <v>820</v>
      </c>
    </row>
    <row r="408" customFormat="false" ht="20.45" hidden="false" customHeight="true" outlineLevel="0" collapsed="false">
      <c r="A408" s="48" t="s">
        <v>518</v>
      </c>
      <c r="B408" s="78" t="n">
        <v>812</v>
      </c>
      <c r="C408" s="30" t="s">
        <v>332</v>
      </c>
      <c r="D408" s="51" t="s">
        <v>334</v>
      </c>
      <c r="E408" s="50" t="s">
        <v>591</v>
      </c>
      <c r="F408" s="51" t="s">
        <v>519</v>
      </c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63" t="n">
        <v>820</v>
      </c>
    </row>
    <row r="409" customFormat="false" ht="42.75" hidden="false" customHeight="true" outlineLevel="0" collapsed="false">
      <c r="A409" s="48" t="s">
        <v>346</v>
      </c>
      <c r="B409" s="78" t="n">
        <v>812</v>
      </c>
      <c r="C409" s="30" t="s">
        <v>332</v>
      </c>
      <c r="D409" s="51" t="s">
        <v>334</v>
      </c>
      <c r="E409" s="50" t="s">
        <v>347</v>
      </c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63" t="n">
        <f aca="false">R410</f>
        <v>50</v>
      </c>
    </row>
    <row r="410" customFormat="false" ht="18" hidden="false" customHeight="true" outlineLevel="0" collapsed="false">
      <c r="A410" s="48" t="s">
        <v>518</v>
      </c>
      <c r="B410" s="78" t="n">
        <v>812</v>
      </c>
      <c r="C410" s="30" t="s">
        <v>332</v>
      </c>
      <c r="D410" s="51" t="s">
        <v>334</v>
      </c>
      <c r="E410" s="50" t="s">
        <v>347</v>
      </c>
      <c r="F410" s="51" t="s">
        <v>519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63" t="n">
        <v>50</v>
      </c>
    </row>
    <row r="411" customFormat="false" ht="42.75" hidden="false" customHeight="true" outlineLevel="0" collapsed="false">
      <c r="A411" s="48" t="s">
        <v>592</v>
      </c>
      <c r="B411" s="78" t="n">
        <v>812</v>
      </c>
      <c r="C411" s="30" t="s">
        <v>332</v>
      </c>
      <c r="D411" s="51" t="s">
        <v>334</v>
      </c>
      <c r="E411" s="50" t="s">
        <v>593</v>
      </c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63" t="n">
        <f aca="false">R412</f>
        <v>150</v>
      </c>
    </row>
    <row r="412" customFormat="false" ht="19.5" hidden="false" customHeight="true" outlineLevel="0" collapsed="false">
      <c r="A412" s="48" t="s">
        <v>518</v>
      </c>
      <c r="B412" s="78" t="n">
        <v>812</v>
      </c>
      <c r="C412" s="30" t="s">
        <v>332</v>
      </c>
      <c r="D412" s="51" t="s">
        <v>334</v>
      </c>
      <c r="E412" s="50" t="s">
        <v>593</v>
      </c>
      <c r="F412" s="51" t="s">
        <v>519</v>
      </c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63" t="n">
        <v>150</v>
      </c>
    </row>
    <row r="413" customFormat="false" ht="45" hidden="false" customHeight="true" outlineLevel="0" collapsed="false">
      <c r="A413" s="36" t="s">
        <v>594</v>
      </c>
      <c r="B413" s="78" t="n">
        <v>812</v>
      </c>
      <c r="C413" s="30" t="s">
        <v>332</v>
      </c>
      <c r="D413" s="51" t="s">
        <v>334</v>
      </c>
      <c r="E413" s="50" t="s">
        <v>595</v>
      </c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63" t="n">
        <f aca="false">R414+R416+R418</f>
        <v>348463.51512</v>
      </c>
    </row>
    <row r="414" customFormat="false" ht="46.5" hidden="false" customHeight="true" outlineLevel="0" collapsed="false">
      <c r="A414" s="48" t="s">
        <v>596</v>
      </c>
      <c r="B414" s="78" t="n">
        <v>812</v>
      </c>
      <c r="C414" s="30" t="s">
        <v>332</v>
      </c>
      <c r="D414" s="51" t="s">
        <v>334</v>
      </c>
      <c r="E414" s="50" t="s">
        <v>597</v>
      </c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63" t="n">
        <f aca="false">R415</f>
        <v>338837.077</v>
      </c>
    </row>
    <row r="415" customFormat="false" ht="23.25" hidden="false" customHeight="true" outlineLevel="0" collapsed="false">
      <c r="A415" s="48" t="s">
        <v>518</v>
      </c>
      <c r="B415" s="78" t="n">
        <v>812</v>
      </c>
      <c r="C415" s="30" t="s">
        <v>332</v>
      </c>
      <c r="D415" s="51" t="s">
        <v>334</v>
      </c>
      <c r="E415" s="50" t="s">
        <v>597</v>
      </c>
      <c r="F415" s="51" t="s">
        <v>519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 t="s">
        <v>598</v>
      </c>
      <c r="R415" s="63" t="n">
        <f aca="false">9497.6+Q415+T415+U415</f>
        <v>338837.077</v>
      </c>
      <c r="T415" s="6" t="n">
        <v>500</v>
      </c>
      <c r="U415" s="6" t="n">
        <v>390.477</v>
      </c>
    </row>
    <row r="416" customFormat="false" ht="53.25" hidden="false" customHeight="true" outlineLevel="0" collapsed="false">
      <c r="A416" s="48" t="s">
        <v>599</v>
      </c>
      <c r="B416" s="78" t="n">
        <v>812</v>
      </c>
      <c r="C416" s="30" t="s">
        <v>332</v>
      </c>
      <c r="D416" s="51" t="s">
        <v>334</v>
      </c>
      <c r="E416" s="50" t="s">
        <v>600</v>
      </c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63" t="n">
        <f aca="false">R417</f>
        <v>6093.13812</v>
      </c>
    </row>
    <row r="417" customFormat="false" ht="14.45" hidden="false" customHeight="true" outlineLevel="0" collapsed="false">
      <c r="A417" s="48" t="s">
        <v>518</v>
      </c>
      <c r="B417" s="78" t="n">
        <v>812</v>
      </c>
      <c r="C417" s="30" t="s">
        <v>332</v>
      </c>
      <c r="D417" s="51" t="s">
        <v>334</v>
      </c>
      <c r="E417" s="50" t="s">
        <v>600</v>
      </c>
      <c r="F417" s="51" t="s">
        <v>519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63" t="n">
        <f aca="false">5994.3+U417</f>
        <v>6093.13812</v>
      </c>
      <c r="U417" s="6" t="n">
        <v>98.83812</v>
      </c>
    </row>
    <row r="418" customFormat="false" ht="51" hidden="false" customHeight="true" outlineLevel="0" collapsed="false">
      <c r="A418" s="48" t="s">
        <v>601</v>
      </c>
      <c r="B418" s="78" t="n">
        <v>812</v>
      </c>
      <c r="C418" s="30" t="s">
        <v>332</v>
      </c>
      <c r="D418" s="51" t="s">
        <v>334</v>
      </c>
      <c r="E418" s="50" t="s">
        <v>602</v>
      </c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63" t="n">
        <f aca="false">R419</f>
        <v>3533.3</v>
      </c>
    </row>
    <row r="419" customFormat="false" ht="16.9" hidden="false" customHeight="true" outlineLevel="0" collapsed="false">
      <c r="A419" s="48" t="s">
        <v>518</v>
      </c>
      <c r="B419" s="78" t="n">
        <v>812</v>
      </c>
      <c r="C419" s="30" t="s">
        <v>332</v>
      </c>
      <c r="D419" s="51" t="s">
        <v>334</v>
      </c>
      <c r="E419" s="50" t="s">
        <v>602</v>
      </c>
      <c r="F419" s="51" t="s">
        <v>519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63" t="n">
        <f aca="false">3833.3+T419</f>
        <v>3533.3</v>
      </c>
      <c r="T419" s="6" t="n">
        <v>-300</v>
      </c>
    </row>
    <row r="420" customFormat="false" ht="41.25" hidden="false" customHeight="true" outlineLevel="0" collapsed="false">
      <c r="A420" s="36" t="s">
        <v>603</v>
      </c>
      <c r="B420" s="78" t="n">
        <v>812</v>
      </c>
      <c r="C420" s="30" t="s">
        <v>332</v>
      </c>
      <c r="D420" s="51" t="s">
        <v>334</v>
      </c>
      <c r="E420" s="50" t="s">
        <v>604</v>
      </c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63" t="n">
        <f aca="false">R421+R423</f>
        <v>1337.2</v>
      </c>
    </row>
    <row r="421" customFormat="false" ht="51.75" hidden="false" customHeight="true" outlineLevel="0" collapsed="false">
      <c r="A421" s="48" t="s">
        <v>605</v>
      </c>
      <c r="B421" s="78" t="n">
        <v>812</v>
      </c>
      <c r="C421" s="30" t="s">
        <v>332</v>
      </c>
      <c r="D421" s="51" t="s">
        <v>334</v>
      </c>
      <c r="E421" s="50" t="s">
        <v>606</v>
      </c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63" t="n">
        <f aca="false">R422</f>
        <v>156.2</v>
      </c>
    </row>
    <row r="422" customFormat="false" ht="16.5" hidden="false" customHeight="true" outlineLevel="0" collapsed="false">
      <c r="A422" s="48" t="s">
        <v>518</v>
      </c>
      <c r="B422" s="78" t="n">
        <v>812</v>
      </c>
      <c r="C422" s="30" t="s">
        <v>332</v>
      </c>
      <c r="D422" s="51" t="s">
        <v>334</v>
      </c>
      <c r="E422" s="50" t="s">
        <v>606</v>
      </c>
      <c r="F422" s="51" t="s">
        <v>519</v>
      </c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63" t="n">
        <f aca="false">312.5+T422</f>
        <v>156.2</v>
      </c>
      <c r="T422" s="6" t="n">
        <v>-156.3</v>
      </c>
    </row>
    <row r="423" customFormat="false" ht="37.5" hidden="false" customHeight="true" outlineLevel="0" collapsed="false">
      <c r="A423" s="36" t="s">
        <v>607</v>
      </c>
      <c r="B423" s="78" t="n">
        <v>812</v>
      </c>
      <c r="C423" s="30" t="s">
        <v>332</v>
      </c>
      <c r="D423" s="51" t="s">
        <v>334</v>
      </c>
      <c r="E423" s="50" t="s">
        <v>608</v>
      </c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63" t="n">
        <f aca="false">R424</f>
        <v>1181</v>
      </c>
    </row>
    <row r="424" customFormat="false" ht="16.5" hidden="false" customHeight="true" outlineLevel="0" collapsed="false">
      <c r="A424" s="48" t="s">
        <v>518</v>
      </c>
      <c r="B424" s="78" t="n">
        <v>812</v>
      </c>
      <c r="C424" s="30" t="s">
        <v>332</v>
      </c>
      <c r="D424" s="51" t="s">
        <v>334</v>
      </c>
      <c r="E424" s="50" t="s">
        <v>608</v>
      </c>
      <c r="F424" s="51" t="s">
        <v>519</v>
      </c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63" t="n">
        <f aca="false">899.9+T424+U424</f>
        <v>1181</v>
      </c>
      <c r="T424" s="6" t="n">
        <v>312.5</v>
      </c>
      <c r="U424" s="6" t="n">
        <v>-31.4</v>
      </c>
    </row>
    <row r="425" customFormat="false" ht="44.25" hidden="false" customHeight="true" outlineLevel="0" collapsed="false">
      <c r="A425" s="48" t="s">
        <v>534</v>
      </c>
      <c r="B425" s="78" t="n">
        <v>812</v>
      </c>
      <c r="C425" s="30" t="s">
        <v>332</v>
      </c>
      <c r="D425" s="51" t="s">
        <v>334</v>
      </c>
      <c r="E425" s="50" t="s">
        <v>359</v>
      </c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63" t="e">
        <f aca="false">R426</f>
        <v>#VALUE!</v>
      </c>
    </row>
    <row r="426" customFormat="false" ht="48" hidden="false" customHeight="true" outlineLevel="0" collapsed="false">
      <c r="A426" s="36" t="s">
        <v>535</v>
      </c>
      <c r="B426" s="78" t="n">
        <v>812</v>
      </c>
      <c r="C426" s="30" t="s">
        <v>332</v>
      </c>
      <c r="D426" s="51" t="s">
        <v>334</v>
      </c>
      <c r="E426" s="50" t="s">
        <v>536</v>
      </c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63" t="e">
        <f aca="false">R427+R429+R431</f>
        <v>#VALUE!</v>
      </c>
    </row>
    <row r="427" customFormat="false" ht="49.5" hidden="false" customHeight="true" outlineLevel="0" collapsed="false">
      <c r="A427" s="48" t="s">
        <v>537</v>
      </c>
      <c r="B427" s="78" t="n">
        <v>812</v>
      </c>
      <c r="C427" s="30" t="s">
        <v>332</v>
      </c>
      <c r="D427" s="51" t="s">
        <v>334</v>
      </c>
      <c r="E427" s="50" t="s">
        <v>538</v>
      </c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63" t="e">
        <f aca="false">R428</f>
        <v>#VALUE!</v>
      </c>
    </row>
    <row r="428" customFormat="false" ht="24" hidden="false" customHeight="true" outlineLevel="0" collapsed="false">
      <c r="A428" s="48" t="s">
        <v>518</v>
      </c>
      <c r="B428" s="78" t="n">
        <v>812</v>
      </c>
      <c r="C428" s="30" t="s">
        <v>332</v>
      </c>
      <c r="D428" s="51" t="s">
        <v>334</v>
      </c>
      <c r="E428" s="50" t="s">
        <v>538</v>
      </c>
      <c r="F428" s="51" t="s">
        <v>519</v>
      </c>
      <c r="G428" s="51" t="s">
        <v>585</v>
      </c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71" t="e">
        <f aca="false">31+G428</f>
        <v>#VALUE!</v>
      </c>
    </row>
    <row r="429" customFormat="false" ht="64.5" hidden="false" customHeight="true" outlineLevel="0" collapsed="false">
      <c r="A429" s="48" t="s">
        <v>609</v>
      </c>
      <c r="B429" s="78" t="n">
        <v>812</v>
      </c>
      <c r="C429" s="30" t="s">
        <v>332</v>
      </c>
      <c r="D429" s="51" t="s">
        <v>334</v>
      </c>
      <c r="E429" s="50" t="s">
        <v>541</v>
      </c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80" t="e">
        <f aca="false">R430</f>
        <v>#VALUE!</v>
      </c>
    </row>
    <row r="430" customFormat="false" ht="20.45" hidden="false" customHeight="true" outlineLevel="0" collapsed="false">
      <c r="A430" s="48" t="s">
        <v>518</v>
      </c>
      <c r="B430" s="78" t="n">
        <v>812</v>
      </c>
      <c r="C430" s="30" t="s">
        <v>332</v>
      </c>
      <c r="D430" s="51" t="s">
        <v>334</v>
      </c>
      <c r="E430" s="50" t="s">
        <v>541</v>
      </c>
      <c r="F430" s="51" t="s">
        <v>519</v>
      </c>
      <c r="G430" s="51" t="s">
        <v>610</v>
      </c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80" t="e">
        <f aca="false">9880.6+G430</f>
        <v>#VALUE!</v>
      </c>
    </row>
    <row r="431" customFormat="false" ht="48.75" hidden="false" customHeight="true" outlineLevel="0" collapsed="false">
      <c r="A431" s="48" t="s">
        <v>611</v>
      </c>
      <c r="B431" s="78" t="n">
        <v>812</v>
      </c>
      <c r="C431" s="30" t="s">
        <v>332</v>
      </c>
      <c r="D431" s="51" t="s">
        <v>334</v>
      </c>
      <c r="E431" s="50" t="s">
        <v>612</v>
      </c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63" t="n">
        <f aca="false">R432</f>
        <v>51.4</v>
      </c>
    </row>
    <row r="432" customFormat="false" ht="15" hidden="false" customHeight="true" outlineLevel="0" collapsed="false">
      <c r="A432" s="48" t="s">
        <v>518</v>
      </c>
      <c r="B432" s="78" t="n">
        <v>812</v>
      </c>
      <c r="C432" s="30" t="s">
        <v>332</v>
      </c>
      <c r="D432" s="51" t="s">
        <v>334</v>
      </c>
      <c r="E432" s="50" t="s">
        <v>612</v>
      </c>
      <c r="F432" s="51" t="s">
        <v>519</v>
      </c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63" t="n">
        <v>51.4</v>
      </c>
    </row>
    <row r="433" customFormat="false" ht="49.5" hidden="false" customHeight="true" outlineLevel="0" collapsed="false">
      <c r="A433" s="48" t="s">
        <v>543</v>
      </c>
      <c r="B433" s="78" t="s">
        <v>460</v>
      </c>
      <c r="C433" s="30" t="s">
        <v>332</v>
      </c>
      <c r="D433" s="51" t="s">
        <v>334</v>
      </c>
      <c r="E433" s="50" t="s">
        <v>382</v>
      </c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71" t="e">
        <f aca="false">R434</f>
        <v>#VALUE!</v>
      </c>
    </row>
    <row r="434" customFormat="false" ht="52.5" hidden="false" customHeight="true" outlineLevel="0" collapsed="false">
      <c r="A434" s="48" t="s">
        <v>544</v>
      </c>
      <c r="B434" s="78" t="n">
        <v>812</v>
      </c>
      <c r="C434" s="30" t="s">
        <v>332</v>
      </c>
      <c r="D434" s="51" t="s">
        <v>334</v>
      </c>
      <c r="E434" s="50" t="s">
        <v>545</v>
      </c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63" t="e">
        <f aca="false">R435+R444</f>
        <v>#VALUE!</v>
      </c>
    </row>
    <row r="435" customFormat="false" ht="30.75" hidden="false" customHeight="true" outlineLevel="0" collapsed="false">
      <c r="A435" s="36" t="s">
        <v>546</v>
      </c>
      <c r="B435" s="78" t="n">
        <v>812</v>
      </c>
      <c r="C435" s="30" t="s">
        <v>332</v>
      </c>
      <c r="D435" s="51" t="s">
        <v>334</v>
      </c>
      <c r="E435" s="50" t="s">
        <v>547</v>
      </c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63" t="e">
        <f aca="false">R436+R438</f>
        <v>#VALUE!</v>
      </c>
    </row>
    <row r="436" customFormat="false" ht="74.25" hidden="false" customHeight="true" outlineLevel="0" collapsed="false">
      <c r="A436" s="48" t="s">
        <v>548</v>
      </c>
      <c r="B436" s="78" t="n">
        <v>812</v>
      </c>
      <c r="C436" s="30" t="s">
        <v>332</v>
      </c>
      <c r="D436" s="51" t="s">
        <v>334</v>
      </c>
      <c r="E436" s="50" t="s">
        <v>549</v>
      </c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63" t="e">
        <f aca="false">R437</f>
        <v>#VALUE!</v>
      </c>
    </row>
    <row r="437" customFormat="false" ht="18.6" hidden="false" customHeight="true" outlineLevel="0" collapsed="false">
      <c r="A437" s="48" t="s">
        <v>518</v>
      </c>
      <c r="B437" s="78" t="n">
        <v>812</v>
      </c>
      <c r="C437" s="30" t="s">
        <v>332</v>
      </c>
      <c r="D437" s="51" t="s">
        <v>334</v>
      </c>
      <c r="E437" s="50" t="s">
        <v>549</v>
      </c>
      <c r="F437" s="51" t="s">
        <v>519</v>
      </c>
      <c r="G437" s="51" t="s">
        <v>613</v>
      </c>
      <c r="H437" s="51"/>
      <c r="I437" s="51"/>
      <c r="J437" s="51"/>
      <c r="K437" s="51" t="s">
        <v>614</v>
      </c>
      <c r="L437" s="51"/>
      <c r="M437" s="51"/>
      <c r="N437" s="51"/>
      <c r="O437" s="51"/>
      <c r="P437" s="51" t="s">
        <v>615</v>
      </c>
      <c r="Q437" s="51"/>
      <c r="R437" s="63" t="e">
        <f aca="false">350+G437+K437+P437</f>
        <v>#VALUE!</v>
      </c>
    </row>
    <row r="438" customFormat="false" ht="48.75" hidden="false" customHeight="true" outlineLevel="0" collapsed="false">
      <c r="A438" s="48" t="s">
        <v>616</v>
      </c>
      <c r="B438" s="78" t="n">
        <v>812</v>
      </c>
      <c r="C438" s="30" t="s">
        <v>332</v>
      </c>
      <c r="D438" s="51" t="s">
        <v>334</v>
      </c>
      <c r="E438" s="50" t="s">
        <v>617</v>
      </c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63" t="e">
        <f aca="false">R439</f>
        <v>#VALUE!</v>
      </c>
    </row>
    <row r="439" customFormat="false" ht="19.9" hidden="false" customHeight="true" outlineLevel="0" collapsed="false">
      <c r="A439" s="48" t="s">
        <v>518</v>
      </c>
      <c r="B439" s="78" t="n">
        <v>812</v>
      </c>
      <c r="C439" s="30" t="s">
        <v>332</v>
      </c>
      <c r="D439" s="51" t="s">
        <v>334</v>
      </c>
      <c r="E439" s="50" t="s">
        <v>617</v>
      </c>
      <c r="F439" s="51" t="s">
        <v>519</v>
      </c>
      <c r="G439" s="51"/>
      <c r="H439" s="51"/>
      <c r="I439" s="51" t="s">
        <v>618</v>
      </c>
      <c r="J439" s="51"/>
      <c r="K439" s="51"/>
      <c r="L439" s="51"/>
      <c r="M439" s="51"/>
      <c r="N439" s="51"/>
      <c r="O439" s="51"/>
      <c r="P439" s="51"/>
      <c r="Q439" s="51"/>
      <c r="R439" s="63" t="e">
        <f aca="false">2502+I439</f>
        <v>#VALUE!</v>
      </c>
    </row>
    <row r="440" customFormat="false" ht="60" hidden="true" customHeight="true" outlineLevel="0" collapsed="false">
      <c r="A440" s="48" t="s">
        <v>619</v>
      </c>
      <c r="B440" s="78" t="n">
        <v>812</v>
      </c>
      <c r="C440" s="30" t="s">
        <v>332</v>
      </c>
      <c r="D440" s="51" t="s">
        <v>334</v>
      </c>
      <c r="E440" s="50" t="s">
        <v>620</v>
      </c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63" t="n">
        <f aca="false">R441</f>
        <v>0</v>
      </c>
    </row>
    <row r="441" customFormat="false" ht="59.25" hidden="true" customHeight="true" outlineLevel="0" collapsed="false">
      <c r="A441" s="48" t="s">
        <v>621</v>
      </c>
      <c r="B441" s="78" t="n">
        <v>812</v>
      </c>
      <c r="C441" s="30" t="s">
        <v>332</v>
      </c>
      <c r="D441" s="51" t="s">
        <v>334</v>
      </c>
      <c r="E441" s="50" t="s">
        <v>622</v>
      </c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63" t="n">
        <f aca="false">R442</f>
        <v>0</v>
      </c>
    </row>
    <row r="442" customFormat="false" ht="33" hidden="true" customHeight="true" outlineLevel="0" collapsed="false">
      <c r="A442" s="48" t="s">
        <v>623</v>
      </c>
      <c r="B442" s="78" t="n">
        <v>812</v>
      </c>
      <c r="C442" s="30" t="s">
        <v>332</v>
      </c>
      <c r="D442" s="51" t="s">
        <v>334</v>
      </c>
      <c r="E442" s="50" t="s">
        <v>624</v>
      </c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63" t="n">
        <f aca="false">R443</f>
        <v>0</v>
      </c>
    </row>
    <row r="443" customFormat="false" ht="20.25" hidden="true" customHeight="true" outlineLevel="0" collapsed="false">
      <c r="A443" s="48" t="s">
        <v>518</v>
      </c>
      <c r="B443" s="78" t="n">
        <v>812</v>
      </c>
      <c r="C443" s="30" t="s">
        <v>332</v>
      </c>
      <c r="D443" s="51" t="s">
        <v>334</v>
      </c>
      <c r="E443" s="50" t="s">
        <v>624</v>
      </c>
      <c r="F443" s="51" t="s">
        <v>519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71" t="n">
        <v>0</v>
      </c>
    </row>
    <row r="444" customFormat="false" ht="33" hidden="false" customHeight="true" outlineLevel="0" collapsed="false">
      <c r="A444" s="36" t="s">
        <v>558</v>
      </c>
      <c r="B444" s="78" t="n">
        <v>812</v>
      </c>
      <c r="C444" s="30" t="s">
        <v>332</v>
      </c>
      <c r="D444" s="51" t="s">
        <v>334</v>
      </c>
      <c r="E444" s="50" t="s">
        <v>559</v>
      </c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71" t="str">
        <f aca="false">R445</f>
        <v>54,4</v>
      </c>
    </row>
    <row r="445" customFormat="false" ht="28.5" hidden="false" customHeight="true" outlineLevel="0" collapsed="false">
      <c r="A445" s="48" t="s">
        <v>625</v>
      </c>
      <c r="B445" s="78" t="n">
        <v>812</v>
      </c>
      <c r="C445" s="30" t="s">
        <v>332</v>
      </c>
      <c r="D445" s="51" t="s">
        <v>334</v>
      </c>
      <c r="E445" s="50" t="s">
        <v>626</v>
      </c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71" t="str">
        <f aca="false">R446</f>
        <v>54,4</v>
      </c>
    </row>
    <row r="446" customFormat="false" ht="20.25" hidden="false" customHeight="true" outlineLevel="0" collapsed="false">
      <c r="A446" s="48" t="s">
        <v>518</v>
      </c>
      <c r="B446" s="78" t="n">
        <v>812</v>
      </c>
      <c r="C446" s="30" t="s">
        <v>332</v>
      </c>
      <c r="D446" s="51" t="s">
        <v>334</v>
      </c>
      <c r="E446" s="50" t="s">
        <v>626</v>
      </c>
      <c r="F446" s="51" t="s">
        <v>519</v>
      </c>
      <c r="G446" s="51"/>
      <c r="H446" s="51"/>
      <c r="I446" s="51" t="s">
        <v>627</v>
      </c>
      <c r="J446" s="51"/>
      <c r="K446" s="51"/>
      <c r="L446" s="51"/>
      <c r="M446" s="51"/>
      <c r="N446" s="51"/>
      <c r="O446" s="51"/>
      <c r="P446" s="51"/>
      <c r="Q446" s="51"/>
      <c r="R446" s="71" t="str">
        <f aca="false">I446</f>
        <v>54,4</v>
      </c>
    </row>
    <row r="447" customFormat="false" ht="73.5" hidden="false" customHeight="true" outlineLevel="0" collapsed="false">
      <c r="A447" s="48" t="s">
        <v>127</v>
      </c>
      <c r="B447" s="78" t="s">
        <v>460</v>
      </c>
      <c r="C447" s="30" t="s">
        <v>332</v>
      </c>
      <c r="D447" s="51" t="s">
        <v>334</v>
      </c>
      <c r="E447" s="50" t="s">
        <v>128</v>
      </c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63" t="e">
        <f aca="false">R448</f>
        <v>#VALUE!</v>
      </c>
    </row>
    <row r="448" customFormat="false" ht="45.75" hidden="false" customHeight="true" outlineLevel="0" collapsed="false">
      <c r="A448" s="48" t="s">
        <v>137</v>
      </c>
      <c r="B448" s="78" t="n">
        <v>812</v>
      </c>
      <c r="C448" s="30" t="s">
        <v>332</v>
      </c>
      <c r="D448" s="51" t="s">
        <v>334</v>
      </c>
      <c r="E448" s="50" t="s">
        <v>138</v>
      </c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63" t="e">
        <f aca="false">R449</f>
        <v>#VALUE!</v>
      </c>
    </row>
    <row r="449" customFormat="false" ht="39.75" hidden="false" customHeight="true" outlineLevel="0" collapsed="false">
      <c r="A449" s="36" t="s">
        <v>139</v>
      </c>
      <c r="B449" s="78" t="n">
        <v>812</v>
      </c>
      <c r="C449" s="30" t="s">
        <v>332</v>
      </c>
      <c r="D449" s="51" t="s">
        <v>334</v>
      </c>
      <c r="E449" s="50" t="s">
        <v>140</v>
      </c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63" t="e">
        <f aca="false">R450</f>
        <v>#VALUE!</v>
      </c>
    </row>
    <row r="450" customFormat="false" ht="40.5" hidden="false" customHeight="true" outlineLevel="0" collapsed="false">
      <c r="A450" s="48" t="s">
        <v>141</v>
      </c>
      <c r="B450" s="78" t="n">
        <v>812</v>
      </c>
      <c r="C450" s="30" t="s">
        <v>332</v>
      </c>
      <c r="D450" s="51" t="s">
        <v>334</v>
      </c>
      <c r="E450" s="50" t="s">
        <v>142</v>
      </c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63" t="e">
        <f aca="false">R451</f>
        <v>#VALUE!</v>
      </c>
    </row>
    <row r="451" customFormat="false" ht="18" hidden="false" customHeight="true" outlineLevel="0" collapsed="false">
      <c r="A451" s="79" t="s">
        <v>518</v>
      </c>
      <c r="B451" s="78" t="n">
        <v>812</v>
      </c>
      <c r="C451" s="30" t="s">
        <v>332</v>
      </c>
      <c r="D451" s="51" t="s">
        <v>334</v>
      </c>
      <c r="E451" s="50" t="s">
        <v>142</v>
      </c>
      <c r="F451" s="51" t="s">
        <v>519</v>
      </c>
      <c r="G451" s="51"/>
      <c r="H451" s="51"/>
      <c r="I451" s="51"/>
      <c r="J451" s="51"/>
      <c r="K451" s="51"/>
      <c r="L451" s="51" t="s">
        <v>628</v>
      </c>
      <c r="M451" s="51"/>
      <c r="N451" s="51"/>
      <c r="O451" s="51"/>
      <c r="P451" s="51"/>
      <c r="Q451" s="51"/>
      <c r="R451" s="71" t="e">
        <f aca="false">150+L451</f>
        <v>#VALUE!</v>
      </c>
    </row>
    <row r="452" customFormat="false" ht="93.75" hidden="false" customHeight="true" outlineLevel="0" collapsed="false">
      <c r="A452" s="79" t="s">
        <v>192</v>
      </c>
      <c r="B452" s="78" t="n">
        <v>812</v>
      </c>
      <c r="C452" s="30" t="s">
        <v>332</v>
      </c>
      <c r="D452" s="51" t="s">
        <v>334</v>
      </c>
      <c r="E452" s="50" t="s">
        <v>159</v>
      </c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71" t="n">
        <f aca="false">R453</f>
        <v>20</v>
      </c>
    </row>
    <row r="453" customFormat="false" ht="42.75" hidden="false" customHeight="true" outlineLevel="0" collapsed="false">
      <c r="A453" s="79" t="s">
        <v>166</v>
      </c>
      <c r="B453" s="78" t="n">
        <v>812</v>
      </c>
      <c r="C453" s="30" t="s">
        <v>332</v>
      </c>
      <c r="D453" s="51" t="s">
        <v>334</v>
      </c>
      <c r="E453" s="50" t="s">
        <v>167</v>
      </c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71" t="n">
        <f aca="false">R454</f>
        <v>20</v>
      </c>
    </row>
    <row r="454" customFormat="false" ht="38.25" hidden="false" customHeight="true" outlineLevel="0" collapsed="false">
      <c r="A454" s="48" t="s">
        <v>168</v>
      </c>
      <c r="B454" s="78" t="n">
        <v>812</v>
      </c>
      <c r="C454" s="30" t="s">
        <v>332</v>
      </c>
      <c r="D454" s="51" t="s">
        <v>334</v>
      </c>
      <c r="E454" s="50" t="s">
        <v>169</v>
      </c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71" t="n">
        <f aca="false">R455</f>
        <v>20</v>
      </c>
    </row>
    <row r="455" customFormat="false" ht="40.5" hidden="false" customHeight="true" outlineLevel="0" collapsed="false">
      <c r="A455" s="48" t="s">
        <v>170</v>
      </c>
      <c r="B455" s="78" t="n">
        <v>812</v>
      </c>
      <c r="C455" s="30" t="s">
        <v>332</v>
      </c>
      <c r="D455" s="51" t="s">
        <v>334</v>
      </c>
      <c r="E455" s="50" t="s">
        <v>171</v>
      </c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63" t="n">
        <f aca="false">R457</f>
        <v>20</v>
      </c>
    </row>
    <row r="456" customFormat="false" ht="18" hidden="true" customHeight="true" outlineLevel="0" collapsed="false">
      <c r="A456" s="79" t="s">
        <v>518</v>
      </c>
      <c r="B456" s="78" t="n">
        <v>812</v>
      </c>
      <c r="C456" s="30" t="s">
        <v>332</v>
      </c>
      <c r="D456" s="51" t="s">
        <v>334</v>
      </c>
      <c r="E456" s="50" t="s">
        <v>629</v>
      </c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71"/>
    </row>
    <row r="457" customFormat="false" ht="18" hidden="false" customHeight="true" outlineLevel="0" collapsed="false">
      <c r="A457" s="48" t="s">
        <v>518</v>
      </c>
      <c r="B457" s="78" t="n">
        <v>812</v>
      </c>
      <c r="C457" s="30" t="s">
        <v>332</v>
      </c>
      <c r="D457" s="51" t="s">
        <v>334</v>
      </c>
      <c r="E457" s="50" t="s">
        <v>171</v>
      </c>
      <c r="F457" s="51" t="s">
        <v>519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63" t="n">
        <v>20</v>
      </c>
    </row>
    <row r="458" customFormat="false" ht="39.75" hidden="false" customHeight="true" outlineLevel="0" collapsed="false">
      <c r="A458" s="48" t="s">
        <v>434</v>
      </c>
      <c r="B458" s="30" t="s">
        <v>460</v>
      </c>
      <c r="C458" s="30" t="s">
        <v>332</v>
      </c>
      <c r="D458" s="51" t="s">
        <v>334</v>
      </c>
      <c r="E458" s="50" t="s">
        <v>435</v>
      </c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63" t="n">
        <f aca="false">R459</f>
        <v>10</v>
      </c>
    </row>
    <row r="459" customFormat="false" ht="45.75" hidden="false" customHeight="true" outlineLevel="0" collapsed="false">
      <c r="A459" s="48" t="s">
        <v>420</v>
      </c>
      <c r="B459" s="30" t="s">
        <v>460</v>
      </c>
      <c r="C459" s="30" t="s">
        <v>332</v>
      </c>
      <c r="D459" s="51" t="s">
        <v>334</v>
      </c>
      <c r="E459" s="50" t="s">
        <v>436</v>
      </c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63" t="n">
        <f aca="false">R460</f>
        <v>10</v>
      </c>
    </row>
    <row r="460" customFormat="false" ht="51" hidden="false" customHeight="true" outlineLevel="0" collapsed="false">
      <c r="A460" s="48" t="s">
        <v>422</v>
      </c>
      <c r="B460" s="30" t="s">
        <v>460</v>
      </c>
      <c r="C460" s="30" t="s">
        <v>332</v>
      </c>
      <c r="D460" s="51" t="s">
        <v>334</v>
      </c>
      <c r="E460" s="50" t="s">
        <v>437</v>
      </c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63" t="n">
        <f aca="false">R461</f>
        <v>10</v>
      </c>
    </row>
    <row r="461" customFormat="false" ht="32.25" hidden="false" customHeight="true" outlineLevel="0" collapsed="false">
      <c r="A461" s="48" t="s">
        <v>518</v>
      </c>
      <c r="B461" s="30" t="s">
        <v>460</v>
      </c>
      <c r="C461" s="30" t="s">
        <v>332</v>
      </c>
      <c r="D461" s="51" t="s">
        <v>334</v>
      </c>
      <c r="E461" s="50" t="s">
        <v>437</v>
      </c>
      <c r="F461" s="51" t="s">
        <v>519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63" t="n">
        <f aca="false">T461</f>
        <v>10</v>
      </c>
      <c r="T461" s="6" t="n">
        <v>10</v>
      </c>
    </row>
    <row r="462" customFormat="false" ht="18" hidden="false" customHeight="true" outlineLevel="0" collapsed="false">
      <c r="A462" s="48" t="s">
        <v>357</v>
      </c>
      <c r="B462" s="78" t="s">
        <v>460</v>
      </c>
      <c r="C462" s="30" t="s">
        <v>332</v>
      </c>
      <c r="D462" s="51" t="s">
        <v>183</v>
      </c>
      <c r="E462" s="50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63" t="e">
        <f aca="false">R463</f>
        <v>#VALUE!</v>
      </c>
    </row>
    <row r="463" customFormat="false" ht="47.25" hidden="false" customHeight="true" outlineLevel="0" collapsed="false">
      <c r="A463" s="48" t="s">
        <v>335</v>
      </c>
      <c r="B463" s="78" t="s">
        <v>460</v>
      </c>
      <c r="C463" s="30" t="s">
        <v>332</v>
      </c>
      <c r="D463" s="51" t="s">
        <v>183</v>
      </c>
      <c r="E463" s="50" t="s">
        <v>336</v>
      </c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63" t="e">
        <f aca="false">R464</f>
        <v>#VALUE!</v>
      </c>
    </row>
    <row r="464" customFormat="false" ht="33.75" hidden="false" customHeight="true" outlineLevel="0" collapsed="false">
      <c r="A464" s="48" t="s">
        <v>630</v>
      </c>
      <c r="B464" s="78" t="s">
        <v>460</v>
      </c>
      <c r="C464" s="30" t="s">
        <v>332</v>
      </c>
      <c r="D464" s="51" t="s">
        <v>183</v>
      </c>
      <c r="E464" s="50" t="s">
        <v>359</v>
      </c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63" t="e">
        <f aca="false">R465</f>
        <v>#VALUE!</v>
      </c>
    </row>
    <row r="465" customFormat="false" ht="37.5" hidden="false" customHeight="true" outlineLevel="0" collapsed="false">
      <c r="A465" s="36" t="s">
        <v>535</v>
      </c>
      <c r="B465" s="78" t="s">
        <v>460</v>
      </c>
      <c r="C465" s="30" t="s">
        <v>332</v>
      </c>
      <c r="D465" s="51" t="s">
        <v>183</v>
      </c>
      <c r="E465" s="50" t="s">
        <v>536</v>
      </c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63" t="e">
        <f aca="false">R466+R468+R470+R474</f>
        <v>#VALUE!</v>
      </c>
    </row>
    <row r="466" customFormat="false" ht="84" hidden="false" customHeight="true" outlineLevel="0" collapsed="false">
      <c r="A466" s="36" t="s">
        <v>631</v>
      </c>
      <c r="B466" s="78" t="n">
        <v>812</v>
      </c>
      <c r="C466" s="30" t="s">
        <v>332</v>
      </c>
      <c r="D466" s="51" t="s">
        <v>183</v>
      </c>
      <c r="E466" s="50" t="s">
        <v>632</v>
      </c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63" t="n">
        <f aca="false">R467</f>
        <v>7412.8</v>
      </c>
    </row>
    <row r="467" customFormat="false" ht="26.25" hidden="false" customHeight="true" outlineLevel="0" collapsed="false">
      <c r="A467" s="48" t="s">
        <v>484</v>
      </c>
      <c r="B467" s="78" t="n">
        <v>812</v>
      </c>
      <c r="C467" s="30" t="s">
        <v>332</v>
      </c>
      <c r="D467" s="51" t="s">
        <v>183</v>
      </c>
      <c r="E467" s="50" t="s">
        <v>632</v>
      </c>
      <c r="F467" s="51" t="s">
        <v>485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63" t="n">
        <f aca="false">8502.8+T467+U467</f>
        <v>7412.8</v>
      </c>
      <c r="T467" s="6" t="n">
        <v>-250</v>
      </c>
      <c r="U467" s="6" t="n">
        <v>-840</v>
      </c>
    </row>
    <row r="468" customFormat="false" ht="90.6" hidden="false" customHeight="true" outlineLevel="0" collapsed="false">
      <c r="A468" s="36" t="s">
        <v>633</v>
      </c>
      <c r="B468" s="78" t="n">
        <v>812</v>
      </c>
      <c r="C468" s="30" t="s">
        <v>332</v>
      </c>
      <c r="D468" s="51" t="s">
        <v>183</v>
      </c>
      <c r="E468" s="50" t="s">
        <v>634</v>
      </c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63" t="n">
        <f aca="false">R469</f>
        <v>85.9</v>
      </c>
    </row>
    <row r="469" customFormat="false" ht="16.15" hidden="false" customHeight="true" outlineLevel="0" collapsed="false">
      <c r="A469" s="48" t="s">
        <v>484</v>
      </c>
      <c r="B469" s="78" t="n">
        <v>812</v>
      </c>
      <c r="C469" s="30" t="s">
        <v>332</v>
      </c>
      <c r="D469" s="51" t="s">
        <v>183</v>
      </c>
      <c r="E469" s="50" t="s">
        <v>634</v>
      </c>
      <c r="F469" s="51" t="s">
        <v>485</v>
      </c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71" t="n">
        <v>85.9</v>
      </c>
    </row>
    <row r="470" customFormat="false" ht="55.5" hidden="false" customHeight="true" outlineLevel="0" collapsed="false">
      <c r="A470" s="48" t="s">
        <v>635</v>
      </c>
      <c r="B470" s="78" t="n">
        <v>812</v>
      </c>
      <c r="C470" s="30" t="s">
        <v>332</v>
      </c>
      <c r="D470" s="51" t="s">
        <v>183</v>
      </c>
      <c r="E470" s="50" t="s">
        <v>636</v>
      </c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63" t="e">
        <f aca="false">R471+R472+R473</f>
        <v>#VALUE!</v>
      </c>
    </row>
    <row r="471" customFormat="false" ht="17.45" hidden="false" customHeight="true" outlineLevel="0" collapsed="false">
      <c r="A471" s="48" t="s">
        <v>484</v>
      </c>
      <c r="B471" s="78" t="n">
        <v>812</v>
      </c>
      <c r="C471" s="30" t="s">
        <v>332</v>
      </c>
      <c r="D471" s="51" t="s">
        <v>183</v>
      </c>
      <c r="E471" s="50" t="s">
        <v>636</v>
      </c>
      <c r="F471" s="51" t="s">
        <v>485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63" t="n">
        <f aca="false">1548.3+T471+U471</f>
        <v>1540.75434</v>
      </c>
      <c r="U471" s="6" t="n">
        <v>-7.54566</v>
      </c>
    </row>
    <row r="472" customFormat="false" ht="31.9" hidden="false" customHeight="true" outlineLevel="0" collapsed="false">
      <c r="A472" s="48" t="s">
        <v>49</v>
      </c>
      <c r="B472" s="78" t="n">
        <v>812</v>
      </c>
      <c r="C472" s="30" t="s">
        <v>332</v>
      </c>
      <c r="D472" s="51" t="s">
        <v>183</v>
      </c>
      <c r="E472" s="50" t="s">
        <v>636</v>
      </c>
      <c r="F472" s="51" t="s">
        <v>50</v>
      </c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 t="s">
        <v>637</v>
      </c>
      <c r="R472" s="63" t="e">
        <f aca="false">189.3+Q472+T472+U472</f>
        <v>#VALUE!</v>
      </c>
      <c r="T472" s="6" t="n">
        <v>-120</v>
      </c>
      <c r="U472" s="6" t="n">
        <v>7.54566</v>
      </c>
    </row>
    <row r="473" customFormat="false" ht="19.9" hidden="false" customHeight="true" outlineLevel="0" collapsed="false">
      <c r="A473" s="48" t="s">
        <v>57</v>
      </c>
      <c r="B473" s="78" t="n">
        <v>812</v>
      </c>
      <c r="C473" s="30" t="s">
        <v>332</v>
      </c>
      <c r="D473" s="51" t="s">
        <v>183</v>
      </c>
      <c r="E473" s="50" t="s">
        <v>636</v>
      </c>
      <c r="F473" s="51" t="s">
        <v>58</v>
      </c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 t="s">
        <v>586</v>
      </c>
      <c r="R473" s="63" t="e">
        <f aca="false">3+Q473+U473</f>
        <v>#VALUE!</v>
      </c>
      <c r="U473" s="6" t="n">
        <v>0</v>
      </c>
    </row>
    <row r="474" customFormat="false" ht="57" hidden="false" customHeight="true" outlineLevel="0" collapsed="false">
      <c r="A474" s="48" t="s">
        <v>638</v>
      </c>
      <c r="B474" s="78" t="n">
        <v>812</v>
      </c>
      <c r="C474" s="30" t="s">
        <v>332</v>
      </c>
      <c r="D474" s="51" t="s">
        <v>183</v>
      </c>
      <c r="E474" s="50" t="s">
        <v>639</v>
      </c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63" t="e">
        <f aca="false">R475+R476+R477</f>
        <v>#VALUE!</v>
      </c>
      <c r="T474" s="6" t="s">
        <v>5</v>
      </c>
    </row>
    <row r="475" customFormat="false" ht="18" hidden="false" customHeight="true" outlineLevel="0" collapsed="false">
      <c r="A475" s="48" t="s">
        <v>484</v>
      </c>
      <c r="B475" s="78" t="n">
        <v>812</v>
      </c>
      <c r="C475" s="30" t="s">
        <v>332</v>
      </c>
      <c r="D475" s="51" t="s">
        <v>183</v>
      </c>
      <c r="E475" s="50" t="s">
        <v>639</v>
      </c>
      <c r="F475" s="51" t="s">
        <v>485</v>
      </c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 t="s">
        <v>640</v>
      </c>
      <c r="R475" s="63" t="n">
        <f aca="false">12497+Q475+T475+U475</f>
        <v>10710.88689</v>
      </c>
      <c r="T475" s="6" t="n">
        <v>-600</v>
      </c>
      <c r="U475" s="6" t="n">
        <v>43.88689</v>
      </c>
    </row>
    <row r="476" customFormat="false" ht="33" hidden="false" customHeight="true" outlineLevel="0" collapsed="false">
      <c r="A476" s="48" t="s">
        <v>49</v>
      </c>
      <c r="B476" s="78" t="n">
        <v>812</v>
      </c>
      <c r="C476" s="30" t="s">
        <v>332</v>
      </c>
      <c r="D476" s="51" t="s">
        <v>183</v>
      </c>
      <c r="E476" s="50" t="s">
        <v>639</v>
      </c>
      <c r="F476" s="51" t="s">
        <v>50</v>
      </c>
      <c r="G476" s="51"/>
      <c r="H476" s="51"/>
      <c r="I476" s="51"/>
      <c r="J476" s="51"/>
      <c r="K476" s="51"/>
      <c r="L476" s="51" t="s">
        <v>641</v>
      </c>
      <c r="M476" s="51"/>
      <c r="N476" s="51"/>
      <c r="O476" s="51"/>
      <c r="P476" s="51"/>
      <c r="Q476" s="51" t="s">
        <v>642</v>
      </c>
      <c r="R476" s="63" t="e">
        <f aca="false">956+L476+Q476+T476+U476</f>
        <v>#VALUE!</v>
      </c>
      <c r="T476" s="6" t="n">
        <v>-30</v>
      </c>
      <c r="U476" s="6" t="n">
        <v>1.03708</v>
      </c>
    </row>
    <row r="477" s="55" customFormat="true" ht="16.15" hidden="false" customHeight="true" outlineLevel="0" collapsed="false">
      <c r="A477" s="48" t="s">
        <v>57</v>
      </c>
      <c r="B477" s="78" t="n">
        <v>812</v>
      </c>
      <c r="C477" s="30" t="s">
        <v>332</v>
      </c>
      <c r="D477" s="51" t="s">
        <v>183</v>
      </c>
      <c r="E477" s="50" t="s">
        <v>639</v>
      </c>
      <c r="F477" s="51" t="s">
        <v>58</v>
      </c>
      <c r="G477" s="51"/>
      <c r="H477" s="51"/>
      <c r="I477" s="51"/>
      <c r="J477" s="51"/>
      <c r="K477" s="51"/>
      <c r="L477" s="51" t="s">
        <v>643</v>
      </c>
      <c r="M477" s="51"/>
      <c r="N477" s="51"/>
      <c r="O477" s="51"/>
      <c r="P477" s="51"/>
      <c r="Q477" s="51"/>
      <c r="R477" s="63" t="e">
        <f aca="false">14+L477+U477</f>
        <v>#VALUE!</v>
      </c>
      <c r="S477" s="54"/>
      <c r="U477" s="55" t="n">
        <v>-0.78809</v>
      </c>
    </row>
    <row r="478" s="55" customFormat="true" ht="16.15" hidden="false" customHeight="true" outlineLevel="0" collapsed="false">
      <c r="A478" s="48" t="s">
        <v>365</v>
      </c>
      <c r="B478" s="78" t="s">
        <v>460</v>
      </c>
      <c r="C478" s="30" t="s">
        <v>233</v>
      </c>
      <c r="D478" s="51"/>
      <c r="E478" s="50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63" t="e">
        <f aca="false">R479</f>
        <v>#VALUE!</v>
      </c>
      <c r="S478" s="54"/>
    </row>
    <row r="479" s="55" customFormat="true" ht="16.15" hidden="false" customHeight="true" outlineLevel="0" collapsed="false">
      <c r="A479" s="48" t="s">
        <v>366</v>
      </c>
      <c r="B479" s="78" t="s">
        <v>460</v>
      </c>
      <c r="C479" s="30" t="s">
        <v>233</v>
      </c>
      <c r="D479" s="51" t="s">
        <v>37</v>
      </c>
      <c r="E479" s="50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63" t="e">
        <f aca="false">R480+R499</f>
        <v>#VALUE!</v>
      </c>
      <c r="S479" s="54"/>
    </row>
    <row r="480" s="55" customFormat="true" ht="35.25" hidden="false" customHeight="true" outlineLevel="0" collapsed="false">
      <c r="A480" s="48" t="s">
        <v>91</v>
      </c>
      <c r="B480" s="78" t="s">
        <v>460</v>
      </c>
      <c r="C480" s="30" t="s">
        <v>233</v>
      </c>
      <c r="D480" s="51" t="s">
        <v>37</v>
      </c>
      <c r="E480" s="50" t="s">
        <v>92</v>
      </c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63" t="e">
        <f aca="false">R481+R489+R495</f>
        <v>#VALUE!</v>
      </c>
      <c r="S480" s="54"/>
    </row>
    <row r="481" s="55" customFormat="true" ht="22.5" hidden="false" customHeight="true" outlineLevel="0" collapsed="false">
      <c r="A481" s="48" t="s">
        <v>644</v>
      </c>
      <c r="B481" s="78" t="s">
        <v>460</v>
      </c>
      <c r="C481" s="30" t="s">
        <v>233</v>
      </c>
      <c r="D481" s="51" t="s">
        <v>37</v>
      </c>
      <c r="E481" s="50" t="s">
        <v>94</v>
      </c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63" t="e">
        <f aca="false">R482</f>
        <v>#VALUE!</v>
      </c>
      <c r="S481" s="54"/>
    </row>
    <row r="482" customFormat="false" ht="39.75" hidden="false" customHeight="true" outlineLevel="0" collapsed="false">
      <c r="A482" s="48" t="s">
        <v>95</v>
      </c>
      <c r="B482" s="78" t="n">
        <v>812</v>
      </c>
      <c r="C482" s="30" t="s">
        <v>233</v>
      </c>
      <c r="D482" s="51" t="s">
        <v>37</v>
      </c>
      <c r="E482" s="50" t="s">
        <v>96</v>
      </c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63" t="e">
        <f aca="false">R483+R485+R487</f>
        <v>#VALUE!</v>
      </c>
    </row>
    <row r="483" s="55" customFormat="true" ht="42" hidden="false" customHeight="true" outlineLevel="0" collapsed="false">
      <c r="A483" s="48" t="s">
        <v>645</v>
      </c>
      <c r="B483" s="78" t="n">
        <v>812</v>
      </c>
      <c r="C483" s="30" t="s">
        <v>233</v>
      </c>
      <c r="D483" s="51" t="s">
        <v>37</v>
      </c>
      <c r="E483" s="50" t="s">
        <v>646</v>
      </c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63" t="n">
        <f aca="false">R484</f>
        <v>8.2</v>
      </c>
      <c r="S483" s="54"/>
    </row>
    <row r="484" s="55" customFormat="true" ht="15.6" hidden="false" customHeight="true" outlineLevel="0" collapsed="false">
      <c r="A484" s="48" t="s">
        <v>518</v>
      </c>
      <c r="B484" s="78" t="n">
        <v>812</v>
      </c>
      <c r="C484" s="30" t="s">
        <v>233</v>
      </c>
      <c r="D484" s="51" t="s">
        <v>37</v>
      </c>
      <c r="E484" s="50" t="s">
        <v>646</v>
      </c>
      <c r="F484" s="51" t="s">
        <v>519</v>
      </c>
      <c r="G484" s="51"/>
      <c r="H484" s="51"/>
      <c r="I484" s="51"/>
      <c r="J484" s="51"/>
      <c r="K484" s="51"/>
      <c r="L484" s="76" t="n">
        <v>-1.2</v>
      </c>
      <c r="M484" s="76"/>
      <c r="N484" s="76"/>
      <c r="O484" s="76"/>
      <c r="P484" s="76"/>
      <c r="Q484" s="76"/>
      <c r="R484" s="63" t="n">
        <f aca="false">9.4+L484</f>
        <v>8.2</v>
      </c>
      <c r="S484" s="54"/>
    </row>
    <row r="485" customFormat="false" ht="58.5" hidden="false" customHeight="true" outlineLevel="0" collapsed="false">
      <c r="A485" s="48" t="s">
        <v>647</v>
      </c>
      <c r="B485" s="78" t="n">
        <v>812</v>
      </c>
      <c r="C485" s="30" t="s">
        <v>233</v>
      </c>
      <c r="D485" s="51" t="s">
        <v>37</v>
      </c>
      <c r="E485" s="50" t="s">
        <v>648</v>
      </c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63" t="e">
        <f aca="false">R486</f>
        <v>#VALUE!</v>
      </c>
    </row>
    <row r="486" customFormat="false" ht="14.45" hidden="false" customHeight="true" outlineLevel="0" collapsed="false">
      <c r="A486" s="48" t="s">
        <v>518</v>
      </c>
      <c r="B486" s="78" t="n">
        <v>812</v>
      </c>
      <c r="C486" s="30" t="s">
        <v>233</v>
      </c>
      <c r="D486" s="51" t="s">
        <v>37</v>
      </c>
      <c r="E486" s="50" t="s">
        <v>648</v>
      </c>
      <c r="F486" s="51" t="s">
        <v>519</v>
      </c>
      <c r="G486" s="51"/>
      <c r="H486" s="51"/>
      <c r="I486" s="51"/>
      <c r="J486" s="51"/>
      <c r="K486" s="51"/>
      <c r="L486" s="51" t="s">
        <v>649</v>
      </c>
      <c r="M486" s="51"/>
      <c r="N486" s="51"/>
      <c r="O486" s="51"/>
      <c r="P486" s="51"/>
      <c r="Q486" s="51"/>
      <c r="R486" s="63" t="e">
        <f aca="false">59.1+L486</f>
        <v>#VALUE!</v>
      </c>
    </row>
    <row r="487" customFormat="false" ht="55.5" hidden="false" customHeight="true" outlineLevel="0" collapsed="false">
      <c r="A487" s="48" t="s">
        <v>650</v>
      </c>
      <c r="B487" s="78" t="n">
        <v>812</v>
      </c>
      <c r="C487" s="30" t="s">
        <v>233</v>
      </c>
      <c r="D487" s="51" t="s">
        <v>37</v>
      </c>
      <c r="E487" s="50" t="s">
        <v>651</v>
      </c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63" t="n">
        <f aca="false">R488</f>
        <v>6312.8</v>
      </c>
    </row>
    <row r="488" customFormat="false" ht="15.75" hidden="false" customHeight="true" outlineLevel="0" collapsed="false">
      <c r="A488" s="48" t="s">
        <v>518</v>
      </c>
      <c r="B488" s="78" t="n">
        <v>812</v>
      </c>
      <c r="C488" s="30" t="s">
        <v>233</v>
      </c>
      <c r="D488" s="51" t="s">
        <v>37</v>
      </c>
      <c r="E488" s="50" t="s">
        <v>651</v>
      </c>
      <c r="F488" s="51" t="s">
        <v>519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63" t="n">
        <v>6312.8</v>
      </c>
    </row>
    <row r="489" s="55" customFormat="true" ht="25.5" hidden="false" customHeight="true" outlineLevel="0" collapsed="false">
      <c r="A489" s="48" t="s">
        <v>451</v>
      </c>
      <c r="B489" s="78" t="n">
        <v>812</v>
      </c>
      <c r="C489" s="30" t="s">
        <v>233</v>
      </c>
      <c r="D489" s="51" t="s">
        <v>37</v>
      </c>
      <c r="E489" s="50" t="s">
        <v>368</v>
      </c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63" t="n">
        <f aca="false">R490</f>
        <v>11050</v>
      </c>
      <c r="S489" s="54"/>
    </row>
    <row r="490" s="55" customFormat="true" ht="31.9" hidden="false" customHeight="true" outlineLevel="0" collapsed="false">
      <c r="A490" s="36" t="s">
        <v>652</v>
      </c>
      <c r="B490" s="78" t="n">
        <v>812</v>
      </c>
      <c r="C490" s="30" t="s">
        <v>233</v>
      </c>
      <c r="D490" s="51" t="s">
        <v>37</v>
      </c>
      <c r="E490" s="50" t="s">
        <v>653</v>
      </c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63" t="n">
        <f aca="false">R491+R493</f>
        <v>11050</v>
      </c>
      <c r="S490" s="54"/>
    </row>
    <row r="491" s="55" customFormat="true" ht="61.5" hidden="false" customHeight="true" outlineLevel="0" collapsed="false">
      <c r="A491" s="48" t="s">
        <v>654</v>
      </c>
      <c r="B491" s="78" t="n">
        <v>812</v>
      </c>
      <c r="C491" s="30" t="s">
        <v>233</v>
      </c>
      <c r="D491" s="51" t="s">
        <v>37</v>
      </c>
      <c r="E491" s="50" t="s">
        <v>655</v>
      </c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63" t="n">
        <f aca="false">R492</f>
        <v>11000</v>
      </c>
      <c r="S491" s="54"/>
    </row>
    <row r="492" s="55" customFormat="true" ht="18.6" hidden="false" customHeight="true" outlineLevel="0" collapsed="false">
      <c r="A492" s="48" t="s">
        <v>518</v>
      </c>
      <c r="B492" s="78" t="n">
        <v>812</v>
      </c>
      <c r="C492" s="30" t="s">
        <v>233</v>
      </c>
      <c r="D492" s="51" t="s">
        <v>37</v>
      </c>
      <c r="E492" s="50" t="s">
        <v>655</v>
      </c>
      <c r="F492" s="51" t="s">
        <v>519</v>
      </c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71" t="n">
        <v>11000</v>
      </c>
      <c r="S492" s="54"/>
    </row>
    <row r="493" customFormat="false" ht="51.75" hidden="false" customHeight="true" outlineLevel="0" collapsed="false">
      <c r="A493" s="48" t="s">
        <v>656</v>
      </c>
      <c r="B493" s="78" t="n">
        <v>812</v>
      </c>
      <c r="C493" s="30" t="s">
        <v>233</v>
      </c>
      <c r="D493" s="51" t="s">
        <v>37</v>
      </c>
      <c r="E493" s="50" t="s">
        <v>657</v>
      </c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63" t="n">
        <f aca="false">R494</f>
        <v>50</v>
      </c>
      <c r="S493" s="35"/>
    </row>
    <row r="494" customFormat="false" ht="18.6" hidden="false" customHeight="true" outlineLevel="0" collapsed="false">
      <c r="A494" s="48" t="s">
        <v>518</v>
      </c>
      <c r="B494" s="78" t="n">
        <v>812</v>
      </c>
      <c r="C494" s="30" t="s">
        <v>233</v>
      </c>
      <c r="D494" s="51" t="s">
        <v>37</v>
      </c>
      <c r="E494" s="50" t="s">
        <v>657</v>
      </c>
      <c r="F494" s="51" t="s">
        <v>519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63" t="n">
        <v>50</v>
      </c>
    </row>
    <row r="495" customFormat="false" ht="43.9" hidden="false" customHeight="true" outlineLevel="0" collapsed="false">
      <c r="A495" s="48" t="s">
        <v>658</v>
      </c>
      <c r="B495" s="78" t="n">
        <v>812</v>
      </c>
      <c r="C495" s="30" t="s">
        <v>233</v>
      </c>
      <c r="D495" s="51" t="s">
        <v>37</v>
      </c>
      <c r="E495" s="50" t="s">
        <v>659</v>
      </c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63" t="n">
        <f aca="false">R496</f>
        <v>448.9</v>
      </c>
    </row>
    <row r="496" customFormat="false" ht="36" hidden="false" customHeight="true" outlineLevel="0" collapsed="false">
      <c r="A496" s="48" t="s">
        <v>535</v>
      </c>
      <c r="B496" s="78" t="n">
        <v>812</v>
      </c>
      <c r="C496" s="30" t="s">
        <v>233</v>
      </c>
      <c r="D496" s="51" t="s">
        <v>37</v>
      </c>
      <c r="E496" s="50" t="s">
        <v>660</v>
      </c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63" t="n">
        <f aca="false">R497</f>
        <v>448.9</v>
      </c>
    </row>
    <row r="497" customFormat="false" ht="49.5" hidden="false" customHeight="true" outlineLevel="0" collapsed="false">
      <c r="A497" s="48" t="s">
        <v>661</v>
      </c>
      <c r="B497" s="78" t="n">
        <v>812</v>
      </c>
      <c r="C497" s="30" t="s">
        <v>233</v>
      </c>
      <c r="D497" s="51" t="s">
        <v>37</v>
      </c>
      <c r="E497" s="50" t="s">
        <v>662</v>
      </c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63" t="n">
        <f aca="false">R498</f>
        <v>448.9</v>
      </c>
    </row>
    <row r="498" customFormat="false" ht="17.25" hidden="false" customHeight="true" outlineLevel="0" collapsed="false">
      <c r="A498" s="48" t="s">
        <v>518</v>
      </c>
      <c r="B498" s="78" t="n">
        <v>812</v>
      </c>
      <c r="C498" s="30" t="s">
        <v>233</v>
      </c>
      <c r="D498" s="51" t="s">
        <v>37</v>
      </c>
      <c r="E498" s="50" t="s">
        <v>662</v>
      </c>
      <c r="F498" s="51" t="s">
        <v>519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63" t="n">
        <v>448.9</v>
      </c>
    </row>
    <row r="499" customFormat="false" ht="37.5" hidden="false" customHeight="true" outlineLevel="0" collapsed="false">
      <c r="A499" s="48" t="s">
        <v>434</v>
      </c>
      <c r="B499" s="30" t="s">
        <v>460</v>
      </c>
      <c r="C499" s="30" t="s">
        <v>233</v>
      </c>
      <c r="D499" s="51" t="s">
        <v>37</v>
      </c>
      <c r="E499" s="50" t="s">
        <v>435</v>
      </c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63" t="n">
        <f aca="false">R500</f>
        <v>17</v>
      </c>
    </row>
    <row r="500" customFormat="false" ht="45" hidden="false" customHeight="true" outlineLevel="0" collapsed="false">
      <c r="A500" s="48" t="s">
        <v>420</v>
      </c>
      <c r="B500" s="30" t="s">
        <v>460</v>
      </c>
      <c r="C500" s="30" t="s">
        <v>233</v>
      </c>
      <c r="D500" s="51" t="s">
        <v>37</v>
      </c>
      <c r="E500" s="50" t="s">
        <v>436</v>
      </c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63" t="n">
        <f aca="false">R501</f>
        <v>17</v>
      </c>
    </row>
    <row r="501" customFormat="false" ht="50.25" hidden="false" customHeight="true" outlineLevel="0" collapsed="false">
      <c r="A501" s="48" t="s">
        <v>422</v>
      </c>
      <c r="B501" s="30" t="s">
        <v>460</v>
      </c>
      <c r="C501" s="30" t="s">
        <v>233</v>
      </c>
      <c r="D501" s="51" t="s">
        <v>37</v>
      </c>
      <c r="E501" s="50" t="s">
        <v>437</v>
      </c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63" t="n">
        <f aca="false">R502</f>
        <v>17</v>
      </c>
    </row>
    <row r="502" customFormat="false" ht="17.25" hidden="false" customHeight="true" outlineLevel="0" collapsed="false">
      <c r="A502" s="48" t="s">
        <v>518</v>
      </c>
      <c r="B502" s="30" t="s">
        <v>460</v>
      </c>
      <c r="C502" s="30" t="s">
        <v>233</v>
      </c>
      <c r="D502" s="51" t="s">
        <v>37</v>
      </c>
      <c r="E502" s="50" t="s">
        <v>437</v>
      </c>
      <c r="F502" s="51" t="s">
        <v>519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63" t="n">
        <f aca="false">T502</f>
        <v>17</v>
      </c>
      <c r="T502" s="6" t="n">
        <v>17</v>
      </c>
    </row>
    <row r="503" customFormat="false" ht="17.25" hidden="false" customHeight="true" outlineLevel="0" collapsed="false">
      <c r="A503" s="48" t="s">
        <v>376</v>
      </c>
      <c r="B503" s="78" t="s">
        <v>460</v>
      </c>
      <c r="C503" s="30" t="s">
        <v>377</v>
      </c>
      <c r="D503" s="51"/>
      <c r="E503" s="50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63" t="n">
        <f aca="false">R504+R509</f>
        <v>3935.9</v>
      </c>
    </row>
    <row r="504" customFormat="false" ht="17.25" hidden="false" customHeight="true" outlineLevel="0" collapsed="false">
      <c r="A504" s="48" t="s">
        <v>402</v>
      </c>
      <c r="B504" s="78" t="s">
        <v>460</v>
      </c>
      <c r="C504" s="30" t="s">
        <v>377</v>
      </c>
      <c r="D504" s="51" t="s">
        <v>39</v>
      </c>
      <c r="E504" s="50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63" t="n">
        <f aca="false">R505</f>
        <v>4.4</v>
      </c>
    </row>
    <row r="505" customFormat="false" ht="17.25" hidden="false" customHeight="true" outlineLevel="0" collapsed="false">
      <c r="A505" s="48" t="s">
        <v>65</v>
      </c>
      <c r="B505" s="78" t="s">
        <v>460</v>
      </c>
      <c r="C505" s="30" t="s">
        <v>377</v>
      </c>
      <c r="D505" s="51" t="s">
        <v>39</v>
      </c>
      <c r="E505" s="50" t="s">
        <v>66</v>
      </c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63" t="n">
        <f aca="false">R506</f>
        <v>4.4</v>
      </c>
    </row>
    <row r="506" customFormat="false" ht="57.75" hidden="false" customHeight="true" outlineLevel="0" collapsed="false">
      <c r="A506" s="48" t="s">
        <v>413</v>
      </c>
      <c r="B506" s="78" t="s">
        <v>460</v>
      </c>
      <c r="C506" s="30" t="s">
        <v>377</v>
      </c>
      <c r="D506" s="51" t="s">
        <v>39</v>
      </c>
      <c r="E506" s="50" t="s">
        <v>414</v>
      </c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63" t="n">
        <f aca="false">R507+R508</f>
        <v>4.4</v>
      </c>
    </row>
    <row r="507" customFormat="false" ht="34.5" hidden="false" customHeight="true" outlineLevel="0" collapsed="false">
      <c r="A507" s="48" t="s">
        <v>49</v>
      </c>
      <c r="B507" s="78" t="s">
        <v>460</v>
      </c>
      <c r="C507" s="30" t="s">
        <v>377</v>
      </c>
      <c r="D507" s="51" t="s">
        <v>39</v>
      </c>
      <c r="E507" s="50" t="s">
        <v>414</v>
      </c>
      <c r="F507" s="51" t="s">
        <v>50</v>
      </c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63" t="n">
        <v>1</v>
      </c>
    </row>
    <row r="508" customFormat="false" ht="17.25" hidden="false" customHeight="true" outlineLevel="0" collapsed="false">
      <c r="A508" s="48" t="s">
        <v>663</v>
      </c>
      <c r="B508" s="78" t="s">
        <v>460</v>
      </c>
      <c r="C508" s="30" t="s">
        <v>377</v>
      </c>
      <c r="D508" s="51" t="s">
        <v>39</v>
      </c>
      <c r="E508" s="50" t="s">
        <v>414</v>
      </c>
      <c r="F508" s="51" t="s">
        <v>664</v>
      </c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63" t="n">
        <v>3.4</v>
      </c>
    </row>
    <row r="509" customFormat="false" ht="17.25" hidden="false" customHeight="true" outlineLevel="0" collapsed="false">
      <c r="A509" s="48" t="s">
        <v>416</v>
      </c>
      <c r="B509" s="78" t="s">
        <v>460</v>
      </c>
      <c r="C509" s="30" t="s">
        <v>377</v>
      </c>
      <c r="D509" s="51" t="s">
        <v>323</v>
      </c>
      <c r="E509" s="50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63" t="n">
        <f aca="false">R510</f>
        <v>3931.5</v>
      </c>
    </row>
    <row r="510" customFormat="false" ht="56.25" hidden="false" customHeight="true" outlineLevel="0" collapsed="false">
      <c r="A510" s="48" t="s">
        <v>665</v>
      </c>
      <c r="B510" s="78" t="s">
        <v>460</v>
      </c>
      <c r="C510" s="30" t="s">
        <v>377</v>
      </c>
      <c r="D510" s="51" t="s">
        <v>323</v>
      </c>
      <c r="E510" s="50" t="s">
        <v>71</v>
      </c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63" t="n">
        <f aca="false">R511</f>
        <v>3931.5</v>
      </c>
    </row>
    <row r="511" customFormat="false" ht="38.25" hidden="false" customHeight="true" outlineLevel="0" collapsed="false">
      <c r="A511" s="37" t="s">
        <v>72</v>
      </c>
      <c r="B511" s="30" t="n">
        <v>812</v>
      </c>
      <c r="C511" s="30" t="s">
        <v>377</v>
      </c>
      <c r="D511" s="51" t="s">
        <v>323</v>
      </c>
      <c r="E511" s="32" t="s">
        <v>73</v>
      </c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3" t="n">
        <f aca="false">R512</f>
        <v>3931.5</v>
      </c>
      <c r="U511" s="6" t="s">
        <v>5</v>
      </c>
    </row>
    <row r="512" customFormat="false" ht="35.25" hidden="false" customHeight="true" outlineLevel="0" collapsed="false">
      <c r="A512" s="36" t="s">
        <v>666</v>
      </c>
      <c r="B512" s="30" t="n">
        <v>812</v>
      </c>
      <c r="C512" s="30" t="s">
        <v>377</v>
      </c>
      <c r="D512" s="51" t="s">
        <v>323</v>
      </c>
      <c r="E512" s="32" t="s">
        <v>667</v>
      </c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3" t="n">
        <f aca="false">R513+R516</f>
        <v>3931.5</v>
      </c>
    </row>
    <row r="513" customFormat="false" ht="63" hidden="false" customHeight="true" outlineLevel="0" collapsed="false">
      <c r="A513" s="48" t="s">
        <v>668</v>
      </c>
      <c r="B513" s="30" t="n">
        <v>812</v>
      </c>
      <c r="C513" s="30" t="s">
        <v>377</v>
      </c>
      <c r="D513" s="51" t="s">
        <v>323</v>
      </c>
      <c r="E513" s="32" t="s">
        <v>669</v>
      </c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3" t="n">
        <f aca="false">R515+R514</f>
        <v>553.4</v>
      </c>
    </row>
    <row r="514" customFormat="false" ht="20.25" hidden="false" customHeight="true" outlineLevel="0" collapsed="false">
      <c r="A514" s="81" t="s">
        <v>484</v>
      </c>
      <c r="B514" s="30" t="n">
        <v>812</v>
      </c>
      <c r="C514" s="30" t="s">
        <v>377</v>
      </c>
      <c r="D514" s="51" t="s">
        <v>323</v>
      </c>
      <c r="E514" s="32" t="s">
        <v>669</v>
      </c>
      <c r="F514" s="31" t="s">
        <v>485</v>
      </c>
      <c r="G514" s="31"/>
      <c r="H514" s="31" t="s">
        <v>670</v>
      </c>
      <c r="I514" s="31"/>
      <c r="J514" s="31"/>
      <c r="K514" s="31"/>
      <c r="L514" s="31"/>
      <c r="M514" s="31"/>
      <c r="N514" s="31"/>
      <c r="O514" s="31"/>
      <c r="P514" s="31"/>
      <c r="Q514" s="31"/>
      <c r="R514" s="33" t="str">
        <f aca="false">H514</f>
        <v>166</v>
      </c>
    </row>
    <row r="515" customFormat="false" ht="27" hidden="false" customHeight="true" outlineLevel="0" collapsed="false">
      <c r="A515" s="48" t="s">
        <v>49</v>
      </c>
      <c r="B515" s="30" t="n">
        <v>812</v>
      </c>
      <c r="C515" s="30" t="s">
        <v>377</v>
      </c>
      <c r="D515" s="51" t="s">
        <v>323</v>
      </c>
      <c r="E515" s="32" t="s">
        <v>669</v>
      </c>
      <c r="F515" s="31" t="s">
        <v>50</v>
      </c>
      <c r="G515" s="31"/>
      <c r="H515" s="31" t="s">
        <v>671</v>
      </c>
      <c r="I515" s="31"/>
      <c r="J515" s="31"/>
      <c r="K515" s="31"/>
      <c r="L515" s="31"/>
      <c r="M515" s="31"/>
      <c r="N515" s="31"/>
      <c r="O515" s="31"/>
      <c r="P515" s="31"/>
      <c r="Q515" s="31"/>
      <c r="R515" s="33" t="n">
        <f aca="false">553.4+H515</f>
        <v>387.4</v>
      </c>
    </row>
    <row r="516" customFormat="false" ht="51.75" hidden="false" customHeight="true" outlineLevel="0" collapsed="false">
      <c r="A516" s="81" t="s">
        <v>672</v>
      </c>
      <c r="B516" s="30" t="n">
        <v>812</v>
      </c>
      <c r="C516" s="30" t="s">
        <v>377</v>
      </c>
      <c r="D516" s="51" t="s">
        <v>323</v>
      </c>
      <c r="E516" s="32" t="s">
        <v>673</v>
      </c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63" t="n">
        <f aca="false">R517+R518+R519</f>
        <v>3378.1</v>
      </c>
    </row>
    <row r="517" customFormat="false" ht="16.15" hidden="false" customHeight="true" outlineLevel="0" collapsed="false">
      <c r="A517" s="81" t="s">
        <v>484</v>
      </c>
      <c r="B517" s="30" t="n">
        <v>812</v>
      </c>
      <c r="C517" s="30" t="s">
        <v>377</v>
      </c>
      <c r="D517" s="51" t="s">
        <v>323</v>
      </c>
      <c r="E517" s="32" t="s">
        <v>673</v>
      </c>
      <c r="F517" s="51" t="s">
        <v>485</v>
      </c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71" t="n">
        <v>2734.7</v>
      </c>
    </row>
    <row r="518" customFormat="false" ht="27" hidden="false" customHeight="true" outlineLevel="0" collapsed="false">
      <c r="A518" s="48" t="s">
        <v>49</v>
      </c>
      <c r="B518" s="30" t="n">
        <v>812</v>
      </c>
      <c r="C518" s="30" t="s">
        <v>377</v>
      </c>
      <c r="D518" s="51" t="s">
        <v>323</v>
      </c>
      <c r="E518" s="32" t="s">
        <v>673</v>
      </c>
      <c r="F518" s="51" t="s">
        <v>50</v>
      </c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63" t="n">
        <f aca="false">629.4+U518</f>
        <v>621.359</v>
      </c>
      <c r="U518" s="6" t="n">
        <v>-8.041</v>
      </c>
    </row>
    <row r="519" customFormat="false" ht="21" hidden="false" customHeight="true" outlineLevel="0" collapsed="false">
      <c r="A519" s="48" t="s">
        <v>57</v>
      </c>
      <c r="B519" s="30" t="n">
        <v>812</v>
      </c>
      <c r="C519" s="30" t="s">
        <v>377</v>
      </c>
      <c r="D519" s="51" t="s">
        <v>323</v>
      </c>
      <c r="E519" s="32" t="s">
        <v>673</v>
      </c>
      <c r="F519" s="51" t="s">
        <v>58</v>
      </c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63" t="n">
        <f aca="false">14+U519</f>
        <v>22.041</v>
      </c>
      <c r="U519" s="6" t="n">
        <v>8.041</v>
      </c>
    </row>
    <row r="520" customFormat="false" ht="35.25" hidden="false" customHeight="true" outlineLevel="0" collapsed="false">
      <c r="A520" s="48" t="s">
        <v>674</v>
      </c>
      <c r="B520" s="30" t="s">
        <v>460</v>
      </c>
      <c r="C520" s="30" t="s">
        <v>77</v>
      </c>
      <c r="D520" s="51"/>
      <c r="E520" s="32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63" t="n">
        <f aca="false">R521</f>
        <v>2.8</v>
      </c>
    </row>
    <row r="521" customFormat="false" ht="33.75" hidden="false" customHeight="true" outlineLevel="0" collapsed="false">
      <c r="A521" s="48" t="s">
        <v>675</v>
      </c>
      <c r="B521" s="30" t="s">
        <v>460</v>
      </c>
      <c r="C521" s="30" t="s">
        <v>77</v>
      </c>
      <c r="D521" s="51" t="s">
        <v>37</v>
      </c>
      <c r="E521" s="32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63" t="n">
        <f aca="false">R522</f>
        <v>2.8</v>
      </c>
    </row>
    <row r="522" customFormat="false" ht="48.75" hidden="false" customHeight="true" outlineLevel="0" collapsed="false">
      <c r="A522" s="48" t="s">
        <v>474</v>
      </c>
      <c r="B522" s="30" t="s">
        <v>460</v>
      </c>
      <c r="C522" s="30" t="s">
        <v>77</v>
      </c>
      <c r="D522" s="51" t="s">
        <v>37</v>
      </c>
      <c r="E522" s="32" t="s">
        <v>461</v>
      </c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63" t="n">
        <f aca="false">R523</f>
        <v>2.8</v>
      </c>
    </row>
    <row r="523" customFormat="false" ht="36.75" hidden="false" customHeight="true" outlineLevel="0" collapsed="false">
      <c r="A523" s="48" t="s">
        <v>676</v>
      </c>
      <c r="B523" s="30" t="n">
        <v>812</v>
      </c>
      <c r="C523" s="30" t="s">
        <v>77</v>
      </c>
      <c r="D523" s="51" t="s">
        <v>37</v>
      </c>
      <c r="E523" s="50" t="s">
        <v>677</v>
      </c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63" t="n">
        <f aca="false">R524</f>
        <v>2.8</v>
      </c>
      <c r="S523" s="5" t="n">
        <v>1412.9</v>
      </c>
    </row>
    <row r="524" customFormat="false" ht="45" hidden="false" customHeight="true" outlineLevel="0" collapsed="false">
      <c r="A524" s="36" t="s">
        <v>678</v>
      </c>
      <c r="B524" s="30" t="n">
        <v>812</v>
      </c>
      <c r="C524" s="30" t="s">
        <v>77</v>
      </c>
      <c r="D524" s="51" t="s">
        <v>37</v>
      </c>
      <c r="E524" s="50" t="s">
        <v>679</v>
      </c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63" t="n">
        <f aca="false">R525</f>
        <v>2.8</v>
      </c>
    </row>
    <row r="525" customFormat="false" ht="27.75" hidden="false" customHeight="true" outlineLevel="0" collapsed="false">
      <c r="A525" s="48" t="s">
        <v>680</v>
      </c>
      <c r="B525" s="30" t="n">
        <v>812</v>
      </c>
      <c r="C525" s="30" t="s">
        <v>77</v>
      </c>
      <c r="D525" s="51" t="s">
        <v>37</v>
      </c>
      <c r="E525" s="50" t="s">
        <v>681</v>
      </c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63" t="n">
        <f aca="false">R526</f>
        <v>2.8</v>
      </c>
    </row>
    <row r="526" customFormat="false" ht="18" hidden="false" customHeight="true" outlineLevel="0" collapsed="false">
      <c r="A526" s="48" t="s">
        <v>682</v>
      </c>
      <c r="B526" s="30" t="n">
        <v>812</v>
      </c>
      <c r="C526" s="30" t="s">
        <v>77</v>
      </c>
      <c r="D526" s="51" t="s">
        <v>37</v>
      </c>
      <c r="E526" s="50" t="s">
        <v>681</v>
      </c>
      <c r="F526" s="51" t="s">
        <v>683</v>
      </c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63" t="n">
        <v>2.8</v>
      </c>
    </row>
    <row r="527" customFormat="false" ht="67.5" hidden="false" customHeight="true" outlineLevel="0" collapsed="false">
      <c r="A527" s="36" t="s">
        <v>684</v>
      </c>
      <c r="B527" s="30" t="s">
        <v>460</v>
      </c>
      <c r="C527" s="30" t="s">
        <v>685</v>
      </c>
      <c r="D527" s="51"/>
      <c r="E527" s="50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63" t="e">
        <f aca="false">R528+R536</f>
        <v>#VALUE!</v>
      </c>
    </row>
    <row r="528" s="84" customFormat="true" ht="50.25" hidden="false" customHeight="true" outlineLevel="0" collapsed="false">
      <c r="A528" s="69" t="s">
        <v>686</v>
      </c>
      <c r="B528" s="30" t="s">
        <v>460</v>
      </c>
      <c r="C528" s="30" t="s">
        <v>685</v>
      </c>
      <c r="D528" s="51" t="s">
        <v>37</v>
      </c>
      <c r="E528" s="82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63" t="e">
        <f aca="false">R529</f>
        <v>#VALUE!</v>
      </c>
      <c r="S528" s="83"/>
    </row>
    <row r="529" customFormat="false" ht="52.5" hidden="false" customHeight="true" outlineLevel="0" collapsed="false">
      <c r="A529" s="48" t="s">
        <v>474</v>
      </c>
      <c r="B529" s="30" t="s">
        <v>460</v>
      </c>
      <c r="C529" s="30" t="s">
        <v>685</v>
      </c>
      <c r="D529" s="51" t="s">
        <v>37</v>
      </c>
      <c r="E529" s="50" t="s">
        <v>461</v>
      </c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63" t="e">
        <f aca="false">R530</f>
        <v>#VALUE!</v>
      </c>
    </row>
    <row r="530" customFormat="false" ht="55.5" hidden="false" customHeight="true" outlineLevel="0" collapsed="false">
      <c r="A530" s="48" t="s">
        <v>687</v>
      </c>
      <c r="B530" s="30" t="n">
        <v>812</v>
      </c>
      <c r="C530" s="30" t="s">
        <v>685</v>
      </c>
      <c r="D530" s="51" t="s">
        <v>37</v>
      </c>
      <c r="E530" s="50" t="s">
        <v>688</v>
      </c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63" t="e">
        <f aca="false">R531</f>
        <v>#VALUE!</v>
      </c>
    </row>
    <row r="531" customFormat="false" ht="57" hidden="false" customHeight="true" outlineLevel="0" collapsed="false">
      <c r="A531" s="48" t="s">
        <v>689</v>
      </c>
      <c r="B531" s="30" t="n">
        <v>812</v>
      </c>
      <c r="C531" s="30" t="s">
        <v>685</v>
      </c>
      <c r="D531" s="51" t="s">
        <v>37</v>
      </c>
      <c r="E531" s="50" t="s">
        <v>690</v>
      </c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63" t="e">
        <f aca="false">R532+R534</f>
        <v>#VALUE!</v>
      </c>
    </row>
    <row r="532" customFormat="false" ht="42.75" hidden="false" customHeight="true" outlineLevel="0" collapsed="false">
      <c r="A532" s="48" t="s">
        <v>691</v>
      </c>
      <c r="B532" s="30" t="n">
        <v>812</v>
      </c>
      <c r="C532" s="30" t="s">
        <v>685</v>
      </c>
      <c r="D532" s="51" t="s">
        <v>37</v>
      </c>
      <c r="E532" s="85" t="s">
        <v>692</v>
      </c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63" t="e">
        <f aca="false">R533</f>
        <v>#VALUE!</v>
      </c>
    </row>
    <row r="533" customFormat="false" ht="16.5" hidden="false" customHeight="true" outlineLevel="0" collapsed="false">
      <c r="A533" s="48" t="s">
        <v>693</v>
      </c>
      <c r="B533" s="30" t="n">
        <v>812</v>
      </c>
      <c r="C533" s="30" t="s">
        <v>685</v>
      </c>
      <c r="D533" s="51" t="s">
        <v>37</v>
      </c>
      <c r="E533" s="85" t="s">
        <v>692</v>
      </c>
      <c r="F533" s="51" t="s">
        <v>694</v>
      </c>
      <c r="G533" s="51"/>
      <c r="H533" s="51"/>
      <c r="I533" s="51"/>
      <c r="J533" s="51" t="s">
        <v>695</v>
      </c>
      <c r="K533" s="51"/>
      <c r="L533" s="51"/>
      <c r="M533" s="51"/>
      <c r="N533" s="51"/>
      <c r="O533" s="51"/>
      <c r="P533" s="51"/>
      <c r="Q533" s="51"/>
      <c r="R533" s="63" t="e">
        <f aca="false">6613.7+J533</f>
        <v>#VALUE!</v>
      </c>
    </row>
    <row r="534" customFormat="false" ht="42" hidden="false" customHeight="true" outlineLevel="0" collapsed="false">
      <c r="A534" s="48" t="s">
        <v>696</v>
      </c>
      <c r="B534" s="30" t="n">
        <v>812</v>
      </c>
      <c r="C534" s="30" t="s">
        <v>685</v>
      </c>
      <c r="D534" s="51" t="s">
        <v>37</v>
      </c>
      <c r="E534" s="85" t="s">
        <v>697</v>
      </c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63" t="n">
        <f aca="false">R535</f>
        <v>1120</v>
      </c>
    </row>
    <row r="535" customFormat="false" ht="16.9" hidden="false" customHeight="true" outlineLevel="0" collapsed="false">
      <c r="A535" s="48" t="s">
        <v>693</v>
      </c>
      <c r="B535" s="30" t="n">
        <v>812</v>
      </c>
      <c r="C535" s="30" t="s">
        <v>685</v>
      </c>
      <c r="D535" s="51" t="s">
        <v>37</v>
      </c>
      <c r="E535" s="85" t="s">
        <v>697</v>
      </c>
      <c r="F535" s="51" t="s">
        <v>694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63" t="n">
        <v>1120</v>
      </c>
    </row>
    <row r="536" customFormat="false" ht="23.25" hidden="false" customHeight="true" outlineLevel="0" collapsed="false">
      <c r="A536" s="48" t="s">
        <v>698</v>
      </c>
      <c r="B536" s="30" t="s">
        <v>460</v>
      </c>
      <c r="C536" s="30" t="s">
        <v>685</v>
      </c>
      <c r="D536" s="51" t="s">
        <v>181</v>
      </c>
      <c r="E536" s="85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63" t="e">
        <f aca="false">R537</f>
        <v>#VALUE!</v>
      </c>
    </row>
    <row r="537" customFormat="false" ht="58.5" hidden="false" customHeight="true" outlineLevel="0" collapsed="false">
      <c r="A537" s="48" t="s">
        <v>474</v>
      </c>
      <c r="B537" s="30" t="s">
        <v>460</v>
      </c>
      <c r="C537" s="30" t="s">
        <v>685</v>
      </c>
      <c r="D537" s="51" t="s">
        <v>181</v>
      </c>
      <c r="E537" s="50" t="s">
        <v>461</v>
      </c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63" t="e">
        <f aca="false">R538</f>
        <v>#VALUE!</v>
      </c>
    </row>
    <row r="538" customFormat="false" ht="48" hidden="false" customHeight="true" outlineLevel="0" collapsed="false">
      <c r="A538" s="48" t="s">
        <v>687</v>
      </c>
      <c r="B538" s="30" t="n">
        <v>812</v>
      </c>
      <c r="C538" s="30" t="s">
        <v>685</v>
      </c>
      <c r="D538" s="51" t="s">
        <v>181</v>
      </c>
      <c r="E538" s="50" t="s">
        <v>688</v>
      </c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63" t="e">
        <f aca="false">R539</f>
        <v>#VALUE!</v>
      </c>
    </row>
    <row r="539" customFormat="false" ht="52.5" hidden="false" customHeight="true" outlineLevel="0" collapsed="false">
      <c r="A539" s="48" t="s">
        <v>689</v>
      </c>
      <c r="B539" s="30" t="n">
        <v>812</v>
      </c>
      <c r="C539" s="30" t="s">
        <v>685</v>
      </c>
      <c r="D539" s="51" t="s">
        <v>181</v>
      </c>
      <c r="E539" s="50" t="s">
        <v>690</v>
      </c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63" t="e">
        <f aca="false">R540</f>
        <v>#VALUE!</v>
      </c>
    </row>
    <row r="540" customFormat="false" ht="43.15" hidden="false" customHeight="true" outlineLevel="0" collapsed="false">
      <c r="A540" s="48" t="s">
        <v>699</v>
      </c>
      <c r="B540" s="30" t="s">
        <v>460</v>
      </c>
      <c r="C540" s="30" t="s">
        <v>685</v>
      </c>
      <c r="D540" s="51" t="s">
        <v>181</v>
      </c>
      <c r="E540" s="50" t="s">
        <v>700</v>
      </c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63" t="e">
        <f aca="false">R541</f>
        <v>#VALUE!</v>
      </c>
    </row>
    <row r="541" customFormat="false" ht="23.25" hidden="false" customHeight="true" outlineLevel="0" collapsed="false">
      <c r="A541" s="48" t="s">
        <v>663</v>
      </c>
      <c r="B541" s="30" t="s">
        <v>460</v>
      </c>
      <c r="C541" s="30" t="s">
        <v>685</v>
      </c>
      <c r="D541" s="51" t="s">
        <v>181</v>
      </c>
      <c r="E541" s="50" t="s">
        <v>700</v>
      </c>
      <c r="F541" s="51" t="s">
        <v>664</v>
      </c>
      <c r="G541" s="51"/>
      <c r="H541" s="51"/>
      <c r="I541" s="51"/>
      <c r="J541" s="51"/>
      <c r="K541" s="51"/>
      <c r="L541" s="51"/>
      <c r="M541" s="51"/>
      <c r="N541" s="51"/>
      <c r="O541" s="51" t="s">
        <v>701</v>
      </c>
      <c r="P541" s="51"/>
      <c r="Q541" s="51"/>
      <c r="R541" s="63" t="e">
        <f aca="false">2600+O541</f>
        <v>#VALUE!</v>
      </c>
    </row>
    <row r="542" customFormat="false" ht="23.25" hidden="false" customHeight="true" outlineLevel="0" collapsed="false">
      <c r="A542" s="48" t="s">
        <v>702</v>
      </c>
      <c r="B542" s="30" t="s">
        <v>703</v>
      </c>
      <c r="C542" s="30"/>
      <c r="D542" s="51"/>
      <c r="E542" s="50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63" t="e">
        <f aca="false">R543</f>
        <v>#VALUE!</v>
      </c>
    </row>
    <row r="543" s="87" customFormat="true" ht="19.9" hidden="false" customHeight="true" outlineLevel="0" collapsed="false">
      <c r="A543" s="48" t="s">
        <v>457</v>
      </c>
      <c r="B543" s="78" t="s">
        <v>703</v>
      </c>
      <c r="C543" s="30" t="s">
        <v>37</v>
      </c>
      <c r="D543" s="51"/>
      <c r="E543" s="50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63" t="e">
        <f aca="false">R544+R551+R558</f>
        <v>#VALUE!</v>
      </c>
      <c r="S543" s="86"/>
    </row>
    <row r="544" s="87" customFormat="true" ht="41.45" hidden="false" customHeight="true" outlineLevel="0" collapsed="false">
      <c r="A544" s="48" t="s">
        <v>704</v>
      </c>
      <c r="B544" s="78" t="n">
        <v>841</v>
      </c>
      <c r="C544" s="30" t="s">
        <v>37</v>
      </c>
      <c r="D544" s="51" t="s">
        <v>181</v>
      </c>
      <c r="E544" s="50" t="s">
        <v>705</v>
      </c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63" t="e">
        <f aca="false">R545+R549</f>
        <v>#VALUE!</v>
      </c>
      <c r="S544" s="86"/>
    </row>
    <row r="545" customFormat="false" ht="22.15" hidden="false" customHeight="true" outlineLevel="0" collapsed="false">
      <c r="A545" s="48" t="s">
        <v>42</v>
      </c>
      <c r="B545" s="78" t="n">
        <v>841</v>
      </c>
      <c r="C545" s="30" t="s">
        <v>37</v>
      </c>
      <c r="D545" s="51" t="s">
        <v>181</v>
      </c>
      <c r="E545" s="50" t="s">
        <v>706</v>
      </c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63" t="e">
        <f aca="false">R546+R547+R548</f>
        <v>#VALUE!</v>
      </c>
    </row>
    <row r="546" customFormat="false" ht="31.15" hidden="false" customHeight="true" outlineLevel="0" collapsed="false">
      <c r="A546" s="48" t="s">
        <v>44</v>
      </c>
      <c r="B546" s="78" t="n">
        <v>841</v>
      </c>
      <c r="C546" s="30" t="s">
        <v>37</v>
      </c>
      <c r="D546" s="51" t="s">
        <v>181</v>
      </c>
      <c r="E546" s="50" t="s">
        <v>706</v>
      </c>
      <c r="F546" s="51" t="s">
        <v>45</v>
      </c>
      <c r="G546" s="51"/>
      <c r="H546" s="51" t="s">
        <v>707</v>
      </c>
      <c r="I546" s="51"/>
      <c r="J546" s="51"/>
      <c r="K546" s="51"/>
      <c r="L546" s="51"/>
      <c r="M546" s="51" t="s">
        <v>708</v>
      </c>
      <c r="N546" s="51"/>
      <c r="O546" s="51"/>
      <c r="P546" s="51" t="s">
        <v>709</v>
      </c>
      <c r="Q546" s="51" t="s">
        <v>710</v>
      </c>
      <c r="R546" s="71" t="e">
        <f aca="false">1423+H546+M546+P546+Q546+U546</f>
        <v>#VALUE!</v>
      </c>
      <c r="U546" s="6" t="n">
        <v>4.733</v>
      </c>
    </row>
    <row r="547" customFormat="false" ht="28.5" hidden="false" customHeight="true" outlineLevel="0" collapsed="false">
      <c r="A547" s="48" t="s">
        <v>49</v>
      </c>
      <c r="B547" s="78" t="n">
        <v>841</v>
      </c>
      <c r="C547" s="30" t="s">
        <v>37</v>
      </c>
      <c r="D547" s="51" t="s">
        <v>181</v>
      </c>
      <c r="E547" s="50" t="s">
        <v>706</v>
      </c>
      <c r="F547" s="51" t="s">
        <v>50</v>
      </c>
      <c r="G547" s="51"/>
      <c r="H547" s="51" t="s">
        <v>711</v>
      </c>
      <c r="I547" s="51"/>
      <c r="J547" s="51"/>
      <c r="K547" s="51"/>
      <c r="L547" s="51"/>
      <c r="M547" s="51" t="s">
        <v>712</v>
      </c>
      <c r="N547" s="51"/>
      <c r="O547" s="51"/>
      <c r="P547" s="51"/>
      <c r="Q547" s="51"/>
      <c r="R547" s="63" t="e">
        <f aca="false">240+H547+M547+U547</f>
        <v>#VALUE!</v>
      </c>
      <c r="U547" s="6" t="n">
        <v>3.85126</v>
      </c>
    </row>
    <row r="548" customFormat="false" ht="15" hidden="false" customHeight="true" outlineLevel="0" collapsed="false">
      <c r="A548" s="48" t="s">
        <v>57</v>
      </c>
      <c r="B548" s="78" t="n">
        <v>841</v>
      </c>
      <c r="C548" s="30" t="s">
        <v>37</v>
      </c>
      <c r="D548" s="51" t="s">
        <v>181</v>
      </c>
      <c r="E548" s="50" t="s">
        <v>706</v>
      </c>
      <c r="F548" s="51" t="s">
        <v>58</v>
      </c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63" t="n">
        <f aca="false">12+U548</f>
        <v>8.14874</v>
      </c>
      <c r="U548" s="6" t="n">
        <v>-3.85126</v>
      </c>
    </row>
    <row r="549" customFormat="false" ht="30.6" hidden="false" customHeight="true" outlineLevel="0" collapsed="false">
      <c r="A549" s="48" t="s">
        <v>713</v>
      </c>
      <c r="B549" s="78" t="n">
        <v>841</v>
      </c>
      <c r="C549" s="30" t="s">
        <v>37</v>
      </c>
      <c r="D549" s="51" t="s">
        <v>181</v>
      </c>
      <c r="E549" s="50" t="s">
        <v>714</v>
      </c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63" t="e">
        <f aca="false">R550</f>
        <v>#VALUE!</v>
      </c>
    </row>
    <row r="550" customFormat="false" ht="14.25" hidden="false" customHeight="true" outlineLevel="0" collapsed="false">
      <c r="A550" s="48" t="s">
        <v>44</v>
      </c>
      <c r="B550" s="78" t="n">
        <v>841</v>
      </c>
      <c r="C550" s="30" t="s">
        <v>37</v>
      </c>
      <c r="D550" s="51" t="s">
        <v>181</v>
      </c>
      <c r="E550" s="50" t="s">
        <v>714</v>
      </c>
      <c r="F550" s="51" t="s">
        <v>45</v>
      </c>
      <c r="G550" s="51" t="s">
        <v>715</v>
      </c>
      <c r="H550" s="51" t="s">
        <v>716</v>
      </c>
      <c r="I550" s="51"/>
      <c r="J550" s="51"/>
      <c r="K550" s="51"/>
      <c r="L550" s="51"/>
      <c r="M550" s="51"/>
      <c r="N550" s="51"/>
      <c r="O550" s="51" t="s">
        <v>717</v>
      </c>
      <c r="P550" s="51"/>
      <c r="Q550" s="51" t="s">
        <v>718</v>
      </c>
      <c r="R550" s="71" t="e">
        <f aca="false">1323.8+G550+H550+O550+Q550</f>
        <v>#VALUE!</v>
      </c>
    </row>
    <row r="551" customFormat="false" ht="51.75" hidden="false" customHeight="true" outlineLevel="0" collapsed="false">
      <c r="A551" s="48" t="s">
        <v>719</v>
      </c>
      <c r="B551" s="78" t="s">
        <v>703</v>
      </c>
      <c r="C551" s="30" t="s">
        <v>37</v>
      </c>
      <c r="D551" s="51" t="s">
        <v>323</v>
      </c>
      <c r="E551" s="50" t="s">
        <v>720</v>
      </c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63" t="e">
        <f aca="false">R552</f>
        <v>#VALUE!</v>
      </c>
    </row>
    <row r="552" s="55" customFormat="true" ht="40.9" hidden="false" customHeight="true" outlineLevel="0" collapsed="false">
      <c r="A552" s="48" t="s">
        <v>721</v>
      </c>
      <c r="B552" s="78" t="n">
        <v>841</v>
      </c>
      <c r="C552" s="30" t="s">
        <v>37</v>
      </c>
      <c r="D552" s="51" t="s">
        <v>323</v>
      </c>
      <c r="E552" s="50" t="s">
        <v>722</v>
      </c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63" t="e">
        <f aca="false">R553+R555</f>
        <v>#VALUE!</v>
      </c>
      <c r="S552" s="54"/>
    </row>
    <row r="553" s="55" customFormat="true" ht="27.6" hidden="false" customHeight="true" outlineLevel="0" collapsed="false">
      <c r="A553" s="48" t="s">
        <v>723</v>
      </c>
      <c r="B553" s="78" t="n">
        <v>841</v>
      </c>
      <c r="C553" s="30" t="s">
        <v>37</v>
      </c>
      <c r="D553" s="51" t="s">
        <v>323</v>
      </c>
      <c r="E553" s="50" t="s">
        <v>724</v>
      </c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63" t="e">
        <f aca="false">R554</f>
        <v>#VALUE!</v>
      </c>
      <c r="S553" s="54"/>
    </row>
    <row r="554" s="55" customFormat="true" ht="30.6" hidden="false" customHeight="true" outlineLevel="0" collapsed="false">
      <c r="A554" s="48" t="s">
        <v>44</v>
      </c>
      <c r="B554" s="78" t="n">
        <v>841</v>
      </c>
      <c r="C554" s="30" t="s">
        <v>37</v>
      </c>
      <c r="D554" s="51" t="s">
        <v>323</v>
      </c>
      <c r="E554" s="50" t="s">
        <v>724</v>
      </c>
      <c r="F554" s="51" t="s">
        <v>45</v>
      </c>
      <c r="G554" s="51"/>
      <c r="H554" s="51" t="s">
        <v>725</v>
      </c>
      <c r="I554" s="51"/>
      <c r="J554" s="51"/>
      <c r="K554" s="51"/>
      <c r="L554" s="51"/>
      <c r="M554" s="51"/>
      <c r="N554" s="51"/>
      <c r="O554" s="51"/>
      <c r="P554" s="51"/>
      <c r="Q554" s="51"/>
      <c r="R554" s="63" t="e">
        <f aca="false">807.9+H554</f>
        <v>#VALUE!</v>
      </c>
      <c r="S554" s="54"/>
    </row>
    <row r="555" s="55" customFormat="true" ht="19.9" hidden="false" customHeight="true" outlineLevel="0" collapsed="false">
      <c r="A555" s="48" t="s">
        <v>42</v>
      </c>
      <c r="B555" s="78" t="n">
        <v>841</v>
      </c>
      <c r="C555" s="30" t="s">
        <v>37</v>
      </c>
      <c r="D555" s="51" t="s">
        <v>323</v>
      </c>
      <c r="E555" s="50" t="s">
        <v>726</v>
      </c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63" t="e">
        <f aca="false">R556+R557</f>
        <v>#VALUE!</v>
      </c>
      <c r="S555" s="54"/>
    </row>
    <row r="556" s="55" customFormat="true" ht="32.45" hidden="false" customHeight="true" outlineLevel="0" collapsed="false">
      <c r="A556" s="48" t="s">
        <v>44</v>
      </c>
      <c r="B556" s="78" t="n">
        <v>841</v>
      </c>
      <c r="C556" s="30" t="s">
        <v>37</v>
      </c>
      <c r="D556" s="51" t="s">
        <v>323</v>
      </c>
      <c r="E556" s="50" t="s">
        <v>726</v>
      </c>
      <c r="F556" s="51" t="s">
        <v>45</v>
      </c>
      <c r="G556" s="51" t="s">
        <v>727</v>
      </c>
      <c r="H556" s="51" t="s">
        <v>728</v>
      </c>
      <c r="I556" s="51"/>
      <c r="J556" s="51"/>
      <c r="K556" s="51"/>
      <c r="L556" s="51"/>
      <c r="M556" s="51"/>
      <c r="N556" s="51"/>
      <c r="O556" s="51" t="s">
        <v>729</v>
      </c>
      <c r="P556" s="51" t="s">
        <v>730</v>
      </c>
      <c r="Q556" s="51"/>
      <c r="R556" s="63" t="e">
        <f aca="false">202.1+G556+H556+O556+P556</f>
        <v>#VALUE!</v>
      </c>
      <c r="S556" s="54"/>
    </row>
    <row r="557" s="55" customFormat="true" ht="28.9" hidden="false" customHeight="true" outlineLevel="0" collapsed="false">
      <c r="A557" s="48" t="s">
        <v>49</v>
      </c>
      <c r="B557" s="78" t="n">
        <v>841</v>
      </c>
      <c r="C557" s="30" t="s">
        <v>37</v>
      </c>
      <c r="D557" s="51" t="s">
        <v>323</v>
      </c>
      <c r="E557" s="50" t="s">
        <v>726</v>
      </c>
      <c r="F557" s="51" t="s">
        <v>50</v>
      </c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63" t="n">
        <v>0</v>
      </c>
      <c r="S557" s="54"/>
    </row>
    <row r="558" s="55" customFormat="true" ht="19.5" hidden="false" customHeight="true" outlineLevel="0" collapsed="false">
      <c r="A558" s="48" t="s">
        <v>69</v>
      </c>
      <c r="B558" s="78" t="s">
        <v>703</v>
      </c>
      <c r="C558" s="30" t="s">
        <v>37</v>
      </c>
      <c r="D558" s="51" t="s">
        <v>77</v>
      </c>
      <c r="E558" s="50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63" t="n">
        <f aca="false">R559+R566</f>
        <v>197.09453</v>
      </c>
      <c r="S558" s="54"/>
    </row>
    <row r="559" customFormat="false" ht="29.45" hidden="false" customHeight="true" outlineLevel="0" collapsed="false">
      <c r="A559" s="37" t="s">
        <v>113</v>
      </c>
      <c r="B559" s="78" t="n">
        <v>841</v>
      </c>
      <c r="C559" s="30" t="s">
        <v>37</v>
      </c>
      <c r="D559" s="51" t="s">
        <v>77</v>
      </c>
      <c r="E559" s="32" t="s">
        <v>114</v>
      </c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3" t="n">
        <f aca="false">R560</f>
        <v>150.09453</v>
      </c>
    </row>
    <row r="560" customFormat="false" ht="68.25" hidden="false" customHeight="true" outlineLevel="0" collapsed="false">
      <c r="A560" s="53" t="s">
        <v>115</v>
      </c>
      <c r="B560" s="78" t="n">
        <v>841</v>
      </c>
      <c r="C560" s="30" t="s">
        <v>37</v>
      </c>
      <c r="D560" s="51" t="s">
        <v>77</v>
      </c>
      <c r="E560" s="32" t="s">
        <v>116</v>
      </c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3" t="n">
        <f aca="false">R561</f>
        <v>150.09453</v>
      </c>
    </row>
    <row r="561" customFormat="false" ht="49.15" hidden="false" customHeight="true" outlineLevel="0" collapsed="false">
      <c r="A561" s="53" t="s">
        <v>117</v>
      </c>
      <c r="B561" s="78" t="n">
        <v>841</v>
      </c>
      <c r="C561" s="30" t="s">
        <v>37</v>
      </c>
      <c r="D561" s="51" t="s">
        <v>77</v>
      </c>
      <c r="E561" s="32" t="s">
        <v>118</v>
      </c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3" t="n">
        <f aca="false">R562</f>
        <v>150.09453</v>
      </c>
    </row>
    <row r="562" customFormat="false" ht="30" hidden="false" customHeight="true" outlineLevel="0" collapsed="false">
      <c r="A562" s="37" t="s">
        <v>49</v>
      </c>
      <c r="B562" s="78" t="n">
        <v>841</v>
      </c>
      <c r="C562" s="30" t="s">
        <v>37</v>
      </c>
      <c r="D562" s="51" t="s">
        <v>77</v>
      </c>
      <c r="E562" s="32" t="s">
        <v>118</v>
      </c>
      <c r="F562" s="31" t="s">
        <v>50</v>
      </c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3" t="n">
        <f aca="false">150+U562</f>
        <v>150.09453</v>
      </c>
      <c r="U562" s="6" t="n">
        <v>0.09453</v>
      </c>
    </row>
    <row r="563" customFormat="false" ht="54.75" hidden="true" customHeight="true" outlineLevel="0" collapsed="false">
      <c r="A563" s="77" t="s">
        <v>499</v>
      </c>
      <c r="B563" s="78" t="n">
        <v>841</v>
      </c>
      <c r="C563" s="30" t="s">
        <v>731</v>
      </c>
      <c r="D563" s="58" t="s">
        <v>732</v>
      </c>
      <c r="E563" s="59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39"/>
    </row>
    <row r="564" customFormat="false" ht="28.5" hidden="true" customHeight="true" outlineLevel="0" collapsed="false">
      <c r="A564" s="52" t="s">
        <v>49</v>
      </c>
      <c r="B564" s="78" t="n">
        <v>841</v>
      </c>
      <c r="C564" s="30" t="s">
        <v>733</v>
      </c>
      <c r="D564" s="58" t="s">
        <v>732</v>
      </c>
      <c r="E564" s="59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39"/>
    </row>
    <row r="565" customFormat="false" ht="28.5" hidden="true" customHeight="true" outlineLevel="0" collapsed="false">
      <c r="A565" s="37" t="s">
        <v>734</v>
      </c>
      <c r="B565" s="78" t="n">
        <v>841</v>
      </c>
      <c r="C565" s="30" t="s">
        <v>735</v>
      </c>
      <c r="D565" s="31" t="s">
        <v>736</v>
      </c>
      <c r="E565" s="32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3" t="s">
        <v>37</v>
      </c>
    </row>
    <row r="566" customFormat="false" ht="25.5" hidden="false" customHeight="true" outlineLevel="0" collapsed="false">
      <c r="A566" s="37" t="s">
        <v>65</v>
      </c>
      <c r="B566" s="78" t="n">
        <v>841</v>
      </c>
      <c r="C566" s="30" t="s">
        <v>37</v>
      </c>
      <c r="D566" s="51" t="s">
        <v>77</v>
      </c>
      <c r="E566" s="32" t="s">
        <v>66</v>
      </c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3" t="n">
        <f aca="false">R567</f>
        <v>47</v>
      </c>
    </row>
    <row r="567" customFormat="false" ht="60" hidden="false" customHeight="false" outlineLevel="0" collapsed="false">
      <c r="A567" s="77" t="s">
        <v>737</v>
      </c>
      <c r="B567" s="78" t="n">
        <v>841</v>
      </c>
      <c r="C567" s="30" t="s">
        <v>37</v>
      </c>
      <c r="D567" s="51" t="s">
        <v>77</v>
      </c>
      <c r="E567" s="59" t="s">
        <v>738</v>
      </c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39" t="n">
        <f aca="false">R568</f>
        <v>47</v>
      </c>
    </row>
    <row r="568" customFormat="false" ht="34.5" hidden="false" customHeight="true" outlineLevel="0" collapsed="false">
      <c r="A568" s="52" t="s">
        <v>49</v>
      </c>
      <c r="B568" s="78" t="n">
        <v>841</v>
      </c>
      <c r="C568" s="30" t="s">
        <v>37</v>
      </c>
      <c r="D568" s="51" t="s">
        <v>77</v>
      </c>
      <c r="E568" s="59" t="s">
        <v>738</v>
      </c>
      <c r="F568" s="58" t="s">
        <v>50</v>
      </c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39" t="n">
        <v>47</v>
      </c>
    </row>
    <row r="570" customFormat="false" ht="14.25" hidden="false" customHeight="false" outlineLevel="0" collapsed="false">
      <c r="U570" s="88"/>
    </row>
  </sheetData>
  <mergeCells count="9">
    <mergeCell ref="A1:AN1"/>
    <mergeCell ref="B2:AN2"/>
    <mergeCell ref="B3:AN3"/>
    <mergeCell ref="B4:AN4"/>
    <mergeCell ref="B6:AN6"/>
    <mergeCell ref="B8:AN8"/>
    <mergeCell ref="A10:AN10"/>
    <mergeCell ref="A11:AN11"/>
    <mergeCell ref="A13:AL1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12-21T12:20:38Z</cp:lastPrinted>
  <dcterms:modified xsi:type="dcterms:W3CDTF">2016-12-21T12:21:35Z</dcterms:modified>
  <cp:revision>30</cp:revision>
  <dc:subject/>
  <dc:title/>
</cp:coreProperties>
</file>