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537</definedName>
    <definedName function="false" hidden="false" localSheetId="2" name="_xlnm.Print_Titles" vbProcedure="false">Лист3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" uniqueCount="677">
  <si>
    <t xml:space="preserve">                                                                                                                   Приложение №2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4 декабря  2015  года      № 288            </t>
  </si>
  <si>
    <t xml:space="preserve">"О бюджете Первомайского района на 2016 год"</t>
  </si>
  <si>
    <t xml:space="preserve">от  10 мая  2016  года   № 328</t>
  </si>
  <si>
    <t xml:space="preserve">                  Приложение № 5 к решению Первомайского района Тамбовской области</t>
  </si>
  <si>
    <t xml:space="preserve">                                 "О бюджете Первомайского района на 2016 год"</t>
  </si>
  <si>
    <t xml:space="preserve">                        Ведомственная структура расходов бюджета Первомайского района на 2016 год</t>
  </si>
  <si>
    <t xml:space="preserve">тыс. рублей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умма</t>
  </si>
  <si>
    <t xml:space="preserve">Всего расходов</t>
  </si>
  <si>
    <t xml:space="preserve">Администрация Первомайского района Тамбовской области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Расходы на выплату персоналу государственных (муниципальных) органов</t>
  </si>
  <si>
    <t xml:space="preserve">120</t>
  </si>
  <si>
    <t xml:space="preserve">-581,1</t>
  </si>
  <si>
    <t xml:space="preserve">1670,8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581,1</t>
  </si>
  <si>
    <t xml:space="preserve">-1837,7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Судебная система</t>
  </si>
  <si>
    <t xml:space="preserve">05</t>
  </si>
  <si>
    <t xml:space="preserve">Непрограммные расходы</t>
  </si>
  <si>
    <t xml:space="preserve">99 8 00 0000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Другие общегосударственные вопросы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13</t>
  </si>
  <si>
    <t xml:space="preserve">04202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100,0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Стипендии</t>
  </si>
  <si>
    <t xml:space="preserve">340</t>
  </si>
  <si>
    <t xml:space="preserve">-210,0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26,7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200,0</t>
  </si>
  <si>
    <t xml:space="preserve">1300,0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1500184200</t>
  </si>
  <si>
    <t xml:space="preserve">80,0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20,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233,0</t>
  </si>
  <si>
    <t xml:space="preserve">28,7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30,0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50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25,0</t>
  </si>
  <si>
    <t xml:space="preserve">Муниципальная программа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15,0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ь в Первомайском районе</t>
  </si>
  <si>
    <t xml:space="preserve">20 2 01 85410</t>
  </si>
  <si>
    <t xml:space="preserve">40,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175,365</t>
  </si>
  <si>
    <t xml:space="preserve">-175,365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N7830</t>
  </si>
  <si>
    <t xml:space="preserve">99 8 00N7830</t>
  </si>
  <si>
    <t xml:space="preserve">960,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 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35,0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50860</t>
  </si>
  <si>
    <t xml:space="preserve">Иные выплаты населению</t>
  </si>
  <si>
    <t xml:space="preserve">360</t>
  </si>
  <si>
    <t xml:space="preserve">266,0</t>
  </si>
  <si>
    <t xml:space="preserve">01 1 03 R0862</t>
  </si>
  <si>
    <t xml:space="preserve">126,0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-15,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Первомайского района 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 0 00 00000</t>
  </si>
  <si>
    <t xml:space="preserve">Основное мероприятие "Прочие мероприятия по развитию подотрасли животноводства, переработки и реализации продукции животноводства"</t>
  </si>
  <si>
    <t xml:space="preserve">16 0 03 00000</t>
  </si>
  <si>
    <t xml:space="preserve">Осуществление отдельных государственных полномочий по организации отлова безнадзорных животных</t>
  </si>
  <si>
    <t xml:space="preserve">16 0 03 N8400</t>
  </si>
  <si>
    <t xml:space="preserve">70,4</t>
  </si>
  <si>
    <t xml:space="preserve">Проведение Всероссийской сельскохозяйственной переписи в 2016 году</t>
  </si>
  <si>
    <t xml:space="preserve">99 8 00 53910</t>
  </si>
  <si>
    <t xml:space="preserve">1130,1</t>
  </si>
  <si>
    <t xml:space="preserve">Транспорт</t>
  </si>
  <si>
    <t xml:space="preserve">08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Поддержка и развитие автомобильного транспорта в муниципальных образованиях Тамбовской области</t>
  </si>
  <si>
    <t xml:space="preserve">08 2 01 N7030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убсидирование пассажирских перевозок </t>
  </si>
  <si>
    <t xml:space="preserve">08 2 01 S7030</t>
  </si>
  <si>
    <t xml:space="preserve">650,0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10,2</t>
  </si>
  <si>
    <t xml:space="preserve">Дорожное хозяйство (дорожные фонды)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одержание и развитие сети автомобильных дорог</t>
  </si>
  <si>
    <t xml:space="preserve">08 1 01 N7000</t>
  </si>
  <si>
    <t xml:space="preserve">5331,1</t>
  </si>
  <si>
    <t xml:space="preserve">Бюджетные инвестиции</t>
  </si>
  <si>
    <t xml:space="preserve">410</t>
  </si>
  <si>
    <t xml:space="preserve">92954,6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894,63408</t>
  </si>
  <si>
    <t xml:space="preserve">500,0</t>
  </si>
  <si>
    <t xml:space="preserve">Другие вопросы в области национальной экономики</t>
  </si>
  <si>
    <t xml:space="preserve">12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210,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18,6</t>
  </si>
  <si>
    <t xml:space="preserve"> ЖИЛИЩНО-КОММУНАЛЬНОЕ ХОЗЯЙСТВО</t>
  </si>
  <si>
    <t xml:space="preserve"> Жилищное хозяйство</t>
  </si>
  <si>
    <t xml:space="preserve">Создание объектов, социальной, коммунальной инфраструктуры и объектов общегражданского назначения </t>
  </si>
  <si>
    <t xml:space="preserve">99 8 00 84500</t>
  </si>
  <si>
    <t xml:space="preserve">1 800,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 Подпрограмма "Развитие общего и дополнительного образования"</t>
  </si>
  <si>
    <t xml:space="preserve">03 2 00 00000</t>
  </si>
  <si>
    <t xml:space="preserve">Основное мероприятие "Содействие развитию общего и дополнительного образования"</t>
  </si>
  <si>
    <t xml:space="preserve">03 2 02 0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</t>
  </si>
  <si>
    <t xml:space="preserve">03202N9520</t>
  </si>
  <si>
    <t xml:space="preserve">Публичные нормативные социальные выплаты гражданам</t>
  </si>
  <si>
    <t xml:space="preserve">310</t>
  </si>
  <si>
    <t xml:space="preserve">0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Молодежная политика и оздоровление детей</t>
  </si>
  <si>
    <t xml:space="preserve"> Муниципальная программа Первомайского района "Развитие  культуры на 2014-2020 годы"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Другие вопросы в области образования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КУЛЬТУРА, КИНЕМАТОГРАФИЯ</t>
  </si>
  <si>
    <t xml:space="preserve">Культура</t>
  </si>
  <si>
    <t xml:space="preserve">Подпрограмма "Искусство"</t>
  </si>
  <si>
    <t xml:space="preserve">06 2 00 00000</t>
  </si>
  <si>
    <t xml:space="preserve">Основное мероприятие "Развитие инфраструктуры в сфере культуры"</t>
  </si>
  <si>
    <t xml:space="preserve">06 2 02 00000</t>
  </si>
  <si>
    <t xml:space="preserve">Реконструкция здания районного Дома культуры</t>
  </si>
  <si>
    <t xml:space="preserve">06 2 02 N4500</t>
  </si>
  <si>
    <t xml:space="preserve">Софинансирование реконструкции здания районного Дома культуры</t>
  </si>
  <si>
    <t xml:space="preserve">06 2 02 S4500</t>
  </si>
  <si>
    <t xml:space="preserve">99,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ые выплаты гражданам, кроме публичных нормативных социальных выплат</t>
  </si>
  <si>
    <t xml:space="preserve"> 320</t>
  </si>
  <si>
    <t xml:space="preserve">Муниципальная программа Первомайского района Тамбовской области "Социальная поддержка граждан" на 2014-2020 годы </t>
  </si>
  <si>
    <t xml:space="preserve">05 0 00 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320</t>
  </si>
  <si>
    <t xml:space="preserve">550,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522,7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Другие вопросы в области социальной политики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 1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05 1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05 1 01 84210</t>
  </si>
  <si>
    <t xml:space="preserve">-27</t>
  </si>
  <si>
    <t xml:space="preserve">Подпрограмма "Поддержка социально ориентированных некоммерческих организаций Первомайского района на 2014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Муниципальная программа Первомайского района Тамбовской области "Доступная среда" на 2016-2020 годы</t>
  </si>
  <si>
    <t xml:space="preserve">21 0 00 00000</t>
  </si>
  <si>
    <t xml:space="preserve">21 0 01 00000</t>
  </si>
  <si>
    <t xml:space="preserve">21 0 01 84210</t>
  </si>
  <si>
    <t xml:space="preserve">27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400,0</t>
  </si>
  <si>
    <t xml:space="preserve">Средства массовой информации</t>
  </si>
  <si>
    <t xml:space="preserve">Телевидение и радиовещание</t>
  </si>
  <si>
    <t xml:space="preserve">Подпрограмма "Искусство" 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 2 03 84400</t>
  </si>
  <si>
    <t xml:space="preserve">450,0</t>
  </si>
  <si>
    <t xml:space="preserve">Финансовый отдел администрации Первомайского района Тамбовской области</t>
  </si>
  <si>
    <t xml:space="preserve">Общегосударственные вопросы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812</t>
  </si>
  <si>
    <t xml:space="preserve">02 0 00 0000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166,9</t>
  </si>
  <si>
    <t xml:space="preserve">-2,3</t>
  </si>
  <si>
    <t xml:space="preserve">2,3</t>
  </si>
  <si>
    <t xml:space="preserve">Резервные фонды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 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асходы на выплату персоналу казенных учреждений</t>
  </si>
  <si>
    <t xml:space="preserve">110</t>
  </si>
  <si>
    <t xml:space="preserve">Выполнение других обязательств в рамках непрограммных расходов</t>
  </si>
  <si>
    <t xml:space="preserve">99 8 00 84250</t>
  </si>
  <si>
    <t xml:space="preserve">1964,46608</t>
  </si>
  <si>
    <t xml:space="preserve">-4606,7</t>
  </si>
  <si>
    <t xml:space="preserve">-99,0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4200,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 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Дошкольное образование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</t>
  </si>
  <si>
    <t xml:space="preserve">61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Реализация мероприятий в сфере дошкольного образования </t>
  </si>
  <si>
    <t xml:space="preserve">03 1 02 N6250</t>
  </si>
  <si>
    <t xml:space="preserve">Софинансирование мероприятий в сфере дошкольного образования </t>
  </si>
  <si>
    <t xml:space="preserve">03 1 02 S6250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Подпрограмма "Обеспечение реализации муниципальной программы и прочие мероприятия в образовании"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-0,2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 , рабочих поселках (поселках городского типа) </t>
  </si>
  <si>
    <t xml:space="preserve">03 4 01 N3660</t>
  </si>
  <si>
    <t xml:space="preserve">853,6</t>
  </si>
  <si>
    <t xml:space="preserve"> Муниципальная программа Первомайского района Тамбовской области "Социальная поддержка граждан" на 2014-2020 годы</t>
  </si>
  <si>
    <t xml:space="preserve">Подпрограмма "Совершенствование социального обслуживания семей с детьми Первомайского района на 2014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-202,9</t>
  </si>
  <si>
    <t xml:space="preserve">-80,0</t>
  </si>
  <si>
    <t xml:space="preserve">1900000000</t>
  </si>
  <si>
    <t xml:space="preserve">Подпрограмма "Противодействие терроризму и экстремизму в Первомайском районе" на 2015-2020 годы </t>
  </si>
  <si>
    <t xml:space="preserve">1920000000</t>
  </si>
  <si>
    <t xml:space="preserve">Основное мероприятие «Предупреждение (профилактика) терроризма и экстремизма</t>
  </si>
  <si>
    <t xml:space="preserve">1920100000</t>
  </si>
  <si>
    <t xml:space="preserve">Реализация мероприятий по противодействию терроризму и экстремизму в Первомайском районе</t>
  </si>
  <si>
    <t xml:space="preserve">1920185380</t>
  </si>
  <si>
    <t xml:space="preserve">Основное мероприятие «Дополнительные меры социальной поддержки отдельным категориям граждан»</t>
  </si>
  <si>
    <t xml:space="preserve">05 4 02 00000</t>
  </si>
  <si>
    <t xml:space="preserve">Организация питания детей-инвалидов, детей с ограниченными возможностями здоровья, и детей, оставшихся без попечения родителей, посещающих дошкольное образовательное учреждение</t>
  </si>
  <si>
    <t xml:space="preserve">05 4 02 83160</t>
  </si>
  <si>
    <t xml:space="preserve">102,0</t>
  </si>
  <si>
    <t xml:space="preserve">Подпрограмма "Развитие общего и дополнительного образования" 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в т.ч. Ф.от. 395,7, р.с 150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-1550,0</t>
  </si>
  <si>
    <t xml:space="preserve">Основное мероприятие «Содействие развитию общего и дополнительного образования»</t>
  </si>
  <si>
    <t xml:space="preserve">Развитие муниципальных систем общего и дополнительного образования</t>
  </si>
  <si>
    <t xml:space="preserve">03 2 02 N6310</t>
  </si>
  <si>
    <t xml:space="preserve">2569</t>
  </si>
  <si>
    <t xml:space="preserve">-21,0</t>
  </si>
  <si>
    <t xml:space="preserve">-2569</t>
  </si>
  <si>
    <t xml:space="preserve">Софинансирование развития муниципальных систем общего и дополнительного образования</t>
  </si>
  <si>
    <t xml:space="preserve">03 2 02 S6310</t>
  </si>
  <si>
    <t xml:space="preserve">0,2</t>
  </si>
  <si>
    <t xml:space="preserve">0,3</t>
  </si>
  <si>
    <t xml:space="preserve">Осуществление мероприятий по организации отдыха детей в каникулярное время</t>
  </si>
  <si>
    <t xml:space="preserve">03 2 02 N8180</t>
  </si>
  <si>
    <t xml:space="preserve">Софинансирование мероприятий по организации отдыха детей в каникулярное время</t>
  </si>
  <si>
    <t xml:space="preserve">03 2 02 S8180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R0880</t>
  </si>
  <si>
    <t xml:space="preserve">Дополнительные меры стимулирования в системе общего образования</t>
  </si>
  <si>
    <t xml:space="preserve">03 2 04 N638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-853,6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202,9</t>
  </si>
  <si>
    <t xml:space="preserve">-164,4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996,7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Организация питания детей с туберкулезной интоксикацией</t>
  </si>
  <si>
    <t xml:space="preserve">05 4 02 83180</t>
  </si>
  <si>
    <t xml:space="preserve">54,4</t>
  </si>
  <si>
    <t xml:space="preserve">19 2 00 00000</t>
  </si>
  <si>
    <t xml:space="preserve">19 2 01 00000</t>
  </si>
  <si>
    <t xml:space="preserve">19 2 01 85380</t>
  </si>
  <si>
    <t xml:space="preserve">2</t>
  </si>
  <si>
    <t xml:space="preserve"> Подпрограмма "Обеспечение реализации муниципальной программы и прочие мероприятия в образовании" </t>
  </si>
  <si>
    <t xml:space="preserve">Оплата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N6520</t>
  </si>
  <si>
    <t xml:space="preserve">Софинансирование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S6520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Подпрограмма "Наследие" </t>
  </si>
  <si>
    <t xml:space="preserve">Комплектование книжных фондов библиотек муниципальных образований </t>
  </si>
  <si>
    <t xml:space="preserve">06 1 01 5144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</t>
  </si>
  <si>
    <t xml:space="preserve">06 1 01 51460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Иные межбюджетные трансферты</t>
  </si>
  <si>
    <t xml:space="preserve">540</t>
  </si>
  <si>
    <t xml:space="preserve"> 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Создание и обеспечение деятельности многофункциональных центров предоставления государственных и муниципальных услуг в муниципальных образованиях Тамбовской области</t>
  </si>
  <si>
    <t xml:space="preserve">04 2 01 N7140</t>
  </si>
  <si>
    <t xml:space="preserve">166</t>
  </si>
  <si>
    <t xml:space="preserve">-166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Первомайского района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     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-10,3</t>
  </si>
  <si>
    <t xml:space="preserve">Дотации на выравнивание бюджетной обеспеченности  поселений </t>
  </si>
  <si>
    <t xml:space="preserve">02 3 01 80030</t>
  </si>
  <si>
    <t xml:space="preserve">Прочие межбюджетные трансферты общего характера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Первомайский районный Совет народных депутатов</t>
  </si>
  <si>
    <t xml:space="preserve">841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64,4</t>
  </si>
  <si>
    <t xml:space="preserve">-164,9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64,0</t>
  </si>
  <si>
    <t xml:space="preserve">77,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44,7</t>
  </si>
  <si>
    <t xml:space="preserve">99 3 00 10070</t>
  </si>
  <si>
    <t xml:space="preserve">-64,0</t>
  </si>
  <si>
    <t xml:space="preserve">-22,1</t>
  </si>
  <si>
    <t xml:space="preserve">0114</t>
  </si>
  <si>
    <t xml:space="preserve">9980088120</t>
  </si>
  <si>
    <t xml:space="preserve">0115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0116</t>
  </si>
  <si>
    <t xml:space="preserve">9985901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  <si>
    <t xml:space="preserve">240,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0"/>
    <numFmt numFmtId="167" formatCode="#,##0.0"/>
    <numFmt numFmtId="168" formatCode="#,##0.00_р_."/>
    <numFmt numFmtId="169" formatCode="#,##0.00"/>
    <numFmt numFmtId="170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5.28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3" width="16.28"/>
    <col collapsed="false" customWidth="true" hidden="false" outlineLevel="0" max="6" min="6" style="2" width="7.85"/>
    <col collapsed="false" customWidth="true" hidden="true" outlineLevel="0" max="7" min="7" style="2" width="4.41"/>
    <col collapsed="false" customWidth="true" hidden="true" outlineLevel="0" max="8" min="8" style="2" width="6.13"/>
    <col collapsed="false" customWidth="true" hidden="true" outlineLevel="0" max="9" min="9" style="2" width="7.14"/>
    <col collapsed="false" customWidth="true" hidden="true" outlineLevel="0" max="10" min="10" style="2" width="7.7"/>
    <col collapsed="false" customWidth="true" hidden="true" outlineLevel="0" max="11" min="11" style="2" width="8.41"/>
    <col collapsed="false" customWidth="true" hidden="false" outlineLevel="0" max="12" min="12" style="4" width="12.42"/>
    <col collapsed="false" customWidth="false" hidden="true" outlineLevel="0" max="13" min="13" style="5" width="9.14"/>
    <col collapsed="false" customWidth="false" hidden="false" outlineLevel="0" max="14" min="14" style="6" width="9.14"/>
    <col collapsed="false" customWidth="true" hidden="false" outlineLevel="0" max="15" min="15" style="6" width="9.56"/>
    <col collapsed="false" customWidth="false" hidden="false" outlineLevel="0" max="257" min="16" style="6" width="9.14"/>
  </cols>
  <sheetData>
    <row r="1" s="9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8"/>
      <c r="AJ1" s="8"/>
    </row>
    <row r="2" s="9" customFormat="tru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8"/>
      <c r="AJ2" s="8"/>
    </row>
    <row r="3" s="9" customFormat="true" ht="1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/>
      <c r="AJ3" s="8"/>
    </row>
    <row r="4" s="9" customFormat="true" ht="1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8"/>
      <c r="AJ4" s="8"/>
    </row>
    <row r="5" s="9" customFormat="true" ht="1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/>
      <c r="S5" s="8"/>
      <c r="T5" s="8"/>
      <c r="U5" s="8"/>
      <c r="V5" s="8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8"/>
      <c r="AI5" s="8"/>
      <c r="AJ5" s="8"/>
      <c r="AM5" s="9" t="s">
        <v>5</v>
      </c>
    </row>
    <row r="6" s="9" customFormat="true" ht="15" hidden="false" customHeight="fals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8"/>
      <c r="AJ6" s="8"/>
    </row>
    <row r="7" s="9" customFormat="true" ht="15" hidden="false" customHeight="false" outlineLevel="0" collapsed="false"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10"/>
      <c r="S7" s="8"/>
      <c r="T7" s="8"/>
      <c r="U7" s="8"/>
      <c r="V7" s="8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8"/>
      <c r="AI7" s="8"/>
      <c r="AJ7" s="8"/>
    </row>
    <row r="8" s="9" customFormat="true" ht="15" hidden="false" customHeight="false" outlineLevel="0" collapsed="false">
      <c r="B8" s="12" t="s">
        <v>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8"/>
      <c r="AJ8" s="8"/>
    </row>
    <row r="9" s="9" customFormat="true" ht="15" hidden="false" customHeight="false" outlineLevel="0" collapsed="false">
      <c r="R9" s="10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s="9" customFormat="true" ht="1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s="9" customFormat="true" ht="15" hidden="false" customHeight="fals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s="9" customFormat="true" ht="15" hidden="false" customHeight="false" outlineLevel="0" collapsed="false">
      <c r="A12" s="8"/>
      <c r="B12" s="8"/>
      <c r="C12" s="8"/>
      <c r="D12" s="8"/>
      <c r="E12" s="14"/>
      <c r="F12" s="8"/>
      <c r="G12" s="8"/>
      <c r="H12" s="8"/>
      <c r="I12" s="8"/>
      <c r="J12" s="8"/>
      <c r="K12" s="8"/>
      <c r="L12" s="15"/>
      <c r="M12" s="8"/>
      <c r="N12" s="8"/>
      <c r="O12" s="8"/>
      <c r="P12" s="10"/>
      <c r="Q12" s="8"/>
      <c r="R12" s="8"/>
      <c r="S12" s="8"/>
      <c r="T12" s="8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8"/>
    </row>
    <row r="13" s="9" customFormat="true" ht="14.2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16"/>
      <c r="AH13" s="16"/>
    </row>
    <row r="14" s="9" customFormat="true" ht="14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15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16"/>
      <c r="AH14" s="16"/>
    </row>
    <row r="15" customFormat="false" ht="15" hidden="false" customHeight="false" outlineLevel="0" collapsed="false">
      <c r="A15" s="17"/>
      <c r="B15" s="18"/>
      <c r="C15" s="18"/>
      <c r="D15" s="18"/>
      <c r="E15" s="19"/>
      <c r="F15" s="18"/>
      <c r="G15" s="18"/>
      <c r="H15" s="18"/>
      <c r="I15" s="18"/>
      <c r="J15" s="18"/>
      <c r="K15" s="18"/>
      <c r="L15" s="20" t="s">
        <v>12</v>
      </c>
      <c r="M15" s="21"/>
      <c r="N15" s="21"/>
    </row>
    <row r="16" s="27" customFormat="true" ht="28.5" hidden="false" customHeight="true" outlineLevel="0" collapsed="false">
      <c r="A16" s="22" t="s">
        <v>13</v>
      </c>
      <c r="B16" s="23" t="s">
        <v>14</v>
      </c>
      <c r="C16" s="23" t="s">
        <v>15</v>
      </c>
      <c r="D16" s="23" t="s">
        <v>16</v>
      </c>
      <c r="E16" s="24" t="s">
        <v>17</v>
      </c>
      <c r="F16" s="23" t="s">
        <v>18</v>
      </c>
      <c r="G16" s="23" t="s">
        <v>19</v>
      </c>
      <c r="H16" s="23" t="s">
        <v>20</v>
      </c>
      <c r="I16" s="23" t="s">
        <v>21</v>
      </c>
      <c r="J16" s="23" t="s">
        <v>22</v>
      </c>
      <c r="K16" s="23" t="s">
        <v>23</v>
      </c>
      <c r="L16" s="25" t="s">
        <v>24</v>
      </c>
      <c r="M16" s="26"/>
    </row>
    <row r="17" customFormat="false" ht="17.45" hidden="false" customHeight="true" outlineLevel="0" collapsed="false">
      <c r="A17" s="28" t="s">
        <v>25</v>
      </c>
      <c r="B17" s="29"/>
      <c r="C17" s="29"/>
      <c r="D17" s="30"/>
      <c r="E17" s="31"/>
      <c r="F17" s="30"/>
      <c r="G17" s="30"/>
      <c r="H17" s="30"/>
      <c r="I17" s="30"/>
      <c r="J17" s="30"/>
      <c r="K17" s="30"/>
      <c r="L17" s="32" t="e">
        <f aca="false">L18+L278+L511</f>
        <v>#VALUE!</v>
      </c>
      <c r="M17" s="33"/>
    </row>
    <row r="18" customFormat="false" ht="30" hidden="false" customHeight="true" outlineLevel="0" collapsed="false">
      <c r="A18" s="28" t="s">
        <v>26</v>
      </c>
      <c r="B18" s="29" t="s">
        <v>27</v>
      </c>
      <c r="C18" s="29"/>
      <c r="D18" s="30"/>
      <c r="E18" s="31"/>
      <c r="F18" s="30"/>
      <c r="G18" s="30"/>
      <c r="H18" s="30"/>
      <c r="I18" s="30"/>
      <c r="J18" s="30"/>
      <c r="K18" s="30"/>
      <c r="L18" s="32" t="e">
        <f aca="false">L19+L101+L124+L178+L184+L206+L215+L264+L271+L174</f>
        <v>#VALUE!</v>
      </c>
      <c r="M18" s="34"/>
    </row>
    <row r="19" customFormat="false" ht="16.9" hidden="false" customHeight="true" outlineLevel="0" collapsed="false">
      <c r="A19" s="35" t="s">
        <v>28</v>
      </c>
      <c r="B19" s="29" t="s">
        <v>27</v>
      </c>
      <c r="C19" s="29" t="s">
        <v>29</v>
      </c>
      <c r="D19" s="30"/>
      <c r="E19" s="31"/>
      <c r="F19" s="30"/>
      <c r="G19" s="30"/>
      <c r="H19" s="30"/>
      <c r="I19" s="30"/>
      <c r="J19" s="30"/>
      <c r="K19" s="30"/>
      <c r="L19" s="32" t="e">
        <f aca="false">L20+L29+L33</f>
        <v>#VALUE!</v>
      </c>
      <c r="M19" s="34"/>
    </row>
    <row r="20" customFormat="false" ht="43.9" hidden="false" customHeight="true" outlineLevel="0" collapsed="false">
      <c r="A20" s="28" t="s">
        <v>30</v>
      </c>
      <c r="B20" s="29" t="s">
        <v>27</v>
      </c>
      <c r="C20" s="29" t="s">
        <v>29</v>
      </c>
      <c r="D20" s="30" t="s">
        <v>31</v>
      </c>
      <c r="E20" s="31"/>
      <c r="F20" s="30"/>
      <c r="G20" s="30"/>
      <c r="H20" s="30"/>
      <c r="I20" s="30"/>
      <c r="J20" s="30"/>
      <c r="K20" s="30"/>
      <c r="L20" s="32" t="e">
        <f aca="false">L21</f>
        <v>#VALUE!</v>
      </c>
      <c r="M20" s="34"/>
      <c r="R20" s="6" t="s">
        <v>5</v>
      </c>
    </row>
    <row r="21" customFormat="false" ht="32.45" hidden="false" customHeight="true" outlineLevel="0" collapsed="false">
      <c r="A21" s="36" t="s">
        <v>32</v>
      </c>
      <c r="B21" s="29" t="n">
        <v>205</v>
      </c>
      <c r="C21" s="29" t="s">
        <v>29</v>
      </c>
      <c r="D21" s="30" t="s">
        <v>31</v>
      </c>
      <c r="E21" s="31" t="s">
        <v>33</v>
      </c>
      <c r="F21" s="30"/>
      <c r="G21" s="30"/>
      <c r="H21" s="30"/>
      <c r="I21" s="30"/>
      <c r="J21" s="30"/>
      <c r="K21" s="30"/>
      <c r="L21" s="32" t="e">
        <f aca="false">L22+L27</f>
        <v>#VALUE!</v>
      </c>
    </row>
    <row r="22" customFormat="false" ht="22.9" hidden="false" customHeight="true" outlineLevel="0" collapsed="false">
      <c r="A22" s="36" t="s">
        <v>34</v>
      </c>
      <c r="B22" s="29" t="n">
        <v>205</v>
      </c>
      <c r="C22" s="29" t="s">
        <v>29</v>
      </c>
      <c r="D22" s="37" t="s">
        <v>31</v>
      </c>
      <c r="E22" s="31" t="s">
        <v>35</v>
      </c>
      <c r="F22" s="30"/>
      <c r="G22" s="30"/>
      <c r="H22" s="30"/>
      <c r="I22" s="30"/>
      <c r="J22" s="30"/>
      <c r="K22" s="30"/>
      <c r="L22" s="32" t="e">
        <f aca="false">L23+L24+L25+L26</f>
        <v>#VALUE!</v>
      </c>
    </row>
    <row r="23" customFormat="false" ht="25.9" hidden="false" customHeight="true" outlineLevel="0" collapsed="false">
      <c r="A23" s="36" t="s">
        <v>36</v>
      </c>
      <c r="B23" s="29" t="n">
        <v>205</v>
      </c>
      <c r="C23" s="29" t="s">
        <v>29</v>
      </c>
      <c r="D23" s="37" t="s">
        <v>31</v>
      </c>
      <c r="E23" s="31" t="s">
        <v>35</v>
      </c>
      <c r="F23" s="30" t="s">
        <v>37</v>
      </c>
      <c r="G23" s="30" t="s">
        <v>38</v>
      </c>
      <c r="H23" s="30" t="s">
        <v>39</v>
      </c>
      <c r="I23" s="30"/>
      <c r="J23" s="30"/>
      <c r="K23" s="30"/>
      <c r="L23" s="38" t="e">
        <f aca="false">19737+G23+H23</f>
        <v>#VALUE!</v>
      </c>
    </row>
    <row r="24" customFormat="false" ht="30.6" hidden="false" customHeight="true" outlineLevel="0" collapsed="false">
      <c r="A24" s="36" t="s">
        <v>40</v>
      </c>
      <c r="B24" s="29" t="n">
        <v>205</v>
      </c>
      <c r="C24" s="29" t="s">
        <v>29</v>
      </c>
      <c r="D24" s="37" t="s">
        <v>31</v>
      </c>
      <c r="E24" s="31" t="s">
        <v>35</v>
      </c>
      <c r="F24" s="30" t="s">
        <v>41</v>
      </c>
      <c r="G24" s="30" t="s">
        <v>42</v>
      </c>
      <c r="H24" s="30" t="s">
        <v>43</v>
      </c>
      <c r="I24" s="30"/>
      <c r="J24" s="30"/>
      <c r="K24" s="30"/>
      <c r="L24" s="32" t="e">
        <f aca="false">50+1518+G24+H24</f>
        <v>#VALUE!</v>
      </c>
    </row>
    <row r="25" customFormat="false" ht="20.45" hidden="false" customHeight="true" outlineLevel="0" collapsed="false">
      <c r="A25" s="36" t="s">
        <v>44</v>
      </c>
      <c r="B25" s="29" t="n">
        <v>205</v>
      </c>
      <c r="C25" s="29" t="s">
        <v>29</v>
      </c>
      <c r="D25" s="37" t="s">
        <v>31</v>
      </c>
      <c r="E25" s="31" t="s">
        <v>35</v>
      </c>
      <c r="F25" s="30" t="s">
        <v>45</v>
      </c>
      <c r="G25" s="30"/>
      <c r="H25" s="30"/>
      <c r="I25" s="30"/>
      <c r="J25" s="30"/>
      <c r="K25" s="30"/>
      <c r="L25" s="32"/>
    </row>
    <row r="26" customFormat="false" ht="21.6" hidden="false" customHeight="true" outlineLevel="0" collapsed="false">
      <c r="A26" s="36" t="s">
        <v>46</v>
      </c>
      <c r="B26" s="29" t="n">
        <v>205</v>
      </c>
      <c r="C26" s="29" t="s">
        <v>29</v>
      </c>
      <c r="D26" s="37" t="s">
        <v>31</v>
      </c>
      <c r="E26" s="31" t="s">
        <v>35</v>
      </c>
      <c r="F26" s="30" t="s">
        <v>47</v>
      </c>
      <c r="G26" s="30"/>
      <c r="H26" s="30"/>
      <c r="I26" s="30"/>
      <c r="J26" s="30"/>
      <c r="K26" s="30"/>
      <c r="L26" s="32" t="s">
        <v>48</v>
      </c>
    </row>
    <row r="27" customFormat="false" ht="38.25" hidden="false" customHeight="true" outlineLevel="0" collapsed="false">
      <c r="A27" s="36" t="s">
        <v>49</v>
      </c>
      <c r="B27" s="29" t="n">
        <v>205</v>
      </c>
      <c r="C27" s="29" t="s">
        <v>29</v>
      </c>
      <c r="D27" s="37" t="s">
        <v>31</v>
      </c>
      <c r="E27" s="31" t="s">
        <v>50</v>
      </c>
      <c r="F27" s="30"/>
      <c r="G27" s="30"/>
      <c r="H27" s="30"/>
      <c r="I27" s="30"/>
      <c r="J27" s="30"/>
      <c r="K27" s="30"/>
      <c r="L27" s="32" t="n">
        <f aca="false">L28</f>
        <v>593.1</v>
      </c>
    </row>
    <row r="28" customFormat="false" ht="40.5" hidden="false" customHeight="true" outlineLevel="0" collapsed="false">
      <c r="A28" s="36" t="s">
        <v>36</v>
      </c>
      <c r="B28" s="29" t="n">
        <v>205</v>
      </c>
      <c r="C28" s="29" t="s">
        <v>29</v>
      </c>
      <c r="D28" s="37" t="s">
        <v>31</v>
      </c>
      <c r="E28" s="31" t="s">
        <v>50</v>
      </c>
      <c r="F28" s="30" t="s">
        <v>37</v>
      </c>
      <c r="G28" s="30"/>
      <c r="H28" s="30"/>
      <c r="I28" s="30"/>
      <c r="J28" s="30"/>
      <c r="K28" s="30"/>
      <c r="L28" s="38" t="n">
        <v>593.1</v>
      </c>
    </row>
    <row r="29" customFormat="false" ht="29.25" hidden="false" customHeight="true" outlineLevel="0" collapsed="false">
      <c r="A29" s="36" t="s">
        <v>51</v>
      </c>
      <c r="B29" s="29" t="s">
        <v>27</v>
      </c>
      <c r="C29" s="29" t="s">
        <v>29</v>
      </c>
      <c r="D29" s="37" t="s">
        <v>52</v>
      </c>
      <c r="E29" s="31"/>
      <c r="F29" s="30"/>
      <c r="G29" s="30"/>
      <c r="H29" s="30"/>
      <c r="I29" s="30"/>
      <c r="J29" s="30"/>
      <c r="K29" s="30"/>
      <c r="L29" s="38" t="n">
        <f aca="false">L30</f>
        <v>25.8</v>
      </c>
    </row>
    <row r="30" customFormat="false" ht="24.75" hidden="false" customHeight="true" outlineLevel="0" collapsed="false">
      <c r="A30" s="36" t="s">
        <v>53</v>
      </c>
      <c r="B30" s="29" t="s">
        <v>27</v>
      </c>
      <c r="C30" s="29" t="s">
        <v>29</v>
      </c>
      <c r="D30" s="37" t="s">
        <v>52</v>
      </c>
      <c r="E30" s="31" t="s">
        <v>54</v>
      </c>
      <c r="F30" s="30"/>
      <c r="G30" s="30"/>
      <c r="H30" s="30"/>
      <c r="I30" s="30"/>
      <c r="J30" s="30"/>
      <c r="K30" s="30"/>
      <c r="L30" s="38" t="n">
        <f aca="false">L31</f>
        <v>25.8</v>
      </c>
    </row>
    <row r="31" customFormat="false" ht="67.5" hidden="false" customHeight="true" outlineLevel="0" collapsed="false">
      <c r="A31" s="36" t="s">
        <v>55</v>
      </c>
      <c r="B31" s="29" t="s">
        <v>27</v>
      </c>
      <c r="C31" s="29" t="s">
        <v>29</v>
      </c>
      <c r="D31" s="37" t="s">
        <v>52</v>
      </c>
      <c r="E31" s="31" t="s">
        <v>56</v>
      </c>
      <c r="F31" s="30"/>
      <c r="G31" s="30"/>
      <c r="H31" s="30"/>
      <c r="I31" s="30"/>
      <c r="J31" s="30"/>
      <c r="K31" s="30"/>
      <c r="L31" s="38" t="n">
        <f aca="false">L32</f>
        <v>25.8</v>
      </c>
    </row>
    <row r="32" customFormat="false" ht="33" hidden="false" customHeight="true" outlineLevel="0" collapsed="false">
      <c r="A32" s="36" t="s">
        <v>40</v>
      </c>
      <c r="B32" s="29" t="s">
        <v>27</v>
      </c>
      <c r="C32" s="29" t="s">
        <v>29</v>
      </c>
      <c r="D32" s="37" t="s">
        <v>52</v>
      </c>
      <c r="E32" s="31" t="s">
        <v>56</v>
      </c>
      <c r="F32" s="30" t="s">
        <v>41</v>
      </c>
      <c r="G32" s="30"/>
      <c r="H32" s="30"/>
      <c r="I32" s="30"/>
      <c r="J32" s="30"/>
      <c r="K32" s="30"/>
      <c r="L32" s="38" t="n">
        <v>25.8</v>
      </c>
    </row>
    <row r="33" customFormat="false" ht="23.25" hidden="false" customHeight="true" outlineLevel="0" collapsed="false">
      <c r="A33" s="39" t="s">
        <v>57</v>
      </c>
      <c r="B33" s="40" t="n">
        <v>205</v>
      </c>
      <c r="C33" s="40" t="s">
        <v>29</v>
      </c>
      <c r="D33" s="41" t="n">
        <v>13</v>
      </c>
      <c r="E33" s="42"/>
      <c r="F33" s="43"/>
      <c r="G33" s="43"/>
      <c r="H33" s="43"/>
      <c r="I33" s="43"/>
      <c r="J33" s="43"/>
      <c r="K33" s="43"/>
      <c r="L33" s="44" t="e">
        <f aca="false">L34+L45+L50+L55+L59+L66+L70+L86+L95</f>
        <v>#VALUE!</v>
      </c>
    </row>
    <row r="34" customFormat="false" ht="51" hidden="false" customHeight="true" outlineLevel="0" collapsed="false">
      <c r="A34" s="45" t="s">
        <v>58</v>
      </c>
      <c r="B34" s="40" t="n">
        <v>205</v>
      </c>
      <c r="C34" s="40" t="s">
        <v>29</v>
      </c>
      <c r="D34" s="41" t="n">
        <v>13</v>
      </c>
      <c r="E34" s="42" t="s">
        <v>59</v>
      </c>
      <c r="F34" s="43"/>
      <c r="G34" s="43"/>
      <c r="H34" s="43"/>
      <c r="I34" s="43"/>
      <c r="J34" s="43"/>
      <c r="K34" s="43"/>
      <c r="L34" s="44" t="e">
        <f aca="false">L35</f>
        <v>#VALUE!</v>
      </c>
    </row>
    <row r="35" customFormat="false" ht="45.75" hidden="false" customHeight="true" outlineLevel="0" collapsed="false">
      <c r="A35" s="45" t="s">
        <v>60</v>
      </c>
      <c r="B35" s="40" t="n">
        <v>205</v>
      </c>
      <c r="C35" s="40" t="s">
        <v>29</v>
      </c>
      <c r="D35" s="41" t="n">
        <v>13</v>
      </c>
      <c r="E35" s="42" t="s">
        <v>61</v>
      </c>
      <c r="F35" s="43"/>
      <c r="G35" s="43"/>
      <c r="H35" s="43"/>
      <c r="I35" s="43"/>
      <c r="J35" s="43"/>
      <c r="K35" s="43"/>
      <c r="L35" s="44" t="e">
        <f aca="false">L36</f>
        <v>#VALUE!</v>
      </c>
    </row>
    <row r="36" customFormat="false" ht="38.25" hidden="false" customHeight="true" outlineLevel="0" collapsed="false">
      <c r="A36" s="46" t="s">
        <v>62</v>
      </c>
      <c r="B36" s="29" t="n">
        <v>205</v>
      </c>
      <c r="C36" s="29" t="s">
        <v>29</v>
      </c>
      <c r="D36" s="37" t="n">
        <v>13</v>
      </c>
      <c r="E36" s="31" t="s">
        <v>63</v>
      </c>
      <c r="F36" s="30"/>
      <c r="G36" s="30"/>
      <c r="H36" s="30"/>
      <c r="I36" s="30"/>
      <c r="J36" s="30"/>
      <c r="K36" s="30"/>
      <c r="L36" s="32" t="e">
        <f aca="false">L37+L39+L41+L43</f>
        <v>#VALUE!</v>
      </c>
    </row>
    <row r="37" customFormat="false" ht="49.5" hidden="true" customHeight="true" outlineLevel="0" collapsed="false">
      <c r="A37" s="36" t="s">
        <v>64</v>
      </c>
      <c r="B37" s="29" t="n">
        <v>205</v>
      </c>
      <c r="C37" s="29" t="s">
        <v>29</v>
      </c>
      <c r="D37" s="30" t="s">
        <v>65</v>
      </c>
      <c r="E37" s="31" t="s">
        <v>66</v>
      </c>
      <c r="F37" s="30"/>
      <c r="G37" s="30"/>
      <c r="H37" s="30"/>
      <c r="I37" s="30"/>
      <c r="J37" s="30"/>
      <c r="K37" s="30"/>
      <c r="L37" s="32" t="str">
        <f aca="false">L38</f>
        <v>0,0</v>
      </c>
    </row>
    <row r="38" customFormat="false" ht="34.9" hidden="true" customHeight="true" outlineLevel="0" collapsed="false">
      <c r="A38" s="36" t="s">
        <v>40</v>
      </c>
      <c r="B38" s="29" t="n">
        <v>205</v>
      </c>
      <c r="C38" s="29" t="s">
        <v>29</v>
      </c>
      <c r="D38" s="30" t="s">
        <v>65</v>
      </c>
      <c r="E38" s="31" t="s">
        <v>66</v>
      </c>
      <c r="F38" s="30" t="s">
        <v>41</v>
      </c>
      <c r="G38" s="30"/>
      <c r="H38" s="30"/>
      <c r="I38" s="30"/>
      <c r="J38" s="30"/>
      <c r="K38" s="30"/>
      <c r="L38" s="32" t="s">
        <v>67</v>
      </c>
    </row>
    <row r="39" customFormat="false" ht="33.75" hidden="false" customHeight="true" outlineLevel="0" collapsed="false">
      <c r="A39" s="36" t="s">
        <v>68</v>
      </c>
      <c r="B39" s="29" t="n">
        <v>205</v>
      </c>
      <c r="C39" s="29" t="s">
        <v>29</v>
      </c>
      <c r="D39" s="30" t="s">
        <v>65</v>
      </c>
      <c r="E39" s="31" t="s">
        <v>69</v>
      </c>
      <c r="F39" s="30"/>
      <c r="G39" s="30"/>
      <c r="H39" s="30"/>
      <c r="I39" s="30"/>
      <c r="J39" s="30"/>
      <c r="K39" s="30"/>
      <c r="L39" s="32" t="str">
        <f aca="false">L40</f>
        <v>100,0</v>
      </c>
    </row>
    <row r="40" customFormat="false" ht="34.15" hidden="false" customHeight="true" outlineLevel="0" collapsed="false">
      <c r="A40" s="36" t="s">
        <v>40</v>
      </c>
      <c r="B40" s="29" t="n">
        <v>205</v>
      </c>
      <c r="C40" s="29" t="s">
        <v>29</v>
      </c>
      <c r="D40" s="30" t="s">
        <v>65</v>
      </c>
      <c r="E40" s="31" t="s">
        <v>69</v>
      </c>
      <c r="F40" s="30" t="s">
        <v>41</v>
      </c>
      <c r="G40" s="30"/>
      <c r="H40" s="30"/>
      <c r="I40" s="30"/>
      <c r="J40" s="30"/>
      <c r="K40" s="30"/>
      <c r="L40" s="38" t="s">
        <v>70</v>
      </c>
    </row>
    <row r="41" customFormat="false" ht="34.5" hidden="false" customHeight="true" outlineLevel="0" collapsed="false">
      <c r="A41" s="36" t="s">
        <v>71</v>
      </c>
      <c r="B41" s="29" t="n">
        <v>205</v>
      </c>
      <c r="C41" s="29" t="s">
        <v>29</v>
      </c>
      <c r="D41" s="30" t="s">
        <v>65</v>
      </c>
      <c r="E41" s="31" t="s">
        <v>72</v>
      </c>
      <c r="F41" s="30"/>
      <c r="G41" s="30"/>
      <c r="H41" s="30"/>
      <c r="I41" s="30"/>
      <c r="J41" s="30"/>
      <c r="K41" s="30"/>
      <c r="L41" s="32" t="str">
        <f aca="false">L42</f>
        <v>300,0</v>
      </c>
    </row>
    <row r="42" customFormat="false" ht="33.6" hidden="false" customHeight="true" outlineLevel="0" collapsed="false">
      <c r="A42" s="36" t="s">
        <v>40</v>
      </c>
      <c r="B42" s="29" t="n">
        <v>205</v>
      </c>
      <c r="C42" s="29" t="s">
        <v>29</v>
      </c>
      <c r="D42" s="30" t="s">
        <v>65</v>
      </c>
      <c r="E42" s="31" t="s">
        <v>72</v>
      </c>
      <c r="F42" s="30" t="s">
        <v>41</v>
      </c>
      <c r="G42" s="30"/>
      <c r="H42" s="30"/>
      <c r="I42" s="30"/>
      <c r="J42" s="30"/>
      <c r="K42" s="30"/>
      <c r="L42" s="38" t="s">
        <v>73</v>
      </c>
    </row>
    <row r="43" customFormat="false" ht="28.5" hidden="false" customHeight="true" outlineLevel="0" collapsed="false">
      <c r="A43" s="36" t="s">
        <v>74</v>
      </c>
      <c r="B43" s="29" t="n">
        <v>205</v>
      </c>
      <c r="C43" s="29" t="s">
        <v>29</v>
      </c>
      <c r="D43" s="30" t="s">
        <v>65</v>
      </c>
      <c r="E43" s="31" t="s">
        <v>75</v>
      </c>
      <c r="F43" s="30"/>
      <c r="G43" s="30"/>
      <c r="H43" s="30"/>
      <c r="I43" s="30"/>
      <c r="J43" s="30"/>
      <c r="K43" s="30"/>
      <c r="L43" s="32" t="e">
        <f aca="false">L44</f>
        <v>#VALUE!</v>
      </c>
    </row>
    <row r="44" customFormat="false" ht="18.6" hidden="false" customHeight="true" outlineLevel="0" collapsed="false">
      <c r="A44" s="36" t="s">
        <v>76</v>
      </c>
      <c r="B44" s="29" t="n">
        <v>205</v>
      </c>
      <c r="C44" s="29" t="s">
        <v>29</v>
      </c>
      <c r="D44" s="30" t="s">
        <v>65</v>
      </c>
      <c r="E44" s="31" t="s">
        <v>75</v>
      </c>
      <c r="F44" s="30" t="s">
        <v>77</v>
      </c>
      <c r="G44" s="30"/>
      <c r="H44" s="30"/>
      <c r="I44" s="30" t="s">
        <v>78</v>
      </c>
      <c r="J44" s="30"/>
      <c r="K44" s="30"/>
      <c r="L44" s="32" t="e">
        <f aca="false">210+I44</f>
        <v>#VALUE!</v>
      </c>
    </row>
    <row r="45" customFormat="false" ht="42.75" hidden="false" customHeight="true" outlineLevel="0" collapsed="false">
      <c r="A45" s="36" t="s">
        <v>79</v>
      </c>
      <c r="B45" s="29" t="n">
        <v>205</v>
      </c>
      <c r="C45" s="29" t="s">
        <v>29</v>
      </c>
      <c r="D45" s="30" t="s">
        <v>65</v>
      </c>
      <c r="E45" s="31" t="s">
        <v>80</v>
      </c>
      <c r="F45" s="30"/>
      <c r="G45" s="30"/>
      <c r="H45" s="30"/>
      <c r="I45" s="30"/>
      <c r="J45" s="30"/>
      <c r="K45" s="30"/>
      <c r="L45" s="32" t="str">
        <f aca="false">L46</f>
        <v>26,7</v>
      </c>
    </row>
    <row r="46" customFormat="false" ht="27.75" hidden="false" customHeight="true" outlineLevel="0" collapsed="false">
      <c r="A46" s="36" t="s">
        <v>81</v>
      </c>
      <c r="B46" s="29" t="n">
        <v>205</v>
      </c>
      <c r="C46" s="29" t="s">
        <v>29</v>
      </c>
      <c r="D46" s="30" t="s">
        <v>65</v>
      </c>
      <c r="E46" s="31" t="s">
        <v>82</v>
      </c>
      <c r="F46" s="30"/>
      <c r="G46" s="30"/>
      <c r="H46" s="30"/>
      <c r="I46" s="30"/>
      <c r="J46" s="30"/>
      <c r="K46" s="30"/>
      <c r="L46" s="32" t="str">
        <f aca="false">L47</f>
        <v>26,7</v>
      </c>
    </row>
    <row r="47" customFormat="false" ht="34.5" hidden="false" customHeight="true" outlineLevel="0" collapsed="false">
      <c r="A47" s="46" t="s">
        <v>83</v>
      </c>
      <c r="B47" s="29" t="n">
        <v>205</v>
      </c>
      <c r="C47" s="29" t="s">
        <v>29</v>
      </c>
      <c r="D47" s="30" t="s">
        <v>65</v>
      </c>
      <c r="E47" s="31" t="s">
        <v>84</v>
      </c>
      <c r="F47" s="30"/>
      <c r="G47" s="30"/>
      <c r="H47" s="30"/>
      <c r="I47" s="30"/>
      <c r="J47" s="30"/>
      <c r="K47" s="30"/>
      <c r="L47" s="32" t="str">
        <f aca="false">L48</f>
        <v>26,7</v>
      </c>
    </row>
    <row r="48" customFormat="false" ht="78" hidden="false" customHeight="true" outlineLevel="0" collapsed="false">
      <c r="A48" s="47" t="s">
        <v>85</v>
      </c>
      <c r="B48" s="29" t="n">
        <v>205</v>
      </c>
      <c r="C48" s="29" t="s">
        <v>29</v>
      </c>
      <c r="D48" s="30" t="s">
        <v>65</v>
      </c>
      <c r="E48" s="48" t="s">
        <v>86</v>
      </c>
      <c r="F48" s="49"/>
      <c r="G48" s="49"/>
      <c r="H48" s="49"/>
      <c r="I48" s="49"/>
      <c r="J48" s="49"/>
      <c r="K48" s="49"/>
      <c r="L48" s="32" t="str">
        <f aca="false">L49</f>
        <v>26,7</v>
      </c>
    </row>
    <row r="49" customFormat="false" ht="29.45" hidden="false" customHeight="true" outlineLevel="0" collapsed="false">
      <c r="A49" s="36" t="s">
        <v>40</v>
      </c>
      <c r="B49" s="29" t="n">
        <v>205</v>
      </c>
      <c r="C49" s="29" t="s">
        <v>29</v>
      </c>
      <c r="D49" s="30" t="s">
        <v>65</v>
      </c>
      <c r="E49" s="48" t="s">
        <v>86</v>
      </c>
      <c r="F49" s="49" t="s">
        <v>41</v>
      </c>
      <c r="G49" s="49"/>
      <c r="H49" s="49"/>
      <c r="I49" s="49"/>
      <c r="J49" s="49"/>
      <c r="K49" s="49"/>
      <c r="L49" s="32" t="s">
        <v>87</v>
      </c>
    </row>
    <row r="50" customFormat="false" ht="84" hidden="false" customHeight="true" outlineLevel="0" collapsed="false">
      <c r="A50" s="36" t="s">
        <v>88</v>
      </c>
      <c r="B50" s="29" t="n">
        <v>205</v>
      </c>
      <c r="C50" s="29" t="s">
        <v>29</v>
      </c>
      <c r="D50" s="30" t="s">
        <v>65</v>
      </c>
      <c r="E50" s="31" t="s">
        <v>89</v>
      </c>
      <c r="F50" s="30"/>
      <c r="G50" s="30"/>
      <c r="H50" s="30"/>
      <c r="I50" s="30"/>
      <c r="J50" s="30"/>
      <c r="K50" s="30"/>
      <c r="L50" s="32" t="e">
        <f aca="false">L51</f>
        <v>#VALUE!</v>
      </c>
    </row>
    <row r="51" customFormat="false" ht="40.5" hidden="false" customHeight="true" outlineLevel="0" collapsed="false">
      <c r="A51" s="35" t="s">
        <v>90</v>
      </c>
      <c r="B51" s="29" t="n">
        <v>205</v>
      </c>
      <c r="C51" s="29" t="s">
        <v>29</v>
      </c>
      <c r="D51" s="30" t="s">
        <v>65</v>
      </c>
      <c r="E51" s="31" t="s">
        <v>91</v>
      </c>
      <c r="F51" s="30"/>
      <c r="G51" s="30"/>
      <c r="H51" s="30"/>
      <c r="I51" s="30"/>
      <c r="J51" s="30"/>
      <c r="K51" s="30"/>
      <c r="L51" s="32" t="e">
        <f aca="false">L52</f>
        <v>#VALUE!</v>
      </c>
    </row>
    <row r="52" customFormat="false" ht="23.25" hidden="false" customHeight="true" outlineLevel="0" collapsed="false">
      <c r="A52" s="35" t="s">
        <v>92</v>
      </c>
      <c r="B52" s="29" t="n">
        <v>205</v>
      </c>
      <c r="C52" s="29" t="s">
        <v>29</v>
      </c>
      <c r="D52" s="30" t="s">
        <v>65</v>
      </c>
      <c r="E52" s="31" t="s">
        <v>93</v>
      </c>
      <c r="F52" s="30"/>
      <c r="G52" s="30"/>
      <c r="H52" s="30"/>
      <c r="I52" s="30"/>
      <c r="J52" s="30"/>
      <c r="K52" s="30"/>
      <c r="L52" s="32" t="e">
        <f aca="false">L53+L54</f>
        <v>#VALUE!</v>
      </c>
    </row>
    <row r="53" customFormat="false" ht="36.75" hidden="false" customHeight="true" outlineLevel="0" collapsed="false">
      <c r="A53" s="36" t="s">
        <v>40</v>
      </c>
      <c r="B53" s="29" t="n">
        <v>205</v>
      </c>
      <c r="C53" s="29" t="s">
        <v>29</v>
      </c>
      <c r="D53" s="30" t="s">
        <v>65</v>
      </c>
      <c r="E53" s="31" t="s">
        <v>93</v>
      </c>
      <c r="F53" s="30" t="s">
        <v>41</v>
      </c>
      <c r="G53" s="30"/>
      <c r="H53" s="30"/>
      <c r="I53" s="30"/>
      <c r="J53" s="30"/>
      <c r="K53" s="30"/>
      <c r="L53" s="32" t="s">
        <v>94</v>
      </c>
    </row>
    <row r="54" customFormat="false" ht="27.75" hidden="false" customHeight="true" outlineLevel="0" collapsed="false">
      <c r="A54" s="36" t="s">
        <v>46</v>
      </c>
      <c r="B54" s="29" t="n">
        <v>205</v>
      </c>
      <c r="C54" s="29" t="s">
        <v>29</v>
      </c>
      <c r="D54" s="30" t="s">
        <v>65</v>
      </c>
      <c r="E54" s="31" t="s">
        <v>93</v>
      </c>
      <c r="F54" s="30" t="s">
        <v>47</v>
      </c>
      <c r="G54" s="30"/>
      <c r="H54" s="30"/>
      <c r="I54" s="30"/>
      <c r="J54" s="30"/>
      <c r="K54" s="30"/>
      <c r="L54" s="32" t="s">
        <v>95</v>
      </c>
    </row>
    <row r="55" customFormat="false" ht="55.5" hidden="false" customHeight="true" outlineLevel="0" collapsed="false">
      <c r="A55" s="36" t="s">
        <v>96</v>
      </c>
      <c r="B55" s="29" t="n">
        <v>205</v>
      </c>
      <c r="C55" s="29" t="s">
        <v>29</v>
      </c>
      <c r="D55" s="30" t="s">
        <v>65</v>
      </c>
      <c r="E55" s="31" t="s">
        <v>97</v>
      </c>
      <c r="F55" s="30"/>
      <c r="G55" s="30"/>
      <c r="H55" s="30"/>
      <c r="I55" s="30"/>
      <c r="J55" s="30"/>
      <c r="K55" s="30"/>
      <c r="L55" s="32" t="n">
        <f aca="false">L56</f>
        <v>10</v>
      </c>
    </row>
    <row r="56" customFormat="false" ht="45.75" hidden="false" customHeight="true" outlineLevel="0" collapsed="false">
      <c r="A56" s="36" t="s">
        <v>98</v>
      </c>
      <c r="B56" s="29" t="n">
        <v>205</v>
      </c>
      <c r="C56" s="29" t="s">
        <v>29</v>
      </c>
      <c r="D56" s="30" t="s">
        <v>65</v>
      </c>
      <c r="E56" s="31" t="s">
        <v>99</v>
      </c>
      <c r="F56" s="30"/>
      <c r="G56" s="30"/>
      <c r="H56" s="30"/>
      <c r="I56" s="30"/>
      <c r="J56" s="30"/>
      <c r="K56" s="30"/>
      <c r="L56" s="32" t="n">
        <f aca="false">L57</f>
        <v>10</v>
      </c>
    </row>
    <row r="57" customFormat="false" ht="48" hidden="false" customHeight="true" outlineLevel="0" collapsed="false">
      <c r="A57" s="50" t="s">
        <v>100</v>
      </c>
      <c r="B57" s="29" t="n">
        <v>205</v>
      </c>
      <c r="C57" s="29" t="s">
        <v>29</v>
      </c>
      <c r="D57" s="30" t="s">
        <v>65</v>
      </c>
      <c r="E57" s="31" t="s">
        <v>101</v>
      </c>
      <c r="F57" s="30"/>
      <c r="G57" s="30"/>
      <c r="H57" s="30"/>
      <c r="I57" s="30"/>
      <c r="J57" s="30"/>
      <c r="K57" s="30"/>
      <c r="L57" s="32" t="n">
        <f aca="false">L58</f>
        <v>10</v>
      </c>
    </row>
    <row r="58" customFormat="false" ht="28.9" hidden="false" customHeight="true" outlineLevel="0" collapsed="false">
      <c r="A58" s="36" t="s">
        <v>40</v>
      </c>
      <c r="B58" s="29" t="n">
        <v>205</v>
      </c>
      <c r="C58" s="29" t="s">
        <v>29</v>
      </c>
      <c r="D58" s="30" t="s">
        <v>65</v>
      </c>
      <c r="E58" s="31" t="s">
        <v>101</v>
      </c>
      <c r="F58" s="30" t="s">
        <v>41</v>
      </c>
      <c r="G58" s="30"/>
      <c r="H58" s="30"/>
      <c r="I58" s="30"/>
      <c r="J58" s="30"/>
      <c r="K58" s="30"/>
      <c r="L58" s="32" t="n">
        <v>10</v>
      </c>
    </row>
    <row r="59" customFormat="false" ht="31.9" hidden="false" customHeight="true" outlineLevel="0" collapsed="false">
      <c r="A59" s="36" t="s">
        <v>102</v>
      </c>
      <c r="B59" s="29" t="n">
        <v>205</v>
      </c>
      <c r="C59" s="29" t="s">
        <v>29</v>
      </c>
      <c r="D59" s="30" t="s">
        <v>65</v>
      </c>
      <c r="E59" s="31" t="s">
        <v>103</v>
      </c>
      <c r="F59" s="30"/>
      <c r="G59" s="30"/>
      <c r="H59" s="30"/>
      <c r="I59" s="30"/>
      <c r="J59" s="30"/>
      <c r="K59" s="30"/>
      <c r="L59" s="32" t="e">
        <f aca="false">L60</f>
        <v>#VALUE!</v>
      </c>
    </row>
    <row r="60" customFormat="false" ht="66.75" hidden="false" customHeight="true" outlineLevel="0" collapsed="false">
      <c r="A60" s="51" t="s">
        <v>104</v>
      </c>
      <c r="B60" s="29" t="n">
        <v>205</v>
      </c>
      <c r="C60" s="29" t="s">
        <v>29</v>
      </c>
      <c r="D60" s="30" t="s">
        <v>65</v>
      </c>
      <c r="E60" s="31" t="s">
        <v>105</v>
      </c>
      <c r="F60" s="30"/>
      <c r="G60" s="30"/>
      <c r="H60" s="30"/>
      <c r="I60" s="30"/>
      <c r="J60" s="30"/>
      <c r="K60" s="30"/>
      <c r="L60" s="32" t="e">
        <f aca="false">L61</f>
        <v>#VALUE!</v>
      </c>
    </row>
    <row r="61" customFormat="false" ht="59.25" hidden="false" customHeight="true" outlineLevel="0" collapsed="false">
      <c r="A61" s="51" t="s">
        <v>106</v>
      </c>
      <c r="B61" s="29" t="n">
        <v>205</v>
      </c>
      <c r="C61" s="29" t="s">
        <v>29</v>
      </c>
      <c r="D61" s="30" t="s">
        <v>65</v>
      </c>
      <c r="E61" s="31" t="s">
        <v>107</v>
      </c>
      <c r="F61" s="30"/>
      <c r="G61" s="30"/>
      <c r="H61" s="30"/>
      <c r="I61" s="30"/>
      <c r="J61" s="30"/>
      <c r="K61" s="30"/>
      <c r="L61" s="32" t="e">
        <f aca="false">L62+L63+L64+L65</f>
        <v>#VALUE!</v>
      </c>
    </row>
    <row r="62" customFormat="false" ht="35.25" hidden="false" customHeight="true" outlineLevel="0" collapsed="false">
      <c r="A62" s="36" t="s">
        <v>40</v>
      </c>
      <c r="B62" s="29" t="n">
        <v>205</v>
      </c>
      <c r="C62" s="29" t="s">
        <v>29</v>
      </c>
      <c r="D62" s="30" t="s">
        <v>65</v>
      </c>
      <c r="E62" s="31" t="s">
        <v>107</v>
      </c>
      <c r="F62" s="30" t="s">
        <v>41</v>
      </c>
      <c r="G62" s="30"/>
      <c r="H62" s="30"/>
      <c r="I62" s="30"/>
      <c r="J62" s="30"/>
      <c r="K62" s="30"/>
      <c r="L62" s="38" t="n">
        <f aca="false">1596.5-87.7</f>
        <v>1508.8</v>
      </c>
      <c r="M62" s="52"/>
      <c r="N62" s="53"/>
    </row>
    <row r="63" customFormat="false" ht="33.75" hidden="true" customHeight="true" outlineLevel="0" collapsed="false">
      <c r="A63" s="36" t="s">
        <v>36</v>
      </c>
      <c r="B63" s="29" t="n">
        <v>205</v>
      </c>
      <c r="C63" s="29" t="s">
        <v>29</v>
      </c>
      <c r="D63" s="30" t="s">
        <v>65</v>
      </c>
      <c r="E63" s="31" t="s">
        <v>108</v>
      </c>
      <c r="F63" s="30" t="s">
        <v>37</v>
      </c>
      <c r="G63" s="30"/>
      <c r="H63" s="30"/>
      <c r="I63" s="30"/>
      <c r="J63" s="30"/>
      <c r="K63" s="30"/>
      <c r="L63" s="32" t="s">
        <v>67</v>
      </c>
    </row>
    <row r="64" customFormat="false" ht="15.75" hidden="true" customHeight="true" outlineLevel="0" collapsed="false">
      <c r="A64" s="36" t="s">
        <v>44</v>
      </c>
      <c r="B64" s="29" t="n">
        <v>205</v>
      </c>
      <c r="C64" s="29" t="s">
        <v>29</v>
      </c>
      <c r="D64" s="30" t="s">
        <v>65</v>
      </c>
      <c r="E64" s="31" t="s">
        <v>108</v>
      </c>
      <c r="F64" s="30" t="s">
        <v>45</v>
      </c>
      <c r="G64" s="30"/>
      <c r="H64" s="30"/>
      <c r="I64" s="30"/>
      <c r="J64" s="30"/>
      <c r="K64" s="30"/>
      <c r="L64" s="32" t="s">
        <v>67</v>
      </c>
    </row>
    <row r="65" customFormat="false" ht="21" hidden="false" customHeight="true" outlineLevel="0" collapsed="false">
      <c r="A65" s="46" t="s">
        <v>46</v>
      </c>
      <c r="B65" s="29" t="n">
        <v>205</v>
      </c>
      <c r="C65" s="29" t="s">
        <v>29</v>
      </c>
      <c r="D65" s="30" t="s">
        <v>65</v>
      </c>
      <c r="E65" s="31" t="s">
        <v>107</v>
      </c>
      <c r="F65" s="30" t="s">
        <v>47</v>
      </c>
      <c r="G65" s="30"/>
      <c r="H65" s="30"/>
      <c r="I65" s="30"/>
      <c r="J65" s="30"/>
      <c r="K65" s="30"/>
      <c r="L65" s="32" t="s">
        <v>109</v>
      </c>
    </row>
    <row r="66" customFormat="false" ht="51" hidden="false" customHeight="true" outlineLevel="0" collapsed="false">
      <c r="A66" s="36" t="s">
        <v>110</v>
      </c>
      <c r="B66" s="29" t="n">
        <v>205</v>
      </c>
      <c r="C66" s="29" t="s">
        <v>29</v>
      </c>
      <c r="D66" s="30" t="s">
        <v>65</v>
      </c>
      <c r="E66" s="31" t="s">
        <v>111</v>
      </c>
      <c r="F66" s="30"/>
      <c r="G66" s="30"/>
      <c r="H66" s="30"/>
      <c r="I66" s="30"/>
      <c r="J66" s="30"/>
      <c r="K66" s="30"/>
      <c r="L66" s="32" t="str">
        <f aca="false">L67</f>
        <v>20,0</v>
      </c>
    </row>
    <row r="67" customFormat="false" ht="36.75" hidden="false" customHeight="true" outlineLevel="0" collapsed="false">
      <c r="A67" s="36" t="s">
        <v>112</v>
      </c>
      <c r="B67" s="29" t="n">
        <v>205</v>
      </c>
      <c r="C67" s="29" t="s">
        <v>29</v>
      </c>
      <c r="D67" s="30" t="s">
        <v>65</v>
      </c>
      <c r="E67" s="31" t="s">
        <v>113</v>
      </c>
      <c r="F67" s="30"/>
      <c r="G67" s="30"/>
      <c r="H67" s="30"/>
      <c r="I67" s="30"/>
      <c r="J67" s="30"/>
      <c r="K67" s="30"/>
      <c r="L67" s="32" t="str">
        <f aca="false">L68</f>
        <v>20,0</v>
      </c>
    </row>
    <row r="68" customFormat="false" ht="39" hidden="false" customHeight="true" outlineLevel="0" collapsed="false">
      <c r="A68" s="54" t="s">
        <v>114</v>
      </c>
      <c r="B68" s="29" t="n">
        <v>205</v>
      </c>
      <c r="C68" s="29" t="s">
        <v>29</v>
      </c>
      <c r="D68" s="30" t="s">
        <v>65</v>
      </c>
      <c r="E68" s="31" t="s">
        <v>115</v>
      </c>
      <c r="F68" s="30"/>
      <c r="G68" s="30"/>
      <c r="H68" s="30"/>
      <c r="I68" s="30"/>
      <c r="J68" s="30"/>
      <c r="K68" s="30"/>
      <c r="L68" s="32" t="str">
        <f aca="false">L69</f>
        <v>20,0</v>
      </c>
    </row>
    <row r="69" customFormat="false" ht="29.45" hidden="false" customHeight="true" outlineLevel="0" collapsed="false">
      <c r="A69" s="36" t="s">
        <v>40</v>
      </c>
      <c r="B69" s="29" t="n">
        <v>205</v>
      </c>
      <c r="C69" s="29" t="s">
        <v>29</v>
      </c>
      <c r="D69" s="30" t="s">
        <v>65</v>
      </c>
      <c r="E69" s="31" t="s">
        <v>115</v>
      </c>
      <c r="F69" s="30" t="s">
        <v>41</v>
      </c>
      <c r="G69" s="30"/>
      <c r="H69" s="30"/>
      <c r="I69" s="30"/>
      <c r="J69" s="30"/>
      <c r="K69" s="30"/>
      <c r="L69" s="32" t="s">
        <v>116</v>
      </c>
    </row>
    <row r="70" customFormat="false" ht="58.9" hidden="false" customHeight="true" outlineLevel="0" collapsed="false">
      <c r="A70" s="36" t="s">
        <v>117</v>
      </c>
      <c r="B70" s="29" t="n">
        <v>205</v>
      </c>
      <c r="C70" s="29" t="s">
        <v>29</v>
      </c>
      <c r="D70" s="30" t="s">
        <v>65</v>
      </c>
      <c r="E70" s="31" t="s">
        <v>118</v>
      </c>
      <c r="F70" s="30"/>
      <c r="G70" s="30"/>
      <c r="H70" s="30"/>
      <c r="I70" s="30"/>
      <c r="J70" s="30"/>
      <c r="K70" s="30"/>
      <c r="L70" s="32" t="e">
        <f aca="false">L71+L78+L82</f>
        <v>#VALUE!</v>
      </c>
    </row>
    <row r="71" customFormat="false" ht="50.25" hidden="false" customHeight="true" outlineLevel="0" collapsed="false">
      <c r="A71" s="36" t="s">
        <v>119</v>
      </c>
      <c r="B71" s="29" t="n">
        <v>205</v>
      </c>
      <c r="C71" s="29" t="s">
        <v>29</v>
      </c>
      <c r="D71" s="30" t="s">
        <v>65</v>
      </c>
      <c r="E71" s="31" t="s">
        <v>120</v>
      </c>
      <c r="F71" s="30"/>
      <c r="G71" s="30"/>
      <c r="H71" s="30"/>
      <c r="I71" s="30"/>
      <c r="J71" s="30"/>
      <c r="K71" s="30"/>
      <c r="L71" s="32" t="e">
        <f aca="false">L72</f>
        <v>#VALUE!</v>
      </c>
    </row>
    <row r="72" customFormat="false" ht="45.75" hidden="false" customHeight="true" outlineLevel="0" collapsed="false">
      <c r="A72" s="51" t="s">
        <v>121</v>
      </c>
      <c r="B72" s="29" t="n">
        <v>205</v>
      </c>
      <c r="C72" s="29" t="s">
        <v>29</v>
      </c>
      <c r="D72" s="30" t="s">
        <v>65</v>
      </c>
      <c r="E72" s="31" t="s">
        <v>122</v>
      </c>
      <c r="F72" s="30"/>
      <c r="G72" s="30"/>
      <c r="H72" s="30"/>
      <c r="I72" s="30"/>
      <c r="J72" s="30"/>
      <c r="K72" s="30"/>
      <c r="L72" s="32" t="e">
        <f aca="false">L73+L76</f>
        <v>#VALUE!</v>
      </c>
    </row>
    <row r="73" customFormat="false" ht="51.75" hidden="false" customHeight="true" outlineLevel="0" collapsed="false">
      <c r="A73" s="51" t="s">
        <v>123</v>
      </c>
      <c r="B73" s="29" t="n">
        <v>205</v>
      </c>
      <c r="C73" s="29" t="s">
        <v>29</v>
      </c>
      <c r="D73" s="30" t="s">
        <v>65</v>
      </c>
      <c r="E73" s="31" t="s">
        <v>124</v>
      </c>
      <c r="F73" s="30"/>
      <c r="G73" s="30"/>
      <c r="H73" s="30"/>
      <c r="I73" s="30"/>
      <c r="J73" s="30"/>
      <c r="K73" s="30"/>
      <c r="L73" s="32" t="e">
        <f aca="false">L74+L75</f>
        <v>#VALUE!</v>
      </c>
    </row>
    <row r="74" s="53" customFormat="true" ht="30" hidden="false" customHeight="true" outlineLevel="0" collapsed="false">
      <c r="A74" s="50" t="s">
        <v>36</v>
      </c>
      <c r="B74" s="55" t="n">
        <v>205</v>
      </c>
      <c r="C74" s="55" t="s">
        <v>29</v>
      </c>
      <c r="D74" s="56" t="s">
        <v>65</v>
      </c>
      <c r="E74" s="57" t="s">
        <v>124</v>
      </c>
      <c r="F74" s="56" t="s">
        <v>37</v>
      </c>
      <c r="G74" s="56"/>
      <c r="H74" s="56"/>
      <c r="I74" s="56"/>
      <c r="J74" s="56"/>
      <c r="K74" s="56"/>
      <c r="L74" s="38" t="s">
        <v>125</v>
      </c>
      <c r="M74" s="52"/>
    </row>
    <row r="75" s="53" customFormat="true" ht="27.6" hidden="false" customHeight="true" outlineLevel="0" collapsed="false">
      <c r="A75" s="50" t="s">
        <v>40</v>
      </c>
      <c r="B75" s="55" t="n">
        <v>205</v>
      </c>
      <c r="C75" s="55" t="s">
        <v>29</v>
      </c>
      <c r="D75" s="56" t="s">
        <v>65</v>
      </c>
      <c r="E75" s="57" t="s">
        <v>124</v>
      </c>
      <c r="F75" s="56" t="s">
        <v>41</v>
      </c>
      <c r="G75" s="56"/>
      <c r="H75" s="56"/>
      <c r="I75" s="56"/>
      <c r="J75" s="56"/>
      <c r="K75" s="56"/>
      <c r="L75" s="38" t="s">
        <v>126</v>
      </c>
      <c r="M75" s="52"/>
    </row>
    <row r="76" customFormat="false" ht="46.5" hidden="false" customHeight="true" outlineLevel="0" collapsed="false">
      <c r="A76" s="36" t="s">
        <v>127</v>
      </c>
      <c r="B76" s="29" t="n">
        <v>205</v>
      </c>
      <c r="C76" s="29" t="s">
        <v>29</v>
      </c>
      <c r="D76" s="30" t="s">
        <v>65</v>
      </c>
      <c r="E76" s="31" t="s">
        <v>128</v>
      </c>
      <c r="F76" s="30"/>
      <c r="G76" s="30"/>
      <c r="H76" s="30"/>
      <c r="I76" s="30"/>
      <c r="J76" s="30"/>
      <c r="K76" s="30"/>
      <c r="L76" s="32" t="str">
        <f aca="false">L77</f>
        <v>30,0</v>
      </c>
    </row>
    <row r="77" customFormat="false" ht="27.6" hidden="false" customHeight="true" outlineLevel="0" collapsed="false">
      <c r="A77" s="36" t="s">
        <v>40</v>
      </c>
      <c r="B77" s="29" t="n">
        <v>205</v>
      </c>
      <c r="C77" s="29" t="s">
        <v>29</v>
      </c>
      <c r="D77" s="30" t="s">
        <v>65</v>
      </c>
      <c r="E77" s="31" t="s">
        <v>128</v>
      </c>
      <c r="F77" s="30" t="s">
        <v>41</v>
      </c>
      <c r="G77" s="30"/>
      <c r="H77" s="30"/>
      <c r="I77" s="30"/>
      <c r="J77" s="30"/>
      <c r="K77" s="30"/>
      <c r="L77" s="32" t="s">
        <v>129</v>
      </c>
    </row>
    <row r="78" customFormat="false" ht="48.75" hidden="false" customHeight="true" outlineLevel="0" collapsed="false">
      <c r="A78" s="36" t="s">
        <v>130</v>
      </c>
      <c r="B78" s="29" t="n">
        <v>205</v>
      </c>
      <c r="C78" s="29" t="s">
        <v>29</v>
      </c>
      <c r="D78" s="30" t="s">
        <v>65</v>
      </c>
      <c r="E78" s="31" t="s">
        <v>131</v>
      </c>
      <c r="F78" s="30"/>
      <c r="G78" s="30"/>
      <c r="H78" s="30"/>
      <c r="I78" s="30"/>
      <c r="J78" s="30"/>
      <c r="K78" s="30"/>
      <c r="L78" s="32" t="str">
        <f aca="false">L79</f>
        <v>50,0</v>
      </c>
    </row>
    <row r="79" customFormat="false" ht="48" hidden="false" customHeight="true" outlineLevel="0" collapsed="false">
      <c r="A79" s="35" t="s">
        <v>132</v>
      </c>
      <c r="B79" s="29" t="n">
        <v>205</v>
      </c>
      <c r="C79" s="29" t="s">
        <v>29</v>
      </c>
      <c r="D79" s="30" t="s">
        <v>65</v>
      </c>
      <c r="E79" s="31" t="s">
        <v>133</v>
      </c>
      <c r="F79" s="30"/>
      <c r="G79" s="30"/>
      <c r="H79" s="30"/>
      <c r="I79" s="30"/>
      <c r="J79" s="30"/>
      <c r="K79" s="30"/>
      <c r="L79" s="32" t="str">
        <f aca="false">L80</f>
        <v>50,0</v>
      </c>
    </row>
    <row r="80" customFormat="false" ht="29.25" hidden="false" customHeight="true" outlineLevel="0" collapsed="false">
      <c r="A80" s="36" t="s">
        <v>134</v>
      </c>
      <c r="B80" s="29" t="n">
        <v>205</v>
      </c>
      <c r="C80" s="29" t="s">
        <v>29</v>
      </c>
      <c r="D80" s="30" t="s">
        <v>65</v>
      </c>
      <c r="E80" s="31" t="s">
        <v>135</v>
      </c>
      <c r="F80" s="30"/>
      <c r="G80" s="30"/>
      <c r="H80" s="30"/>
      <c r="I80" s="30"/>
      <c r="J80" s="30"/>
      <c r="K80" s="30"/>
      <c r="L80" s="32" t="str">
        <f aca="false">L81</f>
        <v>50,0</v>
      </c>
    </row>
    <row r="81" customFormat="false" ht="31.9" hidden="false" customHeight="true" outlineLevel="0" collapsed="false">
      <c r="A81" s="36" t="s">
        <v>40</v>
      </c>
      <c r="B81" s="29" t="n">
        <v>205</v>
      </c>
      <c r="C81" s="29" t="s">
        <v>29</v>
      </c>
      <c r="D81" s="30" t="s">
        <v>65</v>
      </c>
      <c r="E81" s="31" t="s">
        <v>135</v>
      </c>
      <c r="F81" s="30" t="s">
        <v>41</v>
      </c>
      <c r="G81" s="30"/>
      <c r="H81" s="30"/>
      <c r="I81" s="30"/>
      <c r="J81" s="30"/>
      <c r="K81" s="30"/>
      <c r="L81" s="32" t="s">
        <v>136</v>
      </c>
    </row>
    <row r="82" customFormat="false" ht="56.25" hidden="false" customHeight="true" outlineLevel="0" collapsed="false">
      <c r="A82" s="36" t="s">
        <v>137</v>
      </c>
      <c r="B82" s="29" t="n">
        <v>205</v>
      </c>
      <c r="C82" s="29" t="s">
        <v>29</v>
      </c>
      <c r="D82" s="30" t="s">
        <v>65</v>
      </c>
      <c r="E82" s="31" t="s">
        <v>138</v>
      </c>
      <c r="F82" s="30"/>
      <c r="G82" s="30"/>
      <c r="H82" s="30"/>
      <c r="I82" s="30"/>
      <c r="J82" s="30"/>
      <c r="K82" s="30"/>
      <c r="L82" s="32" t="str">
        <f aca="false">L83</f>
        <v>25,0</v>
      </c>
    </row>
    <row r="83" customFormat="false" ht="31.9" hidden="false" customHeight="true" outlineLevel="0" collapsed="false">
      <c r="A83" s="36" t="s">
        <v>139</v>
      </c>
      <c r="B83" s="29" t="n">
        <v>205</v>
      </c>
      <c r="C83" s="29" t="s">
        <v>29</v>
      </c>
      <c r="D83" s="30" t="s">
        <v>65</v>
      </c>
      <c r="E83" s="31" t="s">
        <v>140</v>
      </c>
      <c r="F83" s="30"/>
      <c r="G83" s="30"/>
      <c r="H83" s="30"/>
      <c r="I83" s="30"/>
      <c r="J83" s="30"/>
      <c r="K83" s="30"/>
      <c r="L83" s="32" t="str">
        <f aca="false">L84</f>
        <v>25,0</v>
      </c>
    </row>
    <row r="84" customFormat="false" ht="51" hidden="false" customHeight="true" outlineLevel="0" collapsed="false">
      <c r="A84" s="36" t="s">
        <v>141</v>
      </c>
      <c r="B84" s="29" t="n">
        <v>205</v>
      </c>
      <c r="C84" s="29" t="s">
        <v>29</v>
      </c>
      <c r="D84" s="30" t="s">
        <v>65</v>
      </c>
      <c r="E84" s="31" t="s">
        <v>142</v>
      </c>
      <c r="F84" s="30"/>
      <c r="G84" s="30"/>
      <c r="H84" s="30"/>
      <c r="I84" s="30"/>
      <c r="J84" s="30"/>
      <c r="K84" s="30"/>
      <c r="L84" s="32" t="str">
        <f aca="false">L85</f>
        <v>25,0</v>
      </c>
    </row>
    <row r="85" customFormat="false" ht="31.15" hidden="false" customHeight="true" outlineLevel="0" collapsed="false">
      <c r="A85" s="36" t="s">
        <v>40</v>
      </c>
      <c r="B85" s="29" t="n">
        <v>205</v>
      </c>
      <c r="C85" s="29" t="s">
        <v>29</v>
      </c>
      <c r="D85" s="30" t="s">
        <v>65</v>
      </c>
      <c r="E85" s="31" t="s">
        <v>142</v>
      </c>
      <c r="F85" s="30" t="s">
        <v>41</v>
      </c>
      <c r="G85" s="30"/>
      <c r="H85" s="30"/>
      <c r="I85" s="30"/>
      <c r="J85" s="30"/>
      <c r="K85" s="30"/>
      <c r="L85" s="32" t="s">
        <v>143</v>
      </c>
    </row>
    <row r="86" customFormat="false" ht="93.75" hidden="false" customHeight="true" outlineLevel="0" collapsed="false">
      <c r="A86" s="36" t="s">
        <v>144</v>
      </c>
      <c r="B86" s="29" t="n">
        <v>205</v>
      </c>
      <c r="C86" s="29" t="s">
        <v>29</v>
      </c>
      <c r="D86" s="30" t="s">
        <v>65</v>
      </c>
      <c r="E86" s="31" t="s">
        <v>145</v>
      </c>
      <c r="F86" s="30"/>
      <c r="G86" s="30"/>
      <c r="H86" s="30"/>
      <c r="I86" s="30"/>
      <c r="J86" s="30"/>
      <c r="K86" s="30"/>
      <c r="L86" s="32" t="e">
        <f aca="false">L87+L91</f>
        <v>#VALUE!</v>
      </c>
    </row>
    <row r="87" customFormat="false" ht="80.25" hidden="false" customHeight="true" outlineLevel="0" collapsed="false">
      <c r="A87" s="36" t="s">
        <v>146</v>
      </c>
      <c r="B87" s="29" t="n">
        <v>205</v>
      </c>
      <c r="C87" s="29" t="s">
        <v>29</v>
      </c>
      <c r="D87" s="30" t="s">
        <v>65</v>
      </c>
      <c r="E87" s="31" t="s">
        <v>147</v>
      </c>
      <c r="F87" s="30"/>
      <c r="G87" s="30"/>
      <c r="H87" s="30"/>
      <c r="I87" s="30"/>
      <c r="J87" s="30"/>
      <c r="K87" s="30"/>
      <c r="L87" s="32" t="str">
        <f aca="false">L88</f>
        <v>15,0</v>
      </c>
    </row>
    <row r="88" customFormat="false" ht="31.15" hidden="false" customHeight="true" outlineLevel="0" collapsed="false">
      <c r="A88" s="36" t="s">
        <v>148</v>
      </c>
      <c r="B88" s="29" t="n">
        <v>205</v>
      </c>
      <c r="C88" s="29" t="s">
        <v>29</v>
      </c>
      <c r="D88" s="30" t="s">
        <v>65</v>
      </c>
      <c r="E88" s="31" t="s">
        <v>149</v>
      </c>
      <c r="F88" s="30"/>
      <c r="G88" s="30"/>
      <c r="H88" s="30"/>
      <c r="I88" s="30"/>
      <c r="J88" s="30"/>
      <c r="K88" s="30"/>
      <c r="L88" s="32" t="str">
        <f aca="false">L89</f>
        <v>15,0</v>
      </c>
    </row>
    <row r="89" customFormat="false" ht="53.25" hidden="false" customHeight="true" outlineLevel="0" collapsed="false">
      <c r="A89" s="50" t="s">
        <v>150</v>
      </c>
      <c r="B89" s="29" t="n">
        <v>205</v>
      </c>
      <c r="C89" s="29" t="s">
        <v>29</v>
      </c>
      <c r="D89" s="30" t="s">
        <v>65</v>
      </c>
      <c r="E89" s="48" t="s">
        <v>151</v>
      </c>
      <c r="F89" s="49"/>
      <c r="G89" s="49"/>
      <c r="H89" s="49"/>
      <c r="I89" s="49"/>
      <c r="J89" s="49"/>
      <c r="K89" s="49"/>
      <c r="L89" s="38" t="str">
        <f aca="false">L90</f>
        <v>15,0</v>
      </c>
    </row>
    <row r="90" customFormat="false" ht="28.9" hidden="false" customHeight="true" outlineLevel="0" collapsed="false">
      <c r="A90" s="50" t="s">
        <v>40</v>
      </c>
      <c r="B90" s="29" t="n">
        <v>205</v>
      </c>
      <c r="C90" s="29" t="s">
        <v>29</v>
      </c>
      <c r="D90" s="30" t="s">
        <v>65</v>
      </c>
      <c r="E90" s="48" t="s">
        <v>151</v>
      </c>
      <c r="F90" s="49" t="s">
        <v>41</v>
      </c>
      <c r="G90" s="49"/>
      <c r="H90" s="49"/>
      <c r="I90" s="49"/>
      <c r="J90" s="49"/>
      <c r="K90" s="49"/>
      <c r="L90" s="38" t="s">
        <v>152</v>
      </c>
    </row>
    <row r="91" customFormat="false" ht="39.75" hidden="false" customHeight="true" outlineLevel="0" collapsed="false">
      <c r="A91" s="46" t="s">
        <v>153</v>
      </c>
      <c r="B91" s="29" t="n">
        <v>205</v>
      </c>
      <c r="C91" s="29" t="s">
        <v>29</v>
      </c>
      <c r="D91" s="30" t="s">
        <v>65</v>
      </c>
      <c r="E91" s="48" t="s">
        <v>154</v>
      </c>
      <c r="F91" s="49"/>
      <c r="G91" s="49"/>
      <c r="H91" s="49"/>
      <c r="I91" s="49"/>
      <c r="J91" s="49"/>
      <c r="K91" s="49"/>
      <c r="L91" s="58" t="str">
        <f aca="false">L92</f>
        <v>40,0</v>
      </c>
      <c r="P91" s="6" t="s">
        <v>5</v>
      </c>
    </row>
    <row r="92" customFormat="false" ht="36.75" hidden="false" customHeight="true" outlineLevel="0" collapsed="false">
      <c r="A92" s="46" t="s">
        <v>155</v>
      </c>
      <c r="B92" s="29" t="n">
        <v>205</v>
      </c>
      <c r="C92" s="29" t="s">
        <v>29</v>
      </c>
      <c r="D92" s="30" t="s">
        <v>65</v>
      </c>
      <c r="E92" s="48" t="s">
        <v>156</v>
      </c>
      <c r="F92" s="49"/>
      <c r="G92" s="49"/>
      <c r="H92" s="49"/>
      <c r="I92" s="49"/>
      <c r="J92" s="49"/>
      <c r="K92" s="49"/>
      <c r="L92" s="58" t="str">
        <f aca="false">L93</f>
        <v>40,0</v>
      </c>
    </row>
    <row r="93" customFormat="false" ht="36.75" hidden="false" customHeight="true" outlineLevel="0" collapsed="false">
      <c r="A93" s="46" t="s">
        <v>157</v>
      </c>
      <c r="B93" s="29" t="n">
        <v>205</v>
      </c>
      <c r="C93" s="29" t="s">
        <v>29</v>
      </c>
      <c r="D93" s="30" t="s">
        <v>65</v>
      </c>
      <c r="E93" s="48" t="s">
        <v>158</v>
      </c>
      <c r="F93" s="49"/>
      <c r="G93" s="49"/>
      <c r="H93" s="49"/>
      <c r="I93" s="49"/>
      <c r="J93" s="49"/>
      <c r="K93" s="49"/>
      <c r="L93" s="58" t="str">
        <f aca="false">L94</f>
        <v>40,0</v>
      </c>
    </row>
    <row r="94" customFormat="false" ht="14.45" hidden="false" customHeight="true" outlineLevel="0" collapsed="false">
      <c r="A94" s="50" t="s">
        <v>40</v>
      </c>
      <c r="B94" s="29" t="n">
        <v>205</v>
      </c>
      <c r="C94" s="29" t="s">
        <v>29</v>
      </c>
      <c r="D94" s="30" t="s">
        <v>65</v>
      </c>
      <c r="E94" s="48" t="s">
        <v>158</v>
      </c>
      <c r="F94" s="49" t="s">
        <v>41</v>
      </c>
      <c r="G94" s="49"/>
      <c r="H94" s="49"/>
      <c r="I94" s="49"/>
      <c r="J94" s="49"/>
      <c r="K94" s="49"/>
      <c r="L94" s="58" t="s">
        <v>159</v>
      </c>
    </row>
    <row r="95" customFormat="false" ht="16.9" hidden="false" customHeight="true" outlineLevel="0" collapsed="false">
      <c r="A95" s="46" t="s">
        <v>53</v>
      </c>
      <c r="B95" s="59" t="n">
        <v>205</v>
      </c>
      <c r="C95" s="29" t="s">
        <v>29</v>
      </c>
      <c r="D95" s="30" t="s">
        <v>65</v>
      </c>
      <c r="E95" s="48" t="s">
        <v>54</v>
      </c>
      <c r="F95" s="49"/>
      <c r="G95" s="49"/>
      <c r="H95" s="49"/>
      <c r="I95" s="49"/>
      <c r="J95" s="49"/>
      <c r="K95" s="49"/>
      <c r="L95" s="58" t="e">
        <f aca="false">L96+L99</f>
        <v>#VALUE!</v>
      </c>
    </row>
    <row r="96" customFormat="false" ht="94.5" hidden="false" customHeight="true" outlineLevel="0" collapsed="false">
      <c r="A96" s="35" t="s">
        <v>160</v>
      </c>
      <c r="B96" s="59" t="n">
        <v>205</v>
      </c>
      <c r="C96" s="29" t="s">
        <v>29</v>
      </c>
      <c r="D96" s="30" t="s">
        <v>65</v>
      </c>
      <c r="E96" s="31" t="s">
        <v>161</v>
      </c>
      <c r="F96" s="30"/>
      <c r="G96" s="30"/>
      <c r="H96" s="30"/>
      <c r="I96" s="30"/>
      <c r="J96" s="30"/>
      <c r="K96" s="30"/>
      <c r="L96" s="32" t="n">
        <f aca="false">L97+L98</f>
        <v>1005.19999999998</v>
      </c>
    </row>
    <row r="97" customFormat="false" ht="27" hidden="false" customHeight="true" outlineLevel="0" collapsed="false">
      <c r="A97" s="36" t="s">
        <v>36</v>
      </c>
      <c r="B97" s="59" t="n">
        <v>205</v>
      </c>
      <c r="C97" s="29" t="s">
        <v>29</v>
      </c>
      <c r="D97" s="30" t="s">
        <v>65</v>
      </c>
      <c r="E97" s="31" t="s">
        <v>161</v>
      </c>
      <c r="F97" s="30" t="s">
        <v>37</v>
      </c>
      <c r="G97" s="30"/>
      <c r="H97" s="30"/>
      <c r="I97" s="30" t="s">
        <v>162</v>
      </c>
      <c r="J97" s="30"/>
      <c r="K97" s="30"/>
      <c r="L97" s="32" t="n">
        <f aca="false">792.3+I97</f>
        <v>176157.3</v>
      </c>
    </row>
    <row r="98" customFormat="false" ht="31.9" hidden="false" customHeight="true" outlineLevel="0" collapsed="false">
      <c r="A98" s="36" t="s">
        <v>40</v>
      </c>
      <c r="B98" s="59" t="n">
        <v>205</v>
      </c>
      <c r="C98" s="29" t="s">
        <v>29</v>
      </c>
      <c r="D98" s="30" t="s">
        <v>65</v>
      </c>
      <c r="E98" s="31" t="s">
        <v>161</v>
      </c>
      <c r="F98" s="30" t="s">
        <v>41</v>
      </c>
      <c r="G98" s="30"/>
      <c r="H98" s="30"/>
      <c r="I98" s="30" t="s">
        <v>163</v>
      </c>
      <c r="J98" s="30"/>
      <c r="K98" s="30"/>
      <c r="L98" s="32" t="n">
        <f aca="false">212.9+I98</f>
        <v>-175152.1</v>
      </c>
    </row>
    <row r="99" customFormat="false" ht="65.25" hidden="false" customHeight="true" outlineLevel="0" collapsed="false">
      <c r="A99" s="35" t="s">
        <v>164</v>
      </c>
      <c r="B99" s="59" t="n">
        <v>205</v>
      </c>
      <c r="C99" s="29" t="s">
        <v>29</v>
      </c>
      <c r="D99" s="30" t="s">
        <v>65</v>
      </c>
      <c r="E99" s="48" t="s">
        <v>165</v>
      </c>
      <c r="F99" s="49"/>
      <c r="G99" s="49"/>
      <c r="H99" s="49"/>
      <c r="I99" s="49"/>
      <c r="J99" s="49"/>
      <c r="K99" s="49"/>
      <c r="L99" s="58" t="str">
        <f aca="false">L100</f>
        <v>960,0</v>
      </c>
    </row>
    <row r="100" customFormat="false" ht="33.75" hidden="false" customHeight="true" outlineLevel="0" collapsed="false">
      <c r="A100" s="50" t="s">
        <v>40</v>
      </c>
      <c r="B100" s="59" t="n">
        <v>205</v>
      </c>
      <c r="C100" s="29" t="s">
        <v>29</v>
      </c>
      <c r="D100" s="30" t="s">
        <v>65</v>
      </c>
      <c r="E100" s="48" t="s">
        <v>166</v>
      </c>
      <c r="F100" s="49" t="s">
        <v>41</v>
      </c>
      <c r="G100" s="49"/>
      <c r="H100" s="49"/>
      <c r="I100" s="49"/>
      <c r="J100" s="49"/>
      <c r="K100" s="49"/>
      <c r="L100" s="58" t="s">
        <v>167</v>
      </c>
    </row>
    <row r="101" customFormat="false" ht="33.75" hidden="false" customHeight="true" outlineLevel="0" collapsed="false">
      <c r="A101" s="50" t="s">
        <v>168</v>
      </c>
      <c r="B101" s="59" t="n">
        <v>205</v>
      </c>
      <c r="C101" s="29" t="s">
        <v>169</v>
      </c>
      <c r="D101" s="30"/>
      <c r="E101" s="48"/>
      <c r="F101" s="49"/>
      <c r="G101" s="49"/>
      <c r="H101" s="49"/>
      <c r="I101" s="49"/>
      <c r="J101" s="49"/>
      <c r="K101" s="49"/>
      <c r="L101" s="58" t="e">
        <f aca="false">L102+L113</f>
        <v>#VALUE!</v>
      </c>
    </row>
    <row r="102" customFormat="false" ht="48" hidden="false" customHeight="true" outlineLevel="0" collapsed="false">
      <c r="A102" s="50" t="s">
        <v>170</v>
      </c>
      <c r="B102" s="59" t="n">
        <v>205</v>
      </c>
      <c r="C102" s="29" t="s">
        <v>169</v>
      </c>
      <c r="D102" s="30" t="s">
        <v>171</v>
      </c>
      <c r="E102" s="48"/>
      <c r="F102" s="49"/>
      <c r="G102" s="49"/>
      <c r="H102" s="49"/>
      <c r="I102" s="49"/>
      <c r="J102" s="49"/>
      <c r="K102" s="49"/>
      <c r="L102" s="58" t="e">
        <f aca="false">L103+L108</f>
        <v>#VALUE!</v>
      </c>
    </row>
    <row r="103" customFormat="false" ht="72.75" hidden="false" customHeight="true" outlineLevel="0" collapsed="false">
      <c r="A103" s="50" t="s">
        <v>172</v>
      </c>
      <c r="B103" s="59" t="n">
        <v>205</v>
      </c>
      <c r="C103" s="29" t="s">
        <v>169</v>
      </c>
      <c r="D103" s="30" t="s">
        <v>171</v>
      </c>
      <c r="E103" s="48" t="s">
        <v>118</v>
      </c>
      <c r="F103" s="49"/>
      <c r="G103" s="49"/>
      <c r="H103" s="49"/>
      <c r="I103" s="49"/>
      <c r="J103" s="49"/>
      <c r="K103" s="49"/>
      <c r="L103" s="58" t="str">
        <f aca="false">L104</f>
        <v>5,0</v>
      </c>
    </row>
    <row r="104" customFormat="false" ht="39.75" hidden="false" customHeight="true" outlineLevel="0" collapsed="false">
      <c r="A104" s="50" t="s">
        <v>173</v>
      </c>
      <c r="B104" s="59" t="n">
        <v>205</v>
      </c>
      <c r="C104" s="29" t="s">
        <v>169</v>
      </c>
      <c r="D104" s="30" t="s">
        <v>171</v>
      </c>
      <c r="E104" s="48" t="s">
        <v>174</v>
      </c>
      <c r="F104" s="49"/>
      <c r="G104" s="49"/>
      <c r="H104" s="49"/>
      <c r="I104" s="49"/>
      <c r="J104" s="49"/>
      <c r="K104" s="49"/>
      <c r="L104" s="58" t="str">
        <f aca="false">L105</f>
        <v>5,0</v>
      </c>
    </row>
    <row r="105" customFormat="false" ht="51" hidden="false" customHeight="true" outlineLevel="0" collapsed="false">
      <c r="A105" s="35" t="s">
        <v>175</v>
      </c>
      <c r="B105" s="59" t="s">
        <v>27</v>
      </c>
      <c r="C105" s="29" t="s">
        <v>169</v>
      </c>
      <c r="D105" s="30" t="s">
        <v>171</v>
      </c>
      <c r="E105" s="48" t="s">
        <v>176</v>
      </c>
      <c r="F105" s="49"/>
      <c r="G105" s="49"/>
      <c r="H105" s="49"/>
      <c r="I105" s="49"/>
      <c r="J105" s="49"/>
      <c r="K105" s="49"/>
      <c r="L105" s="58" t="str">
        <f aca="false">L106</f>
        <v>5,0</v>
      </c>
    </row>
    <row r="106" customFormat="false" ht="57.75" hidden="false" customHeight="true" outlineLevel="0" collapsed="false">
      <c r="A106" s="36" t="s">
        <v>177</v>
      </c>
      <c r="B106" s="59" t="n">
        <v>205</v>
      </c>
      <c r="C106" s="29" t="s">
        <v>169</v>
      </c>
      <c r="D106" s="30" t="s">
        <v>171</v>
      </c>
      <c r="E106" s="48" t="s">
        <v>178</v>
      </c>
      <c r="F106" s="49"/>
      <c r="G106" s="49"/>
      <c r="H106" s="49"/>
      <c r="I106" s="49"/>
      <c r="J106" s="49"/>
      <c r="K106" s="49"/>
      <c r="L106" s="32" t="str">
        <f aca="false">L107</f>
        <v>5,0</v>
      </c>
    </row>
    <row r="107" customFormat="false" ht="30" hidden="false" customHeight="true" outlineLevel="0" collapsed="false">
      <c r="A107" s="36" t="s">
        <v>40</v>
      </c>
      <c r="B107" s="59" t="n">
        <v>205</v>
      </c>
      <c r="C107" s="29" t="s">
        <v>169</v>
      </c>
      <c r="D107" s="30" t="s">
        <v>171</v>
      </c>
      <c r="E107" s="48" t="s">
        <v>178</v>
      </c>
      <c r="F107" s="49" t="s">
        <v>41</v>
      </c>
      <c r="G107" s="49"/>
      <c r="H107" s="49"/>
      <c r="I107" s="49"/>
      <c r="J107" s="49"/>
      <c r="K107" s="49"/>
      <c r="L107" s="32" t="s">
        <v>179</v>
      </c>
    </row>
    <row r="108" customFormat="false" ht="90.75" hidden="false" customHeight="true" outlineLevel="0" collapsed="false">
      <c r="A108" s="36" t="s">
        <v>180</v>
      </c>
      <c r="B108" s="59" t="n">
        <v>205</v>
      </c>
      <c r="C108" s="29" t="s">
        <v>169</v>
      </c>
      <c r="D108" s="30" t="s">
        <v>171</v>
      </c>
      <c r="E108" s="48" t="s">
        <v>145</v>
      </c>
      <c r="F108" s="49"/>
      <c r="G108" s="49"/>
      <c r="H108" s="49"/>
      <c r="I108" s="49"/>
      <c r="J108" s="49"/>
      <c r="K108" s="49"/>
      <c r="L108" s="32" t="str">
        <f aca="false">L109</f>
        <v>35,0</v>
      </c>
    </row>
    <row r="109" customFormat="false" ht="100.5" hidden="false" customHeight="true" outlineLevel="0" collapsed="false">
      <c r="A109" s="36" t="s">
        <v>181</v>
      </c>
      <c r="B109" s="59" t="n">
        <v>205</v>
      </c>
      <c r="C109" s="29" t="s">
        <v>169</v>
      </c>
      <c r="D109" s="30" t="s">
        <v>171</v>
      </c>
      <c r="E109" s="48" t="s">
        <v>182</v>
      </c>
      <c r="F109" s="49"/>
      <c r="G109" s="49"/>
      <c r="H109" s="49"/>
      <c r="I109" s="49"/>
      <c r="J109" s="49"/>
      <c r="K109" s="49"/>
      <c r="L109" s="32" t="str">
        <f aca="false">L110</f>
        <v>35,0</v>
      </c>
    </row>
    <row r="110" customFormat="false" ht="33.75" hidden="false" customHeight="true" outlineLevel="0" collapsed="false">
      <c r="A110" s="36" t="s">
        <v>183</v>
      </c>
      <c r="B110" s="59" t="n">
        <v>205</v>
      </c>
      <c r="C110" s="29" t="s">
        <v>169</v>
      </c>
      <c r="D110" s="30" t="s">
        <v>171</v>
      </c>
      <c r="E110" s="31" t="s">
        <v>184</v>
      </c>
      <c r="F110" s="30"/>
      <c r="G110" s="30"/>
      <c r="H110" s="30"/>
      <c r="I110" s="30"/>
      <c r="J110" s="30"/>
      <c r="K110" s="30"/>
      <c r="L110" s="32" t="str">
        <f aca="false">L111</f>
        <v>35,0</v>
      </c>
    </row>
    <row r="111" customFormat="false" ht="84" hidden="false" customHeight="true" outlineLevel="0" collapsed="false">
      <c r="A111" s="36" t="s">
        <v>185</v>
      </c>
      <c r="B111" s="59" t="n">
        <v>205</v>
      </c>
      <c r="C111" s="29" t="s">
        <v>169</v>
      </c>
      <c r="D111" s="30" t="s">
        <v>171</v>
      </c>
      <c r="E111" s="31" t="s">
        <v>186</v>
      </c>
      <c r="F111" s="30"/>
      <c r="G111" s="30"/>
      <c r="H111" s="30"/>
      <c r="I111" s="30"/>
      <c r="J111" s="30"/>
      <c r="K111" s="30"/>
      <c r="L111" s="32" t="str">
        <f aca="false">L112</f>
        <v>35,0</v>
      </c>
    </row>
    <row r="112" customFormat="false" ht="30" hidden="false" customHeight="true" outlineLevel="0" collapsed="false">
      <c r="A112" s="50" t="s">
        <v>40</v>
      </c>
      <c r="B112" s="59" t="n">
        <v>205</v>
      </c>
      <c r="C112" s="29" t="s">
        <v>169</v>
      </c>
      <c r="D112" s="30" t="s">
        <v>171</v>
      </c>
      <c r="E112" s="31" t="s">
        <v>186</v>
      </c>
      <c r="F112" s="30" t="s">
        <v>41</v>
      </c>
      <c r="G112" s="30"/>
      <c r="H112" s="30"/>
      <c r="I112" s="30"/>
      <c r="J112" s="30"/>
      <c r="K112" s="30"/>
      <c r="L112" s="38" t="s">
        <v>187</v>
      </c>
    </row>
    <row r="113" customFormat="false" ht="18.75" hidden="false" customHeight="true" outlineLevel="0" collapsed="false">
      <c r="A113" s="50" t="s">
        <v>188</v>
      </c>
      <c r="B113" s="59" t="s">
        <v>27</v>
      </c>
      <c r="C113" s="29" t="s">
        <v>169</v>
      </c>
      <c r="D113" s="30" t="s">
        <v>189</v>
      </c>
      <c r="E113" s="31"/>
      <c r="F113" s="30"/>
      <c r="G113" s="30"/>
      <c r="H113" s="30"/>
      <c r="I113" s="30"/>
      <c r="J113" s="30"/>
      <c r="K113" s="30"/>
      <c r="L113" s="38" t="e">
        <f aca="false">L114</f>
        <v>#VALUE!</v>
      </c>
    </row>
    <row r="114" customFormat="false" ht="65.25" hidden="false" customHeight="true" outlineLevel="0" collapsed="false">
      <c r="A114" s="36" t="s">
        <v>190</v>
      </c>
      <c r="B114" s="30" t="s">
        <v>27</v>
      </c>
      <c r="C114" s="29" t="s">
        <v>169</v>
      </c>
      <c r="D114" s="30" t="s">
        <v>189</v>
      </c>
      <c r="E114" s="31" t="s">
        <v>191</v>
      </c>
      <c r="F114" s="30"/>
      <c r="G114" s="30"/>
      <c r="H114" s="30"/>
      <c r="I114" s="30"/>
      <c r="J114" s="30"/>
      <c r="K114" s="30"/>
      <c r="L114" s="32" t="e">
        <f aca="false">L115</f>
        <v>#VALUE!</v>
      </c>
    </row>
    <row r="115" customFormat="false" ht="34.5" hidden="false" customHeight="true" outlineLevel="0" collapsed="false">
      <c r="A115" s="36" t="s">
        <v>192</v>
      </c>
      <c r="B115" s="30" t="s">
        <v>27</v>
      </c>
      <c r="C115" s="29" t="s">
        <v>169</v>
      </c>
      <c r="D115" s="30" t="s">
        <v>189</v>
      </c>
      <c r="E115" s="31" t="s">
        <v>193</v>
      </c>
      <c r="F115" s="30"/>
      <c r="G115" s="30"/>
      <c r="H115" s="30"/>
      <c r="I115" s="30"/>
      <c r="J115" s="30"/>
      <c r="K115" s="30"/>
      <c r="L115" s="32" t="e">
        <f aca="false">L116</f>
        <v>#VALUE!</v>
      </c>
    </row>
    <row r="116" customFormat="false" ht="54.75" hidden="false" customHeight="true" outlineLevel="0" collapsed="false">
      <c r="A116" s="51" t="s">
        <v>194</v>
      </c>
      <c r="B116" s="30" t="s">
        <v>27</v>
      </c>
      <c r="C116" s="29" t="s">
        <v>169</v>
      </c>
      <c r="D116" s="30" t="s">
        <v>189</v>
      </c>
      <c r="E116" s="31" t="s">
        <v>195</v>
      </c>
      <c r="F116" s="30"/>
      <c r="G116" s="30"/>
      <c r="H116" s="30"/>
      <c r="I116" s="30"/>
      <c r="J116" s="30"/>
      <c r="K116" s="30"/>
      <c r="L116" s="32" t="e">
        <f aca="false">L119+L121+L117</f>
        <v>#VALUE!</v>
      </c>
    </row>
    <row r="117" customFormat="false" ht="54.75" hidden="false" customHeight="true" outlineLevel="0" collapsed="false">
      <c r="A117" s="51" t="s">
        <v>196</v>
      </c>
      <c r="B117" s="59" t="n">
        <v>205</v>
      </c>
      <c r="C117" s="29" t="s">
        <v>169</v>
      </c>
      <c r="D117" s="30" t="s">
        <v>189</v>
      </c>
      <c r="E117" s="31" t="s">
        <v>197</v>
      </c>
      <c r="F117" s="30"/>
      <c r="G117" s="30"/>
      <c r="H117" s="30"/>
      <c r="I117" s="30"/>
      <c r="J117" s="30"/>
      <c r="K117" s="30"/>
      <c r="L117" s="32" t="str">
        <f aca="false">L118</f>
        <v>266,0</v>
      </c>
    </row>
    <row r="118" customFormat="false" ht="54.75" hidden="false" customHeight="true" outlineLevel="0" collapsed="false">
      <c r="A118" s="36" t="s">
        <v>198</v>
      </c>
      <c r="B118" s="59" t="n">
        <v>205</v>
      </c>
      <c r="C118" s="29" t="s">
        <v>169</v>
      </c>
      <c r="D118" s="30" t="s">
        <v>189</v>
      </c>
      <c r="E118" s="31" t="s">
        <v>197</v>
      </c>
      <c r="F118" s="30" t="s">
        <v>199</v>
      </c>
      <c r="G118" s="30"/>
      <c r="H118" s="30"/>
      <c r="I118" s="30"/>
      <c r="J118" s="30"/>
      <c r="K118" s="30" t="s">
        <v>200</v>
      </c>
      <c r="L118" s="32" t="str">
        <f aca="false">K118</f>
        <v>266,0</v>
      </c>
    </row>
    <row r="119" customFormat="false" ht="64.5" hidden="false" customHeight="true" outlineLevel="0" collapsed="false">
      <c r="A119" s="51" t="s">
        <v>196</v>
      </c>
      <c r="B119" s="59" t="n">
        <v>205</v>
      </c>
      <c r="C119" s="29" t="s">
        <v>169</v>
      </c>
      <c r="D119" s="30" t="s">
        <v>189</v>
      </c>
      <c r="E119" s="31" t="s">
        <v>201</v>
      </c>
      <c r="F119" s="30"/>
      <c r="G119" s="30"/>
      <c r="H119" s="30"/>
      <c r="I119" s="30"/>
      <c r="J119" s="30"/>
      <c r="K119" s="30"/>
      <c r="L119" s="32" t="str">
        <f aca="false">L120</f>
        <v>126,0</v>
      </c>
    </row>
    <row r="120" customFormat="false" ht="22.9" hidden="false" customHeight="true" outlineLevel="0" collapsed="false">
      <c r="A120" s="36" t="s">
        <v>198</v>
      </c>
      <c r="B120" s="59" t="n">
        <v>205</v>
      </c>
      <c r="C120" s="29" t="s">
        <v>169</v>
      </c>
      <c r="D120" s="30" t="s">
        <v>189</v>
      </c>
      <c r="E120" s="31" t="s">
        <v>201</v>
      </c>
      <c r="F120" s="30" t="s">
        <v>199</v>
      </c>
      <c r="G120" s="30"/>
      <c r="H120" s="30"/>
      <c r="I120" s="30"/>
      <c r="J120" s="30"/>
      <c r="K120" s="30"/>
      <c r="L120" s="32" t="s">
        <v>202</v>
      </c>
    </row>
    <row r="121" customFormat="false" ht="55.5" hidden="false" customHeight="true" outlineLevel="0" collapsed="false">
      <c r="A121" s="36" t="s">
        <v>203</v>
      </c>
      <c r="B121" s="30" t="s">
        <v>27</v>
      </c>
      <c r="C121" s="29" t="s">
        <v>169</v>
      </c>
      <c r="D121" s="30" t="s">
        <v>189</v>
      </c>
      <c r="E121" s="31" t="s">
        <v>204</v>
      </c>
      <c r="F121" s="30"/>
      <c r="G121" s="30"/>
      <c r="H121" s="30"/>
      <c r="I121" s="30"/>
      <c r="J121" s="30"/>
      <c r="K121" s="30"/>
      <c r="L121" s="32" t="e">
        <f aca="false">L122+L123</f>
        <v>#VALUE!</v>
      </c>
    </row>
    <row r="122" customFormat="false" ht="33.6" hidden="false" customHeight="true" outlineLevel="0" collapsed="false">
      <c r="A122" s="36" t="s">
        <v>36</v>
      </c>
      <c r="B122" s="30" t="s">
        <v>27</v>
      </c>
      <c r="C122" s="29" t="s">
        <v>169</v>
      </c>
      <c r="D122" s="30" t="s">
        <v>189</v>
      </c>
      <c r="E122" s="31" t="s">
        <v>204</v>
      </c>
      <c r="F122" s="30" t="s">
        <v>37</v>
      </c>
      <c r="G122" s="30"/>
      <c r="H122" s="30"/>
      <c r="I122" s="30" t="s">
        <v>205</v>
      </c>
      <c r="J122" s="30"/>
      <c r="K122" s="30"/>
      <c r="L122" s="58" t="e">
        <f aca="false">15+I122</f>
        <v>#VALUE!</v>
      </c>
    </row>
    <row r="123" customFormat="false" ht="30.6" hidden="false" customHeight="true" outlineLevel="0" collapsed="false">
      <c r="A123" s="36" t="s">
        <v>40</v>
      </c>
      <c r="B123" s="30" t="s">
        <v>27</v>
      </c>
      <c r="C123" s="29" t="s">
        <v>169</v>
      </c>
      <c r="D123" s="30" t="s">
        <v>189</v>
      </c>
      <c r="E123" s="31" t="s">
        <v>204</v>
      </c>
      <c r="F123" s="30" t="s">
        <v>41</v>
      </c>
      <c r="G123" s="30"/>
      <c r="H123" s="30"/>
      <c r="I123" s="30" t="s">
        <v>152</v>
      </c>
      <c r="J123" s="30"/>
      <c r="K123" s="30"/>
      <c r="L123" s="58" t="e">
        <f aca="false">35+I123</f>
        <v>#VALUE!</v>
      </c>
    </row>
    <row r="124" customFormat="false" ht="30.6" hidden="false" customHeight="true" outlineLevel="0" collapsed="false">
      <c r="A124" s="36" t="s">
        <v>206</v>
      </c>
      <c r="B124" s="30" t="s">
        <v>27</v>
      </c>
      <c r="C124" s="29" t="s">
        <v>31</v>
      </c>
      <c r="D124" s="30"/>
      <c r="E124" s="31"/>
      <c r="F124" s="30"/>
      <c r="G124" s="30"/>
      <c r="H124" s="30"/>
      <c r="I124" s="30"/>
      <c r="J124" s="30"/>
      <c r="K124" s="30"/>
      <c r="L124" s="58" t="e">
        <f aca="false">L125+L133+L143+L153</f>
        <v>#VALUE!</v>
      </c>
    </row>
    <row r="125" customFormat="false" ht="30.6" hidden="false" customHeight="true" outlineLevel="0" collapsed="false">
      <c r="A125" s="60" t="s">
        <v>207</v>
      </c>
      <c r="B125" s="30" t="s">
        <v>27</v>
      </c>
      <c r="C125" s="29" t="s">
        <v>31</v>
      </c>
      <c r="D125" s="30" t="s">
        <v>52</v>
      </c>
      <c r="E125" s="31"/>
      <c r="F125" s="30"/>
      <c r="G125" s="30"/>
      <c r="H125" s="30"/>
      <c r="I125" s="30"/>
      <c r="J125" s="30"/>
      <c r="K125" s="30"/>
      <c r="L125" s="58" t="e">
        <f aca="false">L130+L126</f>
        <v>#VALUE!</v>
      </c>
    </row>
    <row r="126" customFormat="false" ht="70.5" hidden="false" customHeight="true" outlineLevel="0" collapsed="false">
      <c r="A126" s="36" t="s">
        <v>208</v>
      </c>
      <c r="B126" s="30" t="s">
        <v>27</v>
      </c>
      <c r="C126" s="29" t="s">
        <v>31</v>
      </c>
      <c r="D126" s="30" t="s">
        <v>52</v>
      </c>
      <c r="E126" s="31" t="s">
        <v>209</v>
      </c>
      <c r="F126" s="30"/>
      <c r="G126" s="30"/>
      <c r="H126" s="30"/>
      <c r="I126" s="30"/>
      <c r="J126" s="30"/>
      <c r="K126" s="30"/>
      <c r="L126" s="58" t="str">
        <f aca="false">L127</f>
        <v>70,4</v>
      </c>
    </row>
    <row r="127" customFormat="false" ht="59.25" hidden="false" customHeight="true" outlineLevel="0" collapsed="false">
      <c r="A127" s="35" t="s">
        <v>210</v>
      </c>
      <c r="B127" s="30" t="s">
        <v>27</v>
      </c>
      <c r="C127" s="29" t="s">
        <v>31</v>
      </c>
      <c r="D127" s="30" t="s">
        <v>52</v>
      </c>
      <c r="E127" s="31" t="s">
        <v>211</v>
      </c>
      <c r="F127" s="30"/>
      <c r="G127" s="30"/>
      <c r="H127" s="30"/>
      <c r="I127" s="30"/>
      <c r="J127" s="30"/>
      <c r="K127" s="30"/>
      <c r="L127" s="58" t="str">
        <f aca="false">L128</f>
        <v>70,4</v>
      </c>
    </row>
    <row r="128" customFormat="false" ht="42" hidden="false" customHeight="true" outlineLevel="0" collapsed="false">
      <c r="A128" s="35" t="s">
        <v>212</v>
      </c>
      <c r="B128" s="30" t="s">
        <v>27</v>
      </c>
      <c r="C128" s="29" t="s">
        <v>31</v>
      </c>
      <c r="D128" s="30" t="s">
        <v>52</v>
      </c>
      <c r="E128" s="31" t="s">
        <v>213</v>
      </c>
      <c r="F128" s="30"/>
      <c r="G128" s="30"/>
      <c r="H128" s="30"/>
      <c r="I128" s="30"/>
      <c r="J128" s="30"/>
      <c r="K128" s="30"/>
      <c r="L128" s="58" t="str">
        <f aca="false">L129</f>
        <v>70,4</v>
      </c>
    </row>
    <row r="129" customFormat="false" ht="30.6" hidden="false" customHeight="true" outlineLevel="0" collapsed="false">
      <c r="A129" s="36" t="s">
        <v>40</v>
      </c>
      <c r="B129" s="30" t="s">
        <v>27</v>
      </c>
      <c r="C129" s="29" t="s">
        <v>31</v>
      </c>
      <c r="D129" s="30" t="s">
        <v>52</v>
      </c>
      <c r="E129" s="31" t="s">
        <v>213</v>
      </c>
      <c r="F129" s="30" t="s">
        <v>41</v>
      </c>
      <c r="G129" s="30"/>
      <c r="H129" s="30" t="s">
        <v>214</v>
      </c>
      <c r="I129" s="30"/>
      <c r="J129" s="30"/>
      <c r="K129" s="30"/>
      <c r="L129" s="58" t="str">
        <f aca="false">H129</f>
        <v>70,4</v>
      </c>
    </row>
    <row r="130" customFormat="false" ht="30.6" hidden="false" customHeight="true" outlineLevel="0" collapsed="false">
      <c r="A130" s="36" t="s">
        <v>53</v>
      </c>
      <c r="B130" s="30" t="s">
        <v>27</v>
      </c>
      <c r="C130" s="29" t="s">
        <v>31</v>
      </c>
      <c r="D130" s="30" t="s">
        <v>52</v>
      </c>
      <c r="E130" s="31" t="s">
        <v>54</v>
      </c>
      <c r="F130" s="30"/>
      <c r="G130" s="30"/>
      <c r="H130" s="30"/>
      <c r="I130" s="30"/>
      <c r="J130" s="30"/>
      <c r="K130" s="30"/>
      <c r="L130" s="58" t="str">
        <f aca="false">L131</f>
        <v>1130,1</v>
      </c>
    </row>
    <row r="131" customFormat="false" ht="30.6" hidden="false" customHeight="true" outlineLevel="0" collapsed="false">
      <c r="A131" s="35" t="s">
        <v>215</v>
      </c>
      <c r="B131" s="30" t="s">
        <v>27</v>
      </c>
      <c r="C131" s="29" t="s">
        <v>31</v>
      </c>
      <c r="D131" s="30" t="s">
        <v>52</v>
      </c>
      <c r="E131" s="31" t="s">
        <v>216</v>
      </c>
      <c r="F131" s="30"/>
      <c r="G131" s="30"/>
      <c r="H131" s="30"/>
      <c r="I131" s="30"/>
      <c r="J131" s="30"/>
      <c r="K131" s="30"/>
      <c r="L131" s="58" t="str">
        <f aca="false">L132</f>
        <v>1130,1</v>
      </c>
    </row>
    <row r="132" customFormat="false" ht="30.6" hidden="false" customHeight="true" outlineLevel="0" collapsed="false">
      <c r="A132" s="36" t="s">
        <v>40</v>
      </c>
      <c r="B132" s="30" t="s">
        <v>27</v>
      </c>
      <c r="C132" s="29" t="s">
        <v>31</v>
      </c>
      <c r="D132" s="30" t="s">
        <v>52</v>
      </c>
      <c r="E132" s="31" t="s">
        <v>216</v>
      </c>
      <c r="F132" s="30" t="s">
        <v>41</v>
      </c>
      <c r="G132" s="30"/>
      <c r="H132" s="30"/>
      <c r="I132" s="30"/>
      <c r="J132" s="30"/>
      <c r="K132" s="30"/>
      <c r="L132" s="58" t="s">
        <v>217</v>
      </c>
    </row>
    <row r="133" customFormat="false" ht="30.6" hidden="false" customHeight="true" outlineLevel="0" collapsed="false">
      <c r="A133" s="36" t="s">
        <v>218</v>
      </c>
      <c r="B133" s="30" t="s">
        <v>27</v>
      </c>
      <c r="C133" s="29" t="s">
        <v>31</v>
      </c>
      <c r="D133" s="30" t="s">
        <v>219</v>
      </c>
      <c r="E133" s="31"/>
      <c r="F133" s="30"/>
      <c r="G133" s="30"/>
      <c r="H133" s="30"/>
      <c r="I133" s="30"/>
      <c r="J133" s="30"/>
      <c r="K133" s="30"/>
      <c r="L133" s="58" t="e">
        <f aca="false">L134</f>
        <v>#VALUE!</v>
      </c>
    </row>
    <row r="134" customFormat="false" ht="65.25" hidden="false" customHeight="true" outlineLevel="0" collapsed="false">
      <c r="A134" s="36" t="s">
        <v>220</v>
      </c>
      <c r="B134" s="30" t="s">
        <v>27</v>
      </c>
      <c r="C134" s="29" t="s">
        <v>31</v>
      </c>
      <c r="D134" s="30" t="s">
        <v>219</v>
      </c>
      <c r="E134" s="31" t="s">
        <v>221</v>
      </c>
      <c r="F134" s="30"/>
      <c r="G134" s="30"/>
      <c r="H134" s="30"/>
      <c r="I134" s="30"/>
      <c r="J134" s="30"/>
      <c r="K134" s="30"/>
      <c r="L134" s="58" t="e">
        <f aca="false">L135</f>
        <v>#VALUE!</v>
      </c>
    </row>
    <row r="135" customFormat="false" ht="32.25" hidden="false" customHeight="true" outlineLevel="0" collapsed="false">
      <c r="A135" s="36" t="s">
        <v>222</v>
      </c>
      <c r="B135" s="29" t="n">
        <v>205</v>
      </c>
      <c r="C135" s="29" t="s">
        <v>31</v>
      </c>
      <c r="D135" s="30" t="s">
        <v>219</v>
      </c>
      <c r="E135" s="31" t="s">
        <v>223</v>
      </c>
      <c r="F135" s="30"/>
      <c r="G135" s="30"/>
      <c r="H135" s="30"/>
      <c r="I135" s="30"/>
      <c r="J135" s="30"/>
      <c r="K135" s="30"/>
      <c r="L135" s="32" t="e">
        <f aca="false">L136</f>
        <v>#VALUE!</v>
      </c>
    </row>
    <row r="136" customFormat="false" ht="49.5" hidden="false" customHeight="true" outlineLevel="0" collapsed="false">
      <c r="A136" s="36" t="s">
        <v>224</v>
      </c>
      <c r="B136" s="30" t="s">
        <v>27</v>
      </c>
      <c r="C136" s="29" t="s">
        <v>31</v>
      </c>
      <c r="D136" s="30" t="s">
        <v>219</v>
      </c>
      <c r="E136" s="31" t="s">
        <v>225</v>
      </c>
      <c r="F136" s="30"/>
      <c r="G136" s="30"/>
      <c r="H136" s="30"/>
      <c r="I136" s="30"/>
      <c r="J136" s="30"/>
      <c r="K136" s="30"/>
      <c r="L136" s="32" t="e">
        <f aca="false">L139+L141+L137</f>
        <v>#VALUE!</v>
      </c>
    </row>
    <row r="137" customFormat="false" ht="39" hidden="false" customHeight="true" outlineLevel="0" collapsed="false">
      <c r="A137" s="36" t="s">
        <v>226</v>
      </c>
      <c r="B137" s="30" t="s">
        <v>27</v>
      </c>
      <c r="C137" s="29" t="s">
        <v>31</v>
      </c>
      <c r="D137" s="30" t="s">
        <v>219</v>
      </c>
      <c r="E137" s="31" t="s">
        <v>227</v>
      </c>
      <c r="F137" s="30"/>
      <c r="G137" s="30"/>
      <c r="H137" s="30"/>
      <c r="I137" s="30"/>
      <c r="J137" s="30"/>
      <c r="K137" s="30"/>
      <c r="L137" s="32" t="n">
        <f aca="false">L138</f>
        <v>2218.74224</v>
      </c>
    </row>
    <row r="138" customFormat="false" ht="55.5" hidden="false" customHeight="true" outlineLevel="0" collapsed="false">
      <c r="A138" s="36" t="s">
        <v>228</v>
      </c>
      <c r="B138" s="30" t="s">
        <v>27</v>
      </c>
      <c r="C138" s="29" t="s">
        <v>31</v>
      </c>
      <c r="D138" s="30" t="s">
        <v>219</v>
      </c>
      <c r="E138" s="31" t="s">
        <v>227</v>
      </c>
      <c r="F138" s="30" t="s">
        <v>229</v>
      </c>
      <c r="G138" s="30"/>
      <c r="H138" s="30"/>
      <c r="I138" s="61" t="n">
        <v>2218.74224</v>
      </c>
      <c r="J138" s="61"/>
      <c r="K138" s="61"/>
      <c r="L138" s="32" t="n">
        <f aca="false">I138</f>
        <v>2218.74224</v>
      </c>
    </row>
    <row r="139" customFormat="false" ht="30.75" hidden="false" customHeight="true" outlineLevel="0" collapsed="false">
      <c r="A139" s="36" t="s">
        <v>230</v>
      </c>
      <c r="B139" s="30" t="s">
        <v>27</v>
      </c>
      <c r="C139" s="29" t="s">
        <v>31</v>
      </c>
      <c r="D139" s="30" t="s">
        <v>219</v>
      </c>
      <c r="E139" s="31" t="s">
        <v>231</v>
      </c>
      <c r="F139" s="30"/>
      <c r="G139" s="30"/>
      <c r="H139" s="30"/>
      <c r="I139" s="30"/>
      <c r="J139" s="30"/>
      <c r="K139" s="30"/>
      <c r="L139" s="32" t="str">
        <f aca="false">L140</f>
        <v>650,0</v>
      </c>
    </row>
    <row r="140" customFormat="false" ht="50.45" hidden="false" customHeight="true" outlineLevel="0" collapsed="false">
      <c r="A140" s="36" t="s">
        <v>228</v>
      </c>
      <c r="B140" s="30" t="s">
        <v>27</v>
      </c>
      <c r="C140" s="29" t="s">
        <v>31</v>
      </c>
      <c r="D140" s="30" t="s">
        <v>219</v>
      </c>
      <c r="E140" s="31" t="s">
        <v>231</v>
      </c>
      <c r="F140" s="30" t="s">
        <v>229</v>
      </c>
      <c r="G140" s="30"/>
      <c r="H140" s="30"/>
      <c r="I140" s="30"/>
      <c r="J140" s="30"/>
      <c r="K140" s="30"/>
      <c r="L140" s="32" t="s">
        <v>232</v>
      </c>
    </row>
    <row r="141" customFormat="false" ht="57" hidden="false" customHeight="true" outlineLevel="0" collapsed="false">
      <c r="A141" s="36" t="s">
        <v>233</v>
      </c>
      <c r="B141" s="30" t="s">
        <v>27</v>
      </c>
      <c r="C141" s="29" t="s">
        <v>31</v>
      </c>
      <c r="D141" s="30" t="s">
        <v>219</v>
      </c>
      <c r="E141" s="31" t="s">
        <v>234</v>
      </c>
      <c r="F141" s="30"/>
      <c r="G141" s="30"/>
      <c r="H141" s="30"/>
      <c r="I141" s="30"/>
      <c r="J141" s="30"/>
      <c r="K141" s="30"/>
      <c r="L141" s="32" t="str">
        <f aca="false">L142</f>
        <v>10,2</v>
      </c>
    </row>
    <row r="142" customFormat="false" ht="46.5" hidden="false" customHeight="true" outlineLevel="0" collapsed="false">
      <c r="A142" s="36" t="s">
        <v>228</v>
      </c>
      <c r="B142" s="30" t="s">
        <v>27</v>
      </c>
      <c r="C142" s="29" t="s">
        <v>31</v>
      </c>
      <c r="D142" s="30" t="s">
        <v>219</v>
      </c>
      <c r="E142" s="31" t="s">
        <v>234</v>
      </c>
      <c r="F142" s="30" t="s">
        <v>229</v>
      </c>
      <c r="G142" s="30"/>
      <c r="H142" s="30"/>
      <c r="I142" s="30"/>
      <c r="J142" s="30"/>
      <c r="K142" s="30"/>
      <c r="L142" s="32" t="s">
        <v>235</v>
      </c>
    </row>
    <row r="143" customFormat="false" ht="24" hidden="false" customHeight="true" outlineLevel="0" collapsed="false">
      <c r="A143" s="36" t="s">
        <v>236</v>
      </c>
      <c r="B143" s="30" t="s">
        <v>27</v>
      </c>
      <c r="C143" s="29" t="s">
        <v>31</v>
      </c>
      <c r="D143" s="30" t="s">
        <v>171</v>
      </c>
      <c r="E143" s="31"/>
      <c r="F143" s="30"/>
      <c r="G143" s="30"/>
      <c r="H143" s="30"/>
      <c r="I143" s="30"/>
      <c r="J143" s="30"/>
      <c r="K143" s="30"/>
      <c r="L143" s="32" t="e">
        <f aca="false">L144</f>
        <v>#VALUE!</v>
      </c>
    </row>
    <row r="144" customFormat="false" ht="69" hidden="false" customHeight="true" outlineLevel="0" collapsed="false">
      <c r="A144" s="36" t="s">
        <v>237</v>
      </c>
      <c r="B144" s="30" t="s">
        <v>27</v>
      </c>
      <c r="C144" s="29" t="s">
        <v>31</v>
      </c>
      <c r="D144" s="30" t="s">
        <v>171</v>
      </c>
      <c r="E144" s="31" t="s">
        <v>221</v>
      </c>
      <c r="F144" s="30"/>
      <c r="G144" s="30"/>
      <c r="H144" s="30"/>
      <c r="I144" s="30"/>
      <c r="J144" s="30"/>
      <c r="K144" s="30"/>
      <c r="L144" s="32" t="e">
        <f aca="false">L145</f>
        <v>#VALUE!</v>
      </c>
    </row>
    <row r="145" customFormat="false" ht="31.5" hidden="false" customHeight="true" outlineLevel="0" collapsed="false">
      <c r="A145" s="36" t="s">
        <v>238</v>
      </c>
      <c r="B145" s="30" t="s">
        <v>27</v>
      </c>
      <c r="C145" s="29" t="s">
        <v>31</v>
      </c>
      <c r="D145" s="30" t="s">
        <v>171</v>
      </c>
      <c r="E145" s="31" t="s">
        <v>239</v>
      </c>
      <c r="F145" s="30"/>
      <c r="G145" s="30"/>
      <c r="H145" s="30"/>
      <c r="I145" s="30"/>
      <c r="J145" s="30"/>
      <c r="K145" s="30"/>
      <c r="L145" s="32" t="e">
        <f aca="false">L146</f>
        <v>#VALUE!</v>
      </c>
    </row>
    <row r="146" customFormat="false" ht="31.15" hidden="false" customHeight="true" outlineLevel="0" collapsed="false">
      <c r="A146" s="36" t="s">
        <v>240</v>
      </c>
      <c r="B146" s="29" t="n">
        <v>205</v>
      </c>
      <c r="C146" s="29" t="s">
        <v>31</v>
      </c>
      <c r="D146" s="30" t="s">
        <v>171</v>
      </c>
      <c r="E146" s="31" t="s">
        <v>241</v>
      </c>
      <c r="F146" s="30"/>
      <c r="G146" s="30"/>
      <c r="H146" s="30"/>
      <c r="I146" s="30"/>
      <c r="J146" s="30"/>
      <c r="K146" s="30"/>
      <c r="L146" s="32" t="e">
        <f aca="false">L150+L147</f>
        <v>#VALUE!</v>
      </c>
    </row>
    <row r="147" customFormat="false" ht="31.15" hidden="false" customHeight="true" outlineLevel="0" collapsed="false">
      <c r="A147" s="36" t="s">
        <v>242</v>
      </c>
      <c r="B147" s="29" t="n">
        <v>205</v>
      </c>
      <c r="C147" s="29" t="s">
        <v>31</v>
      </c>
      <c r="D147" s="30" t="s">
        <v>171</v>
      </c>
      <c r="E147" s="31" t="s">
        <v>243</v>
      </c>
      <c r="F147" s="30"/>
      <c r="G147" s="30"/>
      <c r="H147" s="30"/>
      <c r="I147" s="30"/>
      <c r="J147" s="30"/>
      <c r="K147" s="30"/>
      <c r="L147" s="32" t="e">
        <f aca="false">L148+L149</f>
        <v>#VALUE!</v>
      </c>
    </row>
    <row r="148" customFormat="false" ht="31.15" hidden="false" customHeight="true" outlineLevel="0" collapsed="false">
      <c r="A148" s="36" t="s">
        <v>40</v>
      </c>
      <c r="B148" s="29" t="n">
        <v>205</v>
      </c>
      <c r="C148" s="29" t="s">
        <v>31</v>
      </c>
      <c r="D148" s="30" t="s">
        <v>171</v>
      </c>
      <c r="E148" s="31" t="s">
        <v>243</v>
      </c>
      <c r="F148" s="30" t="s">
        <v>41</v>
      </c>
      <c r="G148" s="30"/>
      <c r="H148" s="30" t="s">
        <v>244</v>
      </c>
      <c r="I148" s="30"/>
      <c r="J148" s="30"/>
      <c r="K148" s="30"/>
      <c r="L148" s="32" t="str">
        <f aca="false">H148</f>
        <v>5331,1</v>
      </c>
    </row>
    <row r="149" customFormat="false" ht="31.15" hidden="false" customHeight="true" outlineLevel="0" collapsed="false">
      <c r="A149" s="36" t="s">
        <v>245</v>
      </c>
      <c r="B149" s="29" t="n">
        <v>205</v>
      </c>
      <c r="C149" s="29" t="s">
        <v>31</v>
      </c>
      <c r="D149" s="30" t="s">
        <v>171</v>
      </c>
      <c r="E149" s="31" t="s">
        <v>243</v>
      </c>
      <c r="F149" s="30" t="s">
        <v>246</v>
      </c>
      <c r="G149" s="30"/>
      <c r="H149" s="30" t="s">
        <v>247</v>
      </c>
      <c r="I149" s="30"/>
      <c r="J149" s="30"/>
      <c r="K149" s="30"/>
      <c r="L149" s="32" t="str">
        <f aca="false">H149</f>
        <v>92954,6</v>
      </c>
    </row>
    <row r="150" customFormat="false" ht="49.5" hidden="false" customHeight="true" outlineLevel="0" collapsed="false">
      <c r="A150" s="36" t="s">
        <v>248</v>
      </c>
      <c r="B150" s="29" t="n">
        <v>205</v>
      </c>
      <c r="C150" s="29" t="s">
        <v>31</v>
      </c>
      <c r="D150" s="30" t="s">
        <v>171</v>
      </c>
      <c r="E150" s="31" t="s">
        <v>249</v>
      </c>
      <c r="F150" s="30"/>
      <c r="G150" s="30"/>
      <c r="H150" s="30"/>
      <c r="I150" s="30"/>
      <c r="J150" s="30"/>
      <c r="K150" s="30"/>
      <c r="L150" s="32" t="e">
        <f aca="false">L151+L152</f>
        <v>#VALUE!</v>
      </c>
    </row>
    <row r="151" customFormat="false" ht="31.15" hidden="false" customHeight="true" outlineLevel="0" collapsed="false">
      <c r="A151" s="36" t="s">
        <v>40</v>
      </c>
      <c r="B151" s="29" t="n">
        <v>205</v>
      </c>
      <c r="C151" s="29" t="s">
        <v>31</v>
      </c>
      <c r="D151" s="30" t="s">
        <v>171</v>
      </c>
      <c r="E151" s="31" t="s">
        <v>249</v>
      </c>
      <c r="F151" s="30" t="s">
        <v>41</v>
      </c>
      <c r="G151" s="30" t="s">
        <v>250</v>
      </c>
      <c r="H151" s="30"/>
      <c r="I151" s="30"/>
      <c r="J151" s="30"/>
      <c r="K151" s="30"/>
      <c r="L151" s="32" t="e">
        <f aca="false">1449.1+G151</f>
        <v>#VALUE!</v>
      </c>
    </row>
    <row r="152" customFormat="false" ht="17.45" hidden="false" customHeight="true" outlineLevel="0" collapsed="false">
      <c r="A152" s="36" t="s">
        <v>245</v>
      </c>
      <c r="B152" s="29" t="n">
        <v>205</v>
      </c>
      <c r="C152" s="29" t="s">
        <v>31</v>
      </c>
      <c r="D152" s="30" t="s">
        <v>171</v>
      </c>
      <c r="E152" s="31" t="s">
        <v>249</v>
      </c>
      <c r="F152" s="30" t="s">
        <v>246</v>
      </c>
      <c r="G152" s="30"/>
      <c r="H152" s="30"/>
      <c r="I152" s="30"/>
      <c r="J152" s="30"/>
      <c r="K152" s="30"/>
      <c r="L152" s="32" t="s">
        <v>251</v>
      </c>
    </row>
    <row r="153" customFormat="false" ht="17.45" hidden="false" customHeight="true" outlineLevel="0" collapsed="false">
      <c r="A153" s="36" t="s">
        <v>252</v>
      </c>
      <c r="B153" s="29" t="s">
        <v>27</v>
      </c>
      <c r="C153" s="29" t="s">
        <v>31</v>
      </c>
      <c r="D153" s="30" t="s">
        <v>253</v>
      </c>
      <c r="E153" s="31"/>
      <c r="F153" s="30"/>
      <c r="G153" s="30"/>
      <c r="H153" s="30"/>
      <c r="I153" s="30"/>
      <c r="J153" s="30"/>
      <c r="K153" s="30"/>
      <c r="L153" s="32" t="e">
        <f aca="false">L154+L159+L164+L169</f>
        <v>#VALUE!</v>
      </c>
    </row>
    <row r="154" customFormat="false" ht="57" hidden="false" customHeight="true" outlineLevel="0" collapsed="false">
      <c r="A154" s="36" t="s">
        <v>58</v>
      </c>
      <c r="B154" s="29" t="s">
        <v>27</v>
      </c>
      <c r="C154" s="29" t="s">
        <v>31</v>
      </c>
      <c r="D154" s="30" t="s">
        <v>253</v>
      </c>
      <c r="E154" s="31" t="s">
        <v>59</v>
      </c>
      <c r="F154" s="30"/>
      <c r="G154" s="30"/>
      <c r="H154" s="30"/>
      <c r="I154" s="30"/>
      <c r="J154" s="30"/>
      <c r="K154" s="30"/>
      <c r="L154" s="32" t="str">
        <f aca="false">L155</f>
        <v>20,0</v>
      </c>
    </row>
    <row r="155" customFormat="false" ht="46.5" hidden="false" customHeight="true" outlineLevel="0" collapsed="false">
      <c r="A155" s="36" t="s">
        <v>254</v>
      </c>
      <c r="B155" s="29" t="n">
        <v>205</v>
      </c>
      <c r="C155" s="29" t="s">
        <v>31</v>
      </c>
      <c r="D155" s="30" t="s">
        <v>253</v>
      </c>
      <c r="E155" s="31" t="s">
        <v>255</v>
      </c>
      <c r="F155" s="30"/>
      <c r="G155" s="30"/>
      <c r="H155" s="30"/>
      <c r="I155" s="30"/>
      <c r="J155" s="30"/>
      <c r="K155" s="30"/>
      <c r="L155" s="32" t="str">
        <f aca="false">L156</f>
        <v>20,0</v>
      </c>
    </row>
    <row r="156" customFormat="false" ht="39.75" hidden="false" customHeight="true" outlineLevel="0" collapsed="false">
      <c r="A156" s="36" t="s">
        <v>256</v>
      </c>
      <c r="B156" s="29" t="n">
        <v>205</v>
      </c>
      <c r="C156" s="29" t="s">
        <v>31</v>
      </c>
      <c r="D156" s="30" t="s">
        <v>253</v>
      </c>
      <c r="E156" s="31" t="s">
        <v>257</v>
      </c>
      <c r="F156" s="30"/>
      <c r="G156" s="30"/>
      <c r="H156" s="30"/>
      <c r="I156" s="30"/>
      <c r="J156" s="30"/>
      <c r="K156" s="30"/>
      <c r="L156" s="32" t="str">
        <f aca="false">L157</f>
        <v>20,0</v>
      </c>
    </row>
    <row r="157" customFormat="false" ht="33.75" hidden="false" customHeight="true" outlineLevel="0" collapsed="false">
      <c r="A157" s="35" t="s">
        <v>258</v>
      </c>
      <c r="B157" s="29" t="n">
        <v>205</v>
      </c>
      <c r="C157" s="29" t="s">
        <v>31</v>
      </c>
      <c r="D157" s="30" t="s">
        <v>253</v>
      </c>
      <c r="E157" s="31" t="s">
        <v>259</v>
      </c>
      <c r="F157" s="30"/>
      <c r="G157" s="30"/>
      <c r="H157" s="30"/>
      <c r="I157" s="30"/>
      <c r="J157" s="30"/>
      <c r="K157" s="30"/>
      <c r="L157" s="32" t="str">
        <f aca="false">L158</f>
        <v>20,0</v>
      </c>
    </row>
    <row r="158" customFormat="false" ht="33.75" hidden="false" customHeight="true" outlineLevel="0" collapsed="false">
      <c r="A158" s="36" t="s">
        <v>40</v>
      </c>
      <c r="B158" s="29" t="s">
        <v>27</v>
      </c>
      <c r="C158" s="29" t="s">
        <v>31</v>
      </c>
      <c r="D158" s="30" t="s">
        <v>253</v>
      </c>
      <c r="E158" s="31" t="s">
        <v>259</v>
      </c>
      <c r="F158" s="30" t="s">
        <v>41</v>
      </c>
      <c r="G158" s="30"/>
      <c r="H158" s="30"/>
      <c r="I158" s="30"/>
      <c r="J158" s="30"/>
      <c r="K158" s="30"/>
      <c r="L158" s="32" t="s">
        <v>116</v>
      </c>
    </row>
    <row r="159" customFormat="false" ht="70.5" hidden="false" customHeight="true" outlineLevel="0" collapsed="false">
      <c r="A159" s="46" t="s">
        <v>260</v>
      </c>
      <c r="B159" s="29" t="s">
        <v>27</v>
      </c>
      <c r="C159" s="29" t="s">
        <v>31</v>
      </c>
      <c r="D159" s="30" t="s">
        <v>253</v>
      </c>
      <c r="E159" s="31" t="s">
        <v>261</v>
      </c>
      <c r="F159" s="30"/>
      <c r="G159" s="30"/>
      <c r="H159" s="30"/>
      <c r="I159" s="30"/>
      <c r="J159" s="30"/>
      <c r="K159" s="30"/>
      <c r="L159" s="32" t="n">
        <f aca="false">L160</f>
        <v>500</v>
      </c>
    </row>
    <row r="160" customFormat="false" ht="33.75" hidden="false" customHeight="true" outlineLevel="0" collapsed="false">
      <c r="A160" s="46" t="s">
        <v>262</v>
      </c>
      <c r="B160" s="29" t="s">
        <v>27</v>
      </c>
      <c r="C160" s="29" t="s">
        <v>31</v>
      </c>
      <c r="D160" s="30" t="s">
        <v>253</v>
      </c>
      <c r="E160" s="31" t="s">
        <v>263</v>
      </c>
      <c r="F160" s="30"/>
      <c r="G160" s="30"/>
      <c r="H160" s="30"/>
      <c r="I160" s="30"/>
      <c r="J160" s="30"/>
      <c r="K160" s="30"/>
      <c r="L160" s="32" t="n">
        <f aca="false">L161</f>
        <v>500</v>
      </c>
    </row>
    <row r="161" customFormat="false" ht="41.25" hidden="false" customHeight="true" outlineLevel="0" collapsed="false">
      <c r="A161" s="46" t="s">
        <v>264</v>
      </c>
      <c r="B161" s="29" t="s">
        <v>27</v>
      </c>
      <c r="C161" s="29" t="s">
        <v>31</v>
      </c>
      <c r="D161" s="30" t="s">
        <v>253</v>
      </c>
      <c r="E161" s="31" t="s">
        <v>265</v>
      </c>
      <c r="F161" s="30"/>
      <c r="G161" s="30"/>
      <c r="H161" s="30"/>
      <c r="I161" s="30"/>
      <c r="J161" s="30"/>
      <c r="K161" s="30"/>
      <c r="L161" s="32" t="n">
        <f aca="false">L162</f>
        <v>500</v>
      </c>
    </row>
    <row r="162" customFormat="false" ht="35.25" hidden="false" customHeight="true" outlineLevel="0" collapsed="false">
      <c r="A162" s="46" t="s">
        <v>266</v>
      </c>
      <c r="B162" s="29" t="s">
        <v>27</v>
      </c>
      <c r="C162" s="29" t="s">
        <v>31</v>
      </c>
      <c r="D162" s="30" t="s">
        <v>253</v>
      </c>
      <c r="E162" s="57" t="s">
        <v>267</v>
      </c>
      <c r="F162" s="30"/>
      <c r="G162" s="30"/>
      <c r="H162" s="30"/>
      <c r="I162" s="30"/>
      <c r="J162" s="30"/>
      <c r="K162" s="30"/>
      <c r="L162" s="32" t="n">
        <f aca="false">L163</f>
        <v>500</v>
      </c>
    </row>
    <row r="163" customFormat="false" ht="42.75" hidden="false" customHeight="true" outlineLevel="0" collapsed="false">
      <c r="A163" s="36" t="s">
        <v>40</v>
      </c>
      <c r="B163" s="29" t="s">
        <v>27</v>
      </c>
      <c r="C163" s="29" t="s">
        <v>31</v>
      </c>
      <c r="D163" s="30" t="s">
        <v>253</v>
      </c>
      <c r="E163" s="57" t="s">
        <v>267</v>
      </c>
      <c r="F163" s="30" t="s">
        <v>41</v>
      </c>
      <c r="G163" s="30"/>
      <c r="H163" s="30"/>
      <c r="I163" s="30"/>
      <c r="J163" s="30"/>
      <c r="K163" s="30"/>
      <c r="L163" s="32" t="n">
        <v>500</v>
      </c>
    </row>
    <row r="164" customFormat="false" ht="55.5" hidden="false" customHeight="true" outlineLevel="0" collapsed="false">
      <c r="A164" s="36" t="s">
        <v>268</v>
      </c>
      <c r="B164" s="29" t="s">
        <v>27</v>
      </c>
      <c r="C164" s="29" t="s">
        <v>31</v>
      </c>
      <c r="D164" s="30" t="s">
        <v>253</v>
      </c>
      <c r="E164" s="31" t="s">
        <v>269</v>
      </c>
      <c r="F164" s="30"/>
      <c r="G164" s="30"/>
      <c r="H164" s="30"/>
      <c r="I164" s="30"/>
      <c r="J164" s="30"/>
      <c r="K164" s="30"/>
      <c r="L164" s="32" t="str">
        <f aca="false">L165</f>
        <v>10,0</v>
      </c>
    </row>
    <row r="165" customFormat="false" ht="31.5" hidden="false" customHeight="true" outlineLevel="0" collapsed="false">
      <c r="A165" s="36" t="s">
        <v>270</v>
      </c>
      <c r="B165" s="29" t="n">
        <v>205</v>
      </c>
      <c r="C165" s="29" t="s">
        <v>31</v>
      </c>
      <c r="D165" s="30" t="s">
        <v>253</v>
      </c>
      <c r="E165" s="31" t="s">
        <v>271</v>
      </c>
      <c r="F165" s="30"/>
      <c r="G165" s="30"/>
      <c r="H165" s="30"/>
      <c r="I165" s="30"/>
      <c r="J165" s="30"/>
      <c r="K165" s="30"/>
      <c r="L165" s="32" t="str">
        <f aca="false">L166</f>
        <v>10,0</v>
      </c>
    </row>
    <row r="166" customFormat="false" ht="33" hidden="false" customHeight="true" outlineLevel="0" collapsed="false">
      <c r="A166" s="36" t="s">
        <v>272</v>
      </c>
      <c r="B166" s="29" t="n">
        <v>205</v>
      </c>
      <c r="C166" s="29" t="s">
        <v>31</v>
      </c>
      <c r="D166" s="30" t="s">
        <v>253</v>
      </c>
      <c r="E166" s="31" t="s">
        <v>273</v>
      </c>
      <c r="F166" s="30"/>
      <c r="G166" s="30"/>
      <c r="H166" s="30"/>
      <c r="I166" s="30"/>
      <c r="J166" s="30"/>
      <c r="K166" s="30"/>
      <c r="L166" s="32" t="str">
        <f aca="false">L167</f>
        <v>10,0</v>
      </c>
    </row>
    <row r="167" customFormat="false" ht="44.25" hidden="false" customHeight="true" outlineLevel="0" collapsed="false">
      <c r="A167" s="36" t="s">
        <v>274</v>
      </c>
      <c r="B167" s="29" t="n">
        <v>205</v>
      </c>
      <c r="C167" s="29" t="s">
        <v>31</v>
      </c>
      <c r="D167" s="30" t="s">
        <v>253</v>
      </c>
      <c r="E167" s="31" t="s">
        <v>275</v>
      </c>
      <c r="F167" s="30"/>
      <c r="G167" s="30"/>
      <c r="H167" s="30"/>
      <c r="I167" s="30"/>
      <c r="J167" s="30"/>
      <c r="K167" s="30"/>
      <c r="L167" s="32" t="str">
        <f aca="false">L168</f>
        <v>10,0</v>
      </c>
    </row>
    <row r="168" customFormat="false" ht="37.15" hidden="false" customHeight="true" outlineLevel="0" collapsed="false">
      <c r="A168" s="36" t="s">
        <v>40</v>
      </c>
      <c r="B168" s="29" t="n">
        <v>205</v>
      </c>
      <c r="C168" s="29" t="s">
        <v>31</v>
      </c>
      <c r="D168" s="30" t="s">
        <v>253</v>
      </c>
      <c r="E168" s="31" t="s">
        <v>275</v>
      </c>
      <c r="F168" s="30" t="s">
        <v>41</v>
      </c>
      <c r="G168" s="30"/>
      <c r="H168" s="30"/>
      <c r="I168" s="30"/>
      <c r="J168" s="30"/>
      <c r="K168" s="30"/>
      <c r="L168" s="32" t="s">
        <v>276</v>
      </c>
    </row>
    <row r="169" customFormat="false" ht="21.75" hidden="false" customHeight="true" outlineLevel="0" collapsed="false">
      <c r="A169" s="36" t="s">
        <v>53</v>
      </c>
      <c r="B169" s="29" t="n">
        <v>205</v>
      </c>
      <c r="C169" s="29" t="s">
        <v>31</v>
      </c>
      <c r="D169" s="30" t="s">
        <v>253</v>
      </c>
      <c r="E169" s="31" t="s">
        <v>54</v>
      </c>
      <c r="F169" s="30"/>
      <c r="G169" s="30"/>
      <c r="H169" s="30"/>
      <c r="I169" s="30"/>
      <c r="J169" s="30"/>
      <c r="K169" s="30"/>
      <c r="L169" s="32" t="e">
        <f aca="false">L170+L172</f>
        <v>#VALUE!</v>
      </c>
    </row>
    <row r="170" customFormat="false" ht="61.15" hidden="false" customHeight="true" outlineLevel="0" collapsed="false">
      <c r="A170" s="28" t="s">
        <v>277</v>
      </c>
      <c r="B170" s="29" t="n">
        <v>205</v>
      </c>
      <c r="C170" s="29" t="s">
        <v>31</v>
      </c>
      <c r="D170" s="30" t="s">
        <v>253</v>
      </c>
      <c r="E170" s="57" t="s">
        <v>278</v>
      </c>
      <c r="F170" s="30"/>
      <c r="G170" s="30"/>
      <c r="H170" s="30"/>
      <c r="I170" s="30"/>
      <c r="J170" s="30"/>
      <c r="K170" s="30"/>
      <c r="L170" s="32" t="str">
        <f aca="false">L171</f>
        <v>210,0</v>
      </c>
    </row>
    <row r="171" customFormat="false" ht="33.6" hidden="false" customHeight="true" outlineLevel="0" collapsed="false">
      <c r="A171" s="36" t="s">
        <v>40</v>
      </c>
      <c r="B171" s="29" t="n">
        <v>205</v>
      </c>
      <c r="C171" s="29" t="s">
        <v>31</v>
      </c>
      <c r="D171" s="30" t="s">
        <v>253</v>
      </c>
      <c r="E171" s="57" t="s">
        <v>278</v>
      </c>
      <c r="F171" s="30" t="s">
        <v>41</v>
      </c>
      <c r="G171" s="30"/>
      <c r="H171" s="30"/>
      <c r="I171" s="30"/>
      <c r="J171" s="30"/>
      <c r="K171" s="30"/>
      <c r="L171" s="32" t="s">
        <v>279</v>
      </c>
    </row>
    <row r="172" customFormat="false" ht="59.45" hidden="false" customHeight="true" outlineLevel="0" collapsed="false">
      <c r="A172" s="28" t="s">
        <v>280</v>
      </c>
      <c r="B172" s="29" t="n">
        <v>205</v>
      </c>
      <c r="C172" s="29" t="s">
        <v>31</v>
      </c>
      <c r="D172" s="30" t="s">
        <v>253</v>
      </c>
      <c r="E172" s="57" t="s">
        <v>281</v>
      </c>
      <c r="F172" s="30"/>
      <c r="G172" s="30"/>
      <c r="H172" s="30"/>
      <c r="I172" s="30"/>
      <c r="J172" s="30"/>
      <c r="K172" s="30"/>
      <c r="L172" s="32" t="str">
        <f aca="false">L173</f>
        <v>18,6</v>
      </c>
    </row>
    <row r="173" customFormat="false" ht="31.9" hidden="false" customHeight="true" outlineLevel="0" collapsed="false">
      <c r="A173" s="36" t="s">
        <v>40</v>
      </c>
      <c r="B173" s="29" t="n">
        <v>205</v>
      </c>
      <c r="C173" s="29" t="s">
        <v>31</v>
      </c>
      <c r="D173" s="30" t="s">
        <v>253</v>
      </c>
      <c r="E173" s="57" t="s">
        <v>281</v>
      </c>
      <c r="F173" s="30" t="s">
        <v>41</v>
      </c>
      <c r="G173" s="30"/>
      <c r="H173" s="30"/>
      <c r="I173" s="30"/>
      <c r="J173" s="30"/>
      <c r="K173" s="30"/>
      <c r="L173" s="32" t="s">
        <v>282</v>
      </c>
    </row>
    <row r="174" customFormat="false" ht="21.75" hidden="false" customHeight="true" outlineLevel="0" collapsed="false">
      <c r="A174" s="62" t="s">
        <v>283</v>
      </c>
      <c r="B174" s="29" t="s">
        <v>27</v>
      </c>
      <c r="C174" s="29" t="s">
        <v>52</v>
      </c>
      <c r="D174" s="30"/>
      <c r="E174" s="57"/>
      <c r="F174" s="30"/>
      <c r="G174" s="30"/>
      <c r="H174" s="30"/>
      <c r="I174" s="30"/>
      <c r="J174" s="30"/>
      <c r="K174" s="30"/>
      <c r="L174" s="32" t="str">
        <f aca="false">L175</f>
        <v>1 800,0</v>
      </c>
    </row>
    <row r="175" customFormat="false" ht="19.5" hidden="false" customHeight="true" outlineLevel="0" collapsed="false">
      <c r="A175" s="62" t="s">
        <v>284</v>
      </c>
      <c r="B175" s="29" t="s">
        <v>27</v>
      </c>
      <c r="C175" s="29" t="s">
        <v>52</v>
      </c>
      <c r="D175" s="30" t="s">
        <v>29</v>
      </c>
      <c r="E175" s="57"/>
      <c r="F175" s="30"/>
      <c r="G175" s="30"/>
      <c r="H175" s="30"/>
      <c r="I175" s="30"/>
      <c r="J175" s="30"/>
      <c r="K175" s="30"/>
      <c r="L175" s="32" t="str">
        <f aca="false">L176</f>
        <v>1 800,0</v>
      </c>
    </row>
    <row r="176" customFormat="false" ht="47.25" hidden="false" customHeight="true" outlineLevel="0" collapsed="false">
      <c r="A176" s="63" t="s">
        <v>285</v>
      </c>
      <c r="B176" s="29" t="s">
        <v>27</v>
      </c>
      <c r="C176" s="29" t="s">
        <v>52</v>
      </c>
      <c r="D176" s="30" t="s">
        <v>29</v>
      </c>
      <c r="E176" s="57" t="s">
        <v>286</v>
      </c>
      <c r="F176" s="30"/>
      <c r="G176" s="30"/>
      <c r="H176" s="30"/>
      <c r="I176" s="30"/>
      <c r="J176" s="30"/>
      <c r="K176" s="30"/>
      <c r="L176" s="32" t="str">
        <f aca="false">L177</f>
        <v>1 800,0</v>
      </c>
    </row>
    <row r="177" customFormat="false" ht="18" hidden="false" customHeight="true" outlineLevel="0" collapsed="false">
      <c r="A177" s="36" t="s">
        <v>245</v>
      </c>
      <c r="B177" s="29" t="s">
        <v>27</v>
      </c>
      <c r="C177" s="29" t="s">
        <v>52</v>
      </c>
      <c r="D177" s="30" t="s">
        <v>29</v>
      </c>
      <c r="E177" s="57" t="s">
        <v>286</v>
      </c>
      <c r="F177" s="30" t="s">
        <v>246</v>
      </c>
      <c r="G177" s="30"/>
      <c r="H177" s="30"/>
      <c r="I177" s="30" t="s">
        <v>287</v>
      </c>
      <c r="J177" s="30"/>
      <c r="K177" s="30"/>
      <c r="L177" s="32" t="str">
        <f aca="false">I177</f>
        <v>1 800,0</v>
      </c>
    </row>
    <row r="178" customFormat="false" ht="23.25" hidden="false" customHeight="true" outlineLevel="0" collapsed="false">
      <c r="A178" s="36" t="s">
        <v>288</v>
      </c>
      <c r="B178" s="29" t="s">
        <v>27</v>
      </c>
      <c r="C178" s="29" t="s">
        <v>289</v>
      </c>
      <c r="D178" s="30"/>
      <c r="E178" s="57"/>
      <c r="F178" s="30"/>
      <c r="G178" s="30"/>
      <c r="H178" s="30"/>
      <c r="I178" s="30"/>
      <c r="J178" s="30"/>
      <c r="K178" s="30"/>
      <c r="L178" s="32" t="str">
        <f aca="false">L179</f>
        <v>650,0</v>
      </c>
    </row>
    <row r="179" customFormat="false" ht="22.5" hidden="false" customHeight="true" outlineLevel="0" collapsed="false">
      <c r="A179" s="36" t="s">
        <v>290</v>
      </c>
      <c r="B179" s="29" t="s">
        <v>27</v>
      </c>
      <c r="C179" s="29" t="s">
        <v>289</v>
      </c>
      <c r="D179" s="30" t="s">
        <v>52</v>
      </c>
      <c r="E179" s="57"/>
      <c r="F179" s="30"/>
      <c r="G179" s="30"/>
      <c r="H179" s="30"/>
      <c r="I179" s="30"/>
      <c r="J179" s="30"/>
      <c r="K179" s="30"/>
      <c r="L179" s="32" t="str">
        <f aca="false">L180</f>
        <v>650,0</v>
      </c>
    </row>
    <row r="180" customFormat="false" ht="58.9" hidden="false" customHeight="true" outlineLevel="0" collapsed="false">
      <c r="A180" s="36" t="s">
        <v>291</v>
      </c>
      <c r="B180" s="29" t="n">
        <v>205</v>
      </c>
      <c r="C180" s="29" t="s">
        <v>289</v>
      </c>
      <c r="D180" s="30" t="s">
        <v>52</v>
      </c>
      <c r="E180" s="31" t="s">
        <v>292</v>
      </c>
      <c r="F180" s="30"/>
      <c r="G180" s="30"/>
      <c r="H180" s="30"/>
      <c r="I180" s="30"/>
      <c r="J180" s="30"/>
      <c r="K180" s="30"/>
      <c r="L180" s="32" t="str">
        <f aca="false">L181</f>
        <v>650,0</v>
      </c>
    </row>
    <row r="181" customFormat="false" ht="32.45" hidden="false" customHeight="true" outlineLevel="0" collapsed="false">
      <c r="A181" s="36" t="s">
        <v>293</v>
      </c>
      <c r="B181" s="29" t="n">
        <v>205</v>
      </c>
      <c r="C181" s="29" t="s">
        <v>289</v>
      </c>
      <c r="D181" s="30" t="s">
        <v>52</v>
      </c>
      <c r="E181" s="31" t="s">
        <v>294</v>
      </c>
      <c r="F181" s="30"/>
      <c r="G181" s="30"/>
      <c r="H181" s="30"/>
      <c r="I181" s="30"/>
      <c r="J181" s="30"/>
      <c r="K181" s="30"/>
      <c r="L181" s="32" t="str">
        <f aca="false">L182</f>
        <v>650,0</v>
      </c>
    </row>
    <row r="182" customFormat="false" ht="26.25" hidden="false" customHeight="true" outlineLevel="0" collapsed="false">
      <c r="A182" s="36" t="s">
        <v>295</v>
      </c>
      <c r="B182" s="29" t="n">
        <v>205</v>
      </c>
      <c r="C182" s="29" t="s">
        <v>289</v>
      </c>
      <c r="D182" s="30" t="s">
        <v>52</v>
      </c>
      <c r="E182" s="31" t="s">
        <v>296</v>
      </c>
      <c r="F182" s="30"/>
      <c r="G182" s="30"/>
      <c r="H182" s="30"/>
      <c r="I182" s="30"/>
      <c r="J182" s="30"/>
      <c r="K182" s="30"/>
      <c r="L182" s="32" t="str">
        <f aca="false">L183</f>
        <v>650,0</v>
      </c>
    </row>
    <row r="183" customFormat="false" ht="31.9" hidden="false" customHeight="true" outlineLevel="0" collapsed="false">
      <c r="A183" s="36" t="s">
        <v>40</v>
      </c>
      <c r="B183" s="29" t="n">
        <v>205</v>
      </c>
      <c r="C183" s="29" t="s">
        <v>289</v>
      </c>
      <c r="D183" s="30" t="s">
        <v>52</v>
      </c>
      <c r="E183" s="31" t="s">
        <v>296</v>
      </c>
      <c r="F183" s="30" t="s">
        <v>41</v>
      </c>
      <c r="G183" s="30"/>
      <c r="H183" s="30"/>
      <c r="I183" s="30"/>
      <c r="J183" s="30"/>
      <c r="K183" s="30"/>
      <c r="L183" s="32" t="s">
        <v>232</v>
      </c>
    </row>
    <row r="184" customFormat="false" ht="31.9" hidden="false" customHeight="true" outlineLevel="0" collapsed="false">
      <c r="A184" s="36" t="s">
        <v>297</v>
      </c>
      <c r="B184" s="29" t="s">
        <v>27</v>
      </c>
      <c r="C184" s="29" t="s">
        <v>298</v>
      </c>
      <c r="D184" s="30"/>
      <c r="E184" s="31"/>
      <c r="F184" s="30"/>
      <c r="G184" s="30"/>
      <c r="H184" s="30"/>
      <c r="I184" s="30"/>
      <c r="J184" s="30"/>
      <c r="K184" s="30"/>
      <c r="L184" s="32" t="e">
        <f aca="false">L185+L194+L200</f>
        <v>#VALUE!</v>
      </c>
    </row>
    <row r="185" customFormat="false" ht="26.25" hidden="false" customHeight="true" outlineLevel="0" collapsed="false">
      <c r="A185" s="36" t="s">
        <v>299</v>
      </c>
      <c r="B185" s="29" t="s">
        <v>27</v>
      </c>
      <c r="C185" s="29" t="s">
        <v>298</v>
      </c>
      <c r="D185" s="30" t="s">
        <v>300</v>
      </c>
      <c r="E185" s="31"/>
      <c r="F185" s="30"/>
      <c r="G185" s="30"/>
      <c r="H185" s="30"/>
      <c r="I185" s="30"/>
      <c r="J185" s="30"/>
      <c r="K185" s="30"/>
      <c r="L185" s="32" t="e">
        <f aca="false">L186</f>
        <v>#VALUE!</v>
      </c>
    </row>
    <row r="186" customFormat="false" ht="31.9" hidden="false" customHeight="true" outlineLevel="0" collapsed="false">
      <c r="A186" s="36" t="s">
        <v>301</v>
      </c>
      <c r="B186" s="29" t="s">
        <v>27</v>
      </c>
      <c r="C186" s="29" t="s">
        <v>298</v>
      </c>
      <c r="D186" s="30" t="s">
        <v>300</v>
      </c>
      <c r="E186" s="31" t="s">
        <v>302</v>
      </c>
      <c r="F186" s="30"/>
      <c r="G186" s="30"/>
      <c r="H186" s="30"/>
      <c r="I186" s="30"/>
      <c r="J186" s="30"/>
      <c r="K186" s="30"/>
      <c r="L186" s="32" t="e">
        <f aca="false">L187</f>
        <v>#VALUE!</v>
      </c>
    </row>
    <row r="187" customFormat="false" ht="31.9" hidden="false" customHeight="true" outlineLevel="0" collapsed="false">
      <c r="A187" s="36" t="s">
        <v>303</v>
      </c>
      <c r="B187" s="29" t="s">
        <v>27</v>
      </c>
      <c r="C187" s="29" t="s">
        <v>298</v>
      </c>
      <c r="D187" s="30" t="s">
        <v>300</v>
      </c>
      <c r="E187" s="31" t="s">
        <v>304</v>
      </c>
      <c r="F187" s="30"/>
      <c r="G187" s="30"/>
      <c r="H187" s="30"/>
      <c r="I187" s="30"/>
      <c r="J187" s="30"/>
      <c r="K187" s="30"/>
      <c r="L187" s="32" t="e">
        <f aca="false">L188</f>
        <v>#VALUE!</v>
      </c>
    </row>
    <row r="188" customFormat="false" ht="34.5" hidden="false" customHeight="true" outlineLevel="0" collapsed="false">
      <c r="A188" s="36" t="s">
        <v>305</v>
      </c>
      <c r="B188" s="29" t="s">
        <v>27</v>
      </c>
      <c r="C188" s="29" t="s">
        <v>298</v>
      </c>
      <c r="D188" s="30" t="s">
        <v>300</v>
      </c>
      <c r="E188" s="31" t="s">
        <v>306</v>
      </c>
      <c r="F188" s="30"/>
      <c r="G188" s="30"/>
      <c r="H188" s="30"/>
      <c r="I188" s="30"/>
      <c r="J188" s="30"/>
      <c r="K188" s="30"/>
      <c r="L188" s="32" t="e">
        <f aca="false">L189+L192</f>
        <v>#VALUE!</v>
      </c>
    </row>
    <row r="189" customFormat="false" ht="123" hidden="true" customHeight="true" outlineLevel="0" collapsed="false">
      <c r="A189" s="46" t="s">
        <v>307</v>
      </c>
      <c r="B189" s="29" t="n">
        <v>205</v>
      </c>
      <c r="C189" s="29" t="s">
        <v>298</v>
      </c>
      <c r="D189" s="49" t="s">
        <v>300</v>
      </c>
      <c r="E189" s="48" t="s">
        <v>308</v>
      </c>
      <c r="F189" s="49"/>
      <c r="G189" s="49"/>
      <c r="H189" s="49"/>
      <c r="I189" s="49"/>
      <c r="J189" s="49"/>
      <c r="K189" s="49"/>
      <c r="L189" s="58" t="n">
        <f aca="false">L190+L191</f>
        <v>0</v>
      </c>
    </row>
    <row r="190" customFormat="false" ht="20.25" hidden="true" customHeight="true" outlineLevel="0" collapsed="false">
      <c r="A190" s="46" t="s">
        <v>309</v>
      </c>
      <c r="B190" s="29" t="n">
        <v>205</v>
      </c>
      <c r="C190" s="29" t="s">
        <v>298</v>
      </c>
      <c r="D190" s="49" t="s">
        <v>300</v>
      </c>
      <c r="E190" s="48" t="s">
        <v>308</v>
      </c>
      <c r="F190" s="49" t="s">
        <v>310</v>
      </c>
      <c r="G190" s="49"/>
      <c r="H190" s="49"/>
      <c r="I190" s="49"/>
      <c r="J190" s="49"/>
      <c r="K190" s="49"/>
      <c r="L190" s="64" t="s">
        <v>311</v>
      </c>
    </row>
    <row r="191" customFormat="false" ht="30.6" hidden="true" customHeight="true" outlineLevel="0" collapsed="false">
      <c r="A191" s="36" t="s">
        <v>40</v>
      </c>
      <c r="B191" s="29" t="n">
        <v>205</v>
      </c>
      <c r="C191" s="29" t="s">
        <v>298</v>
      </c>
      <c r="D191" s="49" t="s">
        <v>300</v>
      </c>
      <c r="E191" s="48" t="s">
        <v>308</v>
      </c>
      <c r="F191" s="49" t="s">
        <v>41</v>
      </c>
      <c r="G191" s="49"/>
      <c r="H191" s="49"/>
      <c r="I191" s="49"/>
      <c r="J191" s="49"/>
      <c r="K191" s="49"/>
      <c r="L191" s="64" t="s">
        <v>311</v>
      </c>
    </row>
    <row r="192" customFormat="false" ht="54.75" hidden="false" customHeight="true" outlineLevel="0" collapsed="false">
      <c r="A192" s="46" t="s">
        <v>312</v>
      </c>
      <c r="B192" s="29" t="n">
        <v>205</v>
      </c>
      <c r="C192" s="29" t="s">
        <v>298</v>
      </c>
      <c r="D192" s="49" t="s">
        <v>300</v>
      </c>
      <c r="E192" s="48" t="s">
        <v>313</v>
      </c>
      <c r="F192" s="49"/>
      <c r="G192" s="49"/>
      <c r="H192" s="49"/>
      <c r="I192" s="49"/>
      <c r="J192" s="49"/>
      <c r="K192" s="49"/>
      <c r="L192" s="58" t="str">
        <f aca="false">L193</f>
        <v>30,0</v>
      </c>
    </row>
    <row r="193" customFormat="false" ht="34.5" hidden="false" customHeight="true" outlineLevel="0" collapsed="false">
      <c r="A193" s="36" t="s">
        <v>40</v>
      </c>
      <c r="B193" s="29" t="n">
        <v>205</v>
      </c>
      <c r="C193" s="29" t="s">
        <v>298</v>
      </c>
      <c r="D193" s="49" t="s">
        <v>300</v>
      </c>
      <c r="E193" s="48" t="s">
        <v>313</v>
      </c>
      <c r="F193" s="49" t="s">
        <v>41</v>
      </c>
      <c r="G193" s="49"/>
      <c r="H193" s="49"/>
      <c r="I193" s="49"/>
      <c r="J193" s="49"/>
      <c r="K193" s="49"/>
      <c r="L193" s="58" t="s">
        <v>129</v>
      </c>
    </row>
    <row r="194" customFormat="false" ht="34.5" hidden="false" customHeight="true" outlineLevel="0" collapsed="false">
      <c r="A194" s="60" t="s">
        <v>314</v>
      </c>
      <c r="B194" s="29" t="s">
        <v>27</v>
      </c>
      <c r="C194" s="29" t="s">
        <v>298</v>
      </c>
      <c r="D194" s="49" t="s">
        <v>298</v>
      </c>
      <c r="E194" s="48"/>
      <c r="F194" s="49"/>
      <c r="G194" s="49"/>
      <c r="H194" s="49"/>
      <c r="I194" s="49"/>
      <c r="J194" s="49"/>
      <c r="K194" s="49"/>
      <c r="L194" s="58" t="str">
        <f aca="false">L195</f>
        <v>50,0</v>
      </c>
    </row>
    <row r="195" customFormat="false" ht="34.5" hidden="false" customHeight="true" outlineLevel="0" collapsed="false">
      <c r="A195" s="36" t="s">
        <v>315</v>
      </c>
      <c r="B195" s="29" t="s">
        <v>27</v>
      </c>
      <c r="C195" s="29" t="s">
        <v>298</v>
      </c>
      <c r="D195" s="49" t="s">
        <v>298</v>
      </c>
      <c r="E195" s="48" t="s">
        <v>80</v>
      </c>
      <c r="F195" s="49"/>
      <c r="G195" s="49"/>
      <c r="H195" s="49"/>
      <c r="I195" s="49"/>
      <c r="J195" s="49"/>
      <c r="K195" s="49"/>
      <c r="L195" s="58" t="str">
        <f aca="false">L196</f>
        <v>50,0</v>
      </c>
    </row>
    <row r="196" customFormat="false" ht="38.25" hidden="false" customHeight="true" outlineLevel="0" collapsed="false">
      <c r="A196" s="46" t="s">
        <v>316</v>
      </c>
      <c r="B196" s="29" t="n">
        <v>205</v>
      </c>
      <c r="C196" s="29" t="s">
        <v>298</v>
      </c>
      <c r="D196" s="49" t="s">
        <v>298</v>
      </c>
      <c r="E196" s="48" t="s">
        <v>317</v>
      </c>
      <c r="F196" s="49"/>
      <c r="G196" s="49"/>
      <c r="H196" s="49"/>
      <c r="I196" s="49"/>
      <c r="J196" s="49"/>
      <c r="K196" s="49"/>
      <c r="L196" s="58" t="str">
        <f aca="false">L197</f>
        <v>50,0</v>
      </c>
    </row>
    <row r="197" customFormat="false" ht="63" hidden="false" customHeight="true" outlineLevel="0" collapsed="false">
      <c r="A197" s="46" t="s">
        <v>318</v>
      </c>
      <c r="B197" s="29" t="n">
        <v>205</v>
      </c>
      <c r="C197" s="29" t="s">
        <v>298</v>
      </c>
      <c r="D197" s="49" t="s">
        <v>298</v>
      </c>
      <c r="E197" s="48" t="s">
        <v>319</v>
      </c>
      <c r="F197" s="49"/>
      <c r="G197" s="49"/>
      <c r="H197" s="49"/>
      <c r="I197" s="49"/>
      <c r="J197" s="49"/>
      <c r="K197" s="49"/>
      <c r="L197" s="58" t="str">
        <f aca="false">L198</f>
        <v>50,0</v>
      </c>
    </row>
    <row r="198" customFormat="false" ht="33" hidden="false" customHeight="true" outlineLevel="0" collapsed="false">
      <c r="A198" s="63" t="s">
        <v>320</v>
      </c>
      <c r="B198" s="29" t="n">
        <v>205</v>
      </c>
      <c r="C198" s="29" t="s">
        <v>298</v>
      </c>
      <c r="D198" s="49" t="s">
        <v>298</v>
      </c>
      <c r="E198" s="48" t="s">
        <v>321</v>
      </c>
      <c r="F198" s="49"/>
      <c r="G198" s="49"/>
      <c r="H198" s="49"/>
      <c r="I198" s="49"/>
      <c r="J198" s="49"/>
      <c r="K198" s="49"/>
      <c r="L198" s="58" t="str">
        <f aca="false">L199</f>
        <v>50,0</v>
      </c>
    </row>
    <row r="199" customFormat="false" ht="40.5" hidden="false" customHeight="true" outlineLevel="0" collapsed="false">
      <c r="A199" s="46" t="s">
        <v>40</v>
      </c>
      <c r="B199" s="29" t="n">
        <v>205</v>
      </c>
      <c r="C199" s="29" t="s">
        <v>298</v>
      </c>
      <c r="D199" s="49" t="s">
        <v>298</v>
      </c>
      <c r="E199" s="48" t="s">
        <v>321</v>
      </c>
      <c r="F199" s="49" t="s">
        <v>41</v>
      </c>
      <c r="G199" s="49"/>
      <c r="H199" s="49"/>
      <c r="I199" s="49"/>
      <c r="J199" s="49"/>
      <c r="K199" s="49"/>
      <c r="L199" s="58" t="s">
        <v>136</v>
      </c>
    </row>
    <row r="200" customFormat="false" ht="30" hidden="false" customHeight="true" outlineLevel="0" collapsed="false">
      <c r="A200" s="46" t="s">
        <v>322</v>
      </c>
      <c r="B200" s="29" t="s">
        <v>27</v>
      </c>
      <c r="C200" s="29" t="s">
        <v>298</v>
      </c>
      <c r="D200" s="49" t="s">
        <v>171</v>
      </c>
      <c r="E200" s="48"/>
      <c r="F200" s="49"/>
      <c r="G200" s="49"/>
      <c r="H200" s="49"/>
      <c r="I200" s="49"/>
      <c r="J200" s="49"/>
      <c r="K200" s="49"/>
      <c r="L200" s="58" t="str">
        <f aca="false">L201</f>
        <v>35,0</v>
      </c>
    </row>
    <row r="201" customFormat="false" ht="48" hidden="false" customHeight="true" outlineLevel="0" collapsed="false">
      <c r="A201" s="46" t="s">
        <v>301</v>
      </c>
      <c r="B201" s="29" t="s">
        <v>27</v>
      </c>
      <c r="C201" s="29" t="s">
        <v>298</v>
      </c>
      <c r="D201" s="49" t="s">
        <v>171</v>
      </c>
      <c r="E201" s="48" t="s">
        <v>302</v>
      </c>
      <c r="F201" s="49"/>
      <c r="G201" s="49"/>
      <c r="H201" s="49"/>
      <c r="I201" s="49"/>
      <c r="J201" s="49"/>
      <c r="K201" s="49"/>
      <c r="L201" s="58" t="str">
        <f aca="false">L202</f>
        <v>35,0</v>
      </c>
    </row>
    <row r="202" customFormat="false" ht="40.5" hidden="false" customHeight="true" outlineLevel="0" collapsed="false">
      <c r="A202" s="46" t="s">
        <v>323</v>
      </c>
      <c r="B202" s="29" t="s">
        <v>27</v>
      </c>
      <c r="C202" s="29" t="s">
        <v>298</v>
      </c>
      <c r="D202" s="49" t="s">
        <v>171</v>
      </c>
      <c r="E202" s="48" t="s">
        <v>324</v>
      </c>
      <c r="F202" s="49"/>
      <c r="G202" s="49"/>
      <c r="H202" s="49"/>
      <c r="I202" s="49"/>
      <c r="J202" s="49"/>
      <c r="K202" s="49"/>
      <c r="L202" s="58" t="str">
        <f aca="false">L203</f>
        <v>35,0</v>
      </c>
    </row>
    <row r="203" customFormat="false" ht="40.5" hidden="false" customHeight="true" outlineLevel="0" collapsed="false">
      <c r="A203" s="46" t="s">
        <v>325</v>
      </c>
      <c r="B203" s="29" t="s">
        <v>27</v>
      </c>
      <c r="C203" s="29" t="s">
        <v>298</v>
      </c>
      <c r="D203" s="49" t="s">
        <v>171</v>
      </c>
      <c r="E203" s="48" t="s">
        <v>326</v>
      </c>
      <c r="F203" s="65"/>
      <c r="G203" s="65"/>
      <c r="H203" s="65"/>
      <c r="I203" s="65"/>
      <c r="J203" s="65"/>
      <c r="K203" s="65"/>
      <c r="L203" s="66" t="str">
        <f aca="false">L204</f>
        <v>35,0</v>
      </c>
      <c r="M203" s="67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  <c r="CH203" s="68"/>
      <c r="CI203" s="68"/>
      <c r="CJ203" s="68"/>
      <c r="CK203" s="68"/>
      <c r="CL203" s="68"/>
      <c r="CM203" s="68"/>
      <c r="CN203" s="68"/>
      <c r="CO203" s="68"/>
      <c r="CP203" s="68"/>
      <c r="CQ203" s="68"/>
      <c r="CR203" s="68"/>
      <c r="CS203" s="68"/>
      <c r="CT203" s="68"/>
      <c r="CU203" s="68"/>
      <c r="CV203" s="68"/>
      <c r="CW203" s="68"/>
      <c r="CX203" s="68"/>
      <c r="CY203" s="68"/>
      <c r="CZ203" s="68"/>
      <c r="DA203" s="68"/>
      <c r="DB203" s="68"/>
      <c r="DC203" s="68"/>
      <c r="DD203" s="68"/>
      <c r="DE203" s="68"/>
      <c r="DF203" s="68"/>
      <c r="DG203" s="68"/>
      <c r="DH203" s="68"/>
      <c r="DI203" s="68"/>
      <c r="DJ203" s="68"/>
      <c r="DK203" s="68"/>
      <c r="DL203" s="68"/>
      <c r="DM203" s="68"/>
      <c r="DN203" s="68"/>
      <c r="DO203" s="68"/>
      <c r="DP203" s="68"/>
      <c r="DQ203" s="68"/>
      <c r="DR203" s="68"/>
      <c r="DS203" s="68"/>
      <c r="DT203" s="68"/>
      <c r="DU203" s="68"/>
      <c r="DV203" s="68"/>
      <c r="DW203" s="68"/>
      <c r="DX203" s="68"/>
      <c r="DY203" s="68"/>
      <c r="DZ203" s="68"/>
      <c r="EA203" s="68"/>
      <c r="EB203" s="68"/>
      <c r="EC203" s="68"/>
      <c r="ED203" s="68"/>
      <c r="EE203" s="68"/>
      <c r="EF203" s="68"/>
      <c r="EG203" s="68"/>
      <c r="EH203" s="68"/>
      <c r="EI203" s="68"/>
      <c r="EJ203" s="68"/>
      <c r="EK203" s="68"/>
      <c r="EL203" s="68"/>
      <c r="EM203" s="68"/>
      <c r="EN203" s="68"/>
      <c r="EO203" s="68"/>
      <c r="EP203" s="68"/>
      <c r="EQ203" s="68"/>
      <c r="ER203" s="68"/>
      <c r="ES203" s="68"/>
      <c r="ET203" s="68"/>
      <c r="EU203" s="68"/>
      <c r="EV203" s="68"/>
      <c r="EW203" s="68"/>
      <c r="EX203" s="68"/>
      <c r="EY203" s="68"/>
      <c r="EZ203" s="68"/>
      <c r="FA203" s="68"/>
      <c r="FB203" s="68"/>
      <c r="FC203" s="68"/>
      <c r="FD203" s="68"/>
      <c r="FE203" s="68"/>
      <c r="FF203" s="68"/>
      <c r="FG203" s="68"/>
      <c r="FH203" s="68"/>
      <c r="FI203" s="68"/>
      <c r="FJ203" s="68"/>
      <c r="FK203" s="68"/>
      <c r="FL203" s="68"/>
      <c r="FM203" s="68"/>
      <c r="FN203" s="68"/>
      <c r="FO203" s="68"/>
      <c r="FP203" s="68"/>
      <c r="FQ203" s="68"/>
      <c r="FR203" s="68"/>
      <c r="FS203" s="68"/>
      <c r="FT203" s="68"/>
      <c r="FU203" s="68"/>
      <c r="FV203" s="68"/>
      <c r="FW203" s="68"/>
      <c r="FX203" s="68"/>
      <c r="FY203" s="68"/>
      <c r="FZ203" s="68"/>
      <c r="GA203" s="68"/>
      <c r="GB203" s="68"/>
      <c r="GC203" s="68"/>
      <c r="GD203" s="68"/>
      <c r="GE203" s="68"/>
      <c r="GF203" s="68"/>
      <c r="GG203" s="68"/>
      <c r="GH203" s="68"/>
      <c r="GI203" s="68"/>
      <c r="GJ203" s="68"/>
      <c r="GK203" s="68"/>
      <c r="GL203" s="68"/>
      <c r="GM203" s="68"/>
      <c r="GN203" s="68"/>
      <c r="GO203" s="68"/>
      <c r="GP203" s="68"/>
      <c r="GQ203" s="68"/>
      <c r="GR203" s="68"/>
      <c r="GS203" s="68"/>
      <c r="GT203" s="68"/>
      <c r="GU203" s="68"/>
      <c r="GV203" s="68"/>
      <c r="GW203" s="68"/>
      <c r="GX203" s="68"/>
      <c r="GY203" s="68"/>
      <c r="GZ203" s="68"/>
      <c r="HA203" s="68"/>
      <c r="HB203" s="68"/>
      <c r="HC203" s="68"/>
      <c r="HD203" s="68"/>
      <c r="HE203" s="68"/>
      <c r="HF203" s="68"/>
      <c r="HG203" s="68"/>
      <c r="HH203" s="68"/>
      <c r="HI203" s="68"/>
      <c r="HJ203" s="68"/>
      <c r="HK203" s="68"/>
      <c r="HL203" s="68"/>
      <c r="HM203" s="68"/>
      <c r="HN203" s="68"/>
      <c r="HO203" s="68"/>
      <c r="HP203" s="68"/>
      <c r="HQ203" s="68"/>
      <c r="HR203" s="68"/>
      <c r="HS203" s="68"/>
      <c r="HT203" s="68"/>
      <c r="HU203" s="68"/>
      <c r="HV203" s="68"/>
      <c r="HW203" s="68"/>
      <c r="HX203" s="68"/>
      <c r="HY203" s="68"/>
      <c r="HZ203" s="68"/>
      <c r="IA203" s="68"/>
      <c r="IB203" s="68"/>
      <c r="IC203" s="68"/>
      <c r="ID203" s="68"/>
      <c r="IE203" s="68"/>
      <c r="IF203" s="68"/>
      <c r="IG203" s="68"/>
      <c r="IH203" s="68"/>
      <c r="II203" s="68"/>
      <c r="IJ203" s="68"/>
      <c r="IK203" s="68"/>
      <c r="IL203" s="68"/>
      <c r="IM203" s="68"/>
      <c r="IN203" s="68"/>
      <c r="IO203" s="68"/>
      <c r="IP203" s="68"/>
    </row>
    <row r="204" customFormat="false" ht="45" hidden="false" customHeight="true" outlineLevel="0" collapsed="false">
      <c r="A204" s="46" t="s">
        <v>327</v>
      </c>
      <c r="B204" s="29" t="n">
        <v>205</v>
      </c>
      <c r="C204" s="29" t="s">
        <v>298</v>
      </c>
      <c r="D204" s="49" t="s">
        <v>171</v>
      </c>
      <c r="E204" s="48" t="s">
        <v>328</v>
      </c>
      <c r="F204" s="49"/>
      <c r="G204" s="49"/>
      <c r="H204" s="49"/>
      <c r="I204" s="49"/>
      <c r="J204" s="49"/>
      <c r="K204" s="49"/>
      <c r="L204" s="58" t="str">
        <f aca="false">L205</f>
        <v>35,0</v>
      </c>
    </row>
    <row r="205" customFormat="false" ht="30.6" hidden="false" customHeight="true" outlineLevel="0" collapsed="false">
      <c r="A205" s="46" t="s">
        <v>40</v>
      </c>
      <c r="B205" s="29" t="n">
        <v>205</v>
      </c>
      <c r="C205" s="29" t="s">
        <v>298</v>
      </c>
      <c r="D205" s="49" t="s">
        <v>171</v>
      </c>
      <c r="E205" s="48" t="s">
        <v>328</v>
      </c>
      <c r="F205" s="49" t="s">
        <v>41</v>
      </c>
      <c r="G205" s="49"/>
      <c r="H205" s="49"/>
      <c r="I205" s="49"/>
      <c r="J205" s="49"/>
      <c r="K205" s="49"/>
      <c r="L205" s="58" t="s">
        <v>187</v>
      </c>
    </row>
    <row r="206" customFormat="false" ht="30.6" hidden="false" customHeight="true" outlineLevel="0" collapsed="false">
      <c r="A206" s="46" t="s">
        <v>329</v>
      </c>
      <c r="B206" s="29" t="s">
        <v>27</v>
      </c>
      <c r="C206" s="29" t="s">
        <v>219</v>
      </c>
      <c r="D206" s="49"/>
      <c r="E206" s="48"/>
      <c r="F206" s="49"/>
      <c r="G206" s="49"/>
      <c r="H206" s="49"/>
      <c r="I206" s="49"/>
      <c r="J206" s="49"/>
      <c r="K206" s="49"/>
      <c r="L206" s="58" t="e">
        <f aca="false">L207</f>
        <v>#VALUE!</v>
      </c>
    </row>
    <row r="207" customFormat="false" ht="30.6" hidden="false" customHeight="true" outlineLevel="0" collapsed="false">
      <c r="A207" s="46" t="s">
        <v>330</v>
      </c>
      <c r="B207" s="29" t="s">
        <v>27</v>
      </c>
      <c r="C207" s="29" t="s">
        <v>219</v>
      </c>
      <c r="D207" s="49" t="s">
        <v>29</v>
      </c>
      <c r="E207" s="48"/>
      <c r="F207" s="49"/>
      <c r="G207" s="49"/>
      <c r="H207" s="49"/>
      <c r="I207" s="49"/>
      <c r="J207" s="49"/>
      <c r="K207" s="49"/>
      <c r="L207" s="58" t="e">
        <f aca="false">L208</f>
        <v>#VALUE!</v>
      </c>
    </row>
    <row r="208" customFormat="false" ht="30.6" hidden="false" customHeight="true" outlineLevel="0" collapsed="false">
      <c r="A208" s="46" t="s">
        <v>79</v>
      </c>
      <c r="B208" s="29" t="s">
        <v>27</v>
      </c>
      <c r="C208" s="29" t="s">
        <v>219</v>
      </c>
      <c r="D208" s="49" t="s">
        <v>29</v>
      </c>
      <c r="E208" s="48" t="s">
        <v>80</v>
      </c>
      <c r="F208" s="49"/>
      <c r="G208" s="49"/>
      <c r="H208" s="49"/>
      <c r="I208" s="49"/>
      <c r="J208" s="49"/>
      <c r="K208" s="49"/>
      <c r="L208" s="58" t="e">
        <f aca="false">L209</f>
        <v>#VALUE!</v>
      </c>
    </row>
    <row r="209" customFormat="false" ht="30.6" hidden="false" customHeight="true" outlineLevel="0" collapsed="false">
      <c r="A209" s="46" t="s">
        <v>331</v>
      </c>
      <c r="B209" s="29" t="s">
        <v>27</v>
      </c>
      <c r="C209" s="29" t="s">
        <v>219</v>
      </c>
      <c r="D209" s="49" t="s">
        <v>29</v>
      </c>
      <c r="E209" s="48" t="s">
        <v>332</v>
      </c>
      <c r="F209" s="49"/>
      <c r="G209" s="49"/>
      <c r="H209" s="49"/>
      <c r="I209" s="49"/>
      <c r="J209" s="49"/>
      <c r="K209" s="49"/>
      <c r="L209" s="58" t="e">
        <f aca="false">L210</f>
        <v>#VALUE!</v>
      </c>
    </row>
    <row r="210" customFormat="false" ht="34.5" hidden="false" customHeight="true" outlineLevel="0" collapsed="false">
      <c r="A210" s="63" t="s">
        <v>333</v>
      </c>
      <c r="B210" s="29" t="n">
        <v>205</v>
      </c>
      <c r="C210" s="29" t="s">
        <v>219</v>
      </c>
      <c r="D210" s="49" t="s">
        <v>29</v>
      </c>
      <c r="E210" s="48" t="s">
        <v>334</v>
      </c>
      <c r="F210" s="49"/>
      <c r="G210" s="49"/>
      <c r="H210" s="49"/>
      <c r="I210" s="49"/>
      <c r="J210" s="49"/>
      <c r="K210" s="49"/>
      <c r="L210" s="58" t="e">
        <f aca="false">L213+L212</f>
        <v>#VALUE!</v>
      </c>
    </row>
    <row r="211" customFormat="false" ht="23.25" hidden="false" customHeight="true" outlineLevel="0" collapsed="false">
      <c r="A211" s="63" t="s">
        <v>335</v>
      </c>
      <c r="B211" s="29" t="n">
        <v>205</v>
      </c>
      <c r="C211" s="29" t="s">
        <v>219</v>
      </c>
      <c r="D211" s="49" t="s">
        <v>29</v>
      </c>
      <c r="E211" s="48" t="s">
        <v>336</v>
      </c>
      <c r="F211" s="49"/>
      <c r="G211" s="49"/>
      <c r="H211" s="49"/>
      <c r="I211" s="49"/>
      <c r="J211" s="49"/>
      <c r="K211" s="49"/>
      <c r="L211" s="58" t="n">
        <f aca="false">L212</f>
        <v>12744.738</v>
      </c>
    </row>
    <row r="212" customFormat="false" ht="20.25" hidden="false" customHeight="true" outlineLevel="0" collapsed="false">
      <c r="A212" s="63" t="s">
        <v>245</v>
      </c>
      <c r="B212" s="29" t="n">
        <v>205</v>
      </c>
      <c r="C212" s="29" t="s">
        <v>219</v>
      </c>
      <c r="D212" s="49" t="s">
        <v>29</v>
      </c>
      <c r="E212" s="48" t="s">
        <v>336</v>
      </c>
      <c r="F212" s="49" t="s">
        <v>246</v>
      </c>
      <c r="G212" s="49"/>
      <c r="H212" s="49"/>
      <c r="I212" s="69" t="n">
        <v>5185.238</v>
      </c>
      <c r="J212" s="69"/>
      <c r="K212" s="69" t="n">
        <v>7559.5</v>
      </c>
      <c r="L212" s="58" t="n">
        <f aca="false">I212+K212</f>
        <v>12744.738</v>
      </c>
    </row>
    <row r="213" customFormat="false" ht="34.5" hidden="false" customHeight="true" outlineLevel="0" collapsed="false">
      <c r="A213" s="63" t="s">
        <v>337</v>
      </c>
      <c r="B213" s="29" t="n">
        <v>205</v>
      </c>
      <c r="C213" s="29" t="s">
        <v>219</v>
      </c>
      <c r="D213" s="49" t="s">
        <v>29</v>
      </c>
      <c r="E213" s="48" t="s">
        <v>338</v>
      </c>
      <c r="F213" s="49"/>
      <c r="G213" s="49"/>
      <c r="H213" s="49"/>
      <c r="I213" s="49"/>
      <c r="J213" s="49"/>
      <c r="K213" s="49"/>
      <c r="L213" s="58" t="e">
        <f aca="false">L214</f>
        <v>#VALUE!</v>
      </c>
    </row>
    <row r="214" customFormat="false" ht="19.15" hidden="false" customHeight="true" outlineLevel="0" collapsed="false">
      <c r="A214" s="63" t="s">
        <v>245</v>
      </c>
      <c r="B214" s="29" t="n">
        <v>205</v>
      </c>
      <c r="C214" s="29" t="s">
        <v>219</v>
      </c>
      <c r="D214" s="49" t="s">
        <v>29</v>
      </c>
      <c r="E214" s="48" t="s">
        <v>338</v>
      </c>
      <c r="F214" s="49" t="s">
        <v>246</v>
      </c>
      <c r="G214" s="49"/>
      <c r="H214" s="49"/>
      <c r="I214" s="49"/>
      <c r="J214" s="49"/>
      <c r="K214" s="49" t="s">
        <v>339</v>
      </c>
      <c r="L214" s="58" t="e">
        <f aca="false">100+K214</f>
        <v>#VALUE!</v>
      </c>
    </row>
    <row r="215" customFormat="false" ht="19.15" hidden="false" customHeight="true" outlineLevel="0" collapsed="false">
      <c r="A215" s="63" t="s">
        <v>340</v>
      </c>
      <c r="B215" s="29" t="s">
        <v>27</v>
      </c>
      <c r="C215" s="29" t="s">
        <v>341</v>
      </c>
      <c r="D215" s="49"/>
      <c r="E215" s="48"/>
      <c r="F215" s="49"/>
      <c r="G215" s="49"/>
      <c r="H215" s="49"/>
      <c r="I215" s="49"/>
      <c r="J215" s="49"/>
      <c r="K215" s="49"/>
      <c r="L215" s="58" t="e">
        <f aca="false">L216+L236+L250</f>
        <v>#VALUE!</v>
      </c>
    </row>
    <row r="216" customFormat="false" ht="19.15" hidden="false" customHeight="true" outlineLevel="0" collapsed="false">
      <c r="A216" s="63" t="s">
        <v>342</v>
      </c>
      <c r="B216" s="29" t="s">
        <v>27</v>
      </c>
      <c r="C216" s="29" t="s">
        <v>341</v>
      </c>
      <c r="D216" s="49" t="s">
        <v>169</v>
      </c>
      <c r="E216" s="48"/>
      <c r="F216" s="49"/>
      <c r="G216" s="49"/>
      <c r="H216" s="49"/>
      <c r="I216" s="49"/>
      <c r="J216" s="49"/>
      <c r="K216" s="49"/>
      <c r="L216" s="58" t="e">
        <f aca="false">L222+L227+L217</f>
        <v>#VALUE!</v>
      </c>
    </row>
    <row r="217" customFormat="false" ht="50.25" hidden="false" customHeight="true" outlineLevel="0" collapsed="false">
      <c r="A217" s="45" t="s">
        <v>58</v>
      </c>
      <c r="B217" s="29" t="s">
        <v>27</v>
      </c>
      <c r="C217" s="29" t="s">
        <v>341</v>
      </c>
      <c r="D217" s="49" t="s">
        <v>169</v>
      </c>
      <c r="E217" s="48" t="s">
        <v>59</v>
      </c>
      <c r="F217" s="49"/>
      <c r="G217" s="49"/>
      <c r="H217" s="49"/>
      <c r="I217" s="49"/>
      <c r="J217" s="49"/>
      <c r="K217" s="49"/>
      <c r="L217" s="58" t="str">
        <f aca="false">L218</f>
        <v>210,0</v>
      </c>
    </row>
    <row r="218" customFormat="false" ht="34.5" hidden="false" customHeight="true" outlineLevel="0" collapsed="false">
      <c r="A218" s="45" t="s">
        <v>60</v>
      </c>
      <c r="B218" s="29" t="s">
        <v>27</v>
      </c>
      <c r="C218" s="29" t="s">
        <v>341</v>
      </c>
      <c r="D218" s="49" t="s">
        <v>169</v>
      </c>
      <c r="E218" s="48" t="s">
        <v>61</v>
      </c>
      <c r="F218" s="49"/>
      <c r="G218" s="49"/>
      <c r="H218" s="49"/>
      <c r="I218" s="49"/>
      <c r="J218" s="49"/>
      <c r="K218" s="49"/>
      <c r="L218" s="58" t="str">
        <f aca="false">L219</f>
        <v>210,0</v>
      </c>
    </row>
    <row r="219" customFormat="false" ht="33" hidden="false" customHeight="true" outlineLevel="0" collapsed="false">
      <c r="A219" s="46" t="s">
        <v>62</v>
      </c>
      <c r="B219" s="29" t="s">
        <v>27</v>
      </c>
      <c r="C219" s="29" t="s">
        <v>341</v>
      </c>
      <c r="D219" s="49" t="s">
        <v>169</v>
      </c>
      <c r="E219" s="48" t="s">
        <v>63</v>
      </c>
      <c r="F219" s="49"/>
      <c r="G219" s="49"/>
      <c r="H219" s="49"/>
      <c r="I219" s="49"/>
      <c r="J219" s="49"/>
      <c r="K219" s="49"/>
      <c r="L219" s="58" t="str">
        <f aca="false">L220</f>
        <v>210,0</v>
      </c>
    </row>
    <row r="220" customFormat="false" ht="23.25" hidden="false" customHeight="true" outlineLevel="0" collapsed="false">
      <c r="A220" s="36" t="s">
        <v>74</v>
      </c>
      <c r="B220" s="29" t="s">
        <v>27</v>
      </c>
      <c r="C220" s="29" t="s">
        <v>341</v>
      </c>
      <c r="D220" s="49" t="s">
        <v>169</v>
      </c>
      <c r="E220" s="48" t="s">
        <v>75</v>
      </c>
      <c r="F220" s="49"/>
      <c r="G220" s="49"/>
      <c r="H220" s="49"/>
      <c r="I220" s="49"/>
      <c r="J220" s="49"/>
      <c r="K220" s="49"/>
      <c r="L220" s="58" t="str">
        <f aca="false">L221</f>
        <v>210,0</v>
      </c>
    </row>
    <row r="221" customFormat="false" ht="39" hidden="false" customHeight="true" outlineLevel="0" collapsed="false">
      <c r="A221" s="46" t="s">
        <v>343</v>
      </c>
      <c r="B221" s="29" t="s">
        <v>27</v>
      </c>
      <c r="C221" s="29" t="s">
        <v>341</v>
      </c>
      <c r="D221" s="49" t="s">
        <v>169</v>
      </c>
      <c r="E221" s="48" t="s">
        <v>75</v>
      </c>
      <c r="F221" s="49" t="s">
        <v>344</v>
      </c>
      <c r="G221" s="49"/>
      <c r="H221" s="49"/>
      <c r="I221" s="49" t="s">
        <v>279</v>
      </c>
      <c r="J221" s="49"/>
      <c r="K221" s="49"/>
      <c r="L221" s="58" t="str">
        <f aca="false">I221</f>
        <v>210,0</v>
      </c>
    </row>
    <row r="222" customFormat="false" ht="45" hidden="false" customHeight="true" outlineLevel="0" collapsed="false">
      <c r="A222" s="63" t="s">
        <v>345</v>
      </c>
      <c r="B222" s="29" t="s">
        <v>27</v>
      </c>
      <c r="C222" s="29" t="s">
        <v>341</v>
      </c>
      <c r="D222" s="49" t="s">
        <v>169</v>
      </c>
      <c r="E222" s="48" t="s">
        <v>346</v>
      </c>
      <c r="F222" s="49"/>
      <c r="G222" s="49"/>
      <c r="H222" s="49"/>
      <c r="I222" s="49"/>
      <c r="J222" s="49"/>
      <c r="K222" s="49"/>
      <c r="L222" s="58" t="str">
        <f aca="false">L223</f>
        <v>550,0</v>
      </c>
    </row>
    <row r="223" customFormat="false" ht="79.5" hidden="false" customHeight="true" outlineLevel="0" collapsed="false">
      <c r="A223" s="46" t="s">
        <v>347</v>
      </c>
      <c r="B223" s="29" t="n">
        <v>205</v>
      </c>
      <c r="C223" s="29" t="s">
        <v>341</v>
      </c>
      <c r="D223" s="49" t="s">
        <v>169</v>
      </c>
      <c r="E223" s="48" t="s">
        <v>348</v>
      </c>
      <c r="F223" s="49"/>
      <c r="G223" s="49"/>
      <c r="H223" s="49"/>
      <c r="I223" s="49"/>
      <c r="J223" s="49"/>
      <c r="K223" s="49"/>
      <c r="L223" s="58" t="str">
        <f aca="false">L224</f>
        <v>550,0</v>
      </c>
    </row>
    <row r="224" customFormat="false" ht="35.25" hidden="false" customHeight="true" outlineLevel="0" collapsed="false">
      <c r="A224" s="46" t="s">
        <v>349</v>
      </c>
      <c r="B224" s="29" t="n">
        <v>205</v>
      </c>
      <c r="C224" s="29" t="s">
        <v>341</v>
      </c>
      <c r="D224" s="49" t="s">
        <v>169</v>
      </c>
      <c r="E224" s="48" t="s">
        <v>350</v>
      </c>
      <c r="F224" s="49"/>
      <c r="G224" s="49"/>
      <c r="H224" s="49"/>
      <c r="I224" s="49"/>
      <c r="J224" s="49"/>
      <c r="K224" s="49"/>
      <c r="L224" s="58" t="str">
        <f aca="false">L225</f>
        <v>550,0</v>
      </c>
    </row>
    <row r="225" customFormat="false" ht="33.75" hidden="false" customHeight="true" outlineLevel="0" collapsed="false">
      <c r="A225" s="46" t="s">
        <v>351</v>
      </c>
      <c r="B225" s="29" t="n">
        <v>205</v>
      </c>
      <c r="C225" s="29" t="s">
        <v>341</v>
      </c>
      <c r="D225" s="49" t="s">
        <v>169</v>
      </c>
      <c r="E225" s="48" t="s">
        <v>352</v>
      </c>
      <c r="F225" s="49"/>
      <c r="G225" s="49"/>
      <c r="H225" s="49"/>
      <c r="I225" s="49"/>
      <c r="J225" s="49"/>
      <c r="K225" s="49"/>
      <c r="L225" s="58" t="str">
        <f aca="false">L226</f>
        <v>550,0</v>
      </c>
    </row>
    <row r="226" customFormat="false" ht="29.25" hidden="false" customHeight="true" outlineLevel="0" collapsed="false">
      <c r="A226" s="46" t="s">
        <v>343</v>
      </c>
      <c r="B226" s="29" t="n">
        <v>205</v>
      </c>
      <c r="C226" s="29" t="s">
        <v>341</v>
      </c>
      <c r="D226" s="49" t="s">
        <v>169</v>
      </c>
      <c r="E226" s="48" t="s">
        <v>352</v>
      </c>
      <c r="F226" s="49" t="s">
        <v>353</v>
      </c>
      <c r="G226" s="49"/>
      <c r="H226" s="49"/>
      <c r="I226" s="49"/>
      <c r="J226" s="49"/>
      <c r="K226" s="49"/>
      <c r="L226" s="58" t="s">
        <v>354</v>
      </c>
    </row>
    <row r="227" customFormat="false" ht="69.75" hidden="false" customHeight="true" outlineLevel="0" collapsed="false">
      <c r="A227" s="46" t="s">
        <v>260</v>
      </c>
      <c r="B227" s="29" t="n">
        <v>205</v>
      </c>
      <c r="C227" s="29" t="s">
        <v>341</v>
      </c>
      <c r="D227" s="49" t="s">
        <v>169</v>
      </c>
      <c r="E227" s="48" t="s">
        <v>261</v>
      </c>
      <c r="F227" s="49"/>
      <c r="G227" s="49"/>
      <c r="H227" s="49"/>
      <c r="I227" s="49"/>
      <c r="J227" s="49"/>
      <c r="K227" s="49"/>
      <c r="L227" s="58" t="e">
        <f aca="false">L228</f>
        <v>#VALUE!</v>
      </c>
    </row>
    <row r="228" customFormat="false" ht="39" hidden="false" customHeight="true" outlineLevel="0" collapsed="false">
      <c r="A228" s="46" t="s">
        <v>355</v>
      </c>
      <c r="B228" s="29" t="n">
        <v>205</v>
      </c>
      <c r="C228" s="29" t="s">
        <v>341</v>
      </c>
      <c r="D228" s="49" t="s">
        <v>169</v>
      </c>
      <c r="E228" s="48" t="s">
        <v>356</v>
      </c>
      <c r="F228" s="49"/>
      <c r="G228" s="49"/>
      <c r="H228" s="49"/>
      <c r="I228" s="49"/>
      <c r="J228" s="49"/>
      <c r="K228" s="49"/>
      <c r="L228" s="58" t="e">
        <f aca="false">L229</f>
        <v>#VALUE!</v>
      </c>
    </row>
    <row r="229" customFormat="false" ht="37.5" hidden="false" customHeight="true" outlineLevel="0" collapsed="false">
      <c r="A229" s="35" t="s">
        <v>357</v>
      </c>
      <c r="B229" s="29" t="n">
        <v>205</v>
      </c>
      <c r="C229" s="29" t="s">
        <v>341</v>
      </c>
      <c r="D229" s="49" t="s">
        <v>169</v>
      </c>
      <c r="E229" s="48" t="s">
        <v>358</v>
      </c>
      <c r="F229" s="49"/>
      <c r="G229" s="49"/>
      <c r="H229" s="49"/>
      <c r="I229" s="49"/>
      <c r="J229" s="49"/>
      <c r="K229" s="49"/>
      <c r="L229" s="58" t="e">
        <f aca="false">L230+L232+L234</f>
        <v>#VALUE!</v>
      </c>
    </row>
    <row r="230" customFormat="false" ht="56.25" hidden="false" customHeight="true" outlineLevel="0" collapsed="false">
      <c r="A230" s="35" t="s">
        <v>359</v>
      </c>
      <c r="B230" s="29" t="n">
        <v>205</v>
      </c>
      <c r="C230" s="29" t="s">
        <v>341</v>
      </c>
      <c r="D230" s="49" t="s">
        <v>169</v>
      </c>
      <c r="E230" s="48" t="s">
        <v>360</v>
      </c>
      <c r="F230" s="49"/>
      <c r="G230" s="49"/>
      <c r="H230" s="49"/>
      <c r="I230" s="49"/>
      <c r="J230" s="49"/>
      <c r="K230" s="49"/>
      <c r="L230" s="58" t="n">
        <f aca="false">L231</f>
        <v>731.808</v>
      </c>
    </row>
    <row r="231" customFormat="false" ht="34.5" hidden="false" customHeight="true" outlineLevel="0" collapsed="false">
      <c r="A231" s="46" t="s">
        <v>343</v>
      </c>
      <c r="B231" s="29" t="n">
        <v>205</v>
      </c>
      <c r="C231" s="29" t="s">
        <v>341</v>
      </c>
      <c r="D231" s="49" t="s">
        <v>169</v>
      </c>
      <c r="E231" s="48" t="s">
        <v>360</v>
      </c>
      <c r="F231" s="49" t="s">
        <v>353</v>
      </c>
      <c r="G231" s="49"/>
      <c r="H231" s="49"/>
      <c r="I231" s="49"/>
      <c r="J231" s="70" t="n">
        <v>731.808</v>
      </c>
      <c r="K231" s="70"/>
      <c r="L231" s="58" t="n">
        <f aca="false">J231</f>
        <v>731.808</v>
      </c>
    </row>
    <row r="232" customFormat="false" ht="72" hidden="false" customHeight="true" outlineLevel="0" collapsed="false">
      <c r="A232" s="46" t="s">
        <v>361</v>
      </c>
      <c r="B232" s="29" t="n">
        <v>205</v>
      </c>
      <c r="C232" s="29" t="s">
        <v>341</v>
      </c>
      <c r="D232" s="49" t="s">
        <v>169</v>
      </c>
      <c r="E232" s="48" t="s">
        <v>362</v>
      </c>
      <c r="F232" s="49"/>
      <c r="G232" s="49"/>
      <c r="H232" s="49"/>
      <c r="I232" s="49"/>
      <c r="J232" s="49"/>
      <c r="K232" s="49"/>
      <c r="L232" s="58" t="n">
        <f aca="false">L233</f>
        <v>1158.696</v>
      </c>
    </row>
    <row r="233" customFormat="false" ht="30.6" hidden="false" customHeight="true" outlineLevel="0" collapsed="false">
      <c r="A233" s="46" t="s">
        <v>343</v>
      </c>
      <c r="B233" s="29" t="n">
        <v>205</v>
      </c>
      <c r="C233" s="29" t="s">
        <v>341</v>
      </c>
      <c r="D233" s="49" t="s">
        <v>169</v>
      </c>
      <c r="E233" s="48" t="s">
        <v>362</v>
      </c>
      <c r="F233" s="49" t="s">
        <v>353</v>
      </c>
      <c r="G233" s="49"/>
      <c r="H233" s="49"/>
      <c r="I233" s="49"/>
      <c r="J233" s="70" t="n">
        <v>1158.696</v>
      </c>
      <c r="K233" s="70"/>
      <c r="L233" s="58" t="n">
        <f aca="false">J233</f>
        <v>1158.696</v>
      </c>
    </row>
    <row r="234" customFormat="false" ht="43.5" hidden="false" customHeight="true" outlineLevel="0" collapsed="false">
      <c r="A234" s="46" t="s">
        <v>363</v>
      </c>
      <c r="B234" s="29" t="n">
        <v>205</v>
      </c>
      <c r="C234" s="29" t="s">
        <v>341</v>
      </c>
      <c r="D234" s="49" t="s">
        <v>169</v>
      </c>
      <c r="E234" s="48" t="s">
        <v>364</v>
      </c>
      <c r="F234" s="49"/>
      <c r="G234" s="49"/>
      <c r="H234" s="49"/>
      <c r="I234" s="49"/>
      <c r="J234" s="49"/>
      <c r="K234" s="49"/>
      <c r="L234" s="58" t="str">
        <f aca="false">L235</f>
        <v>522,7</v>
      </c>
    </row>
    <row r="235" customFormat="false" ht="31.15" hidden="false" customHeight="true" outlineLevel="0" collapsed="false">
      <c r="A235" s="46" t="s">
        <v>343</v>
      </c>
      <c r="B235" s="29" t="n">
        <v>205</v>
      </c>
      <c r="C235" s="29" t="s">
        <v>341</v>
      </c>
      <c r="D235" s="49" t="s">
        <v>169</v>
      </c>
      <c r="E235" s="48" t="s">
        <v>364</v>
      </c>
      <c r="F235" s="49" t="s">
        <v>353</v>
      </c>
      <c r="G235" s="49"/>
      <c r="H235" s="49"/>
      <c r="I235" s="49"/>
      <c r="J235" s="49"/>
      <c r="K235" s="49"/>
      <c r="L235" s="58" t="s">
        <v>365</v>
      </c>
    </row>
    <row r="236" customFormat="false" ht="31.15" hidden="false" customHeight="true" outlineLevel="0" collapsed="false">
      <c r="A236" s="46" t="s">
        <v>366</v>
      </c>
      <c r="B236" s="29" t="s">
        <v>27</v>
      </c>
      <c r="C236" s="29" t="s">
        <v>341</v>
      </c>
      <c r="D236" s="49" t="s">
        <v>31</v>
      </c>
      <c r="E236" s="48"/>
      <c r="F236" s="49"/>
      <c r="G236" s="49"/>
      <c r="H236" s="49"/>
      <c r="I236" s="49"/>
      <c r="J236" s="49"/>
      <c r="K236" s="49"/>
      <c r="L236" s="58" t="n">
        <f aca="false">L237+L246</f>
        <v>6697.7</v>
      </c>
    </row>
    <row r="237" customFormat="false" ht="40.5" hidden="false" customHeight="true" outlineLevel="0" collapsed="false">
      <c r="A237" s="46" t="s">
        <v>301</v>
      </c>
      <c r="B237" s="29" t="s">
        <v>27</v>
      </c>
      <c r="C237" s="29" t="s">
        <v>341</v>
      </c>
      <c r="D237" s="49" t="s">
        <v>31</v>
      </c>
      <c r="E237" s="48" t="s">
        <v>302</v>
      </c>
      <c r="F237" s="49"/>
      <c r="G237" s="49"/>
      <c r="H237" s="49"/>
      <c r="I237" s="49"/>
      <c r="J237" s="49"/>
      <c r="K237" s="49"/>
      <c r="L237" s="58" t="n">
        <f aca="false">L238</f>
        <v>5851.5</v>
      </c>
    </row>
    <row r="238" customFormat="false" ht="43.5" hidden="false" customHeight="true" outlineLevel="0" collapsed="false">
      <c r="A238" s="46" t="s">
        <v>367</v>
      </c>
      <c r="B238" s="29" t="n">
        <v>205</v>
      </c>
      <c r="C238" s="29" t="s">
        <v>341</v>
      </c>
      <c r="D238" s="49" t="s">
        <v>31</v>
      </c>
      <c r="E238" s="48" t="s">
        <v>368</v>
      </c>
      <c r="F238" s="49"/>
      <c r="G238" s="49"/>
      <c r="H238" s="49"/>
      <c r="I238" s="49"/>
      <c r="J238" s="49"/>
      <c r="K238" s="49"/>
      <c r="L238" s="58" t="n">
        <f aca="false">L239</f>
        <v>5851.5</v>
      </c>
    </row>
    <row r="239" customFormat="false" ht="50.25" hidden="false" customHeight="true" outlineLevel="0" collapsed="false">
      <c r="A239" s="46" t="s">
        <v>369</v>
      </c>
      <c r="B239" s="29" t="n">
        <v>205</v>
      </c>
      <c r="C239" s="29" t="s">
        <v>341</v>
      </c>
      <c r="D239" s="49" t="s">
        <v>31</v>
      </c>
      <c r="E239" s="48" t="s">
        <v>370</v>
      </c>
      <c r="F239" s="49"/>
      <c r="G239" s="49"/>
      <c r="H239" s="49"/>
      <c r="I239" s="49"/>
      <c r="J239" s="49"/>
      <c r="K239" s="49"/>
      <c r="L239" s="58" t="n">
        <f aca="false">L240+L243</f>
        <v>5851.5</v>
      </c>
    </row>
    <row r="240" customFormat="false" ht="62.25" hidden="false" customHeight="true" outlineLevel="0" collapsed="false">
      <c r="A240" s="46" t="s">
        <v>371</v>
      </c>
      <c r="B240" s="29" t="n">
        <v>205</v>
      </c>
      <c r="C240" s="29" t="s">
        <v>341</v>
      </c>
      <c r="D240" s="49" t="s">
        <v>31</v>
      </c>
      <c r="E240" s="48" t="s">
        <v>372</v>
      </c>
      <c r="F240" s="49"/>
      <c r="G240" s="49"/>
      <c r="H240" s="49"/>
      <c r="I240" s="49"/>
      <c r="J240" s="49"/>
      <c r="K240" s="49"/>
      <c r="L240" s="58" t="n">
        <f aca="false">L241+L242</f>
        <v>738</v>
      </c>
    </row>
    <row r="241" customFormat="false" ht="34.15" hidden="false" customHeight="true" outlineLevel="0" collapsed="false">
      <c r="A241" s="46" t="s">
        <v>36</v>
      </c>
      <c r="B241" s="29" t="n">
        <v>205</v>
      </c>
      <c r="C241" s="29" t="s">
        <v>341</v>
      </c>
      <c r="D241" s="49" t="s">
        <v>31</v>
      </c>
      <c r="E241" s="48" t="s">
        <v>372</v>
      </c>
      <c r="F241" s="49" t="s">
        <v>37</v>
      </c>
      <c r="G241" s="49"/>
      <c r="H241" s="49"/>
      <c r="I241" s="49"/>
      <c r="J241" s="49"/>
      <c r="K241" s="49"/>
      <c r="L241" s="58" t="n">
        <v>584</v>
      </c>
    </row>
    <row r="242" customFormat="false" ht="31.9" hidden="false" customHeight="true" outlineLevel="0" collapsed="false">
      <c r="A242" s="46" t="s">
        <v>40</v>
      </c>
      <c r="B242" s="29" t="n">
        <v>205</v>
      </c>
      <c r="C242" s="29" t="s">
        <v>341</v>
      </c>
      <c r="D242" s="49" t="s">
        <v>31</v>
      </c>
      <c r="E242" s="48" t="s">
        <v>372</v>
      </c>
      <c r="F242" s="49" t="s">
        <v>41</v>
      </c>
      <c r="G242" s="49"/>
      <c r="H242" s="49"/>
      <c r="I242" s="49"/>
      <c r="J242" s="49"/>
      <c r="K242" s="49"/>
      <c r="L242" s="58" t="n">
        <v>154</v>
      </c>
    </row>
    <row r="243" customFormat="false" ht="79.5" hidden="false" customHeight="true" outlineLevel="0" collapsed="false">
      <c r="A243" s="46" t="s">
        <v>373</v>
      </c>
      <c r="B243" s="29" t="n">
        <v>205</v>
      </c>
      <c r="C243" s="29" t="s">
        <v>341</v>
      </c>
      <c r="D243" s="49" t="s">
        <v>31</v>
      </c>
      <c r="E243" s="48" t="s">
        <v>374</v>
      </c>
      <c r="F243" s="49"/>
      <c r="G243" s="49"/>
      <c r="H243" s="49"/>
      <c r="I243" s="49"/>
      <c r="J243" s="49"/>
      <c r="K243" s="49"/>
      <c r="L243" s="58" t="n">
        <f aca="false">L244+L245</f>
        <v>5113.5</v>
      </c>
    </row>
    <row r="244" customFormat="false" ht="20.25" hidden="false" customHeight="true" outlineLevel="0" collapsed="false">
      <c r="A244" s="46" t="s">
        <v>309</v>
      </c>
      <c r="B244" s="29" t="n">
        <v>205</v>
      </c>
      <c r="C244" s="29" t="s">
        <v>341</v>
      </c>
      <c r="D244" s="49" t="s">
        <v>31</v>
      </c>
      <c r="E244" s="48" t="s">
        <v>374</v>
      </c>
      <c r="F244" s="49" t="s">
        <v>310</v>
      </c>
      <c r="G244" s="49"/>
      <c r="H244" s="49"/>
      <c r="I244" s="49"/>
      <c r="J244" s="49"/>
      <c r="K244" s="49"/>
      <c r="L244" s="58" t="n">
        <v>5100.5</v>
      </c>
    </row>
    <row r="245" customFormat="false" ht="33.75" hidden="false" customHeight="true" outlineLevel="0" collapsed="false">
      <c r="A245" s="46" t="s">
        <v>40</v>
      </c>
      <c r="B245" s="29" t="n">
        <v>205</v>
      </c>
      <c r="C245" s="29" t="s">
        <v>341</v>
      </c>
      <c r="D245" s="49" t="s">
        <v>31</v>
      </c>
      <c r="E245" s="48" t="s">
        <v>374</v>
      </c>
      <c r="F245" s="49" t="s">
        <v>41</v>
      </c>
      <c r="G245" s="49"/>
      <c r="H245" s="49"/>
      <c r="I245" s="49"/>
      <c r="J245" s="49"/>
      <c r="K245" s="49"/>
      <c r="L245" s="58" t="n">
        <v>13</v>
      </c>
    </row>
    <row r="246" customFormat="false" ht="21.75" hidden="false" customHeight="true" outlineLevel="0" collapsed="false">
      <c r="A246" s="46" t="s">
        <v>53</v>
      </c>
      <c r="B246" s="29" t="s">
        <v>27</v>
      </c>
      <c r="C246" s="29" t="s">
        <v>341</v>
      </c>
      <c r="D246" s="49" t="s">
        <v>31</v>
      </c>
      <c r="E246" s="48" t="s">
        <v>54</v>
      </c>
      <c r="F246" s="49"/>
      <c r="G246" s="49"/>
      <c r="H246" s="49"/>
      <c r="I246" s="49"/>
      <c r="J246" s="49"/>
      <c r="K246" s="49"/>
      <c r="L246" s="58" t="n">
        <f aca="false">L247</f>
        <v>846.2</v>
      </c>
    </row>
    <row r="247" customFormat="false" ht="68.25" hidden="false" customHeight="true" outlineLevel="0" collapsed="false">
      <c r="A247" s="46" t="s">
        <v>375</v>
      </c>
      <c r="B247" s="29" t="n">
        <v>205</v>
      </c>
      <c r="C247" s="29" t="s">
        <v>341</v>
      </c>
      <c r="D247" s="49" t="s">
        <v>31</v>
      </c>
      <c r="E247" s="48" t="s">
        <v>376</v>
      </c>
      <c r="F247" s="49"/>
      <c r="G247" s="49"/>
      <c r="H247" s="49"/>
      <c r="I247" s="49"/>
      <c r="J247" s="49"/>
      <c r="K247" s="49"/>
      <c r="L247" s="58" t="n">
        <f aca="false">L248+L249</f>
        <v>846.2</v>
      </c>
    </row>
    <row r="248" customFormat="false" ht="29.45" hidden="false" customHeight="true" outlineLevel="0" collapsed="false">
      <c r="A248" s="46" t="s">
        <v>36</v>
      </c>
      <c r="B248" s="29" t="n">
        <v>205</v>
      </c>
      <c r="C248" s="29" t="s">
        <v>341</v>
      </c>
      <c r="D248" s="49" t="s">
        <v>31</v>
      </c>
      <c r="E248" s="48" t="s">
        <v>376</v>
      </c>
      <c r="F248" s="49" t="s">
        <v>37</v>
      </c>
      <c r="G248" s="49"/>
      <c r="H248" s="49"/>
      <c r="I248" s="49"/>
      <c r="J248" s="49"/>
      <c r="K248" s="49"/>
      <c r="L248" s="58" t="n">
        <v>815.4</v>
      </c>
    </row>
    <row r="249" customFormat="false" ht="31.9" hidden="false" customHeight="true" outlineLevel="0" collapsed="false">
      <c r="A249" s="46" t="s">
        <v>40</v>
      </c>
      <c r="B249" s="29" t="n">
        <v>205</v>
      </c>
      <c r="C249" s="29" t="s">
        <v>341</v>
      </c>
      <c r="D249" s="49" t="s">
        <v>31</v>
      </c>
      <c r="E249" s="48" t="s">
        <v>376</v>
      </c>
      <c r="F249" s="49" t="s">
        <v>41</v>
      </c>
      <c r="G249" s="49"/>
      <c r="H249" s="49"/>
      <c r="I249" s="49"/>
      <c r="J249" s="49"/>
      <c r="K249" s="49"/>
      <c r="L249" s="58" t="n">
        <v>30.8</v>
      </c>
    </row>
    <row r="250" customFormat="false" ht="31.9" hidden="false" customHeight="true" outlineLevel="0" collapsed="false">
      <c r="A250" s="46" t="s">
        <v>377</v>
      </c>
      <c r="B250" s="29" t="s">
        <v>27</v>
      </c>
      <c r="C250" s="29" t="s">
        <v>341</v>
      </c>
      <c r="D250" s="49" t="s">
        <v>289</v>
      </c>
      <c r="E250" s="48"/>
      <c r="F250" s="49"/>
      <c r="G250" s="49"/>
      <c r="H250" s="49"/>
      <c r="I250" s="49"/>
      <c r="J250" s="49"/>
      <c r="K250" s="49"/>
      <c r="L250" s="58" t="e">
        <f aca="false">L251+L260</f>
        <v>#VALUE!</v>
      </c>
    </row>
    <row r="251" customFormat="false" ht="51" hidden="false" customHeight="true" outlineLevel="0" collapsed="false">
      <c r="A251" s="46" t="s">
        <v>378</v>
      </c>
      <c r="B251" s="29" t="n">
        <v>205</v>
      </c>
      <c r="C251" s="29" t="s">
        <v>341</v>
      </c>
      <c r="D251" s="49" t="s">
        <v>289</v>
      </c>
      <c r="E251" s="48" t="s">
        <v>346</v>
      </c>
      <c r="F251" s="49"/>
      <c r="G251" s="49"/>
      <c r="H251" s="49"/>
      <c r="I251" s="49"/>
      <c r="J251" s="49"/>
      <c r="K251" s="49"/>
      <c r="L251" s="58" t="e">
        <f aca="false">L252+L256</f>
        <v>#VALUE!</v>
      </c>
    </row>
    <row r="252" customFormat="false" ht="57.75" hidden="false" customHeight="true" outlineLevel="0" collapsed="false">
      <c r="A252" s="46" t="s">
        <v>379</v>
      </c>
      <c r="B252" s="29" t="n">
        <v>205</v>
      </c>
      <c r="C252" s="29" t="s">
        <v>341</v>
      </c>
      <c r="D252" s="49" t="s">
        <v>289</v>
      </c>
      <c r="E252" s="48" t="s">
        <v>380</v>
      </c>
      <c r="F252" s="49"/>
      <c r="G252" s="49"/>
      <c r="H252" s="49"/>
      <c r="I252" s="49"/>
      <c r="J252" s="49"/>
      <c r="K252" s="49"/>
      <c r="L252" s="58" t="n">
        <f aca="false">L253</f>
        <v>0</v>
      </c>
    </row>
    <row r="253" customFormat="false" ht="54.75" hidden="false" customHeight="true" outlineLevel="0" collapsed="false">
      <c r="A253" s="46" t="s">
        <v>381</v>
      </c>
      <c r="B253" s="29" t="n">
        <v>205</v>
      </c>
      <c r="C253" s="29" t="s">
        <v>341</v>
      </c>
      <c r="D253" s="49" t="s">
        <v>289</v>
      </c>
      <c r="E253" s="48" t="s">
        <v>382</v>
      </c>
      <c r="F253" s="49"/>
      <c r="G253" s="49"/>
      <c r="H253" s="49"/>
      <c r="I253" s="49"/>
      <c r="J253" s="49"/>
      <c r="K253" s="49"/>
      <c r="L253" s="58" t="n">
        <f aca="false">L254</f>
        <v>0</v>
      </c>
    </row>
    <row r="254" customFormat="false" ht="50.25" hidden="false" customHeight="true" outlineLevel="0" collapsed="false">
      <c r="A254" s="46" t="s">
        <v>383</v>
      </c>
      <c r="B254" s="29" t="n">
        <v>205</v>
      </c>
      <c r="C254" s="29" t="s">
        <v>341</v>
      </c>
      <c r="D254" s="49" t="s">
        <v>289</v>
      </c>
      <c r="E254" s="48" t="s">
        <v>384</v>
      </c>
      <c r="F254" s="49"/>
      <c r="G254" s="49"/>
      <c r="H254" s="49"/>
      <c r="I254" s="49"/>
      <c r="J254" s="49"/>
      <c r="K254" s="49"/>
      <c r="L254" s="58" t="n">
        <f aca="false">L255</f>
        <v>0</v>
      </c>
    </row>
    <row r="255" customFormat="false" ht="31.15" hidden="false" customHeight="true" outlineLevel="0" collapsed="false">
      <c r="A255" s="46" t="s">
        <v>40</v>
      </c>
      <c r="B255" s="29" t="n">
        <v>205</v>
      </c>
      <c r="C255" s="29" t="s">
        <v>341</v>
      </c>
      <c r="D255" s="49" t="s">
        <v>289</v>
      </c>
      <c r="E255" s="48" t="s">
        <v>384</v>
      </c>
      <c r="F255" s="49" t="s">
        <v>41</v>
      </c>
      <c r="G255" s="49"/>
      <c r="H255" s="49" t="s">
        <v>385</v>
      </c>
      <c r="I255" s="49"/>
      <c r="J255" s="49"/>
      <c r="K255" s="49"/>
      <c r="L255" s="58" t="n">
        <f aca="false">27+H255</f>
        <v>0</v>
      </c>
    </row>
    <row r="256" customFormat="false" ht="56.25" hidden="false" customHeight="true" outlineLevel="0" collapsed="false">
      <c r="A256" s="46" t="s">
        <v>386</v>
      </c>
      <c r="B256" s="29" t="s">
        <v>27</v>
      </c>
      <c r="C256" s="29" t="s">
        <v>341</v>
      </c>
      <c r="D256" s="49" t="s">
        <v>289</v>
      </c>
      <c r="E256" s="48" t="s">
        <v>387</v>
      </c>
      <c r="F256" s="49"/>
      <c r="G256" s="49"/>
      <c r="H256" s="49"/>
      <c r="I256" s="49"/>
      <c r="J256" s="49"/>
      <c r="K256" s="49"/>
      <c r="L256" s="58" t="str">
        <f aca="false">L257</f>
        <v>181,0</v>
      </c>
    </row>
    <row r="257" customFormat="false" ht="55.5" hidden="false" customHeight="true" outlineLevel="0" collapsed="false">
      <c r="A257" s="46" t="s">
        <v>388</v>
      </c>
      <c r="B257" s="29" t="s">
        <v>27</v>
      </c>
      <c r="C257" s="29" t="s">
        <v>341</v>
      </c>
      <c r="D257" s="49" t="s">
        <v>289</v>
      </c>
      <c r="E257" s="48" t="s">
        <v>389</v>
      </c>
      <c r="F257" s="49"/>
      <c r="G257" s="49"/>
      <c r="H257" s="49"/>
      <c r="I257" s="49"/>
      <c r="J257" s="49"/>
      <c r="K257" s="49"/>
      <c r="L257" s="58" t="str">
        <f aca="false">L258</f>
        <v>181,0</v>
      </c>
    </row>
    <row r="258" customFormat="false" ht="60" hidden="false" customHeight="true" outlineLevel="0" collapsed="false">
      <c r="A258" s="46" t="s">
        <v>390</v>
      </c>
      <c r="B258" s="29" t="n">
        <v>205</v>
      </c>
      <c r="C258" s="29" t="s">
        <v>341</v>
      </c>
      <c r="D258" s="49" t="s">
        <v>289</v>
      </c>
      <c r="E258" s="48" t="s">
        <v>391</v>
      </c>
      <c r="F258" s="49"/>
      <c r="G258" s="49"/>
      <c r="H258" s="49"/>
      <c r="I258" s="49"/>
      <c r="J258" s="49"/>
      <c r="K258" s="49"/>
      <c r="L258" s="58" t="str">
        <f aca="false">L259</f>
        <v>181,0</v>
      </c>
    </row>
    <row r="259" customFormat="false" ht="43.5" hidden="false" customHeight="true" outlineLevel="0" collapsed="false">
      <c r="A259" s="46" t="s">
        <v>392</v>
      </c>
      <c r="B259" s="29" t="n">
        <v>205</v>
      </c>
      <c r="C259" s="29" t="s">
        <v>341</v>
      </c>
      <c r="D259" s="49" t="s">
        <v>289</v>
      </c>
      <c r="E259" s="48" t="s">
        <v>391</v>
      </c>
      <c r="F259" s="49" t="s">
        <v>393</v>
      </c>
      <c r="G259" s="49"/>
      <c r="H259" s="49"/>
      <c r="I259" s="49"/>
      <c r="J259" s="49"/>
      <c r="K259" s="49"/>
      <c r="L259" s="58" t="s">
        <v>394</v>
      </c>
    </row>
    <row r="260" customFormat="false" ht="43.5" hidden="false" customHeight="true" outlineLevel="0" collapsed="false">
      <c r="A260" s="46" t="s">
        <v>395</v>
      </c>
      <c r="B260" s="29" t="s">
        <v>27</v>
      </c>
      <c r="C260" s="29" t="s">
        <v>341</v>
      </c>
      <c r="D260" s="49" t="s">
        <v>289</v>
      </c>
      <c r="E260" s="48" t="s">
        <v>396</v>
      </c>
      <c r="F260" s="49"/>
      <c r="G260" s="49"/>
      <c r="H260" s="49"/>
      <c r="I260" s="49"/>
      <c r="J260" s="49"/>
      <c r="K260" s="49"/>
      <c r="L260" s="58" t="n">
        <f aca="false">L261</f>
        <v>27</v>
      </c>
    </row>
    <row r="261" customFormat="false" ht="51" hidden="false" customHeight="true" outlineLevel="0" collapsed="false">
      <c r="A261" s="46" t="s">
        <v>381</v>
      </c>
      <c r="B261" s="29" t="s">
        <v>27</v>
      </c>
      <c r="C261" s="29" t="s">
        <v>341</v>
      </c>
      <c r="D261" s="49" t="s">
        <v>289</v>
      </c>
      <c r="E261" s="48" t="s">
        <v>397</v>
      </c>
      <c r="F261" s="49"/>
      <c r="G261" s="49"/>
      <c r="H261" s="49"/>
      <c r="I261" s="49"/>
      <c r="J261" s="49"/>
      <c r="K261" s="49"/>
      <c r="L261" s="58" t="n">
        <f aca="false">L262</f>
        <v>27</v>
      </c>
    </row>
    <row r="262" customFormat="false" ht="57" hidden="false" customHeight="true" outlineLevel="0" collapsed="false">
      <c r="A262" s="46" t="s">
        <v>383</v>
      </c>
      <c r="B262" s="29" t="s">
        <v>27</v>
      </c>
      <c r="C262" s="29" t="s">
        <v>341</v>
      </c>
      <c r="D262" s="49" t="s">
        <v>289</v>
      </c>
      <c r="E262" s="48" t="s">
        <v>398</v>
      </c>
      <c r="F262" s="49"/>
      <c r="G262" s="49"/>
      <c r="H262" s="49"/>
      <c r="I262" s="49"/>
      <c r="J262" s="49"/>
      <c r="K262" s="49"/>
      <c r="L262" s="58" t="n">
        <f aca="false">L263</f>
        <v>27</v>
      </c>
    </row>
    <row r="263" customFormat="false" ht="36" hidden="false" customHeight="true" outlineLevel="0" collapsed="false">
      <c r="A263" s="46" t="s">
        <v>40</v>
      </c>
      <c r="B263" s="29" t="s">
        <v>27</v>
      </c>
      <c r="C263" s="29" t="s">
        <v>341</v>
      </c>
      <c r="D263" s="49" t="s">
        <v>289</v>
      </c>
      <c r="E263" s="48" t="s">
        <v>398</v>
      </c>
      <c r="F263" s="49" t="s">
        <v>41</v>
      </c>
      <c r="G263" s="49"/>
      <c r="H263" s="49" t="s">
        <v>399</v>
      </c>
      <c r="I263" s="49"/>
      <c r="J263" s="49"/>
      <c r="K263" s="49"/>
      <c r="L263" s="58" t="n">
        <v>27</v>
      </c>
    </row>
    <row r="264" customFormat="false" ht="16.9" hidden="false" customHeight="true" outlineLevel="0" collapsed="false">
      <c r="A264" s="46" t="s">
        <v>400</v>
      </c>
      <c r="B264" s="29" t="s">
        <v>27</v>
      </c>
      <c r="C264" s="29" t="s">
        <v>189</v>
      </c>
      <c r="D264" s="49"/>
      <c r="E264" s="48"/>
      <c r="F264" s="49"/>
      <c r="G264" s="49"/>
      <c r="H264" s="49"/>
      <c r="I264" s="49"/>
      <c r="J264" s="49"/>
      <c r="K264" s="49"/>
      <c r="L264" s="58" t="str">
        <f aca="false">L265</f>
        <v>400,0</v>
      </c>
    </row>
    <row r="265" customFormat="false" ht="16.9" hidden="false" customHeight="true" outlineLevel="0" collapsed="false">
      <c r="A265" s="46" t="s">
        <v>401</v>
      </c>
      <c r="B265" s="29" t="s">
        <v>27</v>
      </c>
      <c r="C265" s="29" t="s">
        <v>189</v>
      </c>
      <c r="D265" s="49" t="s">
        <v>300</v>
      </c>
      <c r="E265" s="48"/>
      <c r="F265" s="49"/>
      <c r="G265" s="49"/>
      <c r="H265" s="49"/>
      <c r="I265" s="49"/>
      <c r="J265" s="49"/>
      <c r="K265" s="49"/>
      <c r="L265" s="58" t="str">
        <f aca="false">L266</f>
        <v>400,0</v>
      </c>
    </row>
    <row r="266" customFormat="false" ht="46.5" hidden="false" customHeight="true" outlineLevel="0" collapsed="false">
      <c r="A266" s="36" t="s">
        <v>402</v>
      </c>
      <c r="B266" s="29" t="n">
        <v>205</v>
      </c>
      <c r="C266" s="29" t="s">
        <v>189</v>
      </c>
      <c r="D266" s="30" t="s">
        <v>300</v>
      </c>
      <c r="E266" s="31" t="s">
        <v>269</v>
      </c>
      <c r="F266" s="30"/>
      <c r="G266" s="30"/>
      <c r="H266" s="30"/>
      <c r="I266" s="30"/>
      <c r="J266" s="30"/>
      <c r="K266" s="30"/>
      <c r="L266" s="32" t="str">
        <f aca="false">L267</f>
        <v>400,0</v>
      </c>
    </row>
    <row r="267" customFormat="false" ht="27.75" hidden="false" customHeight="true" outlineLevel="0" collapsed="false">
      <c r="A267" s="46" t="s">
        <v>403</v>
      </c>
      <c r="B267" s="29" t="n">
        <v>205</v>
      </c>
      <c r="C267" s="29" t="s">
        <v>189</v>
      </c>
      <c r="D267" s="49" t="s">
        <v>300</v>
      </c>
      <c r="E267" s="48" t="s">
        <v>404</v>
      </c>
      <c r="F267" s="49"/>
      <c r="G267" s="49"/>
      <c r="H267" s="49"/>
      <c r="I267" s="49"/>
      <c r="J267" s="49"/>
      <c r="K267" s="49"/>
      <c r="L267" s="58" t="str">
        <f aca="false">L268</f>
        <v>400,0</v>
      </c>
    </row>
    <row r="268" customFormat="false" ht="40.5" hidden="false" customHeight="true" outlineLevel="0" collapsed="false">
      <c r="A268" s="35" t="s">
        <v>405</v>
      </c>
      <c r="B268" s="29" t="n">
        <v>205</v>
      </c>
      <c r="C268" s="29" t="s">
        <v>189</v>
      </c>
      <c r="D268" s="49" t="s">
        <v>300</v>
      </c>
      <c r="E268" s="48" t="s">
        <v>406</v>
      </c>
      <c r="F268" s="49"/>
      <c r="G268" s="49"/>
      <c r="H268" s="49"/>
      <c r="I268" s="49"/>
      <c r="J268" s="49"/>
      <c r="K268" s="49"/>
      <c r="L268" s="58" t="str">
        <f aca="false">L269</f>
        <v>400,0</v>
      </c>
    </row>
    <row r="269" customFormat="false" ht="49.5" hidden="false" customHeight="true" outlineLevel="0" collapsed="false">
      <c r="A269" s="46" t="s">
        <v>407</v>
      </c>
      <c r="B269" s="29" t="n">
        <v>205</v>
      </c>
      <c r="C269" s="29" t="s">
        <v>189</v>
      </c>
      <c r="D269" s="49" t="s">
        <v>300</v>
      </c>
      <c r="E269" s="48" t="s">
        <v>408</v>
      </c>
      <c r="F269" s="49"/>
      <c r="G269" s="49"/>
      <c r="H269" s="49"/>
      <c r="I269" s="49"/>
      <c r="J269" s="49"/>
      <c r="K269" s="49"/>
      <c r="L269" s="58" t="str">
        <f aca="false">L270</f>
        <v>400,0</v>
      </c>
    </row>
    <row r="270" customFormat="false" ht="35.45" hidden="false" customHeight="true" outlineLevel="0" collapsed="false">
      <c r="A270" s="46" t="s">
        <v>40</v>
      </c>
      <c r="B270" s="29" t="n">
        <v>205</v>
      </c>
      <c r="C270" s="29" t="s">
        <v>189</v>
      </c>
      <c r="D270" s="49" t="s">
        <v>300</v>
      </c>
      <c r="E270" s="48" t="s">
        <v>408</v>
      </c>
      <c r="F270" s="49" t="s">
        <v>41</v>
      </c>
      <c r="G270" s="49"/>
      <c r="H270" s="49"/>
      <c r="I270" s="49"/>
      <c r="J270" s="49"/>
      <c r="K270" s="49"/>
      <c r="L270" s="58" t="s">
        <v>409</v>
      </c>
    </row>
    <row r="271" customFormat="false" ht="19.5" hidden="false" customHeight="true" outlineLevel="0" collapsed="false">
      <c r="A271" s="46" t="s">
        <v>410</v>
      </c>
      <c r="B271" s="29" t="n">
        <v>205</v>
      </c>
      <c r="C271" s="29" t="s">
        <v>253</v>
      </c>
      <c r="D271" s="49"/>
      <c r="E271" s="48"/>
      <c r="F271" s="49"/>
      <c r="G271" s="49"/>
      <c r="H271" s="49"/>
      <c r="I271" s="49"/>
      <c r="J271" s="49"/>
      <c r="K271" s="49"/>
      <c r="L271" s="58" t="str">
        <f aca="false">L272</f>
        <v>450,0</v>
      </c>
    </row>
    <row r="272" customFormat="false" ht="21.75" hidden="false" customHeight="true" outlineLevel="0" collapsed="false">
      <c r="A272" s="46" t="s">
        <v>411</v>
      </c>
      <c r="B272" s="29" t="n">
        <v>205</v>
      </c>
      <c r="C272" s="29" t="s">
        <v>253</v>
      </c>
      <c r="D272" s="49" t="s">
        <v>29</v>
      </c>
      <c r="E272" s="48"/>
      <c r="F272" s="49"/>
      <c r="G272" s="49"/>
      <c r="H272" s="49"/>
      <c r="I272" s="49"/>
      <c r="J272" s="49"/>
      <c r="K272" s="49"/>
      <c r="L272" s="58" t="str">
        <f aca="false">L273</f>
        <v>450,0</v>
      </c>
    </row>
    <row r="273" customFormat="false" ht="32.25" hidden="false" customHeight="true" outlineLevel="0" collapsed="false">
      <c r="A273" s="46" t="s">
        <v>79</v>
      </c>
      <c r="B273" s="29" t="n">
        <v>205</v>
      </c>
      <c r="C273" s="29" t="s">
        <v>253</v>
      </c>
      <c r="D273" s="49" t="s">
        <v>29</v>
      </c>
      <c r="E273" s="48" t="s">
        <v>80</v>
      </c>
      <c r="F273" s="49"/>
      <c r="G273" s="49"/>
      <c r="H273" s="49"/>
      <c r="I273" s="49"/>
      <c r="J273" s="49"/>
      <c r="K273" s="49"/>
      <c r="L273" s="58" t="str">
        <f aca="false">L274</f>
        <v>450,0</v>
      </c>
    </row>
    <row r="274" customFormat="false" ht="18" hidden="false" customHeight="true" outlineLevel="0" collapsed="false">
      <c r="A274" s="46" t="s">
        <v>412</v>
      </c>
      <c r="B274" s="29" t="n">
        <v>205</v>
      </c>
      <c r="C274" s="29" t="s">
        <v>253</v>
      </c>
      <c r="D274" s="49" t="s">
        <v>29</v>
      </c>
      <c r="E274" s="48" t="s">
        <v>332</v>
      </c>
      <c r="F274" s="49"/>
      <c r="G274" s="49"/>
      <c r="H274" s="49"/>
      <c r="I274" s="49"/>
      <c r="J274" s="49"/>
      <c r="K274" s="49"/>
      <c r="L274" s="58" t="str">
        <f aca="false">L275</f>
        <v>450,0</v>
      </c>
    </row>
    <row r="275" customFormat="false" ht="18" hidden="false" customHeight="true" outlineLevel="0" collapsed="false">
      <c r="A275" s="46" t="s">
        <v>413</v>
      </c>
      <c r="B275" s="29" t="s">
        <v>27</v>
      </c>
      <c r="C275" s="29" t="s">
        <v>253</v>
      </c>
      <c r="D275" s="49" t="s">
        <v>29</v>
      </c>
      <c r="E275" s="48" t="s">
        <v>414</v>
      </c>
      <c r="F275" s="49"/>
      <c r="G275" s="49"/>
      <c r="H275" s="49"/>
      <c r="I275" s="49"/>
      <c r="J275" s="49"/>
      <c r="K275" s="49"/>
      <c r="L275" s="58" t="str">
        <f aca="false">L276</f>
        <v>450,0</v>
      </c>
    </row>
    <row r="276" customFormat="false" ht="80.25" hidden="false" customHeight="true" outlineLevel="0" collapsed="false">
      <c r="A276" s="46" t="s">
        <v>415</v>
      </c>
      <c r="B276" s="29" t="n">
        <v>205</v>
      </c>
      <c r="C276" s="29" t="s">
        <v>253</v>
      </c>
      <c r="D276" s="49" t="s">
        <v>29</v>
      </c>
      <c r="E276" s="48" t="s">
        <v>416</v>
      </c>
      <c r="F276" s="49"/>
      <c r="G276" s="49"/>
      <c r="H276" s="49"/>
      <c r="I276" s="49"/>
      <c r="J276" s="49"/>
      <c r="K276" s="49"/>
      <c r="L276" s="58" t="str">
        <f aca="false">L277</f>
        <v>450,0</v>
      </c>
    </row>
    <row r="277" customFormat="false" ht="33" hidden="false" customHeight="true" outlineLevel="0" collapsed="false">
      <c r="A277" s="46" t="s">
        <v>40</v>
      </c>
      <c r="B277" s="29" t="n">
        <v>205</v>
      </c>
      <c r="C277" s="29" t="s">
        <v>253</v>
      </c>
      <c r="D277" s="49" t="s">
        <v>29</v>
      </c>
      <c r="E277" s="48" t="s">
        <v>416</v>
      </c>
      <c r="F277" s="49" t="s">
        <v>41</v>
      </c>
      <c r="G277" s="49"/>
      <c r="H277" s="49"/>
      <c r="I277" s="49"/>
      <c r="J277" s="49"/>
      <c r="K277" s="49"/>
      <c r="L277" s="58" t="s">
        <v>417</v>
      </c>
    </row>
    <row r="278" customFormat="false" ht="33" hidden="false" customHeight="true" outlineLevel="0" collapsed="false">
      <c r="A278" s="46" t="s">
        <v>418</v>
      </c>
      <c r="B278" s="29" t="n">
        <v>812</v>
      </c>
      <c r="C278" s="29"/>
      <c r="D278" s="49"/>
      <c r="E278" s="48"/>
      <c r="F278" s="49"/>
      <c r="G278" s="49"/>
      <c r="H278" s="49"/>
      <c r="I278" s="49"/>
      <c r="J278" s="49"/>
      <c r="K278" s="49"/>
      <c r="L278" s="58" t="e">
        <f aca="false">L279+L316+L325+L451+L472+L489+L496</f>
        <v>#VALUE!</v>
      </c>
    </row>
    <row r="279" customFormat="false" ht="18" hidden="false" customHeight="true" outlineLevel="0" collapsed="false">
      <c r="A279" s="46" t="s">
        <v>419</v>
      </c>
      <c r="B279" s="29" t="n">
        <v>812</v>
      </c>
      <c r="C279" s="29" t="s">
        <v>29</v>
      </c>
      <c r="D279" s="49"/>
      <c r="E279" s="48"/>
      <c r="F279" s="49"/>
      <c r="G279" s="49"/>
      <c r="H279" s="49"/>
      <c r="I279" s="49"/>
      <c r="J279" s="49"/>
      <c r="K279" s="49"/>
      <c r="L279" s="58" t="e">
        <f aca="false">L280+L287+L291</f>
        <v>#VALUE!</v>
      </c>
    </row>
    <row r="280" customFormat="false" ht="45" hidden="false" customHeight="true" outlineLevel="0" collapsed="false">
      <c r="A280" s="46" t="s">
        <v>420</v>
      </c>
      <c r="B280" s="29" t="n">
        <v>812</v>
      </c>
      <c r="C280" s="29" t="s">
        <v>29</v>
      </c>
      <c r="D280" s="49" t="s">
        <v>289</v>
      </c>
      <c r="E280" s="48"/>
      <c r="F280" s="49"/>
      <c r="G280" s="49"/>
      <c r="H280" s="49"/>
      <c r="I280" s="49"/>
      <c r="J280" s="49"/>
      <c r="K280" s="49"/>
      <c r="L280" s="58" t="e">
        <f aca="false">L281</f>
        <v>#VALUE!</v>
      </c>
    </row>
    <row r="281" customFormat="false" ht="45" hidden="false" customHeight="true" outlineLevel="0" collapsed="false">
      <c r="A281" s="46" t="s">
        <v>421</v>
      </c>
      <c r="B281" s="29" t="s">
        <v>422</v>
      </c>
      <c r="C281" s="29" t="s">
        <v>29</v>
      </c>
      <c r="D281" s="49" t="s">
        <v>289</v>
      </c>
      <c r="E281" s="48" t="s">
        <v>423</v>
      </c>
      <c r="F281" s="49"/>
      <c r="G281" s="49"/>
      <c r="H281" s="49"/>
      <c r="I281" s="49"/>
      <c r="J281" s="49"/>
      <c r="K281" s="49"/>
      <c r="L281" s="58" t="e">
        <f aca="false">L282</f>
        <v>#VALUE!</v>
      </c>
    </row>
    <row r="282" customFormat="false" ht="45" hidden="false" customHeight="true" outlineLevel="0" collapsed="false">
      <c r="A282" s="35" t="s">
        <v>424</v>
      </c>
      <c r="B282" s="29" t="s">
        <v>422</v>
      </c>
      <c r="C282" s="29" t="s">
        <v>29</v>
      </c>
      <c r="D282" s="49" t="s">
        <v>289</v>
      </c>
      <c r="E282" s="48" t="s">
        <v>425</v>
      </c>
      <c r="F282" s="49"/>
      <c r="G282" s="49"/>
      <c r="H282" s="49"/>
      <c r="I282" s="49"/>
      <c r="J282" s="49"/>
      <c r="K282" s="49"/>
      <c r="L282" s="58" t="e">
        <f aca="false">L283</f>
        <v>#VALUE!</v>
      </c>
    </row>
    <row r="283" customFormat="false" ht="42.75" hidden="false" customHeight="true" outlineLevel="0" collapsed="false">
      <c r="A283" s="35" t="s">
        <v>426</v>
      </c>
      <c r="B283" s="29" t="s">
        <v>422</v>
      </c>
      <c r="C283" s="29" t="s">
        <v>29</v>
      </c>
      <c r="D283" s="49" t="s">
        <v>289</v>
      </c>
      <c r="E283" s="48" t="s">
        <v>427</v>
      </c>
      <c r="F283" s="49"/>
      <c r="G283" s="49"/>
      <c r="H283" s="49"/>
      <c r="I283" s="49"/>
      <c r="J283" s="49"/>
      <c r="K283" s="49"/>
      <c r="L283" s="58" t="e">
        <f aca="false">L284+L285+L286</f>
        <v>#VALUE!</v>
      </c>
    </row>
    <row r="284" customFormat="false" ht="33" hidden="false" customHeight="true" outlineLevel="0" collapsed="false">
      <c r="A284" s="46" t="s">
        <v>36</v>
      </c>
      <c r="B284" s="29" t="n">
        <v>812</v>
      </c>
      <c r="C284" s="29" t="s">
        <v>29</v>
      </c>
      <c r="D284" s="49" t="s">
        <v>289</v>
      </c>
      <c r="E284" s="48" t="s">
        <v>427</v>
      </c>
      <c r="F284" s="49" t="s">
        <v>37</v>
      </c>
      <c r="G284" s="49"/>
      <c r="H284" s="49" t="s">
        <v>428</v>
      </c>
      <c r="I284" s="49"/>
      <c r="J284" s="49"/>
      <c r="K284" s="49"/>
      <c r="L284" s="58" t="e">
        <f aca="false">3127.3+H284</f>
        <v>#VALUE!</v>
      </c>
    </row>
    <row r="285" customFormat="false" ht="33" hidden="false" customHeight="true" outlineLevel="0" collapsed="false">
      <c r="A285" s="46" t="s">
        <v>40</v>
      </c>
      <c r="B285" s="29" t="n">
        <v>812</v>
      </c>
      <c r="C285" s="29" t="s">
        <v>29</v>
      </c>
      <c r="D285" s="49" t="s">
        <v>289</v>
      </c>
      <c r="E285" s="48" t="s">
        <v>427</v>
      </c>
      <c r="F285" s="49" t="s">
        <v>41</v>
      </c>
      <c r="G285" s="49"/>
      <c r="H285" s="49"/>
      <c r="I285" s="49"/>
      <c r="J285" s="49"/>
      <c r="K285" s="49" t="s">
        <v>429</v>
      </c>
      <c r="L285" s="58" t="e">
        <f aca="false">137.7+K285</f>
        <v>#VALUE!</v>
      </c>
    </row>
    <row r="286" customFormat="false" ht="21" hidden="false" customHeight="true" outlineLevel="0" collapsed="false">
      <c r="A286" s="46" t="s">
        <v>46</v>
      </c>
      <c r="B286" s="29" t="n">
        <v>812</v>
      </c>
      <c r="C286" s="29" t="s">
        <v>29</v>
      </c>
      <c r="D286" s="49" t="s">
        <v>289</v>
      </c>
      <c r="E286" s="48" t="s">
        <v>427</v>
      </c>
      <c r="F286" s="49" t="s">
        <v>47</v>
      </c>
      <c r="G286" s="49"/>
      <c r="H286" s="49"/>
      <c r="I286" s="49"/>
      <c r="J286" s="49"/>
      <c r="K286" s="49" t="s">
        <v>430</v>
      </c>
      <c r="L286" s="58" t="e">
        <f aca="false">5+K286</f>
        <v>#VALUE!</v>
      </c>
    </row>
    <row r="287" customFormat="false" ht="18.75" hidden="false" customHeight="true" outlineLevel="0" collapsed="false">
      <c r="A287" s="46" t="s">
        <v>431</v>
      </c>
      <c r="B287" s="29" t="s">
        <v>422</v>
      </c>
      <c r="C287" s="29" t="s">
        <v>29</v>
      </c>
      <c r="D287" s="49" t="s">
        <v>189</v>
      </c>
      <c r="E287" s="48"/>
      <c r="F287" s="49"/>
      <c r="G287" s="49"/>
      <c r="H287" s="49"/>
      <c r="I287" s="49"/>
      <c r="J287" s="49"/>
      <c r="K287" s="49"/>
      <c r="L287" s="58" t="n">
        <f aca="false">L288</f>
        <v>100</v>
      </c>
    </row>
    <row r="288" customFormat="false" ht="18.75" hidden="false" customHeight="true" outlineLevel="0" collapsed="false">
      <c r="A288" s="46" t="s">
        <v>53</v>
      </c>
      <c r="B288" s="29"/>
      <c r="C288" s="29" t="s">
        <v>29</v>
      </c>
      <c r="D288" s="49" t="s">
        <v>189</v>
      </c>
      <c r="E288" s="48" t="s">
        <v>54</v>
      </c>
      <c r="F288" s="49"/>
      <c r="G288" s="49"/>
      <c r="H288" s="49"/>
      <c r="I288" s="49"/>
      <c r="J288" s="49"/>
      <c r="K288" s="49"/>
      <c r="L288" s="58" t="n">
        <f aca="false">L289</f>
        <v>100</v>
      </c>
    </row>
    <row r="289" customFormat="false" ht="23.45" hidden="false" customHeight="true" outlineLevel="0" collapsed="false">
      <c r="A289" s="46" t="s">
        <v>432</v>
      </c>
      <c r="B289" s="29" t="n">
        <v>812</v>
      </c>
      <c r="C289" s="29" t="s">
        <v>29</v>
      </c>
      <c r="D289" s="49" t="s">
        <v>189</v>
      </c>
      <c r="E289" s="48" t="s">
        <v>433</v>
      </c>
      <c r="F289" s="49"/>
      <c r="G289" s="49"/>
      <c r="H289" s="49"/>
      <c r="I289" s="49"/>
      <c r="J289" s="49"/>
      <c r="K289" s="49"/>
      <c r="L289" s="58" t="n">
        <f aca="false">L290</f>
        <v>100</v>
      </c>
    </row>
    <row r="290" customFormat="false" ht="18.75" hidden="false" customHeight="true" outlineLevel="0" collapsed="false">
      <c r="A290" s="46" t="s">
        <v>434</v>
      </c>
      <c r="B290" s="29" t="n">
        <v>812</v>
      </c>
      <c r="C290" s="29" t="s">
        <v>29</v>
      </c>
      <c r="D290" s="49" t="s">
        <v>189</v>
      </c>
      <c r="E290" s="48" t="s">
        <v>433</v>
      </c>
      <c r="F290" s="49" t="s">
        <v>435</v>
      </c>
      <c r="G290" s="49"/>
      <c r="H290" s="49"/>
      <c r="I290" s="49"/>
      <c r="J290" s="49"/>
      <c r="K290" s="49"/>
      <c r="L290" s="58" t="n">
        <v>100</v>
      </c>
    </row>
    <row r="291" customFormat="false" ht="18.75" hidden="false" customHeight="true" outlineLevel="0" collapsed="false">
      <c r="A291" s="46" t="s">
        <v>57</v>
      </c>
      <c r="B291" s="29" t="s">
        <v>422</v>
      </c>
      <c r="C291" s="29" t="s">
        <v>29</v>
      </c>
      <c r="D291" s="49" t="s">
        <v>65</v>
      </c>
      <c r="E291" s="48"/>
      <c r="F291" s="49"/>
      <c r="G291" s="49"/>
      <c r="H291" s="49"/>
      <c r="I291" s="49"/>
      <c r="J291" s="49"/>
      <c r="K291" s="49"/>
      <c r="L291" s="58" t="e">
        <f aca="false">L292+L297+L301+L307</f>
        <v>#VALUE!</v>
      </c>
    </row>
    <row r="292" customFormat="false" ht="49.5" hidden="false" customHeight="true" outlineLevel="0" collapsed="false">
      <c r="A292" s="46" t="s">
        <v>436</v>
      </c>
      <c r="B292" s="29" t="s">
        <v>422</v>
      </c>
      <c r="C292" s="29" t="s">
        <v>29</v>
      </c>
      <c r="D292" s="49" t="s">
        <v>65</v>
      </c>
      <c r="E292" s="48" t="s">
        <v>423</v>
      </c>
      <c r="F292" s="49"/>
      <c r="G292" s="49"/>
      <c r="H292" s="49"/>
      <c r="I292" s="49"/>
      <c r="J292" s="49"/>
      <c r="K292" s="49"/>
      <c r="L292" s="58" t="n">
        <f aca="false">L293</f>
        <v>130</v>
      </c>
    </row>
    <row r="293" customFormat="false" ht="48" hidden="false" customHeight="true" outlineLevel="0" collapsed="false">
      <c r="A293" s="46" t="s">
        <v>437</v>
      </c>
      <c r="B293" s="29" t="n">
        <v>812</v>
      </c>
      <c r="C293" s="29" t="s">
        <v>29</v>
      </c>
      <c r="D293" s="49" t="s">
        <v>65</v>
      </c>
      <c r="E293" s="48" t="s">
        <v>438</v>
      </c>
      <c r="F293" s="49"/>
      <c r="G293" s="49"/>
      <c r="H293" s="49"/>
      <c r="I293" s="49"/>
      <c r="J293" s="49"/>
      <c r="K293" s="49"/>
      <c r="L293" s="58" t="n">
        <f aca="false">L294</f>
        <v>130</v>
      </c>
    </row>
    <row r="294" customFormat="false" ht="51.75" hidden="false" customHeight="true" outlineLevel="0" collapsed="false">
      <c r="A294" s="46" t="s">
        <v>439</v>
      </c>
      <c r="B294" s="29" t="n">
        <v>812</v>
      </c>
      <c r="C294" s="29" t="s">
        <v>29</v>
      </c>
      <c r="D294" s="49" t="s">
        <v>65</v>
      </c>
      <c r="E294" s="48" t="s">
        <v>440</v>
      </c>
      <c r="F294" s="49"/>
      <c r="G294" s="49"/>
      <c r="H294" s="49"/>
      <c r="I294" s="49"/>
      <c r="J294" s="49"/>
      <c r="K294" s="49"/>
      <c r="L294" s="58" t="n">
        <f aca="false">L295</f>
        <v>130</v>
      </c>
    </row>
    <row r="295" customFormat="false" ht="34.5" hidden="false" customHeight="true" outlineLevel="0" collapsed="false">
      <c r="A295" s="46" t="s">
        <v>441</v>
      </c>
      <c r="B295" s="29" t="n">
        <v>812</v>
      </c>
      <c r="C295" s="29" t="s">
        <v>29</v>
      </c>
      <c r="D295" s="49" t="s">
        <v>65</v>
      </c>
      <c r="E295" s="48" t="s">
        <v>442</v>
      </c>
      <c r="F295" s="49"/>
      <c r="G295" s="49"/>
      <c r="H295" s="49"/>
      <c r="I295" s="49"/>
      <c r="J295" s="49"/>
      <c r="K295" s="49"/>
      <c r="L295" s="58" t="n">
        <f aca="false">L296</f>
        <v>130</v>
      </c>
    </row>
    <row r="296" customFormat="false" ht="29.45" hidden="false" customHeight="true" outlineLevel="0" collapsed="false">
      <c r="A296" s="46" t="s">
        <v>40</v>
      </c>
      <c r="B296" s="29" t="n">
        <v>812</v>
      </c>
      <c r="C296" s="29" t="s">
        <v>29</v>
      </c>
      <c r="D296" s="49" t="s">
        <v>65</v>
      </c>
      <c r="E296" s="48" t="s">
        <v>442</v>
      </c>
      <c r="F296" s="49" t="s">
        <v>41</v>
      </c>
      <c r="G296" s="49"/>
      <c r="H296" s="49"/>
      <c r="I296" s="49"/>
      <c r="J296" s="49"/>
      <c r="K296" s="49"/>
      <c r="L296" s="58" t="n">
        <v>130</v>
      </c>
    </row>
    <row r="297" customFormat="false" ht="32.45" hidden="false" customHeight="true" outlineLevel="0" collapsed="false">
      <c r="A297" s="36" t="s">
        <v>102</v>
      </c>
      <c r="B297" s="29" t="n">
        <v>812</v>
      </c>
      <c r="C297" s="29" t="s">
        <v>29</v>
      </c>
      <c r="D297" s="49" t="s">
        <v>65</v>
      </c>
      <c r="E297" s="31" t="s">
        <v>103</v>
      </c>
      <c r="F297" s="30"/>
      <c r="G297" s="30"/>
      <c r="H297" s="30"/>
      <c r="I297" s="30"/>
      <c r="J297" s="30"/>
      <c r="K297" s="30"/>
      <c r="L297" s="32" t="n">
        <f aca="false">L298</f>
        <v>395.7</v>
      </c>
    </row>
    <row r="298" customFormat="false" ht="83.25" hidden="false" customHeight="true" outlineLevel="0" collapsed="false">
      <c r="A298" s="51" t="s">
        <v>104</v>
      </c>
      <c r="B298" s="29" t="n">
        <v>812</v>
      </c>
      <c r="C298" s="29" t="s">
        <v>29</v>
      </c>
      <c r="D298" s="49" t="s">
        <v>65</v>
      </c>
      <c r="E298" s="31" t="s">
        <v>105</v>
      </c>
      <c r="F298" s="30"/>
      <c r="G298" s="30"/>
      <c r="H298" s="30"/>
      <c r="I298" s="30"/>
      <c r="J298" s="30"/>
      <c r="K298" s="30"/>
      <c r="L298" s="32" t="n">
        <f aca="false">L299</f>
        <v>395.7</v>
      </c>
    </row>
    <row r="299" customFormat="false" ht="43.9" hidden="false" customHeight="true" outlineLevel="0" collapsed="false">
      <c r="A299" s="51" t="s">
        <v>106</v>
      </c>
      <c r="B299" s="29" t="n">
        <v>812</v>
      </c>
      <c r="C299" s="29" t="s">
        <v>29</v>
      </c>
      <c r="D299" s="49" t="s">
        <v>65</v>
      </c>
      <c r="E299" s="31" t="s">
        <v>107</v>
      </c>
      <c r="F299" s="30"/>
      <c r="G299" s="30"/>
      <c r="H299" s="30"/>
      <c r="I299" s="30"/>
      <c r="J299" s="30"/>
      <c r="K299" s="30"/>
      <c r="L299" s="32" t="n">
        <f aca="false">L300</f>
        <v>395.7</v>
      </c>
    </row>
    <row r="300" customFormat="false" ht="32.45" hidden="false" customHeight="true" outlineLevel="0" collapsed="false">
      <c r="A300" s="36" t="s">
        <v>40</v>
      </c>
      <c r="B300" s="29" t="n">
        <v>812</v>
      </c>
      <c r="C300" s="29" t="s">
        <v>29</v>
      </c>
      <c r="D300" s="49" t="s">
        <v>65</v>
      </c>
      <c r="E300" s="31" t="s">
        <v>107</v>
      </c>
      <c r="F300" s="30" t="s">
        <v>41</v>
      </c>
      <c r="G300" s="30"/>
      <c r="H300" s="30"/>
      <c r="I300" s="30"/>
      <c r="J300" s="30"/>
      <c r="K300" s="30"/>
      <c r="L300" s="32" t="n">
        <v>395.7</v>
      </c>
    </row>
    <row r="301" customFormat="false" ht="90.6" hidden="false" customHeight="true" outlineLevel="0" collapsed="false">
      <c r="A301" s="36" t="s">
        <v>180</v>
      </c>
      <c r="B301" s="29" t="n">
        <v>812</v>
      </c>
      <c r="C301" s="29" t="s">
        <v>29</v>
      </c>
      <c r="D301" s="49" t="s">
        <v>65</v>
      </c>
      <c r="E301" s="31" t="s">
        <v>145</v>
      </c>
      <c r="F301" s="30"/>
      <c r="G301" s="30"/>
      <c r="H301" s="30"/>
      <c r="I301" s="30"/>
      <c r="J301" s="30"/>
      <c r="K301" s="30"/>
      <c r="L301" s="32" t="n">
        <f aca="false">L302</f>
        <v>1079.8</v>
      </c>
    </row>
    <row r="302" customFormat="false" ht="75.75" hidden="false" customHeight="true" outlineLevel="0" collapsed="false">
      <c r="A302" s="50" t="s">
        <v>443</v>
      </c>
      <c r="B302" s="29" t="n">
        <v>812</v>
      </c>
      <c r="C302" s="29" t="s">
        <v>29</v>
      </c>
      <c r="D302" s="49" t="s">
        <v>65</v>
      </c>
      <c r="E302" s="57" t="s">
        <v>147</v>
      </c>
      <c r="F302" s="56"/>
      <c r="G302" s="56"/>
      <c r="H302" s="56"/>
      <c r="I302" s="56"/>
      <c r="J302" s="56"/>
      <c r="K302" s="56"/>
      <c r="L302" s="38" t="n">
        <f aca="false">L303</f>
        <v>1079.8</v>
      </c>
    </row>
    <row r="303" customFormat="false" ht="39" hidden="false" customHeight="true" outlineLevel="0" collapsed="false">
      <c r="A303" s="50" t="s">
        <v>148</v>
      </c>
      <c r="B303" s="29" t="n">
        <v>812</v>
      </c>
      <c r="C303" s="29" t="s">
        <v>29</v>
      </c>
      <c r="D303" s="49" t="s">
        <v>65</v>
      </c>
      <c r="E303" s="57" t="s">
        <v>149</v>
      </c>
      <c r="F303" s="56"/>
      <c r="G303" s="56"/>
      <c r="H303" s="56"/>
      <c r="I303" s="56"/>
      <c r="J303" s="56"/>
      <c r="K303" s="56"/>
      <c r="L303" s="38" t="n">
        <f aca="false">L304</f>
        <v>1079.8</v>
      </c>
    </row>
    <row r="304" customFormat="false" ht="46.5" hidden="false" customHeight="true" outlineLevel="0" collapsed="false">
      <c r="A304" s="46" t="s">
        <v>444</v>
      </c>
      <c r="B304" s="29" t="n">
        <v>812</v>
      </c>
      <c r="C304" s="29" t="s">
        <v>29</v>
      </c>
      <c r="D304" s="49" t="s">
        <v>65</v>
      </c>
      <c r="E304" s="48" t="s">
        <v>445</v>
      </c>
      <c r="F304" s="49"/>
      <c r="G304" s="49"/>
      <c r="H304" s="49"/>
      <c r="I304" s="49"/>
      <c r="J304" s="49"/>
      <c r="K304" s="49"/>
      <c r="L304" s="58" t="n">
        <f aca="false">L305+L306</f>
        <v>1079.8</v>
      </c>
    </row>
    <row r="305" customFormat="false" ht="21" hidden="false" customHeight="true" outlineLevel="0" collapsed="false">
      <c r="A305" s="46" t="s">
        <v>446</v>
      </c>
      <c r="B305" s="29" t="n">
        <v>812</v>
      </c>
      <c r="C305" s="29" t="s">
        <v>29</v>
      </c>
      <c r="D305" s="49" t="s">
        <v>65</v>
      </c>
      <c r="E305" s="48" t="s">
        <v>445</v>
      </c>
      <c r="F305" s="49" t="s">
        <v>447</v>
      </c>
      <c r="G305" s="49"/>
      <c r="H305" s="49"/>
      <c r="I305" s="49"/>
      <c r="J305" s="49"/>
      <c r="K305" s="49"/>
      <c r="L305" s="58" t="n">
        <v>1029.8</v>
      </c>
    </row>
    <row r="306" customFormat="false" ht="33" hidden="false" customHeight="true" outlineLevel="0" collapsed="false">
      <c r="A306" s="46" t="s">
        <v>40</v>
      </c>
      <c r="B306" s="29" t="n">
        <v>812</v>
      </c>
      <c r="C306" s="29" t="s">
        <v>29</v>
      </c>
      <c r="D306" s="49" t="s">
        <v>65</v>
      </c>
      <c r="E306" s="48" t="s">
        <v>445</v>
      </c>
      <c r="F306" s="49" t="s">
        <v>41</v>
      </c>
      <c r="G306" s="49"/>
      <c r="H306" s="49"/>
      <c r="I306" s="49"/>
      <c r="J306" s="49"/>
      <c r="K306" s="49"/>
      <c r="L306" s="58" t="n">
        <v>50</v>
      </c>
    </row>
    <row r="307" customFormat="false" ht="24" hidden="false" customHeight="true" outlineLevel="0" collapsed="false">
      <c r="A307" s="46" t="s">
        <v>53</v>
      </c>
      <c r="B307" s="29" t="n">
        <v>812</v>
      </c>
      <c r="C307" s="29" t="s">
        <v>29</v>
      </c>
      <c r="D307" s="49" t="s">
        <v>65</v>
      </c>
      <c r="E307" s="48" t="s">
        <v>54</v>
      </c>
      <c r="F307" s="49"/>
      <c r="G307" s="49"/>
      <c r="H307" s="49"/>
      <c r="I307" s="49"/>
      <c r="J307" s="49"/>
      <c r="K307" s="49"/>
      <c r="L307" s="58" t="e">
        <f aca="false">L308+L310+L314</f>
        <v>#VALUE!</v>
      </c>
    </row>
    <row r="308" customFormat="false" ht="33" hidden="false" customHeight="true" outlineLevel="0" collapsed="false">
      <c r="A308" s="46" t="s">
        <v>448</v>
      </c>
      <c r="B308" s="29" t="n">
        <v>812</v>
      </c>
      <c r="C308" s="29" t="s">
        <v>29</v>
      </c>
      <c r="D308" s="49" t="s">
        <v>65</v>
      </c>
      <c r="E308" s="48" t="s">
        <v>449</v>
      </c>
      <c r="F308" s="49"/>
      <c r="G308" s="49"/>
      <c r="H308" s="49"/>
      <c r="I308" s="49"/>
      <c r="J308" s="49"/>
      <c r="K308" s="49"/>
      <c r="L308" s="58" t="e">
        <f aca="false">L309</f>
        <v>#VALUE!</v>
      </c>
    </row>
    <row r="309" customFormat="false" ht="33" hidden="false" customHeight="true" outlineLevel="0" collapsed="false">
      <c r="A309" s="46" t="s">
        <v>40</v>
      </c>
      <c r="B309" s="29" t="n">
        <v>812</v>
      </c>
      <c r="C309" s="29" t="s">
        <v>29</v>
      </c>
      <c r="D309" s="49" t="s">
        <v>65</v>
      </c>
      <c r="E309" s="48" t="s">
        <v>449</v>
      </c>
      <c r="F309" s="49" t="s">
        <v>41</v>
      </c>
      <c r="G309" s="49" t="s">
        <v>450</v>
      </c>
      <c r="H309" s="49"/>
      <c r="I309" s="49" t="s">
        <v>451</v>
      </c>
      <c r="J309" s="49"/>
      <c r="K309" s="49" t="s">
        <v>452</v>
      </c>
      <c r="L309" s="58" t="e">
        <f aca="false">7507.1+G309+I309+K309</f>
        <v>#VALUE!</v>
      </c>
    </row>
    <row r="310" customFormat="false" ht="69" hidden="false" customHeight="true" outlineLevel="0" collapsed="false">
      <c r="A310" s="46" t="s">
        <v>453</v>
      </c>
      <c r="B310" s="29" t="n">
        <v>812</v>
      </c>
      <c r="C310" s="29" t="s">
        <v>29</v>
      </c>
      <c r="D310" s="49" t="s">
        <v>65</v>
      </c>
      <c r="E310" s="48" t="s">
        <v>454</v>
      </c>
      <c r="F310" s="49"/>
      <c r="G310" s="49"/>
      <c r="H310" s="49"/>
      <c r="I310" s="49"/>
      <c r="J310" s="49"/>
      <c r="K310" s="49"/>
      <c r="L310" s="58" t="e">
        <f aca="false">L311+L312+L313</f>
        <v>#VALUE!</v>
      </c>
    </row>
    <row r="311" customFormat="false" ht="24.75" hidden="false" customHeight="true" outlineLevel="0" collapsed="false">
      <c r="A311" s="46" t="s">
        <v>446</v>
      </c>
      <c r="B311" s="29" t="n">
        <v>812</v>
      </c>
      <c r="C311" s="29" t="s">
        <v>29</v>
      </c>
      <c r="D311" s="49" t="s">
        <v>65</v>
      </c>
      <c r="E311" s="48" t="s">
        <v>454</v>
      </c>
      <c r="F311" s="49" t="s">
        <v>447</v>
      </c>
      <c r="G311" s="49"/>
      <c r="H311" s="49"/>
      <c r="I311" s="49"/>
      <c r="J311" s="49"/>
      <c r="K311" s="49"/>
      <c r="L311" s="58" t="n">
        <v>5567.5</v>
      </c>
    </row>
    <row r="312" customFormat="false" ht="31.9" hidden="false" customHeight="true" outlineLevel="0" collapsed="false">
      <c r="A312" s="46" t="s">
        <v>40</v>
      </c>
      <c r="B312" s="29" t="n">
        <v>812</v>
      </c>
      <c r="C312" s="29" t="s">
        <v>29</v>
      </c>
      <c r="D312" s="49" t="s">
        <v>65</v>
      </c>
      <c r="E312" s="48" t="s">
        <v>454</v>
      </c>
      <c r="F312" s="49" t="s">
        <v>41</v>
      </c>
      <c r="G312" s="49"/>
      <c r="H312" s="49"/>
      <c r="I312" s="49" t="s">
        <v>455</v>
      </c>
      <c r="J312" s="49"/>
      <c r="K312" s="49"/>
      <c r="L312" s="58" t="e">
        <f aca="false">8484.2+I312</f>
        <v>#VALUE!</v>
      </c>
    </row>
    <row r="313" customFormat="false" ht="15" hidden="false" customHeight="true" outlineLevel="0" collapsed="false">
      <c r="A313" s="46" t="s">
        <v>46</v>
      </c>
      <c r="B313" s="29" t="n">
        <v>812</v>
      </c>
      <c r="C313" s="29" t="s">
        <v>29</v>
      </c>
      <c r="D313" s="49" t="s">
        <v>65</v>
      </c>
      <c r="E313" s="48" t="s">
        <v>454</v>
      </c>
      <c r="F313" s="49" t="s">
        <v>47</v>
      </c>
      <c r="G313" s="49"/>
      <c r="H313" s="49"/>
      <c r="I313" s="49"/>
      <c r="J313" s="49"/>
      <c r="K313" s="49"/>
      <c r="L313" s="58" t="n">
        <v>100</v>
      </c>
    </row>
    <row r="314" customFormat="false" ht="56.25" hidden="false" customHeight="true" outlineLevel="0" collapsed="false">
      <c r="A314" s="71" t="s">
        <v>456</v>
      </c>
      <c r="B314" s="29" t="n">
        <v>812</v>
      </c>
      <c r="C314" s="29" t="s">
        <v>29</v>
      </c>
      <c r="D314" s="49" t="s">
        <v>65</v>
      </c>
      <c r="E314" s="57" t="s">
        <v>457</v>
      </c>
      <c r="F314" s="56"/>
      <c r="G314" s="56"/>
      <c r="H314" s="56"/>
      <c r="I314" s="56"/>
      <c r="J314" s="56"/>
      <c r="K314" s="56"/>
      <c r="L314" s="38" t="n">
        <f aca="false">L315</f>
        <v>3.3</v>
      </c>
    </row>
    <row r="315" customFormat="false" ht="36.75" hidden="false" customHeight="true" outlineLevel="0" collapsed="false">
      <c r="A315" s="50" t="s">
        <v>40</v>
      </c>
      <c r="B315" s="29" t="n">
        <v>812</v>
      </c>
      <c r="C315" s="29" t="s">
        <v>29</v>
      </c>
      <c r="D315" s="49" t="s">
        <v>65</v>
      </c>
      <c r="E315" s="57" t="s">
        <v>457</v>
      </c>
      <c r="F315" s="56" t="s">
        <v>41</v>
      </c>
      <c r="G315" s="56"/>
      <c r="H315" s="56"/>
      <c r="I315" s="56"/>
      <c r="J315" s="56"/>
      <c r="K315" s="56"/>
      <c r="L315" s="38" t="n">
        <v>3.3</v>
      </c>
    </row>
    <row r="316" customFormat="false" ht="19.5" hidden="false" customHeight="true" outlineLevel="0" collapsed="false">
      <c r="A316" s="50" t="s">
        <v>458</v>
      </c>
      <c r="B316" s="29" t="s">
        <v>422</v>
      </c>
      <c r="C316" s="29" t="s">
        <v>300</v>
      </c>
      <c r="D316" s="49"/>
      <c r="E316" s="57"/>
      <c r="F316" s="56"/>
      <c r="G316" s="56"/>
      <c r="H316" s="56"/>
      <c r="I316" s="56"/>
      <c r="J316" s="56"/>
      <c r="K316" s="56"/>
      <c r="L316" s="38" t="n">
        <f aca="false">L317</f>
        <v>778.4</v>
      </c>
    </row>
    <row r="317" customFormat="false" ht="21.75" hidden="false" customHeight="true" outlineLevel="0" collapsed="false">
      <c r="A317" s="60" t="s">
        <v>459</v>
      </c>
      <c r="B317" s="29" t="s">
        <v>422</v>
      </c>
      <c r="C317" s="29" t="s">
        <v>300</v>
      </c>
      <c r="D317" s="49" t="s">
        <v>169</v>
      </c>
      <c r="E317" s="57"/>
      <c r="F317" s="56"/>
      <c r="G317" s="56"/>
      <c r="H317" s="56"/>
      <c r="I317" s="56"/>
      <c r="J317" s="56"/>
      <c r="K317" s="56"/>
      <c r="L317" s="38" t="n">
        <f aca="false">L318</f>
        <v>778.4</v>
      </c>
    </row>
    <row r="318" customFormat="false" ht="57.75" hidden="false" customHeight="true" outlineLevel="0" collapsed="false">
      <c r="A318" s="50" t="s">
        <v>460</v>
      </c>
      <c r="B318" s="29" t="s">
        <v>422</v>
      </c>
      <c r="C318" s="29" t="s">
        <v>300</v>
      </c>
      <c r="D318" s="49" t="s">
        <v>169</v>
      </c>
      <c r="E318" s="57" t="s">
        <v>118</v>
      </c>
      <c r="F318" s="56"/>
      <c r="G318" s="56"/>
      <c r="H318" s="56"/>
      <c r="I318" s="56"/>
      <c r="J318" s="56"/>
      <c r="K318" s="56"/>
      <c r="L318" s="38" t="n">
        <f aca="false">L319</f>
        <v>778.4</v>
      </c>
    </row>
    <row r="319" customFormat="false" ht="39.75" hidden="false" customHeight="true" outlineLevel="0" collapsed="false">
      <c r="A319" s="46" t="s">
        <v>461</v>
      </c>
      <c r="B319" s="29" t="n">
        <v>812</v>
      </c>
      <c r="C319" s="29" t="s">
        <v>300</v>
      </c>
      <c r="D319" s="49" t="s">
        <v>169</v>
      </c>
      <c r="E319" s="48" t="s">
        <v>174</v>
      </c>
      <c r="F319" s="49"/>
      <c r="G319" s="49"/>
      <c r="H319" s="49"/>
      <c r="I319" s="49"/>
      <c r="J319" s="49"/>
      <c r="K319" s="49"/>
      <c r="L319" s="58" t="n">
        <f aca="false">L320</f>
        <v>778.4</v>
      </c>
      <c r="Q319" s="6" t="s">
        <v>5</v>
      </c>
    </row>
    <row r="320" customFormat="false" ht="51" hidden="false" customHeight="true" outlineLevel="0" collapsed="false">
      <c r="A320" s="35" t="s">
        <v>175</v>
      </c>
      <c r="B320" s="29" t="n">
        <v>812</v>
      </c>
      <c r="C320" s="29" t="s">
        <v>300</v>
      </c>
      <c r="D320" s="49" t="s">
        <v>169</v>
      </c>
      <c r="E320" s="48" t="s">
        <v>176</v>
      </c>
      <c r="F320" s="49"/>
      <c r="G320" s="49"/>
      <c r="H320" s="49"/>
      <c r="I320" s="49"/>
      <c r="J320" s="49"/>
      <c r="K320" s="49"/>
      <c r="L320" s="58" t="n">
        <f aca="false">L321+L323</f>
        <v>778.4</v>
      </c>
    </row>
    <row r="321" customFormat="false" ht="47.25" hidden="false" customHeight="true" outlineLevel="0" collapsed="false">
      <c r="A321" s="46" t="s">
        <v>462</v>
      </c>
      <c r="B321" s="29" t="n">
        <v>812</v>
      </c>
      <c r="C321" s="29" t="s">
        <v>300</v>
      </c>
      <c r="D321" s="49" t="s">
        <v>169</v>
      </c>
      <c r="E321" s="48" t="s">
        <v>463</v>
      </c>
      <c r="F321" s="49"/>
      <c r="G321" s="49"/>
      <c r="H321" s="49"/>
      <c r="I321" s="49"/>
      <c r="J321" s="49"/>
      <c r="K321" s="49"/>
      <c r="L321" s="58" t="n">
        <f aca="false">L322</f>
        <v>768.4</v>
      </c>
    </row>
    <row r="322" customFormat="false" ht="18" hidden="false" customHeight="true" outlineLevel="0" collapsed="false">
      <c r="A322" s="46" t="s">
        <v>464</v>
      </c>
      <c r="B322" s="29" t="n">
        <v>812</v>
      </c>
      <c r="C322" s="29" t="s">
        <v>300</v>
      </c>
      <c r="D322" s="49" t="s">
        <v>169</v>
      </c>
      <c r="E322" s="48" t="s">
        <v>463</v>
      </c>
      <c r="F322" s="49" t="s">
        <v>465</v>
      </c>
      <c r="G322" s="49"/>
      <c r="H322" s="49"/>
      <c r="I322" s="49"/>
      <c r="J322" s="49"/>
      <c r="K322" s="49"/>
      <c r="L322" s="58" t="n">
        <v>768.4</v>
      </c>
    </row>
    <row r="323" customFormat="false" ht="76.5" hidden="false" customHeight="true" outlineLevel="0" collapsed="false">
      <c r="A323" s="46" t="s">
        <v>466</v>
      </c>
      <c r="B323" s="29" t="n">
        <v>812</v>
      </c>
      <c r="C323" s="29" t="s">
        <v>300</v>
      </c>
      <c r="D323" s="49" t="s">
        <v>169</v>
      </c>
      <c r="E323" s="48" t="s">
        <v>467</v>
      </c>
      <c r="F323" s="49"/>
      <c r="G323" s="49"/>
      <c r="H323" s="49"/>
      <c r="I323" s="49"/>
      <c r="J323" s="49"/>
      <c r="K323" s="49"/>
      <c r="L323" s="58" t="n">
        <f aca="false">L324</f>
        <v>10</v>
      </c>
    </row>
    <row r="324" customFormat="false" ht="28.15" hidden="false" customHeight="true" outlineLevel="0" collapsed="false">
      <c r="A324" s="46" t="s">
        <v>40</v>
      </c>
      <c r="B324" s="29" t="n">
        <v>812</v>
      </c>
      <c r="C324" s="29" t="s">
        <v>300</v>
      </c>
      <c r="D324" s="49" t="s">
        <v>169</v>
      </c>
      <c r="E324" s="48" t="s">
        <v>467</v>
      </c>
      <c r="F324" s="49" t="s">
        <v>41</v>
      </c>
      <c r="G324" s="49"/>
      <c r="H324" s="49"/>
      <c r="I324" s="49"/>
      <c r="J324" s="49"/>
      <c r="K324" s="49"/>
      <c r="L324" s="58" t="n">
        <v>10</v>
      </c>
    </row>
    <row r="325" customFormat="false" ht="21.75" hidden="false" customHeight="true" outlineLevel="0" collapsed="false">
      <c r="A325" s="46" t="s">
        <v>297</v>
      </c>
      <c r="B325" s="29" t="s">
        <v>422</v>
      </c>
      <c r="C325" s="29" t="s">
        <v>298</v>
      </c>
      <c r="D325" s="49"/>
      <c r="E325" s="48"/>
      <c r="F325" s="49"/>
      <c r="G325" s="49"/>
      <c r="H325" s="49"/>
      <c r="I325" s="49"/>
      <c r="J325" s="49"/>
      <c r="K325" s="49"/>
      <c r="L325" s="58" t="e">
        <f aca="false">L326+L362+L435</f>
        <v>#VALUE!</v>
      </c>
    </row>
    <row r="326" customFormat="false" ht="18.75" hidden="false" customHeight="true" outlineLevel="0" collapsed="false">
      <c r="A326" s="46" t="s">
        <v>468</v>
      </c>
      <c r="B326" s="29" t="s">
        <v>422</v>
      </c>
      <c r="C326" s="29" t="s">
        <v>298</v>
      </c>
      <c r="D326" s="49" t="s">
        <v>29</v>
      </c>
      <c r="E326" s="48"/>
      <c r="F326" s="49"/>
      <c r="G326" s="49"/>
      <c r="H326" s="49"/>
      <c r="I326" s="49"/>
      <c r="J326" s="49"/>
      <c r="K326" s="49"/>
      <c r="L326" s="58" t="e">
        <f aca="false">L327+L349+L354</f>
        <v>#VALUE!</v>
      </c>
    </row>
    <row r="327" customFormat="false" ht="48" hidden="false" customHeight="true" outlineLevel="0" collapsed="false">
      <c r="A327" s="46" t="s">
        <v>301</v>
      </c>
      <c r="B327" s="29" t="n">
        <v>812</v>
      </c>
      <c r="C327" s="29" t="s">
        <v>298</v>
      </c>
      <c r="D327" s="49" t="s">
        <v>29</v>
      </c>
      <c r="E327" s="48" t="s">
        <v>302</v>
      </c>
      <c r="F327" s="49"/>
      <c r="G327" s="49"/>
      <c r="H327" s="49"/>
      <c r="I327" s="49"/>
      <c r="J327" s="49"/>
      <c r="K327" s="49"/>
      <c r="L327" s="58" t="e">
        <f aca="false">L328+L343</f>
        <v>#VALUE!</v>
      </c>
    </row>
    <row r="328" customFormat="false" ht="24.75" hidden="false" customHeight="true" outlineLevel="0" collapsed="false">
      <c r="A328" s="46" t="s">
        <v>469</v>
      </c>
      <c r="B328" s="29" t="n">
        <v>812</v>
      </c>
      <c r="C328" s="29" t="s">
        <v>298</v>
      </c>
      <c r="D328" s="49" t="s">
        <v>29</v>
      </c>
      <c r="E328" s="48" t="s">
        <v>470</v>
      </c>
      <c r="F328" s="49"/>
      <c r="G328" s="49"/>
      <c r="H328" s="49"/>
      <c r="I328" s="49"/>
      <c r="J328" s="49"/>
      <c r="K328" s="49"/>
      <c r="L328" s="58" t="n">
        <f aca="false">L329+L336</f>
        <v>41693.3</v>
      </c>
    </row>
    <row r="329" customFormat="false" ht="39.75" hidden="false" customHeight="true" outlineLevel="0" collapsed="false">
      <c r="A329" s="46" t="s">
        <v>471</v>
      </c>
      <c r="B329" s="29" t="n">
        <v>812</v>
      </c>
      <c r="C329" s="29" t="s">
        <v>298</v>
      </c>
      <c r="D329" s="49" t="s">
        <v>29</v>
      </c>
      <c r="E329" s="48" t="s">
        <v>472</v>
      </c>
      <c r="F329" s="49"/>
      <c r="G329" s="49"/>
      <c r="H329" s="49"/>
      <c r="I329" s="49"/>
      <c r="J329" s="49"/>
      <c r="K329" s="49"/>
      <c r="L329" s="58" t="n">
        <f aca="false">L330+L332+L334</f>
        <v>41386.7</v>
      </c>
    </row>
    <row r="330" customFormat="false" ht="69.75" hidden="false" customHeight="true" outlineLevel="0" collapsed="false">
      <c r="A330" s="46" t="s">
        <v>473</v>
      </c>
      <c r="B330" s="72" t="n">
        <v>812</v>
      </c>
      <c r="C330" s="29" t="s">
        <v>298</v>
      </c>
      <c r="D330" s="49" t="s">
        <v>29</v>
      </c>
      <c r="E330" s="48" t="s">
        <v>474</v>
      </c>
      <c r="F330" s="49"/>
      <c r="G330" s="49"/>
      <c r="H330" s="49"/>
      <c r="I330" s="49"/>
      <c r="J330" s="49"/>
      <c r="K330" s="49"/>
      <c r="L330" s="58" t="n">
        <f aca="false">L331</f>
        <v>19660.8</v>
      </c>
    </row>
    <row r="331" customFormat="false" ht="18" hidden="false" customHeight="true" outlineLevel="0" collapsed="false">
      <c r="A331" s="46" t="s">
        <v>475</v>
      </c>
      <c r="B331" s="72" t="n">
        <v>812</v>
      </c>
      <c r="C331" s="29" t="s">
        <v>298</v>
      </c>
      <c r="D331" s="49" t="s">
        <v>29</v>
      </c>
      <c r="E331" s="48" t="s">
        <v>474</v>
      </c>
      <c r="F331" s="49" t="s">
        <v>476</v>
      </c>
      <c r="G331" s="49"/>
      <c r="H331" s="49"/>
      <c r="I331" s="49"/>
      <c r="J331" s="49"/>
      <c r="K331" s="49"/>
      <c r="L331" s="58" t="n">
        <v>19660.8</v>
      </c>
    </row>
    <row r="332" customFormat="false" ht="48" hidden="false" customHeight="true" outlineLevel="0" collapsed="false">
      <c r="A332" s="46" t="s">
        <v>477</v>
      </c>
      <c r="B332" s="72" t="n">
        <v>812</v>
      </c>
      <c r="C332" s="29" t="s">
        <v>298</v>
      </c>
      <c r="D332" s="49" t="s">
        <v>29</v>
      </c>
      <c r="E332" s="48" t="s">
        <v>478</v>
      </c>
      <c r="F332" s="49"/>
      <c r="G332" s="49"/>
      <c r="H332" s="49"/>
      <c r="I332" s="49"/>
      <c r="J332" s="49"/>
      <c r="K332" s="49"/>
      <c r="L332" s="58" t="n">
        <f aca="false">L333</f>
        <v>21645.9</v>
      </c>
    </row>
    <row r="333" customFormat="false" ht="18" hidden="false" customHeight="true" outlineLevel="0" collapsed="false">
      <c r="A333" s="46" t="s">
        <v>475</v>
      </c>
      <c r="B333" s="72" t="n">
        <v>812</v>
      </c>
      <c r="C333" s="29" t="s">
        <v>298</v>
      </c>
      <c r="D333" s="49" t="s">
        <v>29</v>
      </c>
      <c r="E333" s="48" t="s">
        <v>478</v>
      </c>
      <c r="F333" s="49" t="s">
        <v>476</v>
      </c>
      <c r="G333" s="49"/>
      <c r="H333" s="49"/>
      <c r="I333" s="49"/>
      <c r="J333" s="49"/>
      <c r="K333" s="49"/>
      <c r="L333" s="58" t="n">
        <v>21645.9</v>
      </c>
    </row>
    <row r="334" customFormat="false" ht="37.5" hidden="false" customHeight="true" outlineLevel="0" collapsed="false">
      <c r="A334" s="46" t="s">
        <v>479</v>
      </c>
      <c r="B334" s="72" t="n">
        <v>812</v>
      </c>
      <c r="C334" s="29" t="s">
        <v>298</v>
      </c>
      <c r="D334" s="49" t="s">
        <v>29</v>
      </c>
      <c r="E334" s="48" t="s">
        <v>480</v>
      </c>
      <c r="F334" s="49"/>
      <c r="G334" s="49"/>
      <c r="H334" s="49"/>
      <c r="I334" s="49"/>
      <c r="J334" s="49"/>
      <c r="K334" s="49"/>
      <c r="L334" s="58" t="n">
        <f aca="false">L335</f>
        <v>80</v>
      </c>
    </row>
    <row r="335" customFormat="false" ht="18" hidden="false" customHeight="true" outlineLevel="0" collapsed="false">
      <c r="A335" s="46" t="s">
        <v>475</v>
      </c>
      <c r="B335" s="72" t="n">
        <v>812</v>
      </c>
      <c r="C335" s="29" t="s">
        <v>298</v>
      </c>
      <c r="D335" s="49" t="s">
        <v>29</v>
      </c>
      <c r="E335" s="48" t="s">
        <v>480</v>
      </c>
      <c r="F335" s="49" t="s">
        <v>476</v>
      </c>
      <c r="G335" s="49"/>
      <c r="H335" s="49"/>
      <c r="I335" s="49"/>
      <c r="J335" s="49"/>
      <c r="K335" s="49"/>
      <c r="L335" s="64" t="n">
        <v>80</v>
      </c>
    </row>
    <row r="336" customFormat="false" ht="37.5" hidden="false" customHeight="true" outlineLevel="0" collapsed="false">
      <c r="A336" s="35" t="s">
        <v>481</v>
      </c>
      <c r="B336" s="72" t="n">
        <v>812</v>
      </c>
      <c r="C336" s="29" t="s">
        <v>298</v>
      </c>
      <c r="D336" s="49" t="s">
        <v>29</v>
      </c>
      <c r="E336" s="48" t="s">
        <v>482</v>
      </c>
      <c r="F336" s="49"/>
      <c r="G336" s="49"/>
      <c r="H336" s="49"/>
      <c r="I336" s="49"/>
      <c r="J336" s="49"/>
      <c r="K336" s="49"/>
      <c r="L336" s="58" t="n">
        <f aca="false">L337+L339+L341</f>
        <v>306.6</v>
      </c>
      <c r="T336" s="6" t="s">
        <v>5</v>
      </c>
    </row>
    <row r="337" customFormat="false" ht="33" hidden="false" customHeight="true" outlineLevel="0" collapsed="false">
      <c r="A337" s="46" t="s">
        <v>483</v>
      </c>
      <c r="B337" s="29" t="n">
        <v>812</v>
      </c>
      <c r="C337" s="29" t="s">
        <v>298</v>
      </c>
      <c r="D337" s="49" t="s">
        <v>29</v>
      </c>
      <c r="E337" s="48" t="s">
        <v>484</v>
      </c>
      <c r="F337" s="49"/>
      <c r="G337" s="49"/>
      <c r="H337" s="49"/>
      <c r="I337" s="49"/>
      <c r="J337" s="49"/>
      <c r="K337" s="49"/>
      <c r="L337" s="58" t="n">
        <f aca="false">L338</f>
        <v>306.2</v>
      </c>
    </row>
    <row r="338" customFormat="false" ht="19.15" hidden="false" customHeight="true" outlineLevel="0" collapsed="false">
      <c r="A338" s="46" t="s">
        <v>475</v>
      </c>
      <c r="B338" s="72" t="n">
        <v>812</v>
      </c>
      <c r="C338" s="29" t="s">
        <v>298</v>
      </c>
      <c r="D338" s="49" t="s">
        <v>29</v>
      </c>
      <c r="E338" s="48" t="s">
        <v>484</v>
      </c>
      <c r="F338" s="49" t="s">
        <v>476</v>
      </c>
      <c r="G338" s="49"/>
      <c r="H338" s="49"/>
      <c r="I338" s="49"/>
      <c r="J338" s="49"/>
      <c r="K338" s="49"/>
      <c r="L338" s="58" t="n">
        <v>306.2</v>
      </c>
    </row>
    <row r="339" customFormat="false" ht="36" hidden="false" customHeight="true" outlineLevel="0" collapsed="false">
      <c r="A339" s="46" t="s">
        <v>485</v>
      </c>
      <c r="B339" s="72" t="n">
        <v>812</v>
      </c>
      <c r="C339" s="29" t="s">
        <v>298</v>
      </c>
      <c r="D339" s="49" t="s">
        <v>29</v>
      </c>
      <c r="E339" s="48" t="s">
        <v>486</v>
      </c>
      <c r="F339" s="49"/>
      <c r="G339" s="49"/>
      <c r="H339" s="49"/>
      <c r="I339" s="49"/>
      <c r="J339" s="49"/>
      <c r="K339" s="49"/>
      <c r="L339" s="58" t="n">
        <f aca="false">L340</f>
        <v>0.4</v>
      </c>
    </row>
    <row r="340" customFormat="false" ht="26.25" hidden="false" customHeight="true" outlineLevel="0" collapsed="false">
      <c r="A340" s="46" t="s">
        <v>475</v>
      </c>
      <c r="B340" s="72" t="n">
        <v>812</v>
      </c>
      <c r="C340" s="29" t="s">
        <v>298</v>
      </c>
      <c r="D340" s="49" t="s">
        <v>29</v>
      </c>
      <c r="E340" s="48" t="s">
        <v>486</v>
      </c>
      <c r="F340" s="49" t="s">
        <v>476</v>
      </c>
      <c r="G340" s="49"/>
      <c r="H340" s="49"/>
      <c r="I340" s="49"/>
      <c r="J340" s="49"/>
      <c r="K340" s="49"/>
      <c r="L340" s="64" t="n">
        <v>0.4</v>
      </c>
    </row>
    <row r="341" customFormat="false" ht="46.5" hidden="true" customHeight="true" outlineLevel="0" collapsed="false">
      <c r="A341" s="46" t="s">
        <v>487</v>
      </c>
      <c r="B341" s="72" t="n">
        <v>812</v>
      </c>
      <c r="C341" s="29" t="s">
        <v>298</v>
      </c>
      <c r="D341" s="49" t="s">
        <v>29</v>
      </c>
      <c r="E341" s="48" t="s">
        <v>488</v>
      </c>
      <c r="F341" s="49"/>
      <c r="G341" s="49"/>
      <c r="H341" s="49"/>
      <c r="I341" s="49"/>
      <c r="J341" s="49"/>
      <c r="K341" s="49"/>
      <c r="L341" s="58" t="n">
        <f aca="false">L342</f>
        <v>0</v>
      </c>
    </row>
    <row r="342" customFormat="false" ht="57.75" hidden="true" customHeight="true" outlineLevel="0" collapsed="false">
      <c r="A342" s="36" t="s">
        <v>489</v>
      </c>
      <c r="B342" s="72" t="n">
        <v>812</v>
      </c>
      <c r="C342" s="29" t="s">
        <v>298</v>
      </c>
      <c r="D342" s="49" t="s">
        <v>29</v>
      </c>
      <c r="E342" s="48" t="s">
        <v>488</v>
      </c>
      <c r="F342" s="49" t="s">
        <v>490</v>
      </c>
      <c r="G342" s="49"/>
      <c r="H342" s="49"/>
      <c r="I342" s="49"/>
      <c r="J342" s="49"/>
      <c r="K342" s="49"/>
      <c r="L342" s="64" t="n">
        <v>0</v>
      </c>
    </row>
    <row r="343" customFormat="false" ht="38.25" hidden="false" customHeight="true" outlineLevel="0" collapsed="false">
      <c r="A343" s="46" t="s">
        <v>491</v>
      </c>
      <c r="B343" s="72" t="n">
        <v>812</v>
      </c>
      <c r="C343" s="29" t="s">
        <v>298</v>
      </c>
      <c r="D343" s="49" t="s">
        <v>29</v>
      </c>
      <c r="E343" s="48" t="s">
        <v>324</v>
      </c>
      <c r="F343" s="49"/>
      <c r="G343" s="49"/>
      <c r="H343" s="49"/>
      <c r="I343" s="49"/>
      <c r="J343" s="49"/>
      <c r="K343" s="49"/>
      <c r="L343" s="58" t="e">
        <f aca="false">L344</f>
        <v>#VALUE!</v>
      </c>
    </row>
    <row r="344" customFormat="false" ht="48" hidden="false" customHeight="true" outlineLevel="0" collapsed="false">
      <c r="A344" s="35" t="s">
        <v>492</v>
      </c>
      <c r="B344" s="72" t="n">
        <v>812</v>
      </c>
      <c r="C344" s="29" t="s">
        <v>298</v>
      </c>
      <c r="D344" s="49" t="s">
        <v>29</v>
      </c>
      <c r="E344" s="48" t="s">
        <v>493</v>
      </c>
      <c r="F344" s="49"/>
      <c r="G344" s="49"/>
      <c r="H344" s="49"/>
      <c r="I344" s="49"/>
      <c r="J344" s="49"/>
      <c r="K344" s="49"/>
      <c r="L344" s="58" t="e">
        <f aca="false">L345+L347</f>
        <v>#VALUE!</v>
      </c>
    </row>
    <row r="345" customFormat="false" ht="49.5" hidden="false" customHeight="true" outlineLevel="0" collapsed="false">
      <c r="A345" s="46" t="s">
        <v>494</v>
      </c>
      <c r="B345" s="72" t="n">
        <v>812</v>
      </c>
      <c r="C345" s="29" t="s">
        <v>298</v>
      </c>
      <c r="D345" s="49" t="s">
        <v>29</v>
      </c>
      <c r="E345" s="48" t="s">
        <v>495</v>
      </c>
      <c r="F345" s="49"/>
      <c r="G345" s="49"/>
      <c r="H345" s="49"/>
      <c r="I345" s="49"/>
      <c r="J345" s="49"/>
      <c r="K345" s="49"/>
      <c r="L345" s="58" t="e">
        <f aca="false">L346</f>
        <v>#VALUE!</v>
      </c>
    </row>
    <row r="346" customFormat="false" ht="24" hidden="false" customHeight="true" outlineLevel="0" collapsed="false">
      <c r="A346" s="46" t="s">
        <v>475</v>
      </c>
      <c r="B346" s="72" t="n">
        <v>812</v>
      </c>
      <c r="C346" s="29" t="s">
        <v>298</v>
      </c>
      <c r="D346" s="49" t="s">
        <v>29</v>
      </c>
      <c r="E346" s="48" t="s">
        <v>495</v>
      </c>
      <c r="F346" s="49" t="s">
        <v>476</v>
      </c>
      <c r="G346" s="49" t="s">
        <v>496</v>
      </c>
      <c r="H346" s="49"/>
      <c r="I346" s="49"/>
      <c r="J346" s="49"/>
      <c r="K346" s="49"/>
      <c r="L346" s="64" t="e">
        <f aca="false">18.9+G346</f>
        <v>#VALUE!</v>
      </c>
    </row>
    <row r="347" customFormat="false" ht="61.5" hidden="false" customHeight="true" outlineLevel="0" collapsed="false">
      <c r="A347" s="46" t="s">
        <v>497</v>
      </c>
      <c r="B347" s="72" t="n">
        <v>812</v>
      </c>
      <c r="C347" s="29" t="s">
        <v>298</v>
      </c>
      <c r="D347" s="49" t="s">
        <v>29</v>
      </c>
      <c r="E347" s="48" t="s">
        <v>498</v>
      </c>
      <c r="F347" s="49"/>
      <c r="G347" s="49"/>
      <c r="H347" s="49"/>
      <c r="I347" s="49"/>
      <c r="J347" s="49"/>
      <c r="K347" s="49"/>
      <c r="L347" s="58" t="e">
        <f aca="false">L348</f>
        <v>#VALUE!</v>
      </c>
    </row>
    <row r="348" customFormat="false" ht="17.45" hidden="false" customHeight="true" outlineLevel="0" collapsed="false">
      <c r="A348" s="46" t="s">
        <v>475</v>
      </c>
      <c r="B348" s="72" t="n">
        <v>812</v>
      </c>
      <c r="C348" s="29" t="s">
        <v>298</v>
      </c>
      <c r="D348" s="49" t="s">
        <v>29</v>
      </c>
      <c r="E348" s="48" t="s">
        <v>498</v>
      </c>
      <c r="F348" s="49" t="s">
        <v>476</v>
      </c>
      <c r="G348" s="49" t="s">
        <v>499</v>
      </c>
      <c r="H348" s="49"/>
      <c r="I348" s="49"/>
      <c r="J348" s="49"/>
      <c r="K348" s="49"/>
      <c r="L348" s="64" t="e">
        <f aca="false">2000+G348</f>
        <v>#VALUE!</v>
      </c>
    </row>
    <row r="349" customFormat="false" ht="49.5" hidden="false" customHeight="true" outlineLevel="0" collapsed="false">
      <c r="A349" s="46" t="s">
        <v>500</v>
      </c>
      <c r="B349" s="72" t="s">
        <v>422</v>
      </c>
      <c r="C349" s="29" t="s">
        <v>298</v>
      </c>
      <c r="D349" s="49" t="s">
        <v>29</v>
      </c>
      <c r="E349" s="48" t="s">
        <v>346</v>
      </c>
      <c r="F349" s="49"/>
      <c r="G349" s="49"/>
      <c r="H349" s="49"/>
      <c r="I349" s="49"/>
      <c r="J349" s="49"/>
      <c r="K349" s="49"/>
      <c r="L349" s="64" t="e">
        <f aca="false">L350</f>
        <v>#VALUE!</v>
      </c>
    </row>
    <row r="350" customFormat="false" ht="61.5" hidden="false" customHeight="true" outlineLevel="0" collapsed="false">
      <c r="A350" s="46" t="s">
        <v>501</v>
      </c>
      <c r="B350" s="72" t="n">
        <v>812</v>
      </c>
      <c r="C350" s="29" t="s">
        <v>298</v>
      </c>
      <c r="D350" s="49" t="s">
        <v>29</v>
      </c>
      <c r="E350" s="48" t="s">
        <v>502</v>
      </c>
      <c r="F350" s="49"/>
      <c r="G350" s="49"/>
      <c r="H350" s="49"/>
      <c r="I350" s="49"/>
      <c r="J350" s="49"/>
      <c r="K350" s="49"/>
      <c r="L350" s="58" t="e">
        <f aca="false">L351+L359</f>
        <v>#VALUE!</v>
      </c>
    </row>
    <row r="351" customFormat="false" ht="30.75" hidden="false" customHeight="true" outlineLevel="0" collapsed="false">
      <c r="A351" s="35" t="s">
        <v>503</v>
      </c>
      <c r="B351" s="72" t="n">
        <v>812</v>
      </c>
      <c r="C351" s="29" t="s">
        <v>298</v>
      </c>
      <c r="D351" s="49" t="s">
        <v>29</v>
      </c>
      <c r="E351" s="48" t="s">
        <v>504</v>
      </c>
      <c r="F351" s="49"/>
      <c r="G351" s="49"/>
      <c r="H351" s="49"/>
      <c r="I351" s="49"/>
      <c r="J351" s="49"/>
      <c r="K351" s="49"/>
      <c r="L351" s="58" t="e">
        <f aca="false">L352</f>
        <v>#VALUE!</v>
      </c>
    </row>
    <row r="352" customFormat="false" ht="72" hidden="false" customHeight="true" outlineLevel="0" collapsed="false">
      <c r="A352" s="46" t="s">
        <v>505</v>
      </c>
      <c r="B352" s="72" t="n">
        <v>812</v>
      </c>
      <c r="C352" s="29" t="s">
        <v>298</v>
      </c>
      <c r="D352" s="49" t="s">
        <v>29</v>
      </c>
      <c r="E352" s="48" t="s">
        <v>506</v>
      </c>
      <c r="F352" s="49"/>
      <c r="G352" s="49"/>
      <c r="H352" s="49"/>
      <c r="I352" s="49"/>
      <c r="J352" s="49"/>
      <c r="K352" s="49"/>
      <c r="L352" s="58" t="e">
        <f aca="false">L353</f>
        <v>#VALUE!</v>
      </c>
    </row>
    <row r="353" customFormat="false" ht="18.6" hidden="false" customHeight="true" outlineLevel="0" collapsed="false">
      <c r="A353" s="46" t="s">
        <v>475</v>
      </c>
      <c r="B353" s="72" t="n">
        <v>812</v>
      </c>
      <c r="C353" s="29" t="s">
        <v>298</v>
      </c>
      <c r="D353" s="49" t="s">
        <v>29</v>
      </c>
      <c r="E353" s="48" t="s">
        <v>506</v>
      </c>
      <c r="F353" s="49" t="s">
        <v>476</v>
      </c>
      <c r="G353" s="49" t="s">
        <v>507</v>
      </c>
      <c r="H353" s="49"/>
      <c r="I353" s="49"/>
      <c r="J353" s="49"/>
      <c r="K353" s="49" t="s">
        <v>508</v>
      </c>
      <c r="L353" s="58" t="e">
        <f aca="false">887.4+G353+K353</f>
        <v>#VALUE!</v>
      </c>
    </row>
    <row r="354" customFormat="false" ht="73.5" hidden="true" customHeight="true" outlineLevel="0" collapsed="false">
      <c r="A354" s="46" t="s">
        <v>117</v>
      </c>
      <c r="B354" s="72" t="s">
        <v>422</v>
      </c>
      <c r="C354" s="29" t="s">
        <v>298</v>
      </c>
      <c r="D354" s="49" t="s">
        <v>29</v>
      </c>
      <c r="E354" s="48" t="s">
        <v>509</v>
      </c>
      <c r="F354" s="49"/>
      <c r="G354" s="49"/>
      <c r="H354" s="49"/>
      <c r="I354" s="49"/>
      <c r="J354" s="49"/>
      <c r="K354" s="49"/>
      <c r="L354" s="58" t="n">
        <f aca="false">L355</f>
        <v>0</v>
      </c>
    </row>
    <row r="355" customFormat="false" ht="45.75" hidden="true" customHeight="true" outlineLevel="0" collapsed="false">
      <c r="A355" s="46" t="s">
        <v>510</v>
      </c>
      <c r="B355" s="72" t="n">
        <v>812</v>
      </c>
      <c r="C355" s="29" t="s">
        <v>298</v>
      </c>
      <c r="D355" s="49" t="s">
        <v>29</v>
      </c>
      <c r="E355" s="48" t="s">
        <v>511</v>
      </c>
      <c r="F355" s="49"/>
      <c r="G355" s="49"/>
      <c r="H355" s="49"/>
      <c r="I355" s="49"/>
      <c r="J355" s="49"/>
      <c r="K355" s="49"/>
      <c r="L355" s="58" t="n">
        <f aca="false">L356</f>
        <v>0</v>
      </c>
    </row>
    <row r="356" customFormat="false" ht="39.75" hidden="true" customHeight="true" outlineLevel="0" collapsed="false">
      <c r="A356" s="35" t="s">
        <v>512</v>
      </c>
      <c r="B356" s="72" t="n">
        <v>812</v>
      </c>
      <c r="C356" s="29" t="s">
        <v>298</v>
      </c>
      <c r="D356" s="49" t="s">
        <v>29</v>
      </c>
      <c r="E356" s="48" t="s">
        <v>513</v>
      </c>
      <c r="F356" s="49"/>
      <c r="G356" s="49"/>
      <c r="H356" s="49"/>
      <c r="I356" s="49"/>
      <c r="J356" s="49"/>
      <c r="K356" s="49"/>
      <c r="L356" s="58" t="n">
        <f aca="false">L357</f>
        <v>0</v>
      </c>
    </row>
    <row r="357" customFormat="false" ht="44.25" hidden="true" customHeight="true" outlineLevel="0" collapsed="false">
      <c r="A357" s="46" t="s">
        <v>514</v>
      </c>
      <c r="B357" s="72" t="n">
        <v>812</v>
      </c>
      <c r="C357" s="29" t="s">
        <v>298</v>
      </c>
      <c r="D357" s="49" t="s">
        <v>29</v>
      </c>
      <c r="E357" s="48" t="s">
        <v>515</v>
      </c>
      <c r="F357" s="49"/>
      <c r="G357" s="49"/>
      <c r="H357" s="49"/>
      <c r="I357" s="49"/>
      <c r="J357" s="49"/>
      <c r="K357" s="49"/>
      <c r="L357" s="58" t="n">
        <f aca="false">L358</f>
        <v>0</v>
      </c>
    </row>
    <row r="358" customFormat="false" ht="18" hidden="true" customHeight="true" outlineLevel="0" collapsed="false">
      <c r="A358" s="73" t="s">
        <v>475</v>
      </c>
      <c r="B358" s="72" t="n">
        <v>812</v>
      </c>
      <c r="C358" s="29" t="s">
        <v>298</v>
      </c>
      <c r="D358" s="49" t="s">
        <v>29</v>
      </c>
      <c r="E358" s="48" t="s">
        <v>515</v>
      </c>
      <c r="F358" s="49" t="s">
        <v>476</v>
      </c>
      <c r="G358" s="49"/>
      <c r="H358" s="49"/>
      <c r="I358" s="49"/>
      <c r="J358" s="49"/>
      <c r="K358" s="49"/>
      <c r="L358" s="64" t="n">
        <v>0</v>
      </c>
    </row>
    <row r="359" customFormat="false" ht="34.5" hidden="false" customHeight="true" outlineLevel="0" collapsed="false">
      <c r="A359" s="35" t="s">
        <v>516</v>
      </c>
      <c r="B359" s="72" t="n">
        <v>812</v>
      </c>
      <c r="C359" s="29" t="s">
        <v>298</v>
      </c>
      <c r="D359" s="49" t="s">
        <v>29</v>
      </c>
      <c r="E359" s="48" t="s">
        <v>517</v>
      </c>
      <c r="F359" s="49"/>
      <c r="G359" s="49"/>
      <c r="H359" s="49"/>
      <c r="I359" s="49"/>
      <c r="J359" s="49"/>
      <c r="K359" s="49"/>
      <c r="L359" s="64" t="str">
        <f aca="false">L360</f>
        <v>102,0</v>
      </c>
    </row>
    <row r="360" customFormat="false" ht="66" hidden="false" customHeight="true" outlineLevel="0" collapsed="false">
      <c r="A360" s="46" t="s">
        <v>518</v>
      </c>
      <c r="B360" s="72" t="n">
        <v>812</v>
      </c>
      <c r="C360" s="29" t="s">
        <v>298</v>
      </c>
      <c r="D360" s="49" t="s">
        <v>29</v>
      </c>
      <c r="E360" s="48" t="s">
        <v>519</v>
      </c>
      <c r="F360" s="49"/>
      <c r="G360" s="49"/>
      <c r="H360" s="49"/>
      <c r="I360" s="49"/>
      <c r="J360" s="49"/>
      <c r="K360" s="49"/>
      <c r="L360" s="64" t="str">
        <f aca="false">L361</f>
        <v>102,0</v>
      </c>
    </row>
    <row r="361" customFormat="false" ht="18" hidden="false" customHeight="true" outlineLevel="0" collapsed="false">
      <c r="A361" s="46" t="s">
        <v>475</v>
      </c>
      <c r="B361" s="72" t="n">
        <v>812</v>
      </c>
      <c r="C361" s="29" t="s">
        <v>298</v>
      </c>
      <c r="D361" s="49" t="s">
        <v>29</v>
      </c>
      <c r="E361" s="48" t="s">
        <v>519</v>
      </c>
      <c r="F361" s="49" t="s">
        <v>476</v>
      </c>
      <c r="G361" s="49"/>
      <c r="H361" s="49"/>
      <c r="I361" s="49" t="s">
        <v>520</v>
      </c>
      <c r="J361" s="49"/>
      <c r="K361" s="49"/>
      <c r="L361" s="64" t="str">
        <f aca="false">I361</f>
        <v>102,0</v>
      </c>
    </row>
    <row r="362" customFormat="false" ht="18" hidden="false" customHeight="true" outlineLevel="0" collapsed="false">
      <c r="A362" s="73" t="s">
        <v>299</v>
      </c>
      <c r="B362" s="72" t="s">
        <v>422</v>
      </c>
      <c r="C362" s="29" t="s">
        <v>298</v>
      </c>
      <c r="D362" s="49" t="s">
        <v>300</v>
      </c>
      <c r="E362" s="48"/>
      <c r="F362" s="49"/>
      <c r="G362" s="49"/>
      <c r="H362" s="49"/>
      <c r="I362" s="49"/>
      <c r="J362" s="49"/>
      <c r="K362" s="49"/>
      <c r="L362" s="64" t="e">
        <f aca="false">L363+L410+L417+L424+L429</f>
        <v>#VALUE!</v>
      </c>
    </row>
    <row r="363" customFormat="false" ht="38.25" hidden="false" customHeight="true" outlineLevel="0" collapsed="false">
      <c r="A363" s="46" t="s">
        <v>301</v>
      </c>
      <c r="B363" s="29" t="n">
        <v>812</v>
      </c>
      <c r="C363" s="29" t="s">
        <v>298</v>
      </c>
      <c r="D363" s="49" t="s">
        <v>300</v>
      </c>
      <c r="E363" s="48" t="s">
        <v>302</v>
      </c>
      <c r="F363" s="49"/>
      <c r="G363" s="49"/>
      <c r="H363" s="49"/>
      <c r="I363" s="49"/>
      <c r="J363" s="49"/>
      <c r="K363" s="49"/>
      <c r="L363" s="58" t="e">
        <f aca="false">L364+L368+L402</f>
        <v>#VALUE!</v>
      </c>
    </row>
    <row r="364" customFormat="false" ht="23.25" hidden="false" customHeight="true" outlineLevel="0" collapsed="false">
      <c r="A364" s="46" t="s">
        <v>469</v>
      </c>
      <c r="B364" s="29" t="n">
        <v>812</v>
      </c>
      <c r="C364" s="29" t="s">
        <v>298</v>
      </c>
      <c r="D364" s="49" t="s">
        <v>300</v>
      </c>
      <c r="E364" s="48" t="s">
        <v>470</v>
      </c>
      <c r="F364" s="49"/>
      <c r="G364" s="49"/>
      <c r="H364" s="49"/>
      <c r="I364" s="49"/>
      <c r="J364" s="49"/>
      <c r="K364" s="49"/>
      <c r="L364" s="58" t="n">
        <f aca="false">L365</f>
        <v>20</v>
      </c>
    </row>
    <row r="365" customFormat="false" ht="39.75" hidden="false" customHeight="true" outlineLevel="0" collapsed="false">
      <c r="A365" s="46" t="s">
        <v>471</v>
      </c>
      <c r="B365" s="29" t="n">
        <v>812</v>
      </c>
      <c r="C365" s="29" t="s">
        <v>298</v>
      </c>
      <c r="D365" s="49" t="s">
        <v>300</v>
      </c>
      <c r="E365" s="48" t="s">
        <v>472</v>
      </c>
      <c r="F365" s="49"/>
      <c r="G365" s="49"/>
      <c r="H365" s="49"/>
      <c r="I365" s="49"/>
      <c r="J365" s="49"/>
      <c r="K365" s="49"/>
      <c r="L365" s="58" t="n">
        <f aca="false">L366</f>
        <v>20</v>
      </c>
    </row>
    <row r="366" customFormat="false" ht="42.75" hidden="false" customHeight="true" outlineLevel="0" collapsed="false">
      <c r="A366" s="46" t="s">
        <v>479</v>
      </c>
      <c r="B366" s="72" t="n">
        <v>812</v>
      </c>
      <c r="C366" s="29" t="s">
        <v>298</v>
      </c>
      <c r="D366" s="49" t="s">
        <v>300</v>
      </c>
      <c r="E366" s="48" t="s">
        <v>480</v>
      </c>
      <c r="F366" s="49"/>
      <c r="G366" s="49"/>
      <c r="H366" s="49"/>
      <c r="I366" s="49"/>
      <c r="J366" s="49"/>
      <c r="K366" s="49"/>
      <c r="L366" s="58" t="n">
        <f aca="false">L367</f>
        <v>20</v>
      </c>
    </row>
    <row r="367" customFormat="false" ht="18" hidden="false" customHeight="true" outlineLevel="0" collapsed="false">
      <c r="A367" s="46" t="s">
        <v>475</v>
      </c>
      <c r="B367" s="72" t="n">
        <v>812</v>
      </c>
      <c r="C367" s="29" t="s">
        <v>298</v>
      </c>
      <c r="D367" s="49" t="s">
        <v>300</v>
      </c>
      <c r="E367" s="48" t="s">
        <v>480</v>
      </c>
      <c r="F367" s="49" t="s">
        <v>476</v>
      </c>
      <c r="G367" s="49"/>
      <c r="H367" s="49"/>
      <c r="I367" s="49"/>
      <c r="J367" s="49"/>
      <c r="K367" s="49"/>
      <c r="L367" s="64" t="n">
        <v>20</v>
      </c>
    </row>
    <row r="368" customFormat="false" ht="42" hidden="false" customHeight="true" outlineLevel="0" collapsed="false">
      <c r="A368" s="46" t="s">
        <v>521</v>
      </c>
      <c r="B368" s="72" t="n">
        <v>812</v>
      </c>
      <c r="C368" s="29" t="s">
        <v>298</v>
      </c>
      <c r="D368" s="49" t="s">
        <v>300</v>
      </c>
      <c r="E368" s="48" t="s">
        <v>304</v>
      </c>
      <c r="F368" s="49"/>
      <c r="G368" s="49"/>
      <c r="H368" s="49"/>
      <c r="I368" s="49"/>
      <c r="J368" s="49"/>
      <c r="K368" s="49"/>
      <c r="L368" s="58" t="e">
        <f aca="false">L369+L375+L390+L397</f>
        <v>#VALUE!</v>
      </c>
    </row>
    <row r="369" customFormat="false" ht="42.75" hidden="false" customHeight="true" outlineLevel="0" collapsed="false">
      <c r="A369" s="35" t="s">
        <v>522</v>
      </c>
      <c r="B369" s="72" t="s">
        <v>422</v>
      </c>
      <c r="C369" s="29" t="s">
        <v>298</v>
      </c>
      <c r="D369" s="49" t="s">
        <v>300</v>
      </c>
      <c r="E369" s="48" t="s">
        <v>523</v>
      </c>
      <c r="F369" s="49"/>
      <c r="G369" s="49"/>
      <c r="H369" s="49"/>
      <c r="I369" s="49"/>
      <c r="J369" s="49"/>
      <c r="K369" s="49"/>
      <c r="L369" s="58" t="e">
        <f aca="false">L370+L372</f>
        <v>#VALUE!</v>
      </c>
    </row>
    <row r="370" customFormat="false" ht="104.25" hidden="false" customHeight="true" outlineLevel="0" collapsed="false">
      <c r="A370" s="46" t="s">
        <v>524</v>
      </c>
      <c r="B370" s="72" t="n">
        <v>812</v>
      </c>
      <c r="C370" s="29" t="s">
        <v>298</v>
      </c>
      <c r="D370" s="49" t="s">
        <v>300</v>
      </c>
      <c r="E370" s="48" t="s">
        <v>525</v>
      </c>
      <c r="F370" s="49"/>
      <c r="G370" s="49"/>
      <c r="H370" s="49"/>
      <c r="I370" s="49"/>
      <c r="J370" s="49"/>
      <c r="K370" s="49"/>
      <c r="L370" s="58" t="n">
        <f aca="false">L371</f>
        <v>146735.9</v>
      </c>
    </row>
    <row r="371" customFormat="false" ht="19.15" hidden="false" customHeight="true" outlineLevel="0" collapsed="false">
      <c r="A371" s="46" t="s">
        <v>475</v>
      </c>
      <c r="B371" s="72" t="n">
        <v>812</v>
      </c>
      <c r="C371" s="29" t="s">
        <v>298</v>
      </c>
      <c r="D371" s="49" t="s">
        <v>300</v>
      </c>
      <c r="E371" s="48" t="s">
        <v>525</v>
      </c>
      <c r="F371" s="49" t="s">
        <v>476</v>
      </c>
      <c r="G371" s="49"/>
      <c r="H371" s="49"/>
      <c r="I371" s="49"/>
      <c r="J371" s="49"/>
      <c r="K371" s="49"/>
      <c r="L371" s="58" t="n">
        <v>146735.9</v>
      </c>
      <c r="M371" s="5" t="s">
        <v>526</v>
      </c>
    </row>
    <row r="372" customFormat="false" ht="50.25" hidden="false" customHeight="true" outlineLevel="0" collapsed="false">
      <c r="A372" s="46" t="s">
        <v>527</v>
      </c>
      <c r="B372" s="72" t="n">
        <v>812</v>
      </c>
      <c r="C372" s="29" t="s">
        <v>298</v>
      </c>
      <c r="D372" s="49" t="s">
        <v>300</v>
      </c>
      <c r="E372" s="48" t="s">
        <v>528</v>
      </c>
      <c r="F372" s="49"/>
      <c r="G372" s="49"/>
      <c r="H372" s="49"/>
      <c r="I372" s="49"/>
      <c r="J372" s="49"/>
      <c r="K372" s="49"/>
      <c r="L372" s="58" t="e">
        <f aca="false">L373+L374</f>
        <v>#VALUE!</v>
      </c>
    </row>
    <row r="373" customFormat="false" ht="24.75" hidden="false" customHeight="true" outlineLevel="0" collapsed="false">
      <c r="A373" s="46" t="s">
        <v>475</v>
      </c>
      <c r="B373" s="72" t="n">
        <v>812</v>
      </c>
      <c r="C373" s="29" t="s">
        <v>298</v>
      </c>
      <c r="D373" s="49" t="s">
        <v>300</v>
      </c>
      <c r="E373" s="48" t="s">
        <v>528</v>
      </c>
      <c r="F373" s="49" t="s">
        <v>476</v>
      </c>
      <c r="G373" s="49"/>
      <c r="H373" s="49"/>
      <c r="I373" s="49"/>
      <c r="J373" s="49"/>
      <c r="K373" s="49"/>
      <c r="L373" s="58" t="n">
        <f aca="false">25887.3-1550</f>
        <v>24337.3</v>
      </c>
      <c r="O373" s="6" t="s">
        <v>5</v>
      </c>
    </row>
    <row r="374" customFormat="false" ht="63.75" hidden="false" customHeight="true" outlineLevel="0" collapsed="false">
      <c r="A374" s="46" t="s">
        <v>489</v>
      </c>
      <c r="B374" s="72" t="s">
        <v>422</v>
      </c>
      <c r="C374" s="29" t="s">
        <v>298</v>
      </c>
      <c r="D374" s="49" t="s">
        <v>300</v>
      </c>
      <c r="E374" s="48" t="s">
        <v>528</v>
      </c>
      <c r="F374" s="49" t="s">
        <v>490</v>
      </c>
      <c r="G374" s="49"/>
      <c r="H374" s="49"/>
      <c r="I374" s="49" t="s">
        <v>529</v>
      </c>
      <c r="J374" s="49"/>
      <c r="K374" s="49"/>
      <c r="L374" s="64" t="e">
        <f aca="false">1550+I374</f>
        <v>#VALUE!</v>
      </c>
    </row>
    <row r="375" customFormat="false" ht="40.5" hidden="false" customHeight="true" outlineLevel="0" collapsed="false">
      <c r="A375" s="35" t="s">
        <v>530</v>
      </c>
      <c r="B375" s="72" t="n">
        <v>812</v>
      </c>
      <c r="C375" s="29" t="s">
        <v>298</v>
      </c>
      <c r="D375" s="49" t="s">
        <v>300</v>
      </c>
      <c r="E375" s="48" t="s">
        <v>306</v>
      </c>
      <c r="F375" s="49"/>
      <c r="G375" s="49"/>
      <c r="H375" s="49"/>
      <c r="I375" s="49"/>
      <c r="J375" s="49"/>
      <c r="K375" s="49"/>
      <c r="L375" s="64" t="e">
        <f aca="false">L376+L379+L382+L384+L386+L388</f>
        <v>#VALUE!</v>
      </c>
    </row>
    <row r="376" customFormat="false" ht="33" hidden="false" customHeight="true" outlineLevel="0" collapsed="false">
      <c r="A376" s="35" t="s">
        <v>531</v>
      </c>
      <c r="B376" s="72" t="n">
        <v>812</v>
      </c>
      <c r="C376" s="29" t="s">
        <v>298</v>
      </c>
      <c r="D376" s="49" t="s">
        <v>300</v>
      </c>
      <c r="E376" s="48" t="s">
        <v>532</v>
      </c>
      <c r="F376" s="49"/>
      <c r="G376" s="49"/>
      <c r="H376" s="49"/>
      <c r="I376" s="49"/>
      <c r="J376" s="49"/>
      <c r="K376" s="49"/>
      <c r="L376" s="64" t="e">
        <f aca="false">L377+L378</f>
        <v>#VALUE!</v>
      </c>
    </row>
    <row r="377" customFormat="false" ht="21" hidden="false" customHeight="true" outlineLevel="0" collapsed="false">
      <c r="A377" s="46" t="s">
        <v>475</v>
      </c>
      <c r="B377" s="72" t="n">
        <v>812</v>
      </c>
      <c r="C377" s="29" t="s">
        <v>298</v>
      </c>
      <c r="D377" s="49" t="s">
        <v>300</v>
      </c>
      <c r="E377" s="48" t="s">
        <v>532</v>
      </c>
      <c r="F377" s="49" t="s">
        <v>476</v>
      </c>
      <c r="G377" s="49"/>
      <c r="H377" s="49" t="s">
        <v>533</v>
      </c>
      <c r="I377" s="49" t="s">
        <v>534</v>
      </c>
      <c r="J377" s="49"/>
      <c r="K377" s="49"/>
      <c r="L377" s="58" t="e">
        <f aca="false">1901.1+H377+I377</f>
        <v>#VALUE!</v>
      </c>
    </row>
    <row r="378" customFormat="false" ht="66" hidden="false" customHeight="true" outlineLevel="0" collapsed="false">
      <c r="A378" s="46" t="s">
        <v>489</v>
      </c>
      <c r="B378" s="72" t="s">
        <v>422</v>
      </c>
      <c r="C378" s="29" t="s">
        <v>298</v>
      </c>
      <c r="D378" s="49" t="s">
        <v>300</v>
      </c>
      <c r="E378" s="48" t="s">
        <v>532</v>
      </c>
      <c r="F378" s="49" t="s">
        <v>490</v>
      </c>
      <c r="G378" s="49"/>
      <c r="H378" s="49" t="s">
        <v>535</v>
      </c>
      <c r="I378" s="49"/>
      <c r="J378" s="49"/>
      <c r="K378" s="49"/>
      <c r="L378" s="58" t="n">
        <f aca="false">2569+H378</f>
        <v>0</v>
      </c>
    </row>
    <row r="379" customFormat="false" ht="35.25" hidden="false" customHeight="true" outlineLevel="0" collapsed="false">
      <c r="A379" s="35" t="s">
        <v>536</v>
      </c>
      <c r="B379" s="72" t="n">
        <v>812</v>
      </c>
      <c r="C379" s="29" t="s">
        <v>298</v>
      </c>
      <c r="D379" s="49" t="s">
        <v>300</v>
      </c>
      <c r="E379" s="48" t="s">
        <v>537</v>
      </c>
      <c r="F379" s="49"/>
      <c r="G379" s="49"/>
      <c r="H379" s="49"/>
      <c r="I379" s="49"/>
      <c r="J379" s="49"/>
      <c r="K379" s="49"/>
      <c r="L379" s="58" t="e">
        <f aca="false">L380+L381</f>
        <v>#VALUE!</v>
      </c>
    </row>
    <row r="380" customFormat="false" ht="60" hidden="false" customHeight="true" outlineLevel="0" collapsed="false">
      <c r="A380" s="46" t="s">
        <v>489</v>
      </c>
      <c r="B380" s="72" t="s">
        <v>422</v>
      </c>
      <c r="C380" s="29" t="s">
        <v>298</v>
      </c>
      <c r="D380" s="49" t="s">
        <v>300</v>
      </c>
      <c r="E380" s="48" t="s">
        <v>537</v>
      </c>
      <c r="F380" s="49" t="s">
        <v>490</v>
      </c>
      <c r="G380" s="49"/>
      <c r="H380" s="49"/>
      <c r="I380" s="49"/>
      <c r="J380" s="49"/>
      <c r="K380" s="49"/>
      <c r="L380" s="64" t="n">
        <v>0</v>
      </c>
    </row>
    <row r="381" s="53" customFormat="true" ht="22.5" hidden="false" customHeight="true" outlineLevel="0" collapsed="false">
      <c r="A381" s="46" t="s">
        <v>475</v>
      </c>
      <c r="B381" s="72" t="n">
        <v>812</v>
      </c>
      <c r="C381" s="29" t="s">
        <v>298</v>
      </c>
      <c r="D381" s="49" t="s">
        <v>300</v>
      </c>
      <c r="E381" s="48" t="s">
        <v>537</v>
      </c>
      <c r="F381" s="49" t="s">
        <v>476</v>
      </c>
      <c r="G381" s="49" t="s">
        <v>538</v>
      </c>
      <c r="H381" s="49"/>
      <c r="I381" s="49" t="s">
        <v>539</v>
      </c>
      <c r="J381" s="49"/>
      <c r="K381" s="49"/>
      <c r="L381" s="64" t="e">
        <f aca="false">19.1+G381+I381</f>
        <v>#VALUE!</v>
      </c>
      <c r="M381" s="52"/>
    </row>
    <row r="382" customFormat="false" ht="42" hidden="false" customHeight="true" outlineLevel="0" collapsed="false">
      <c r="A382" s="35" t="s">
        <v>540</v>
      </c>
      <c r="B382" s="72" t="n">
        <v>812</v>
      </c>
      <c r="C382" s="29" t="s">
        <v>298</v>
      </c>
      <c r="D382" s="49" t="s">
        <v>300</v>
      </c>
      <c r="E382" s="48" t="s">
        <v>541</v>
      </c>
      <c r="F382" s="49"/>
      <c r="G382" s="49"/>
      <c r="H382" s="49"/>
      <c r="I382" s="49"/>
      <c r="J382" s="49"/>
      <c r="K382" s="49"/>
      <c r="L382" s="58" t="n">
        <f aca="false">L383</f>
        <v>1923.8</v>
      </c>
    </row>
    <row r="383" customFormat="false" ht="24" hidden="false" customHeight="true" outlineLevel="0" collapsed="false">
      <c r="A383" s="46" t="s">
        <v>475</v>
      </c>
      <c r="B383" s="72" t="n">
        <v>812</v>
      </c>
      <c r="C383" s="29" t="s">
        <v>298</v>
      </c>
      <c r="D383" s="49" t="s">
        <v>300</v>
      </c>
      <c r="E383" s="48" t="s">
        <v>541</v>
      </c>
      <c r="F383" s="49" t="s">
        <v>476</v>
      </c>
      <c r="G383" s="49"/>
      <c r="H383" s="49"/>
      <c r="I383" s="49"/>
      <c r="J383" s="49"/>
      <c r="K383" s="49"/>
      <c r="L383" s="58" t="n">
        <v>1923.8</v>
      </c>
    </row>
    <row r="384" customFormat="false" ht="34.5" hidden="false" customHeight="true" outlineLevel="0" collapsed="false">
      <c r="A384" s="35" t="s">
        <v>542</v>
      </c>
      <c r="B384" s="72" t="n">
        <v>812</v>
      </c>
      <c r="C384" s="29" t="s">
        <v>298</v>
      </c>
      <c r="D384" s="49" t="s">
        <v>300</v>
      </c>
      <c r="E384" s="48" t="s">
        <v>543</v>
      </c>
      <c r="F384" s="49"/>
      <c r="G384" s="49"/>
      <c r="H384" s="49"/>
      <c r="I384" s="49"/>
      <c r="J384" s="49"/>
      <c r="K384" s="49"/>
      <c r="L384" s="58" t="n">
        <f aca="false">L385</f>
        <v>820</v>
      </c>
    </row>
    <row r="385" customFormat="false" ht="20.45" hidden="false" customHeight="true" outlineLevel="0" collapsed="false">
      <c r="A385" s="46" t="s">
        <v>475</v>
      </c>
      <c r="B385" s="72" t="n">
        <v>812</v>
      </c>
      <c r="C385" s="29" t="s">
        <v>298</v>
      </c>
      <c r="D385" s="49" t="s">
        <v>300</v>
      </c>
      <c r="E385" s="48" t="s">
        <v>543</v>
      </c>
      <c r="F385" s="49" t="s">
        <v>476</v>
      </c>
      <c r="G385" s="49"/>
      <c r="H385" s="49"/>
      <c r="I385" s="49"/>
      <c r="J385" s="49"/>
      <c r="K385" s="49"/>
      <c r="L385" s="58" t="n">
        <v>820</v>
      </c>
    </row>
    <row r="386" customFormat="false" ht="42.75" hidden="false" customHeight="true" outlineLevel="0" collapsed="false">
      <c r="A386" s="46" t="s">
        <v>312</v>
      </c>
      <c r="B386" s="29" t="n">
        <v>205</v>
      </c>
      <c r="C386" s="29" t="s">
        <v>298</v>
      </c>
      <c r="D386" s="49" t="s">
        <v>300</v>
      </c>
      <c r="E386" s="48" t="s">
        <v>313</v>
      </c>
      <c r="F386" s="49"/>
      <c r="G386" s="49"/>
      <c r="H386" s="49"/>
      <c r="I386" s="49"/>
      <c r="J386" s="49"/>
      <c r="K386" s="49"/>
      <c r="L386" s="58" t="n">
        <f aca="false">L387</f>
        <v>50</v>
      </c>
    </row>
    <row r="387" customFormat="false" ht="18" hidden="false" customHeight="true" outlineLevel="0" collapsed="false">
      <c r="A387" s="46" t="s">
        <v>475</v>
      </c>
      <c r="B387" s="29" t="n">
        <v>205</v>
      </c>
      <c r="C387" s="29" t="s">
        <v>298</v>
      </c>
      <c r="D387" s="49" t="s">
        <v>300</v>
      </c>
      <c r="E387" s="48" t="s">
        <v>313</v>
      </c>
      <c r="F387" s="49" t="s">
        <v>476</v>
      </c>
      <c r="G387" s="49"/>
      <c r="H387" s="49"/>
      <c r="I387" s="49"/>
      <c r="J387" s="49"/>
      <c r="K387" s="49"/>
      <c r="L387" s="58" t="n">
        <v>50</v>
      </c>
    </row>
    <row r="388" customFormat="false" ht="42.75" hidden="false" customHeight="true" outlineLevel="0" collapsed="false">
      <c r="A388" s="46" t="s">
        <v>544</v>
      </c>
      <c r="B388" s="72" t="n">
        <v>812</v>
      </c>
      <c r="C388" s="29" t="s">
        <v>298</v>
      </c>
      <c r="D388" s="49" t="s">
        <v>300</v>
      </c>
      <c r="E388" s="48" t="s">
        <v>545</v>
      </c>
      <c r="F388" s="49"/>
      <c r="G388" s="49"/>
      <c r="H388" s="49"/>
      <c r="I388" s="49"/>
      <c r="J388" s="49"/>
      <c r="K388" s="49"/>
      <c r="L388" s="58" t="n">
        <f aca="false">L389</f>
        <v>150</v>
      </c>
    </row>
    <row r="389" customFormat="false" ht="19.5" hidden="false" customHeight="true" outlineLevel="0" collapsed="false">
      <c r="A389" s="46" t="s">
        <v>475</v>
      </c>
      <c r="B389" s="72" t="n">
        <v>812</v>
      </c>
      <c r="C389" s="29" t="s">
        <v>298</v>
      </c>
      <c r="D389" s="49" t="s">
        <v>300</v>
      </c>
      <c r="E389" s="48" t="s">
        <v>545</v>
      </c>
      <c r="F389" s="49" t="s">
        <v>476</v>
      </c>
      <c r="G389" s="49"/>
      <c r="H389" s="49"/>
      <c r="I389" s="49"/>
      <c r="J389" s="49"/>
      <c r="K389" s="49"/>
      <c r="L389" s="58" t="n">
        <v>150</v>
      </c>
    </row>
    <row r="390" customFormat="false" ht="45" hidden="false" customHeight="true" outlineLevel="0" collapsed="false">
      <c r="A390" s="35" t="s">
        <v>546</v>
      </c>
      <c r="B390" s="72" t="n">
        <v>812</v>
      </c>
      <c r="C390" s="29" t="s">
        <v>298</v>
      </c>
      <c r="D390" s="49" t="s">
        <v>300</v>
      </c>
      <c r="E390" s="48" t="s">
        <v>547</v>
      </c>
      <c r="F390" s="49"/>
      <c r="G390" s="49"/>
      <c r="H390" s="49"/>
      <c r="I390" s="49"/>
      <c r="J390" s="49"/>
      <c r="K390" s="49"/>
      <c r="L390" s="58" t="n">
        <f aca="false">L391+L393+L395</f>
        <v>19325.2</v>
      </c>
    </row>
    <row r="391" customFormat="false" ht="46.5" hidden="false" customHeight="true" outlineLevel="0" collapsed="false">
      <c r="A391" s="46" t="s">
        <v>548</v>
      </c>
      <c r="B391" s="72" t="n">
        <v>812</v>
      </c>
      <c r="C391" s="29" t="s">
        <v>298</v>
      </c>
      <c r="D391" s="49" t="s">
        <v>300</v>
      </c>
      <c r="E391" s="48" t="s">
        <v>549</v>
      </c>
      <c r="F391" s="49"/>
      <c r="G391" s="49"/>
      <c r="H391" s="49"/>
      <c r="I391" s="49"/>
      <c r="J391" s="49"/>
      <c r="K391" s="49"/>
      <c r="L391" s="58" t="n">
        <f aca="false">L392</f>
        <v>9497.6</v>
      </c>
    </row>
    <row r="392" customFormat="false" ht="23.25" hidden="false" customHeight="true" outlineLevel="0" collapsed="false">
      <c r="A392" s="46" t="s">
        <v>475</v>
      </c>
      <c r="B392" s="72" t="n">
        <v>812</v>
      </c>
      <c r="C392" s="29" t="s">
        <v>298</v>
      </c>
      <c r="D392" s="49" t="s">
        <v>300</v>
      </c>
      <c r="E392" s="48" t="s">
        <v>549</v>
      </c>
      <c r="F392" s="49" t="s">
        <v>476</v>
      </c>
      <c r="G392" s="49"/>
      <c r="H392" s="49"/>
      <c r="I392" s="49"/>
      <c r="J392" s="49"/>
      <c r="K392" s="49"/>
      <c r="L392" s="58" t="n">
        <v>9497.6</v>
      </c>
    </row>
    <row r="393" customFormat="false" ht="53.25" hidden="false" customHeight="true" outlineLevel="0" collapsed="false">
      <c r="A393" s="46" t="s">
        <v>550</v>
      </c>
      <c r="B393" s="72" t="n">
        <v>812</v>
      </c>
      <c r="C393" s="29" t="s">
        <v>298</v>
      </c>
      <c r="D393" s="49" t="s">
        <v>300</v>
      </c>
      <c r="E393" s="48" t="s">
        <v>551</v>
      </c>
      <c r="F393" s="49"/>
      <c r="G393" s="49"/>
      <c r="H393" s="49"/>
      <c r="I393" s="49"/>
      <c r="J393" s="49"/>
      <c r="K393" s="49"/>
      <c r="L393" s="58" t="n">
        <f aca="false">L394</f>
        <v>5994.3</v>
      </c>
    </row>
    <row r="394" customFormat="false" ht="14.45" hidden="false" customHeight="true" outlineLevel="0" collapsed="false">
      <c r="A394" s="46" t="s">
        <v>475</v>
      </c>
      <c r="B394" s="72" t="n">
        <v>812</v>
      </c>
      <c r="C394" s="29" t="s">
        <v>298</v>
      </c>
      <c r="D394" s="49" t="s">
        <v>300</v>
      </c>
      <c r="E394" s="48" t="s">
        <v>551</v>
      </c>
      <c r="F394" s="49" t="s">
        <v>476</v>
      </c>
      <c r="G394" s="49"/>
      <c r="H394" s="49"/>
      <c r="I394" s="49"/>
      <c r="J394" s="49"/>
      <c r="K394" s="49"/>
      <c r="L394" s="58" t="n">
        <v>5994.3</v>
      </c>
    </row>
    <row r="395" customFormat="false" ht="51" hidden="false" customHeight="true" outlineLevel="0" collapsed="false">
      <c r="A395" s="46" t="s">
        <v>552</v>
      </c>
      <c r="B395" s="72" t="n">
        <v>812</v>
      </c>
      <c r="C395" s="29" t="s">
        <v>298</v>
      </c>
      <c r="D395" s="49" t="s">
        <v>300</v>
      </c>
      <c r="E395" s="48" t="s">
        <v>553</v>
      </c>
      <c r="F395" s="49"/>
      <c r="G395" s="49"/>
      <c r="H395" s="49"/>
      <c r="I395" s="49"/>
      <c r="J395" s="49"/>
      <c r="K395" s="49"/>
      <c r="L395" s="58" t="n">
        <f aca="false">L396</f>
        <v>3833.3</v>
      </c>
    </row>
    <row r="396" customFormat="false" ht="16.9" hidden="false" customHeight="true" outlineLevel="0" collapsed="false">
      <c r="A396" s="46" t="s">
        <v>475</v>
      </c>
      <c r="B396" s="72" t="n">
        <v>812</v>
      </c>
      <c r="C396" s="29" t="s">
        <v>298</v>
      </c>
      <c r="D396" s="49" t="s">
        <v>300</v>
      </c>
      <c r="E396" s="48" t="s">
        <v>553</v>
      </c>
      <c r="F396" s="49" t="s">
        <v>476</v>
      </c>
      <c r="G396" s="49"/>
      <c r="H396" s="49"/>
      <c r="I396" s="49"/>
      <c r="J396" s="49"/>
      <c r="K396" s="49"/>
      <c r="L396" s="58" t="n">
        <v>3833.3</v>
      </c>
    </row>
    <row r="397" customFormat="false" ht="41.25" hidden="false" customHeight="true" outlineLevel="0" collapsed="false">
      <c r="A397" s="35" t="s">
        <v>554</v>
      </c>
      <c r="B397" s="72" t="n">
        <v>812</v>
      </c>
      <c r="C397" s="29" t="s">
        <v>298</v>
      </c>
      <c r="D397" s="49" t="s">
        <v>300</v>
      </c>
      <c r="E397" s="48" t="s">
        <v>555</v>
      </c>
      <c r="F397" s="49"/>
      <c r="G397" s="49"/>
      <c r="H397" s="49"/>
      <c r="I397" s="49"/>
      <c r="J397" s="49"/>
      <c r="K397" s="49"/>
      <c r="L397" s="58" t="n">
        <f aca="false">L398+L400</f>
        <v>1212.4</v>
      </c>
    </row>
    <row r="398" customFormat="false" ht="51.75" hidden="false" customHeight="true" outlineLevel="0" collapsed="false">
      <c r="A398" s="46" t="s">
        <v>556</v>
      </c>
      <c r="B398" s="72" t="n">
        <v>812</v>
      </c>
      <c r="C398" s="29" t="s">
        <v>298</v>
      </c>
      <c r="D398" s="49" t="s">
        <v>300</v>
      </c>
      <c r="E398" s="48" t="s">
        <v>557</v>
      </c>
      <c r="F398" s="49"/>
      <c r="G398" s="49"/>
      <c r="H398" s="49"/>
      <c r="I398" s="49"/>
      <c r="J398" s="49"/>
      <c r="K398" s="49"/>
      <c r="L398" s="58" t="n">
        <f aca="false">L399</f>
        <v>312.5</v>
      </c>
    </row>
    <row r="399" customFormat="false" ht="16.5" hidden="false" customHeight="true" outlineLevel="0" collapsed="false">
      <c r="A399" s="46" t="s">
        <v>475</v>
      </c>
      <c r="B399" s="72" t="n">
        <v>812</v>
      </c>
      <c r="C399" s="29" t="s">
        <v>298</v>
      </c>
      <c r="D399" s="49" t="s">
        <v>300</v>
      </c>
      <c r="E399" s="48" t="s">
        <v>557</v>
      </c>
      <c r="F399" s="49" t="s">
        <v>476</v>
      </c>
      <c r="G399" s="49"/>
      <c r="H399" s="49"/>
      <c r="I399" s="49"/>
      <c r="J399" s="49"/>
      <c r="K399" s="49"/>
      <c r="L399" s="58" t="n">
        <v>312.5</v>
      </c>
    </row>
    <row r="400" customFormat="false" ht="37.5" hidden="false" customHeight="true" outlineLevel="0" collapsed="false">
      <c r="A400" s="35" t="s">
        <v>558</v>
      </c>
      <c r="B400" s="72" t="n">
        <v>812</v>
      </c>
      <c r="C400" s="29" t="s">
        <v>298</v>
      </c>
      <c r="D400" s="49" t="s">
        <v>300</v>
      </c>
      <c r="E400" s="48" t="s">
        <v>559</v>
      </c>
      <c r="F400" s="49"/>
      <c r="G400" s="49"/>
      <c r="H400" s="49"/>
      <c r="I400" s="49"/>
      <c r="J400" s="49"/>
      <c r="K400" s="49"/>
      <c r="L400" s="58" t="n">
        <f aca="false">L401</f>
        <v>899.9</v>
      </c>
    </row>
    <row r="401" customFormat="false" ht="16.5" hidden="false" customHeight="true" outlineLevel="0" collapsed="false">
      <c r="A401" s="46" t="s">
        <v>475</v>
      </c>
      <c r="B401" s="72" t="n">
        <v>812</v>
      </c>
      <c r="C401" s="29" t="s">
        <v>298</v>
      </c>
      <c r="D401" s="49" t="s">
        <v>300</v>
      </c>
      <c r="E401" s="48" t="s">
        <v>559</v>
      </c>
      <c r="F401" s="49" t="s">
        <v>476</v>
      </c>
      <c r="G401" s="49"/>
      <c r="H401" s="49"/>
      <c r="I401" s="49"/>
      <c r="J401" s="49"/>
      <c r="K401" s="49"/>
      <c r="L401" s="58" t="n">
        <v>899.9</v>
      </c>
    </row>
    <row r="402" customFormat="false" ht="44.25" hidden="false" customHeight="true" outlineLevel="0" collapsed="false">
      <c r="A402" s="46" t="s">
        <v>491</v>
      </c>
      <c r="B402" s="72" t="n">
        <v>812</v>
      </c>
      <c r="C402" s="29" t="s">
        <v>298</v>
      </c>
      <c r="D402" s="49" t="s">
        <v>300</v>
      </c>
      <c r="E402" s="48" t="s">
        <v>324</v>
      </c>
      <c r="F402" s="49"/>
      <c r="G402" s="49"/>
      <c r="H402" s="49"/>
      <c r="I402" s="49"/>
      <c r="J402" s="49"/>
      <c r="K402" s="49"/>
      <c r="L402" s="58" t="e">
        <f aca="false">L403</f>
        <v>#VALUE!</v>
      </c>
    </row>
    <row r="403" customFormat="false" ht="48" hidden="false" customHeight="true" outlineLevel="0" collapsed="false">
      <c r="A403" s="35" t="s">
        <v>492</v>
      </c>
      <c r="B403" s="72" t="n">
        <v>812</v>
      </c>
      <c r="C403" s="29" t="s">
        <v>298</v>
      </c>
      <c r="D403" s="49" t="s">
        <v>300</v>
      </c>
      <c r="E403" s="48" t="s">
        <v>493</v>
      </c>
      <c r="F403" s="49"/>
      <c r="G403" s="49"/>
      <c r="H403" s="49"/>
      <c r="I403" s="49"/>
      <c r="J403" s="49"/>
      <c r="K403" s="49"/>
      <c r="L403" s="58" t="e">
        <f aca="false">L404+L406+L408</f>
        <v>#VALUE!</v>
      </c>
    </row>
    <row r="404" customFormat="false" ht="49.5" hidden="false" customHeight="true" outlineLevel="0" collapsed="false">
      <c r="A404" s="46" t="s">
        <v>494</v>
      </c>
      <c r="B404" s="72" t="n">
        <v>812</v>
      </c>
      <c r="C404" s="29" t="s">
        <v>298</v>
      </c>
      <c r="D404" s="49" t="s">
        <v>300</v>
      </c>
      <c r="E404" s="48" t="s">
        <v>495</v>
      </c>
      <c r="F404" s="49"/>
      <c r="G404" s="49"/>
      <c r="H404" s="49"/>
      <c r="I404" s="49"/>
      <c r="J404" s="49"/>
      <c r="K404" s="49"/>
      <c r="L404" s="58" t="e">
        <f aca="false">L405</f>
        <v>#VALUE!</v>
      </c>
    </row>
    <row r="405" customFormat="false" ht="24" hidden="false" customHeight="true" outlineLevel="0" collapsed="false">
      <c r="A405" s="46" t="s">
        <v>475</v>
      </c>
      <c r="B405" s="72" t="n">
        <v>812</v>
      </c>
      <c r="C405" s="29" t="s">
        <v>298</v>
      </c>
      <c r="D405" s="49" t="s">
        <v>300</v>
      </c>
      <c r="E405" s="48" t="s">
        <v>495</v>
      </c>
      <c r="F405" s="49" t="s">
        <v>476</v>
      </c>
      <c r="G405" s="49" t="s">
        <v>538</v>
      </c>
      <c r="H405" s="49"/>
      <c r="I405" s="49"/>
      <c r="J405" s="49"/>
      <c r="K405" s="49"/>
      <c r="L405" s="64" t="e">
        <f aca="false">31+G405</f>
        <v>#VALUE!</v>
      </c>
    </row>
    <row r="406" customFormat="false" ht="64.5" hidden="false" customHeight="true" outlineLevel="0" collapsed="false">
      <c r="A406" s="46" t="s">
        <v>560</v>
      </c>
      <c r="B406" s="72" t="n">
        <v>812</v>
      </c>
      <c r="C406" s="29" t="s">
        <v>298</v>
      </c>
      <c r="D406" s="49" t="s">
        <v>300</v>
      </c>
      <c r="E406" s="48" t="s">
        <v>498</v>
      </c>
      <c r="F406" s="49"/>
      <c r="G406" s="49"/>
      <c r="H406" s="49"/>
      <c r="I406" s="49"/>
      <c r="J406" s="49"/>
      <c r="K406" s="49"/>
      <c r="L406" s="74" t="e">
        <f aca="false">L407</f>
        <v>#VALUE!</v>
      </c>
    </row>
    <row r="407" customFormat="false" ht="20.45" hidden="false" customHeight="true" outlineLevel="0" collapsed="false">
      <c r="A407" s="46" t="s">
        <v>475</v>
      </c>
      <c r="B407" s="72" t="n">
        <v>812</v>
      </c>
      <c r="C407" s="29" t="s">
        <v>298</v>
      </c>
      <c r="D407" s="49" t="s">
        <v>300</v>
      </c>
      <c r="E407" s="48" t="s">
        <v>498</v>
      </c>
      <c r="F407" s="49" t="s">
        <v>476</v>
      </c>
      <c r="G407" s="49" t="s">
        <v>561</v>
      </c>
      <c r="H407" s="49"/>
      <c r="I407" s="49"/>
      <c r="J407" s="49"/>
      <c r="K407" s="49"/>
      <c r="L407" s="74" t="e">
        <f aca="false">9880.6+G407</f>
        <v>#VALUE!</v>
      </c>
    </row>
    <row r="408" customFormat="false" ht="48.75" hidden="false" customHeight="true" outlineLevel="0" collapsed="false">
      <c r="A408" s="46" t="s">
        <v>562</v>
      </c>
      <c r="B408" s="72" t="n">
        <v>812</v>
      </c>
      <c r="C408" s="29" t="s">
        <v>298</v>
      </c>
      <c r="D408" s="49" t="s">
        <v>300</v>
      </c>
      <c r="E408" s="48" t="s">
        <v>563</v>
      </c>
      <c r="F408" s="49"/>
      <c r="G408" s="49"/>
      <c r="H408" s="49"/>
      <c r="I408" s="49"/>
      <c r="J408" s="49"/>
      <c r="K408" s="49"/>
      <c r="L408" s="58" t="n">
        <f aca="false">L409</f>
        <v>51.4</v>
      </c>
    </row>
    <row r="409" customFormat="false" ht="15" hidden="false" customHeight="true" outlineLevel="0" collapsed="false">
      <c r="A409" s="46" t="s">
        <v>475</v>
      </c>
      <c r="B409" s="72" t="n">
        <v>812</v>
      </c>
      <c r="C409" s="29" t="s">
        <v>298</v>
      </c>
      <c r="D409" s="49" t="s">
        <v>300</v>
      </c>
      <c r="E409" s="48" t="s">
        <v>563</v>
      </c>
      <c r="F409" s="49" t="s">
        <v>476</v>
      </c>
      <c r="G409" s="49"/>
      <c r="H409" s="49"/>
      <c r="I409" s="49"/>
      <c r="J409" s="49"/>
      <c r="K409" s="49"/>
      <c r="L409" s="58" t="n">
        <v>51.4</v>
      </c>
    </row>
    <row r="410" customFormat="false" ht="49.5" hidden="false" customHeight="true" outlineLevel="0" collapsed="false">
      <c r="A410" s="46" t="s">
        <v>500</v>
      </c>
      <c r="B410" s="72" t="s">
        <v>422</v>
      </c>
      <c r="C410" s="29" t="s">
        <v>298</v>
      </c>
      <c r="D410" s="49" t="s">
        <v>300</v>
      </c>
      <c r="E410" s="48" t="s">
        <v>346</v>
      </c>
      <c r="F410" s="49"/>
      <c r="G410" s="49"/>
      <c r="H410" s="49"/>
      <c r="I410" s="49"/>
      <c r="J410" s="49"/>
      <c r="K410" s="49"/>
      <c r="L410" s="64" t="e">
        <f aca="false">L411</f>
        <v>#VALUE!</v>
      </c>
    </row>
    <row r="411" customFormat="false" ht="52.5" hidden="false" customHeight="true" outlineLevel="0" collapsed="false">
      <c r="A411" s="46" t="s">
        <v>501</v>
      </c>
      <c r="B411" s="72" t="n">
        <v>812</v>
      </c>
      <c r="C411" s="29" t="s">
        <v>298</v>
      </c>
      <c r="D411" s="49" t="s">
        <v>300</v>
      </c>
      <c r="E411" s="48" t="s">
        <v>502</v>
      </c>
      <c r="F411" s="49"/>
      <c r="G411" s="49"/>
      <c r="H411" s="49"/>
      <c r="I411" s="49"/>
      <c r="J411" s="49"/>
      <c r="K411" s="49"/>
      <c r="L411" s="58" t="e">
        <f aca="false">L412+L421</f>
        <v>#VALUE!</v>
      </c>
    </row>
    <row r="412" customFormat="false" ht="30.75" hidden="false" customHeight="true" outlineLevel="0" collapsed="false">
      <c r="A412" s="35" t="s">
        <v>503</v>
      </c>
      <c r="B412" s="72" t="n">
        <v>812</v>
      </c>
      <c r="C412" s="29" t="s">
        <v>298</v>
      </c>
      <c r="D412" s="49" t="s">
        <v>300</v>
      </c>
      <c r="E412" s="48" t="s">
        <v>504</v>
      </c>
      <c r="F412" s="49"/>
      <c r="G412" s="49"/>
      <c r="H412" s="49"/>
      <c r="I412" s="49"/>
      <c r="J412" s="49"/>
      <c r="K412" s="49"/>
      <c r="L412" s="58" t="e">
        <f aca="false">L413+L415</f>
        <v>#VALUE!</v>
      </c>
    </row>
    <row r="413" customFormat="false" ht="74.25" hidden="false" customHeight="true" outlineLevel="0" collapsed="false">
      <c r="A413" s="46" t="s">
        <v>505</v>
      </c>
      <c r="B413" s="72" t="n">
        <v>812</v>
      </c>
      <c r="C413" s="29" t="s">
        <v>298</v>
      </c>
      <c r="D413" s="49" t="s">
        <v>300</v>
      </c>
      <c r="E413" s="48" t="s">
        <v>506</v>
      </c>
      <c r="F413" s="49"/>
      <c r="G413" s="49"/>
      <c r="H413" s="49"/>
      <c r="I413" s="49"/>
      <c r="J413" s="49"/>
      <c r="K413" s="49"/>
      <c r="L413" s="58" t="e">
        <f aca="false">L414</f>
        <v>#VALUE!</v>
      </c>
    </row>
    <row r="414" customFormat="false" ht="18.6" hidden="false" customHeight="true" outlineLevel="0" collapsed="false">
      <c r="A414" s="46" t="s">
        <v>475</v>
      </c>
      <c r="B414" s="72" t="n">
        <v>812</v>
      </c>
      <c r="C414" s="29" t="s">
        <v>298</v>
      </c>
      <c r="D414" s="49" t="s">
        <v>300</v>
      </c>
      <c r="E414" s="48" t="s">
        <v>506</v>
      </c>
      <c r="F414" s="49" t="s">
        <v>476</v>
      </c>
      <c r="G414" s="49" t="s">
        <v>564</v>
      </c>
      <c r="H414" s="49"/>
      <c r="I414" s="49"/>
      <c r="J414" s="49"/>
      <c r="K414" s="49" t="s">
        <v>565</v>
      </c>
      <c r="L414" s="58" t="e">
        <f aca="false">350+G414+K414</f>
        <v>#VALUE!</v>
      </c>
    </row>
    <row r="415" customFormat="false" ht="48.75" hidden="false" customHeight="true" outlineLevel="0" collapsed="false">
      <c r="A415" s="46" t="s">
        <v>566</v>
      </c>
      <c r="B415" s="72" t="n">
        <v>812</v>
      </c>
      <c r="C415" s="29" t="s">
        <v>298</v>
      </c>
      <c r="D415" s="49" t="s">
        <v>300</v>
      </c>
      <c r="E415" s="48" t="s">
        <v>567</v>
      </c>
      <c r="F415" s="49"/>
      <c r="G415" s="49"/>
      <c r="H415" s="49"/>
      <c r="I415" s="49"/>
      <c r="J415" s="49"/>
      <c r="K415" s="49"/>
      <c r="L415" s="58" t="e">
        <f aca="false">L416</f>
        <v>#VALUE!</v>
      </c>
    </row>
    <row r="416" customFormat="false" ht="19.9" hidden="false" customHeight="true" outlineLevel="0" collapsed="false">
      <c r="A416" s="46" t="s">
        <v>475</v>
      </c>
      <c r="B416" s="72" t="n">
        <v>812</v>
      </c>
      <c r="C416" s="29" t="s">
        <v>298</v>
      </c>
      <c r="D416" s="49" t="s">
        <v>300</v>
      </c>
      <c r="E416" s="48" t="s">
        <v>567</v>
      </c>
      <c r="F416" s="49" t="s">
        <v>476</v>
      </c>
      <c r="G416" s="49"/>
      <c r="H416" s="49"/>
      <c r="I416" s="49" t="s">
        <v>568</v>
      </c>
      <c r="J416" s="49"/>
      <c r="K416" s="49"/>
      <c r="L416" s="58" t="e">
        <f aca="false">2502+I416</f>
        <v>#VALUE!</v>
      </c>
    </row>
    <row r="417" customFormat="false" ht="60" hidden="true" customHeight="true" outlineLevel="0" collapsed="false">
      <c r="A417" s="46" t="s">
        <v>569</v>
      </c>
      <c r="B417" s="72" t="n">
        <v>812</v>
      </c>
      <c r="C417" s="29" t="s">
        <v>298</v>
      </c>
      <c r="D417" s="49" t="s">
        <v>300</v>
      </c>
      <c r="E417" s="48" t="s">
        <v>570</v>
      </c>
      <c r="F417" s="49"/>
      <c r="G417" s="49"/>
      <c r="H417" s="49"/>
      <c r="I417" s="49"/>
      <c r="J417" s="49"/>
      <c r="K417" s="49"/>
      <c r="L417" s="58" t="n">
        <f aca="false">L418</f>
        <v>0</v>
      </c>
    </row>
    <row r="418" customFormat="false" ht="59.25" hidden="true" customHeight="true" outlineLevel="0" collapsed="false">
      <c r="A418" s="46" t="s">
        <v>571</v>
      </c>
      <c r="B418" s="72" t="n">
        <v>812</v>
      </c>
      <c r="C418" s="29" t="s">
        <v>298</v>
      </c>
      <c r="D418" s="49" t="s">
        <v>300</v>
      </c>
      <c r="E418" s="48" t="s">
        <v>572</v>
      </c>
      <c r="F418" s="49"/>
      <c r="G418" s="49"/>
      <c r="H418" s="49"/>
      <c r="I418" s="49"/>
      <c r="J418" s="49"/>
      <c r="K418" s="49"/>
      <c r="L418" s="58" t="n">
        <f aca="false">L419</f>
        <v>0</v>
      </c>
    </row>
    <row r="419" customFormat="false" ht="33" hidden="true" customHeight="true" outlineLevel="0" collapsed="false">
      <c r="A419" s="46" t="s">
        <v>573</v>
      </c>
      <c r="B419" s="72" t="n">
        <v>812</v>
      </c>
      <c r="C419" s="29" t="s">
        <v>298</v>
      </c>
      <c r="D419" s="49" t="s">
        <v>300</v>
      </c>
      <c r="E419" s="48" t="s">
        <v>574</v>
      </c>
      <c r="F419" s="49"/>
      <c r="G419" s="49"/>
      <c r="H419" s="49"/>
      <c r="I419" s="49"/>
      <c r="J419" s="49"/>
      <c r="K419" s="49"/>
      <c r="L419" s="58" t="n">
        <f aca="false">L420</f>
        <v>0</v>
      </c>
    </row>
    <row r="420" customFormat="false" ht="20.25" hidden="true" customHeight="true" outlineLevel="0" collapsed="false">
      <c r="A420" s="46" t="s">
        <v>475</v>
      </c>
      <c r="B420" s="72" t="n">
        <v>812</v>
      </c>
      <c r="C420" s="29" t="s">
        <v>298</v>
      </c>
      <c r="D420" s="49" t="s">
        <v>300</v>
      </c>
      <c r="E420" s="48" t="s">
        <v>574</v>
      </c>
      <c r="F420" s="49" t="s">
        <v>476</v>
      </c>
      <c r="G420" s="49"/>
      <c r="H420" s="49"/>
      <c r="I420" s="49"/>
      <c r="J420" s="49"/>
      <c r="K420" s="49"/>
      <c r="L420" s="64" t="n">
        <v>0</v>
      </c>
    </row>
    <row r="421" customFormat="false" ht="33" hidden="false" customHeight="true" outlineLevel="0" collapsed="false">
      <c r="A421" s="35" t="s">
        <v>516</v>
      </c>
      <c r="B421" s="72" t="n">
        <v>812</v>
      </c>
      <c r="C421" s="29" t="s">
        <v>298</v>
      </c>
      <c r="D421" s="49" t="s">
        <v>300</v>
      </c>
      <c r="E421" s="48" t="s">
        <v>517</v>
      </c>
      <c r="F421" s="49"/>
      <c r="G421" s="49"/>
      <c r="H421" s="49"/>
      <c r="I421" s="49"/>
      <c r="J421" s="49"/>
      <c r="K421" s="49"/>
      <c r="L421" s="64" t="str">
        <f aca="false">L422</f>
        <v>54,4</v>
      </c>
    </row>
    <row r="422" customFormat="false" ht="28.5" hidden="false" customHeight="true" outlineLevel="0" collapsed="false">
      <c r="A422" s="46" t="s">
        <v>575</v>
      </c>
      <c r="B422" s="72" t="n">
        <v>812</v>
      </c>
      <c r="C422" s="29" t="s">
        <v>298</v>
      </c>
      <c r="D422" s="49" t="s">
        <v>300</v>
      </c>
      <c r="E422" s="48" t="s">
        <v>576</v>
      </c>
      <c r="F422" s="49"/>
      <c r="G422" s="49"/>
      <c r="H422" s="49"/>
      <c r="I422" s="49"/>
      <c r="J422" s="49"/>
      <c r="K422" s="49"/>
      <c r="L422" s="64" t="str">
        <f aca="false">L423</f>
        <v>54,4</v>
      </c>
    </row>
    <row r="423" customFormat="false" ht="20.25" hidden="false" customHeight="true" outlineLevel="0" collapsed="false">
      <c r="A423" s="46" t="s">
        <v>475</v>
      </c>
      <c r="B423" s="72" t="n">
        <v>812</v>
      </c>
      <c r="C423" s="29" t="s">
        <v>298</v>
      </c>
      <c r="D423" s="49" t="s">
        <v>300</v>
      </c>
      <c r="E423" s="48" t="s">
        <v>576</v>
      </c>
      <c r="F423" s="49" t="s">
        <v>476</v>
      </c>
      <c r="G423" s="49"/>
      <c r="H423" s="49"/>
      <c r="I423" s="49" t="s">
        <v>577</v>
      </c>
      <c r="J423" s="49"/>
      <c r="K423" s="49"/>
      <c r="L423" s="64" t="str">
        <f aca="false">I423</f>
        <v>54,4</v>
      </c>
    </row>
    <row r="424" customFormat="false" ht="73.5" hidden="false" customHeight="true" outlineLevel="0" collapsed="false">
      <c r="A424" s="46" t="s">
        <v>117</v>
      </c>
      <c r="B424" s="72" t="s">
        <v>422</v>
      </c>
      <c r="C424" s="29" t="s">
        <v>298</v>
      </c>
      <c r="D424" s="49" t="s">
        <v>300</v>
      </c>
      <c r="E424" s="48" t="s">
        <v>118</v>
      </c>
      <c r="F424" s="49"/>
      <c r="G424" s="49"/>
      <c r="H424" s="49"/>
      <c r="I424" s="49"/>
      <c r="J424" s="49"/>
      <c r="K424" s="49"/>
      <c r="L424" s="58" t="n">
        <f aca="false">L425</f>
        <v>150</v>
      </c>
    </row>
    <row r="425" customFormat="false" ht="45.75" hidden="false" customHeight="true" outlineLevel="0" collapsed="false">
      <c r="A425" s="46" t="s">
        <v>510</v>
      </c>
      <c r="B425" s="72" t="n">
        <v>812</v>
      </c>
      <c r="C425" s="29" t="s">
        <v>298</v>
      </c>
      <c r="D425" s="49" t="s">
        <v>300</v>
      </c>
      <c r="E425" s="48" t="s">
        <v>578</v>
      </c>
      <c r="F425" s="49"/>
      <c r="G425" s="49"/>
      <c r="H425" s="49"/>
      <c r="I425" s="49"/>
      <c r="J425" s="49"/>
      <c r="K425" s="49"/>
      <c r="L425" s="58" t="n">
        <f aca="false">L426</f>
        <v>150</v>
      </c>
    </row>
    <row r="426" customFormat="false" ht="39.75" hidden="false" customHeight="true" outlineLevel="0" collapsed="false">
      <c r="A426" s="35" t="s">
        <v>512</v>
      </c>
      <c r="B426" s="72" t="n">
        <v>812</v>
      </c>
      <c r="C426" s="29" t="s">
        <v>298</v>
      </c>
      <c r="D426" s="49" t="s">
        <v>300</v>
      </c>
      <c r="E426" s="48" t="s">
        <v>579</v>
      </c>
      <c r="F426" s="49"/>
      <c r="G426" s="49"/>
      <c r="H426" s="49"/>
      <c r="I426" s="49"/>
      <c r="J426" s="49"/>
      <c r="K426" s="49"/>
      <c r="L426" s="58" t="n">
        <f aca="false">L427</f>
        <v>150</v>
      </c>
    </row>
    <row r="427" customFormat="false" ht="40.5" hidden="false" customHeight="true" outlineLevel="0" collapsed="false">
      <c r="A427" s="46" t="s">
        <v>514</v>
      </c>
      <c r="B427" s="72" t="n">
        <v>812</v>
      </c>
      <c r="C427" s="29" t="s">
        <v>298</v>
      </c>
      <c r="D427" s="49" t="s">
        <v>300</v>
      </c>
      <c r="E427" s="48" t="s">
        <v>580</v>
      </c>
      <c r="F427" s="49"/>
      <c r="G427" s="49"/>
      <c r="H427" s="49"/>
      <c r="I427" s="49"/>
      <c r="J427" s="49"/>
      <c r="K427" s="49"/>
      <c r="L427" s="58" t="n">
        <f aca="false">L428</f>
        <v>150</v>
      </c>
    </row>
    <row r="428" customFormat="false" ht="18" hidden="false" customHeight="true" outlineLevel="0" collapsed="false">
      <c r="A428" s="73" t="s">
        <v>475</v>
      </c>
      <c r="B428" s="72" t="n">
        <v>812</v>
      </c>
      <c r="C428" s="29" t="s">
        <v>298</v>
      </c>
      <c r="D428" s="49" t="s">
        <v>300</v>
      </c>
      <c r="E428" s="48" t="s">
        <v>580</v>
      </c>
      <c r="F428" s="49" t="s">
        <v>476</v>
      </c>
      <c r="G428" s="49"/>
      <c r="H428" s="49"/>
      <c r="I428" s="49"/>
      <c r="J428" s="49"/>
      <c r="K428" s="49"/>
      <c r="L428" s="64" t="n">
        <v>150</v>
      </c>
    </row>
    <row r="429" customFormat="false" ht="93.75" hidden="false" customHeight="true" outlineLevel="0" collapsed="false">
      <c r="A429" s="73" t="s">
        <v>180</v>
      </c>
      <c r="B429" s="72" t="n">
        <v>812</v>
      </c>
      <c r="C429" s="29" t="s">
        <v>298</v>
      </c>
      <c r="D429" s="49" t="s">
        <v>300</v>
      </c>
      <c r="E429" s="48" t="s">
        <v>145</v>
      </c>
      <c r="F429" s="49"/>
      <c r="G429" s="49"/>
      <c r="H429" s="49"/>
      <c r="I429" s="49"/>
      <c r="J429" s="49"/>
      <c r="K429" s="49"/>
      <c r="L429" s="64" t="n">
        <f aca="false">L430</f>
        <v>20</v>
      </c>
    </row>
    <row r="430" customFormat="false" ht="42.75" hidden="false" customHeight="true" outlineLevel="0" collapsed="false">
      <c r="A430" s="73" t="s">
        <v>153</v>
      </c>
      <c r="B430" s="72" t="n">
        <v>812</v>
      </c>
      <c r="C430" s="29" t="s">
        <v>298</v>
      </c>
      <c r="D430" s="49" t="s">
        <v>300</v>
      </c>
      <c r="E430" s="48" t="s">
        <v>154</v>
      </c>
      <c r="F430" s="49"/>
      <c r="G430" s="49"/>
      <c r="H430" s="49"/>
      <c r="I430" s="49"/>
      <c r="J430" s="49"/>
      <c r="K430" s="49"/>
      <c r="L430" s="64" t="n">
        <f aca="false">L431</f>
        <v>20</v>
      </c>
    </row>
    <row r="431" customFormat="false" ht="38.25" hidden="false" customHeight="true" outlineLevel="0" collapsed="false">
      <c r="A431" s="46" t="s">
        <v>155</v>
      </c>
      <c r="B431" s="72" t="n">
        <v>812</v>
      </c>
      <c r="C431" s="29" t="s">
        <v>298</v>
      </c>
      <c r="D431" s="49" t="s">
        <v>300</v>
      </c>
      <c r="E431" s="48" t="s">
        <v>156</v>
      </c>
      <c r="F431" s="49"/>
      <c r="G431" s="49"/>
      <c r="H431" s="49"/>
      <c r="I431" s="49"/>
      <c r="J431" s="49"/>
      <c r="K431" s="49"/>
      <c r="L431" s="64" t="n">
        <f aca="false">L432</f>
        <v>20</v>
      </c>
    </row>
    <row r="432" customFormat="false" ht="40.5" hidden="false" customHeight="true" outlineLevel="0" collapsed="false">
      <c r="A432" s="46" t="s">
        <v>157</v>
      </c>
      <c r="B432" s="72" t="n">
        <v>812</v>
      </c>
      <c r="C432" s="29" t="s">
        <v>298</v>
      </c>
      <c r="D432" s="49" t="s">
        <v>300</v>
      </c>
      <c r="E432" s="48" t="s">
        <v>158</v>
      </c>
      <c r="F432" s="49"/>
      <c r="G432" s="49"/>
      <c r="H432" s="49"/>
      <c r="I432" s="49"/>
      <c r="J432" s="49"/>
      <c r="K432" s="49"/>
      <c r="L432" s="58" t="n">
        <f aca="false">L434</f>
        <v>20</v>
      </c>
    </row>
    <row r="433" customFormat="false" ht="18" hidden="true" customHeight="true" outlineLevel="0" collapsed="false">
      <c r="A433" s="73" t="s">
        <v>475</v>
      </c>
      <c r="B433" s="72" t="n">
        <v>812</v>
      </c>
      <c r="C433" s="29" t="s">
        <v>298</v>
      </c>
      <c r="D433" s="49" t="s">
        <v>300</v>
      </c>
      <c r="E433" s="48" t="s">
        <v>581</v>
      </c>
      <c r="F433" s="49"/>
      <c r="G433" s="49"/>
      <c r="H433" s="49"/>
      <c r="I433" s="49"/>
      <c r="J433" s="49"/>
      <c r="K433" s="49"/>
      <c r="L433" s="64"/>
    </row>
    <row r="434" customFormat="false" ht="18" hidden="false" customHeight="true" outlineLevel="0" collapsed="false">
      <c r="A434" s="46" t="s">
        <v>475</v>
      </c>
      <c r="B434" s="72" t="n">
        <v>812</v>
      </c>
      <c r="C434" s="29" t="s">
        <v>298</v>
      </c>
      <c r="D434" s="49" t="s">
        <v>300</v>
      </c>
      <c r="E434" s="48" t="s">
        <v>158</v>
      </c>
      <c r="F434" s="49" t="s">
        <v>476</v>
      </c>
      <c r="G434" s="49"/>
      <c r="H434" s="49"/>
      <c r="I434" s="49"/>
      <c r="J434" s="49"/>
      <c r="K434" s="49"/>
      <c r="L434" s="58" t="n">
        <v>20</v>
      </c>
    </row>
    <row r="435" customFormat="false" ht="18" hidden="false" customHeight="true" outlineLevel="0" collapsed="false">
      <c r="A435" s="46" t="s">
        <v>322</v>
      </c>
      <c r="B435" s="72" t="s">
        <v>422</v>
      </c>
      <c r="C435" s="29" t="s">
        <v>298</v>
      </c>
      <c r="D435" s="49" t="s">
        <v>171</v>
      </c>
      <c r="E435" s="48"/>
      <c r="F435" s="49"/>
      <c r="G435" s="49"/>
      <c r="H435" s="49"/>
      <c r="I435" s="49"/>
      <c r="J435" s="49"/>
      <c r="K435" s="49"/>
      <c r="L435" s="58" t="n">
        <f aca="false">L436</f>
        <v>23796.3</v>
      </c>
    </row>
    <row r="436" customFormat="false" ht="47.25" hidden="false" customHeight="true" outlineLevel="0" collapsed="false">
      <c r="A436" s="46" t="s">
        <v>301</v>
      </c>
      <c r="B436" s="72" t="s">
        <v>422</v>
      </c>
      <c r="C436" s="29" t="s">
        <v>298</v>
      </c>
      <c r="D436" s="49" t="s">
        <v>171</v>
      </c>
      <c r="E436" s="48" t="s">
        <v>302</v>
      </c>
      <c r="F436" s="49"/>
      <c r="G436" s="49"/>
      <c r="H436" s="49"/>
      <c r="I436" s="49"/>
      <c r="J436" s="49"/>
      <c r="K436" s="49"/>
      <c r="L436" s="58" t="n">
        <f aca="false">L437</f>
        <v>23796.3</v>
      </c>
    </row>
    <row r="437" customFormat="false" ht="33.75" hidden="false" customHeight="true" outlineLevel="0" collapsed="false">
      <c r="A437" s="46" t="s">
        <v>582</v>
      </c>
      <c r="B437" s="72" t="s">
        <v>422</v>
      </c>
      <c r="C437" s="29" t="s">
        <v>298</v>
      </c>
      <c r="D437" s="49" t="s">
        <v>171</v>
      </c>
      <c r="E437" s="48" t="s">
        <v>324</v>
      </c>
      <c r="F437" s="49"/>
      <c r="G437" s="49"/>
      <c r="H437" s="49"/>
      <c r="I437" s="49"/>
      <c r="J437" s="49"/>
      <c r="K437" s="49"/>
      <c r="L437" s="58" t="n">
        <f aca="false">L438</f>
        <v>23796.3</v>
      </c>
    </row>
    <row r="438" customFormat="false" ht="37.5" hidden="false" customHeight="true" outlineLevel="0" collapsed="false">
      <c r="A438" s="35" t="s">
        <v>492</v>
      </c>
      <c r="B438" s="72" t="s">
        <v>422</v>
      </c>
      <c r="C438" s="29" t="s">
        <v>298</v>
      </c>
      <c r="D438" s="49" t="s">
        <v>171</v>
      </c>
      <c r="E438" s="48" t="s">
        <v>493</v>
      </c>
      <c r="F438" s="49"/>
      <c r="G438" s="49"/>
      <c r="H438" s="49"/>
      <c r="I438" s="49"/>
      <c r="J438" s="49"/>
      <c r="K438" s="49"/>
      <c r="L438" s="58" t="n">
        <f aca="false">L439+L441+L443+L447</f>
        <v>23796.3</v>
      </c>
    </row>
    <row r="439" customFormat="false" ht="84" hidden="false" customHeight="true" outlineLevel="0" collapsed="false">
      <c r="A439" s="35" t="s">
        <v>583</v>
      </c>
      <c r="B439" s="72" t="n">
        <v>812</v>
      </c>
      <c r="C439" s="29" t="s">
        <v>298</v>
      </c>
      <c r="D439" s="49" t="s">
        <v>171</v>
      </c>
      <c r="E439" s="48" t="s">
        <v>584</v>
      </c>
      <c r="F439" s="49"/>
      <c r="G439" s="49"/>
      <c r="H439" s="49"/>
      <c r="I439" s="49"/>
      <c r="J439" s="49"/>
      <c r="K439" s="49"/>
      <c r="L439" s="58" t="n">
        <f aca="false">L440</f>
        <v>8502.8</v>
      </c>
    </row>
    <row r="440" customFormat="false" ht="26.25" hidden="false" customHeight="true" outlineLevel="0" collapsed="false">
      <c r="A440" s="46" t="s">
        <v>446</v>
      </c>
      <c r="B440" s="72" t="n">
        <v>812</v>
      </c>
      <c r="C440" s="29" t="s">
        <v>298</v>
      </c>
      <c r="D440" s="49" t="s">
        <v>171</v>
      </c>
      <c r="E440" s="48" t="s">
        <v>584</v>
      </c>
      <c r="F440" s="49" t="s">
        <v>447</v>
      </c>
      <c r="G440" s="49"/>
      <c r="H440" s="49"/>
      <c r="I440" s="49"/>
      <c r="J440" s="49"/>
      <c r="K440" s="49"/>
      <c r="L440" s="58" t="n">
        <v>8502.8</v>
      </c>
    </row>
    <row r="441" customFormat="false" ht="90.6" hidden="false" customHeight="true" outlineLevel="0" collapsed="false">
      <c r="A441" s="35" t="s">
        <v>585</v>
      </c>
      <c r="B441" s="72" t="n">
        <v>812</v>
      </c>
      <c r="C441" s="29" t="s">
        <v>298</v>
      </c>
      <c r="D441" s="49" t="s">
        <v>171</v>
      </c>
      <c r="E441" s="48" t="s">
        <v>586</v>
      </c>
      <c r="F441" s="49"/>
      <c r="G441" s="49"/>
      <c r="H441" s="49"/>
      <c r="I441" s="49"/>
      <c r="J441" s="49"/>
      <c r="K441" s="49"/>
      <c r="L441" s="58" t="n">
        <f aca="false">L442</f>
        <v>85.9</v>
      </c>
    </row>
    <row r="442" customFormat="false" ht="16.15" hidden="false" customHeight="true" outlineLevel="0" collapsed="false">
      <c r="A442" s="46" t="s">
        <v>446</v>
      </c>
      <c r="B442" s="72" t="n">
        <v>812</v>
      </c>
      <c r="C442" s="29" t="s">
        <v>298</v>
      </c>
      <c r="D442" s="49" t="s">
        <v>171</v>
      </c>
      <c r="E442" s="48" t="s">
        <v>586</v>
      </c>
      <c r="F442" s="49" t="s">
        <v>447</v>
      </c>
      <c r="G442" s="49"/>
      <c r="H442" s="49"/>
      <c r="I442" s="49"/>
      <c r="J442" s="49"/>
      <c r="K442" s="49"/>
      <c r="L442" s="64" t="n">
        <v>85.9</v>
      </c>
    </row>
    <row r="443" customFormat="false" ht="55.5" hidden="false" customHeight="true" outlineLevel="0" collapsed="false">
      <c r="A443" s="46" t="s">
        <v>587</v>
      </c>
      <c r="B443" s="72" t="n">
        <v>812</v>
      </c>
      <c r="C443" s="29" t="s">
        <v>298</v>
      </c>
      <c r="D443" s="49" t="s">
        <v>171</v>
      </c>
      <c r="E443" s="48" t="s">
        <v>588</v>
      </c>
      <c r="F443" s="49"/>
      <c r="G443" s="49"/>
      <c r="H443" s="49"/>
      <c r="I443" s="49"/>
      <c r="J443" s="49"/>
      <c r="K443" s="49"/>
      <c r="L443" s="58" t="n">
        <f aca="false">L444+L445+L446</f>
        <v>1740.6</v>
      </c>
    </row>
    <row r="444" customFormat="false" ht="17.45" hidden="false" customHeight="true" outlineLevel="0" collapsed="false">
      <c r="A444" s="46" t="s">
        <v>446</v>
      </c>
      <c r="B444" s="72" t="n">
        <v>812</v>
      </c>
      <c r="C444" s="29" t="s">
        <v>298</v>
      </c>
      <c r="D444" s="49" t="s">
        <v>171</v>
      </c>
      <c r="E444" s="48" t="s">
        <v>588</v>
      </c>
      <c r="F444" s="49" t="s">
        <v>447</v>
      </c>
      <c r="G444" s="49"/>
      <c r="H444" s="49"/>
      <c r="I444" s="49"/>
      <c r="J444" s="49"/>
      <c r="K444" s="49"/>
      <c r="L444" s="58" t="n">
        <v>1548.3</v>
      </c>
    </row>
    <row r="445" customFormat="false" ht="31.9" hidden="false" customHeight="true" outlineLevel="0" collapsed="false">
      <c r="A445" s="46" t="s">
        <v>40</v>
      </c>
      <c r="B445" s="72" t="n">
        <v>812</v>
      </c>
      <c r="C445" s="29" t="s">
        <v>298</v>
      </c>
      <c r="D445" s="49" t="s">
        <v>171</v>
      </c>
      <c r="E445" s="48" t="s">
        <v>588</v>
      </c>
      <c r="F445" s="49" t="s">
        <v>41</v>
      </c>
      <c r="G445" s="49"/>
      <c r="H445" s="49"/>
      <c r="I445" s="49"/>
      <c r="J445" s="49"/>
      <c r="K445" s="49"/>
      <c r="L445" s="58" t="n">
        <v>189.3</v>
      </c>
    </row>
    <row r="446" customFormat="false" ht="19.9" hidden="false" customHeight="true" outlineLevel="0" collapsed="false">
      <c r="A446" s="46" t="s">
        <v>46</v>
      </c>
      <c r="B446" s="72" t="n">
        <v>812</v>
      </c>
      <c r="C446" s="29" t="s">
        <v>298</v>
      </c>
      <c r="D446" s="49" t="s">
        <v>171</v>
      </c>
      <c r="E446" s="48" t="s">
        <v>588</v>
      </c>
      <c r="F446" s="49" t="s">
        <v>47</v>
      </c>
      <c r="G446" s="49"/>
      <c r="H446" s="49"/>
      <c r="I446" s="49"/>
      <c r="J446" s="49"/>
      <c r="K446" s="49"/>
      <c r="L446" s="58" t="n">
        <v>3</v>
      </c>
    </row>
    <row r="447" customFormat="false" ht="57" hidden="false" customHeight="true" outlineLevel="0" collapsed="false">
      <c r="A447" s="46" t="s">
        <v>589</v>
      </c>
      <c r="B447" s="72" t="n">
        <v>812</v>
      </c>
      <c r="C447" s="29" t="s">
        <v>298</v>
      </c>
      <c r="D447" s="49" t="s">
        <v>171</v>
      </c>
      <c r="E447" s="48" t="s">
        <v>590</v>
      </c>
      <c r="F447" s="49"/>
      <c r="G447" s="49"/>
      <c r="H447" s="49"/>
      <c r="I447" s="49"/>
      <c r="J447" s="49"/>
      <c r="K447" s="49"/>
      <c r="L447" s="58" t="n">
        <f aca="false">L448+L449+L450</f>
        <v>13467</v>
      </c>
      <c r="N447" s="6" t="s">
        <v>5</v>
      </c>
    </row>
    <row r="448" customFormat="false" ht="18" hidden="false" customHeight="true" outlineLevel="0" collapsed="false">
      <c r="A448" s="46" t="s">
        <v>446</v>
      </c>
      <c r="B448" s="72" t="n">
        <v>812</v>
      </c>
      <c r="C448" s="29" t="s">
        <v>298</v>
      </c>
      <c r="D448" s="49" t="s">
        <v>171</v>
      </c>
      <c r="E448" s="48" t="s">
        <v>590</v>
      </c>
      <c r="F448" s="49" t="s">
        <v>447</v>
      </c>
      <c r="G448" s="49"/>
      <c r="H448" s="49"/>
      <c r="I448" s="49"/>
      <c r="J448" s="49"/>
      <c r="K448" s="49"/>
      <c r="L448" s="58" t="n">
        <v>12497</v>
      </c>
    </row>
    <row r="449" customFormat="false" ht="33" hidden="false" customHeight="true" outlineLevel="0" collapsed="false">
      <c r="A449" s="46" t="s">
        <v>40</v>
      </c>
      <c r="B449" s="72" t="n">
        <v>812</v>
      </c>
      <c r="C449" s="29" t="s">
        <v>298</v>
      </c>
      <c r="D449" s="49" t="s">
        <v>171</v>
      </c>
      <c r="E449" s="48" t="s">
        <v>590</v>
      </c>
      <c r="F449" s="49" t="s">
        <v>41</v>
      </c>
      <c r="G449" s="49"/>
      <c r="H449" s="49"/>
      <c r="I449" s="49"/>
      <c r="J449" s="49"/>
      <c r="K449" s="49"/>
      <c r="L449" s="58" t="n">
        <v>956</v>
      </c>
    </row>
    <row r="450" s="53" customFormat="true" ht="16.15" hidden="false" customHeight="true" outlineLevel="0" collapsed="false">
      <c r="A450" s="46" t="s">
        <v>46</v>
      </c>
      <c r="B450" s="72" t="n">
        <v>812</v>
      </c>
      <c r="C450" s="29" t="s">
        <v>298</v>
      </c>
      <c r="D450" s="49" t="s">
        <v>171</v>
      </c>
      <c r="E450" s="48" t="s">
        <v>590</v>
      </c>
      <c r="F450" s="49" t="s">
        <v>47</v>
      </c>
      <c r="G450" s="49"/>
      <c r="H450" s="49"/>
      <c r="I450" s="49"/>
      <c r="J450" s="49"/>
      <c r="K450" s="49"/>
      <c r="L450" s="58" t="n">
        <v>14</v>
      </c>
      <c r="M450" s="52"/>
    </row>
    <row r="451" s="53" customFormat="true" ht="16.15" hidden="false" customHeight="true" outlineLevel="0" collapsed="false">
      <c r="A451" s="46" t="s">
        <v>329</v>
      </c>
      <c r="B451" s="72" t="s">
        <v>422</v>
      </c>
      <c r="C451" s="29" t="s">
        <v>219</v>
      </c>
      <c r="D451" s="49"/>
      <c r="E451" s="48"/>
      <c r="F451" s="49"/>
      <c r="G451" s="49"/>
      <c r="H451" s="49"/>
      <c r="I451" s="49"/>
      <c r="J451" s="49"/>
      <c r="K451" s="49"/>
      <c r="L451" s="58" t="n">
        <f aca="false">L452</f>
        <v>17880.2</v>
      </c>
      <c r="M451" s="52"/>
    </row>
    <row r="452" s="53" customFormat="true" ht="16.15" hidden="false" customHeight="true" outlineLevel="0" collapsed="false">
      <c r="A452" s="46" t="s">
        <v>330</v>
      </c>
      <c r="B452" s="72" t="s">
        <v>422</v>
      </c>
      <c r="C452" s="29" t="s">
        <v>219</v>
      </c>
      <c r="D452" s="49" t="s">
        <v>29</v>
      </c>
      <c r="E452" s="48"/>
      <c r="F452" s="49"/>
      <c r="G452" s="49"/>
      <c r="H452" s="49"/>
      <c r="I452" s="49"/>
      <c r="J452" s="49"/>
      <c r="K452" s="49"/>
      <c r="L452" s="58" t="n">
        <f aca="false">L453</f>
        <v>17880.2</v>
      </c>
      <c r="M452" s="52"/>
    </row>
    <row r="453" s="53" customFormat="true" ht="35.25" hidden="false" customHeight="true" outlineLevel="0" collapsed="false">
      <c r="A453" s="46" t="s">
        <v>79</v>
      </c>
      <c r="B453" s="72" t="s">
        <v>422</v>
      </c>
      <c r="C453" s="29" t="s">
        <v>219</v>
      </c>
      <c r="D453" s="49" t="s">
        <v>29</v>
      </c>
      <c r="E453" s="48" t="s">
        <v>80</v>
      </c>
      <c r="F453" s="49"/>
      <c r="G453" s="49"/>
      <c r="H453" s="49"/>
      <c r="I453" s="49"/>
      <c r="J453" s="49"/>
      <c r="K453" s="49"/>
      <c r="L453" s="58" t="n">
        <f aca="false">L454+L462+L468</f>
        <v>17880.2</v>
      </c>
      <c r="M453" s="52"/>
    </row>
    <row r="454" s="53" customFormat="true" ht="22.5" hidden="false" customHeight="true" outlineLevel="0" collapsed="false">
      <c r="A454" s="46" t="s">
        <v>591</v>
      </c>
      <c r="B454" s="72" t="s">
        <v>422</v>
      </c>
      <c r="C454" s="29" t="s">
        <v>219</v>
      </c>
      <c r="D454" s="49" t="s">
        <v>29</v>
      </c>
      <c r="E454" s="48" t="s">
        <v>82</v>
      </c>
      <c r="F454" s="49"/>
      <c r="G454" s="49"/>
      <c r="H454" s="49"/>
      <c r="I454" s="49"/>
      <c r="J454" s="49"/>
      <c r="K454" s="49"/>
      <c r="L454" s="58" t="n">
        <f aca="false">L455</f>
        <v>6381.3</v>
      </c>
      <c r="M454" s="52"/>
    </row>
    <row r="455" customFormat="false" ht="39.75" hidden="false" customHeight="true" outlineLevel="0" collapsed="false">
      <c r="A455" s="46" t="s">
        <v>83</v>
      </c>
      <c r="B455" s="72" t="n">
        <v>812</v>
      </c>
      <c r="C455" s="29" t="s">
        <v>219</v>
      </c>
      <c r="D455" s="49" t="s">
        <v>29</v>
      </c>
      <c r="E455" s="48" t="s">
        <v>84</v>
      </c>
      <c r="F455" s="49"/>
      <c r="G455" s="49"/>
      <c r="H455" s="49"/>
      <c r="I455" s="49"/>
      <c r="J455" s="49"/>
      <c r="K455" s="49"/>
      <c r="L455" s="58" t="n">
        <f aca="false">L456+L458+L460</f>
        <v>6381.3</v>
      </c>
    </row>
    <row r="456" s="53" customFormat="true" ht="42" hidden="false" customHeight="true" outlineLevel="0" collapsed="false">
      <c r="A456" s="46" t="s">
        <v>592</v>
      </c>
      <c r="B456" s="72" t="n">
        <v>812</v>
      </c>
      <c r="C456" s="29" t="s">
        <v>219</v>
      </c>
      <c r="D456" s="49" t="s">
        <v>29</v>
      </c>
      <c r="E456" s="48" t="s">
        <v>593</v>
      </c>
      <c r="F456" s="49"/>
      <c r="G456" s="49"/>
      <c r="H456" s="49"/>
      <c r="I456" s="49"/>
      <c r="J456" s="49"/>
      <c r="K456" s="49"/>
      <c r="L456" s="58" t="n">
        <f aca="false">L457</f>
        <v>9.4</v>
      </c>
      <c r="M456" s="52"/>
    </row>
    <row r="457" s="53" customFormat="true" ht="15.6" hidden="false" customHeight="true" outlineLevel="0" collapsed="false">
      <c r="A457" s="46" t="s">
        <v>475</v>
      </c>
      <c r="B457" s="72" t="n">
        <v>812</v>
      </c>
      <c r="C457" s="29" t="s">
        <v>219</v>
      </c>
      <c r="D457" s="49" t="s">
        <v>29</v>
      </c>
      <c r="E457" s="48" t="s">
        <v>593</v>
      </c>
      <c r="F457" s="49" t="s">
        <v>476</v>
      </c>
      <c r="G457" s="49"/>
      <c r="H457" s="49"/>
      <c r="I457" s="49"/>
      <c r="J457" s="49"/>
      <c r="K457" s="49"/>
      <c r="L457" s="58" t="n">
        <v>9.4</v>
      </c>
      <c r="M457" s="52"/>
    </row>
    <row r="458" customFormat="false" ht="58.5" hidden="false" customHeight="true" outlineLevel="0" collapsed="false">
      <c r="A458" s="46" t="s">
        <v>594</v>
      </c>
      <c r="B458" s="72" t="n">
        <v>812</v>
      </c>
      <c r="C458" s="29" t="s">
        <v>219</v>
      </c>
      <c r="D458" s="49" t="s">
        <v>29</v>
      </c>
      <c r="E458" s="48" t="s">
        <v>595</v>
      </c>
      <c r="F458" s="49"/>
      <c r="G458" s="49"/>
      <c r="H458" s="49"/>
      <c r="I458" s="49"/>
      <c r="J458" s="49"/>
      <c r="K458" s="49"/>
      <c r="L458" s="58" t="n">
        <f aca="false">L459</f>
        <v>59.1</v>
      </c>
    </row>
    <row r="459" customFormat="false" ht="14.45" hidden="false" customHeight="true" outlineLevel="0" collapsed="false">
      <c r="A459" s="46" t="s">
        <v>475</v>
      </c>
      <c r="B459" s="72" t="n">
        <v>812</v>
      </c>
      <c r="C459" s="29" t="s">
        <v>219</v>
      </c>
      <c r="D459" s="49" t="s">
        <v>29</v>
      </c>
      <c r="E459" s="48" t="s">
        <v>595</v>
      </c>
      <c r="F459" s="49" t="s">
        <v>476</v>
      </c>
      <c r="G459" s="49"/>
      <c r="H459" s="49"/>
      <c r="I459" s="49"/>
      <c r="J459" s="49"/>
      <c r="K459" s="49"/>
      <c r="L459" s="58" t="n">
        <v>59.1</v>
      </c>
    </row>
    <row r="460" customFormat="false" ht="55.5" hidden="false" customHeight="true" outlineLevel="0" collapsed="false">
      <c r="A460" s="46" t="s">
        <v>596</v>
      </c>
      <c r="B460" s="72" t="n">
        <v>812</v>
      </c>
      <c r="C460" s="29" t="s">
        <v>219</v>
      </c>
      <c r="D460" s="49" t="s">
        <v>29</v>
      </c>
      <c r="E460" s="48" t="s">
        <v>597</v>
      </c>
      <c r="F460" s="49"/>
      <c r="G460" s="49"/>
      <c r="H460" s="49"/>
      <c r="I460" s="49"/>
      <c r="J460" s="49"/>
      <c r="K460" s="49"/>
      <c r="L460" s="58" t="n">
        <f aca="false">L461</f>
        <v>6312.8</v>
      </c>
    </row>
    <row r="461" customFormat="false" ht="15.75" hidden="false" customHeight="true" outlineLevel="0" collapsed="false">
      <c r="A461" s="46" t="s">
        <v>475</v>
      </c>
      <c r="B461" s="72" t="n">
        <v>812</v>
      </c>
      <c r="C461" s="29" t="s">
        <v>219</v>
      </c>
      <c r="D461" s="49" t="s">
        <v>29</v>
      </c>
      <c r="E461" s="48" t="s">
        <v>597</v>
      </c>
      <c r="F461" s="49" t="s">
        <v>476</v>
      </c>
      <c r="G461" s="49"/>
      <c r="H461" s="49"/>
      <c r="I461" s="49"/>
      <c r="J461" s="49"/>
      <c r="K461" s="49"/>
      <c r="L461" s="58" t="n">
        <v>6312.8</v>
      </c>
    </row>
    <row r="462" s="53" customFormat="true" ht="25.5" hidden="false" customHeight="true" outlineLevel="0" collapsed="false">
      <c r="A462" s="46" t="s">
        <v>412</v>
      </c>
      <c r="B462" s="72" t="n">
        <v>812</v>
      </c>
      <c r="C462" s="29" t="s">
        <v>219</v>
      </c>
      <c r="D462" s="49" t="s">
        <v>29</v>
      </c>
      <c r="E462" s="48" t="s">
        <v>332</v>
      </c>
      <c r="F462" s="49"/>
      <c r="G462" s="49"/>
      <c r="H462" s="49"/>
      <c r="I462" s="49"/>
      <c r="J462" s="49"/>
      <c r="K462" s="49"/>
      <c r="L462" s="58" t="n">
        <f aca="false">L463</f>
        <v>11050</v>
      </c>
      <c r="M462" s="52"/>
    </row>
    <row r="463" s="53" customFormat="true" ht="31.9" hidden="false" customHeight="true" outlineLevel="0" collapsed="false">
      <c r="A463" s="35" t="s">
        <v>598</v>
      </c>
      <c r="B463" s="72" t="n">
        <v>812</v>
      </c>
      <c r="C463" s="29" t="s">
        <v>219</v>
      </c>
      <c r="D463" s="49" t="s">
        <v>29</v>
      </c>
      <c r="E463" s="48" t="s">
        <v>599</v>
      </c>
      <c r="F463" s="49"/>
      <c r="G463" s="49"/>
      <c r="H463" s="49"/>
      <c r="I463" s="49"/>
      <c r="J463" s="49"/>
      <c r="K463" s="49"/>
      <c r="L463" s="58" t="n">
        <f aca="false">L464+L466</f>
        <v>11050</v>
      </c>
      <c r="M463" s="52"/>
    </row>
    <row r="464" s="53" customFormat="true" ht="61.5" hidden="false" customHeight="true" outlineLevel="0" collapsed="false">
      <c r="A464" s="46" t="s">
        <v>600</v>
      </c>
      <c r="B464" s="72" t="n">
        <v>812</v>
      </c>
      <c r="C464" s="29" t="s">
        <v>219</v>
      </c>
      <c r="D464" s="49" t="s">
        <v>29</v>
      </c>
      <c r="E464" s="48" t="s">
        <v>601</v>
      </c>
      <c r="F464" s="49"/>
      <c r="G464" s="49"/>
      <c r="H464" s="49"/>
      <c r="I464" s="49"/>
      <c r="J464" s="49"/>
      <c r="K464" s="49"/>
      <c r="L464" s="58" t="n">
        <f aca="false">L465</f>
        <v>11000</v>
      </c>
      <c r="M464" s="52"/>
    </row>
    <row r="465" s="53" customFormat="true" ht="18.6" hidden="false" customHeight="true" outlineLevel="0" collapsed="false">
      <c r="A465" s="46" t="s">
        <v>475</v>
      </c>
      <c r="B465" s="72" t="n">
        <v>812</v>
      </c>
      <c r="C465" s="29" t="s">
        <v>219</v>
      </c>
      <c r="D465" s="49" t="s">
        <v>29</v>
      </c>
      <c r="E465" s="48" t="s">
        <v>601</v>
      </c>
      <c r="F465" s="49" t="s">
        <v>476</v>
      </c>
      <c r="G465" s="49"/>
      <c r="H465" s="49"/>
      <c r="I465" s="49"/>
      <c r="J465" s="49"/>
      <c r="K465" s="49"/>
      <c r="L465" s="64" t="n">
        <v>11000</v>
      </c>
      <c r="M465" s="52"/>
    </row>
    <row r="466" customFormat="false" ht="51.75" hidden="false" customHeight="true" outlineLevel="0" collapsed="false">
      <c r="A466" s="46" t="s">
        <v>602</v>
      </c>
      <c r="B466" s="72" t="n">
        <v>812</v>
      </c>
      <c r="C466" s="29" t="s">
        <v>219</v>
      </c>
      <c r="D466" s="49" t="s">
        <v>29</v>
      </c>
      <c r="E466" s="48" t="s">
        <v>603</v>
      </c>
      <c r="F466" s="49"/>
      <c r="G466" s="49"/>
      <c r="H466" s="49"/>
      <c r="I466" s="49"/>
      <c r="J466" s="49"/>
      <c r="K466" s="49"/>
      <c r="L466" s="58" t="n">
        <f aca="false">L467</f>
        <v>50</v>
      </c>
      <c r="M466" s="34"/>
    </row>
    <row r="467" customFormat="false" ht="18.6" hidden="false" customHeight="true" outlineLevel="0" collapsed="false">
      <c r="A467" s="46" t="s">
        <v>475</v>
      </c>
      <c r="B467" s="72" t="n">
        <v>812</v>
      </c>
      <c r="C467" s="29" t="s">
        <v>219</v>
      </c>
      <c r="D467" s="49" t="s">
        <v>29</v>
      </c>
      <c r="E467" s="48" t="s">
        <v>603</v>
      </c>
      <c r="F467" s="49" t="s">
        <v>476</v>
      </c>
      <c r="G467" s="49"/>
      <c r="H467" s="49"/>
      <c r="I467" s="49"/>
      <c r="J467" s="49"/>
      <c r="K467" s="49"/>
      <c r="L467" s="58" t="n">
        <v>50</v>
      </c>
    </row>
    <row r="468" customFormat="false" ht="43.9" hidden="false" customHeight="true" outlineLevel="0" collapsed="false">
      <c r="A468" s="46" t="s">
        <v>604</v>
      </c>
      <c r="B468" s="72" t="n">
        <v>812</v>
      </c>
      <c r="C468" s="29" t="s">
        <v>219</v>
      </c>
      <c r="D468" s="49" t="s">
        <v>29</v>
      </c>
      <c r="E468" s="48" t="s">
        <v>605</v>
      </c>
      <c r="F468" s="49"/>
      <c r="G468" s="49"/>
      <c r="H468" s="49"/>
      <c r="I468" s="49"/>
      <c r="J468" s="49"/>
      <c r="K468" s="49"/>
      <c r="L468" s="58" t="n">
        <f aca="false">L469</f>
        <v>448.9</v>
      </c>
    </row>
    <row r="469" customFormat="false" ht="36" hidden="false" customHeight="true" outlineLevel="0" collapsed="false">
      <c r="A469" s="46" t="s">
        <v>492</v>
      </c>
      <c r="B469" s="72" t="n">
        <v>812</v>
      </c>
      <c r="C469" s="29" t="s">
        <v>219</v>
      </c>
      <c r="D469" s="49" t="s">
        <v>29</v>
      </c>
      <c r="E469" s="48" t="s">
        <v>606</v>
      </c>
      <c r="F469" s="49"/>
      <c r="G469" s="49"/>
      <c r="H469" s="49"/>
      <c r="I469" s="49"/>
      <c r="J469" s="49"/>
      <c r="K469" s="49"/>
      <c r="L469" s="58" t="n">
        <f aca="false">L470</f>
        <v>448.9</v>
      </c>
    </row>
    <row r="470" customFormat="false" ht="49.5" hidden="false" customHeight="true" outlineLevel="0" collapsed="false">
      <c r="A470" s="46" t="s">
        <v>607</v>
      </c>
      <c r="B470" s="72" t="n">
        <v>812</v>
      </c>
      <c r="C470" s="29" t="s">
        <v>219</v>
      </c>
      <c r="D470" s="49" t="s">
        <v>29</v>
      </c>
      <c r="E470" s="48" t="s">
        <v>608</v>
      </c>
      <c r="F470" s="49"/>
      <c r="G470" s="49"/>
      <c r="H470" s="49"/>
      <c r="I470" s="49"/>
      <c r="J470" s="49"/>
      <c r="K470" s="49"/>
      <c r="L470" s="58" t="n">
        <f aca="false">L471</f>
        <v>448.9</v>
      </c>
    </row>
    <row r="471" customFormat="false" ht="17.25" hidden="false" customHeight="true" outlineLevel="0" collapsed="false">
      <c r="A471" s="46" t="s">
        <v>475</v>
      </c>
      <c r="B471" s="72" t="n">
        <v>812</v>
      </c>
      <c r="C471" s="29" t="s">
        <v>219</v>
      </c>
      <c r="D471" s="49" t="s">
        <v>29</v>
      </c>
      <c r="E471" s="48" t="s">
        <v>608</v>
      </c>
      <c r="F471" s="49" t="s">
        <v>476</v>
      </c>
      <c r="G471" s="49"/>
      <c r="H471" s="49"/>
      <c r="I471" s="49"/>
      <c r="J471" s="49"/>
      <c r="K471" s="49"/>
      <c r="L471" s="58" t="n">
        <v>448.9</v>
      </c>
    </row>
    <row r="472" customFormat="false" ht="17.25" hidden="false" customHeight="true" outlineLevel="0" collapsed="false">
      <c r="A472" s="46" t="s">
        <v>340</v>
      </c>
      <c r="B472" s="72" t="s">
        <v>422</v>
      </c>
      <c r="C472" s="29" t="s">
        <v>341</v>
      </c>
      <c r="D472" s="49"/>
      <c r="E472" s="48"/>
      <c r="F472" s="49"/>
      <c r="G472" s="49"/>
      <c r="H472" s="49"/>
      <c r="I472" s="49"/>
      <c r="J472" s="49"/>
      <c r="K472" s="49"/>
      <c r="L472" s="58" t="n">
        <f aca="false">L473+L478</f>
        <v>3935.9</v>
      </c>
    </row>
    <row r="473" customFormat="false" ht="17.25" hidden="false" customHeight="true" outlineLevel="0" collapsed="false">
      <c r="A473" s="46" t="s">
        <v>366</v>
      </c>
      <c r="B473" s="72" t="s">
        <v>422</v>
      </c>
      <c r="C473" s="29" t="s">
        <v>341</v>
      </c>
      <c r="D473" s="49" t="s">
        <v>31</v>
      </c>
      <c r="E473" s="48"/>
      <c r="F473" s="49"/>
      <c r="G473" s="49"/>
      <c r="H473" s="49"/>
      <c r="I473" s="49"/>
      <c r="J473" s="49"/>
      <c r="K473" s="49"/>
      <c r="L473" s="58" t="n">
        <f aca="false">L474</f>
        <v>4.4</v>
      </c>
    </row>
    <row r="474" customFormat="false" ht="17.25" hidden="false" customHeight="true" outlineLevel="0" collapsed="false">
      <c r="A474" s="46" t="s">
        <v>53</v>
      </c>
      <c r="B474" s="72" t="s">
        <v>422</v>
      </c>
      <c r="C474" s="29" t="s">
        <v>341</v>
      </c>
      <c r="D474" s="49" t="s">
        <v>31</v>
      </c>
      <c r="E474" s="48" t="s">
        <v>54</v>
      </c>
      <c r="F474" s="49"/>
      <c r="G474" s="49"/>
      <c r="H474" s="49"/>
      <c r="I474" s="49"/>
      <c r="J474" s="49"/>
      <c r="K474" s="49"/>
      <c r="L474" s="58" t="n">
        <f aca="false">L475</f>
        <v>4.4</v>
      </c>
    </row>
    <row r="475" customFormat="false" ht="57.75" hidden="false" customHeight="true" outlineLevel="0" collapsed="false">
      <c r="A475" s="46" t="s">
        <v>375</v>
      </c>
      <c r="B475" s="72" t="s">
        <v>422</v>
      </c>
      <c r="C475" s="29" t="s">
        <v>341</v>
      </c>
      <c r="D475" s="49" t="s">
        <v>31</v>
      </c>
      <c r="E475" s="48" t="s">
        <v>376</v>
      </c>
      <c r="F475" s="49"/>
      <c r="G475" s="49"/>
      <c r="H475" s="49"/>
      <c r="I475" s="49"/>
      <c r="J475" s="49"/>
      <c r="K475" s="49"/>
      <c r="L475" s="58" t="n">
        <f aca="false">L476+L477</f>
        <v>4.4</v>
      </c>
    </row>
    <row r="476" customFormat="false" ht="34.5" hidden="false" customHeight="true" outlineLevel="0" collapsed="false">
      <c r="A476" s="46" t="s">
        <v>40</v>
      </c>
      <c r="B476" s="72" t="s">
        <v>422</v>
      </c>
      <c r="C476" s="29" t="s">
        <v>341</v>
      </c>
      <c r="D476" s="49" t="s">
        <v>31</v>
      </c>
      <c r="E476" s="48" t="s">
        <v>376</v>
      </c>
      <c r="F476" s="49" t="s">
        <v>41</v>
      </c>
      <c r="G476" s="49"/>
      <c r="H476" s="49"/>
      <c r="I476" s="49"/>
      <c r="J476" s="49"/>
      <c r="K476" s="49"/>
      <c r="L476" s="58" t="n">
        <v>1</v>
      </c>
    </row>
    <row r="477" customFormat="false" ht="17.25" hidden="false" customHeight="true" outlineLevel="0" collapsed="false">
      <c r="A477" s="46" t="s">
        <v>609</v>
      </c>
      <c r="B477" s="72" t="s">
        <v>422</v>
      </c>
      <c r="C477" s="29" t="s">
        <v>341</v>
      </c>
      <c r="D477" s="49" t="s">
        <v>31</v>
      </c>
      <c r="E477" s="48" t="s">
        <v>376</v>
      </c>
      <c r="F477" s="49" t="s">
        <v>610</v>
      </c>
      <c r="G477" s="49"/>
      <c r="H477" s="49"/>
      <c r="I477" s="49"/>
      <c r="J477" s="49"/>
      <c r="K477" s="49"/>
      <c r="L477" s="58" t="n">
        <v>3.4</v>
      </c>
    </row>
    <row r="478" customFormat="false" ht="17.25" hidden="false" customHeight="true" outlineLevel="0" collapsed="false">
      <c r="A478" s="46" t="s">
        <v>377</v>
      </c>
      <c r="B478" s="72" t="s">
        <v>422</v>
      </c>
      <c r="C478" s="29" t="s">
        <v>341</v>
      </c>
      <c r="D478" s="49" t="s">
        <v>289</v>
      </c>
      <c r="E478" s="48"/>
      <c r="F478" s="49"/>
      <c r="G478" s="49"/>
      <c r="H478" s="49"/>
      <c r="I478" s="49"/>
      <c r="J478" s="49"/>
      <c r="K478" s="49"/>
      <c r="L478" s="58" t="n">
        <f aca="false">L479</f>
        <v>3931.5</v>
      </c>
    </row>
    <row r="479" customFormat="false" ht="56.25" hidden="false" customHeight="true" outlineLevel="0" collapsed="false">
      <c r="A479" s="46" t="s">
        <v>611</v>
      </c>
      <c r="B479" s="72" t="s">
        <v>422</v>
      </c>
      <c r="C479" s="29" t="s">
        <v>341</v>
      </c>
      <c r="D479" s="49" t="s">
        <v>289</v>
      </c>
      <c r="E479" s="48" t="s">
        <v>59</v>
      </c>
      <c r="F479" s="49"/>
      <c r="G479" s="49"/>
      <c r="H479" s="49"/>
      <c r="I479" s="49"/>
      <c r="J479" s="49"/>
      <c r="K479" s="49"/>
      <c r="L479" s="58" t="n">
        <f aca="false">L480</f>
        <v>3931.5</v>
      </c>
    </row>
    <row r="480" customFormat="false" ht="38.25" hidden="false" customHeight="true" outlineLevel="0" collapsed="false">
      <c r="A480" s="36" t="s">
        <v>60</v>
      </c>
      <c r="B480" s="29" t="n">
        <v>812</v>
      </c>
      <c r="C480" s="29" t="s">
        <v>341</v>
      </c>
      <c r="D480" s="49" t="s">
        <v>289</v>
      </c>
      <c r="E480" s="31" t="s">
        <v>61</v>
      </c>
      <c r="F480" s="30"/>
      <c r="G480" s="30"/>
      <c r="H480" s="30"/>
      <c r="I480" s="30"/>
      <c r="J480" s="30"/>
      <c r="K480" s="30"/>
      <c r="L480" s="32" t="n">
        <f aca="false">L481</f>
        <v>3931.5</v>
      </c>
      <c r="O480" s="6" t="s">
        <v>5</v>
      </c>
    </row>
    <row r="481" customFormat="false" ht="35.25" hidden="false" customHeight="true" outlineLevel="0" collapsed="false">
      <c r="A481" s="35" t="s">
        <v>612</v>
      </c>
      <c r="B481" s="29" t="n">
        <v>812</v>
      </c>
      <c r="C481" s="29" t="s">
        <v>341</v>
      </c>
      <c r="D481" s="49" t="s">
        <v>289</v>
      </c>
      <c r="E481" s="31" t="s">
        <v>613</v>
      </c>
      <c r="F481" s="30"/>
      <c r="G481" s="30"/>
      <c r="H481" s="30"/>
      <c r="I481" s="30"/>
      <c r="J481" s="30"/>
      <c r="K481" s="30"/>
      <c r="L481" s="32" t="n">
        <f aca="false">L482+L485</f>
        <v>3931.5</v>
      </c>
    </row>
    <row r="482" customFormat="false" ht="63" hidden="false" customHeight="true" outlineLevel="0" collapsed="false">
      <c r="A482" s="46" t="s">
        <v>614</v>
      </c>
      <c r="B482" s="29" t="n">
        <v>812</v>
      </c>
      <c r="C482" s="29" t="s">
        <v>341</v>
      </c>
      <c r="D482" s="49" t="s">
        <v>289</v>
      </c>
      <c r="E482" s="31" t="s">
        <v>615</v>
      </c>
      <c r="F482" s="30"/>
      <c r="G482" s="30"/>
      <c r="H482" s="30"/>
      <c r="I482" s="30"/>
      <c r="J482" s="30"/>
      <c r="K482" s="30"/>
      <c r="L482" s="32" t="n">
        <f aca="false">L484+L483</f>
        <v>553.4</v>
      </c>
    </row>
    <row r="483" customFormat="false" ht="20.25" hidden="false" customHeight="true" outlineLevel="0" collapsed="false">
      <c r="A483" s="75" t="s">
        <v>446</v>
      </c>
      <c r="B483" s="29" t="n">
        <v>812</v>
      </c>
      <c r="C483" s="29" t="s">
        <v>341</v>
      </c>
      <c r="D483" s="49" t="s">
        <v>289</v>
      </c>
      <c r="E483" s="31" t="s">
        <v>615</v>
      </c>
      <c r="F483" s="30" t="s">
        <v>447</v>
      </c>
      <c r="G483" s="30"/>
      <c r="H483" s="30" t="s">
        <v>616</v>
      </c>
      <c r="I483" s="30"/>
      <c r="J483" s="30"/>
      <c r="K483" s="30"/>
      <c r="L483" s="32" t="str">
        <f aca="false">H483</f>
        <v>166</v>
      </c>
    </row>
    <row r="484" customFormat="false" ht="27" hidden="false" customHeight="true" outlineLevel="0" collapsed="false">
      <c r="A484" s="46" t="s">
        <v>40</v>
      </c>
      <c r="B484" s="29" t="n">
        <v>812</v>
      </c>
      <c r="C484" s="29" t="s">
        <v>341</v>
      </c>
      <c r="D484" s="49" t="s">
        <v>289</v>
      </c>
      <c r="E484" s="31" t="s">
        <v>615</v>
      </c>
      <c r="F484" s="30" t="s">
        <v>41</v>
      </c>
      <c r="G484" s="30"/>
      <c r="H484" s="30" t="s">
        <v>617</v>
      </c>
      <c r="I484" s="30"/>
      <c r="J484" s="30"/>
      <c r="K484" s="30"/>
      <c r="L484" s="32" t="n">
        <f aca="false">553.4+H484</f>
        <v>387.4</v>
      </c>
    </row>
    <row r="485" customFormat="false" ht="51.75" hidden="false" customHeight="true" outlineLevel="0" collapsed="false">
      <c r="A485" s="75" t="s">
        <v>618</v>
      </c>
      <c r="B485" s="29" t="n">
        <v>812</v>
      </c>
      <c r="C485" s="29" t="s">
        <v>341</v>
      </c>
      <c r="D485" s="49" t="s">
        <v>289</v>
      </c>
      <c r="E485" s="31" t="s">
        <v>619</v>
      </c>
      <c r="F485" s="30"/>
      <c r="G485" s="30"/>
      <c r="H485" s="30"/>
      <c r="I485" s="30"/>
      <c r="J485" s="30"/>
      <c r="K485" s="30"/>
      <c r="L485" s="58" t="n">
        <f aca="false">L486+L487+L488</f>
        <v>3378.1</v>
      </c>
    </row>
    <row r="486" customFormat="false" ht="16.15" hidden="false" customHeight="true" outlineLevel="0" collapsed="false">
      <c r="A486" s="75" t="s">
        <v>446</v>
      </c>
      <c r="B486" s="29" t="n">
        <v>812</v>
      </c>
      <c r="C486" s="29" t="s">
        <v>341</v>
      </c>
      <c r="D486" s="49" t="s">
        <v>289</v>
      </c>
      <c r="E486" s="31" t="s">
        <v>619</v>
      </c>
      <c r="F486" s="49" t="s">
        <v>447</v>
      </c>
      <c r="G486" s="49"/>
      <c r="H486" s="49"/>
      <c r="I486" s="49"/>
      <c r="J486" s="49"/>
      <c r="K486" s="49"/>
      <c r="L486" s="64" t="n">
        <v>2734.7</v>
      </c>
    </row>
    <row r="487" customFormat="false" ht="27" hidden="false" customHeight="true" outlineLevel="0" collapsed="false">
      <c r="A487" s="46" t="s">
        <v>40</v>
      </c>
      <c r="B487" s="29" t="n">
        <v>812</v>
      </c>
      <c r="C487" s="29" t="s">
        <v>341</v>
      </c>
      <c r="D487" s="49" t="s">
        <v>289</v>
      </c>
      <c r="E487" s="31" t="s">
        <v>619</v>
      </c>
      <c r="F487" s="49" t="s">
        <v>41</v>
      </c>
      <c r="G487" s="49"/>
      <c r="H487" s="49"/>
      <c r="I487" s="49"/>
      <c r="J487" s="49"/>
      <c r="K487" s="49"/>
      <c r="L487" s="58" t="n">
        <v>629.4</v>
      </c>
    </row>
    <row r="488" customFormat="false" ht="21" hidden="false" customHeight="true" outlineLevel="0" collapsed="false">
      <c r="A488" s="46" t="s">
        <v>46</v>
      </c>
      <c r="B488" s="29" t="n">
        <v>812</v>
      </c>
      <c r="C488" s="29" t="s">
        <v>341</v>
      </c>
      <c r="D488" s="49" t="s">
        <v>289</v>
      </c>
      <c r="E488" s="31" t="s">
        <v>619</v>
      </c>
      <c r="F488" s="49" t="s">
        <v>47</v>
      </c>
      <c r="G488" s="49"/>
      <c r="H488" s="49"/>
      <c r="I488" s="49"/>
      <c r="J488" s="49"/>
      <c r="K488" s="49"/>
      <c r="L488" s="58" t="n">
        <v>14</v>
      </c>
    </row>
    <row r="489" customFormat="false" ht="35.25" hidden="false" customHeight="true" outlineLevel="0" collapsed="false">
      <c r="A489" s="46" t="s">
        <v>620</v>
      </c>
      <c r="B489" s="29" t="s">
        <v>422</v>
      </c>
      <c r="C489" s="29" t="s">
        <v>65</v>
      </c>
      <c r="D489" s="49"/>
      <c r="E489" s="31"/>
      <c r="F489" s="49"/>
      <c r="G489" s="49"/>
      <c r="H489" s="49"/>
      <c r="I489" s="49"/>
      <c r="J489" s="49"/>
      <c r="K489" s="49"/>
      <c r="L489" s="58" t="n">
        <f aca="false">L490</f>
        <v>2.8</v>
      </c>
    </row>
    <row r="490" customFormat="false" ht="33.75" hidden="false" customHeight="true" outlineLevel="0" collapsed="false">
      <c r="A490" s="46" t="s">
        <v>621</v>
      </c>
      <c r="B490" s="29" t="s">
        <v>422</v>
      </c>
      <c r="C490" s="29" t="s">
        <v>65</v>
      </c>
      <c r="D490" s="49" t="s">
        <v>29</v>
      </c>
      <c r="E490" s="31"/>
      <c r="F490" s="49"/>
      <c r="G490" s="49"/>
      <c r="H490" s="49"/>
      <c r="I490" s="49"/>
      <c r="J490" s="49"/>
      <c r="K490" s="49"/>
      <c r="L490" s="58" t="n">
        <f aca="false">L491</f>
        <v>2.8</v>
      </c>
    </row>
    <row r="491" customFormat="false" ht="48.75" hidden="false" customHeight="true" outlineLevel="0" collapsed="false">
      <c r="A491" s="46" t="s">
        <v>436</v>
      </c>
      <c r="B491" s="29" t="s">
        <v>422</v>
      </c>
      <c r="C491" s="29" t="s">
        <v>65</v>
      </c>
      <c r="D491" s="49" t="s">
        <v>29</v>
      </c>
      <c r="E491" s="31" t="s">
        <v>423</v>
      </c>
      <c r="F491" s="49"/>
      <c r="G491" s="49"/>
      <c r="H491" s="49"/>
      <c r="I491" s="49"/>
      <c r="J491" s="49"/>
      <c r="K491" s="49"/>
      <c r="L491" s="58" t="n">
        <f aca="false">L492</f>
        <v>2.8</v>
      </c>
    </row>
    <row r="492" customFormat="false" ht="36.75" hidden="false" customHeight="true" outlineLevel="0" collapsed="false">
      <c r="A492" s="46" t="s">
        <v>622</v>
      </c>
      <c r="B492" s="29" t="n">
        <v>812</v>
      </c>
      <c r="C492" s="29" t="s">
        <v>65</v>
      </c>
      <c r="D492" s="49" t="s">
        <v>29</v>
      </c>
      <c r="E492" s="48" t="s">
        <v>623</v>
      </c>
      <c r="F492" s="49"/>
      <c r="G492" s="49"/>
      <c r="H492" s="49"/>
      <c r="I492" s="49"/>
      <c r="J492" s="49"/>
      <c r="K492" s="49"/>
      <c r="L492" s="58" t="n">
        <f aca="false">L493</f>
        <v>2.8</v>
      </c>
      <c r="M492" s="5" t="n">
        <v>1412.9</v>
      </c>
    </row>
    <row r="493" customFormat="false" ht="45" hidden="false" customHeight="true" outlineLevel="0" collapsed="false">
      <c r="A493" s="35" t="s">
        <v>624</v>
      </c>
      <c r="B493" s="29" t="n">
        <v>812</v>
      </c>
      <c r="C493" s="29" t="s">
        <v>65</v>
      </c>
      <c r="D493" s="49" t="s">
        <v>29</v>
      </c>
      <c r="E493" s="48" t="s">
        <v>625</v>
      </c>
      <c r="F493" s="49"/>
      <c r="G493" s="49"/>
      <c r="H493" s="49"/>
      <c r="I493" s="49"/>
      <c r="J493" s="49"/>
      <c r="K493" s="49"/>
      <c r="L493" s="58" t="n">
        <f aca="false">L494</f>
        <v>2.8</v>
      </c>
    </row>
    <row r="494" customFormat="false" ht="27.75" hidden="false" customHeight="true" outlineLevel="0" collapsed="false">
      <c r="A494" s="46" t="s">
        <v>626</v>
      </c>
      <c r="B494" s="29" t="n">
        <v>812</v>
      </c>
      <c r="C494" s="29" t="s">
        <v>65</v>
      </c>
      <c r="D494" s="49" t="s">
        <v>29</v>
      </c>
      <c r="E494" s="48" t="s">
        <v>627</v>
      </c>
      <c r="F494" s="49"/>
      <c r="G494" s="49"/>
      <c r="H494" s="49"/>
      <c r="I494" s="49"/>
      <c r="J494" s="49"/>
      <c r="K494" s="49"/>
      <c r="L494" s="58" t="n">
        <f aca="false">L495</f>
        <v>2.8</v>
      </c>
    </row>
    <row r="495" customFormat="false" ht="18" hidden="false" customHeight="true" outlineLevel="0" collapsed="false">
      <c r="A495" s="46" t="s">
        <v>628</v>
      </c>
      <c r="B495" s="29" t="n">
        <v>812</v>
      </c>
      <c r="C495" s="29" t="s">
        <v>65</v>
      </c>
      <c r="D495" s="49" t="s">
        <v>29</v>
      </c>
      <c r="E495" s="48" t="s">
        <v>627</v>
      </c>
      <c r="F495" s="49" t="s">
        <v>629</v>
      </c>
      <c r="G495" s="49"/>
      <c r="H495" s="49"/>
      <c r="I495" s="49"/>
      <c r="J495" s="49"/>
      <c r="K495" s="49"/>
      <c r="L495" s="58" t="n">
        <v>2.8</v>
      </c>
    </row>
    <row r="496" customFormat="false" ht="67.5" hidden="false" customHeight="true" outlineLevel="0" collapsed="false">
      <c r="A496" s="35" t="s">
        <v>630</v>
      </c>
      <c r="B496" s="29" t="s">
        <v>422</v>
      </c>
      <c r="C496" s="29" t="s">
        <v>631</v>
      </c>
      <c r="D496" s="49"/>
      <c r="E496" s="48"/>
      <c r="F496" s="49"/>
      <c r="G496" s="49"/>
      <c r="H496" s="49"/>
      <c r="I496" s="49"/>
      <c r="J496" s="49"/>
      <c r="K496" s="49"/>
      <c r="L496" s="58" t="e">
        <f aca="false">L497+L505</f>
        <v>#VALUE!</v>
      </c>
    </row>
    <row r="497" s="78" customFormat="true" ht="50.25" hidden="false" customHeight="true" outlineLevel="0" collapsed="false">
      <c r="A497" s="62" t="s">
        <v>632</v>
      </c>
      <c r="B497" s="29" t="s">
        <v>422</v>
      </c>
      <c r="C497" s="29" t="s">
        <v>631</v>
      </c>
      <c r="D497" s="49" t="s">
        <v>29</v>
      </c>
      <c r="E497" s="76"/>
      <c r="F497" s="49"/>
      <c r="G497" s="49"/>
      <c r="H497" s="49"/>
      <c r="I497" s="49"/>
      <c r="J497" s="49"/>
      <c r="K497" s="49"/>
      <c r="L497" s="58" t="e">
        <f aca="false">L498</f>
        <v>#VALUE!</v>
      </c>
      <c r="M497" s="77"/>
    </row>
    <row r="498" customFormat="false" ht="52.5" hidden="false" customHeight="true" outlineLevel="0" collapsed="false">
      <c r="A498" s="46" t="s">
        <v>436</v>
      </c>
      <c r="B498" s="29" t="s">
        <v>422</v>
      </c>
      <c r="C498" s="29" t="s">
        <v>631</v>
      </c>
      <c r="D498" s="49" t="s">
        <v>29</v>
      </c>
      <c r="E498" s="48" t="s">
        <v>423</v>
      </c>
      <c r="F498" s="49"/>
      <c r="G498" s="49"/>
      <c r="H498" s="49"/>
      <c r="I498" s="49"/>
      <c r="J498" s="49"/>
      <c r="K498" s="49"/>
      <c r="L498" s="58" t="e">
        <f aca="false">L499</f>
        <v>#VALUE!</v>
      </c>
    </row>
    <row r="499" customFormat="false" ht="55.5" hidden="false" customHeight="true" outlineLevel="0" collapsed="false">
      <c r="A499" s="46" t="s">
        <v>633</v>
      </c>
      <c r="B499" s="29" t="n">
        <v>812</v>
      </c>
      <c r="C499" s="29" t="s">
        <v>631</v>
      </c>
      <c r="D499" s="49" t="s">
        <v>29</v>
      </c>
      <c r="E499" s="48" t="s">
        <v>634</v>
      </c>
      <c r="F499" s="49"/>
      <c r="G499" s="49"/>
      <c r="H499" s="49"/>
      <c r="I499" s="49"/>
      <c r="J499" s="49"/>
      <c r="K499" s="49"/>
      <c r="L499" s="58" t="e">
        <f aca="false">L500</f>
        <v>#VALUE!</v>
      </c>
    </row>
    <row r="500" customFormat="false" ht="57" hidden="false" customHeight="true" outlineLevel="0" collapsed="false">
      <c r="A500" s="46" t="s">
        <v>635</v>
      </c>
      <c r="B500" s="29" t="n">
        <v>812</v>
      </c>
      <c r="C500" s="29" t="s">
        <v>631</v>
      </c>
      <c r="D500" s="49" t="s">
        <v>29</v>
      </c>
      <c r="E500" s="48" t="s">
        <v>636</v>
      </c>
      <c r="F500" s="49"/>
      <c r="G500" s="49"/>
      <c r="H500" s="49"/>
      <c r="I500" s="49"/>
      <c r="J500" s="49"/>
      <c r="K500" s="49"/>
      <c r="L500" s="58" t="e">
        <f aca="false">L501+L503</f>
        <v>#VALUE!</v>
      </c>
    </row>
    <row r="501" customFormat="false" ht="42.75" hidden="false" customHeight="true" outlineLevel="0" collapsed="false">
      <c r="A501" s="46" t="s">
        <v>637</v>
      </c>
      <c r="B501" s="29" t="n">
        <v>812</v>
      </c>
      <c r="C501" s="29" t="s">
        <v>631</v>
      </c>
      <c r="D501" s="49" t="s">
        <v>29</v>
      </c>
      <c r="E501" s="79" t="s">
        <v>638</v>
      </c>
      <c r="F501" s="49"/>
      <c r="G501" s="49"/>
      <c r="H501" s="49"/>
      <c r="I501" s="49"/>
      <c r="J501" s="49"/>
      <c r="K501" s="49"/>
      <c r="L501" s="58" t="e">
        <f aca="false">L502</f>
        <v>#VALUE!</v>
      </c>
    </row>
    <row r="502" customFormat="false" ht="16.5" hidden="false" customHeight="true" outlineLevel="0" collapsed="false">
      <c r="A502" s="46" t="s">
        <v>639</v>
      </c>
      <c r="B502" s="29" t="n">
        <v>812</v>
      </c>
      <c r="C502" s="29" t="s">
        <v>631</v>
      </c>
      <c r="D502" s="49" t="s">
        <v>29</v>
      </c>
      <c r="E502" s="79" t="s">
        <v>638</v>
      </c>
      <c r="F502" s="49" t="s">
        <v>640</v>
      </c>
      <c r="G502" s="49"/>
      <c r="H502" s="49"/>
      <c r="I502" s="49"/>
      <c r="J502" s="49" t="s">
        <v>641</v>
      </c>
      <c r="K502" s="49"/>
      <c r="L502" s="58" t="e">
        <f aca="false">6613.7+J502</f>
        <v>#VALUE!</v>
      </c>
    </row>
    <row r="503" customFormat="false" ht="42" hidden="false" customHeight="true" outlineLevel="0" collapsed="false">
      <c r="A503" s="46" t="s">
        <v>642</v>
      </c>
      <c r="B503" s="29" t="n">
        <v>812</v>
      </c>
      <c r="C503" s="29" t="s">
        <v>631</v>
      </c>
      <c r="D503" s="49" t="s">
        <v>29</v>
      </c>
      <c r="E503" s="79" t="s">
        <v>643</v>
      </c>
      <c r="F503" s="49"/>
      <c r="G503" s="49"/>
      <c r="H503" s="49"/>
      <c r="I503" s="49"/>
      <c r="J503" s="49"/>
      <c r="K503" s="49"/>
      <c r="L503" s="58" t="n">
        <f aca="false">L504</f>
        <v>1120</v>
      </c>
    </row>
    <row r="504" customFormat="false" ht="16.9" hidden="false" customHeight="true" outlineLevel="0" collapsed="false">
      <c r="A504" s="46" t="s">
        <v>639</v>
      </c>
      <c r="B504" s="29" t="n">
        <v>812</v>
      </c>
      <c r="C504" s="29" t="s">
        <v>631</v>
      </c>
      <c r="D504" s="49" t="s">
        <v>29</v>
      </c>
      <c r="E504" s="79" t="s">
        <v>643</v>
      </c>
      <c r="F504" s="49" t="s">
        <v>640</v>
      </c>
      <c r="G504" s="49"/>
      <c r="H504" s="49"/>
      <c r="I504" s="49"/>
      <c r="J504" s="49"/>
      <c r="K504" s="49"/>
      <c r="L504" s="58" t="n">
        <v>1120</v>
      </c>
    </row>
    <row r="505" customFormat="false" ht="23.25" hidden="false" customHeight="true" outlineLevel="0" collapsed="false">
      <c r="A505" s="46" t="s">
        <v>644</v>
      </c>
      <c r="B505" s="29" t="s">
        <v>422</v>
      </c>
      <c r="C505" s="29" t="s">
        <v>631</v>
      </c>
      <c r="D505" s="49" t="s">
        <v>169</v>
      </c>
      <c r="E505" s="79"/>
      <c r="F505" s="49"/>
      <c r="G505" s="49"/>
      <c r="H505" s="49"/>
      <c r="I505" s="49"/>
      <c r="J505" s="49"/>
      <c r="K505" s="49"/>
      <c r="L505" s="58" t="n">
        <f aca="false">L506</f>
        <v>2600</v>
      </c>
    </row>
    <row r="506" customFormat="false" ht="58.5" hidden="false" customHeight="true" outlineLevel="0" collapsed="false">
      <c r="A506" s="46" t="s">
        <v>436</v>
      </c>
      <c r="B506" s="29" t="s">
        <v>422</v>
      </c>
      <c r="C506" s="29" t="s">
        <v>631</v>
      </c>
      <c r="D506" s="49" t="s">
        <v>169</v>
      </c>
      <c r="E506" s="48" t="s">
        <v>423</v>
      </c>
      <c r="F506" s="49"/>
      <c r="G506" s="49"/>
      <c r="H506" s="49"/>
      <c r="I506" s="49"/>
      <c r="J506" s="49"/>
      <c r="K506" s="49"/>
      <c r="L506" s="58" t="n">
        <f aca="false">L507</f>
        <v>2600</v>
      </c>
    </row>
    <row r="507" customFormat="false" ht="48" hidden="false" customHeight="true" outlineLevel="0" collapsed="false">
      <c r="A507" s="46" t="s">
        <v>633</v>
      </c>
      <c r="B507" s="29" t="n">
        <v>812</v>
      </c>
      <c r="C507" s="29" t="s">
        <v>631</v>
      </c>
      <c r="D507" s="49" t="s">
        <v>169</v>
      </c>
      <c r="E507" s="48" t="s">
        <v>634</v>
      </c>
      <c r="F507" s="49"/>
      <c r="G507" s="49"/>
      <c r="H507" s="49"/>
      <c r="I507" s="49"/>
      <c r="J507" s="49"/>
      <c r="K507" s="49"/>
      <c r="L507" s="58" t="n">
        <f aca="false">L508</f>
        <v>2600</v>
      </c>
    </row>
    <row r="508" customFormat="false" ht="52.5" hidden="false" customHeight="true" outlineLevel="0" collapsed="false">
      <c r="A508" s="46" t="s">
        <v>635</v>
      </c>
      <c r="B508" s="29" t="n">
        <v>812</v>
      </c>
      <c r="C508" s="29" t="s">
        <v>631</v>
      </c>
      <c r="D508" s="49" t="s">
        <v>169</v>
      </c>
      <c r="E508" s="48" t="s">
        <v>636</v>
      </c>
      <c r="F508" s="49"/>
      <c r="G508" s="49"/>
      <c r="H508" s="49"/>
      <c r="I508" s="49"/>
      <c r="J508" s="49"/>
      <c r="K508" s="49"/>
      <c r="L508" s="58" t="n">
        <f aca="false">L509</f>
        <v>2600</v>
      </c>
    </row>
    <row r="509" customFormat="false" ht="43.15" hidden="false" customHeight="true" outlineLevel="0" collapsed="false">
      <c r="A509" s="46" t="s">
        <v>645</v>
      </c>
      <c r="B509" s="29" t="s">
        <v>422</v>
      </c>
      <c r="C509" s="29" t="s">
        <v>631</v>
      </c>
      <c r="D509" s="49" t="s">
        <v>169</v>
      </c>
      <c r="E509" s="48" t="s">
        <v>646</v>
      </c>
      <c r="F509" s="49"/>
      <c r="G509" s="49"/>
      <c r="H509" s="49"/>
      <c r="I509" s="49"/>
      <c r="J509" s="49"/>
      <c r="K509" s="49"/>
      <c r="L509" s="58" t="n">
        <f aca="false">L510</f>
        <v>2600</v>
      </c>
    </row>
    <row r="510" customFormat="false" ht="23.25" hidden="false" customHeight="true" outlineLevel="0" collapsed="false">
      <c r="A510" s="46" t="s">
        <v>609</v>
      </c>
      <c r="B510" s="29" t="s">
        <v>422</v>
      </c>
      <c r="C510" s="29" t="s">
        <v>631</v>
      </c>
      <c r="D510" s="49" t="s">
        <v>169</v>
      </c>
      <c r="E510" s="48" t="s">
        <v>646</v>
      </c>
      <c r="F510" s="49" t="s">
        <v>610</v>
      </c>
      <c r="G510" s="49"/>
      <c r="H510" s="49"/>
      <c r="I510" s="49"/>
      <c r="J510" s="49"/>
      <c r="K510" s="49"/>
      <c r="L510" s="58" t="n">
        <v>2600</v>
      </c>
    </row>
    <row r="511" customFormat="false" ht="23.25" hidden="false" customHeight="true" outlineLevel="0" collapsed="false">
      <c r="A511" s="46" t="s">
        <v>647</v>
      </c>
      <c r="B511" s="29" t="s">
        <v>648</v>
      </c>
      <c r="C511" s="29"/>
      <c r="D511" s="49"/>
      <c r="E511" s="48"/>
      <c r="F511" s="49"/>
      <c r="G511" s="49"/>
      <c r="H511" s="49"/>
      <c r="I511" s="49"/>
      <c r="J511" s="49"/>
      <c r="K511" s="49"/>
      <c r="L511" s="58" t="e">
        <f aca="false">L512</f>
        <v>#VALUE!</v>
      </c>
    </row>
    <row r="512" s="81" customFormat="true" ht="19.9" hidden="false" customHeight="true" outlineLevel="0" collapsed="false">
      <c r="A512" s="46" t="s">
        <v>419</v>
      </c>
      <c r="B512" s="72" t="s">
        <v>648</v>
      </c>
      <c r="C512" s="29" t="s">
        <v>29</v>
      </c>
      <c r="D512" s="49"/>
      <c r="E512" s="48"/>
      <c r="F512" s="49"/>
      <c r="G512" s="49"/>
      <c r="H512" s="49"/>
      <c r="I512" s="49"/>
      <c r="J512" s="49"/>
      <c r="K512" s="49"/>
      <c r="L512" s="58" t="e">
        <f aca="false">L513+L520+L527</f>
        <v>#VALUE!</v>
      </c>
      <c r="M512" s="80"/>
    </row>
    <row r="513" s="81" customFormat="true" ht="41.45" hidden="false" customHeight="true" outlineLevel="0" collapsed="false">
      <c r="A513" s="46" t="s">
        <v>649</v>
      </c>
      <c r="B513" s="72" t="n">
        <v>841</v>
      </c>
      <c r="C513" s="29" t="s">
        <v>29</v>
      </c>
      <c r="D513" s="49" t="s">
        <v>169</v>
      </c>
      <c r="E513" s="48" t="s">
        <v>650</v>
      </c>
      <c r="F513" s="49"/>
      <c r="G513" s="49"/>
      <c r="H513" s="49"/>
      <c r="I513" s="49"/>
      <c r="J513" s="49"/>
      <c r="K513" s="49"/>
      <c r="L513" s="58" t="e">
        <f aca="false">L514+L518</f>
        <v>#VALUE!</v>
      </c>
      <c r="M513" s="80"/>
    </row>
    <row r="514" customFormat="false" ht="22.15" hidden="false" customHeight="true" outlineLevel="0" collapsed="false">
      <c r="A514" s="46" t="s">
        <v>34</v>
      </c>
      <c r="B514" s="72" t="n">
        <v>841</v>
      </c>
      <c r="C514" s="29" t="s">
        <v>29</v>
      </c>
      <c r="D514" s="49" t="s">
        <v>169</v>
      </c>
      <c r="E514" s="48" t="s">
        <v>651</v>
      </c>
      <c r="F514" s="49"/>
      <c r="G514" s="49"/>
      <c r="H514" s="49"/>
      <c r="I514" s="49"/>
      <c r="J514" s="49"/>
      <c r="K514" s="49"/>
      <c r="L514" s="58" t="e">
        <f aca="false">L515+L516+L517</f>
        <v>#VALUE!</v>
      </c>
    </row>
    <row r="515" customFormat="false" ht="31.15" hidden="false" customHeight="true" outlineLevel="0" collapsed="false">
      <c r="A515" s="46" t="s">
        <v>36</v>
      </c>
      <c r="B515" s="72" t="n">
        <v>841</v>
      </c>
      <c r="C515" s="29" t="s">
        <v>29</v>
      </c>
      <c r="D515" s="49" t="s">
        <v>169</v>
      </c>
      <c r="E515" s="48" t="s">
        <v>651</v>
      </c>
      <c r="F515" s="49" t="s">
        <v>37</v>
      </c>
      <c r="G515" s="49"/>
      <c r="H515" s="49" t="s">
        <v>652</v>
      </c>
      <c r="I515" s="49"/>
      <c r="J515" s="49"/>
      <c r="K515" s="49"/>
      <c r="L515" s="64" t="e">
        <f aca="false">1423+H515</f>
        <v>#VALUE!</v>
      </c>
    </row>
    <row r="516" customFormat="false" ht="28.5" hidden="false" customHeight="true" outlineLevel="0" collapsed="false">
      <c r="A516" s="46" t="s">
        <v>40</v>
      </c>
      <c r="B516" s="72" t="n">
        <v>841</v>
      </c>
      <c r="C516" s="29" t="s">
        <v>29</v>
      </c>
      <c r="D516" s="49" t="s">
        <v>169</v>
      </c>
      <c r="E516" s="48" t="s">
        <v>651</v>
      </c>
      <c r="F516" s="49" t="s">
        <v>41</v>
      </c>
      <c r="G516" s="49"/>
      <c r="H516" s="49" t="s">
        <v>653</v>
      </c>
      <c r="I516" s="49"/>
      <c r="J516" s="49"/>
      <c r="K516" s="49"/>
      <c r="L516" s="58" t="e">
        <f aca="false">240+H516</f>
        <v>#VALUE!</v>
      </c>
    </row>
    <row r="517" customFormat="false" ht="15" hidden="false" customHeight="true" outlineLevel="0" collapsed="false">
      <c r="A517" s="46" t="s">
        <v>46</v>
      </c>
      <c r="B517" s="72" t="n">
        <v>841</v>
      </c>
      <c r="C517" s="29" t="s">
        <v>29</v>
      </c>
      <c r="D517" s="49" t="s">
        <v>169</v>
      </c>
      <c r="E517" s="48" t="s">
        <v>651</v>
      </c>
      <c r="F517" s="49" t="s">
        <v>47</v>
      </c>
      <c r="G517" s="49"/>
      <c r="H517" s="49"/>
      <c r="I517" s="49"/>
      <c r="J517" s="49"/>
      <c r="K517" s="49"/>
      <c r="L517" s="58" t="n">
        <v>12</v>
      </c>
    </row>
    <row r="518" customFormat="false" ht="30.6" hidden="false" customHeight="true" outlineLevel="0" collapsed="false">
      <c r="A518" s="46" t="s">
        <v>654</v>
      </c>
      <c r="B518" s="72" t="n">
        <v>841</v>
      </c>
      <c r="C518" s="29" t="s">
        <v>29</v>
      </c>
      <c r="D518" s="49" t="s">
        <v>169</v>
      </c>
      <c r="E518" s="48" t="s">
        <v>655</v>
      </c>
      <c r="F518" s="49"/>
      <c r="G518" s="49"/>
      <c r="H518" s="49"/>
      <c r="I518" s="49"/>
      <c r="J518" s="49"/>
      <c r="K518" s="49"/>
      <c r="L518" s="58" t="e">
        <f aca="false">L519</f>
        <v>#VALUE!</v>
      </c>
    </row>
    <row r="519" customFormat="false" ht="14.25" hidden="false" customHeight="true" outlineLevel="0" collapsed="false">
      <c r="A519" s="46" t="s">
        <v>36</v>
      </c>
      <c r="B519" s="72" t="n">
        <v>841</v>
      </c>
      <c r="C519" s="29" t="s">
        <v>29</v>
      </c>
      <c r="D519" s="49" t="s">
        <v>169</v>
      </c>
      <c r="E519" s="48" t="s">
        <v>655</v>
      </c>
      <c r="F519" s="49" t="s">
        <v>37</v>
      </c>
      <c r="G519" s="49" t="s">
        <v>656</v>
      </c>
      <c r="H519" s="49" t="s">
        <v>657</v>
      </c>
      <c r="I519" s="49"/>
      <c r="J519" s="49"/>
      <c r="K519" s="49"/>
      <c r="L519" s="64" t="e">
        <f aca="false">1323.8+G519+H519</f>
        <v>#VALUE!</v>
      </c>
    </row>
    <row r="520" customFormat="false" ht="51.75" hidden="false" customHeight="true" outlineLevel="0" collapsed="false">
      <c r="A520" s="46" t="s">
        <v>658</v>
      </c>
      <c r="B520" s="72" t="s">
        <v>648</v>
      </c>
      <c r="C520" s="29" t="s">
        <v>29</v>
      </c>
      <c r="D520" s="49" t="s">
        <v>289</v>
      </c>
      <c r="E520" s="48" t="s">
        <v>659</v>
      </c>
      <c r="F520" s="49"/>
      <c r="G520" s="49"/>
      <c r="H520" s="49"/>
      <c r="I520" s="49"/>
      <c r="J520" s="49"/>
      <c r="K520" s="49"/>
      <c r="L520" s="58" t="e">
        <f aca="false">L521</f>
        <v>#VALUE!</v>
      </c>
    </row>
    <row r="521" s="53" customFormat="true" ht="40.9" hidden="false" customHeight="true" outlineLevel="0" collapsed="false">
      <c r="A521" s="46" t="s">
        <v>660</v>
      </c>
      <c r="B521" s="72" t="n">
        <v>841</v>
      </c>
      <c r="C521" s="29" t="s">
        <v>29</v>
      </c>
      <c r="D521" s="49" t="s">
        <v>289</v>
      </c>
      <c r="E521" s="48" t="s">
        <v>661</v>
      </c>
      <c r="F521" s="49"/>
      <c r="G521" s="49"/>
      <c r="H521" s="49"/>
      <c r="I521" s="49"/>
      <c r="J521" s="49"/>
      <c r="K521" s="49"/>
      <c r="L521" s="58" t="e">
        <f aca="false">L522+L524</f>
        <v>#VALUE!</v>
      </c>
      <c r="M521" s="52"/>
    </row>
    <row r="522" s="53" customFormat="true" ht="27.6" hidden="false" customHeight="true" outlineLevel="0" collapsed="false">
      <c r="A522" s="46" t="s">
        <v>662</v>
      </c>
      <c r="B522" s="72" t="n">
        <v>841</v>
      </c>
      <c r="C522" s="29" t="s">
        <v>29</v>
      </c>
      <c r="D522" s="49" t="s">
        <v>289</v>
      </c>
      <c r="E522" s="48" t="s">
        <v>663</v>
      </c>
      <c r="F522" s="49"/>
      <c r="G522" s="49"/>
      <c r="H522" s="49"/>
      <c r="I522" s="49"/>
      <c r="J522" s="49"/>
      <c r="K522" s="49"/>
      <c r="L522" s="58" t="e">
        <f aca="false">L523</f>
        <v>#VALUE!</v>
      </c>
      <c r="M522" s="52"/>
    </row>
    <row r="523" s="53" customFormat="true" ht="30.6" hidden="false" customHeight="true" outlineLevel="0" collapsed="false">
      <c r="A523" s="46" t="s">
        <v>36</v>
      </c>
      <c r="B523" s="72" t="n">
        <v>841</v>
      </c>
      <c r="C523" s="29" t="s">
        <v>29</v>
      </c>
      <c r="D523" s="49" t="s">
        <v>289</v>
      </c>
      <c r="E523" s="48" t="s">
        <v>663</v>
      </c>
      <c r="F523" s="49" t="s">
        <v>37</v>
      </c>
      <c r="G523" s="49"/>
      <c r="H523" s="49" t="s">
        <v>664</v>
      </c>
      <c r="I523" s="49"/>
      <c r="J523" s="49"/>
      <c r="K523" s="49"/>
      <c r="L523" s="58" t="e">
        <f aca="false">807.9+H523</f>
        <v>#VALUE!</v>
      </c>
      <c r="M523" s="52"/>
    </row>
    <row r="524" s="53" customFormat="true" ht="19.9" hidden="false" customHeight="true" outlineLevel="0" collapsed="false">
      <c r="A524" s="46" t="s">
        <v>34</v>
      </c>
      <c r="B524" s="72" t="n">
        <v>841</v>
      </c>
      <c r="C524" s="29" t="s">
        <v>29</v>
      </c>
      <c r="D524" s="49" t="s">
        <v>289</v>
      </c>
      <c r="E524" s="48" t="s">
        <v>665</v>
      </c>
      <c r="F524" s="49"/>
      <c r="G524" s="49"/>
      <c r="H524" s="49"/>
      <c r="I524" s="49"/>
      <c r="J524" s="49"/>
      <c r="K524" s="49"/>
      <c r="L524" s="58" t="e">
        <f aca="false">L525+L526</f>
        <v>#VALUE!</v>
      </c>
      <c r="M524" s="52"/>
    </row>
    <row r="525" s="53" customFormat="true" ht="32.45" hidden="false" customHeight="true" outlineLevel="0" collapsed="false">
      <c r="A525" s="46" t="s">
        <v>36</v>
      </c>
      <c r="B525" s="72" t="n">
        <v>841</v>
      </c>
      <c r="C525" s="29" t="s">
        <v>29</v>
      </c>
      <c r="D525" s="49" t="s">
        <v>289</v>
      </c>
      <c r="E525" s="48" t="s">
        <v>665</v>
      </c>
      <c r="F525" s="49" t="s">
        <v>37</v>
      </c>
      <c r="G525" s="49" t="s">
        <v>666</v>
      </c>
      <c r="H525" s="49" t="s">
        <v>667</v>
      </c>
      <c r="I525" s="49"/>
      <c r="J525" s="49"/>
      <c r="K525" s="49"/>
      <c r="L525" s="58" t="e">
        <f aca="false">202.1+G525+H525</f>
        <v>#VALUE!</v>
      </c>
      <c r="M525" s="52"/>
    </row>
    <row r="526" s="53" customFormat="true" ht="28.9" hidden="false" customHeight="true" outlineLevel="0" collapsed="false">
      <c r="A526" s="46" t="s">
        <v>40</v>
      </c>
      <c r="B526" s="72" t="n">
        <v>841</v>
      </c>
      <c r="C526" s="29" t="s">
        <v>29</v>
      </c>
      <c r="D526" s="49" t="s">
        <v>289</v>
      </c>
      <c r="E526" s="48" t="s">
        <v>665</v>
      </c>
      <c r="F526" s="49" t="s">
        <v>41</v>
      </c>
      <c r="G526" s="49"/>
      <c r="H526" s="49"/>
      <c r="I526" s="49"/>
      <c r="J526" s="49"/>
      <c r="K526" s="49"/>
      <c r="L526" s="58" t="n">
        <v>0</v>
      </c>
      <c r="M526" s="52"/>
    </row>
    <row r="527" s="53" customFormat="true" ht="19.5" hidden="false" customHeight="true" outlineLevel="0" collapsed="false">
      <c r="A527" s="46" t="s">
        <v>57</v>
      </c>
      <c r="B527" s="72" t="s">
        <v>648</v>
      </c>
      <c r="C527" s="29" t="s">
        <v>29</v>
      </c>
      <c r="D527" s="49" t="s">
        <v>65</v>
      </c>
      <c r="E527" s="48"/>
      <c r="F527" s="49"/>
      <c r="G527" s="49"/>
      <c r="H527" s="49"/>
      <c r="I527" s="49"/>
      <c r="J527" s="49"/>
      <c r="K527" s="49"/>
      <c r="L527" s="58" t="n">
        <f aca="false">L528+L535</f>
        <v>197</v>
      </c>
      <c r="M527" s="52"/>
    </row>
    <row r="528" customFormat="false" ht="29.45" hidden="false" customHeight="true" outlineLevel="0" collapsed="false">
      <c r="A528" s="36" t="s">
        <v>102</v>
      </c>
      <c r="B528" s="72" t="n">
        <v>841</v>
      </c>
      <c r="C528" s="29" t="s">
        <v>29</v>
      </c>
      <c r="D528" s="49" t="s">
        <v>65</v>
      </c>
      <c r="E528" s="31" t="s">
        <v>103</v>
      </c>
      <c r="F528" s="30"/>
      <c r="G528" s="30"/>
      <c r="H528" s="30"/>
      <c r="I528" s="30"/>
      <c r="J528" s="30"/>
      <c r="K528" s="30"/>
      <c r="L528" s="32" t="n">
        <f aca="false">L529</f>
        <v>150</v>
      </c>
    </row>
    <row r="529" customFormat="false" ht="68.25" hidden="false" customHeight="true" outlineLevel="0" collapsed="false">
      <c r="A529" s="51" t="s">
        <v>104</v>
      </c>
      <c r="B529" s="72" t="n">
        <v>841</v>
      </c>
      <c r="C529" s="29" t="s">
        <v>29</v>
      </c>
      <c r="D529" s="49" t="s">
        <v>65</v>
      </c>
      <c r="E529" s="31" t="s">
        <v>105</v>
      </c>
      <c r="F529" s="30"/>
      <c r="G529" s="30"/>
      <c r="H529" s="30"/>
      <c r="I529" s="30"/>
      <c r="J529" s="30"/>
      <c r="K529" s="30"/>
      <c r="L529" s="32" t="n">
        <f aca="false">L530</f>
        <v>150</v>
      </c>
    </row>
    <row r="530" customFormat="false" ht="49.15" hidden="false" customHeight="true" outlineLevel="0" collapsed="false">
      <c r="A530" s="51" t="s">
        <v>106</v>
      </c>
      <c r="B530" s="72" t="n">
        <v>841</v>
      </c>
      <c r="C530" s="29" t="s">
        <v>29</v>
      </c>
      <c r="D530" s="49" t="s">
        <v>65</v>
      </c>
      <c r="E530" s="31" t="s">
        <v>107</v>
      </c>
      <c r="F530" s="30"/>
      <c r="G530" s="30"/>
      <c r="H530" s="30"/>
      <c r="I530" s="30"/>
      <c r="J530" s="30"/>
      <c r="K530" s="30"/>
      <c r="L530" s="32" t="n">
        <f aca="false">L531</f>
        <v>150</v>
      </c>
    </row>
    <row r="531" customFormat="false" ht="30" hidden="false" customHeight="true" outlineLevel="0" collapsed="false">
      <c r="A531" s="36" t="s">
        <v>40</v>
      </c>
      <c r="B531" s="72" t="n">
        <v>841</v>
      </c>
      <c r="C531" s="29" t="s">
        <v>29</v>
      </c>
      <c r="D531" s="49" t="s">
        <v>65</v>
      </c>
      <c r="E531" s="31" t="s">
        <v>107</v>
      </c>
      <c r="F531" s="30" t="s">
        <v>41</v>
      </c>
      <c r="G531" s="30"/>
      <c r="H531" s="30"/>
      <c r="I531" s="30"/>
      <c r="J531" s="30"/>
      <c r="K531" s="30"/>
      <c r="L531" s="32" t="n">
        <v>150</v>
      </c>
    </row>
    <row r="532" customFormat="false" ht="54.75" hidden="true" customHeight="true" outlineLevel="0" collapsed="false">
      <c r="A532" s="71" t="s">
        <v>456</v>
      </c>
      <c r="B532" s="72" t="n">
        <v>841</v>
      </c>
      <c r="C532" s="29" t="s">
        <v>668</v>
      </c>
      <c r="D532" s="56" t="s">
        <v>669</v>
      </c>
      <c r="E532" s="57"/>
      <c r="F532" s="56"/>
      <c r="G532" s="56"/>
      <c r="H532" s="56"/>
      <c r="I532" s="56"/>
      <c r="J532" s="56"/>
      <c r="K532" s="56"/>
      <c r="L532" s="38"/>
    </row>
    <row r="533" customFormat="false" ht="28.5" hidden="true" customHeight="true" outlineLevel="0" collapsed="false">
      <c r="A533" s="50" t="s">
        <v>40</v>
      </c>
      <c r="B533" s="72" t="n">
        <v>841</v>
      </c>
      <c r="C533" s="29" t="s">
        <v>670</v>
      </c>
      <c r="D533" s="56" t="s">
        <v>669</v>
      </c>
      <c r="E533" s="57"/>
      <c r="F533" s="56"/>
      <c r="G533" s="56"/>
      <c r="H533" s="56"/>
      <c r="I533" s="56"/>
      <c r="J533" s="56"/>
      <c r="K533" s="56"/>
      <c r="L533" s="38"/>
    </row>
    <row r="534" customFormat="false" ht="28.5" hidden="true" customHeight="true" outlineLevel="0" collapsed="false">
      <c r="A534" s="36" t="s">
        <v>671</v>
      </c>
      <c r="B534" s="72" t="n">
        <v>841</v>
      </c>
      <c r="C534" s="29" t="s">
        <v>672</v>
      </c>
      <c r="D534" s="30" t="s">
        <v>673</v>
      </c>
      <c r="E534" s="31"/>
      <c r="F534" s="30"/>
      <c r="G534" s="30"/>
      <c r="H534" s="30"/>
      <c r="I534" s="30"/>
      <c r="J534" s="30"/>
      <c r="K534" s="30"/>
      <c r="L534" s="32" t="s">
        <v>29</v>
      </c>
    </row>
    <row r="535" customFormat="false" ht="25.5" hidden="false" customHeight="true" outlineLevel="0" collapsed="false">
      <c r="A535" s="36" t="s">
        <v>53</v>
      </c>
      <c r="B535" s="72" t="n">
        <v>841</v>
      </c>
      <c r="C535" s="29" t="s">
        <v>29</v>
      </c>
      <c r="D535" s="49" t="s">
        <v>65</v>
      </c>
      <c r="E535" s="31" t="s">
        <v>54</v>
      </c>
      <c r="F535" s="30"/>
      <c r="G535" s="30"/>
      <c r="H535" s="30"/>
      <c r="I535" s="30"/>
      <c r="J535" s="30"/>
      <c r="K535" s="30"/>
      <c r="L535" s="32" t="n">
        <f aca="false">L536</f>
        <v>47</v>
      </c>
    </row>
    <row r="536" customFormat="false" ht="60" hidden="false" customHeight="false" outlineLevel="0" collapsed="false">
      <c r="A536" s="71" t="s">
        <v>674</v>
      </c>
      <c r="B536" s="72" t="n">
        <v>841</v>
      </c>
      <c r="C536" s="29" t="s">
        <v>29</v>
      </c>
      <c r="D536" s="49" t="s">
        <v>65</v>
      </c>
      <c r="E536" s="57" t="s">
        <v>675</v>
      </c>
      <c r="F536" s="56"/>
      <c r="G536" s="56"/>
      <c r="H536" s="56"/>
      <c r="I536" s="56"/>
      <c r="J536" s="56"/>
      <c r="K536" s="56"/>
      <c r="L536" s="38" t="n">
        <f aca="false">L537</f>
        <v>47</v>
      </c>
    </row>
    <row r="537" customFormat="false" ht="34.5" hidden="false" customHeight="true" outlineLevel="0" collapsed="false">
      <c r="A537" s="50" t="s">
        <v>40</v>
      </c>
      <c r="B537" s="72" t="n">
        <v>841</v>
      </c>
      <c r="C537" s="29" t="s">
        <v>29</v>
      </c>
      <c r="D537" s="49" t="s">
        <v>65</v>
      </c>
      <c r="E537" s="57" t="s">
        <v>675</v>
      </c>
      <c r="F537" s="56" t="s">
        <v>676</v>
      </c>
      <c r="G537" s="56"/>
      <c r="H537" s="56"/>
      <c r="I537" s="56"/>
      <c r="J537" s="56"/>
      <c r="K537" s="56"/>
      <c r="L537" s="38" t="n">
        <v>47</v>
      </c>
    </row>
    <row r="539" customFormat="false" ht="14.25" hidden="false" customHeight="false" outlineLevel="0" collapsed="false">
      <c r="O539" s="82"/>
    </row>
  </sheetData>
  <mergeCells count="9">
    <mergeCell ref="A1:AH1"/>
    <mergeCell ref="B2:AH2"/>
    <mergeCell ref="B3:AH3"/>
    <mergeCell ref="B4:AH4"/>
    <mergeCell ref="B6:AH6"/>
    <mergeCell ref="B8:AH8"/>
    <mergeCell ref="A10:AH10"/>
    <mergeCell ref="A11:AH11"/>
    <mergeCell ref="A13:AF13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UHA</cp:lastModifiedBy>
  <cp:lastPrinted>2016-05-11T08:01:58Z</cp:lastPrinted>
  <dcterms:modified xsi:type="dcterms:W3CDTF">2016-05-16T06:02:41Z</dcterms:modified>
  <cp:revision>30</cp:revision>
  <dc:subject/>
  <dc:title/>
</cp:coreProperties>
</file>