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559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732">
  <si>
    <t xml:space="preserve">                                                                                                                   Приложение №1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                                    2016  года   №  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ент</t>
  </si>
  <si>
    <t xml:space="preserve">окт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-9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11,3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-550,0</t>
  </si>
  <si>
    <t xml:space="preserve">-36,568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-100</t>
  </si>
  <si>
    <t xml:space="preserve">142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-142,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"/>
    <numFmt numFmtId="171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56"/>
    <col collapsed="false" customWidth="true" hidden="true" outlineLevel="0" max="8" min="7" style="2" width="11.28"/>
    <col collapsed="false" customWidth="true" hidden="true" outlineLevel="0" max="9" min="9" style="2" width="10.85"/>
    <col collapsed="false" customWidth="true" hidden="true" outlineLevel="0" max="10" min="10" style="2" width="12.14"/>
    <col collapsed="false" customWidth="true" hidden="true" outlineLevel="0" max="11" min="11" style="2" width="8.14"/>
    <col collapsed="false" customWidth="true" hidden="true" outlineLevel="0" max="12" min="12" style="2" width="12.56"/>
    <col collapsed="false" customWidth="true" hidden="true" outlineLevel="0" max="16" min="13" style="2" width="13.28"/>
    <col collapsed="false" customWidth="true" hidden="false" outlineLevel="0" max="17" min="17" style="4" width="12.42"/>
    <col collapsed="false" customWidth="false" hidden="true" outlineLevel="0" max="18" min="18" style="5" width="9.14"/>
    <col collapsed="false" customWidth="false" hidden="false" outlineLevel="0" max="19" min="19" style="6" width="9.14"/>
    <col collapsed="false" customWidth="true" hidden="false" outlineLevel="0" max="20" min="20" style="6" width="9.56"/>
    <col collapsed="false" customWidth="false" hidden="false" outlineLevel="0" max="257" min="21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8"/>
      <c r="AN5" s="8"/>
      <c r="AO5" s="8"/>
      <c r="AR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8"/>
      <c r="Y7" s="8"/>
      <c r="Z7" s="8"/>
      <c r="AA7" s="8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8"/>
      <c r="AN7" s="8"/>
      <c r="AO7" s="8"/>
    </row>
    <row r="8" s="9" customFormat="true" ht="1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8"/>
      <c r="AO8" s="8"/>
    </row>
    <row r="9" s="9" customFormat="true" ht="15" hidden="false" customHeight="false" outlineLevel="0" collapsed="false">
      <c r="W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s="9" customFormat="tru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4"/>
      <c r="R12" s="8"/>
      <c r="S12" s="8"/>
      <c r="T12" s="8"/>
      <c r="U12" s="10"/>
      <c r="V12" s="8"/>
      <c r="W12" s="8"/>
      <c r="X12" s="8"/>
      <c r="Y12" s="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5"/>
      <c r="AM13" s="15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4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15"/>
      <c r="AM14" s="15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s">
        <v>12</v>
      </c>
      <c r="R15" s="20"/>
      <c r="S15" s="20"/>
    </row>
    <row r="16" s="26" customFormat="true" ht="28.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2" t="s">
        <v>25</v>
      </c>
      <c r="N16" s="22" t="s">
        <v>26</v>
      </c>
      <c r="O16" s="22" t="s">
        <v>27</v>
      </c>
      <c r="P16" s="22" t="s">
        <v>28</v>
      </c>
      <c r="Q16" s="24" t="s">
        <v>29</v>
      </c>
      <c r="R16" s="25"/>
    </row>
    <row r="17" customFormat="false" ht="17.45" hidden="false" customHeight="true" outlineLevel="0" collapsed="false">
      <c r="A17" s="27" t="s">
        <v>30</v>
      </c>
      <c r="B17" s="28"/>
      <c r="C17" s="28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1" t="e">
        <f aca="false">Q18+Q300+Q533</f>
        <v>#VALUE!</v>
      </c>
      <c r="R17" s="32"/>
    </row>
    <row r="18" customFormat="false" ht="30" hidden="false" customHeight="true" outlineLevel="0" collapsed="false">
      <c r="A18" s="27" t="s">
        <v>31</v>
      </c>
      <c r="B18" s="28" t="s">
        <v>32</v>
      </c>
      <c r="C18" s="28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1" t="e">
        <f aca="false">Q19+Q105+Q128+Q199+Q205+Q227+Q236+Q285+Q293+Q195</f>
        <v>#VALUE!</v>
      </c>
      <c r="R18" s="33"/>
    </row>
    <row r="19" customFormat="false" ht="16.9" hidden="false" customHeight="true" outlineLevel="0" collapsed="false">
      <c r="A19" s="34" t="s">
        <v>33</v>
      </c>
      <c r="B19" s="28" t="s">
        <v>32</v>
      </c>
      <c r="C19" s="28" t="s">
        <v>34</v>
      </c>
      <c r="D19" s="29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1" t="e">
        <f aca="false">Q20+Q29+Q33</f>
        <v>#VALUE!</v>
      </c>
      <c r="R19" s="33"/>
    </row>
    <row r="20" customFormat="false" ht="43.9" hidden="false" customHeight="true" outlineLevel="0" collapsed="false">
      <c r="A20" s="27" t="s">
        <v>35</v>
      </c>
      <c r="B20" s="28" t="s">
        <v>32</v>
      </c>
      <c r="C20" s="28" t="s">
        <v>34</v>
      </c>
      <c r="D20" s="29" t="s">
        <v>36</v>
      </c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1" t="e">
        <f aca="false">Q21</f>
        <v>#VALUE!</v>
      </c>
      <c r="R20" s="33"/>
      <c r="W20" s="6" t="s">
        <v>5</v>
      </c>
    </row>
    <row r="21" customFormat="false" ht="32.45" hidden="false" customHeight="true" outlineLevel="0" collapsed="false">
      <c r="A21" s="35" t="s">
        <v>37</v>
      </c>
      <c r="B21" s="28" t="n">
        <v>205</v>
      </c>
      <c r="C21" s="28" t="s">
        <v>34</v>
      </c>
      <c r="D21" s="29" t="s">
        <v>36</v>
      </c>
      <c r="E21" s="30" t="s">
        <v>38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1" t="e">
        <f aca="false">Q22+Q27</f>
        <v>#VALUE!</v>
      </c>
    </row>
    <row r="22" customFormat="false" ht="22.9" hidden="false" customHeight="true" outlineLevel="0" collapsed="false">
      <c r="A22" s="35" t="s">
        <v>39</v>
      </c>
      <c r="B22" s="28" t="n">
        <v>205</v>
      </c>
      <c r="C22" s="28" t="s">
        <v>34</v>
      </c>
      <c r="D22" s="36" t="s">
        <v>36</v>
      </c>
      <c r="E22" s="30" t="s">
        <v>4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1" t="e">
        <f aca="false">Q23+Q24+Q25+Q26</f>
        <v>#VALUE!</v>
      </c>
    </row>
    <row r="23" customFormat="false" ht="25.9" hidden="false" customHeight="true" outlineLevel="0" collapsed="false">
      <c r="A23" s="35" t="s">
        <v>41</v>
      </c>
      <c r="B23" s="28" t="n">
        <v>205</v>
      </c>
      <c r="C23" s="28" t="s">
        <v>34</v>
      </c>
      <c r="D23" s="36" t="s">
        <v>36</v>
      </c>
      <c r="E23" s="30" t="s">
        <v>40</v>
      </c>
      <c r="F23" s="29" t="s">
        <v>42</v>
      </c>
      <c r="G23" s="29" t="s">
        <v>43</v>
      </c>
      <c r="H23" s="29" t="s">
        <v>44</v>
      </c>
      <c r="I23" s="29"/>
      <c r="J23" s="29"/>
      <c r="K23" s="29"/>
      <c r="L23" s="29"/>
      <c r="M23" s="29"/>
      <c r="N23" s="29"/>
      <c r="O23" s="29"/>
      <c r="P23" s="29"/>
      <c r="Q23" s="37" t="e">
        <f aca="false">19737+G23+H23</f>
        <v>#VALUE!</v>
      </c>
    </row>
    <row r="24" customFormat="false" ht="30.6" hidden="false" customHeight="true" outlineLevel="0" collapsed="false">
      <c r="A24" s="35" t="s">
        <v>45</v>
      </c>
      <c r="B24" s="28" t="n">
        <v>205</v>
      </c>
      <c r="C24" s="28" t="s">
        <v>34</v>
      </c>
      <c r="D24" s="36" t="s">
        <v>36</v>
      </c>
      <c r="E24" s="30" t="s">
        <v>40</v>
      </c>
      <c r="F24" s="29" t="s">
        <v>46</v>
      </c>
      <c r="G24" s="29" t="s">
        <v>47</v>
      </c>
      <c r="H24" s="29" t="s">
        <v>48</v>
      </c>
      <c r="I24" s="29"/>
      <c r="J24" s="29"/>
      <c r="K24" s="29"/>
      <c r="L24" s="29" t="s">
        <v>49</v>
      </c>
      <c r="M24" s="29"/>
      <c r="N24" s="29"/>
      <c r="O24" s="29"/>
      <c r="P24" s="29"/>
      <c r="Q24" s="31" t="e">
        <f aca="false">50+1518+G24+H24+L24</f>
        <v>#VALUE!</v>
      </c>
    </row>
    <row r="25" customFormat="false" ht="20.45" hidden="false" customHeight="true" outlineLevel="0" collapsed="false">
      <c r="A25" s="35" t="s">
        <v>50</v>
      </c>
      <c r="B25" s="28" t="n">
        <v>205</v>
      </c>
      <c r="C25" s="28" t="s">
        <v>34</v>
      </c>
      <c r="D25" s="36" t="s">
        <v>36</v>
      </c>
      <c r="E25" s="30" t="s">
        <v>40</v>
      </c>
      <c r="F25" s="29" t="s">
        <v>51</v>
      </c>
      <c r="G25" s="29"/>
      <c r="H25" s="29"/>
      <c r="I25" s="29"/>
      <c r="J25" s="29"/>
      <c r="K25" s="29"/>
      <c r="L25" s="38" t="n">
        <v>21.9593</v>
      </c>
      <c r="M25" s="38"/>
      <c r="N25" s="38"/>
      <c r="O25" s="38"/>
      <c r="P25" s="38"/>
      <c r="Q25" s="31" t="n">
        <f aca="false">L25</f>
        <v>21.9593</v>
      </c>
    </row>
    <row r="26" customFormat="false" ht="21.6" hidden="false" customHeight="true" outlineLevel="0" collapsed="false">
      <c r="A26" s="35" t="s">
        <v>52</v>
      </c>
      <c r="B26" s="28" t="n">
        <v>205</v>
      </c>
      <c r="C26" s="28" t="s">
        <v>34</v>
      </c>
      <c r="D26" s="36" t="s">
        <v>36</v>
      </c>
      <c r="E26" s="30" t="s">
        <v>40</v>
      </c>
      <c r="F26" s="29" t="s">
        <v>5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1" t="s">
        <v>54</v>
      </c>
    </row>
    <row r="27" customFormat="false" ht="38.25" hidden="false" customHeight="true" outlineLevel="0" collapsed="false">
      <c r="A27" s="35" t="s">
        <v>55</v>
      </c>
      <c r="B27" s="28" t="n">
        <v>205</v>
      </c>
      <c r="C27" s="28" t="s">
        <v>34</v>
      </c>
      <c r="D27" s="36" t="s">
        <v>36</v>
      </c>
      <c r="E27" s="30" t="s">
        <v>5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1" t="n">
        <f aca="false">Q28</f>
        <v>593.1</v>
      </c>
    </row>
    <row r="28" customFormat="false" ht="40.5" hidden="false" customHeight="true" outlineLevel="0" collapsed="false">
      <c r="A28" s="35" t="s">
        <v>41</v>
      </c>
      <c r="B28" s="28" t="n">
        <v>205</v>
      </c>
      <c r="C28" s="28" t="s">
        <v>34</v>
      </c>
      <c r="D28" s="36" t="s">
        <v>36</v>
      </c>
      <c r="E28" s="30" t="s">
        <v>56</v>
      </c>
      <c r="F28" s="29" t="s">
        <v>42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7" t="n">
        <v>593.1</v>
      </c>
    </row>
    <row r="29" customFormat="false" ht="29.25" hidden="false" customHeight="true" outlineLevel="0" collapsed="false">
      <c r="A29" s="35" t="s">
        <v>57</v>
      </c>
      <c r="B29" s="28" t="s">
        <v>32</v>
      </c>
      <c r="C29" s="28" t="s">
        <v>34</v>
      </c>
      <c r="D29" s="36" t="s">
        <v>58</v>
      </c>
      <c r="E29" s="3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7" t="n">
        <f aca="false">Q30</f>
        <v>25.8</v>
      </c>
    </row>
    <row r="30" customFormat="false" ht="24.75" hidden="false" customHeight="true" outlineLevel="0" collapsed="false">
      <c r="A30" s="35" t="s">
        <v>59</v>
      </c>
      <c r="B30" s="28" t="s">
        <v>32</v>
      </c>
      <c r="C30" s="28" t="s">
        <v>34</v>
      </c>
      <c r="D30" s="36" t="s">
        <v>58</v>
      </c>
      <c r="E30" s="30" t="s">
        <v>6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7" t="n">
        <f aca="false">Q31</f>
        <v>25.8</v>
      </c>
    </row>
    <row r="31" customFormat="false" ht="67.5" hidden="false" customHeight="true" outlineLevel="0" collapsed="false">
      <c r="A31" s="35" t="s">
        <v>61</v>
      </c>
      <c r="B31" s="28" t="s">
        <v>32</v>
      </c>
      <c r="C31" s="28" t="s">
        <v>34</v>
      </c>
      <c r="D31" s="36" t="s">
        <v>58</v>
      </c>
      <c r="E31" s="30" t="s">
        <v>6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7" t="n">
        <f aca="false">Q32</f>
        <v>25.8</v>
      </c>
    </row>
    <row r="32" customFormat="false" ht="33" hidden="false" customHeight="true" outlineLevel="0" collapsed="false">
      <c r="A32" s="35" t="s">
        <v>45</v>
      </c>
      <c r="B32" s="28" t="s">
        <v>32</v>
      </c>
      <c r="C32" s="28" t="s">
        <v>34</v>
      </c>
      <c r="D32" s="36" t="s">
        <v>58</v>
      </c>
      <c r="E32" s="30" t="s">
        <v>62</v>
      </c>
      <c r="F32" s="29" t="s">
        <v>4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7" t="n">
        <v>25.8</v>
      </c>
    </row>
    <row r="33" customFormat="false" ht="23.25" hidden="false" customHeight="true" outlineLevel="0" collapsed="false">
      <c r="A33" s="39" t="s">
        <v>63</v>
      </c>
      <c r="B33" s="40" t="n">
        <v>205</v>
      </c>
      <c r="C33" s="40" t="s">
        <v>34</v>
      </c>
      <c r="D33" s="41" t="n">
        <v>13</v>
      </c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 t="e">
        <f aca="false">Q34+Q45+Q50+Q55+Q59+Q66+Q70+Q90+Q99</f>
        <v>#VALUE!</v>
      </c>
    </row>
    <row r="34" customFormat="false" ht="51" hidden="false" customHeight="true" outlineLevel="0" collapsed="false">
      <c r="A34" s="45" t="s">
        <v>64</v>
      </c>
      <c r="B34" s="40" t="n">
        <v>205</v>
      </c>
      <c r="C34" s="40" t="s">
        <v>34</v>
      </c>
      <c r="D34" s="41" t="n">
        <v>13</v>
      </c>
      <c r="E34" s="42" t="s">
        <v>65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 t="e">
        <f aca="false">Q35</f>
        <v>#VALUE!</v>
      </c>
    </row>
    <row r="35" customFormat="false" ht="45.75" hidden="false" customHeight="true" outlineLevel="0" collapsed="false">
      <c r="A35" s="45" t="s">
        <v>66</v>
      </c>
      <c r="B35" s="40" t="n">
        <v>205</v>
      </c>
      <c r="C35" s="40" t="s">
        <v>34</v>
      </c>
      <c r="D35" s="41" t="n">
        <v>13</v>
      </c>
      <c r="E35" s="42" t="s">
        <v>67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 t="e">
        <f aca="false">Q36</f>
        <v>#VALUE!</v>
      </c>
    </row>
    <row r="36" customFormat="false" ht="38.25" hidden="false" customHeight="true" outlineLevel="0" collapsed="false">
      <c r="A36" s="46" t="s">
        <v>68</v>
      </c>
      <c r="B36" s="28" t="n">
        <v>205</v>
      </c>
      <c r="C36" s="28" t="s">
        <v>34</v>
      </c>
      <c r="D36" s="36" t="n">
        <v>13</v>
      </c>
      <c r="E36" s="30" t="s">
        <v>6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1" t="e">
        <f aca="false">Q37+Q39+Q41+Q43</f>
        <v>#VALUE!</v>
      </c>
    </row>
    <row r="37" customFormat="false" ht="49.5" hidden="true" customHeight="true" outlineLevel="0" collapsed="false">
      <c r="A37" s="35" t="s">
        <v>70</v>
      </c>
      <c r="B37" s="28" t="n">
        <v>205</v>
      </c>
      <c r="C37" s="28" t="s">
        <v>34</v>
      </c>
      <c r="D37" s="29" t="s">
        <v>71</v>
      </c>
      <c r="E37" s="30" t="s">
        <v>72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1" t="str">
        <f aca="false">Q38</f>
        <v>0,0</v>
      </c>
    </row>
    <row r="38" customFormat="false" ht="34.9" hidden="true" customHeight="true" outlineLevel="0" collapsed="false">
      <c r="A38" s="35" t="s">
        <v>45</v>
      </c>
      <c r="B38" s="28" t="n">
        <v>205</v>
      </c>
      <c r="C38" s="28" t="s">
        <v>34</v>
      </c>
      <c r="D38" s="29" t="s">
        <v>71</v>
      </c>
      <c r="E38" s="30" t="s">
        <v>72</v>
      </c>
      <c r="F38" s="29" t="s">
        <v>4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1" t="s">
        <v>73</v>
      </c>
    </row>
    <row r="39" customFormat="false" ht="33.75" hidden="false" customHeight="true" outlineLevel="0" collapsed="false">
      <c r="A39" s="35" t="s">
        <v>74</v>
      </c>
      <c r="B39" s="28" t="n">
        <v>205</v>
      </c>
      <c r="C39" s="28" t="s">
        <v>34</v>
      </c>
      <c r="D39" s="29" t="s">
        <v>71</v>
      </c>
      <c r="E39" s="30" t="s">
        <v>75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1" t="str">
        <f aca="false">Q40</f>
        <v>100,0</v>
      </c>
    </row>
    <row r="40" customFormat="false" ht="34.15" hidden="false" customHeight="true" outlineLevel="0" collapsed="false">
      <c r="A40" s="35" t="s">
        <v>45</v>
      </c>
      <c r="B40" s="28" t="n">
        <v>205</v>
      </c>
      <c r="C40" s="28" t="s">
        <v>34</v>
      </c>
      <c r="D40" s="29" t="s">
        <v>71</v>
      </c>
      <c r="E40" s="30" t="s">
        <v>75</v>
      </c>
      <c r="F40" s="29" t="s">
        <v>46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7" t="s">
        <v>76</v>
      </c>
    </row>
    <row r="41" customFormat="false" ht="34.5" hidden="false" customHeight="true" outlineLevel="0" collapsed="false">
      <c r="A41" s="35" t="s">
        <v>77</v>
      </c>
      <c r="B41" s="28" t="n">
        <v>205</v>
      </c>
      <c r="C41" s="28" t="s">
        <v>34</v>
      </c>
      <c r="D41" s="29" t="s">
        <v>71</v>
      </c>
      <c r="E41" s="30" t="s">
        <v>78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1" t="str">
        <f aca="false">Q42</f>
        <v>300,0</v>
      </c>
    </row>
    <row r="42" customFormat="false" ht="33.6" hidden="false" customHeight="true" outlineLevel="0" collapsed="false">
      <c r="A42" s="35" t="s">
        <v>45</v>
      </c>
      <c r="B42" s="28" t="n">
        <v>205</v>
      </c>
      <c r="C42" s="28" t="s">
        <v>34</v>
      </c>
      <c r="D42" s="29" t="s">
        <v>71</v>
      </c>
      <c r="E42" s="30" t="s">
        <v>78</v>
      </c>
      <c r="F42" s="29" t="s">
        <v>4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7" t="s">
        <v>79</v>
      </c>
    </row>
    <row r="43" customFormat="false" ht="28.5" hidden="false" customHeight="true" outlineLevel="0" collapsed="false">
      <c r="A43" s="35" t="s">
        <v>80</v>
      </c>
      <c r="B43" s="28" t="n">
        <v>205</v>
      </c>
      <c r="C43" s="28" t="s">
        <v>34</v>
      </c>
      <c r="D43" s="29" t="s">
        <v>71</v>
      </c>
      <c r="E43" s="30" t="s">
        <v>81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1" t="e">
        <f aca="false">Q44</f>
        <v>#VALUE!</v>
      </c>
    </row>
    <row r="44" customFormat="false" ht="18.6" hidden="false" customHeight="true" outlineLevel="0" collapsed="false">
      <c r="A44" s="35" t="s">
        <v>82</v>
      </c>
      <c r="B44" s="28" t="n">
        <v>205</v>
      </c>
      <c r="C44" s="28" t="s">
        <v>34</v>
      </c>
      <c r="D44" s="29" t="s">
        <v>71</v>
      </c>
      <c r="E44" s="30" t="s">
        <v>81</v>
      </c>
      <c r="F44" s="29" t="s">
        <v>83</v>
      </c>
      <c r="G44" s="29"/>
      <c r="H44" s="29"/>
      <c r="I44" s="29" t="s">
        <v>84</v>
      </c>
      <c r="J44" s="29"/>
      <c r="K44" s="29"/>
      <c r="L44" s="29"/>
      <c r="M44" s="29"/>
      <c r="N44" s="29"/>
      <c r="O44" s="29"/>
      <c r="P44" s="29"/>
      <c r="Q44" s="31" t="e">
        <f aca="false">210+I44</f>
        <v>#VALUE!</v>
      </c>
    </row>
    <row r="45" customFormat="false" ht="42.75" hidden="false" customHeight="true" outlineLevel="0" collapsed="false">
      <c r="A45" s="35" t="s">
        <v>85</v>
      </c>
      <c r="B45" s="28" t="n">
        <v>205</v>
      </c>
      <c r="C45" s="28" t="s">
        <v>34</v>
      </c>
      <c r="D45" s="29" t="s">
        <v>71</v>
      </c>
      <c r="E45" s="30" t="s">
        <v>86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1" t="str">
        <f aca="false">Q46</f>
        <v>26,7</v>
      </c>
    </row>
    <row r="46" customFormat="false" ht="27.75" hidden="false" customHeight="true" outlineLevel="0" collapsed="false">
      <c r="A46" s="35" t="s">
        <v>87</v>
      </c>
      <c r="B46" s="28" t="n">
        <v>205</v>
      </c>
      <c r="C46" s="28" t="s">
        <v>34</v>
      </c>
      <c r="D46" s="29" t="s">
        <v>71</v>
      </c>
      <c r="E46" s="30" t="s">
        <v>88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1" t="str">
        <f aca="false">Q47</f>
        <v>26,7</v>
      </c>
    </row>
    <row r="47" customFormat="false" ht="34.5" hidden="false" customHeight="true" outlineLevel="0" collapsed="false">
      <c r="A47" s="46" t="s">
        <v>89</v>
      </c>
      <c r="B47" s="28" t="n">
        <v>205</v>
      </c>
      <c r="C47" s="28" t="s">
        <v>34</v>
      </c>
      <c r="D47" s="29" t="s">
        <v>71</v>
      </c>
      <c r="E47" s="30" t="s">
        <v>9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1" t="str">
        <f aca="false">Q48</f>
        <v>26,7</v>
      </c>
    </row>
    <row r="48" customFormat="false" ht="78" hidden="false" customHeight="true" outlineLevel="0" collapsed="false">
      <c r="A48" s="47" t="s">
        <v>91</v>
      </c>
      <c r="B48" s="28" t="n">
        <v>205</v>
      </c>
      <c r="C48" s="28" t="s">
        <v>34</v>
      </c>
      <c r="D48" s="29" t="s">
        <v>71</v>
      </c>
      <c r="E48" s="48" t="s">
        <v>92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31" t="str">
        <f aca="false">Q49</f>
        <v>26,7</v>
      </c>
    </row>
    <row r="49" customFormat="false" ht="29.45" hidden="false" customHeight="true" outlineLevel="0" collapsed="false">
      <c r="A49" s="35" t="s">
        <v>45</v>
      </c>
      <c r="B49" s="28" t="n">
        <v>205</v>
      </c>
      <c r="C49" s="28" t="s">
        <v>34</v>
      </c>
      <c r="D49" s="29" t="s">
        <v>71</v>
      </c>
      <c r="E49" s="48" t="s">
        <v>92</v>
      </c>
      <c r="F49" s="49" t="s">
        <v>46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31" t="s">
        <v>93</v>
      </c>
    </row>
    <row r="50" customFormat="false" ht="84" hidden="false" customHeight="true" outlineLevel="0" collapsed="false">
      <c r="A50" s="35" t="s">
        <v>94</v>
      </c>
      <c r="B50" s="28" t="n">
        <v>205</v>
      </c>
      <c r="C50" s="28" t="s">
        <v>34</v>
      </c>
      <c r="D50" s="29" t="s">
        <v>71</v>
      </c>
      <c r="E50" s="30" t="s">
        <v>95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1" t="e">
        <f aca="false">Q51</f>
        <v>#VALUE!</v>
      </c>
    </row>
    <row r="51" customFormat="false" ht="40.5" hidden="false" customHeight="true" outlineLevel="0" collapsed="false">
      <c r="A51" s="34" t="s">
        <v>96</v>
      </c>
      <c r="B51" s="28" t="n">
        <v>205</v>
      </c>
      <c r="C51" s="28" t="s">
        <v>34</v>
      </c>
      <c r="D51" s="29" t="s">
        <v>71</v>
      </c>
      <c r="E51" s="30" t="s">
        <v>97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1" t="e">
        <f aca="false">Q52</f>
        <v>#VALUE!</v>
      </c>
    </row>
    <row r="52" customFormat="false" ht="23.25" hidden="false" customHeight="true" outlineLevel="0" collapsed="false">
      <c r="A52" s="34" t="s">
        <v>98</v>
      </c>
      <c r="B52" s="28" t="n">
        <v>205</v>
      </c>
      <c r="C52" s="28" t="s">
        <v>34</v>
      </c>
      <c r="D52" s="29" t="s">
        <v>71</v>
      </c>
      <c r="E52" s="30" t="s">
        <v>99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1" t="e">
        <f aca="false">Q53+Q54</f>
        <v>#VALUE!</v>
      </c>
    </row>
    <row r="53" customFormat="false" ht="36.75" hidden="false" customHeight="true" outlineLevel="0" collapsed="false">
      <c r="A53" s="35" t="s">
        <v>45</v>
      </c>
      <c r="B53" s="28" t="n">
        <v>205</v>
      </c>
      <c r="C53" s="28" t="s">
        <v>34</v>
      </c>
      <c r="D53" s="29" t="s">
        <v>71</v>
      </c>
      <c r="E53" s="30" t="s">
        <v>99</v>
      </c>
      <c r="F53" s="29" t="s">
        <v>46</v>
      </c>
      <c r="G53" s="29"/>
      <c r="H53" s="29"/>
      <c r="I53" s="29"/>
      <c r="J53" s="29"/>
      <c r="K53" s="29"/>
      <c r="L53" s="29"/>
      <c r="M53" s="29"/>
      <c r="N53" s="29"/>
      <c r="O53" s="29" t="s">
        <v>100</v>
      </c>
      <c r="P53" s="29"/>
      <c r="Q53" s="31" t="n">
        <f aca="false">200+O53</f>
        <v>-28411</v>
      </c>
    </row>
    <row r="54" customFormat="false" ht="27.75" hidden="false" customHeight="true" outlineLevel="0" collapsed="false">
      <c r="A54" s="35" t="s">
        <v>52</v>
      </c>
      <c r="B54" s="28" t="n">
        <v>205</v>
      </c>
      <c r="C54" s="28" t="s">
        <v>34</v>
      </c>
      <c r="D54" s="29" t="s">
        <v>71</v>
      </c>
      <c r="E54" s="30" t="s">
        <v>99</v>
      </c>
      <c r="F54" s="29" t="s">
        <v>5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1" t="s">
        <v>101</v>
      </c>
    </row>
    <row r="55" customFormat="false" ht="55.5" hidden="false" customHeight="true" outlineLevel="0" collapsed="false">
      <c r="A55" s="35" t="s">
        <v>102</v>
      </c>
      <c r="B55" s="28" t="n">
        <v>205</v>
      </c>
      <c r="C55" s="28" t="s">
        <v>34</v>
      </c>
      <c r="D55" s="29" t="s">
        <v>71</v>
      </c>
      <c r="E55" s="30" t="s">
        <v>103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1" t="n">
        <f aca="false">Q56</f>
        <v>10</v>
      </c>
    </row>
    <row r="56" customFormat="false" ht="45.75" hidden="false" customHeight="true" outlineLevel="0" collapsed="false">
      <c r="A56" s="35" t="s">
        <v>104</v>
      </c>
      <c r="B56" s="28" t="n">
        <v>205</v>
      </c>
      <c r="C56" s="28" t="s">
        <v>34</v>
      </c>
      <c r="D56" s="29" t="s">
        <v>71</v>
      </c>
      <c r="E56" s="30" t="s">
        <v>10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1" t="n">
        <f aca="false">Q57</f>
        <v>10</v>
      </c>
    </row>
    <row r="57" customFormat="false" ht="48" hidden="false" customHeight="true" outlineLevel="0" collapsed="false">
      <c r="A57" s="50" t="s">
        <v>106</v>
      </c>
      <c r="B57" s="28" t="n">
        <v>205</v>
      </c>
      <c r="C57" s="28" t="s">
        <v>34</v>
      </c>
      <c r="D57" s="29" t="s">
        <v>71</v>
      </c>
      <c r="E57" s="30" t="s">
        <v>107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1" t="n">
        <f aca="false">Q58</f>
        <v>10</v>
      </c>
    </row>
    <row r="58" customFormat="false" ht="28.9" hidden="false" customHeight="true" outlineLevel="0" collapsed="false">
      <c r="A58" s="35" t="s">
        <v>45</v>
      </c>
      <c r="B58" s="28" t="n">
        <v>205</v>
      </c>
      <c r="C58" s="28" t="s">
        <v>34</v>
      </c>
      <c r="D58" s="29" t="s">
        <v>71</v>
      </c>
      <c r="E58" s="30" t="s">
        <v>107</v>
      </c>
      <c r="F58" s="29" t="s">
        <v>46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1" t="n">
        <v>10</v>
      </c>
    </row>
    <row r="59" customFormat="false" ht="31.9" hidden="false" customHeight="true" outlineLevel="0" collapsed="false">
      <c r="A59" s="35" t="s">
        <v>108</v>
      </c>
      <c r="B59" s="28" t="n">
        <v>205</v>
      </c>
      <c r="C59" s="28" t="s">
        <v>34</v>
      </c>
      <c r="D59" s="29" t="s">
        <v>71</v>
      </c>
      <c r="E59" s="30" t="s">
        <v>109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1" t="e">
        <f aca="false">Q60</f>
        <v>#VALUE!</v>
      </c>
    </row>
    <row r="60" customFormat="false" ht="66.75" hidden="false" customHeight="true" outlineLevel="0" collapsed="false">
      <c r="A60" s="51" t="s">
        <v>110</v>
      </c>
      <c r="B60" s="28" t="n">
        <v>205</v>
      </c>
      <c r="C60" s="28" t="s">
        <v>34</v>
      </c>
      <c r="D60" s="29" t="s">
        <v>71</v>
      </c>
      <c r="E60" s="30" t="s">
        <v>11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1" t="e">
        <f aca="false">Q61</f>
        <v>#VALUE!</v>
      </c>
    </row>
    <row r="61" customFormat="false" ht="59.25" hidden="false" customHeight="true" outlineLevel="0" collapsed="false">
      <c r="A61" s="51" t="s">
        <v>112</v>
      </c>
      <c r="B61" s="28" t="n">
        <v>205</v>
      </c>
      <c r="C61" s="28" t="s">
        <v>34</v>
      </c>
      <c r="D61" s="29" t="s">
        <v>71</v>
      </c>
      <c r="E61" s="30" t="s">
        <v>113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1" t="e">
        <f aca="false">Q62+Q63+Q64+Q65</f>
        <v>#VALUE!</v>
      </c>
    </row>
    <row r="62" customFormat="false" ht="35.25" hidden="false" customHeight="true" outlineLevel="0" collapsed="false">
      <c r="A62" s="35" t="s">
        <v>45</v>
      </c>
      <c r="B62" s="28" t="n">
        <v>205</v>
      </c>
      <c r="C62" s="28" t="s">
        <v>34</v>
      </c>
      <c r="D62" s="29" t="s">
        <v>71</v>
      </c>
      <c r="E62" s="30" t="s">
        <v>113</v>
      </c>
      <c r="F62" s="29" t="s">
        <v>46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7" t="n">
        <f aca="false">1596.5-87.7</f>
        <v>1508.8</v>
      </c>
      <c r="R62" s="52"/>
      <c r="S62" s="53"/>
    </row>
    <row r="63" customFormat="false" ht="33.75" hidden="true" customHeight="true" outlineLevel="0" collapsed="false">
      <c r="A63" s="35" t="s">
        <v>41</v>
      </c>
      <c r="B63" s="28" t="n">
        <v>205</v>
      </c>
      <c r="C63" s="28" t="s">
        <v>34</v>
      </c>
      <c r="D63" s="29" t="s">
        <v>71</v>
      </c>
      <c r="E63" s="30" t="s">
        <v>114</v>
      </c>
      <c r="F63" s="29" t="s">
        <v>4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1" t="s">
        <v>73</v>
      </c>
    </row>
    <row r="64" customFormat="false" ht="15.75" hidden="true" customHeight="true" outlineLevel="0" collapsed="false">
      <c r="A64" s="35" t="s">
        <v>50</v>
      </c>
      <c r="B64" s="28" t="n">
        <v>205</v>
      </c>
      <c r="C64" s="28" t="s">
        <v>34</v>
      </c>
      <c r="D64" s="29" t="s">
        <v>71</v>
      </c>
      <c r="E64" s="30" t="s">
        <v>114</v>
      </c>
      <c r="F64" s="29" t="s">
        <v>51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1" t="s">
        <v>73</v>
      </c>
    </row>
    <row r="65" customFormat="false" ht="21" hidden="false" customHeight="true" outlineLevel="0" collapsed="false">
      <c r="A65" s="46" t="s">
        <v>52</v>
      </c>
      <c r="B65" s="28" t="n">
        <v>205</v>
      </c>
      <c r="C65" s="28" t="s">
        <v>34</v>
      </c>
      <c r="D65" s="29" t="s">
        <v>71</v>
      </c>
      <c r="E65" s="30" t="s">
        <v>113</v>
      </c>
      <c r="F65" s="29" t="s">
        <v>53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1" t="s">
        <v>115</v>
      </c>
    </row>
    <row r="66" customFormat="false" ht="51" hidden="false" customHeight="true" outlineLevel="0" collapsed="false">
      <c r="A66" s="35" t="s">
        <v>116</v>
      </c>
      <c r="B66" s="28" t="n">
        <v>205</v>
      </c>
      <c r="C66" s="28" t="s">
        <v>34</v>
      </c>
      <c r="D66" s="29" t="s">
        <v>71</v>
      </c>
      <c r="E66" s="30" t="s">
        <v>117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1" t="str">
        <f aca="false">Q67</f>
        <v>20,0</v>
      </c>
    </row>
    <row r="67" customFormat="false" ht="36.75" hidden="false" customHeight="true" outlineLevel="0" collapsed="false">
      <c r="A67" s="35" t="s">
        <v>118</v>
      </c>
      <c r="B67" s="28" t="n">
        <v>205</v>
      </c>
      <c r="C67" s="28" t="s">
        <v>34</v>
      </c>
      <c r="D67" s="29" t="s">
        <v>71</v>
      </c>
      <c r="E67" s="30" t="s">
        <v>119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1" t="str">
        <f aca="false">Q68</f>
        <v>20,0</v>
      </c>
    </row>
    <row r="68" customFormat="false" ht="39" hidden="false" customHeight="true" outlineLevel="0" collapsed="false">
      <c r="A68" s="54" t="s">
        <v>120</v>
      </c>
      <c r="B68" s="28" t="n">
        <v>205</v>
      </c>
      <c r="C68" s="28" t="s">
        <v>34</v>
      </c>
      <c r="D68" s="29" t="s">
        <v>71</v>
      </c>
      <c r="E68" s="30" t="s">
        <v>121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1" t="str">
        <f aca="false">Q69</f>
        <v>20,0</v>
      </c>
    </row>
    <row r="69" customFormat="false" ht="29.45" hidden="false" customHeight="true" outlineLevel="0" collapsed="false">
      <c r="A69" s="35" t="s">
        <v>45</v>
      </c>
      <c r="B69" s="28" t="n">
        <v>205</v>
      </c>
      <c r="C69" s="28" t="s">
        <v>34</v>
      </c>
      <c r="D69" s="29" t="s">
        <v>71</v>
      </c>
      <c r="E69" s="30" t="s">
        <v>121</v>
      </c>
      <c r="F69" s="29" t="s">
        <v>46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1" t="s">
        <v>122</v>
      </c>
    </row>
    <row r="70" customFormat="false" ht="58.9" hidden="false" customHeight="true" outlineLevel="0" collapsed="false">
      <c r="A70" s="35" t="s">
        <v>123</v>
      </c>
      <c r="B70" s="28" t="n">
        <v>205</v>
      </c>
      <c r="C70" s="28" t="s">
        <v>34</v>
      </c>
      <c r="D70" s="29" t="s">
        <v>71</v>
      </c>
      <c r="E70" s="30" t="s">
        <v>124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1" t="e">
        <f aca="false">Q71+Q82+Q86+Q78</f>
        <v>#VALUE!</v>
      </c>
    </row>
    <row r="71" customFormat="false" ht="50.25" hidden="false" customHeight="true" outlineLevel="0" collapsed="false">
      <c r="A71" s="35" t="s">
        <v>125</v>
      </c>
      <c r="B71" s="28" t="n">
        <v>205</v>
      </c>
      <c r="C71" s="28" t="s">
        <v>34</v>
      </c>
      <c r="D71" s="29" t="s">
        <v>71</v>
      </c>
      <c r="E71" s="30" t="s">
        <v>126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1" t="e">
        <f aca="false">Q72</f>
        <v>#VALUE!</v>
      </c>
    </row>
    <row r="72" customFormat="false" ht="45.75" hidden="false" customHeight="true" outlineLevel="0" collapsed="false">
      <c r="A72" s="51" t="s">
        <v>127</v>
      </c>
      <c r="B72" s="28" t="n">
        <v>205</v>
      </c>
      <c r="C72" s="28" t="s">
        <v>34</v>
      </c>
      <c r="D72" s="29" t="s">
        <v>71</v>
      </c>
      <c r="E72" s="30" t="s">
        <v>128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1" t="e">
        <f aca="false">Q73+Q76</f>
        <v>#VALUE!</v>
      </c>
    </row>
    <row r="73" customFormat="false" ht="51.75" hidden="false" customHeight="true" outlineLevel="0" collapsed="false">
      <c r="A73" s="51" t="s">
        <v>129</v>
      </c>
      <c r="B73" s="28" t="n">
        <v>205</v>
      </c>
      <c r="C73" s="28" t="s">
        <v>34</v>
      </c>
      <c r="D73" s="29" t="s">
        <v>71</v>
      </c>
      <c r="E73" s="30" t="s">
        <v>130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1" t="e">
        <f aca="false">Q74+Q75</f>
        <v>#VALUE!</v>
      </c>
    </row>
    <row r="74" s="53" customFormat="true" ht="30" hidden="false" customHeight="true" outlineLevel="0" collapsed="false">
      <c r="A74" s="50" t="s">
        <v>41</v>
      </c>
      <c r="B74" s="55" t="n">
        <v>205</v>
      </c>
      <c r="C74" s="55" t="s">
        <v>34</v>
      </c>
      <c r="D74" s="56" t="s">
        <v>71</v>
      </c>
      <c r="E74" s="57" t="s">
        <v>130</v>
      </c>
      <c r="F74" s="56" t="s">
        <v>42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37" t="s">
        <v>131</v>
      </c>
      <c r="R74" s="52"/>
    </row>
    <row r="75" s="53" customFormat="true" ht="27.6" hidden="false" customHeight="true" outlineLevel="0" collapsed="false">
      <c r="A75" s="50" t="s">
        <v>45</v>
      </c>
      <c r="B75" s="55" t="n">
        <v>205</v>
      </c>
      <c r="C75" s="55" t="s">
        <v>34</v>
      </c>
      <c r="D75" s="56" t="s">
        <v>71</v>
      </c>
      <c r="E75" s="57" t="s">
        <v>130</v>
      </c>
      <c r="F75" s="56" t="s">
        <v>46</v>
      </c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37" t="s">
        <v>132</v>
      </c>
      <c r="R75" s="52"/>
    </row>
    <row r="76" customFormat="false" ht="46.5" hidden="false" customHeight="true" outlineLevel="0" collapsed="false">
      <c r="A76" s="35" t="s">
        <v>133</v>
      </c>
      <c r="B76" s="28" t="n">
        <v>205</v>
      </c>
      <c r="C76" s="28" t="s">
        <v>34</v>
      </c>
      <c r="D76" s="29" t="s">
        <v>71</v>
      </c>
      <c r="E76" s="30" t="s">
        <v>134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1" t="str">
        <f aca="false">Q77</f>
        <v>30,0</v>
      </c>
    </row>
    <row r="77" customFormat="false" ht="41.25" hidden="false" customHeight="true" outlineLevel="0" collapsed="false">
      <c r="A77" s="35" t="s">
        <v>45</v>
      </c>
      <c r="B77" s="28" t="n">
        <v>205</v>
      </c>
      <c r="C77" s="28" t="s">
        <v>34</v>
      </c>
      <c r="D77" s="29" t="s">
        <v>71</v>
      </c>
      <c r="E77" s="30" t="s">
        <v>134</v>
      </c>
      <c r="F77" s="29" t="s">
        <v>4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1" t="s">
        <v>135</v>
      </c>
    </row>
    <row r="78" customFormat="false" ht="36" hidden="false" customHeight="true" outlineLevel="0" collapsed="false">
      <c r="A78" s="46" t="s">
        <v>136</v>
      </c>
      <c r="B78" s="28" t="n">
        <v>205</v>
      </c>
      <c r="C78" s="28" t="s">
        <v>34</v>
      </c>
      <c r="D78" s="29" t="s">
        <v>71</v>
      </c>
      <c r="E78" s="48" t="s">
        <v>137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1" t="str">
        <f aca="false">Q79</f>
        <v>100,0</v>
      </c>
    </row>
    <row r="79" customFormat="false" ht="36.75" hidden="false" customHeight="true" outlineLevel="0" collapsed="false">
      <c r="A79" s="34" t="s">
        <v>138</v>
      </c>
      <c r="B79" s="28" t="n">
        <v>205</v>
      </c>
      <c r="C79" s="28" t="s">
        <v>34</v>
      </c>
      <c r="D79" s="29" t="s">
        <v>71</v>
      </c>
      <c r="E79" s="48" t="s">
        <v>139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1" t="str">
        <f aca="false">Q80</f>
        <v>100,0</v>
      </c>
      <c r="U79" s="58"/>
      <c r="V79" s="59"/>
    </row>
    <row r="80" customFormat="false" ht="37.5" hidden="false" customHeight="true" outlineLevel="0" collapsed="false">
      <c r="A80" s="46" t="s">
        <v>140</v>
      </c>
      <c r="B80" s="28" t="n">
        <v>205</v>
      </c>
      <c r="C80" s="28" t="s">
        <v>34</v>
      </c>
      <c r="D80" s="29" t="s">
        <v>71</v>
      </c>
      <c r="E80" s="48" t="s">
        <v>141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60" t="str">
        <f aca="false">Q81</f>
        <v>100,0</v>
      </c>
      <c r="U80" s="61"/>
      <c r="V80" s="59"/>
    </row>
    <row r="81" customFormat="false" ht="36.75" hidden="false" customHeight="true" outlineLevel="0" collapsed="false">
      <c r="A81" s="35" t="s">
        <v>45</v>
      </c>
      <c r="B81" s="28" t="n">
        <v>205</v>
      </c>
      <c r="C81" s="28" t="s">
        <v>34</v>
      </c>
      <c r="D81" s="29" t="s">
        <v>71</v>
      </c>
      <c r="E81" s="30" t="s">
        <v>142</v>
      </c>
      <c r="F81" s="29" t="s">
        <v>46</v>
      </c>
      <c r="G81" s="29"/>
      <c r="H81" s="29"/>
      <c r="I81" s="29"/>
      <c r="J81" s="29"/>
      <c r="K81" s="29"/>
      <c r="L81" s="29" t="s">
        <v>76</v>
      </c>
      <c r="M81" s="29"/>
      <c r="N81" s="29"/>
      <c r="O81" s="29"/>
      <c r="P81" s="29"/>
      <c r="Q81" s="31" t="str">
        <f aca="false">L81</f>
        <v>100,0</v>
      </c>
    </row>
    <row r="82" customFormat="false" ht="48.75" hidden="false" customHeight="true" outlineLevel="0" collapsed="false">
      <c r="A82" s="35" t="s">
        <v>143</v>
      </c>
      <c r="B82" s="28" t="n">
        <v>205</v>
      </c>
      <c r="C82" s="28" t="s">
        <v>34</v>
      </c>
      <c r="D82" s="29" t="s">
        <v>71</v>
      </c>
      <c r="E82" s="30" t="s">
        <v>144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1" t="str">
        <f aca="false">Q83</f>
        <v>50,0</v>
      </c>
    </row>
    <row r="83" customFormat="false" ht="48" hidden="false" customHeight="true" outlineLevel="0" collapsed="false">
      <c r="A83" s="34" t="s">
        <v>145</v>
      </c>
      <c r="B83" s="28" t="n">
        <v>205</v>
      </c>
      <c r="C83" s="28" t="s">
        <v>34</v>
      </c>
      <c r="D83" s="29" t="s">
        <v>71</v>
      </c>
      <c r="E83" s="30" t="s">
        <v>146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1" t="str">
        <f aca="false">Q84</f>
        <v>50,0</v>
      </c>
    </row>
    <row r="84" customFormat="false" ht="29.25" hidden="false" customHeight="true" outlineLevel="0" collapsed="false">
      <c r="A84" s="35" t="s">
        <v>147</v>
      </c>
      <c r="B84" s="28" t="n">
        <v>205</v>
      </c>
      <c r="C84" s="28" t="s">
        <v>34</v>
      </c>
      <c r="D84" s="29" t="s">
        <v>71</v>
      </c>
      <c r="E84" s="30" t="s">
        <v>148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1" t="str">
        <f aca="false">Q85</f>
        <v>50,0</v>
      </c>
    </row>
    <row r="85" customFormat="false" ht="31.9" hidden="false" customHeight="true" outlineLevel="0" collapsed="false">
      <c r="A85" s="35" t="s">
        <v>45</v>
      </c>
      <c r="B85" s="28" t="n">
        <v>205</v>
      </c>
      <c r="C85" s="28" t="s">
        <v>34</v>
      </c>
      <c r="D85" s="29" t="s">
        <v>71</v>
      </c>
      <c r="E85" s="30" t="s">
        <v>148</v>
      </c>
      <c r="F85" s="29" t="s">
        <v>46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1" t="s">
        <v>149</v>
      </c>
    </row>
    <row r="86" customFormat="false" ht="56.25" hidden="false" customHeight="true" outlineLevel="0" collapsed="false">
      <c r="A86" s="35" t="s">
        <v>150</v>
      </c>
      <c r="B86" s="28" t="n">
        <v>205</v>
      </c>
      <c r="C86" s="28" t="s">
        <v>34</v>
      </c>
      <c r="D86" s="29" t="s">
        <v>71</v>
      </c>
      <c r="E86" s="30" t="s">
        <v>151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1" t="str">
        <f aca="false">Q87</f>
        <v>25,0</v>
      </c>
    </row>
    <row r="87" customFormat="false" ht="31.9" hidden="false" customHeight="true" outlineLevel="0" collapsed="false">
      <c r="A87" s="35" t="s">
        <v>152</v>
      </c>
      <c r="B87" s="28" t="n">
        <v>205</v>
      </c>
      <c r="C87" s="28" t="s">
        <v>34</v>
      </c>
      <c r="D87" s="29" t="s">
        <v>71</v>
      </c>
      <c r="E87" s="30" t="s">
        <v>153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1" t="str">
        <f aca="false">Q88</f>
        <v>25,0</v>
      </c>
    </row>
    <row r="88" customFormat="false" ht="51" hidden="false" customHeight="true" outlineLevel="0" collapsed="false">
      <c r="A88" s="35" t="s">
        <v>154</v>
      </c>
      <c r="B88" s="28" t="n">
        <v>205</v>
      </c>
      <c r="C88" s="28" t="s">
        <v>34</v>
      </c>
      <c r="D88" s="29" t="s">
        <v>71</v>
      </c>
      <c r="E88" s="30" t="s">
        <v>155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1" t="str">
        <f aca="false">Q89</f>
        <v>25,0</v>
      </c>
    </row>
    <row r="89" customFormat="false" ht="31.15" hidden="false" customHeight="true" outlineLevel="0" collapsed="false">
      <c r="A89" s="35" t="s">
        <v>45</v>
      </c>
      <c r="B89" s="28" t="n">
        <v>205</v>
      </c>
      <c r="C89" s="28" t="s">
        <v>34</v>
      </c>
      <c r="D89" s="29" t="s">
        <v>71</v>
      </c>
      <c r="E89" s="30" t="s">
        <v>155</v>
      </c>
      <c r="F89" s="29" t="s">
        <v>46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1" t="s">
        <v>156</v>
      </c>
    </row>
    <row r="90" customFormat="false" ht="93.75" hidden="false" customHeight="true" outlineLevel="0" collapsed="false">
      <c r="A90" s="35" t="s">
        <v>157</v>
      </c>
      <c r="B90" s="28" t="n">
        <v>205</v>
      </c>
      <c r="C90" s="28" t="s">
        <v>34</v>
      </c>
      <c r="D90" s="29" t="s">
        <v>71</v>
      </c>
      <c r="E90" s="30" t="s">
        <v>158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1" t="e">
        <f aca="false">Q91+Q95</f>
        <v>#VALUE!</v>
      </c>
    </row>
    <row r="91" customFormat="false" ht="80.25" hidden="false" customHeight="true" outlineLevel="0" collapsed="false">
      <c r="A91" s="35" t="s">
        <v>159</v>
      </c>
      <c r="B91" s="28" t="n">
        <v>205</v>
      </c>
      <c r="C91" s="28" t="s">
        <v>34</v>
      </c>
      <c r="D91" s="29" t="s">
        <v>71</v>
      </c>
      <c r="E91" s="30" t="s">
        <v>160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1" t="str">
        <f aca="false">Q92</f>
        <v>15,0</v>
      </c>
    </row>
    <row r="92" customFormat="false" ht="31.15" hidden="false" customHeight="true" outlineLevel="0" collapsed="false">
      <c r="A92" s="35" t="s">
        <v>161</v>
      </c>
      <c r="B92" s="28" t="n">
        <v>205</v>
      </c>
      <c r="C92" s="28" t="s">
        <v>34</v>
      </c>
      <c r="D92" s="29" t="s">
        <v>71</v>
      </c>
      <c r="E92" s="30" t="s">
        <v>162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1" t="str">
        <f aca="false">Q93</f>
        <v>15,0</v>
      </c>
    </row>
    <row r="93" customFormat="false" ht="53.25" hidden="false" customHeight="true" outlineLevel="0" collapsed="false">
      <c r="A93" s="50" t="s">
        <v>163</v>
      </c>
      <c r="B93" s="28" t="n">
        <v>205</v>
      </c>
      <c r="C93" s="28" t="s">
        <v>34</v>
      </c>
      <c r="D93" s="29" t="s">
        <v>71</v>
      </c>
      <c r="E93" s="48" t="s">
        <v>164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37" t="str">
        <f aca="false">Q94</f>
        <v>15,0</v>
      </c>
    </row>
    <row r="94" customFormat="false" ht="28.9" hidden="false" customHeight="true" outlineLevel="0" collapsed="false">
      <c r="A94" s="50" t="s">
        <v>45</v>
      </c>
      <c r="B94" s="28" t="n">
        <v>205</v>
      </c>
      <c r="C94" s="28" t="s">
        <v>34</v>
      </c>
      <c r="D94" s="29" t="s">
        <v>71</v>
      </c>
      <c r="E94" s="48" t="s">
        <v>164</v>
      </c>
      <c r="F94" s="49" t="s">
        <v>46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37" t="s">
        <v>165</v>
      </c>
    </row>
    <row r="95" customFormat="false" ht="39.75" hidden="false" customHeight="true" outlineLevel="0" collapsed="false">
      <c r="A95" s="46" t="s">
        <v>166</v>
      </c>
      <c r="B95" s="28" t="n">
        <v>205</v>
      </c>
      <c r="C95" s="28" t="s">
        <v>34</v>
      </c>
      <c r="D95" s="29" t="s">
        <v>71</v>
      </c>
      <c r="E95" s="48" t="s">
        <v>167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62" t="str">
        <f aca="false">Q96</f>
        <v>40,0</v>
      </c>
      <c r="U95" s="6" t="s">
        <v>5</v>
      </c>
    </row>
    <row r="96" customFormat="false" ht="36.75" hidden="false" customHeight="true" outlineLevel="0" collapsed="false">
      <c r="A96" s="46" t="s">
        <v>168</v>
      </c>
      <c r="B96" s="28" t="n">
        <v>205</v>
      </c>
      <c r="C96" s="28" t="s">
        <v>34</v>
      </c>
      <c r="D96" s="29" t="s">
        <v>71</v>
      </c>
      <c r="E96" s="48" t="s">
        <v>16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62" t="str">
        <f aca="false">Q97</f>
        <v>40,0</v>
      </c>
    </row>
    <row r="97" customFormat="false" ht="36.75" hidden="false" customHeight="true" outlineLevel="0" collapsed="false">
      <c r="A97" s="46" t="s">
        <v>170</v>
      </c>
      <c r="B97" s="28" t="n">
        <v>205</v>
      </c>
      <c r="C97" s="28" t="s">
        <v>34</v>
      </c>
      <c r="D97" s="29" t="s">
        <v>71</v>
      </c>
      <c r="E97" s="48" t="s">
        <v>171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62" t="str">
        <f aca="false">Q98</f>
        <v>40,0</v>
      </c>
    </row>
    <row r="98" customFormat="false" ht="14.45" hidden="false" customHeight="true" outlineLevel="0" collapsed="false">
      <c r="A98" s="50" t="s">
        <v>45</v>
      </c>
      <c r="B98" s="28" t="n">
        <v>205</v>
      </c>
      <c r="C98" s="28" t="s">
        <v>34</v>
      </c>
      <c r="D98" s="29" t="s">
        <v>71</v>
      </c>
      <c r="E98" s="48" t="s">
        <v>171</v>
      </c>
      <c r="F98" s="49" t="s">
        <v>46</v>
      </c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62" t="s">
        <v>172</v>
      </c>
    </row>
    <row r="99" customFormat="false" ht="16.9" hidden="false" customHeight="true" outlineLevel="0" collapsed="false">
      <c r="A99" s="46" t="s">
        <v>59</v>
      </c>
      <c r="B99" s="63" t="n">
        <v>205</v>
      </c>
      <c r="C99" s="28" t="s">
        <v>34</v>
      </c>
      <c r="D99" s="29" t="s">
        <v>71</v>
      </c>
      <c r="E99" s="48" t="s">
        <v>60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62" t="n">
        <f aca="false">Q100+Q103</f>
        <v>1005.19999999998</v>
      </c>
    </row>
    <row r="100" customFormat="false" ht="94.5" hidden="false" customHeight="true" outlineLevel="0" collapsed="false">
      <c r="A100" s="34" t="s">
        <v>173</v>
      </c>
      <c r="B100" s="63" t="n">
        <v>205</v>
      </c>
      <c r="C100" s="28" t="s">
        <v>34</v>
      </c>
      <c r="D100" s="29" t="s">
        <v>71</v>
      </c>
      <c r="E100" s="30" t="s">
        <v>174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1" t="n">
        <f aca="false">Q101+Q102</f>
        <v>1005.19999999998</v>
      </c>
    </row>
    <row r="101" customFormat="false" ht="27" hidden="false" customHeight="true" outlineLevel="0" collapsed="false">
      <c r="A101" s="35" t="s">
        <v>41</v>
      </c>
      <c r="B101" s="63" t="n">
        <v>205</v>
      </c>
      <c r="C101" s="28" t="s">
        <v>34</v>
      </c>
      <c r="D101" s="29" t="s">
        <v>71</v>
      </c>
      <c r="E101" s="30" t="s">
        <v>174</v>
      </c>
      <c r="F101" s="29" t="s">
        <v>42</v>
      </c>
      <c r="G101" s="29"/>
      <c r="H101" s="29"/>
      <c r="I101" s="29" t="s">
        <v>175</v>
      </c>
      <c r="J101" s="29"/>
      <c r="K101" s="29"/>
      <c r="L101" s="29"/>
      <c r="M101" s="29"/>
      <c r="N101" s="29"/>
      <c r="O101" s="29"/>
      <c r="P101" s="29"/>
      <c r="Q101" s="31" t="n">
        <f aca="false">792.3+I101</f>
        <v>176157.3</v>
      </c>
    </row>
    <row r="102" customFormat="false" ht="31.9" hidden="false" customHeight="true" outlineLevel="0" collapsed="false">
      <c r="A102" s="35" t="s">
        <v>45</v>
      </c>
      <c r="B102" s="63" t="n">
        <v>205</v>
      </c>
      <c r="C102" s="28" t="s">
        <v>34</v>
      </c>
      <c r="D102" s="29" t="s">
        <v>71</v>
      </c>
      <c r="E102" s="30" t="s">
        <v>174</v>
      </c>
      <c r="F102" s="29" t="s">
        <v>46</v>
      </c>
      <c r="G102" s="29"/>
      <c r="H102" s="29"/>
      <c r="I102" s="29" t="s">
        <v>176</v>
      </c>
      <c r="J102" s="29"/>
      <c r="K102" s="29"/>
      <c r="L102" s="29"/>
      <c r="M102" s="29"/>
      <c r="N102" s="29"/>
      <c r="O102" s="29"/>
      <c r="P102" s="29"/>
      <c r="Q102" s="31" t="n">
        <f aca="false">212.9+I102</f>
        <v>-175152.1</v>
      </c>
    </row>
    <row r="103" customFormat="false" ht="65.25" hidden="false" customHeight="true" outlineLevel="0" collapsed="false">
      <c r="A103" s="34" t="s">
        <v>177</v>
      </c>
      <c r="B103" s="63" t="n">
        <v>205</v>
      </c>
      <c r="C103" s="28" t="s">
        <v>34</v>
      </c>
      <c r="D103" s="29" t="s">
        <v>71</v>
      </c>
      <c r="E103" s="48" t="s">
        <v>178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62" t="n">
        <f aca="false">Q104</f>
        <v>0</v>
      </c>
    </row>
    <row r="104" customFormat="false" ht="33.75" hidden="false" customHeight="true" outlineLevel="0" collapsed="false">
      <c r="A104" s="50" t="s">
        <v>45</v>
      </c>
      <c r="B104" s="63" t="n">
        <v>205</v>
      </c>
      <c r="C104" s="28" t="s">
        <v>34</v>
      </c>
      <c r="D104" s="29" t="s">
        <v>71</v>
      </c>
      <c r="E104" s="48" t="s">
        <v>179</v>
      </c>
      <c r="F104" s="49" t="s">
        <v>46</v>
      </c>
      <c r="G104" s="49"/>
      <c r="H104" s="49"/>
      <c r="I104" s="49"/>
      <c r="J104" s="49"/>
      <c r="K104" s="49"/>
      <c r="L104" s="49"/>
      <c r="M104" s="49"/>
      <c r="N104" s="49"/>
      <c r="O104" s="49" t="s">
        <v>180</v>
      </c>
      <c r="P104" s="49"/>
      <c r="Q104" s="62" t="n">
        <f aca="false">960+O104</f>
        <v>0</v>
      </c>
    </row>
    <row r="105" customFormat="false" ht="33.75" hidden="false" customHeight="true" outlineLevel="0" collapsed="false">
      <c r="A105" s="50" t="s">
        <v>181</v>
      </c>
      <c r="B105" s="63" t="n">
        <v>205</v>
      </c>
      <c r="C105" s="28" t="s">
        <v>182</v>
      </c>
      <c r="D105" s="29"/>
      <c r="E105" s="48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62" t="e">
        <f aca="false">Q106+Q117</f>
        <v>#VALUE!</v>
      </c>
    </row>
    <row r="106" customFormat="false" ht="48" hidden="false" customHeight="true" outlineLevel="0" collapsed="false">
      <c r="A106" s="50" t="s">
        <v>183</v>
      </c>
      <c r="B106" s="63" t="n">
        <v>205</v>
      </c>
      <c r="C106" s="28" t="s">
        <v>182</v>
      </c>
      <c r="D106" s="29" t="s">
        <v>184</v>
      </c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62" t="e">
        <f aca="false">Q107+Q112</f>
        <v>#VALUE!</v>
      </c>
    </row>
    <row r="107" customFormat="false" ht="72.75" hidden="false" customHeight="true" outlineLevel="0" collapsed="false">
      <c r="A107" s="50" t="s">
        <v>185</v>
      </c>
      <c r="B107" s="63" t="n">
        <v>205</v>
      </c>
      <c r="C107" s="28" t="s">
        <v>182</v>
      </c>
      <c r="D107" s="29" t="s">
        <v>184</v>
      </c>
      <c r="E107" s="48" t="s">
        <v>124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62" t="str">
        <f aca="false">Q108</f>
        <v>5,0</v>
      </c>
    </row>
    <row r="108" customFormat="false" ht="39.75" hidden="false" customHeight="true" outlineLevel="0" collapsed="false">
      <c r="A108" s="50" t="s">
        <v>186</v>
      </c>
      <c r="B108" s="63" t="n">
        <v>205</v>
      </c>
      <c r="C108" s="28" t="s">
        <v>182</v>
      </c>
      <c r="D108" s="29" t="s">
        <v>184</v>
      </c>
      <c r="E108" s="48" t="s">
        <v>187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62" t="str">
        <f aca="false">Q109</f>
        <v>5,0</v>
      </c>
    </row>
    <row r="109" customFormat="false" ht="51" hidden="false" customHeight="true" outlineLevel="0" collapsed="false">
      <c r="A109" s="34" t="s">
        <v>188</v>
      </c>
      <c r="B109" s="63" t="s">
        <v>32</v>
      </c>
      <c r="C109" s="28" t="s">
        <v>182</v>
      </c>
      <c r="D109" s="29" t="s">
        <v>184</v>
      </c>
      <c r="E109" s="48" t="s">
        <v>189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62" t="str">
        <f aca="false">Q110</f>
        <v>5,0</v>
      </c>
    </row>
    <row r="110" customFormat="false" ht="57.75" hidden="false" customHeight="true" outlineLevel="0" collapsed="false">
      <c r="A110" s="35" t="s">
        <v>190</v>
      </c>
      <c r="B110" s="63" t="n">
        <v>205</v>
      </c>
      <c r="C110" s="28" t="s">
        <v>182</v>
      </c>
      <c r="D110" s="29" t="s">
        <v>184</v>
      </c>
      <c r="E110" s="48" t="s">
        <v>191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31" t="str">
        <f aca="false">Q111</f>
        <v>5,0</v>
      </c>
    </row>
    <row r="111" customFormat="false" ht="30" hidden="false" customHeight="true" outlineLevel="0" collapsed="false">
      <c r="A111" s="35" t="s">
        <v>45</v>
      </c>
      <c r="B111" s="63" t="n">
        <v>205</v>
      </c>
      <c r="C111" s="28" t="s">
        <v>182</v>
      </c>
      <c r="D111" s="29" t="s">
        <v>184</v>
      </c>
      <c r="E111" s="48" t="s">
        <v>191</v>
      </c>
      <c r="F111" s="49" t="s">
        <v>46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31" t="s">
        <v>192</v>
      </c>
    </row>
    <row r="112" customFormat="false" ht="90.75" hidden="false" customHeight="true" outlineLevel="0" collapsed="false">
      <c r="A112" s="35" t="s">
        <v>193</v>
      </c>
      <c r="B112" s="63" t="n">
        <v>205</v>
      </c>
      <c r="C112" s="28" t="s">
        <v>182</v>
      </c>
      <c r="D112" s="29" t="s">
        <v>184</v>
      </c>
      <c r="E112" s="48" t="s">
        <v>158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31" t="str">
        <f aca="false">Q113</f>
        <v>35,0</v>
      </c>
    </row>
    <row r="113" customFormat="false" ht="100.5" hidden="false" customHeight="true" outlineLevel="0" collapsed="false">
      <c r="A113" s="35" t="s">
        <v>194</v>
      </c>
      <c r="B113" s="63" t="n">
        <v>205</v>
      </c>
      <c r="C113" s="28" t="s">
        <v>182</v>
      </c>
      <c r="D113" s="29" t="s">
        <v>184</v>
      </c>
      <c r="E113" s="48" t="s">
        <v>195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31" t="str">
        <f aca="false">Q114</f>
        <v>35,0</v>
      </c>
    </row>
    <row r="114" customFormat="false" ht="33.75" hidden="false" customHeight="true" outlineLevel="0" collapsed="false">
      <c r="A114" s="35" t="s">
        <v>196</v>
      </c>
      <c r="B114" s="63" t="n">
        <v>205</v>
      </c>
      <c r="C114" s="28" t="s">
        <v>182</v>
      </c>
      <c r="D114" s="29" t="s">
        <v>184</v>
      </c>
      <c r="E114" s="30" t="s">
        <v>197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1" t="str">
        <f aca="false">Q115</f>
        <v>35,0</v>
      </c>
    </row>
    <row r="115" customFormat="false" ht="84" hidden="false" customHeight="true" outlineLevel="0" collapsed="false">
      <c r="A115" s="35" t="s">
        <v>198</v>
      </c>
      <c r="B115" s="63" t="n">
        <v>205</v>
      </c>
      <c r="C115" s="28" t="s">
        <v>182</v>
      </c>
      <c r="D115" s="29" t="s">
        <v>184</v>
      </c>
      <c r="E115" s="30" t="s">
        <v>199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1" t="str">
        <f aca="false">Q116</f>
        <v>35,0</v>
      </c>
    </row>
    <row r="116" customFormat="false" ht="30" hidden="false" customHeight="true" outlineLevel="0" collapsed="false">
      <c r="A116" s="50" t="s">
        <v>45</v>
      </c>
      <c r="B116" s="63" t="n">
        <v>205</v>
      </c>
      <c r="C116" s="28" t="s">
        <v>182</v>
      </c>
      <c r="D116" s="29" t="s">
        <v>184</v>
      </c>
      <c r="E116" s="30" t="s">
        <v>199</v>
      </c>
      <c r="F116" s="29" t="s">
        <v>46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7" t="s">
        <v>200</v>
      </c>
    </row>
    <row r="117" customFormat="false" ht="18.75" hidden="false" customHeight="true" outlineLevel="0" collapsed="false">
      <c r="A117" s="50" t="s">
        <v>201</v>
      </c>
      <c r="B117" s="63" t="s">
        <v>32</v>
      </c>
      <c r="C117" s="28" t="s">
        <v>182</v>
      </c>
      <c r="D117" s="29" t="s">
        <v>202</v>
      </c>
      <c r="E117" s="30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7" t="e">
        <f aca="false">Q118</f>
        <v>#VALUE!</v>
      </c>
    </row>
    <row r="118" customFormat="false" ht="65.25" hidden="false" customHeight="true" outlineLevel="0" collapsed="false">
      <c r="A118" s="35" t="s">
        <v>203</v>
      </c>
      <c r="B118" s="29" t="s">
        <v>32</v>
      </c>
      <c r="C118" s="28" t="s">
        <v>182</v>
      </c>
      <c r="D118" s="29" t="s">
        <v>202</v>
      </c>
      <c r="E118" s="30" t="s">
        <v>204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1" t="e">
        <f aca="false">Q119</f>
        <v>#VALUE!</v>
      </c>
    </row>
    <row r="119" customFormat="false" ht="34.5" hidden="false" customHeight="true" outlineLevel="0" collapsed="false">
      <c r="A119" s="35" t="s">
        <v>205</v>
      </c>
      <c r="B119" s="29" t="s">
        <v>32</v>
      </c>
      <c r="C119" s="28" t="s">
        <v>182</v>
      </c>
      <c r="D119" s="29" t="s">
        <v>202</v>
      </c>
      <c r="E119" s="30" t="s">
        <v>206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1" t="e">
        <f aca="false">Q120</f>
        <v>#VALUE!</v>
      </c>
    </row>
    <row r="120" customFormat="false" ht="54.75" hidden="false" customHeight="true" outlineLevel="0" collapsed="false">
      <c r="A120" s="51" t="s">
        <v>207</v>
      </c>
      <c r="B120" s="29" t="s">
        <v>32</v>
      </c>
      <c r="C120" s="28" t="s">
        <v>182</v>
      </c>
      <c r="D120" s="29" t="s">
        <v>202</v>
      </c>
      <c r="E120" s="30" t="s">
        <v>208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1" t="e">
        <f aca="false">Q123+Q125+Q121</f>
        <v>#VALUE!</v>
      </c>
    </row>
    <row r="121" customFormat="false" ht="54.75" hidden="false" customHeight="true" outlineLevel="0" collapsed="false">
      <c r="A121" s="51" t="s">
        <v>209</v>
      </c>
      <c r="B121" s="63" t="n">
        <v>205</v>
      </c>
      <c r="C121" s="28" t="s">
        <v>182</v>
      </c>
      <c r="D121" s="29" t="s">
        <v>202</v>
      </c>
      <c r="E121" s="30" t="s">
        <v>21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1" t="str">
        <f aca="false">Q122</f>
        <v>266,0</v>
      </c>
    </row>
    <row r="122" customFormat="false" ht="54.75" hidden="false" customHeight="true" outlineLevel="0" collapsed="false">
      <c r="A122" s="35" t="s">
        <v>211</v>
      </c>
      <c r="B122" s="63" t="n">
        <v>205</v>
      </c>
      <c r="C122" s="28" t="s">
        <v>182</v>
      </c>
      <c r="D122" s="29" t="s">
        <v>202</v>
      </c>
      <c r="E122" s="30" t="s">
        <v>210</v>
      </c>
      <c r="F122" s="29" t="s">
        <v>212</v>
      </c>
      <c r="G122" s="29"/>
      <c r="H122" s="29"/>
      <c r="I122" s="29"/>
      <c r="J122" s="29"/>
      <c r="K122" s="29" t="s">
        <v>213</v>
      </c>
      <c r="L122" s="29"/>
      <c r="M122" s="29"/>
      <c r="N122" s="29"/>
      <c r="O122" s="29"/>
      <c r="P122" s="29"/>
      <c r="Q122" s="31" t="str">
        <f aca="false">K122</f>
        <v>266,0</v>
      </c>
    </row>
    <row r="123" customFormat="false" ht="64.5" hidden="false" customHeight="true" outlineLevel="0" collapsed="false">
      <c r="A123" s="51" t="s">
        <v>209</v>
      </c>
      <c r="B123" s="63" t="n">
        <v>205</v>
      </c>
      <c r="C123" s="28" t="s">
        <v>182</v>
      </c>
      <c r="D123" s="29" t="s">
        <v>202</v>
      </c>
      <c r="E123" s="30" t="s">
        <v>214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1" t="str">
        <f aca="false">Q124</f>
        <v>126,0</v>
      </c>
    </row>
    <row r="124" customFormat="false" ht="22.9" hidden="false" customHeight="true" outlineLevel="0" collapsed="false">
      <c r="A124" s="35" t="s">
        <v>211</v>
      </c>
      <c r="B124" s="63" t="n">
        <v>205</v>
      </c>
      <c r="C124" s="28" t="s">
        <v>182</v>
      </c>
      <c r="D124" s="29" t="s">
        <v>202</v>
      </c>
      <c r="E124" s="30" t="s">
        <v>214</v>
      </c>
      <c r="F124" s="29" t="s">
        <v>212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1" t="s">
        <v>215</v>
      </c>
    </row>
    <row r="125" customFormat="false" ht="55.5" hidden="false" customHeight="true" outlineLevel="0" collapsed="false">
      <c r="A125" s="35" t="s">
        <v>216</v>
      </c>
      <c r="B125" s="29" t="s">
        <v>32</v>
      </c>
      <c r="C125" s="28" t="s">
        <v>182</v>
      </c>
      <c r="D125" s="29" t="s">
        <v>202</v>
      </c>
      <c r="E125" s="30" t="s">
        <v>217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1" t="e">
        <f aca="false">Q126+Q127</f>
        <v>#VALUE!</v>
      </c>
    </row>
    <row r="126" customFormat="false" ht="33.6" hidden="false" customHeight="true" outlineLevel="0" collapsed="false">
      <c r="A126" s="35" t="s">
        <v>41</v>
      </c>
      <c r="B126" s="29" t="s">
        <v>32</v>
      </c>
      <c r="C126" s="28" t="s">
        <v>182</v>
      </c>
      <c r="D126" s="29" t="s">
        <v>202</v>
      </c>
      <c r="E126" s="30" t="s">
        <v>217</v>
      </c>
      <c r="F126" s="29" t="s">
        <v>42</v>
      </c>
      <c r="G126" s="29"/>
      <c r="H126" s="29"/>
      <c r="I126" s="29" t="s">
        <v>218</v>
      </c>
      <c r="J126" s="29"/>
      <c r="K126" s="29"/>
      <c r="L126" s="29"/>
      <c r="M126" s="29"/>
      <c r="N126" s="29"/>
      <c r="O126" s="29"/>
      <c r="P126" s="29"/>
      <c r="Q126" s="62" t="e">
        <f aca="false">15+I126</f>
        <v>#VALUE!</v>
      </c>
    </row>
    <row r="127" customFormat="false" ht="30.6" hidden="false" customHeight="true" outlineLevel="0" collapsed="false">
      <c r="A127" s="35" t="s">
        <v>45</v>
      </c>
      <c r="B127" s="29" t="s">
        <v>32</v>
      </c>
      <c r="C127" s="28" t="s">
        <v>182</v>
      </c>
      <c r="D127" s="29" t="s">
        <v>202</v>
      </c>
      <c r="E127" s="30" t="s">
        <v>217</v>
      </c>
      <c r="F127" s="29" t="s">
        <v>46</v>
      </c>
      <c r="G127" s="29"/>
      <c r="H127" s="29"/>
      <c r="I127" s="29" t="s">
        <v>165</v>
      </c>
      <c r="J127" s="29"/>
      <c r="K127" s="29"/>
      <c r="L127" s="29"/>
      <c r="M127" s="29"/>
      <c r="N127" s="29"/>
      <c r="O127" s="29"/>
      <c r="P127" s="29"/>
      <c r="Q127" s="62" t="e">
        <f aca="false">35+I127</f>
        <v>#VALUE!</v>
      </c>
    </row>
    <row r="128" customFormat="false" ht="30.6" hidden="false" customHeight="true" outlineLevel="0" collapsed="false">
      <c r="A128" s="35" t="s">
        <v>219</v>
      </c>
      <c r="B128" s="29" t="s">
        <v>32</v>
      </c>
      <c r="C128" s="28" t="s">
        <v>36</v>
      </c>
      <c r="D128" s="29"/>
      <c r="E128" s="30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62" t="e">
        <f aca="false">Q129+Q139+Q149+Q168</f>
        <v>#VALUE!</v>
      </c>
    </row>
    <row r="129" customFormat="false" ht="30.6" hidden="false" customHeight="true" outlineLevel="0" collapsed="false">
      <c r="A129" s="64" t="s">
        <v>220</v>
      </c>
      <c r="B129" s="29" t="s">
        <v>32</v>
      </c>
      <c r="C129" s="28" t="s">
        <v>36</v>
      </c>
      <c r="D129" s="29" t="s">
        <v>58</v>
      </c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62" t="e">
        <f aca="false">Q136+Q130</f>
        <v>#VALUE!</v>
      </c>
    </row>
    <row r="130" customFormat="false" ht="70.5" hidden="false" customHeight="true" outlineLevel="0" collapsed="false">
      <c r="A130" s="35" t="s">
        <v>221</v>
      </c>
      <c r="B130" s="29" t="s">
        <v>32</v>
      </c>
      <c r="C130" s="28" t="s">
        <v>36</v>
      </c>
      <c r="D130" s="29" t="s">
        <v>58</v>
      </c>
      <c r="E130" s="30" t="s">
        <v>222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62" t="e">
        <f aca="false">Q131</f>
        <v>#VALUE!</v>
      </c>
    </row>
    <row r="131" customFormat="false" ht="59.25" hidden="false" customHeight="true" outlineLevel="0" collapsed="false">
      <c r="A131" s="34" t="s">
        <v>223</v>
      </c>
      <c r="B131" s="29" t="s">
        <v>32</v>
      </c>
      <c r="C131" s="28" t="s">
        <v>36</v>
      </c>
      <c r="D131" s="29" t="s">
        <v>58</v>
      </c>
      <c r="E131" s="30" t="s">
        <v>224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62" t="e">
        <f aca="false">Q132+Q134</f>
        <v>#VALUE!</v>
      </c>
    </row>
    <row r="132" customFormat="false" ht="42" hidden="false" customHeight="true" outlineLevel="0" collapsed="false">
      <c r="A132" s="34" t="s">
        <v>225</v>
      </c>
      <c r="B132" s="29" t="s">
        <v>32</v>
      </c>
      <c r="C132" s="28" t="s">
        <v>36</v>
      </c>
      <c r="D132" s="29" t="s">
        <v>58</v>
      </c>
      <c r="E132" s="30" t="s">
        <v>226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62" t="str">
        <f aca="false">Q133</f>
        <v>70,4</v>
      </c>
    </row>
    <row r="133" customFormat="false" ht="30.6" hidden="false" customHeight="true" outlineLevel="0" collapsed="false">
      <c r="A133" s="35" t="s">
        <v>45</v>
      </c>
      <c r="B133" s="29" t="s">
        <v>32</v>
      </c>
      <c r="C133" s="28" t="s">
        <v>36</v>
      </c>
      <c r="D133" s="29" t="s">
        <v>58</v>
      </c>
      <c r="E133" s="30" t="s">
        <v>226</v>
      </c>
      <c r="F133" s="29" t="s">
        <v>46</v>
      </c>
      <c r="G133" s="29"/>
      <c r="H133" s="29" t="s">
        <v>227</v>
      </c>
      <c r="I133" s="29"/>
      <c r="J133" s="29"/>
      <c r="K133" s="29"/>
      <c r="L133" s="29"/>
      <c r="M133" s="29"/>
      <c r="N133" s="29"/>
      <c r="O133" s="29"/>
      <c r="P133" s="29"/>
      <c r="Q133" s="62" t="str">
        <f aca="false">H133</f>
        <v>70,4</v>
      </c>
    </row>
    <row r="134" customFormat="false" ht="30.6" hidden="false" customHeight="true" outlineLevel="0" collapsed="false">
      <c r="A134" s="35" t="s">
        <v>228</v>
      </c>
      <c r="B134" s="29" t="s">
        <v>32</v>
      </c>
      <c r="C134" s="28" t="s">
        <v>36</v>
      </c>
      <c r="D134" s="29" t="s">
        <v>58</v>
      </c>
      <c r="E134" s="30" t="s">
        <v>229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65" t="n">
        <f aca="false">Q135</f>
        <v>36.5688</v>
      </c>
    </row>
    <row r="135" customFormat="false" ht="30.6" hidden="false" customHeight="true" outlineLevel="0" collapsed="false">
      <c r="A135" s="35" t="s">
        <v>45</v>
      </c>
      <c r="B135" s="29" t="s">
        <v>32</v>
      </c>
      <c r="C135" s="28" t="s">
        <v>36</v>
      </c>
      <c r="D135" s="29" t="s">
        <v>58</v>
      </c>
      <c r="E135" s="30" t="s">
        <v>229</v>
      </c>
      <c r="F135" s="29" t="s">
        <v>46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38" t="n">
        <v>36.5688</v>
      </c>
      <c r="Q135" s="65" t="n">
        <f aca="false">P135</f>
        <v>36.5688</v>
      </c>
    </row>
    <row r="136" customFormat="false" ht="30.6" hidden="false" customHeight="true" outlineLevel="0" collapsed="false">
      <c r="A136" s="35" t="s">
        <v>59</v>
      </c>
      <c r="B136" s="29" t="s">
        <v>32</v>
      </c>
      <c r="C136" s="28" t="s">
        <v>36</v>
      </c>
      <c r="D136" s="29" t="s">
        <v>58</v>
      </c>
      <c r="E136" s="30" t="s">
        <v>60</v>
      </c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62" t="str">
        <f aca="false">Q137</f>
        <v>1130,1</v>
      </c>
    </row>
    <row r="137" customFormat="false" ht="30.6" hidden="false" customHeight="true" outlineLevel="0" collapsed="false">
      <c r="A137" s="34" t="s">
        <v>230</v>
      </c>
      <c r="B137" s="29" t="s">
        <v>32</v>
      </c>
      <c r="C137" s="28" t="s">
        <v>36</v>
      </c>
      <c r="D137" s="29" t="s">
        <v>58</v>
      </c>
      <c r="E137" s="30" t="s">
        <v>231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62" t="str">
        <f aca="false">Q138</f>
        <v>1130,1</v>
      </c>
    </row>
    <row r="138" customFormat="false" ht="30.6" hidden="false" customHeight="true" outlineLevel="0" collapsed="false">
      <c r="A138" s="35" t="s">
        <v>45</v>
      </c>
      <c r="B138" s="29" t="s">
        <v>32</v>
      </c>
      <c r="C138" s="28" t="s">
        <v>36</v>
      </c>
      <c r="D138" s="29" t="s">
        <v>58</v>
      </c>
      <c r="E138" s="30" t="s">
        <v>231</v>
      </c>
      <c r="F138" s="29" t="s">
        <v>46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62" t="s">
        <v>232</v>
      </c>
    </row>
    <row r="139" customFormat="false" ht="30.6" hidden="false" customHeight="true" outlineLevel="0" collapsed="false">
      <c r="A139" s="35" t="s">
        <v>233</v>
      </c>
      <c r="B139" s="29" t="s">
        <v>32</v>
      </c>
      <c r="C139" s="28" t="s">
        <v>36</v>
      </c>
      <c r="D139" s="29" t="s">
        <v>234</v>
      </c>
      <c r="E139" s="30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62" t="e">
        <f aca="false">Q140</f>
        <v>#VALUE!</v>
      </c>
    </row>
    <row r="140" customFormat="false" ht="65.25" hidden="false" customHeight="true" outlineLevel="0" collapsed="false">
      <c r="A140" s="35" t="s">
        <v>235</v>
      </c>
      <c r="B140" s="29" t="s">
        <v>32</v>
      </c>
      <c r="C140" s="28" t="s">
        <v>36</v>
      </c>
      <c r="D140" s="29" t="s">
        <v>234</v>
      </c>
      <c r="E140" s="30" t="s">
        <v>236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62" t="e">
        <f aca="false">Q141</f>
        <v>#VALUE!</v>
      </c>
    </row>
    <row r="141" customFormat="false" ht="32.25" hidden="false" customHeight="true" outlineLevel="0" collapsed="false">
      <c r="A141" s="35" t="s">
        <v>237</v>
      </c>
      <c r="B141" s="28" t="n">
        <v>205</v>
      </c>
      <c r="C141" s="28" t="s">
        <v>36</v>
      </c>
      <c r="D141" s="29" t="s">
        <v>234</v>
      </c>
      <c r="E141" s="30" t="s">
        <v>238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1" t="e">
        <f aca="false">Q142</f>
        <v>#VALUE!</v>
      </c>
    </row>
    <row r="142" customFormat="false" ht="49.5" hidden="false" customHeight="true" outlineLevel="0" collapsed="false">
      <c r="A142" s="35" t="s">
        <v>239</v>
      </c>
      <c r="B142" s="29" t="s">
        <v>32</v>
      </c>
      <c r="C142" s="28" t="s">
        <v>36</v>
      </c>
      <c r="D142" s="29" t="s">
        <v>234</v>
      </c>
      <c r="E142" s="30" t="s">
        <v>240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1" t="e">
        <f aca="false">Q145+Q147+Q143</f>
        <v>#VALUE!</v>
      </c>
    </row>
    <row r="143" customFormat="false" ht="39" hidden="false" customHeight="true" outlineLevel="0" collapsed="false">
      <c r="A143" s="35" t="s">
        <v>241</v>
      </c>
      <c r="B143" s="29" t="s">
        <v>32</v>
      </c>
      <c r="C143" s="28" t="s">
        <v>36</v>
      </c>
      <c r="D143" s="29" t="s">
        <v>234</v>
      </c>
      <c r="E143" s="30" t="s">
        <v>242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1" t="n">
        <f aca="false">Q144</f>
        <v>2218.74224</v>
      </c>
    </row>
    <row r="144" customFormat="false" ht="55.5" hidden="false" customHeight="true" outlineLevel="0" collapsed="false">
      <c r="A144" s="35" t="s">
        <v>243</v>
      </c>
      <c r="B144" s="29" t="s">
        <v>32</v>
      </c>
      <c r="C144" s="28" t="s">
        <v>36</v>
      </c>
      <c r="D144" s="29" t="s">
        <v>234</v>
      </c>
      <c r="E144" s="30" t="s">
        <v>242</v>
      </c>
      <c r="F144" s="29" t="s">
        <v>244</v>
      </c>
      <c r="G144" s="29"/>
      <c r="H144" s="29"/>
      <c r="I144" s="38" t="n">
        <v>2218.74224</v>
      </c>
      <c r="J144" s="38"/>
      <c r="K144" s="38"/>
      <c r="L144" s="38"/>
      <c r="M144" s="38"/>
      <c r="N144" s="38"/>
      <c r="O144" s="38"/>
      <c r="P144" s="38"/>
      <c r="Q144" s="31" t="n">
        <f aca="false">I144</f>
        <v>2218.74224</v>
      </c>
    </row>
    <row r="145" customFormat="false" ht="30.75" hidden="false" customHeight="true" outlineLevel="0" collapsed="false">
      <c r="A145" s="35" t="s">
        <v>245</v>
      </c>
      <c r="B145" s="29" t="s">
        <v>32</v>
      </c>
      <c r="C145" s="28" t="s">
        <v>36</v>
      </c>
      <c r="D145" s="29" t="s">
        <v>234</v>
      </c>
      <c r="E145" s="30" t="s">
        <v>246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1" t="str">
        <f aca="false">Q146</f>
        <v>650,0</v>
      </c>
    </row>
    <row r="146" customFormat="false" ht="50.45" hidden="false" customHeight="true" outlineLevel="0" collapsed="false">
      <c r="A146" s="35" t="s">
        <v>243</v>
      </c>
      <c r="B146" s="29" t="s">
        <v>32</v>
      </c>
      <c r="C146" s="28" t="s">
        <v>36</v>
      </c>
      <c r="D146" s="29" t="s">
        <v>234</v>
      </c>
      <c r="E146" s="30" t="s">
        <v>246</v>
      </c>
      <c r="F146" s="29" t="s">
        <v>244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1" t="s">
        <v>247</v>
      </c>
    </row>
    <row r="147" customFormat="false" ht="57" hidden="false" customHeight="true" outlineLevel="0" collapsed="false">
      <c r="A147" s="35" t="s">
        <v>248</v>
      </c>
      <c r="B147" s="29" t="s">
        <v>32</v>
      </c>
      <c r="C147" s="28" t="s">
        <v>36</v>
      </c>
      <c r="D147" s="29" t="s">
        <v>234</v>
      </c>
      <c r="E147" s="30" t="s">
        <v>249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1" t="str">
        <f aca="false">Q148</f>
        <v>10,2</v>
      </c>
    </row>
    <row r="148" customFormat="false" ht="46.5" hidden="false" customHeight="true" outlineLevel="0" collapsed="false">
      <c r="A148" s="35" t="s">
        <v>243</v>
      </c>
      <c r="B148" s="29" t="s">
        <v>32</v>
      </c>
      <c r="C148" s="28" t="s">
        <v>36</v>
      </c>
      <c r="D148" s="29" t="s">
        <v>234</v>
      </c>
      <c r="E148" s="30" t="s">
        <v>249</v>
      </c>
      <c r="F148" s="29" t="s">
        <v>244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1" t="s">
        <v>250</v>
      </c>
    </row>
    <row r="149" customFormat="false" ht="24" hidden="false" customHeight="true" outlineLevel="0" collapsed="false">
      <c r="A149" s="35" t="s">
        <v>251</v>
      </c>
      <c r="B149" s="29" t="s">
        <v>32</v>
      </c>
      <c r="C149" s="28" t="s">
        <v>36</v>
      </c>
      <c r="D149" s="29" t="s">
        <v>184</v>
      </c>
      <c r="E149" s="30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1" t="e">
        <f aca="false">Q150+Q159</f>
        <v>#VALUE!</v>
      </c>
    </row>
    <row r="150" customFormat="false" ht="69" hidden="false" customHeight="true" outlineLevel="0" collapsed="false">
      <c r="A150" s="35" t="s">
        <v>252</v>
      </c>
      <c r="B150" s="29" t="s">
        <v>32</v>
      </c>
      <c r="C150" s="28" t="s">
        <v>36</v>
      </c>
      <c r="D150" s="29" t="s">
        <v>184</v>
      </c>
      <c r="E150" s="30" t="s">
        <v>236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1" t="e">
        <f aca="false">Q151</f>
        <v>#VALUE!</v>
      </c>
    </row>
    <row r="151" customFormat="false" ht="31.5" hidden="false" customHeight="true" outlineLevel="0" collapsed="false">
      <c r="A151" s="35" t="s">
        <v>253</v>
      </c>
      <c r="B151" s="29" t="s">
        <v>32</v>
      </c>
      <c r="C151" s="28" t="s">
        <v>36</v>
      </c>
      <c r="D151" s="29" t="s">
        <v>184</v>
      </c>
      <c r="E151" s="30" t="s">
        <v>254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1" t="e">
        <f aca="false">Q152</f>
        <v>#VALUE!</v>
      </c>
    </row>
    <row r="152" customFormat="false" ht="31.15" hidden="false" customHeight="true" outlineLevel="0" collapsed="false">
      <c r="A152" s="35" t="s">
        <v>255</v>
      </c>
      <c r="B152" s="28" t="n">
        <v>205</v>
      </c>
      <c r="C152" s="28" t="s">
        <v>36</v>
      </c>
      <c r="D152" s="29" t="s">
        <v>184</v>
      </c>
      <c r="E152" s="30" t="s">
        <v>256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1" t="e">
        <f aca="false">Q156+Q153</f>
        <v>#VALUE!</v>
      </c>
    </row>
    <row r="153" customFormat="false" ht="31.15" hidden="false" customHeight="true" outlineLevel="0" collapsed="false">
      <c r="A153" s="35" t="s">
        <v>257</v>
      </c>
      <c r="B153" s="28" t="n">
        <v>205</v>
      </c>
      <c r="C153" s="28" t="s">
        <v>36</v>
      </c>
      <c r="D153" s="29" t="s">
        <v>184</v>
      </c>
      <c r="E153" s="30" t="s">
        <v>258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1" t="e">
        <f aca="false">Q154+Q155</f>
        <v>#VALUE!</v>
      </c>
    </row>
    <row r="154" customFormat="false" ht="31.15" hidden="false" customHeight="true" outlineLevel="0" collapsed="false">
      <c r="A154" s="35" t="s">
        <v>45</v>
      </c>
      <c r="B154" s="28" t="n">
        <v>205</v>
      </c>
      <c r="C154" s="28" t="s">
        <v>36</v>
      </c>
      <c r="D154" s="29" t="s">
        <v>184</v>
      </c>
      <c r="E154" s="30" t="s">
        <v>258</v>
      </c>
      <c r="F154" s="29" t="s">
        <v>46</v>
      </c>
      <c r="G154" s="29"/>
      <c r="H154" s="29" t="s">
        <v>259</v>
      </c>
      <c r="I154" s="29"/>
      <c r="J154" s="29"/>
      <c r="K154" s="29"/>
      <c r="L154" s="29"/>
      <c r="M154" s="29"/>
      <c r="N154" s="29" t="s">
        <v>260</v>
      </c>
      <c r="O154" s="29" t="s">
        <v>261</v>
      </c>
      <c r="P154" s="29"/>
      <c r="Q154" s="31" t="e">
        <f aca="false">H154+N154+O154</f>
        <v>#VALUE!</v>
      </c>
    </row>
    <row r="155" customFormat="false" ht="31.15" hidden="false" customHeight="true" outlineLevel="0" collapsed="false">
      <c r="A155" s="35" t="s">
        <v>262</v>
      </c>
      <c r="B155" s="28" t="n">
        <v>205</v>
      </c>
      <c r="C155" s="28" t="s">
        <v>36</v>
      </c>
      <c r="D155" s="29" t="s">
        <v>184</v>
      </c>
      <c r="E155" s="30" t="s">
        <v>258</v>
      </c>
      <c r="F155" s="29" t="s">
        <v>263</v>
      </c>
      <c r="G155" s="29"/>
      <c r="H155" s="29" t="s">
        <v>264</v>
      </c>
      <c r="I155" s="29"/>
      <c r="J155" s="29"/>
      <c r="K155" s="29"/>
      <c r="L155" s="29" t="s">
        <v>265</v>
      </c>
      <c r="M155" s="29"/>
      <c r="N155" s="29"/>
      <c r="O155" s="29"/>
      <c r="P155" s="29"/>
      <c r="Q155" s="31" t="e">
        <f aca="false">H155+L155</f>
        <v>#VALUE!</v>
      </c>
    </row>
    <row r="156" customFormat="false" ht="49.5" hidden="false" customHeight="true" outlineLevel="0" collapsed="false">
      <c r="A156" s="35" t="s">
        <v>266</v>
      </c>
      <c r="B156" s="28" t="n">
        <v>205</v>
      </c>
      <c r="C156" s="28" t="s">
        <v>36</v>
      </c>
      <c r="D156" s="29" t="s">
        <v>184</v>
      </c>
      <c r="E156" s="30" t="s">
        <v>267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1" t="e">
        <f aca="false">Q157+Q158</f>
        <v>#VALUE!</v>
      </c>
    </row>
    <row r="157" customFormat="false" ht="31.15" hidden="false" customHeight="true" outlineLevel="0" collapsed="false">
      <c r="A157" s="35" t="s">
        <v>45</v>
      </c>
      <c r="B157" s="28" t="n">
        <v>205</v>
      </c>
      <c r="C157" s="28" t="s">
        <v>36</v>
      </c>
      <c r="D157" s="29" t="s">
        <v>184</v>
      </c>
      <c r="E157" s="30" t="s">
        <v>267</v>
      </c>
      <c r="F157" s="29" t="s">
        <v>46</v>
      </c>
      <c r="G157" s="29" t="s">
        <v>268</v>
      </c>
      <c r="H157" s="29"/>
      <c r="I157" s="29"/>
      <c r="J157" s="29"/>
      <c r="K157" s="29"/>
      <c r="L157" s="29" t="s">
        <v>269</v>
      </c>
      <c r="M157" s="29"/>
      <c r="N157" s="29"/>
      <c r="O157" s="29"/>
      <c r="P157" s="29"/>
      <c r="Q157" s="31" t="e">
        <f aca="false">1449.1+G157+L157</f>
        <v>#VALUE!</v>
      </c>
    </row>
    <row r="158" customFormat="false" ht="17.45" hidden="false" customHeight="true" outlineLevel="0" collapsed="false">
      <c r="A158" s="35" t="s">
        <v>262</v>
      </c>
      <c r="B158" s="28" t="n">
        <v>205</v>
      </c>
      <c r="C158" s="28" t="s">
        <v>36</v>
      </c>
      <c r="D158" s="29" t="s">
        <v>184</v>
      </c>
      <c r="E158" s="30" t="s">
        <v>267</v>
      </c>
      <c r="F158" s="29" t="s">
        <v>263</v>
      </c>
      <c r="G158" s="29"/>
      <c r="H158" s="29"/>
      <c r="I158" s="29"/>
      <c r="J158" s="29"/>
      <c r="K158" s="29"/>
      <c r="L158" s="29" t="s">
        <v>270</v>
      </c>
      <c r="M158" s="29"/>
      <c r="N158" s="29"/>
      <c r="O158" s="29"/>
      <c r="P158" s="29"/>
      <c r="Q158" s="31" t="n">
        <f aca="false">500+L158</f>
        <v>948465</v>
      </c>
    </row>
    <row r="159" customFormat="false" ht="63.75" hidden="false" customHeight="true" outlineLevel="0" collapsed="false">
      <c r="A159" s="35" t="s">
        <v>271</v>
      </c>
      <c r="B159" s="28" t="n">
        <v>205</v>
      </c>
      <c r="C159" s="28" t="s">
        <v>36</v>
      </c>
      <c r="D159" s="29" t="s">
        <v>184</v>
      </c>
      <c r="E159" s="30" t="s">
        <v>222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1" t="n">
        <f aca="false">Q160</f>
        <v>227201.139</v>
      </c>
    </row>
    <row r="160" customFormat="false" ht="52.5" hidden="false" customHeight="true" outlineLevel="0" collapsed="false">
      <c r="A160" s="35" t="s">
        <v>272</v>
      </c>
      <c r="B160" s="28" t="n">
        <v>205</v>
      </c>
      <c r="C160" s="28" t="s">
        <v>36</v>
      </c>
      <c r="D160" s="29" t="s">
        <v>184</v>
      </c>
      <c r="E160" s="30" t="s">
        <v>273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1" t="n">
        <f aca="false">Q161</f>
        <v>227201.139</v>
      </c>
    </row>
    <row r="161" customFormat="false" ht="48.75" hidden="false" customHeight="true" outlineLevel="0" collapsed="false">
      <c r="A161" s="35" t="s">
        <v>274</v>
      </c>
      <c r="B161" s="28" t="n">
        <v>205</v>
      </c>
      <c r="C161" s="28" t="s">
        <v>36</v>
      </c>
      <c r="D161" s="29" t="s">
        <v>184</v>
      </c>
      <c r="E161" s="30" t="s">
        <v>275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1" t="n">
        <f aca="false">Q162+Q164+Q166</f>
        <v>227201.139</v>
      </c>
    </row>
    <row r="162" customFormat="false" ht="31.5" hidden="false" customHeight="true" outlineLevel="0" collapsed="false">
      <c r="A162" s="35" t="s">
        <v>276</v>
      </c>
      <c r="B162" s="28" t="n">
        <v>205</v>
      </c>
      <c r="C162" s="28" t="s">
        <v>36</v>
      </c>
      <c r="D162" s="29" t="s">
        <v>184</v>
      </c>
      <c r="E162" s="30" t="s">
        <v>277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1" t="n">
        <f aca="false">Q163</f>
        <v>135867.5</v>
      </c>
    </row>
    <row r="163" customFormat="false" ht="17.45" hidden="false" customHeight="true" outlineLevel="0" collapsed="false">
      <c r="A163" s="35" t="s">
        <v>262</v>
      </c>
      <c r="B163" s="28" t="n">
        <v>205</v>
      </c>
      <c r="C163" s="28" t="s">
        <v>36</v>
      </c>
      <c r="D163" s="29" t="s">
        <v>184</v>
      </c>
      <c r="E163" s="30" t="s">
        <v>277</v>
      </c>
      <c r="F163" s="29" t="s">
        <v>263</v>
      </c>
      <c r="G163" s="29"/>
      <c r="H163" s="29"/>
      <c r="I163" s="29"/>
      <c r="J163" s="29"/>
      <c r="K163" s="29"/>
      <c r="L163" s="38" t="n">
        <v>135867.5</v>
      </c>
      <c r="M163" s="38"/>
      <c r="N163" s="38"/>
      <c r="O163" s="38"/>
      <c r="P163" s="38"/>
      <c r="Q163" s="31" t="n">
        <f aca="false">L163</f>
        <v>135867.5</v>
      </c>
    </row>
    <row r="164" customFormat="false" ht="43.5" hidden="false" customHeight="true" outlineLevel="0" collapsed="false">
      <c r="A164" s="35" t="s">
        <v>278</v>
      </c>
      <c r="B164" s="28" t="n">
        <v>205</v>
      </c>
      <c r="C164" s="28" t="s">
        <v>36</v>
      </c>
      <c r="D164" s="29" t="s">
        <v>184</v>
      </c>
      <c r="E164" s="30" t="s">
        <v>279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1" t="n">
        <f aca="false">Q165</f>
        <v>91241.3</v>
      </c>
      <c r="V164" s="6" t="s">
        <v>5</v>
      </c>
    </row>
    <row r="165" customFormat="false" ht="23.25" hidden="false" customHeight="true" outlineLevel="0" collapsed="false">
      <c r="A165" s="35" t="s">
        <v>262</v>
      </c>
      <c r="B165" s="28" t="n">
        <v>205</v>
      </c>
      <c r="C165" s="28" t="s">
        <v>36</v>
      </c>
      <c r="D165" s="29" t="s">
        <v>184</v>
      </c>
      <c r="E165" s="30" t="s">
        <v>279</v>
      </c>
      <c r="F165" s="29" t="s">
        <v>263</v>
      </c>
      <c r="G165" s="29"/>
      <c r="H165" s="29"/>
      <c r="I165" s="29"/>
      <c r="J165" s="29"/>
      <c r="K165" s="29"/>
      <c r="L165" s="38" t="n">
        <v>89466.2</v>
      </c>
      <c r="M165" s="38"/>
      <c r="N165" s="38" t="n">
        <v>2758.6</v>
      </c>
      <c r="O165" s="38" t="n">
        <v>-983.5</v>
      </c>
      <c r="P165" s="38"/>
      <c r="Q165" s="31" t="n">
        <f aca="false">L165+N165+O165</f>
        <v>91241.3</v>
      </c>
    </row>
    <row r="166" customFormat="false" ht="36" hidden="false" customHeight="true" outlineLevel="0" collapsed="false">
      <c r="A166" s="35" t="s">
        <v>280</v>
      </c>
      <c r="B166" s="28" t="n">
        <v>205</v>
      </c>
      <c r="C166" s="28" t="s">
        <v>36</v>
      </c>
      <c r="D166" s="29" t="s">
        <v>184</v>
      </c>
      <c r="E166" s="30" t="s">
        <v>281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1" t="n">
        <f aca="false">Q167</f>
        <v>92.339</v>
      </c>
    </row>
    <row r="167" customFormat="false" ht="24" hidden="false" customHeight="true" outlineLevel="0" collapsed="false">
      <c r="A167" s="35" t="s">
        <v>262</v>
      </c>
      <c r="B167" s="28" t="n">
        <v>205</v>
      </c>
      <c r="C167" s="28" t="s">
        <v>36</v>
      </c>
      <c r="D167" s="29" t="s">
        <v>184</v>
      </c>
      <c r="E167" s="30" t="s">
        <v>281</v>
      </c>
      <c r="F167" s="29" t="s">
        <v>263</v>
      </c>
      <c r="G167" s="29"/>
      <c r="H167" s="29"/>
      <c r="I167" s="29"/>
      <c r="J167" s="29"/>
      <c r="K167" s="29"/>
      <c r="L167" s="38" t="n">
        <v>92.339</v>
      </c>
      <c r="M167" s="38"/>
      <c r="N167" s="38"/>
      <c r="O167" s="38"/>
      <c r="P167" s="38"/>
      <c r="Q167" s="31" t="n">
        <f aca="false">L167</f>
        <v>92.339</v>
      </c>
    </row>
    <row r="168" customFormat="false" ht="26.25" hidden="false" customHeight="true" outlineLevel="0" collapsed="false">
      <c r="A168" s="35" t="s">
        <v>282</v>
      </c>
      <c r="B168" s="28" t="s">
        <v>32</v>
      </c>
      <c r="C168" s="28" t="s">
        <v>36</v>
      </c>
      <c r="D168" s="29" t="s">
        <v>283</v>
      </c>
      <c r="E168" s="30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1" t="e">
        <f aca="false">Q169+Q174+Q179+Q190+Q184</f>
        <v>#VALUE!</v>
      </c>
    </row>
    <row r="169" customFormat="false" ht="57" hidden="false" customHeight="true" outlineLevel="0" collapsed="false">
      <c r="A169" s="35" t="s">
        <v>64</v>
      </c>
      <c r="B169" s="28" t="s">
        <v>32</v>
      </c>
      <c r="C169" s="28" t="s">
        <v>36</v>
      </c>
      <c r="D169" s="29" t="s">
        <v>283</v>
      </c>
      <c r="E169" s="30" t="s">
        <v>65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1" t="str">
        <f aca="false">Q170</f>
        <v>20,0</v>
      </c>
    </row>
    <row r="170" customFormat="false" ht="46.5" hidden="false" customHeight="true" outlineLevel="0" collapsed="false">
      <c r="A170" s="35" t="s">
        <v>284</v>
      </c>
      <c r="B170" s="28" t="n">
        <v>205</v>
      </c>
      <c r="C170" s="28" t="s">
        <v>36</v>
      </c>
      <c r="D170" s="29" t="s">
        <v>283</v>
      </c>
      <c r="E170" s="30" t="s">
        <v>285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1" t="str">
        <f aca="false">Q171</f>
        <v>20,0</v>
      </c>
    </row>
    <row r="171" customFormat="false" ht="39.75" hidden="false" customHeight="true" outlineLevel="0" collapsed="false">
      <c r="A171" s="35" t="s">
        <v>286</v>
      </c>
      <c r="B171" s="28" t="n">
        <v>205</v>
      </c>
      <c r="C171" s="28" t="s">
        <v>36</v>
      </c>
      <c r="D171" s="29" t="s">
        <v>283</v>
      </c>
      <c r="E171" s="30" t="s">
        <v>287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1" t="str">
        <f aca="false">Q172</f>
        <v>20,0</v>
      </c>
    </row>
    <row r="172" customFormat="false" ht="33.75" hidden="false" customHeight="true" outlineLevel="0" collapsed="false">
      <c r="A172" s="34" t="s">
        <v>288</v>
      </c>
      <c r="B172" s="28" t="n">
        <v>205</v>
      </c>
      <c r="C172" s="28" t="s">
        <v>36</v>
      </c>
      <c r="D172" s="29" t="s">
        <v>283</v>
      </c>
      <c r="E172" s="30" t="s">
        <v>289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1" t="str">
        <f aca="false">Q173</f>
        <v>20,0</v>
      </c>
    </row>
    <row r="173" customFormat="false" ht="33.75" hidden="false" customHeight="true" outlineLevel="0" collapsed="false">
      <c r="A173" s="35" t="s">
        <v>45</v>
      </c>
      <c r="B173" s="28" t="s">
        <v>32</v>
      </c>
      <c r="C173" s="28" t="s">
        <v>36</v>
      </c>
      <c r="D173" s="29" t="s">
        <v>283</v>
      </c>
      <c r="E173" s="30" t="s">
        <v>289</v>
      </c>
      <c r="F173" s="29" t="s">
        <v>46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1" t="s">
        <v>122</v>
      </c>
    </row>
    <row r="174" customFormat="false" ht="70.5" hidden="false" customHeight="true" outlineLevel="0" collapsed="false">
      <c r="A174" s="46" t="s">
        <v>290</v>
      </c>
      <c r="B174" s="28" t="s">
        <v>32</v>
      </c>
      <c r="C174" s="28" t="s">
        <v>36</v>
      </c>
      <c r="D174" s="29" t="s">
        <v>283</v>
      </c>
      <c r="E174" s="30" t="s">
        <v>291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1" t="n">
        <f aca="false">Q175</f>
        <v>500</v>
      </c>
    </row>
    <row r="175" customFormat="false" ht="33.75" hidden="false" customHeight="true" outlineLevel="0" collapsed="false">
      <c r="A175" s="46" t="s">
        <v>292</v>
      </c>
      <c r="B175" s="28" t="s">
        <v>32</v>
      </c>
      <c r="C175" s="28" t="s">
        <v>36</v>
      </c>
      <c r="D175" s="29" t="s">
        <v>283</v>
      </c>
      <c r="E175" s="30" t="s">
        <v>293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1" t="n">
        <f aca="false">Q176</f>
        <v>500</v>
      </c>
    </row>
    <row r="176" customFormat="false" ht="41.25" hidden="false" customHeight="true" outlineLevel="0" collapsed="false">
      <c r="A176" s="46" t="s">
        <v>294</v>
      </c>
      <c r="B176" s="28" t="s">
        <v>32</v>
      </c>
      <c r="C176" s="28" t="s">
        <v>36</v>
      </c>
      <c r="D176" s="29" t="s">
        <v>283</v>
      </c>
      <c r="E176" s="30" t="s">
        <v>295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1" t="n">
        <f aca="false">Q177</f>
        <v>500</v>
      </c>
    </row>
    <row r="177" customFormat="false" ht="35.25" hidden="false" customHeight="true" outlineLevel="0" collapsed="false">
      <c r="A177" s="46" t="s">
        <v>296</v>
      </c>
      <c r="B177" s="28" t="s">
        <v>32</v>
      </c>
      <c r="C177" s="28" t="s">
        <v>36</v>
      </c>
      <c r="D177" s="29" t="s">
        <v>283</v>
      </c>
      <c r="E177" s="57" t="s">
        <v>297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1" t="n">
        <f aca="false">Q178</f>
        <v>500</v>
      </c>
    </row>
    <row r="178" customFormat="false" ht="42.75" hidden="false" customHeight="true" outlineLevel="0" collapsed="false">
      <c r="A178" s="35" t="s">
        <v>45</v>
      </c>
      <c r="B178" s="28" t="s">
        <v>32</v>
      </c>
      <c r="C178" s="28" t="s">
        <v>36</v>
      </c>
      <c r="D178" s="29" t="s">
        <v>283</v>
      </c>
      <c r="E178" s="57" t="s">
        <v>297</v>
      </c>
      <c r="F178" s="29" t="s">
        <v>46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1" t="n">
        <v>500</v>
      </c>
    </row>
    <row r="179" customFormat="false" ht="55.5" hidden="false" customHeight="true" outlineLevel="0" collapsed="false">
      <c r="A179" s="35" t="s">
        <v>298</v>
      </c>
      <c r="B179" s="28" t="s">
        <v>32</v>
      </c>
      <c r="C179" s="28" t="s">
        <v>36</v>
      </c>
      <c r="D179" s="29" t="s">
        <v>283</v>
      </c>
      <c r="E179" s="30" t="s">
        <v>299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1" t="str">
        <f aca="false">Q180</f>
        <v>10,0</v>
      </c>
    </row>
    <row r="180" customFormat="false" ht="31.5" hidden="false" customHeight="true" outlineLevel="0" collapsed="false">
      <c r="A180" s="35" t="s">
        <v>300</v>
      </c>
      <c r="B180" s="28" t="n">
        <v>205</v>
      </c>
      <c r="C180" s="28" t="s">
        <v>36</v>
      </c>
      <c r="D180" s="29" t="s">
        <v>283</v>
      </c>
      <c r="E180" s="30" t="s">
        <v>301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1" t="str">
        <f aca="false">Q181</f>
        <v>10,0</v>
      </c>
    </row>
    <row r="181" customFormat="false" ht="33" hidden="false" customHeight="true" outlineLevel="0" collapsed="false">
      <c r="A181" s="35" t="s">
        <v>302</v>
      </c>
      <c r="B181" s="28" t="n">
        <v>205</v>
      </c>
      <c r="C181" s="28" t="s">
        <v>36</v>
      </c>
      <c r="D181" s="29" t="s">
        <v>283</v>
      </c>
      <c r="E181" s="30" t="s">
        <v>303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1" t="str">
        <f aca="false">Q182</f>
        <v>10,0</v>
      </c>
    </row>
    <row r="182" customFormat="false" ht="44.25" hidden="false" customHeight="true" outlineLevel="0" collapsed="false">
      <c r="A182" s="35" t="s">
        <v>304</v>
      </c>
      <c r="B182" s="28" t="n">
        <v>205</v>
      </c>
      <c r="C182" s="28" t="s">
        <v>36</v>
      </c>
      <c r="D182" s="29" t="s">
        <v>283</v>
      </c>
      <c r="E182" s="30" t="s">
        <v>305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1" t="str">
        <f aca="false">Q183</f>
        <v>10,0</v>
      </c>
    </row>
    <row r="183" customFormat="false" ht="37.15" hidden="false" customHeight="true" outlineLevel="0" collapsed="false">
      <c r="A183" s="35" t="s">
        <v>45</v>
      </c>
      <c r="B183" s="28" t="n">
        <v>205</v>
      </c>
      <c r="C183" s="28" t="s">
        <v>36</v>
      </c>
      <c r="D183" s="29" t="s">
        <v>283</v>
      </c>
      <c r="E183" s="30" t="s">
        <v>305</v>
      </c>
      <c r="F183" s="29" t="s">
        <v>46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1" t="s">
        <v>306</v>
      </c>
    </row>
    <row r="184" customFormat="false" ht="78.75" hidden="false" customHeight="true" outlineLevel="0" collapsed="false">
      <c r="A184" s="35" t="s">
        <v>94</v>
      </c>
      <c r="B184" s="28" t="n">
        <v>205</v>
      </c>
      <c r="C184" s="28" t="s">
        <v>36</v>
      </c>
      <c r="D184" s="29" t="s">
        <v>283</v>
      </c>
      <c r="E184" s="30" t="s">
        <v>95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1" t="n">
        <f aca="false">Q185</f>
        <v>57220</v>
      </c>
    </row>
    <row r="185" customFormat="false" ht="46.5" hidden="false" customHeight="true" outlineLevel="0" collapsed="false">
      <c r="A185" s="34" t="s">
        <v>96</v>
      </c>
      <c r="B185" s="28" t="n">
        <v>205</v>
      </c>
      <c r="C185" s="28" t="s">
        <v>36</v>
      </c>
      <c r="D185" s="29" t="s">
        <v>283</v>
      </c>
      <c r="E185" s="30" t="s">
        <v>97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1" t="n">
        <f aca="false">Q186+Q188</f>
        <v>57220</v>
      </c>
    </row>
    <row r="186" customFormat="false" ht="129" hidden="false" customHeight="true" outlineLevel="0" collapsed="false">
      <c r="A186" s="35" t="s">
        <v>307</v>
      </c>
      <c r="B186" s="28" t="n">
        <v>205</v>
      </c>
      <c r="C186" s="28" t="s">
        <v>36</v>
      </c>
      <c r="D186" s="29" t="s">
        <v>283</v>
      </c>
      <c r="E186" s="30" t="s">
        <v>308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1" t="str">
        <f aca="false">Q187</f>
        <v>28,609</v>
      </c>
    </row>
    <row r="187" customFormat="false" ht="37.15" hidden="false" customHeight="true" outlineLevel="0" collapsed="false">
      <c r="A187" s="35" t="s">
        <v>45</v>
      </c>
      <c r="B187" s="28" t="n">
        <v>205</v>
      </c>
      <c r="C187" s="28" t="s">
        <v>36</v>
      </c>
      <c r="D187" s="29" t="s">
        <v>283</v>
      </c>
      <c r="E187" s="30" t="s">
        <v>308</v>
      </c>
      <c r="F187" s="29" t="s">
        <v>46</v>
      </c>
      <c r="G187" s="29"/>
      <c r="H187" s="29"/>
      <c r="I187" s="29"/>
      <c r="J187" s="29"/>
      <c r="K187" s="29"/>
      <c r="L187" s="29"/>
      <c r="M187" s="29"/>
      <c r="N187" s="29"/>
      <c r="O187" s="29" t="s">
        <v>309</v>
      </c>
      <c r="P187" s="29"/>
      <c r="Q187" s="31" t="str">
        <f aca="false">O187</f>
        <v>28,609</v>
      </c>
    </row>
    <row r="188" customFormat="false" ht="143.25" hidden="false" customHeight="true" outlineLevel="0" collapsed="false">
      <c r="A188" s="34" t="s">
        <v>310</v>
      </c>
      <c r="B188" s="28" t="n">
        <v>205</v>
      </c>
      <c r="C188" s="28" t="s">
        <v>36</v>
      </c>
      <c r="D188" s="29" t="s">
        <v>283</v>
      </c>
      <c r="E188" s="30" t="s">
        <v>311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1" t="str">
        <f aca="false">Q189</f>
        <v>28,611</v>
      </c>
    </row>
    <row r="189" customFormat="false" ht="37.15" hidden="false" customHeight="true" outlineLevel="0" collapsed="false">
      <c r="A189" s="35" t="s">
        <v>45</v>
      </c>
      <c r="B189" s="28" t="n">
        <v>205</v>
      </c>
      <c r="C189" s="28" t="s">
        <v>36</v>
      </c>
      <c r="D189" s="29" t="s">
        <v>283</v>
      </c>
      <c r="E189" s="30" t="s">
        <v>311</v>
      </c>
      <c r="F189" s="29" t="s">
        <v>46</v>
      </c>
      <c r="G189" s="29"/>
      <c r="H189" s="29"/>
      <c r="I189" s="29"/>
      <c r="J189" s="29"/>
      <c r="K189" s="29"/>
      <c r="L189" s="29"/>
      <c r="M189" s="29"/>
      <c r="N189" s="29"/>
      <c r="O189" s="29" t="s">
        <v>312</v>
      </c>
      <c r="P189" s="29"/>
      <c r="Q189" s="31" t="str">
        <f aca="false">O189</f>
        <v>28,611</v>
      </c>
    </row>
    <row r="190" customFormat="false" ht="21.75" hidden="false" customHeight="true" outlineLevel="0" collapsed="false">
      <c r="A190" s="35" t="s">
        <v>59</v>
      </c>
      <c r="B190" s="28" t="n">
        <v>205</v>
      </c>
      <c r="C190" s="28" t="s">
        <v>36</v>
      </c>
      <c r="D190" s="29" t="s">
        <v>283</v>
      </c>
      <c r="E190" s="30" t="s">
        <v>60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1" t="e">
        <f aca="false">Q191+Q193</f>
        <v>#VALUE!</v>
      </c>
    </row>
    <row r="191" customFormat="false" ht="61.15" hidden="false" customHeight="true" outlineLevel="0" collapsed="false">
      <c r="A191" s="27" t="s">
        <v>313</v>
      </c>
      <c r="B191" s="28" t="n">
        <v>205</v>
      </c>
      <c r="C191" s="28" t="s">
        <v>36</v>
      </c>
      <c r="D191" s="29" t="s">
        <v>283</v>
      </c>
      <c r="E191" s="57" t="s">
        <v>314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1" t="str">
        <f aca="false">Q192</f>
        <v>210,0</v>
      </c>
    </row>
    <row r="192" customFormat="false" ht="33.6" hidden="false" customHeight="true" outlineLevel="0" collapsed="false">
      <c r="A192" s="35" t="s">
        <v>45</v>
      </c>
      <c r="B192" s="28" t="n">
        <v>205</v>
      </c>
      <c r="C192" s="28" t="s">
        <v>36</v>
      </c>
      <c r="D192" s="29" t="s">
        <v>283</v>
      </c>
      <c r="E192" s="57" t="s">
        <v>314</v>
      </c>
      <c r="F192" s="29" t="s">
        <v>46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1" t="s">
        <v>315</v>
      </c>
    </row>
    <row r="193" customFormat="false" ht="59.45" hidden="false" customHeight="true" outlineLevel="0" collapsed="false">
      <c r="A193" s="27" t="s">
        <v>316</v>
      </c>
      <c r="B193" s="28" t="n">
        <v>205</v>
      </c>
      <c r="C193" s="28" t="s">
        <v>36</v>
      </c>
      <c r="D193" s="29" t="s">
        <v>283</v>
      </c>
      <c r="E193" s="57" t="s">
        <v>317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1" t="str">
        <f aca="false">Q194</f>
        <v>18,6</v>
      </c>
    </row>
    <row r="194" customFormat="false" ht="31.9" hidden="false" customHeight="true" outlineLevel="0" collapsed="false">
      <c r="A194" s="35" t="s">
        <v>45</v>
      </c>
      <c r="B194" s="28" t="n">
        <v>205</v>
      </c>
      <c r="C194" s="28" t="s">
        <v>36</v>
      </c>
      <c r="D194" s="29" t="s">
        <v>283</v>
      </c>
      <c r="E194" s="57" t="s">
        <v>317</v>
      </c>
      <c r="F194" s="29" t="s">
        <v>46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1" t="s">
        <v>318</v>
      </c>
    </row>
    <row r="195" customFormat="false" ht="21.75" hidden="true" customHeight="true" outlineLevel="0" collapsed="false">
      <c r="A195" s="66" t="s">
        <v>319</v>
      </c>
      <c r="B195" s="28" t="s">
        <v>32</v>
      </c>
      <c r="C195" s="28" t="s">
        <v>58</v>
      </c>
      <c r="D195" s="29"/>
      <c r="E195" s="57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1" t="e">
        <f aca="false">Q196</f>
        <v>#VALUE!</v>
      </c>
    </row>
    <row r="196" customFormat="false" ht="19.5" hidden="true" customHeight="true" outlineLevel="0" collapsed="false">
      <c r="A196" s="66" t="s">
        <v>320</v>
      </c>
      <c r="B196" s="28" t="s">
        <v>32</v>
      </c>
      <c r="C196" s="28" t="s">
        <v>58</v>
      </c>
      <c r="D196" s="29" t="s">
        <v>34</v>
      </c>
      <c r="E196" s="57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1" t="e">
        <f aca="false">Q197</f>
        <v>#VALUE!</v>
      </c>
    </row>
    <row r="197" customFormat="false" ht="47.25" hidden="true" customHeight="true" outlineLevel="0" collapsed="false">
      <c r="A197" s="67" t="s">
        <v>321</v>
      </c>
      <c r="B197" s="28" t="s">
        <v>32</v>
      </c>
      <c r="C197" s="28" t="s">
        <v>58</v>
      </c>
      <c r="D197" s="29" t="s">
        <v>34</v>
      </c>
      <c r="E197" s="57" t="s">
        <v>322</v>
      </c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1" t="e">
        <f aca="false">Q198</f>
        <v>#VALUE!</v>
      </c>
    </row>
    <row r="198" customFormat="false" ht="18" hidden="true" customHeight="true" outlineLevel="0" collapsed="false">
      <c r="A198" s="35" t="s">
        <v>262</v>
      </c>
      <c r="B198" s="28" t="s">
        <v>32</v>
      </c>
      <c r="C198" s="28" t="s">
        <v>58</v>
      </c>
      <c r="D198" s="29" t="s">
        <v>34</v>
      </c>
      <c r="E198" s="57" t="s">
        <v>322</v>
      </c>
      <c r="F198" s="29" t="s">
        <v>263</v>
      </c>
      <c r="G198" s="29"/>
      <c r="H198" s="29"/>
      <c r="I198" s="29" t="s">
        <v>323</v>
      </c>
      <c r="J198" s="29"/>
      <c r="K198" s="29"/>
      <c r="L198" s="29"/>
      <c r="M198" s="29"/>
      <c r="N198" s="29"/>
      <c r="O198" s="29" t="s">
        <v>324</v>
      </c>
      <c r="P198" s="29"/>
      <c r="Q198" s="31" t="e">
        <f aca="false">I198+O198</f>
        <v>#VALUE!</v>
      </c>
    </row>
    <row r="199" customFormat="false" ht="23.25" hidden="false" customHeight="true" outlineLevel="0" collapsed="false">
      <c r="A199" s="35" t="s">
        <v>325</v>
      </c>
      <c r="B199" s="28" t="s">
        <v>32</v>
      </c>
      <c r="C199" s="28" t="s">
        <v>326</v>
      </c>
      <c r="D199" s="29"/>
      <c r="E199" s="57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1" t="str">
        <f aca="false">Q200</f>
        <v>650,0</v>
      </c>
    </row>
    <row r="200" customFormat="false" ht="22.5" hidden="false" customHeight="true" outlineLevel="0" collapsed="false">
      <c r="A200" s="35" t="s">
        <v>327</v>
      </c>
      <c r="B200" s="28" t="s">
        <v>32</v>
      </c>
      <c r="C200" s="28" t="s">
        <v>326</v>
      </c>
      <c r="D200" s="29" t="s">
        <v>58</v>
      </c>
      <c r="E200" s="57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1" t="str">
        <f aca="false">Q201</f>
        <v>650,0</v>
      </c>
    </row>
    <row r="201" customFormat="false" ht="58.9" hidden="false" customHeight="true" outlineLevel="0" collapsed="false">
      <c r="A201" s="35" t="s">
        <v>328</v>
      </c>
      <c r="B201" s="28" t="n">
        <v>205</v>
      </c>
      <c r="C201" s="28" t="s">
        <v>326</v>
      </c>
      <c r="D201" s="29" t="s">
        <v>58</v>
      </c>
      <c r="E201" s="30" t="s">
        <v>329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1" t="str">
        <f aca="false">Q202</f>
        <v>650,0</v>
      </c>
    </row>
    <row r="202" customFormat="false" ht="32.45" hidden="false" customHeight="true" outlineLevel="0" collapsed="false">
      <c r="A202" s="35" t="s">
        <v>330</v>
      </c>
      <c r="B202" s="28" t="n">
        <v>205</v>
      </c>
      <c r="C202" s="28" t="s">
        <v>326</v>
      </c>
      <c r="D202" s="29" t="s">
        <v>58</v>
      </c>
      <c r="E202" s="30" t="s">
        <v>331</v>
      </c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1" t="str">
        <f aca="false">Q203</f>
        <v>650,0</v>
      </c>
    </row>
    <row r="203" customFormat="false" ht="26.25" hidden="false" customHeight="true" outlineLevel="0" collapsed="false">
      <c r="A203" s="35" t="s">
        <v>332</v>
      </c>
      <c r="B203" s="28" t="n">
        <v>205</v>
      </c>
      <c r="C203" s="28" t="s">
        <v>326</v>
      </c>
      <c r="D203" s="29" t="s">
        <v>58</v>
      </c>
      <c r="E203" s="30" t="s">
        <v>333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1" t="str">
        <f aca="false">Q204</f>
        <v>650,0</v>
      </c>
    </row>
    <row r="204" customFormat="false" ht="31.9" hidden="false" customHeight="true" outlineLevel="0" collapsed="false">
      <c r="A204" s="35" t="s">
        <v>45</v>
      </c>
      <c r="B204" s="28" t="n">
        <v>205</v>
      </c>
      <c r="C204" s="28" t="s">
        <v>326</v>
      </c>
      <c r="D204" s="29" t="s">
        <v>58</v>
      </c>
      <c r="E204" s="30" t="s">
        <v>333</v>
      </c>
      <c r="F204" s="29" t="s">
        <v>46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1" t="s">
        <v>247</v>
      </c>
    </row>
    <row r="205" customFormat="false" ht="31.9" hidden="false" customHeight="true" outlineLevel="0" collapsed="false">
      <c r="A205" s="35" t="s">
        <v>334</v>
      </c>
      <c r="B205" s="28" t="s">
        <v>32</v>
      </c>
      <c r="C205" s="28" t="s">
        <v>335</v>
      </c>
      <c r="D205" s="29"/>
      <c r="E205" s="30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1" t="e">
        <f aca="false">Q206+Q215+Q221</f>
        <v>#VALUE!</v>
      </c>
    </row>
    <row r="206" customFormat="false" ht="26.25" hidden="false" customHeight="true" outlineLevel="0" collapsed="false">
      <c r="A206" s="35" t="s">
        <v>336</v>
      </c>
      <c r="B206" s="28" t="s">
        <v>32</v>
      </c>
      <c r="C206" s="28" t="s">
        <v>335</v>
      </c>
      <c r="D206" s="29" t="s">
        <v>337</v>
      </c>
      <c r="E206" s="30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1" t="e">
        <f aca="false">Q207</f>
        <v>#VALUE!</v>
      </c>
    </row>
    <row r="207" customFormat="false" ht="31.9" hidden="false" customHeight="true" outlineLevel="0" collapsed="false">
      <c r="A207" s="35" t="s">
        <v>338</v>
      </c>
      <c r="B207" s="28" t="s">
        <v>32</v>
      </c>
      <c r="C207" s="28" t="s">
        <v>335</v>
      </c>
      <c r="D207" s="29" t="s">
        <v>337</v>
      </c>
      <c r="E207" s="30" t="s">
        <v>339</v>
      </c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1" t="e">
        <f aca="false">Q208</f>
        <v>#VALUE!</v>
      </c>
    </row>
    <row r="208" customFormat="false" ht="31.9" hidden="false" customHeight="true" outlineLevel="0" collapsed="false">
      <c r="A208" s="35" t="s">
        <v>340</v>
      </c>
      <c r="B208" s="28" t="s">
        <v>32</v>
      </c>
      <c r="C208" s="28" t="s">
        <v>335</v>
      </c>
      <c r="D208" s="29" t="s">
        <v>337</v>
      </c>
      <c r="E208" s="30" t="s">
        <v>341</v>
      </c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1" t="e">
        <f aca="false">Q209</f>
        <v>#VALUE!</v>
      </c>
    </row>
    <row r="209" customFormat="false" ht="34.5" hidden="false" customHeight="true" outlineLevel="0" collapsed="false">
      <c r="A209" s="35" t="s">
        <v>342</v>
      </c>
      <c r="B209" s="28" t="s">
        <v>32</v>
      </c>
      <c r="C209" s="28" t="s">
        <v>335</v>
      </c>
      <c r="D209" s="29" t="s">
        <v>337</v>
      </c>
      <c r="E209" s="30" t="s">
        <v>343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1" t="e">
        <f aca="false">Q210+Q213</f>
        <v>#VALUE!</v>
      </c>
    </row>
    <row r="210" customFormat="false" ht="123" hidden="true" customHeight="true" outlineLevel="0" collapsed="false">
      <c r="A210" s="46" t="s">
        <v>344</v>
      </c>
      <c r="B210" s="28" t="n">
        <v>205</v>
      </c>
      <c r="C210" s="28" t="s">
        <v>335</v>
      </c>
      <c r="D210" s="49" t="s">
        <v>337</v>
      </c>
      <c r="E210" s="48" t="s">
        <v>345</v>
      </c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62" t="n">
        <f aca="false">Q211+Q212</f>
        <v>0</v>
      </c>
    </row>
    <row r="211" customFormat="false" ht="20.25" hidden="true" customHeight="true" outlineLevel="0" collapsed="false">
      <c r="A211" s="46" t="s">
        <v>346</v>
      </c>
      <c r="B211" s="28" t="n">
        <v>205</v>
      </c>
      <c r="C211" s="28" t="s">
        <v>335</v>
      </c>
      <c r="D211" s="49" t="s">
        <v>337</v>
      </c>
      <c r="E211" s="48" t="s">
        <v>345</v>
      </c>
      <c r="F211" s="49" t="s">
        <v>347</v>
      </c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68" t="s">
        <v>348</v>
      </c>
    </row>
    <row r="212" customFormat="false" ht="30.6" hidden="true" customHeight="true" outlineLevel="0" collapsed="false">
      <c r="A212" s="35" t="s">
        <v>45</v>
      </c>
      <c r="B212" s="28" t="n">
        <v>205</v>
      </c>
      <c r="C212" s="28" t="s">
        <v>335</v>
      </c>
      <c r="D212" s="49" t="s">
        <v>337</v>
      </c>
      <c r="E212" s="48" t="s">
        <v>345</v>
      </c>
      <c r="F212" s="49" t="s">
        <v>46</v>
      </c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68" t="s">
        <v>348</v>
      </c>
    </row>
    <row r="213" customFormat="false" ht="54.75" hidden="false" customHeight="true" outlineLevel="0" collapsed="false">
      <c r="A213" s="46" t="s">
        <v>349</v>
      </c>
      <c r="B213" s="28" t="n">
        <v>205</v>
      </c>
      <c r="C213" s="28" t="s">
        <v>335</v>
      </c>
      <c r="D213" s="49" t="s">
        <v>337</v>
      </c>
      <c r="E213" s="48" t="s">
        <v>350</v>
      </c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62" t="str">
        <f aca="false">Q214</f>
        <v>30,0</v>
      </c>
    </row>
    <row r="214" customFormat="false" ht="34.5" hidden="false" customHeight="true" outlineLevel="0" collapsed="false">
      <c r="A214" s="35" t="s">
        <v>45</v>
      </c>
      <c r="B214" s="28" t="n">
        <v>205</v>
      </c>
      <c r="C214" s="28" t="s">
        <v>335</v>
      </c>
      <c r="D214" s="49" t="s">
        <v>337</v>
      </c>
      <c r="E214" s="48" t="s">
        <v>350</v>
      </c>
      <c r="F214" s="49" t="s">
        <v>46</v>
      </c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62" t="s">
        <v>135</v>
      </c>
    </row>
    <row r="215" customFormat="false" ht="34.5" hidden="false" customHeight="true" outlineLevel="0" collapsed="false">
      <c r="A215" s="64" t="s">
        <v>351</v>
      </c>
      <c r="B215" s="28" t="s">
        <v>32</v>
      </c>
      <c r="C215" s="28" t="s">
        <v>335</v>
      </c>
      <c r="D215" s="49" t="s">
        <v>335</v>
      </c>
      <c r="E215" s="48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62" t="str">
        <f aca="false">Q216</f>
        <v>50,0</v>
      </c>
    </row>
    <row r="216" customFormat="false" ht="34.5" hidden="false" customHeight="true" outlineLevel="0" collapsed="false">
      <c r="A216" s="35" t="s">
        <v>352</v>
      </c>
      <c r="B216" s="28" t="s">
        <v>32</v>
      </c>
      <c r="C216" s="28" t="s">
        <v>335</v>
      </c>
      <c r="D216" s="49" t="s">
        <v>335</v>
      </c>
      <c r="E216" s="48" t="s">
        <v>86</v>
      </c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62" t="str">
        <f aca="false">Q217</f>
        <v>50,0</v>
      </c>
    </row>
    <row r="217" customFormat="false" ht="38.25" hidden="false" customHeight="true" outlineLevel="0" collapsed="false">
      <c r="A217" s="46" t="s">
        <v>353</v>
      </c>
      <c r="B217" s="28" t="n">
        <v>205</v>
      </c>
      <c r="C217" s="28" t="s">
        <v>335</v>
      </c>
      <c r="D217" s="49" t="s">
        <v>335</v>
      </c>
      <c r="E217" s="48" t="s">
        <v>354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62" t="str">
        <f aca="false">Q218</f>
        <v>50,0</v>
      </c>
    </row>
    <row r="218" customFormat="false" ht="63" hidden="false" customHeight="true" outlineLevel="0" collapsed="false">
      <c r="A218" s="46" t="s">
        <v>355</v>
      </c>
      <c r="B218" s="28" t="n">
        <v>205</v>
      </c>
      <c r="C218" s="28" t="s">
        <v>335</v>
      </c>
      <c r="D218" s="49" t="s">
        <v>335</v>
      </c>
      <c r="E218" s="48" t="s">
        <v>356</v>
      </c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62" t="str">
        <f aca="false">Q219</f>
        <v>50,0</v>
      </c>
    </row>
    <row r="219" customFormat="false" ht="33" hidden="false" customHeight="true" outlineLevel="0" collapsed="false">
      <c r="A219" s="67" t="s">
        <v>357</v>
      </c>
      <c r="B219" s="28" t="n">
        <v>205</v>
      </c>
      <c r="C219" s="28" t="s">
        <v>335</v>
      </c>
      <c r="D219" s="49" t="s">
        <v>335</v>
      </c>
      <c r="E219" s="48" t="s">
        <v>358</v>
      </c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62" t="str">
        <f aca="false">Q220</f>
        <v>50,0</v>
      </c>
    </row>
    <row r="220" customFormat="false" ht="40.5" hidden="false" customHeight="true" outlineLevel="0" collapsed="false">
      <c r="A220" s="46" t="s">
        <v>45</v>
      </c>
      <c r="B220" s="28" t="n">
        <v>205</v>
      </c>
      <c r="C220" s="28" t="s">
        <v>335</v>
      </c>
      <c r="D220" s="49" t="s">
        <v>335</v>
      </c>
      <c r="E220" s="48" t="s">
        <v>358</v>
      </c>
      <c r="F220" s="49" t="s">
        <v>46</v>
      </c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62" t="s">
        <v>149</v>
      </c>
    </row>
    <row r="221" customFormat="false" ht="30" hidden="false" customHeight="true" outlineLevel="0" collapsed="false">
      <c r="A221" s="46" t="s">
        <v>359</v>
      </c>
      <c r="B221" s="28" t="s">
        <v>32</v>
      </c>
      <c r="C221" s="28" t="s">
        <v>335</v>
      </c>
      <c r="D221" s="49" t="s">
        <v>184</v>
      </c>
      <c r="E221" s="48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62" t="str">
        <f aca="false">Q222</f>
        <v>35,0</v>
      </c>
    </row>
    <row r="222" customFormat="false" ht="48" hidden="false" customHeight="true" outlineLevel="0" collapsed="false">
      <c r="A222" s="46" t="s">
        <v>338</v>
      </c>
      <c r="B222" s="28" t="s">
        <v>32</v>
      </c>
      <c r="C222" s="28" t="s">
        <v>335</v>
      </c>
      <c r="D222" s="49" t="s">
        <v>184</v>
      </c>
      <c r="E222" s="48" t="s">
        <v>339</v>
      </c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62" t="str">
        <f aca="false">Q223</f>
        <v>35,0</v>
      </c>
    </row>
    <row r="223" customFormat="false" ht="40.5" hidden="false" customHeight="true" outlineLevel="0" collapsed="false">
      <c r="A223" s="46" t="s">
        <v>360</v>
      </c>
      <c r="B223" s="28" t="s">
        <v>32</v>
      </c>
      <c r="C223" s="28" t="s">
        <v>335</v>
      </c>
      <c r="D223" s="49" t="s">
        <v>184</v>
      </c>
      <c r="E223" s="48" t="s">
        <v>361</v>
      </c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62" t="str">
        <f aca="false">Q224</f>
        <v>35,0</v>
      </c>
    </row>
    <row r="224" customFormat="false" ht="40.5" hidden="false" customHeight="true" outlineLevel="0" collapsed="false">
      <c r="A224" s="46" t="s">
        <v>362</v>
      </c>
      <c r="B224" s="28" t="s">
        <v>32</v>
      </c>
      <c r="C224" s="28" t="s">
        <v>335</v>
      </c>
      <c r="D224" s="49" t="s">
        <v>184</v>
      </c>
      <c r="E224" s="48" t="s">
        <v>363</v>
      </c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70" t="str">
        <f aca="false">Q225</f>
        <v>35,0</v>
      </c>
      <c r="R224" s="71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</row>
    <row r="225" customFormat="false" ht="45" hidden="false" customHeight="true" outlineLevel="0" collapsed="false">
      <c r="A225" s="46" t="s">
        <v>364</v>
      </c>
      <c r="B225" s="28" t="n">
        <v>205</v>
      </c>
      <c r="C225" s="28" t="s">
        <v>335</v>
      </c>
      <c r="D225" s="49" t="s">
        <v>184</v>
      </c>
      <c r="E225" s="48" t="s">
        <v>365</v>
      </c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62" t="str">
        <f aca="false">Q226</f>
        <v>35,0</v>
      </c>
    </row>
    <row r="226" customFormat="false" ht="30.6" hidden="false" customHeight="true" outlineLevel="0" collapsed="false">
      <c r="A226" s="46" t="s">
        <v>45</v>
      </c>
      <c r="B226" s="28" t="n">
        <v>205</v>
      </c>
      <c r="C226" s="28" t="s">
        <v>335</v>
      </c>
      <c r="D226" s="49" t="s">
        <v>184</v>
      </c>
      <c r="E226" s="48" t="s">
        <v>365</v>
      </c>
      <c r="F226" s="49" t="s">
        <v>46</v>
      </c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62" t="s">
        <v>200</v>
      </c>
    </row>
    <row r="227" customFormat="false" ht="30.6" hidden="false" customHeight="true" outlineLevel="0" collapsed="false">
      <c r="A227" s="46" t="s">
        <v>366</v>
      </c>
      <c r="B227" s="28" t="s">
        <v>32</v>
      </c>
      <c r="C227" s="28" t="s">
        <v>234</v>
      </c>
      <c r="D227" s="49"/>
      <c r="E227" s="48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62" t="e">
        <f aca="false">Q228</f>
        <v>#VALUE!</v>
      </c>
    </row>
    <row r="228" customFormat="false" ht="30.6" hidden="false" customHeight="true" outlineLevel="0" collapsed="false">
      <c r="A228" s="46" t="s">
        <v>367</v>
      </c>
      <c r="B228" s="28" t="s">
        <v>32</v>
      </c>
      <c r="C228" s="28" t="s">
        <v>234</v>
      </c>
      <c r="D228" s="49" t="s">
        <v>34</v>
      </c>
      <c r="E228" s="48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62" t="e">
        <f aca="false">Q229</f>
        <v>#VALUE!</v>
      </c>
    </row>
    <row r="229" customFormat="false" ht="30.6" hidden="false" customHeight="true" outlineLevel="0" collapsed="false">
      <c r="A229" s="46" t="s">
        <v>85</v>
      </c>
      <c r="B229" s="28" t="s">
        <v>32</v>
      </c>
      <c r="C229" s="28" t="s">
        <v>234</v>
      </c>
      <c r="D229" s="49" t="s">
        <v>34</v>
      </c>
      <c r="E229" s="48" t="s">
        <v>86</v>
      </c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62" t="e">
        <f aca="false">Q230</f>
        <v>#VALUE!</v>
      </c>
    </row>
    <row r="230" customFormat="false" ht="30.6" hidden="false" customHeight="true" outlineLevel="0" collapsed="false">
      <c r="A230" s="46" t="s">
        <v>368</v>
      </c>
      <c r="B230" s="28" t="s">
        <v>32</v>
      </c>
      <c r="C230" s="28" t="s">
        <v>234</v>
      </c>
      <c r="D230" s="49" t="s">
        <v>34</v>
      </c>
      <c r="E230" s="48" t="s">
        <v>369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62" t="e">
        <f aca="false">Q231</f>
        <v>#VALUE!</v>
      </c>
    </row>
    <row r="231" customFormat="false" ht="34.5" hidden="false" customHeight="true" outlineLevel="0" collapsed="false">
      <c r="A231" s="67" t="s">
        <v>370</v>
      </c>
      <c r="B231" s="28" t="n">
        <v>205</v>
      </c>
      <c r="C231" s="28" t="s">
        <v>234</v>
      </c>
      <c r="D231" s="49" t="s">
        <v>34</v>
      </c>
      <c r="E231" s="48" t="s">
        <v>371</v>
      </c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62" t="e">
        <f aca="false">Q234+Q233</f>
        <v>#VALUE!</v>
      </c>
    </row>
    <row r="232" customFormat="false" ht="23.25" hidden="false" customHeight="true" outlineLevel="0" collapsed="false">
      <c r="A232" s="67" t="s">
        <v>372</v>
      </c>
      <c r="B232" s="28" t="n">
        <v>205</v>
      </c>
      <c r="C232" s="28" t="s">
        <v>234</v>
      </c>
      <c r="D232" s="49" t="s">
        <v>34</v>
      </c>
      <c r="E232" s="48" t="s">
        <v>373</v>
      </c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62" t="n">
        <f aca="false">Q233</f>
        <v>136965.767</v>
      </c>
    </row>
    <row r="233" customFormat="false" ht="20.25" hidden="false" customHeight="true" outlineLevel="0" collapsed="false">
      <c r="A233" s="67" t="s">
        <v>262</v>
      </c>
      <c r="B233" s="28" t="n">
        <v>205</v>
      </c>
      <c r="C233" s="28" t="s">
        <v>234</v>
      </c>
      <c r="D233" s="49" t="s">
        <v>34</v>
      </c>
      <c r="E233" s="48" t="s">
        <v>373</v>
      </c>
      <c r="F233" s="49" t="s">
        <v>263</v>
      </c>
      <c r="G233" s="49"/>
      <c r="H233" s="49"/>
      <c r="I233" s="72" t="n">
        <v>5185.238</v>
      </c>
      <c r="J233" s="72"/>
      <c r="K233" s="72" t="n">
        <v>7559.5</v>
      </c>
      <c r="L233" s="72"/>
      <c r="M233" s="72" t="n">
        <v>124221.029</v>
      </c>
      <c r="N233" s="72"/>
      <c r="O233" s="72"/>
      <c r="P233" s="72"/>
      <c r="Q233" s="62" t="n">
        <f aca="false">I233+K233+M233</f>
        <v>136965.767</v>
      </c>
    </row>
    <row r="234" customFormat="false" ht="34.5" hidden="false" customHeight="true" outlineLevel="0" collapsed="false">
      <c r="A234" s="67" t="s">
        <v>374</v>
      </c>
      <c r="B234" s="28" t="n">
        <v>205</v>
      </c>
      <c r="C234" s="28" t="s">
        <v>234</v>
      </c>
      <c r="D234" s="49" t="s">
        <v>34</v>
      </c>
      <c r="E234" s="48" t="s">
        <v>375</v>
      </c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62" t="e">
        <f aca="false">Q235</f>
        <v>#VALUE!</v>
      </c>
    </row>
    <row r="235" customFormat="false" ht="19.15" hidden="false" customHeight="true" outlineLevel="0" collapsed="false">
      <c r="A235" s="67" t="s">
        <v>262</v>
      </c>
      <c r="B235" s="28" t="n">
        <v>205</v>
      </c>
      <c r="C235" s="28" t="s">
        <v>234</v>
      </c>
      <c r="D235" s="49" t="s">
        <v>34</v>
      </c>
      <c r="E235" s="48" t="s">
        <v>375</v>
      </c>
      <c r="F235" s="49" t="s">
        <v>263</v>
      </c>
      <c r="G235" s="49"/>
      <c r="H235" s="49"/>
      <c r="I235" s="49"/>
      <c r="J235" s="49"/>
      <c r="K235" s="49" t="s">
        <v>376</v>
      </c>
      <c r="L235" s="49"/>
      <c r="M235" s="49"/>
      <c r="N235" s="49"/>
      <c r="O235" s="49"/>
      <c r="P235" s="49"/>
      <c r="Q235" s="62" t="e">
        <f aca="false">100+K235</f>
        <v>#VALUE!</v>
      </c>
    </row>
    <row r="236" customFormat="false" ht="19.15" hidden="false" customHeight="true" outlineLevel="0" collapsed="false">
      <c r="A236" s="67" t="s">
        <v>377</v>
      </c>
      <c r="B236" s="28" t="s">
        <v>32</v>
      </c>
      <c r="C236" s="28" t="s">
        <v>378</v>
      </c>
      <c r="D236" s="49"/>
      <c r="E236" s="48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62" t="e">
        <f aca="false">Q237+Q257+Q271</f>
        <v>#VALUE!</v>
      </c>
    </row>
    <row r="237" customFormat="false" ht="19.15" hidden="false" customHeight="true" outlineLevel="0" collapsed="false">
      <c r="A237" s="67" t="s">
        <v>379</v>
      </c>
      <c r="B237" s="28" t="s">
        <v>32</v>
      </c>
      <c r="C237" s="28" t="s">
        <v>378</v>
      </c>
      <c r="D237" s="49" t="s">
        <v>182</v>
      </c>
      <c r="E237" s="48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62" t="e">
        <f aca="false">Q243+Q248+Q238</f>
        <v>#VALUE!</v>
      </c>
    </row>
    <row r="238" customFormat="false" ht="50.25" hidden="false" customHeight="true" outlineLevel="0" collapsed="false">
      <c r="A238" s="45" t="s">
        <v>64</v>
      </c>
      <c r="B238" s="28" t="s">
        <v>32</v>
      </c>
      <c r="C238" s="28" t="s">
        <v>378</v>
      </c>
      <c r="D238" s="49" t="s">
        <v>182</v>
      </c>
      <c r="E238" s="48" t="s">
        <v>65</v>
      </c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62" t="str">
        <f aca="false">Q239</f>
        <v>210,0</v>
      </c>
    </row>
    <row r="239" customFormat="false" ht="34.5" hidden="false" customHeight="true" outlineLevel="0" collapsed="false">
      <c r="A239" s="45" t="s">
        <v>66</v>
      </c>
      <c r="B239" s="28" t="s">
        <v>32</v>
      </c>
      <c r="C239" s="28" t="s">
        <v>378</v>
      </c>
      <c r="D239" s="49" t="s">
        <v>182</v>
      </c>
      <c r="E239" s="48" t="s">
        <v>67</v>
      </c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62" t="str">
        <f aca="false">Q240</f>
        <v>210,0</v>
      </c>
    </row>
    <row r="240" customFormat="false" ht="33" hidden="false" customHeight="true" outlineLevel="0" collapsed="false">
      <c r="A240" s="46" t="s">
        <v>68</v>
      </c>
      <c r="B240" s="28" t="s">
        <v>32</v>
      </c>
      <c r="C240" s="28" t="s">
        <v>378</v>
      </c>
      <c r="D240" s="49" t="s">
        <v>182</v>
      </c>
      <c r="E240" s="48" t="s">
        <v>69</v>
      </c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62" t="str">
        <f aca="false">Q241</f>
        <v>210,0</v>
      </c>
    </row>
    <row r="241" customFormat="false" ht="23.25" hidden="false" customHeight="true" outlineLevel="0" collapsed="false">
      <c r="A241" s="35" t="s">
        <v>80</v>
      </c>
      <c r="B241" s="28" t="s">
        <v>32</v>
      </c>
      <c r="C241" s="28" t="s">
        <v>378</v>
      </c>
      <c r="D241" s="49" t="s">
        <v>182</v>
      </c>
      <c r="E241" s="48" t="s">
        <v>81</v>
      </c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62" t="str">
        <f aca="false">Q242</f>
        <v>210,0</v>
      </c>
    </row>
    <row r="242" customFormat="false" ht="39" hidden="false" customHeight="true" outlineLevel="0" collapsed="false">
      <c r="A242" s="46" t="s">
        <v>380</v>
      </c>
      <c r="B242" s="28" t="s">
        <v>32</v>
      </c>
      <c r="C242" s="28" t="s">
        <v>378</v>
      </c>
      <c r="D242" s="49" t="s">
        <v>182</v>
      </c>
      <c r="E242" s="48" t="s">
        <v>81</v>
      </c>
      <c r="F242" s="49" t="s">
        <v>381</v>
      </c>
      <c r="G242" s="49"/>
      <c r="H242" s="49"/>
      <c r="I242" s="49" t="s">
        <v>315</v>
      </c>
      <c r="J242" s="49"/>
      <c r="K242" s="49"/>
      <c r="L242" s="49"/>
      <c r="M242" s="49"/>
      <c r="N242" s="49"/>
      <c r="O242" s="49"/>
      <c r="P242" s="49"/>
      <c r="Q242" s="62" t="str">
        <f aca="false">I242</f>
        <v>210,0</v>
      </c>
    </row>
    <row r="243" customFormat="false" ht="45" hidden="false" customHeight="true" outlineLevel="0" collapsed="false">
      <c r="A243" s="67" t="s">
        <v>382</v>
      </c>
      <c r="B243" s="28" t="s">
        <v>32</v>
      </c>
      <c r="C243" s="28" t="s">
        <v>378</v>
      </c>
      <c r="D243" s="49" t="s">
        <v>182</v>
      </c>
      <c r="E243" s="48" t="s">
        <v>383</v>
      </c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62" t="str">
        <f aca="false">Q244</f>
        <v>550,0</v>
      </c>
    </row>
    <row r="244" customFormat="false" ht="79.5" hidden="false" customHeight="true" outlineLevel="0" collapsed="false">
      <c r="A244" s="46" t="s">
        <v>384</v>
      </c>
      <c r="B244" s="28" t="n">
        <v>205</v>
      </c>
      <c r="C244" s="28" t="s">
        <v>378</v>
      </c>
      <c r="D244" s="49" t="s">
        <v>182</v>
      </c>
      <c r="E244" s="48" t="s">
        <v>385</v>
      </c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62" t="str">
        <f aca="false">Q245</f>
        <v>550,0</v>
      </c>
    </row>
    <row r="245" customFormat="false" ht="35.25" hidden="false" customHeight="true" outlineLevel="0" collapsed="false">
      <c r="A245" s="46" t="s">
        <v>386</v>
      </c>
      <c r="B245" s="28" t="n">
        <v>205</v>
      </c>
      <c r="C245" s="28" t="s">
        <v>378</v>
      </c>
      <c r="D245" s="49" t="s">
        <v>182</v>
      </c>
      <c r="E245" s="48" t="s">
        <v>387</v>
      </c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62" t="str">
        <f aca="false">Q246</f>
        <v>550,0</v>
      </c>
    </row>
    <row r="246" customFormat="false" ht="33.75" hidden="false" customHeight="true" outlineLevel="0" collapsed="false">
      <c r="A246" s="46" t="s">
        <v>388</v>
      </c>
      <c r="B246" s="28" t="n">
        <v>205</v>
      </c>
      <c r="C246" s="28" t="s">
        <v>378</v>
      </c>
      <c r="D246" s="49" t="s">
        <v>182</v>
      </c>
      <c r="E246" s="48" t="s">
        <v>389</v>
      </c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62" t="str">
        <f aca="false">Q247</f>
        <v>550,0</v>
      </c>
    </row>
    <row r="247" customFormat="false" ht="29.25" hidden="false" customHeight="true" outlineLevel="0" collapsed="false">
      <c r="A247" s="46" t="s">
        <v>380</v>
      </c>
      <c r="B247" s="28" t="n">
        <v>205</v>
      </c>
      <c r="C247" s="28" t="s">
        <v>378</v>
      </c>
      <c r="D247" s="49" t="s">
        <v>182</v>
      </c>
      <c r="E247" s="48" t="s">
        <v>389</v>
      </c>
      <c r="F247" s="49" t="s">
        <v>390</v>
      </c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62" t="s">
        <v>391</v>
      </c>
    </row>
    <row r="248" customFormat="false" ht="69.75" hidden="false" customHeight="true" outlineLevel="0" collapsed="false">
      <c r="A248" s="46" t="s">
        <v>290</v>
      </c>
      <c r="B248" s="28" t="n">
        <v>205</v>
      </c>
      <c r="C248" s="28" t="s">
        <v>378</v>
      </c>
      <c r="D248" s="49" t="s">
        <v>182</v>
      </c>
      <c r="E248" s="48" t="s">
        <v>291</v>
      </c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62" t="e">
        <f aca="false">Q249</f>
        <v>#VALUE!</v>
      </c>
    </row>
    <row r="249" customFormat="false" ht="39" hidden="false" customHeight="true" outlineLevel="0" collapsed="false">
      <c r="A249" s="46" t="s">
        <v>392</v>
      </c>
      <c r="B249" s="28" t="n">
        <v>205</v>
      </c>
      <c r="C249" s="28" t="s">
        <v>378</v>
      </c>
      <c r="D249" s="49" t="s">
        <v>182</v>
      </c>
      <c r="E249" s="48" t="s">
        <v>393</v>
      </c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62" t="e">
        <f aca="false">Q250</f>
        <v>#VALUE!</v>
      </c>
    </row>
    <row r="250" customFormat="false" ht="37.5" hidden="false" customHeight="true" outlineLevel="0" collapsed="false">
      <c r="A250" s="34" t="s">
        <v>394</v>
      </c>
      <c r="B250" s="28" t="n">
        <v>205</v>
      </c>
      <c r="C250" s="28" t="s">
        <v>378</v>
      </c>
      <c r="D250" s="49" t="s">
        <v>182</v>
      </c>
      <c r="E250" s="48" t="s">
        <v>395</v>
      </c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62" t="e">
        <f aca="false">Q251+Q253+Q255</f>
        <v>#VALUE!</v>
      </c>
    </row>
    <row r="251" customFormat="false" ht="56.25" hidden="false" customHeight="true" outlineLevel="0" collapsed="false">
      <c r="A251" s="34" t="s">
        <v>396</v>
      </c>
      <c r="B251" s="28" t="n">
        <v>205</v>
      </c>
      <c r="C251" s="28" t="s">
        <v>378</v>
      </c>
      <c r="D251" s="49" t="s">
        <v>182</v>
      </c>
      <c r="E251" s="48" t="s">
        <v>397</v>
      </c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62" t="n">
        <f aca="false">Q252</f>
        <v>2299.968</v>
      </c>
    </row>
    <row r="252" customFormat="false" ht="34.5" hidden="false" customHeight="true" outlineLevel="0" collapsed="false">
      <c r="A252" s="46" t="s">
        <v>380</v>
      </c>
      <c r="B252" s="28" t="n">
        <v>205</v>
      </c>
      <c r="C252" s="28" t="s">
        <v>378</v>
      </c>
      <c r="D252" s="49" t="s">
        <v>182</v>
      </c>
      <c r="E252" s="48" t="s">
        <v>397</v>
      </c>
      <c r="F252" s="49" t="s">
        <v>390</v>
      </c>
      <c r="G252" s="49"/>
      <c r="H252" s="49"/>
      <c r="I252" s="49"/>
      <c r="J252" s="73" t="n">
        <v>731.808</v>
      </c>
      <c r="K252" s="73"/>
      <c r="L252" s="73" t="n">
        <v>1568.16</v>
      </c>
      <c r="M252" s="73"/>
      <c r="N252" s="73"/>
      <c r="O252" s="73"/>
      <c r="P252" s="73"/>
      <c r="Q252" s="62" t="n">
        <f aca="false">J252+L252</f>
        <v>2299.968</v>
      </c>
    </row>
    <row r="253" customFormat="false" ht="72" hidden="false" customHeight="true" outlineLevel="0" collapsed="false">
      <c r="A253" s="46" t="s">
        <v>398</v>
      </c>
      <c r="B253" s="28" t="n">
        <v>205</v>
      </c>
      <c r="C253" s="28" t="s">
        <v>378</v>
      </c>
      <c r="D253" s="49" t="s">
        <v>182</v>
      </c>
      <c r="E253" s="48" t="s">
        <v>399</v>
      </c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62" t="n">
        <f aca="false">Q254</f>
        <v>2779.128</v>
      </c>
    </row>
    <row r="254" customFormat="false" ht="30.6" hidden="false" customHeight="true" outlineLevel="0" collapsed="false">
      <c r="A254" s="46" t="s">
        <v>380</v>
      </c>
      <c r="B254" s="28" t="n">
        <v>205</v>
      </c>
      <c r="C254" s="28" t="s">
        <v>378</v>
      </c>
      <c r="D254" s="49" t="s">
        <v>182</v>
      </c>
      <c r="E254" s="48" t="s">
        <v>399</v>
      </c>
      <c r="F254" s="49" t="s">
        <v>390</v>
      </c>
      <c r="G254" s="49"/>
      <c r="H254" s="49"/>
      <c r="I254" s="49"/>
      <c r="J254" s="73" t="n">
        <v>1158.696</v>
      </c>
      <c r="K254" s="73"/>
      <c r="L254" s="73" t="n">
        <v>1620.432</v>
      </c>
      <c r="M254" s="73"/>
      <c r="N254" s="73"/>
      <c r="O254" s="73"/>
      <c r="P254" s="73"/>
      <c r="Q254" s="62" t="n">
        <f aca="false">J254+L254</f>
        <v>2779.128</v>
      </c>
    </row>
    <row r="255" customFormat="false" ht="43.5" hidden="false" customHeight="true" outlineLevel="0" collapsed="false">
      <c r="A255" s="46" t="s">
        <v>400</v>
      </c>
      <c r="B255" s="28" t="n">
        <v>205</v>
      </c>
      <c r="C255" s="28" t="s">
        <v>378</v>
      </c>
      <c r="D255" s="49" t="s">
        <v>182</v>
      </c>
      <c r="E255" s="48" t="s">
        <v>401</v>
      </c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62" t="str">
        <f aca="false">Q256</f>
        <v>522,7</v>
      </c>
    </row>
    <row r="256" customFormat="false" ht="31.15" hidden="false" customHeight="true" outlineLevel="0" collapsed="false">
      <c r="A256" s="46" t="s">
        <v>380</v>
      </c>
      <c r="B256" s="28" t="n">
        <v>205</v>
      </c>
      <c r="C256" s="28" t="s">
        <v>378</v>
      </c>
      <c r="D256" s="49" t="s">
        <v>182</v>
      </c>
      <c r="E256" s="48" t="s">
        <v>401</v>
      </c>
      <c r="F256" s="49" t="s">
        <v>390</v>
      </c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62" t="s">
        <v>402</v>
      </c>
    </row>
    <row r="257" customFormat="false" ht="31.15" hidden="false" customHeight="true" outlineLevel="0" collapsed="false">
      <c r="A257" s="46" t="s">
        <v>403</v>
      </c>
      <c r="B257" s="28" t="s">
        <v>32</v>
      </c>
      <c r="C257" s="28" t="s">
        <v>378</v>
      </c>
      <c r="D257" s="49" t="s">
        <v>36</v>
      </c>
      <c r="E257" s="48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62" t="n">
        <f aca="false">Q258+Q267</f>
        <v>98697.7</v>
      </c>
    </row>
    <row r="258" customFormat="false" ht="40.5" hidden="false" customHeight="true" outlineLevel="0" collapsed="false">
      <c r="A258" s="46" t="s">
        <v>338</v>
      </c>
      <c r="B258" s="28" t="s">
        <v>32</v>
      </c>
      <c r="C258" s="28" t="s">
        <v>378</v>
      </c>
      <c r="D258" s="49" t="s">
        <v>36</v>
      </c>
      <c r="E258" s="48" t="s">
        <v>339</v>
      </c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62" t="n">
        <f aca="false">Q259</f>
        <v>50851.5</v>
      </c>
    </row>
    <row r="259" customFormat="false" ht="43.5" hidden="false" customHeight="true" outlineLevel="0" collapsed="false">
      <c r="A259" s="46" t="s">
        <v>404</v>
      </c>
      <c r="B259" s="28" t="n">
        <v>205</v>
      </c>
      <c r="C259" s="28" t="s">
        <v>378</v>
      </c>
      <c r="D259" s="49" t="s">
        <v>36</v>
      </c>
      <c r="E259" s="48" t="s">
        <v>405</v>
      </c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62" t="n">
        <f aca="false">Q260</f>
        <v>50851.5</v>
      </c>
    </row>
    <row r="260" customFormat="false" ht="50.25" hidden="false" customHeight="true" outlineLevel="0" collapsed="false">
      <c r="A260" s="46" t="s">
        <v>406</v>
      </c>
      <c r="B260" s="28" t="n">
        <v>205</v>
      </c>
      <c r="C260" s="28" t="s">
        <v>378</v>
      </c>
      <c r="D260" s="49" t="s">
        <v>36</v>
      </c>
      <c r="E260" s="48" t="s">
        <v>407</v>
      </c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62" t="n">
        <f aca="false">Q261+Q264</f>
        <v>50851.5</v>
      </c>
    </row>
    <row r="261" customFormat="false" ht="62.25" hidden="false" customHeight="true" outlineLevel="0" collapsed="false">
      <c r="A261" s="46" t="s">
        <v>408</v>
      </c>
      <c r="B261" s="28" t="n">
        <v>205</v>
      </c>
      <c r="C261" s="28" t="s">
        <v>378</v>
      </c>
      <c r="D261" s="49" t="s">
        <v>36</v>
      </c>
      <c r="E261" s="48" t="s">
        <v>409</v>
      </c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62" t="n">
        <f aca="false">Q262+Q263</f>
        <v>45738</v>
      </c>
    </row>
    <row r="262" customFormat="false" ht="34.15" hidden="false" customHeight="true" outlineLevel="0" collapsed="false">
      <c r="A262" s="46" t="s">
        <v>41</v>
      </c>
      <c r="B262" s="28" t="n">
        <v>205</v>
      </c>
      <c r="C262" s="28" t="s">
        <v>378</v>
      </c>
      <c r="D262" s="49" t="s">
        <v>36</v>
      </c>
      <c r="E262" s="48" t="s">
        <v>409</v>
      </c>
      <c r="F262" s="49" t="s">
        <v>42</v>
      </c>
      <c r="G262" s="49"/>
      <c r="H262" s="49"/>
      <c r="I262" s="49"/>
      <c r="J262" s="49"/>
      <c r="K262" s="49"/>
      <c r="L262" s="49" t="s">
        <v>410</v>
      </c>
      <c r="M262" s="49"/>
      <c r="N262" s="49"/>
      <c r="O262" s="49"/>
      <c r="P262" s="49"/>
      <c r="Q262" s="62" t="n">
        <f aca="false">584+L262</f>
        <v>106510</v>
      </c>
    </row>
    <row r="263" customFormat="false" ht="31.9" hidden="false" customHeight="true" outlineLevel="0" collapsed="false">
      <c r="A263" s="46" t="s">
        <v>45</v>
      </c>
      <c r="B263" s="28" t="n">
        <v>205</v>
      </c>
      <c r="C263" s="28" t="s">
        <v>378</v>
      </c>
      <c r="D263" s="49" t="s">
        <v>36</v>
      </c>
      <c r="E263" s="48" t="s">
        <v>409</v>
      </c>
      <c r="F263" s="49" t="s">
        <v>46</v>
      </c>
      <c r="G263" s="49"/>
      <c r="H263" s="49"/>
      <c r="I263" s="49"/>
      <c r="J263" s="49"/>
      <c r="K263" s="49"/>
      <c r="L263" s="49" t="s">
        <v>411</v>
      </c>
      <c r="M263" s="49"/>
      <c r="N263" s="49"/>
      <c r="O263" s="49"/>
      <c r="P263" s="49"/>
      <c r="Q263" s="62" t="n">
        <f aca="false">154+L263</f>
        <v>-60772</v>
      </c>
    </row>
    <row r="264" customFormat="false" ht="79.5" hidden="false" customHeight="true" outlineLevel="0" collapsed="false">
      <c r="A264" s="46" t="s">
        <v>412</v>
      </c>
      <c r="B264" s="28" t="n">
        <v>205</v>
      </c>
      <c r="C264" s="28" t="s">
        <v>378</v>
      </c>
      <c r="D264" s="49" t="s">
        <v>36</v>
      </c>
      <c r="E264" s="48" t="s">
        <v>413</v>
      </c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62" t="n">
        <f aca="false">Q265+Q266</f>
        <v>5113.5</v>
      </c>
    </row>
    <row r="265" customFormat="false" ht="20.25" hidden="false" customHeight="true" outlineLevel="0" collapsed="false">
      <c r="A265" s="46" t="s">
        <v>346</v>
      </c>
      <c r="B265" s="28" t="n">
        <v>205</v>
      </c>
      <c r="C265" s="28" t="s">
        <v>378</v>
      </c>
      <c r="D265" s="49" t="s">
        <v>36</v>
      </c>
      <c r="E265" s="48" t="s">
        <v>413</v>
      </c>
      <c r="F265" s="49" t="s">
        <v>347</v>
      </c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62" t="n">
        <v>5100.5</v>
      </c>
    </row>
    <row r="266" customFormat="false" ht="33.75" hidden="false" customHeight="true" outlineLevel="0" collapsed="false">
      <c r="A266" s="46" t="s">
        <v>45</v>
      </c>
      <c r="B266" s="28" t="n">
        <v>205</v>
      </c>
      <c r="C266" s="28" t="s">
        <v>378</v>
      </c>
      <c r="D266" s="49" t="s">
        <v>36</v>
      </c>
      <c r="E266" s="48" t="s">
        <v>413</v>
      </c>
      <c r="F266" s="49" t="s">
        <v>46</v>
      </c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62" t="n">
        <v>13</v>
      </c>
    </row>
    <row r="267" customFormat="false" ht="21.75" hidden="false" customHeight="true" outlineLevel="0" collapsed="false">
      <c r="A267" s="46" t="s">
        <v>59</v>
      </c>
      <c r="B267" s="28" t="s">
        <v>32</v>
      </c>
      <c r="C267" s="28" t="s">
        <v>378</v>
      </c>
      <c r="D267" s="49" t="s">
        <v>36</v>
      </c>
      <c r="E267" s="48" t="s">
        <v>60</v>
      </c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62" t="n">
        <f aca="false">Q268</f>
        <v>47846.2</v>
      </c>
    </row>
    <row r="268" customFormat="false" ht="68.25" hidden="false" customHeight="true" outlineLevel="0" collapsed="false">
      <c r="A268" s="46" t="s">
        <v>414</v>
      </c>
      <c r="B268" s="28" t="n">
        <v>205</v>
      </c>
      <c r="C268" s="28" t="s">
        <v>378</v>
      </c>
      <c r="D268" s="49" t="s">
        <v>36</v>
      </c>
      <c r="E268" s="48" t="s">
        <v>415</v>
      </c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62" t="n">
        <f aca="false">Q269+Q270</f>
        <v>47846.2</v>
      </c>
    </row>
    <row r="269" customFormat="false" ht="29.45" hidden="false" customHeight="true" outlineLevel="0" collapsed="false">
      <c r="A269" s="46" t="s">
        <v>41</v>
      </c>
      <c r="B269" s="28" t="n">
        <v>205</v>
      </c>
      <c r="C269" s="28" t="s">
        <v>378</v>
      </c>
      <c r="D269" s="49" t="s">
        <v>36</v>
      </c>
      <c r="E269" s="48" t="s">
        <v>415</v>
      </c>
      <c r="F269" s="49" t="s">
        <v>42</v>
      </c>
      <c r="G269" s="49"/>
      <c r="H269" s="49"/>
      <c r="I269" s="49"/>
      <c r="J269" s="49"/>
      <c r="K269" s="49"/>
      <c r="L269" s="49" t="s">
        <v>416</v>
      </c>
      <c r="M269" s="49"/>
      <c r="N269" s="49"/>
      <c r="O269" s="49"/>
      <c r="P269" s="49"/>
      <c r="Q269" s="62" t="n">
        <f aca="false">815.4+L269</f>
        <v>47815.4</v>
      </c>
    </row>
    <row r="270" customFormat="false" ht="31.9" hidden="false" customHeight="true" outlineLevel="0" collapsed="false">
      <c r="A270" s="46" t="s">
        <v>45</v>
      </c>
      <c r="B270" s="28" t="n">
        <v>205</v>
      </c>
      <c r="C270" s="28" t="s">
        <v>378</v>
      </c>
      <c r="D270" s="49" t="s">
        <v>36</v>
      </c>
      <c r="E270" s="48" t="s">
        <v>415</v>
      </c>
      <c r="F270" s="49" t="s">
        <v>46</v>
      </c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62" t="n">
        <v>30.8</v>
      </c>
    </row>
    <row r="271" customFormat="false" ht="31.9" hidden="false" customHeight="true" outlineLevel="0" collapsed="false">
      <c r="A271" s="46" t="s">
        <v>417</v>
      </c>
      <c r="B271" s="28" t="s">
        <v>32</v>
      </c>
      <c r="C271" s="28" t="s">
        <v>378</v>
      </c>
      <c r="D271" s="49" t="s">
        <v>326</v>
      </c>
      <c r="E271" s="48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62" t="e">
        <f aca="false">Q272+Q281</f>
        <v>#VALUE!</v>
      </c>
    </row>
    <row r="272" customFormat="false" ht="51" hidden="false" customHeight="true" outlineLevel="0" collapsed="false">
      <c r="A272" s="46" t="s">
        <v>418</v>
      </c>
      <c r="B272" s="28" t="n">
        <v>205</v>
      </c>
      <c r="C272" s="28" t="s">
        <v>378</v>
      </c>
      <c r="D272" s="49" t="s">
        <v>326</v>
      </c>
      <c r="E272" s="48" t="s">
        <v>383</v>
      </c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62" t="e">
        <f aca="false">Q273+Q277</f>
        <v>#VALUE!</v>
      </c>
    </row>
    <row r="273" customFormat="false" ht="57.75" hidden="false" customHeight="true" outlineLevel="0" collapsed="false">
      <c r="A273" s="46" t="s">
        <v>419</v>
      </c>
      <c r="B273" s="28" t="n">
        <v>205</v>
      </c>
      <c r="C273" s="28" t="s">
        <v>378</v>
      </c>
      <c r="D273" s="49" t="s">
        <v>326</v>
      </c>
      <c r="E273" s="48" t="s">
        <v>420</v>
      </c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62" t="n">
        <f aca="false">Q274</f>
        <v>0</v>
      </c>
    </row>
    <row r="274" customFormat="false" ht="54.75" hidden="false" customHeight="true" outlineLevel="0" collapsed="false">
      <c r="A274" s="46" t="s">
        <v>421</v>
      </c>
      <c r="B274" s="28" t="n">
        <v>205</v>
      </c>
      <c r="C274" s="28" t="s">
        <v>378</v>
      </c>
      <c r="D274" s="49" t="s">
        <v>326</v>
      </c>
      <c r="E274" s="48" t="s">
        <v>422</v>
      </c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62" t="n">
        <f aca="false">Q275</f>
        <v>0</v>
      </c>
    </row>
    <row r="275" customFormat="false" ht="50.25" hidden="false" customHeight="true" outlineLevel="0" collapsed="false">
      <c r="A275" s="46" t="s">
        <v>423</v>
      </c>
      <c r="B275" s="28" t="n">
        <v>205</v>
      </c>
      <c r="C275" s="28" t="s">
        <v>378</v>
      </c>
      <c r="D275" s="49" t="s">
        <v>326</v>
      </c>
      <c r="E275" s="48" t="s">
        <v>424</v>
      </c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62" t="n">
        <f aca="false">Q276</f>
        <v>0</v>
      </c>
    </row>
    <row r="276" customFormat="false" ht="31.15" hidden="false" customHeight="true" outlineLevel="0" collapsed="false">
      <c r="A276" s="46" t="s">
        <v>45</v>
      </c>
      <c r="B276" s="28" t="n">
        <v>205</v>
      </c>
      <c r="C276" s="28" t="s">
        <v>378</v>
      </c>
      <c r="D276" s="49" t="s">
        <v>326</v>
      </c>
      <c r="E276" s="48" t="s">
        <v>424</v>
      </c>
      <c r="F276" s="49" t="s">
        <v>46</v>
      </c>
      <c r="G276" s="49"/>
      <c r="H276" s="49" t="s">
        <v>425</v>
      </c>
      <c r="I276" s="49"/>
      <c r="J276" s="49"/>
      <c r="K276" s="49"/>
      <c r="L276" s="49"/>
      <c r="M276" s="49"/>
      <c r="N276" s="49"/>
      <c r="O276" s="49"/>
      <c r="P276" s="49"/>
      <c r="Q276" s="62" t="n">
        <f aca="false">27+H276</f>
        <v>0</v>
      </c>
    </row>
    <row r="277" customFormat="false" ht="56.25" hidden="false" customHeight="true" outlineLevel="0" collapsed="false">
      <c r="A277" s="46" t="s">
        <v>426</v>
      </c>
      <c r="B277" s="28" t="s">
        <v>32</v>
      </c>
      <c r="C277" s="28" t="s">
        <v>378</v>
      </c>
      <c r="D277" s="49" t="s">
        <v>326</v>
      </c>
      <c r="E277" s="48" t="s">
        <v>427</v>
      </c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62" t="str">
        <f aca="false">Q278</f>
        <v>181,0</v>
      </c>
    </row>
    <row r="278" customFormat="false" ht="55.5" hidden="false" customHeight="true" outlineLevel="0" collapsed="false">
      <c r="A278" s="46" t="s">
        <v>428</v>
      </c>
      <c r="B278" s="28" t="s">
        <v>32</v>
      </c>
      <c r="C278" s="28" t="s">
        <v>378</v>
      </c>
      <c r="D278" s="49" t="s">
        <v>326</v>
      </c>
      <c r="E278" s="48" t="s">
        <v>429</v>
      </c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62" t="str">
        <f aca="false">Q279</f>
        <v>181,0</v>
      </c>
    </row>
    <row r="279" customFormat="false" ht="60" hidden="false" customHeight="true" outlineLevel="0" collapsed="false">
      <c r="A279" s="46" t="s">
        <v>430</v>
      </c>
      <c r="B279" s="28" t="n">
        <v>205</v>
      </c>
      <c r="C279" s="28" t="s">
        <v>378</v>
      </c>
      <c r="D279" s="49" t="s">
        <v>326</v>
      </c>
      <c r="E279" s="48" t="s">
        <v>431</v>
      </c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62" t="str">
        <f aca="false">Q280</f>
        <v>181,0</v>
      </c>
    </row>
    <row r="280" customFormat="false" ht="43.5" hidden="false" customHeight="true" outlineLevel="0" collapsed="false">
      <c r="A280" s="46" t="s">
        <v>432</v>
      </c>
      <c r="B280" s="28" t="n">
        <v>205</v>
      </c>
      <c r="C280" s="28" t="s">
        <v>378</v>
      </c>
      <c r="D280" s="49" t="s">
        <v>326</v>
      </c>
      <c r="E280" s="48" t="s">
        <v>431</v>
      </c>
      <c r="F280" s="49" t="s">
        <v>433</v>
      </c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62" t="s">
        <v>434</v>
      </c>
    </row>
    <row r="281" customFormat="false" ht="43.5" hidden="false" customHeight="true" outlineLevel="0" collapsed="false">
      <c r="A281" s="46" t="s">
        <v>435</v>
      </c>
      <c r="B281" s="28" t="s">
        <v>32</v>
      </c>
      <c r="C281" s="28" t="s">
        <v>378</v>
      </c>
      <c r="D281" s="49" t="s">
        <v>326</v>
      </c>
      <c r="E281" s="48" t="s">
        <v>436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62" t="n">
        <f aca="false">Q282</f>
        <v>27</v>
      </c>
    </row>
    <row r="282" customFormat="false" ht="51" hidden="false" customHeight="true" outlineLevel="0" collapsed="false">
      <c r="A282" s="46" t="s">
        <v>421</v>
      </c>
      <c r="B282" s="28" t="s">
        <v>32</v>
      </c>
      <c r="C282" s="28" t="s">
        <v>378</v>
      </c>
      <c r="D282" s="49" t="s">
        <v>326</v>
      </c>
      <c r="E282" s="48" t="s">
        <v>437</v>
      </c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62" t="n">
        <f aca="false">Q283</f>
        <v>27</v>
      </c>
    </row>
    <row r="283" customFormat="false" ht="57" hidden="false" customHeight="true" outlineLevel="0" collapsed="false">
      <c r="A283" s="46" t="s">
        <v>423</v>
      </c>
      <c r="B283" s="28" t="s">
        <v>32</v>
      </c>
      <c r="C283" s="28" t="s">
        <v>378</v>
      </c>
      <c r="D283" s="49" t="s">
        <v>326</v>
      </c>
      <c r="E283" s="48" t="s">
        <v>438</v>
      </c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62" t="n">
        <f aca="false">Q284</f>
        <v>27</v>
      </c>
    </row>
    <row r="284" customFormat="false" ht="36" hidden="false" customHeight="true" outlineLevel="0" collapsed="false">
      <c r="A284" s="46" t="s">
        <v>45</v>
      </c>
      <c r="B284" s="28" t="s">
        <v>32</v>
      </c>
      <c r="C284" s="28" t="s">
        <v>378</v>
      </c>
      <c r="D284" s="49" t="s">
        <v>326</v>
      </c>
      <c r="E284" s="48" t="s">
        <v>438</v>
      </c>
      <c r="F284" s="49" t="s">
        <v>46</v>
      </c>
      <c r="G284" s="49"/>
      <c r="H284" s="49" t="s">
        <v>439</v>
      </c>
      <c r="I284" s="49"/>
      <c r="J284" s="49"/>
      <c r="K284" s="49"/>
      <c r="L284" s="49"/>
      <c r="M284" s="49"/>
      <c r="N284" s="49"/>
      <c r="O284" s="49"/>
      <c r="P284" s="49"/>
      <c r="Q284" s="62" t="n">
        <v>27</v>
      </c>
    </row>
    <row r="285" customFormat="false" ht="16.9" hidden="false" customHeight="true" outlineLevel="0" collapsed="false">
      <c r="A285" s="46" t="s">
        <v>440</v>
      </c>
      <c r="B285" s="28" t="s">
        <v>32</v>
      </c>
      <c r="C285" s="28" t="s">
        <v>202</v>
      </c>
      <c r="D285" s="49"/>
      <c r="E285" s="48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62" t="e">
        <f aca="false">Q286</f>
        <v>#VALUE!</v>
      </c>
    </row>
    <row r="286" customFormat="false" ht="16.9" hidden="false" customHeight="true" outlineLevel="0" collapsed="false">
      <c r="A286" s="46" t="s">
        <v>441</v>
      </c>
      <c r="B286" s="28" t="s">
        <v>32</v>
      </c>
      <c r="C286" s="28" t="s">
        <v>202</v>
      </c>
      <c r="D286" s="49" t="s">
        <v>337</v>
      </c>
      <c r="E286" s="48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62" t="e">
        <f aca="false">Q287</f>
        <v>#VALUE!</v>
      </c>
    </row>
    <row r="287" customFormat="false" ht="46.5" hidden="false" customHeight="true" outlineLevel="0" collapsed="false">
      <c r="A287" s="35" t="s">
        <v>442</v>
      </c>
      <c r="B287" s="28" t="n">
        <v>205</v>
      </c>
      <c r="C287" s="28" t="s">
        <v>202</v>
      </c>
      <c r="D287" s="29" t="s">
        <v>337</v>
      </c>
      <c r="E287" s="30" t="s">
        <v>299</v>
      </c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1" t="e">
        <f aca="false">Q288</f>
        <v>#VALUE!</v>
      </c>
    </row>
    <row r="288" customFormat="false" ht="27.75" hidden="false" customHeight="true" outlineLevel="0" collapsed="false">
      <c r="A288" s="46" t="s">
        <v>443</v>
      </c>
      <c r="B288" s="28" t="n">
        <v>205</v>
      </c>
      <c r="C288" s="28" t="s">
        <v>202</v>
      </c>
      <c r="D288" s="49" t="s">
        <v>337</v>
      </c>
      <c r="E288" s="48" t="s">
        <v>444</v>
      </c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62" t="e">
        <f aca="false">Q289</f>
        <v>#VALUE!</v>
      </c>
    </row>
    <row r="289" customFormat="false" ht="40.5" hidden="false" customHeight="true" outlineLevel="0" collapsed="false">
      <c r="A289" s="34" t="s">
        <v>445</v>
      </c>
      <c r="B289" s="28" t="n">
        <v>205</v>
      </c>
      <c r="C289" s="28" t="s">
        <v>202</v>
      </c>
      <c r="D289" s="49" t="s">
        <v>337</v>
      </c>
      <c r="E289" s="48" t="s">
        <v>446</v>
      </c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62" t="e">
        <f aca="false">Q290</f>
        <v>#VALUE!</v>
      </c>
    </row>
    <row r="290" customFormat="false" ht="49.5" hidden="false" customHeight="true" outlineLevel="0" collapsed="false">
      <c r="A290" s="46" t="s">
        <v>447</v>
      </c>
      <c r="B290" s="28" t="n">
        <v>205</v>
      </c>
      <c r="C290" s="28" t="s">
        <v>202</v>
      </c>
      <c r="D290" s="49" t="s">
        <v>337</v>
      </c>
      <c r="E290" s="48" t="s">
        <v>448</v>
      </c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62" t="e">
        <f aca="false">Q291+Q292</f>
        <v>#VALUE!</v>
      </c>
    </row>
    <row r="291" customFormat="false" ht="35.45" hidden="false" customHeight="true" outlineLevel="0" collapsed="false">
      <c r="A291" s="46" t="s">
        <v>45</v>
      </c>
      <c r="B291" s="28" t="n">
        <v>205</v>
      </c>
      <c r="C291" s="28" t="s">
        <v>202</v>
      </c>
      <c r="D291" s="49" t="s">
        <v>337</v>
      </c>
      <c r="E291" s="48" t="s">
        <v>448</v>
      </c>
      <c r="F291" s="49" t="s">
        <v>46</v>
      </c>
      <c r="G291" s="49"/>
      <c r="H291" s="49"/>
      <c r="I291" s="49"/>
      <c r="J291" s="49"/>
      <c r="K291" s="49"/>
      <c r="L291" s="49" t="s">
        <v>449</v>
      </c>
      <c r="M291" s="49"/>
      <c r="N291" s="49"/>
      <c r="O291" s="49"/>
      <c r="P291" s="49"/>
      <c r="Q291" s="62" t="e">
        <f aca="false">400+L291</f>
        <v>#VALUE!</v>
      </c>
    </row>
    <row r="292" customFormat="false" ht="22.5" hidden="false" customHeight="true" outlineLevel="0" collapsed="false">
      <c r="A292" s="46" t="s">
        <v>52</v>
      </c>
      <c r="B292" s="28" t="n">
        <v>205</v>
      </c>
      <c r="C292" s="28" t="s">
        <v>202</v>
      </c>
      <c r="D292" s="49" t="s">
        <v>337</v>
      </c>
      <c r="E292" s="48" t="s">
        <v>448</v>
      </c>
      <c r="F292" s="49" t="s">
        <v>53</v>
      </c>
      <c r="G292" s="49"/>
      <c r="H292" s="49"/>
      <c r="I292" s="49"/>
      <c r="J292" s="49"/>
      <c r="K292" s="49"/>
      <c r="L292" s="73" t="n">
        <v>45</v>
      </c>
      <c r="M292" s="73"/>
      <c r="N292" s="73"/>
      <c r="O292" s="73"/>
      <c r="P292" s="73"/>
      <c r="Q292" s="62" t="n">
        <f aca="false">L292</f>
        <v>45</v>
      </c>
    </row>
    <row r="293" customFormat="false" ht="19.5" hidden="false" customHeight="true" outlineLevel="0" collapsed="false">
      <c r="A293" s="46" t="s">
        <v>450</v>
      </c>
      <c r="B293" s="28" t="n">
        <v>205</v>
      </c>
      <c r="C293" s="28" t="s">
        <v>283</v>
      </c>
      <c r="D293" s="49"/>
      <c r="E293" s="48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62" t="str">
        <f aca="false">Q294</f>
        <v>450,0</v>
      </c>
    </row>
    <row r="294" customFormat="false" ht="21.75" hidden="false" customHeight="true" outlineLevel="0" collapsed="false">
      <c r="A294" s="46" t="s">
        <v>451</v>
      </c>
      <c r="B294" s="28" t="n">
        <v>205</v>
      </c>
      <c r="C294" s="28" t="s">
        <v>283</v>
      </c>
      <c r="D294" s="49" t="s">
        <v>34</v>
      </c>
      <c r="E294" s="48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62" t="str">
        <f aca="false">Q295</f>
        <v>450,0</v>
      </c>
    </row>
    <row r="295" customFormat="false" ht="32.25" hidden="false" customHeight="true" outlineLevel="0" collapsed="false">
      <c r="A295" s="46" t="s">
        <v>85</v>
      </c>
      <c r="B295" s="28" t="n">
        <v>205</v>
      </c>
      <c r="C295" s="28" t="s">
        <v>283</v>
      </c>
      <c r="D295" s="49" t="s">
        <v>34</v>
      </c>
      <c r="E295" s="48" t="s">
        <v>86</v>
      </c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62" t="str">
        <f aca="false">Q296</f>
        <v>450,0</v>
      </c>
    </row>
    <row r="296" customFormat="false" ht="18" hidden="false" customHeight="true" outlineLevel="0" collapsed="false">
      <c r="A296" s="46" t="s">
        <v>452</v>
      </c>
      <c r="B296" s="28" t="n">
        <v>205</v>
      </c>
      <c r="C296" s="28" t="s">
        <v>283</v>
      </c>
      <c r="D296" s="49" t="s">
        <v>34</v>
      </c>
      <c r="E296" s="48" t="s">
        <v>369</v>
      </c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62" t="str">
        <f aca="false">Q297</f>
        <v>450,0</v>
      </c>
    </row>
    <row r="297" customFormat="false" ht="18" hidden="false" customHeight="true" outlineLevel="0" collapsed="false">
      <c r="A297" s="46" t="s">
        <v>453</v>
      </c>
      <c r="B297" s="28" t="s">
        <v>32</v>
      </c>
      <c r="C297" s="28" t="s">
        <v>283</v>
      </c>
      <c r="D297" s="49" t="s">
        <v>34</v>
      </c>
      <c r="E297" s="48" t="s">
        <v>454</v>
      </c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62" t="str">
        <f aca="false">Q298</f>
        <v>450,0</v>
      </c>
    </row>
    <row r="298" customFormat="false" ht="80.25" hidden="false" customHeight="true" outlineLevel="0" collapsed="false">
      <c r="A298" s="46" t="s">
        <v>455</v>
      </c>
      <c r="B298" s="28" t="n">
        <v>205</v>
      </c>
      <c r="C298" s="28" t="s">
        <v>283</v>
      </c>
      <c r="D298" s="49" t="s">
        <v>34</v>
      </c>
      <c r="E298" s="48" t="s">
        <v>456</v>
      </c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62" t="str">
        <f aca="false">Q299</f>
        <v>450,0</v>
      </c>
    </row>
    <row r="299" customFormat="false" ht="33" hidden="false" customHeight="true" outlineLevel="0" collapsed="false">
      <c r="A299" s="46" t="s">
        <v>45</v>
      </c>
      <c r="B299" s="28" t="n">
        <v>205</v>
      </c>
      <c r="C299" s="28" t="s">
        <v>283</v>
      </c>
      <c r="D299" s="49" t="s">
        <v>34</v>
      </c>
      <c r="E299" s="48" t="s">
        <v>456</v>
      </c>
      <c r="F299" s="49" t="s">
        <v>46</v>
      </c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62" t="s">
        <v>457</v>
      </c>
    </row>
    <row r="300" customFormat="false" ht="33" hidden="false" customHeight="true" outlineLevel="0" collapsed="false">
      <c r="A300" s="46" t="s">
        <v>458</v>
      </c>
      <c r="B300" s="28" t="n">
        <v>812</v>
      </c>
      <c r="C300" s="28"/>
      <c r="D300" s="49"/>
      <c r="E300" s="48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62" t="e">
        <f aca="false">Q301+Q338+Q347+Q473+Q494+Q511+Q518</f>
        <v>#VALUE!</v>
      </c>
    </row>
    <row r="301" customFormat="false" ht="18" hidden="false" customHeight="true" outlineLevel="0" collapsed="false">
      <c r="A301" s="46" t="s">
        <v>459</v>
      </c>
      <c r="B301" s="28" t="n">
        <v>812</v>
      </c>
      <c r="C301" s="28" t="s">
        <v>34</v>
      </c>
      <c r="D301" s="49"/>
      <c r="E301" s="48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62" t="e">
        <f aca="false">Q302+Q309+Q313</f>
        <v>#VALUE!</v>
      </c>
    </row>
    <row r="302" customFormat="false" ht="45" hidden="false" customHeight="true" outlineLevel="0" collapsed="false">
      <c r="A302" s="46" t="s">
        <v>460</v>
      </c>
      <c r="B302" s="28" t="n">
        <v>812</v>
      </c>
      <c r="C302" s="28" t="s">
        <v>34</v>
      </c>
      <c r="D302" s="49" t="s">
        <v>326</v>
      </c>
      <c r="E302" s="48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62" t="e">
        <f aca="false">Q303</f>
        <v>#VALUE!</v>
      </c>
    </row>
    <row r="303" customFormat="false" ht="45" hidden="false" customHeight="true" outlineLevel="0" collapsed="false">
      <c r="A303" s="46" t="s">
        <v>461</v>
      </c>
      <c r="B303" s="28" t="s">
        <v>462</v>
      </c>
      <c r="C303" s="28" t="s">
        <v>34</v>
      </c>
      <c r="D303" s="49" t="s">
        <v>326</v>
      </c>
      <c r="E303" s="48" t="s">
        <v>463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62" t="e">
        <f aca="false">Q304</f>
        <v>#VALUE!</v>
      </c>
    </row>
    <row r="304" customFormat="false" ht="45" hidden="false" customHeight="true" outlineLevel="0" collapsed="false">
      <c r="A304" s="34" t="s">
        <v>464</v>
      </c>
      <c r="B304" s="28" t="s">
        <v>462</v>
      </c>
      <c r="C304" s="28" t="s">
        <v>34</v>
      </c>
      <c r="D304" s="49" t="s">
        <v>326</v>
      </c>
      <c r="E304" s="48" t="s">
        <v>465</v>
      </c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62" t="e">
        <f aca="false">Q305</f>
        <v>#VALUE!</v>
      </c>
    </row>
    <row r="305" customFormat="false" ht="42.75" hidden="false" customHeight="true" outlineLevel="0" collapsed="false">
      <c r="A305" s="34" t="s">
        <v>466</v>
      </c>
      <c r="B305" s="28" t="s">
        <v>462</v>
      </c>
      <c r="C305" s="28" t="s">
        <v>34</v>
      </c>
      <c r="D305" s="49" t="s">
        <v>326</v>
      </c>
      <c r="E305" s="48" t="s">
        <v>467</v>
      </c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62" t="e">
        <f aca="false">Q306+Q307+Q308</f>
        <v>#VALUE!</v>
      </c>
    </row>
    <row r="306" customFormat="false" ht="33" hidden="false" customHeight="true" outlineLevel="0" collapsed="false">
      <c r="A306" s="46" t="s">
        <v>41</v>
      </c>
      <c r="B306" s="28" t="n">
        <v>812</v>
      </c>
      <c r="C306" s="28" t="s">
        <v>34</v>
      </c>
      <c r="D306" s="49" t="s">
        <v>326</v>
      </c>
      <c r="E306" s="48" t="s">
        <v>467</v>
      </c>
      <c r="F306" s="49" t="s">
        <v>42</v>
      </c>
      <c r="G306" s="49"/>
      <c r="H306" s="49" t="s">
        <v>468</v>
      </c>
      <c r="I306" s="49"/>
      <c r="J306" s="49"/>
      <c r="K306" s="49"/>
      <c r="L306" s="49"/>
      <c r="M306" s="49"/>
      <c r="N306" s="49"/>
      <c r="O306" s="49"/>
      <c r="P306" s="49"/>
      <c r="Q306" s="62" t="e">
        <f aca="false">3127.3+H306</f>
        <v>#VALUE!</v>
      </c>
    </row>
    <row r="307" customFormat="false" ht="33" hidden="false" customHeight="true" outlineLevel="0" collapsed="false">
      <c r="A307" s="46" t="s">
        <v>45</v>
      </c>
      <c r="B307" s="28" t="n">
        <v>812</v>
      </c>
      <c r="C307" s="28" t="s">
        <v>34</v>
      </c>
      <c r="D307" s="49" t="s">
        <v>326</v>
      </c>
      <c r="E307" s="48" t="s">
        <v>467</v>
      </c>
      <c r="F307" s="49" t="s">
        <v>46</v>
      </c>
      <c r="G307" s="49"/>
      <c r="H307" s="49"/>
      <c r="I307" s="49"/>
      <c r="J307" s="49"/>
      <c r="K307" s="49" t="s">
        <v>469</v>
      </c>
      <c r="L307" s="49"/>
      <c r="M307" s="49"/>
      <c r="N307" s="49"/>
      <c r="O307" s="49"/>
      <c r="P307" s="49"/>
      <c r="Q307" s="62" t="e">
        <f aca="false">137.7+K307</f>
        <v>#VALUE!</v>
      </c>
    </row>
    <row r="308" customFormat="false" ht="21" hidden="false" customHeight="true" outlineLevel="0" collapsed="false">
      <c r="A308" s="46" t="s">
        <v>52</v>
      </c>
      <c r="B308" s="28" t="n">
        <v>812</v>
      </c>
      <c r="C308" s="28" t="s">
        <v>34</v>
      </c>
      <c r="D308" s="49" t="s">
        <v>326</v>
      </c>
      <c r="E308" s="48" t="s">
        <v>467</v>
      </c>
      <c r="F308" s="49" t="s">
        <v>53</v>
      </c>
      <c r="G308" s="49"/>
      <c r="H308" s="49"/>
      <c r="I308" s="49"/>
      <c r="J308" s="49"/>
      <c r="K308" s="49" t="s">
        <v>470</v>
      </c>
      <c r="L308" s="49"/>
      <c r="M308" s="49"/>
      <c r="N308" s="49"/>
      <c r="O308" s="49"/>
      <c r="P308" s="49"/>
      <c r="Q308" s="62" t="e">
        <f aca="false">5+K308</f>
        <v>#VALUE!</v>
      </c>
    </row>
    <row r="309" customFormat="false" ht="18.75" hidden="false" customHeight="true" outlineLevel="0" collapsed="false">
      <c r="A309" s="46" t="s">
        <v>471</v>
      </c>
      <c r="B309" s="28" t="s">
        <v>462</v>
      </c>
      <c r="C309" s="28" t="s">
        <v>34</v>
      </c>
      <c r="D309" s="49" t="s">
        <v>202</v>
      </c>
      <c r="E309" s="48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62" t="n">
        <f aca="false">Q310</f>
        <v>100</v>
      </c>
    </row>
    <row r="310" customFormat="false" ht="18.75" hidden="false" customHeight="true" outlineLevel="0" collapsed="false">
      <c r="A310" s="46" t="s">
        <v>59</v>
      </c>
      <c r="B310" s="28"/>
      <c r="C310" s="28" t="s">
        <v>34</v>
      </c>
      <c r="D310" s="49" t="s">
        <v>202</v>
      </c>
      <c r="E310" s="48" t="s">
        <v>60</v>
      </c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62" t="n">
        <f aca="false">Q311</f>
        <v>100</v>
      </c>
    </row>
    <row r="311" customFormat="false" ht="23.45" hidden="false" customHeight="true" outlineLevel="0" collapsed="false">
      <c r="A311" s="46" t="s">
        <v>472</v>
      </c>
      <c r="B311" s="28" t="n">
        <v>812</v>
      </c>
      <c r="C311" s="28" t="s">
        <v>34</v>
      </c>
      <c r="D311" s="49" t="s">
        <v>202</v>
      </c>
      <c r="E311" s="48" t="s">
        <v>473</v>
      </c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62" t="n">
        <f aca="false">Q312</f>
        <v>100</v>
      </c>
    </row>
    <row r="312" customFormat="false" ht="18.75" hidden="false" customHeight="true" outlineLevel="0" collapsed="false">
      <c r="A312" s="46" t="s">
        <v>474</v>
      </c>
      <c r="B312" s="28" t="n">
        <v>812</v>
      </c>
      <c r="C312" s="28" t="s">
        <v>34</v>
      </c>
      <c r="D312" s="49" t="s">
        <v>202</v>
      </c>
      <c r="E312" s="48" t="s">
        <v>473</v>
      </c>
      <c r="F312" s="49" t="s">
        <v>475</v>
      </c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62" t="n">
        <v>100</v>
      </c>
    </row>
    <row r="313" customFormat="false" ht="18.75" hidden="false" customHeight="true" outlineLevel="0" collapsed="false">
      <c r="A313" s="46" t="s">
        <v>63</v>
      </c>
      <c r="B313" s="28" t="s">
        <v>462</v>
      </c>
      <c r="C313" s="28" t="s">
        <v>34</v>
      </c>
      <c r="D313" s="49" t="s">
        <v>71</v>
      </c>
      <c r="E313" s="48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62" t="e">
        <f aca="false">Q314+Q319+Q323+Q329</f>
        <v>#VALUE!</v>
      </c>
    </row>
    <row r="314" customFormat="false" ht="49.5" hidden="false" customHeight="true" outlineLevel="0" collapsed="false">
      <c r="A314" s="46" t="s">
        <v>476</v>
      </c>
      <c r="B314" s="28" t="s">
        <v>462</v>
      </c>
      <c r="C314" s="28" t="s">
        <v>34</v>
      </c>
      <c r="D314" s="49" t="s">
        <v>71</v>
      </c>
      <c r="E314" s="48" t="s">
        <v>463</v>
      </c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62" t="n">
        <f aca="false">Q315</f>
        <v>130</v>
      </c>
    </row>
    <row r="315" customFormat="false" ht="48" hidden="false" customHeight="true" outlineLevel="0" collapsed="false">
      <c r="A315" s="46" t="s">
        <v>477</v>
      </c>
      <c r="B315" s="28" t="n">
        <v>812</v>
      </c>
      <c r="C315" s="28" t="s">
        <v>34</v>
      </c>
      <c r="D315" s="49" t="s">
        <v>71</v>
      </c>
      <c r="E315" s="48" t="s">
        <v>478</v>
      </c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62" t="n">
        <f aca="false">Q316</f>
        <v>130</v>
      </c>
    </row>
    <row r="316" customFormat="false" ht="51.75" hidden="false" customHeight="true" outlineLevel="0" collapsed="false">
      <c r="A316" s="46" t="s">
        <v>479</v>
      </c>
      <c r="B316" s="28" t="n">
        <v>812</v>
      </c>
      <c r="C316" s="28" t="s">
        <v>34</v>
      </c>
      <c r="D316" s="49" t="s">
        <v>71</v>
      </c>
      <c r="E316" s="48" t="s">
        <v>480</v>
      </c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62" t="n">
        <f aca="false">Q317</f>
        <v>130</v>
      </c>
    </row>
    <row r="317" customFormat="false" ht="34.5" hidden="false" customHeight="true" outlineLevel="0" collapsed="false">
      <c r="A317" s="46" t="s">
        <v>481</v>
      </c>
      <c r="B317" s="28" t="n">
        <v>812</v>
      </c>
      <c r="C317" s="28" t="s">
        <v>34</v>
      </c>
      <c r="D317" s="49" t="s">
        <v>71</v>
      </c>
      <c r="E317" s="48" t="s">
        <v>482</v>
      </c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62" t="n">
        <f aca="false">Q318</f>
        <v>130</v>
      </c>
    </row>
    <row r="318" customFormat="false" ht="29.45" hidden="false" customHeight="true" outlineLevel="0" collapsed="false">
      <c r="A318" s="46" t="s">
        <v>45</v>
      </c>
      <c r="B318" s="28" t="n">
        <v>812</v>
      </c>
      <c r="C318" s="28" t="s">
        <v>34</v>
      </c>
      <c r="D318" s="49" t="s">
        <v>71</v>
      </c>
      <c r="E318" s="48" t="s">
        <v>482</v>
      </c>
      <c r="F318" s="49" t="s">
        <v>46</v>
      </c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62" t="n">
        <v>130</v>
      </c>
    </row>
    <row r="319" customFormat="false" ht="32.45" hidden="false" customHeight="true" outlineLevel="0" collapsed="false">
      <c r="A319" s="35" t="s">
        <v>108</v>
      </c>
      <c r="B319" s="28" t="n">
        <v>812</v>
      </c>
      <c r="C319" s="28" t="s">
        <v>34</v>
      </c>
      <c r="D319" s="49" t="s">
        <v>71</v>
      </c>
      <c r="E319" s="30" t="s">
        <v>109</v>
      </c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1" t="n">
        <f aca="false">Q320</f>
        <v>395.7</v>
      </c>
    </row>
    <row r="320" customFormat="false" ht="83.25" hidden="false" customHeight="true" outlineLevel="0" collapsed="false">
      <c r="A320" s="51" t="s">
        <v>110</v>
      </c>
      <c r="B320" s="28" t="n">
        <v>812</v>
      </c>
      <c r="C320" s="28" t="s">
        <v>34</v>
      </c>
      <c r="D320" s="49" t="s">
        <v>71</v>
      </c>
      <c r="E320" s="30" t="s">
        <v>111</v>
      </c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1" t="n">
        <f aca="false">Q321</f>
        <v>395.7</v>
      </c>
    </row>
    <row r="321" customFormat="false" ht="43.9" hidden="false" customHeight="true" outlineLevel="0" collapsed="false">
      <c r="A321" s="51" t="s">
        <v>112</v>
      </c>
      <c r="B321" s="28" t="n">
        <v>812</v>
      </c>
      <c r="C321" s="28" t="s">
        <v>34</v>
      </c>
      <c r="D321" s="49" t="s">
        <v>71</v>
      </c>
      <c r="E321" s="30" t="s">
        <v>113</v>
      </c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1" t="n">
        <f aca="false">Q322</f>
        <v>395.7</v>
      </c>
    </row>
    <row r="322" customFormat="false" ht="32.45" hidden="false" customHeight="true" outlineLevel="0" collapsed="false">
      <c r="A322" s="35" t="s">
        <v>45</v>
      </c>
      <c r="B322" s="28" t="n">
        <v>812</v>
      </c>
      <c r="C322" s="28" t="s">
        <v>34</v>
      </c>
      <c r="D322" s="49" t="s">
        <v>71</v>
      </c>
      <c r="E322" s="30" t="s">
        <v>113</v>
      </c>
      <c r="F322" s="29" t="s">
        <v>46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1" t="n">
        <v>395.7</v>
      </c>
    </row>
    <row r="323" customFormat="false" ht="90.6" hidden="false" customHeight="true" outlineLevel="0" collapsed="false">
      <c r="A323" s="35" t="s">
        <v>193</v>
      </c>
      <c r="B323" s="28" t="n">
        <v>812</v>
      </c>
      <c r="C323" s="28" t="s">
        <v>34</v>
      </c>
      <c r="D323" s="49" t="s">
        <v>71</v>
      </c>
      <c r="E323" s="30" t="s">
        <v>158</v>
      </c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1" t="n">
        <f aca="false">Q324</f>
        <v>1079.8</v>
      </c>
    </row>
    <row r="324" customFormat="false" ht="75.75" hidden="false" customHeight="true" outlineLevel="0" collapsed="false">
      <c r="A324" s="50" t="s">
        <v>483</v>
      </c>
      <c r="B324" s="28" t="n">
        <v>812</v>
      </c>
      <c r="C324" s="28" t="s">
        <v>34</v>
      </c>
      <c r="D324" s="49" t="s">
        <v>71</v>
      </c>
      <c r="E324" s="57" t="s">
        <v>160</v>
      </c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37" t="n">
        <f aca="false">Q325</f>
        <v>1079.8</v>
      </c>
    </row>
    <row r="325" customFormat="false" ht="39" hidden="false" customHeight="true" outlineLevel="0" collapsed="false">
      <c r="A325" s="50" t="s">
        <v>161</v>
      </c>
      <c r="B325" s="28" t="n">
        <v>812</v>
      </c>
      <c r="C325" s="28" t="s">
        <v>34</v>
      </c>
      <c r="D325" s="49" t="s">
        <v>71</v>
      </c>
      <c r="E325" s="57" t="s">
        <v>162</v>
      </c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37" t="n">
        <f aca="false">Q326</f>
        <v>1079.8</v>
      </c>
    </row>
    <row r="326" customFormat="false" ht="46.5" hidden="false" customHeight="true" outlineLevel="0" collapsed="false">
      <c r="A326" s="46" t="s">
        <v>484</v>
      </c>
      <c r="B326" s="28" t="n">
        <v>812</v>
      </c>
      <c r="C326" s="28" t="s">
        <v>34</v>
      </c>
      <c r="D326" s="49" t="s">
        <v>71</v>
      </c>
      <c r="E326" s="48" t="s">
        <v>485</v>
      </c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62" t="n">
        <f aca="false">Q327+Q328</f>
        <v>1079.8</v>
      </c>
    </row>
    <row r="327" customFormat="false" ht="21" hidden="false" customHeight="true" outlineLevel="0" collapsed="false">
      <c r="A327" s="46" t="s">
        <v>486</v>
      </c>
      <c r="B327" s="28" t="n">
        <v>812</v>
      </c>
      <c r="C327" s="28" t="s">
        <v>34</v>
      </c>
      <c r="D327" s="49" t="s">
        <v>71</v>
      </c>
      <c r="E327" s="48" t="s">
        <v>485</v>
      </c>
      <c r="F327" s="49" t="s">
        <v>487</v>
      </c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62" t="n">
        <v>1029.8</v>
      </c>
    </row>
    <row r="328" customFormat="false" ht="33" hidden="false" customHeight="true" outlineLevel="0" collapsed="false">
      <c r="A328" s="46" t="s">
        <v>45</v>
      </c>
      <c r="B328" s="28" t="n">
        <v>812</v>
      </c>
      <c r="C328" s="28" t="s">
        <v>34</v>
      </c>
      <c r="D328" s="49" t="s">
        <v>71</v>
      </c>
      <c r="E328" s="48" t="s">
        <v>485</v>
      </c>
      <c r="F328" s="49" t="s">
        <v>46</v>
      </c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62" t="n">
        <v>50</v>
      </c>
    </row>
    <row r="329" customFormat="false" ht="24" hidden="false" customHeight="true" outlineLevel="0" collapsed="false">
      <c r="A329" s="46" t="s">
        <v>59</v>
      </c>
      <c r="B329" s="28" t="n">
        <v>812</v>
      </c>
      <c r="C329" s="28" t="s">
        <v>34</v>
      </c>
      <c r="D329" s="49" t="s">
        <v>71</v>
      </c>
      <c r="E329" s="48" t="s">
        <v>60</v>
      </c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62" t="e">
        <f aca="false">Q330+Q332+Q336</f>
        <v>#VALUE!</v>
      </c>
    </row>
    <row r="330" customFormat="false" ht="33" hidden="false" customHeight="true" outlineLevel="0" collapsed="false">
      <c r="A330" s="46" t="s">
        <v>488</v>
      </c>
      <c r="B330" s="28" t="n">
        <v>812</v>
      </c>
      <c r="C330" s="28" t="s">
        <v>34</v>
      </c>
      <c r="D330" s="49" t="s">
        <v>71</v>
      </c>
      <c r="E330" s="48" t="s">
        <v>489</v>
      </c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62" t="e">
        <f aca="false">Q331</f>
        <v>#VALUE!</v>
      </c>
    </row>
    <row r="331" customFormat="false" ht="33" hidden="false" customHeight="true" outlineLevel="0" collapsed="false">
      <c r="A331" s="46" t="s">
        <v>45</v>
      </c>
      <c r="B331" s="28" t="n">
        <v>812</v>
      </c>
      <c r="C331" s="28" t="s">
        <v>34</v>
      </c>
      <c r="D331" s="49" t="s">
        <v>71</v>
      </c>
      <c r="E331" s="48" t="s">
        <v>489</v>
      </c>
      <c r="F331" s="49" t="s">
        <v>46</v>
      </c>
      <c r="G331" s="49" t="s">
        <v>490</v>
      </c>
      <c r="H331" s="49"/>
      <c r="I331" s="49" t="s">
        <v>491</v>
      </c>
      <c r="J331" s="49"/>
      <c r="K331" s="49" t="s">
        <v>492</v>
      </c>
      <c r="L331" s="49"/>
      <c r="M331" s="49"/>
      <c r="N331" s="49" t="s">
        <v>493</v>
      </c>
      <c r="O331" s="49" t="s">
        <v>494</v>
      </c>
      <c r="P331" s="49" t="s">
        <v>495</v>
      </c>
      <c r="Q331" s="62" t="e">
        <f aca="false">7507.1+G331+I331+K331+N331+O331+P331</f>
        <v>#VALUE!</v>
      </c>
    </row>
    <row r="332" customFormat="false" ht="69" hidden="false" customHeight="true" outlineLevel="0" collapsed="false">
      <c r="A332" s="46" t="s">
        <v>496</v>
      </c>
      <c r="B332" s="28" t="n">
        <v>812</v>
      </c>
      <c r="C332" s="28" t="s">
        <v>34</v>
      </c>
      <c r="D332" s="49" t="s">
        <v>71</v>
      </c>
      <c r="E332" s="48" t="s">
        <v>497</v>
      </c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62" t="e">
        <f aca="false">Q333+Q334+Q335</f>
        <v>#VALUE!</v>
      </c>
    </row>
    <row r="333" customFormat="false" ht="24.75" hidden="false" customHeight="true" outlineLevel="0" collapsed="false">
      <c r="A333" s="46" t="s">
        <v>486</v>
      </c>
      <c r="B333" s="28" t="n">
        <v>812</v>
      </c>
      <c r="C333" s="28" t="s">
        <v>34</v>
      </c>
      <c r="D333" s="49" t="s">
        <v>71</v>
      </c>
      <c r="E333" s="48" t="s">
        <v>497</v>
      </c>
      <c r="F333" s="49" t="s">
        <v>487</v>
      </c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62" t="n">
        <v>5567.5</v>
      </c>
    </row>
    <row r="334" customFormat="false" ht="31.9" hidden="false" customHeight="true" outlineLevel="0" collapsed="false">
      <c r="A334" s="46" t="s">
        <v>45</v>
      </c>
      <c r="B334" s="28" t="n">
        <v>812</v>
      </c>
      <c r="C334" s="28" t="s">
        <v>34</v>
      </c>
      <c r="D334" s="49" t="s">
        <v>71</v>
      </c>
      <c r="E334" s="48" t="s">
        <v>497</v>
      </c>
      <c r="F334" s="49" t="s">
        <v>46</v>
      </c>
      <c r="G334" s="49"/>
      <c r="H334" s="49"/>
      <c r="I334" s="49" t="s">
        <v>498</v>
      </c>
      <c r="J334" s="49"/>
      <c r="K334" s="49"/>
      <c r="L334" s="49"/>
      <c r="M334" s="49"/>
      <c r="N334" s="49"/>
      <c r="O334" s="49"/>
      <c r="P334" s="49"/>
      <c r="Q334" s="62" t="e">
        <f aca="false">8484.2+I334</f>
        <v>#VALUE!</v>
      </c>
    </row>
    <row r="335" customFormat="false" ht="15" hidden="false" customHeight="true" outlineLevel="0" collapsed="false">
      <c r="A335" s="46" t="s">
        <v>52</v>
      </c>
      <c r="B335" s="28" t="n">
        <v>812</v>
      </c>
      <c r="C335" s="28" t="s">
        <v>34</v>
      </c>
      <c r="D335" s="49" t="s">
        <v>71</v>
      </c>
      <c r="E335" s="48" t="s">
        <v>497</v>
      </c>
      <c r="F335" s="49" t="s">
        <v>53</v>
      </c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62" t="n">
        <v>100</v>
      </c>
    </row>
    <row r="336" customFormat="false" ht="56.25" hidden="false" customHeight="true" outlineLevel="0" collapsed="false">
      <c r="A336" s="74" t="s">
        <v>499</v>
      </c>
      <c r="B336" s="28" t="n">
        <v>812</v>
      </c>
      <c r="C336" s="28" t="s">
        <v>34</v>
      </c>
      <c r="D336" s="49" t="s">
        <v>71</v>
      </c>
      <c r="E336" s="57" t="s">
        <v>500</v>
      </c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37" t="n">
        <f aca="false">Q337</f>
        <v>3.3</v>
      </c>
    </row>
    <row r="337" customFormat="false" ht="36.75" hidden="false" customHeight="true" outlineLevel="0" collapsed="false">
      <c r="A337" s="50" t="s">
        <v>45</v>
      </c>
      <c r="B337" s="28" t="n">
        <v>812</v>
      </c>
      <c r="C337" s="28" t="s">
        <v>34</v>
      </c>
      <c r="D337" s="49" t="s">
        <v>71</v>
      </c>
      <c r="E337" s="57" t="s">
        <v>500</v>
      </c>
      <c r="F337" s="56" t="s">
        <v>46</v>
      </c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37" t="n">
        <v>3.3</v>
      </c>
    </row>
    <row r="338" customFormat="false" ht="19.5" hidden="false" customHeight="true" outlineLevel="0" collapsed="false">
      <c r="A338" s="50" t="s">
        <v>501</v>
      </c>
      <c r="B338" s="28" t="s">
        <v>462</v>
      </c>
      <c r="C338" s="28" t="s">
        <v>337</v>
      </c>
      <c r="D338" s="49"/>
      <c r="E338" s="57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37" t="n">
        <f aca="false">Q339</f>
        <v>778.4</v>
      </c>
    </row>
    <row r="339" customFormat="false" ht="21.75" hidden="false" customHeight="true" outlineLevel="0" collapsed="false">
      <c r="A339" s="64" t="s">
        <v>502</v>
      </c>
      <c r="B339" s="28" t="s">
        <v>462</v>
      </c>
      <c r="C339" s="28" t="s">
        <v>337</v>
      </c>
      <c r="D339" s="49" t="s">
        <v>182</v>
      </c>
      <c r="E339" s="57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37" t="n">
        <f aca="false">Q340</f>
        <v>778.4</v>
      </c>
    </row>
    <row r="340" customFormat="false" ht="57.75" hidden="false" customHeight="true" outlineLevel="0" collapsed="false">
      <c r="A340" s="50" t="s">
        <v>503</v>
      </c>
      <c r="B340" s="28" t="s">
        <v>462</v>
      </c>
      <c r="C340" s="28" t="s">
        <v>337</v>
      </c>
      <c r="D340" s="49" t="s">
        <v>182</v>
      </c>
      <c r="E340" s="57" t="s">
        <v>124</v>
      </c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37" t="n">
        <f aca="false">Q341</f>
        <v>778.4</v>
      </c>
    </row>
    <row r="341" customFormat="false" ht="39.75" hidden="false" customHeight="true" outlineLevel="0" collapsed="false">
      <c r="A341" s="46" t="s">
        <v>504</v>
      </c>
      <c r="B341" s="28" t="n">
        <v>812</v>
      </c>
      <c r="C341" s="28" t="s">
        <v>337</v>
      </c>
      <c r="D341" s="49" t="s">
        <v>182</v>
      </c>
      <c r="E341" s="48" t="s">
        <v>187</v>
      </c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62" t="n">
        <f aca="false">Q342</f>
        <v>778.4</v>
      </c>
      <c r="V341" s="6" t="s">
        <v>5</v>
      </c>
    </row>
    <row r="342" customFormat="false" ht="51" hidden="false" customHeight="true" outlineLevel="0" collapsed="false">
      <c r="A342" s="34" t="s">
        <v>188</v>
      </c>
      <c r="B342" s="28" t="n">
        <v>812</v>
      </c>
      <c r="C342" s="28" t="s">
        <v>337</v>
      </c>
      <c r="D342" s="49" t="s">
        <v>182</v>
      </c>
      <c r="E342" s="48" t="s">
        <v>189</v>
      </c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62" t="n">
        <f aca="false">Q343+Q345</f>
        <v>778.4</v>
      </c>
    </row>
    <row r="343" customFormat="false" ht="47.25" hidden="false" customHeight="true" outlineLevel="0" collapsed="false">
      <c r="A343" s="46" t="s">
        <v>505</v>
      </c>
      <c r="B343" s="28" t="n">
        <v>812</v>
      </c>
      <c r="C343" s="28" t="s">
        <v>337</v>
      </c>
      <c r="D343" s="49" t="s">
        <v>182</v>
      </c>
      <c r="E343" s="48" t="s">
        <v>506</v>
      </c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62" t="n">
        <f aca="false">Q344</f>
        <v>768.4</v>
      </c>
    </row>
    <row r="344" customFormat="false" ht="18" hidden="false" customHeight="true" outlineLevel="0" collapsed="false">
      <c r="A344" s="46" t="s">
        <v>507</v>
      </c>
      <c r="B344" s="28" t="n">
        <v>812</v>
      </c>
      <c r="C344" s="28" t="s">
        <v>337</v>
      </c>
      <c r="D344" s="49" t="s">
        <v>182</v>
      </c>
      <c r="E344" s="48" t="s">
        <v>506</v>
      </c>
      <c r="F344" s="49" t="s">
        <v>508</v>
      </c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62" t="n">
        <v>768.4</v>
      </c>
    </row>
    <row r="345" customFormat="false" ht="76.5" hidden="false" customHeight="true" outlineLevel="0" collapsed="false">
      <c r="A345" s="46" t="s">
        <v>509</v>
      </c>
      <c r="B345" s="28" t="n">
        <v>812</v>
      </c>
      <c r="C345" s="28" t="s">
        <v>337</v>
      </c>
      <c r="D345" s="49" t="s">
        <v>182</v>
      </c>
      <c r="E345" s="48" t="s">
        <v>510</v>
      </c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62" t="n">
        <f aca="false">Q346</f>
        <v>10</v>
      </c>
    </row>
    <row r="346" customFormat="false" ht="28.15" hidden="false" customHeight="true" outlineLevel="0" collapsed="false">
      <c r="A346" s="46" t="s">
        <v>45</v>
      </c>
      <c r="B346" s="28" t="n">
        <v>812</v>
      </c>
      <c r="C346" s="28" t="s">
        <v>337</v>
      </c>
      <c r="D346" s="49" t="s">
        <v>182</v>
      </c>
      <c r="E346" s="48" t="s">
        <v>510</v>
      </c>
      <c r="F346" s="49" t="s">
        <v>46</v>
      </c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62" t="n">
        <v>10</v>
      </c>
    </row>
    <row r="347" customFormat="false" ht="21.75" hidden="false" customHeight="true" outlineLevel="0" collapsed="false">
      <c r="A347" s="46" t="s">
        <v>334</v>
      </c>
      <c r="B347" s="28" t="s">
        <v>462</v>
      </c>
      <c r="C347" s="28" t="s">
        <v>335</v>
      </c>
      <c r="D347" s="49"/>
      <c r="E347" s="48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62" t="e">
        <f aca="false">Q348+Q384+Q457</f>
        <v>#VALUE!</v>
      </c>
    </row>
    <row r="348" customFormat="false" ht="18.75" hidden="false" customHeight="true" outlineLevel="0" collapsed="false">
      <c r="A348" s="46" t="s">
        <v>511</v>
      </c>
      <c r="B348" s="28" t="s">
        <v>462</v>
      </c>
      <c r="C348" s="28" t="s">
        <v>335</v>
      </c>
      <c r="D348" s="49" t="s">
        <v>34</v>
      </c>
      <c r="E348" s="48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62" t="e">
        <f aca="false">Q349+Q371+Q376</f>
        <v>#VALUE!</v>
      </c>
    </row>
    <row r="349" customFormat="false" ht="48" hidden="false" customHeight="true" outlineLevel="0" collapsed="false">
      <c r="A349" s="46" t="s">
        <v>338</v>
      </c>
      <c r="B349" s="28" t="n">
        <v>812</v>
      </c>
      <c r="C349" s="28" t="s">
        <v>335</v>
      </c>
      <c r="D349" s="49" t="s">
        <v>34</v>
      </c>
      <c r="E349" s="48" t="s">
        <v>339</v>
      </c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62" t="e">
        <f aca="false">Q350+Q365</f>
        <v>#VALUE!</v>
      </c>
    </row>
    <row r="350" customFormat="false" ht="24.75" hidden="false" customHeight="true" outlineLevel="0" collapsed="false">
      <c r="A350" s="46" t="s">
        <v>512</v>
      </c>
      <c r="B350" s="28" t="n">
        <v>812</v>
      </c>
      <c r="C350" s="28" t="s">
        <v>335</v>
      </c>
      <c r="D350" s="49" t="s">
        <v>34</v>
      </c>
      <c r="E350" s="48" t="s">
        <v>513</v>
      </c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62" t="n">
        <f aca="false">Q351+Q358</f>
        <v>41693.3</v>
      </c>
    </row>
    <row r="351" customFormat="false" ht="39.75" hidden="false" customHeight="true" outlineLevel="0" collapsed="false">
      <c r="A351" s="46" t="s">
        <v>514</v>
      </c>
      <c r="B351" s="28" t="n">
        <v>812</v>
      </c>
      <c r="C351" s="28" t="s">
        <v>335</v>
      </c>
      <c r="D351" s="49" t="s">
        <v>34</v>
      </c>
      <c r="E351" s="48" t="s">
        <v>515</v>
      </c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62" t="n">
        <f aca="false">Q352+Q354+Q356</f>
        <v>41386.7</v>
      </c>
    </row>
    <row r="352" customFormat="false" ht="69.75" hidden="false" customHeight="true" outlineLevel="0" collapsed="false">
      <c r="A352" s="46" t="s">
        <v>516</v>
      </c>
      <c r="B352" s="75" t="n">
        <v>812</v>
      </c>
      <c r="C352" s="28" t="s">
        <v>335</v>
      </c>
      <c r="D352" s="49" t="s">
        <v>34</v>
      </c>
      <c r="E352" s="48" t="s">
        <v>517</v>
      </c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62" t="n">
        <f aca="false">Q353</f>
        <v>19660.8</v>
      </c>
    </row>
    <row r="353" customFormat="false" ht="18" hidden="false" customHeight="true" outlineLevel="0" collapsed="false">
      <c r="A353" s="46" t="s">
        <v>518</v>
      </c>
      <c r="B353" s="75" t="n">
        <v>812</v>
      </c>
      <c r="C353" s="28" t="s">
        <v>335</v>
      </c>
      <c r="D353" s="49" t="s">
        <v>34</v>
      </c>
      <c r="E353" s="48" t="s">
        <v>517</v>
      </c>
      <c r="F353" s="49" t="s">
        <v>519</v>
      </c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62" t="n">
        <v>19660.8</v>
      </c>
    </row>
    <row r="354" customFormat="false" ht="48" hidden="false" customHeight="true" outlineLevel="0" collapsed="false">
      <c r="A354" s="46" t="s">
        <v>520</v>
      </c>
      <c r="B354" s="75" t="n">
        <v>812</v>
      </c>
      <c r="C354" s="28" t="s">
        <v>335</v>
      </c>
      <c r="D354" s="49" t="s">
        <v>34</v>
      </c>
      <c r="E354" s="48" t="s">
        <v>521</v>
      </c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62" t="n">
        <f aca="false">Q355</f>
        <v>21645.9</v>
      </c>
    </row>
    <row r="355" customFormat="false" ht="18" hidden="false" customHeight="true" outlineLevel="0" collapsed="false">
      <c r="A355" s="46" t="s">
        <v>518</v>
      </c>
      <c r="B355" s="75" t="n">
        <v>812</v>
      </c>
      <c r="C355" s="28" t="s">
        <v>335</v>
      </c>
      <c r="D355" s="49" t="s">
        <v>34</v>
      </c>
      <c r="E355" s="48" t="s">
        <v>521</v>
      </c>
      <c r="F355" s="49" t="s">
        <v>519</v>
      </c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62" t="n">
        <v>21645.9</v>
      </c>
    </row>
    <row r="356" customFormat="false" ht="37.5" hidden="false" customHeight="true" outlineLevel="0" collapsed="false">
      <c r="A356" s="46" t="s">
        <v>522</v>
      </c>
      <c r="B356" s="75" t="n">
        <v>812</v>
      </c>
      <c r="C356" s="28" t="s">
        <v>335</v>
      </c>
      <c r="D356" s="49" t="s">
        <v>34</v>
      </c>
      <c r="E356" s="48" t="s">
        <v>523</v>
      </c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62" t="n">
        <f aca="false">Q357</f>
        <v>80</v>
      </c>
    </row>
    <row r="357" customFormat="false" ht="18" hidden="false" customHeight="true" outlineLevel="0" collapsed="false">
      <c r="A357" s="46" t="s">
        <v>518</v>
      </c>
      <c r="B357" s="75" t="n">
        <v>812</v>
      </c>
      <c r="C357" s="28" t="s">
        <v>335</v>
      </c>
      <c r="D357" s="49" t="s">
        <v>34</v>
      </c>
      <c r="E357" s="48" t="s">
        <v>523</v>
      </c>
      <c r="F357" s="49" t="s">
        <v>519</v>
      </c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68" t="n">
        <v>80</v>
      </c>
    </row>
    <row r="358" customFormat="false" ht="37.5" hidden="false" customHeight="true" outlineLevel="0" collapsed="false">
      <c r="A358" s="34" t="s">
        <v>524</v>
      </c>
      <c r="B358" s="75" t="n">
        <v>812</v>
      </c>
      <c r="C358" s="28" t="s">
        <v>335</v>
      </c>
      <c r="D358" s="49" t="s">
        <v>34</v>
      </c>
      <c r="E358" s="48" t="s">
        <v>525</v>
      </c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62" t="n">
        <f aca="false">Q359+Q361+Q363</f>
        <v>306.6</v>
      </c>
      <c r="Y358" s="6" t="s">
        <v>5</v>
      </c>
    </row>
    <row r="359" customFormat="false" ht="33" hidden="false" customHeight="true" outlineLevel="0" collapsed="false">
      <c r="A359" s="46" t="s">
        <v>526</v>
      </c>
      <c r="B359" s="28" t="n">
        <v>812</v>
      </c>
      <c r="C359" s="28" t="s">
        <v>335</v>
      </c>
      <c r="D359" s="49" t="s">
        <v>34</v>
      </c>
      <c r="E359" s="48" t="s">
        <v>527</v>
      </c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62" t="n">
        <f aca="false">Q360</f>
        <v>306.2</v>
      </c>
    </row>
    <row r="360" customFormat="false" ht="19.15" hidden="false" customHeight="true" outlineLevel="0" collapsed="false">
      <c r="A360" s="46" t="s">
        <v>518</v>
      </c>
      <c r="B360" s="75" t="n">
        <v>812</v>
      </c>
      <c r="C360" s="28" t="s">
        <v>335</v>
      </c>
      <c r="D360" s="49" t="s">
        <v>34</v>
      </c>
      <c r="E360" s="48" t="s">
        <v>527</v>
      </c>
      <c r="F360" s="49" t="s">
        <v>519</v>
      </c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62" t="n">
        <v>306.2</v>
      </c>
    </row>
    <row r="361" customFormat="false" ht="36" hidden="false" customHeight="true" outlineLevel="0" collapsed="false">
      <c r="A361" s="46" t="s">
        <v>528</v>
      </c>
      <c r="B361" s="75" t="n">
        <v>812</v>
      </c>
      <c r="C361" s="28" t="s">
        <v>335</v>
      </c>
      <c r="D361" s="49" t="s">
        <v>34</v>
      </c>
      <c r="E361" s="48" t="s">
        <v>529</v>
      </c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62" t="n">
        <f aca="false">Q362</f>
        <v>0.4</v>
      </c>
    </row>
    <row r="362" customFormat="false" ht="26.25" hidden="false" customHeight="true" outlineLevel="0" collapsed="false">
      <c r="A362" s="46" t="s">
        <v>518</v>
      </c>
      <c r="B362" s="75" t="n">
        <v>812</v>
      </c>
      <c r="C362" s="28" t="s">
        <v>335</v>
      </c>
      <c r="D362" s="49" t="s">
        <v>34</v>
      </c>
      <c r="E362" s="48" t="s">
        <v>529</v>
      </c>
      <c r="F362" s="49" t="s">
        <v>519</v>
      </c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68" t="n">
        <v>0.4</v>
      </c>
    </row>
    <row r="363" customFormat="false" ht="46.5" hidden="true" customHeight="true" outlineLevel="0" collapsed="false">
      <c r="A363" s="46" t="s">
        <v>530</v>
      </c>
      <c r="B363" s="75" t="n">
        <v>812</v>
      </c>
      <c r="C363" s="28" t="s">
        <v>335</v>
      </c>
      <c r="D363" s="49" t="s">
        <v>34</v>
      </c>
      <c r="E363" s="48" t="s">
        <v>531</v>
      </c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62" t="n">
        <f aca="false">Q364</f>
        <v>0</v>
      </c>
    </row>
    <row r="364" customFormat="false" ht="57.75" hidden="true" customHeight="true" outlineLevel="0" collapsed="false">
      <c r="A364" s="35" t="s">
        <v>532</v>
      </c>
      <c r="B364" s="75" t="n">
        <v>812</v>
      </c>
      <c r="C364" s="28" t="s">
        <v>335</v>
      </c>
      <c r="D364" s="49" t="s">
        <v>34</v>
      </c>
      <c r="E364" s="48" t="s">
        <v>531</v>
      </c>
      <c r="F364" s="49" t="s">
        <v>533</v>
      </c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68" t="n">
        <v>0</v>
      </c>
    </row>
    <row r="365" customFormat="false" ht="38.25" hidden="false" customHeight="true" outlineLevel="0" collapsed="false">
      <c r="A365" s="46" t="s">
        <v>534</v>
      </c>
      <c r="B365" s="75" t="n">
        <v>812</v>
      </c>
      <c r="C365" s="28" t="s">
        <v>335</v>
      </c>
      <c r="D365" s="49" t="s">
        <v>34</v>
      </c>
      <c r="E365" s="48" t="s">
        <v>361</v>
      </c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62" t="e">
        <f aca="false">Q366</f>
        <v>#VALUE!</v>
      </c>
    </row>
    <row r="366" customFormat="false" ht="48" hidden="false" customHeight="true" outlineLevel="0" collapsed="false">
      <c r="A366" s="34" t="s">
        <v>535</v>
      </c>
      <c r="B366" s="75" t="n">
        <v>812</v>
      </c>
      <c r="C366" s="28" t="s">
        <v>335</v>
      </c>
      <c r="D366" s="49" t="s">
        <v>34</v>
      </c>
      <c r="E366" s="48" t="s">
        <v>536</v>
      </c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62" t="e">
        <f aca="false">Q367+Q369</f>
        <v>#VALUE!</v>
      </c>
    </row>
    <row r="367" customFormat="false" ht="49.5" hidden="false" customHeight="true" outlineLevel="0" collapsed="false">
      <c r="A367" s="46" t="s">
        <v>537</v>
      </c>
      <c r="B367" s="75" t="n">
        <v>812</v>
      </c>
      <c r="C367" s="28" t="s">
        <v>335</v>
      </c>
      <c r="D367" s="49" t="s">
        <v>34</v>
      </c>
      <c r="E367" s="48" t="s">
        <v>538</v>
      </c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62" t="e">
        <f aca="false">Q368</f>
        <v>#VALUE!</v>
      </c>
    </row>
    <row r="368" customFormat="false" ht="24" hidden="false" customHeight="true" outlineLevel="0" collapsed="false">
      <c r="A368" s="46" t="s">
        <v>518</v>
      </c>
      <c r="B368" s="75" t="n">
        <v>812</v>
      </c>
      <c r="C368" s="28" t="s">
        <v>335</v>
      </c>
      <c r="D368" s="49" t="s">
        <v>34</v>
      </c>
      <c r="E368" s="48" t="s">
        <v>538</v>
      </c>
      <c r="F368" s="49" t="s">
        <v>519</v>
      </c>
      <c r="G368" s="49" t="s">
        <v>539</v>
      </c>
      <c r="H368" s="49"/>
      <c r="I368" s="49"/>
      <c r="J368" s="49"/>
      <c r="K368" s="49"/>
      <c r="L368" s="49"/>
      <c r="M368" s="49"/>
      <c r="N368" s="49"/>
      <c r="O368" s="49"/>
      <c r="P368" s="49"/>
      <c r="Q368" s="68" t="e">
        <f aca="false">18.9+G368</f>
        <v>#VALUE!</v>
      </c>
    </row>
    <row r="369" customFormat="false" ht="61.5" hidden="false" customHeight="true" outlineLevel="0" collapsed="false">
      <c r="A369" s="46" t="s">
        <v>540</v>
      </c>
      <c r="B369" s="75" t="n">
        <v>812</v>
      </c>
      <c r="C369" s="28" t="s">
        <v>335</v>
      </c>
      <c r="D369" s="49" t="s">
        <v>34</v>
      </c>
      <c r="E369" s="48" t="s">
        <v>541</v>
      </c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62" t="e">
        <f aca="false">Q370</f>
        <v>#VALUE!</v>
      </c>
    </row>
    <row r="370" customFormat="false" ht="17.45" hidden="false" customHeight="true" outlineLevel="0" collapsed="false">
      <c r="A370" s="46" t="s">
        <v>518</v>
      </c>
      <c r="B370" s="75" t="n">
        <v>812</v>
      </c>
      <c r="C370" s="28" t="s">
        <v>335</v>
      </c>
      <c r="D370" s="49" t="s">
        <v>34</v>
      </c>
      <c r="E370" s="48" t="s">
        <v>541</v>
      </c>
      <c r="F370" s="49" t="s">
        <v>519</v>
      </c>
      <c r="G370" s="49" t="s">
        <v>542</v>
      </c>
      <c r="H370" s="49"/>
      <c r="I370" s="49"/>
      <c r="J370" s="49"/>
      <c r="K370" s="49"/>
      <c r="L370" s="49"/>
      <c r="M370" s="49"/>
      <c r="N370" s="49"/>
      <c r="O370" s="49"/>
      <c r="P370" s="49"/>
      <c r="Q370" s="68" t="e">
        <f aca="false">2000+G370</f>
        <v>#VALUE!</v>
      </c>
    </row>
    <row r="371" customFormat="false" ht="49.5" hidden="false" customHeight="true" outlineLevel="0" collapsed="false">
      <c r="A371" s="46" t="s">
        <v>543</v>
      </c>
      <c r="B371" s="75" t="s">
        <v>462</v>
      </c>
      <c r="C371" s="28" t="s">
        <v>335</v>
      </c>
      <c r="D371" s="49" t="s">
        <v>34</v>
      </c>
      <c r="E371" s="48" t="s">
        <v>383</v>
      </c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68" t="e">
        <f aca="false">Q372</f>
        <v>#VALUE!</v>
      </c>
    </row>
    <row r="372" customFormat="false" ht="61.5" hidden="false" customHeight="true" outlineLevel="0" collapsed="false">
      <c r="A372" s="46" t="s">
        <v>544</v>
      </c>
      <c r="B372" s="75" t="n">
        <v>812</v>
      </c>
      <c r="C372" s="28" t="s">
        <v>335</v>
      </c>
      <c r="D372" s="49" t="s">
        <v>34</v>
      </c>
      <c r="E372" s="48" t="s">
        <v>545</v>
      </c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62" t="e">
        <f aca="false">Q373+Q381</f>
        <v>#VALUE!</v>
      </c>
    </row>
    <row r="373" customFormat="false" ht="30.75" hidden="false" customHeight="true" outlineLevel="0" collapsed="false">
      <c r="A373" s="34" t="s">
        <v>546</v>
      </c>
      <c r="B373" s="75" t="n">
        <v>812</v>
      </c>
      <c r="C373" s="28" t="s">
        <v>335</v>
      </c>
      <c r="D373" s="49" t="s">
        <v>34</v>
      </c>
      <c r="E373" s="48" t="s">
        <v>547</v>
      </c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62" t="e">
        <f aca="false">Q374</f>
        <v>#VALUE!</v>
      </c>
    </row>
    <row r="374" customFormat="false" ht="72" hidden="false" customHeight="true" outlineLevel="0" collapsed="false">
      <c r="A374" s="46" t="s">
        <v>548</v>
      </c>
      <c r="B374" s="75" t="n">
        <v>812</v>
      </c>
      <c r="C374" s="28" t="s">
        <v>335</v>
      </c>
      <c r="D374" s="49" t="s">
        <v>34</v>
      </c>
      <c r="E374" s="48" t="s">
        <v>549</v>
      </c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62" t="e">
        <f aca="false">Q375</f>
        <v>#VALUE!</v>
      </c>
    </row>
    <row r="375" customFormat="false" ht="18.6" hidden="false" customHeight="true" outlineLevel="0" collapsed="false">
      <c r="A375" s="46" t="s">
        <v>518</v>
      </c>
      <c r="B375" s="75" t="n">
        <v>812</v>
      </c>
      <c r="C375" s="28" t="s">
        <v>335</v>
      </c>
      <c r="D375" s="49" t="s">
        <v>34</v>
      </c>
      <c r="E375" s="48" t="s">
        <v>549</v>
      </c>
      <c r="F375" s="49" t="s">
        <v>519</v>
      </c>
      <c r="G375" s="49" t="s">
        <v>550</v>
      </c>
      <c r="H375" s="49"/>
      <c r="I375" s="49"/>
      <c r="J375" s="49"/>
      <c r="K375" s="49" t="s">
        <v>551</v>
      </c>
      <c r="L375" s="49"/>
      <c r="M375" s="49"/>
      <c r="N375" s="49"/>
      <c r="O375" s="49" t="s">
        <v>552</v>
      </c>
      <c r="P375" s="49" t="s">
        <v>553</v>
      </c>
      <c r="Q375" s="62" t="e">
        <f aca="false">887.4+G375+K375+O375+P375</f>
        <v>#VALUE!</v>
      </c>
    </row>
    <row r="376" customFormat="false" ht="73.5" hidden="true" customHeight="true" outlineLevel="0" collapsed="false">
      <c r="A376" s="46" t="s">
        <v>123</v>
      </c>
      <c r="B376" s="75" t="s">
        <v>462</v>
      </c>
      <c r="C376" s="28" t="s">
        <v>335</v>
      </c>
      <c r="D376" s="49" t="s">
        <v>34</v>
      </c>
      <c r="E376" s="48" t="s">
        <v>554</v>
      </c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62" t="n">
        <f aca="false">Q377</f>
        <v>0</v>
      </c>
    </row>
    <row r="377" customFormat="false" ht="45.75" hidden="true" customHeight="true" outlineLevel="0" collapsed="false">
      <c r="A377" s="46" t="s">
        <v>136</v>
      </c>
      <c r="B377" s="75" t="n">
        <v>812</v>
      </c>
      <c r="C377" s="28" t="s">
        <v>335</v>
      </c>
      <c r="D377" s="49" t="s">
        <v>34</v>
      </c>
      <c r="E377" s="48" t="s">
        <v>555</v>
      </c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62" t="n">
        <f aca="false">Q378</f>
        <v>0</v>
      </c>
    </row>
    <row r="378" customFormat="false" ht="39.75" hidden="true" customHeight="true" outlineLevel="0" collapsed="false">
      <c r="A378" s="34" t="s">
        <v>138</v>
      </c>
      <c r="B378" s="75" t="n">
        <v>812</v>
      </c>
      <c r="C378" s="28" t="s">
        <v>335</v>
      </c>
      <c r="D378" s="49" t="s">
        <v>34</v>
      </c>
      <c r="E378" s="48" t="s">
        <v>556</v>
      </c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62" t="n">
        <f aca="false">Q379</f>
        <v>0</v>
      </c>
    </row>
    <row r="379" customFormat="false" ht="44.25" hidden="true" customHeight="true" outlineLevel="0" collapsed="false">
      <c r="A379" s="46" t="s">
        <v>140</v>
      </c>
      <c r="B379" s="75" t="n">
        <v>812</v>
      </c>
      <c r="C379" s="28" t="s">
        <v>335</v>
      </c>
      <c r="D379" s="49" t="s">
        <v>34</v>
      </c>
      <c r="E379" s="48" t="s">
        <v>557</v>
      </c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62" t="n">
        <f aca="false">Q380</f>
        <v>0</v>
      </c>
    </row>
    <row r="380" customFormat="false" ht="18" hidden="true" customHeight="true" outlineLevel="0" collapsed="false">
      <c r="A380" s="76" t="s">
        <v>518</v>
      </c>
      <c r="B380" s="75" t="n">
        <v>812</v>
      </c>
      <c r="C380" s="28" t="s">
        <v>335</v>
      </c>
      <c r="D380" s="49" t="s">
        <v>34</v>
      </c>
      <c r="E380" s="48" t="s">
        <v>557</v>
      </c>
      <c r="F380" s="49" t="s">
        <v>519</v>
      </c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68" t="n">
        <v>0</v>
      </c>
    </row>
    <row r="381" customFormat="false" ht="34.5" hidden="false" customHeight="true" outlineLevel="0" collapsed="false">
      <c r="A381" s="34" t="s">
        <v>558</v>
      </c>
      <c r="B381" s="75" t="n">
        <v>812</v>
      </c>
      <c r="C381" s="28" t="s">
        <v>335</v>
      </c>
      <c r="D381" s="49" t="s">
        <v>34</v>
      </c>
      <c r="E381" s="48" t="s">
        <v>559</v>
      </c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68" t="str">
        <f aca="false">Q382</f>
        <v>102,0</v>
      </c>
    </row>
    <row r="382" customFormat="false" ht="66" hidden="false" customHeight="true" outlineLevel="0" collapsed="false">
      <c r="A382" s="46" t="s">
        <v>560</v>
      </c>
      <c r="B382" s="75" t="n">
        <v>812</v>
      </c>
      <c r="C382" s="28" t="s">
        <v>335</v>
      </c>
      <c r="D382" s="49" t="s">
        <v>34</v>
      </c>
      <c r="E382" s="48" t="s">
        <v>561</v>
      </c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68" t="str">
        <f aca="false">Q383</f>
        <v>102,0</v>
      </c>
    </row>
    <row r="383" customFormat="false" ht="18" hidden="false" customHeight="true" outlineLevel="0" collapsed="false">
      <c r="A383" s="46" t="s">
        <v>518</v>
      </c>
      <c r="B383" s="75" t="n">
        <v>812</v>
      </c>
      <c r="C383" s="28" t="s">
        <v>335</v>
      </c>
      <c r="D383" s="49" t="s">
        <v>34</v>
      </c>
      <c r="E383" s="48" t="s">
        <v>561</v>
      </c>
      <c r="F383" s="49" t="s">
        <v>519</v>
      </c>
      <c r="G383" s="49"/>
      <c r="H383" s="49"/>
      <c r="I383" s="49" t="s">
        <v>562</v>
      </c>
      <c r="J383" s="49"/>
      <c r="K383" s="49"/>
      <c r="L383" s="49"/>
      <c r="M383" s="49"/>
      <c r="N383" s="49"/>
      <c r="O383" s="49"/>
      <c r="P383" s="49"/>
      <c r="Q383" s="68" t="str">
        <f aca="false">I383</f>
        <v>102,0</v>
      </c>
    </row>
    <row r="384" customFormat="false" ht="18" hidden="false" customHeight="true" outlineLevel="0" collapsed="false">
      <c r="A384" s="76" t="s">
        <v>336</v>
      </c>
      <c r="B384" s="75" t="s">
        <v>462</v>
      </c>
      <c r="C384" s="28" t="s">
        <v>335</v>
      </c>
      <c r="D384" s="49" t="s">
        <v>337</v>
      </c>
      <c r="E384" s="48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68" t="e">
        <f aca="false">Q385+Q432+Q439+Q446+Q451</f>
        <v>#VALUE!</v>
      </c>
    </row>
    <row r="385" customFormat="false" ht="38.25" hidden="false" customHeight="true" outlineLevel="0" collapsed="false">
      <c r="A385" s="46" t="s">
        <v>338</v>
      </c>
      <c r="B385" s="28" t="n">
        <v>812</v>
      </c>
      <c r="C385" s="28" t="s">
        <v>335</v>
      </c>
      <c r="D385" s="49" t="s">
        <v>337</v>
      </c>
      <c r="E385" s="48" t="s">
        <v>339</v>
      </c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62" t="e">
        <f aca="false">Q386+Q390+Q424</f>
        <v>#VALUE!</v>
      </c>
    </row>
    <row r="386" customFormat="false" ht="23.25" hidden="false" customHeight="true" outlineLevel="0" collapsed="false">
      <c r="A386" s="46" t="s">
        <v>512</v>
      </c>
      <c r="B386" s="28" t="n">
        <v>812</v>
      </c>
      <c r="C386" s="28" t="s">
        <v>335</v>
      </c>
      <c r="D386" s="49" t="s">
        <v>337</v>
      </c>
      <c r="E386" s="48" t="s">
        <v>513</v>
      </c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62" t="n">
        <f aca="false">Q387</f>
        <v>20</v>
      </c>
    </row>
    <row r="387" customFormat="false" ht="39.75" hidden="false" customHeight="true" outlineLevel="0" collapsed="false">
      <c r="A387" s="46" t="s">
        <v>514</v>
      </c>
      <c r="B387" s="28" t="n">
        <v>812</v>
      </c>
      <c r="C387" s="28" t="s">
        <v>335</v>
      </c>
      <c r="D387" s="49" t="s">
        <v>337</v>
      </c>
      <c r="E387" s="48" t="s">
        <v>515</v>
      </c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62" t="n">
        <f aca="false">Q388</f>
        <v>20</v>
      </c>
    </row>
    <row r="388" customFormat="false" ht="42.75" hidden="false" customHeight="true" outlineLevel="0" collapsed="false">
      <c r="A388" s="46" t="s">
        <v>522</v>
      </c>
      <c r="B388" s="75" t="n">
        <v>812</v>
      </c>
      <c r="C388" s="28" t="s">
        <v>335</v>
      </c>
      <c r="D388" s="49" t="s">
        <v>337</v>
      </c>
      <c r="E388" s="48" t="s">
        <v>523</v>
      </c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62" t="n">
        <f aca="false">Q389</f>
        <v>20</v>
      </c>
    </row>
    <row r="389" customFormat="false" ht="18" hidden="false" customHeight="true" outlineLevel="0" collapsed="false">
      <c r="A389" s="46" t="s">
        <v>518</v>
      </c>
      <c r="B389" s="75" t="n">
        <v>812</v>
      </c>
      <c r="C389" s="28" t="s">
        <v>335</v>
      </c>
      <c r="D389" s="49" t="s">
        <v>337</v>
      </c>
      <c r="E389" s="48" t="s">
        <v>523</v>
      </c>
      <c r="F389" s="49" t="s">
        <v>519</v>
      </c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68" t="n">
        <v>20</v>
      </c>
    </row>
    <row r="390" customFormat="false" ht="42" hidden="false" customHeight="true" outlineLevel="0" collapsed="false">
      <c r="A390" s="46" t="s">
        <v>563</v>
      </c>
      <c r="B390" s="75" t="n">
        <v>812</v>
      </c>
      <c r="C390" s="28" t="s">
        <v>335</v>
      </c>
      <c r="D390" s="49" t="s">
        <v>337</v>
      </c>
      <c r="E390" s="48" t="s">
        <v>341</v>
      </c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62" t="e">
        <f aca="false">Q391+Q397+Q412+Q419</f>
        <v>#VALUE!</v>
      </c>
    </row>
    <row r="391" customFormat="false" ht="42.75" hidden="false" customHeight="true" outlineLevel="0" collapsed="false">
      <c r="A391" s="34" t="s">
        <v>564</v>
      </c>
      <c r="B391" s="75" t="s">
        <v>462</v>
      </c>
      <c r="C391" s="28" t="s">
        <v>335</v>
      </c>
      <c r="D391" s="49" t="s">
        <v>337</v>
      </c>
      <c r="E391" s="48" t="s">
        <v>565</v>
      </c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62" t="e">
        <f aca="false">Q392+Q394</f>
        <v>#VALUE!</v>
      </c>
    </row>
    <row r="392" customFormat="false" ht="104.25" hidden="false" customHeight="true" outlineLevel="0" collapsed="false">
      <c r="A392" s="46" t="s">
        <v>566</v>
      </c>
      <c r="B392" s="75" t="n">
        <v>812</v>
      </c>
      <c r="C392" s="28" t="s">
        <v>335</v>
      </c>
      <c r="D392" s="49" t="s">
        <v>337</v>
      </c>
      <c r="E392" s="48" t="s">
        <v>567</v>
      </c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62" t="e">
        <f aca="false">Q393</f>
        <v>#VALUE!</v>
      </c>
    </row>
    <row r="393" customFormat="false" ht="19.15" hidden="false" customHeight="true" outlineLevel="0" collapsed="false">
      <c r="A393" s="46" t="s">
        <v>518</v>
      </c>
      <c r="B393" s="75" t="n">
        <v>812</v>
      </c>
      <c r="C393" s="28" t="s">
        <v>335</v>
      </c>
      <c r="D393" s="49" t="s">
        <v>337</v>
      </c>
      <c r="E393" s="48" t="s">
        <v>567</v>
      </c>
      <c r="F393" s="49" t="s">
        <v>519</v>
      </c>
      <c r="G393" s="49"/>
      <c r="H393" s="49"/>
      <c r="I393" s="49"/>
      <c r="J393" s="49"/>
      <c r="K393" s="49"/>
      <c r="L393" s="49" t="s">
        <v>568</v>
      </c>
      <c r="M393" s="49"/>
      <c r="N393" s="49"/>
      <c r="O393" s="49"/>
      <c r="P393" s="49"/>
      <c r="Q393" s="62" t="e">
        <f aca="false">146735.9+L393</f>
        <v>#VALUE!</v>
      </c>
      <c r="R393" s="5" t="s">
        <v>569</v>
      </c>
    </row>
    <row r="394" customFormat="false" ht="50.25" hidden="false" customHeight="true" outlineLevel="0" collapsed="false">
      <c r="A394" s="46" t="s">
        <v>570</v>
      </c>
      <c r="B394" s="75" t="n">
        <v>812</v>
      </c>
      <c r="C394" s="28" t="s">
        <v>335</v>
      </c>
      <c r="D394" s="49" t="s">
        <v>337</v>
      </c>
      <c r="E394" s="48" t="s">
        <v>571</v>
      </c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62" t="e">
        <f aca="false">Q395+Q396</f>
        <v>#VALUE!</v>
      </c>
    </row>
    <row r="395" customFormat="false" ht="24.75" hidden="false" customHeight="true" outlineLevel="0" collapsed="false">
      <c r="A395" s="46" t="s">
        <v>518</v>
      </c>
      <c r="B395" s="75" t="n">
        <v>812</v>
      </c>
      <c r="C395" s="28" t="s">
        <v>335</v>
      </c>
      <c r="D395" s="49" t="s">
        <v>337</v>
      </c>
      <c r="E395" s="48" t="s">
        <v>571</v>
      </c>
      <c r="F395" s="49" t="s">
        <v>519</v>
      </c>
      <c r="G395" s="49"/>
      <c r="H395" s="49"/>
      <c r="I395" s="49"/>
      <c r="J395" s="49"/>
      <c r="K395" s="49"/>
      <c r="L395" s="49"/>
      <c r="M395" s="49"/>
      <c r="N395" s="49" t="s">
        <v>572</v>
      </c>
      <c r="O395" s="49" t="s">
        <v>573</v>
      </c>
      <c r="P395" s="49"/>
      <c r="Q395" s="62" t="e">
        <f aca="false">25887.3-1550+N395+O395</f>
        <v>#VALUE!</v>
      </c>
      <c r="T395" s="6" t="s">
        <v>5</v>
      </c>
    </row>
    <row r="396" customFormat="false" ht="63.75" hidden="false" customHeight="true" outlineLevel="0" collapsed="false">
      <c r="A396" s="46" t="s">
        <v>532</v>
      </c>
      <c r="B396" s="75" t="s">
        <v>462</v>
      </c>
      <c r="C396" s="28" t="s">
        <v>335</v>
      </c>
      <c r="D396" s="49" t="s">
        <v>337</v>
      </c>
      <c r="E396" s="48" t="s">
        <v>571</v>
      </c>
      <c r="F396" s="49" t="s">
        <v>533</v>
      </c>
      <c r="G396" s="49"/>
      <c r="H396" s="49"/>
      <c r="I396" s="49" t="s">
        <v>574</v>
      </c>
      <c r="J396" s="49"/>
      <c r="K396" s="49"/>
      <c r="L396" s="49"/>
      <c r="M396" s="49"/>
      <c r="N396" s="49"/>
      <c r="O396" s="49"/>
      <c r="P396" s="49"/>
      <c r="Q396" s="68" t="e">
        <f aca="false">1550+I396</f>
        <v>#VALUE!</v>
      </c>
    </row>
    <row r="397" customFormat="false" ht="40.5" hidden="false" customHeight="true" outlineLevel="0" collapsed="false">
      <c r="A397" s="34" t="s">
        <v>575</v>
      </c>
      <c r="B397" s="75" t="n">
        <v>812</v>
      </c>
      <c r="C397" s="28" t="s">
        <v>335</v>
      </c>
      <c r="D397" s="49" t="s">
        <v>337</v>
      </c>
      <c r="E397" s="48" t="s">
        <v>343</v>
      </c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68" t="e">
        <f aca="false">Q398+Q401+Q404+Q406+Q408+Q410</f>
        <v>#VALUE!</v>
      </c>
    </row>
    <row r="398" customFormat="false" ht="33" hidden="false" customHeight="true" outlineLevel="0" collapsed="false">
      <c r="A398" s="34" t="s">
        <v>576</v>
      </c>
      <c r="B398" s="75" t="n">
        <v>812</v>
      </c>
      <c r="C398" s="28" t="s">
        <v>335</v>
      </c>
      <c r="D398" s="49" t="s">
        <v>337</v>
      </c>
      <c r="E398" s="48" t="s">
        <v>577</v>
      </c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68" t="e">
        <f aca="false">Q399+Q400</f>
        <v>#VALUE!</v>
      </c>
    </row>
    <row r="399" customFormat="false" ht="21" hidden="false" customHeight="true" outlineLevel="0" collapsed="false">
      <c r="A399" s="46" t="s">
        <v>518</v>
      </c>
      <c r="B399" s="75" t="n">
        <v>812</v>
      </c>
      <c r="C399" s="28" t="s">
        <v>335</v>
      </c>
      <c r="D399" s="49" t="s">
        <v>337</v>
      </c>
      <c r="E399" s="48" t="s">
        <v>577</v>
      </c>
      <c r="F399" s="49" t="s">
        <v>519</v>
      </c>
      <c r="G399" s="49"/>
      <c r="H399" s="49" t="s">
        <v>578</v>
      </c>
      <c r="I399" s="49" t="s">
        <v>579</v>
      </c>
      <c r="J399" s="49"/>
      <c r="K399" s="49"/>
      <c r="L399" s="49"/>
      <c r="M399" s="49"/>
      <c r="N399" s="49"/>
      <c r="O399" s="49" t="s">
        <v>580</v>
      </c>
      <c r="P399" s="49"/>
      <c r="Q399" s="62" t="e">
        <f aca="false">1901.1+H399+I399+O399</f>
        <v>#VALUE!</v>
      </c>
    </row>
    <row r="400" customFormat="false" ht="66" hidden="false" customHeight="true" outlineLevel="0" collapsed="false">
      <c r="A400" s="46" t="s">
        <v>532</v>
      </c>
      <c r="B400" s="75" t="s">
        <v>462</v>
      </c>
      <c r="C400" s="28" t="s">
        <v>335</v>
      </c>
      <c r="D400" s="49" t="s">
        <v>337</v>
      </c>
      <c r="E400" s="48" t="s">
        <v>577</v>
      </c>
      <c r="F400" s="49" t="s">
        <v>533</v>
      </c>
      <c r="G400" s="49"/>
      <c r="H400" s="49" t="s">
        <v>581</v>
      </c>
      <c r="I400" s="49"/>
      <c r="J400" s="49"/>
      <c r="K400" s="49"/>
      <c r="L400" s="49"/>
      <c r="M400" s="49"/>
      <c r="N400" s="49"/>
      <c r="O400" s="49"/>
      <c r="P400" s="49"/>
      <c r="Q400" s="62" t="n">
        <f aca="false">2569+H400</f>
        <v>0</v>
      </c>
    </row>
    <row r="401" customFormat="false" ht="35.25" hidden="false" customHeight="true" outlineLevel="0" collapsed="false">
      <c r="A401" s="34" t="s">
        <v>582</v>
      </c>
      <c r="B401" s="75" t="n">
        <v>812</v>
      </c>
      <c r="C401" s="28" t="s">
        <v>335</v>
      </c>
      <c r="D401" s="49" t="s">
        <v>337</v>
      </c>
      <c r="E401" s="48" t="s">
        <v>583</v>
      </c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62" t="e">
        <f aca="false">Q402+Q403</f>
        <v>#VALUE!</v>
      </c>
    </row>
    <row r="402" customFormat="false" ht="60" hidden="false" customHeight="true" outlineLevel="0" collapsed="false">
      <c r="A402" s="46" t="s">
        <v>532</v>
      </c>
      <c r="B402" s="75" t="s">
        <v>462</v>
      </c>
      <c r="C402" s="28" t="s">
        <v>335</v>
      </c>
      <c r="D402" s="49" t="s">
        <v>337</v>
      </c>
      <c r="E402" s="48" t="s">
        <v>583</v>
      </c>
      <c r="F402" s="49" t="s">
        <v>533</v>
      </c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68" t="n">
        <v>0</v>
      </c>
    </row>
    <row r="403" s="53" customFormat="true" ht="22.5" hidden="false" customHeight="true" outlineLevel="0" collapsed="false">
      <c r="A403" s="46" t="s">
        <v>518</v>
      </c>
      <c r="B403" s="75" t="n">
        <v>812</v>
      </c>
      <c r="C403" s="28" t="s">
        <v>335</v>
      </c>
      <c r="D403" s="49" t="s">
        <v>337</v>
      </c>
      <c r="E403" s="48" t="s">
        <v>583</v>
      </c>
      <c r="F403" s="49" t="s">
        <v>519</v>
      </c>
      <c r="G403" s="49" t="s">
        <v>584</v>
      </c>
      <c r="H403" s="49"/>
      <c r="I403" s="49" t="s">
        <v>585</v>
      </c>
      <c r="J403" s="49"/>
      <c r="K403" s="49"/>
      <c r="L403" s="49"/>
      <c r="M403" s="49"/>
      <c r="N403" s="49"/>
      <c r="O403" s="49"/>
      <c r="P403" s="49"/>
      <c r="Q403" s="68" t="e">
        <f aca="false">19.1+G403+I403</f>
        <v>#VALUE!</v>
      </c>
      <c r="R403" s="52"/>
    </row>
    <row r="404" customFormat="false" ht="42" hidden="false" customHeight="true" outlineLevel="0" collapsed="false">
      <c r="A404" s="34" t="s">
        <v>586</v>
      </c>
      <c r="B404" s="75" t="n">
        <v>812</v>
      </c>
      <c r="C404" s="28" t="s">
        <v>335</v>
      </c>
      <c r="D404" s="49" t="s">
        <v>337</v>
      </c>
      <c r="E404" s="48" t="s">
        <v>587</v>
      </c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62" t="e">
        <f aca="false">Q405</f>
        <v>#VALUE!</v>
      </c>
    </row>
    <row r="405" customFormat="false" ht="24" hidden="false" customHeight="true" outlineLevel="0" collapsed="false">
      <c r="A405" s="46" t="s">
        <v>518</v>
      </c>
      <c r="B405" s="75" t="n">
        <v>812</v>
      </c>
      <c r="C405" s="28" t="s">
        <v>335</v>
      </c>
      <c r="D405" s="49" t="s">
        <v>337</v>
      </c>
      <c r="E405" s="48" t="s">
        <v>587</v>
      </c>
      <c r="F405" s="49" t="s">
        <v>519</v>
      </c>
      <c r="G405" s="49"/>
      <c r="H405" s="49"/>
      <c r="I405" s="49"/>
      <c r="J405" s="49"/>
      <c r="K405" s="49"/>
      <c r="L405" s="49"/>
      <c r="M405" s="49" t="s">
        <v>588</v>
      </c>
      <c r="N405" s="49"/>
      <c r="O405" s="49"/>
      <c r="P405" s="49"/>
      <c r="Q405" s="62" t="e">
        <f aca="false">1923.8+M405</f>
        <v>#VALUE!</v>
      </c>
    </row>
    <row r="406" customFormat="false" ht="34.5" hidden="false" customHeight="true" outlineLevel="0" collapsed="false">
      <c r="A406" s="34" t="s">
        <v>589</v>
      </c>
      <c r="B406" s="75" t="n">
        <v>812</v>
      </c>
      <c r="C406" s="28" t="s">
        <v>335</v>
      </c>
      <c r="D406" s="49" t="s">
        <v>337</v>
      </c>
      <c r="E406" s="48" t="s">
        <v>590</v>
      </c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62" t="n">
        <f aca="false">Q407</f>
        <v>820</v>
      </c>
    </row>
    <row r="407" customFormat="false" ht="20.45" hidden="false" customHeight="true" outlineLevel="0" collapsed="false">
      <c r="A407" s="46" t="s">
        <v>518</v>
      </c>
      <c r="B407" s="75" t="n">
        <v>812</v>
      </c>
      <c r="C407" s="28" t="s">
        <v>335</v>
      </c>
      <c r="D407" s="49" t="s">
        <v>337</v>
      </c>
      <c r="E407" s="48" t="s">
        <v>590</v>
      </c>
      <c r="F407" s="49" t="s">
        <v>519</v>
      </c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62" t="n">
        <v>820</v>
      </c>
    </row>
    <row r="408" customFormat="false" ht="42.75" hidden="false" customHeight="true" outlineLevel="0" collapsed="false">
      <c r="A408" s="46" t="s">
        <v>349</v>
      </c>
      <c r="B408" s="28" t="n">
        <v>205</v>
      </c>
      <c r="C408" s="28" t="s">
        <v>335</v>
      </c>
      <c r="D408" s="49" t="s">
        <v>337</v>
      </c>
      <c r="E408" s="48" t="s">
        <v>350</v>
      </c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62" t="n">
        <f aca="false">Q409</f>
        <v>50</v>
      </c>
    </row>
    <row r="409" customFormat="false" ht="18" hidden="false" customHeight="true" outlineLevel="0" collapsed="false">
      <c r="A409" s="46" t="s">
        <v>518</v>
      </c>
      <c r="B409" s="28" t="n">
        <v>205</v>
      </c>
      <c r="C409" s="28" t="s">
        <v>335</v>
      </c>
      <c r="D409" s="49" t="s">
        <v>337</v>
      </c>
      <c r="E409" s="48" t="s">
        <v>350</v>
      </c>
      <c r="F409" s="49" t="s">
        <v>519</v>
      </c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62" t="n">
        <v>50</v>
      </c>
    </row>
    <row r="410" customFormat="false" ht="42.75" hidden="false" customHeight="true" outlineLevel="0" collapsed="false">
      <c r="A410" s="46" t="s">
        <v>591</v>
      </c>
      <c r="B410" s="75" t="n">
        <v>812</v>
      </c>
      <c r="C410" s="28" t="s">
        <v>335</v>
      </c>
      <c r="D410" s="49" t="s">
        <v>337</v>
      </c>
      <c r="E410" s="48" t="s">
        <v>592</v>
      </c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62" t="n">
        <f aca="false">Q411</f>
        <v>150</v>
      </c>
    </row>
    <row r="411" customFormat="false" ht="19.5" hidden="false" customHeight="true" outlineLevel="0" collapsed="false">
      <c r="A411" s="46" t="s">
        <v>518</v>
      </c>
      <c r="B411" s="75" t="n">
        <v>812</v>
      </c>
      <c r="C411" s="28" t="s">
        <v>335</v>
      </c>
      <c r="D411" s="49" t="s">
        <v>337</v>
      </c>
      <c r="E411" s="48" t="s">
        <v>592</v>
      </c>
      <c r="F411" s="49" t="s">
        <v>519</v>
      </c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62" t="n">
        <v>150</v>
      </c>
    </row>
    <row r="412" customFormat="false" ht="45" hidden="false" customHeight="true" outlineLevel="0" collapsed="false">
      <c r="A412" s="34" t="s">
        <v>593</v>
      </c>
      <c r="B412" s="75" t="n">
        <v>812</v>
      </c>
      <c r="C412" s="28" t="s">
        <v>335</v>
      </c>
      <c r="D412" s="49" t="s">
        <v>337</v>
      </c>
      <c r="E412" s="48" t="s">
        <v>594</v>
      </c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62" t="n">
        <f aca="false">Q413+Q415+Q417</f>
        <v>19325.2</v>
      </c>
    </row>
    <row r="413" customFormat="false" ht="46.5" hidden="false" customHeight="true" outlineLevel="0" collapsed="false">
      <c r="A413" s="46" t="s">
        <v>595</v>
      </c>
      <c r="B413" s="75" t="n">
        <v>812</v>
      </c>
      <c r="C413" s="28" t="s">
        <v>335</v>
      </c>
      <c r="D413" s="49" t="s">
        <v>337</v>
      </c>
      <c r="E413" s="48" t="s">
        <v>596</v>
      </c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62" t="n">
        <f aca="false">Q414</f>
        <v>9497.6</v>
      </c>
    </row>
    <row r="414" customFormat="false" ht="23.25" hidden="false" customHeight="true" outlineLevel="0" collapsed="false">
      <c r="A414" s="46" t="s">
        <v>518</v>
      </c>
      <c r="B414" s="75" t="n">
        <v>812</v>
      </c>
      <c r="C414" s="28" t="s">
        <v>335</v>
      </c>
      <c r="D414" s="49" t="s">
        <v>337</v>
      </c>
      <c r="E414" s="48" t="s">
        <v>596</v>
      </c>
      <c r="F414" s="49" t="s">
        <v>519</v>
      </c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62" t="n">
        <v>9497.6</v>
      </c>
    </row>
    <row r="415" customFormat="false" ht="53.25" hidden="false" customHeight="true" outlineLevel="0" collapsed="false">
      <c r="A415" s="46" t="s">
        <v>597</v>
      </c>
      <c r="B415" s="75" t="n">
        <v>812</v>
      </c>
      <c r="C415" s="28" t="s">
        <v>335</v>
      </c>
      <c r="D415" s="49" t="s">
        <v>337</v>
      </c>
      <c r="E415" s="48" t="s">
        <v>598</v>
      </c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62" t="n">
        <f aca="false">Q416</f>
        <v>5994.3</v>
      </c>
    </row>
    <row r="416" customFormat="false" ht="14.45" hidden="false" customHeight="true" outlineLevel="0" collapsed="false">
      <c r="A416" s="46" t="s">
        <v>518</v>
      </c>
      <c r="B416" s="75" t="n">
        <v>812</v>
      </c>
      <c r="C416" s="28" t="s">
        <v>335</v>
      </c>
      <c r="D416" s="49" t="s">
        <v>337</v>
      </c>
      <c r="E416" s="48" t="s">
        <v>598</v>
      </c>
      <c r="F416" s="49" t="s">
        <v>519</v>
      </c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62" t="n">
        <v>5994.3</v>
      </c>
    </row>
    <row r="417" customFormat="false" ht="51" hidden="false" customHeight="true" outlineLevel="0" collapsed="false">
      <c r="A417" s="46" t="s">
        <v>599</v>
      </c>
      <c r="B417" s="75" t="n">
        <v>812</v>
      </c>
      <c r="C417" s="28" t="s">
        <v>335</v>
      </c>
      <c r="D417" s="49" t="s">
        <v>337</v>
      </c>
      <c r="E417" s="48" t="s">
        <v>600</v>
      </c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62" t="n">
        <f aca="false">Q418</f>
        <v>3833.3</v>
      </c>
    </row>
    <row r="418" customFormat="false" ht="16.9" hidden="false" customHeight="true" outlineLevel="0" collapsed="false">
      <c r="A418" s="46" t="s">
        <v>518</v>
      </c>
      <c r="B418" s="75" t="n">
        <v>812</v>
      </c>
      <c r="C418" s="28" t="s">
        <v>335</v>
      </c>
      <c r="D418" s="49" t="s">
        <v>337</v>
      </c>
      <c r="E418" s="48" t="s">
        <v>600</v>
      </c>
      <c r="F418" s="49" t="s">
        <v>519</v>
      </c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62" t="n">
        <v>3833.3</v>
      </c>
    </row>
    <row r="419" customFormat="false" ht="41.25" hidden="false" customHeight="true" outlineLevel="0" collapsed="false">
      <c r="A419" s="34" t="s">
        <v>601</v>
      </c>
      <c r="B419" s="75" t="n">
        <v>812</v>
      </c>
      <c r="C419" s="28" t="s">
        <v>335</v>
      </c>
      <c r="D419" s="49" t="s">
        <v>337</v>
      </c>
      <c r="E419" s="48" t="s">
        <v>602</v>
      </c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62" t="n">
        <f aca="false">Q420+Q422</f>
        <v>1212.4</v>
      </c>
    </row>
    <row r="420" customFormat="false" ht="51.75" hidden="false" customHeight="true" outlineLevel="0" collapsed="false">
      <c r="A420" s="46" t="s">
        <v>603</v>
      </c>
      <c r="B420" s="75" t="n">
        <v>812</v>
      </c>
      <c r="C420" s="28" t="s">
        <v>335</v>
      </c>
      <c r="D420" s="49" t="s">
        <v>337</v>
      </c>
      <c r="E420" s="48" t="s">
        <v>604</v>
      </c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62" t="n">
        <f aca="false">Q421</f>
        <v>312.5</v>
      </c>
    </row>
    <row r="421" customFormat="false" ht="16.5" hidden="false" customHeight="true" outlineLevel="0" collapsed="false">
      <c r="A421" s="46" t="s">
        <v>518</v>
      </c>
      <c r="B421" s="75" t="n">
        <v>812</v>
      </c>
      <c r="C421" s="28" t="s">
        <v>335</v>
      </c>
      <c r="D421" s="49" t="s">
        <v>337</v>
      </c>
      <c r="E421" s="48" t="s">
        <v>604</v>
      </c>
      <c r="F421" s="49" t="s">
        <v>519</v>
      </c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62" t="n">
        <v>312.5</v>
      </c>
    </row>
    <row r="422" customFormat="false" ht="37.5" hidden="false" customHeight="true" outlineLevel="0" collapsed="false">
      <c r="A422" s="34" t="s">
        <v>605</v>
      </c>
      <c r="B422" s="75" t="n">
        <v>812</v>
      </c>
      <c r="C422" s="28" t="s">
        <v>335</v>
      </c>
      <c r="D422" s="49" t="s">
        <v>337</v>
      </c>
      <c r="E422" s="48" t="s">
        <v>606</v>
      </c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62" t="n">
        <f aca="false">Q423</f>
        <v>899.9</v>
      </c>
    </row>
    <row r="423" customFormat="false" ht="16.5" hidden="false" customHeight="true" outlineLevel="0" collapsed="false">
      <c r="A423" s="46" t="s">
        <v>518</v>
      </c>
      <c r="B423" s="75" t="n">
        <v>812</v>
      </c>
      <c r="C423" s="28" t="s">
        <v>335</v>
      </c>
      <c r="D423" s="49" t="s">
        <v>337</v>
      </c>
      <c r="E423" s="48" t="s">
        <v>606</v>
      </c>
      <c r="F423" s="49" t="s">
        <v>519</v>
      </c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62" t="n">
        <v>899.9</v>
      </c>
    </row>
    <row r="424" customFormat="false" ht="44.25" hidden="false" customHeight="true" outlineLevel="0" collapsed="false">
      <c r="A424" s="46" t="s">
        <v>534</v>
      </c>
      <c r="B424" s="75" t="n">
        <v>812</v>
      </c>
      <c r="C424" s="28" t="s">
        <v>335</v>
      </c>
      <c r="D424" s="49" t="s">
        <v>337</v>
      </c>
      <c r="E424" s="48" t="s">
        <v>361</v>
      </c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62" t="e">
        <f aca="false">Q425</f>
        <v>#VALUE!</v>
      </c>
    </row>
    <row r="425" customFormat="false" ht="48" hidden="false" customHeight="true" outlineLevel="0" collapsed="false">
      <c r="A425" s="34" t="s">
        <v>535</v>
      </c>
      <c r="B425" s="75" t="n">
        <v>812</v>
      </c>
      <c r="C425" s="28" t="s">
        <v>335</v>
      </c>
      <c r="D425" s="49" t="s">
        <v>337</v>
      </c>
      <c r="E425" s="48" t="s">
        <v>536</v>
      </c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62" t="e">
        <f aca="false">Q426+Q428+Q430</f>
        <v>#VALUE!</v>
      </c>
    </row>
    <row r="426" customFormat="false" ht="49.5" hidden="false" customHeight="true" outlineLevel="0" collapsed="false">
      <c r="A426" s="46" t="s">
        <v>537</v>
      </c>
      <c r="B426" s="75" t="n">
        <v>812</v>
      </c>
      <c r="C426" s="28" t="s">
        <v>335</v>
      </c>
      <c r="D426" s="49" t="s">
        <v>337</v>
      </c>
      <c r="E426" s="48" t="s">
        <v>538</v>
      </c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62" t="e">
        <f aca="false">Q427</f>
        <v>#VALUE!</v>
      </c>
    </row>
    <row r="427" customFormat="false" ht="24" hidden="false" customHeight="true" outlineLevel="0" collapsed="false">
      <c r="A427" s="46" t="s">
        <v>518</v>
      </c>
      <c r="B427" s="75" t="n">
        <v>812</v>
      </c>
      <c r="C427" s="28" t="s">
        <v>335</v>
      </c>
      <c r="D427" s="49" t="s">
        <v>337</v>
      </c>
      <c r="E427" s="48" t="s">
        <v>538</v>
      </c>
      <c r="F427" s="49" t="s">
        <v>519</v>
      </c>
      <c r="G427" s="49" t="s">
        <v>584</v>
      </c>
      <c r="H427" s="49"/>
      <c r="I427" s="49"/>
      <c r="J427" s="49"/>
      <c r="K427" s="49"/>
      <c r="L427" s="49"/>
      <c r="M427" s="49"/>
      <c r="N427" s="49"/>
      <c r="O427" s="49"/>
      <c r="P427" s="49"/>
      <c r="Q427" s="68" t="e">
        <f aca="false">31+G427</f>
        <v>#VALUE!</v>
      </c>
    </row>
    <row r="428" customFormat="false" ht="64.5" hidden="false" customHeight="true" outlineLevel="0" collapsed="false">
      <c r="A428" s="46" t="s">
        <v>607</v>
      </c>
      <c r="B428" s="75" t="n">
        <v>812</v>
      </c>
      <c r="C428" s="28" t="s">
        <v>335</v>
      </c>
      <c r="D428" s="49" t="s">
        <v>337</v>
      </c>
      <c r="E428" s="48" t="s">
        <v>541</v>
      </c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77" t="e">
        <f aca="false">Q429</f>
        <v>#VALUE!</v>
      </c>
    </row>
    <row r="429" customFormat="false" ht="20.45" hidden="false" customHeight="true" outlineLevel="0" collapsed="false">
      <c r="A429" s="46" t="s">
        <v>518</v>
      </c>
      <c r="B429" s="75" t="n">
        <v>812</v>
      </c>
      <c r="C429" s="28" t="s">
        <v>335</v>
      </c>
      <c r="D429" s="49" t="s">
        <v>337</v>
      </c>
      <c r="E429" s="48" t="s">
        <v>541</v>
      </c>
      <c r="F429" s="49" t="s">
        <v>519</v>
      </c>
      <c r="G429" s="49" t="s">
        <v>608</v>
      </c>
      <c r="H429" s="49"/>
      <c r="I429" s="49"/>
      <c r="J429" s="49"/>
      <c r="K429" s="49"/>
      <c r="L429" s="49"/>
      <c r="M429" s="49"/>
      <c r="N429" s="49"/>
      <c r="O429" s="49"/>
      <c r="P429" s="49"/>
      <c r="Q429" s="77" t="e">
        <f aca="false">9880.6+G429</f>
        <v>#VALUE!</v>
      </c>
    </row>
    <row r="430" customFormat="false" ht="48.75" hidden="false" customHeight="true" outlineLevel="0" collapsed="false">
      <c r="A430" s="46" t="s">
        <v>609</v>
      </c>
      <c r="B430" s="75" t="n">
        <v>812</v>
      </c>
      <c r="C430" s="28" t="s">
        <v>335</v>
      </c>
      <c r="D430" s="49" t="s">
        <v>337</v>
      </c>
      <c r="E430" s="48" t="s">
        <v>610</v>
      </c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62" t="n">
        <f aca="false">Q431</f>
        <v>51.4</v>
      </c>
    </row>
    <row r="431" customFormat="false" ht="15" hidden="false" customHeight="true" outlineLevel="0" collapsed="false">
      <c r="A431" s="46" t="s">
        <v>518</v>
      </c>
      <c r="B431" s="75" t="n">
        <v>812</v>
      </c>
      <c r="C431" s="28" t="s">
        <v>335</v>
      </c>
      <c r="D431" s="49" t="s">
        <v>337</v>
      </c>
      <c r="E431" s="48" t="s">
        <v>610</v>
      </c>
      <c r="F431" s="49" t="s">
        <v>519</v>
      </c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62" t="n">
        <v>51.4</v>
      </c>
    </row>
    <row r="432" customFormat="false" ht="49.5" hidden="false" customHeight="true" outlineLevel="0" collapsed="false">
      <c r="A432" s="46" t="s">
        <v>543</v>
      </c>
      <c r="B432" s="75" t="s">
        <v>462</v>
      </c>
      <c r="C432" s="28" t="s">
        <v>335</v>
      </c>
      <c r="D432" s="49" t="s">
        <v>337</v>
      </c>
      <c r="E432" s="48" t="s">
        <v>383</v>
      </c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68" t="e">
        <f aca="false">Q433</f>
        <v>#VALUE!</v>
      </c>
    </row>
    <row r="433" customFormat="false" ht="52.5" hidden="false" customHeight="true" outlineLevel="0" collapsed="false">
      <c r="A433" s="46" t="s">
        <v>544</v>
      </c>
      <c r="B433" s="75" t="n">
        <v>812</v>
      </c>
      <c r="C433" s="28" t="s">
        <v>335</v>
      </c>
      <c r="D433" s="49" t="s">
        <v>337</v>
      </c>
      <c r="E433" s="48" t="s">
        <v>545</v>
      </c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62" t="e">
        <f aca="false">Q434+Q443</f>
        <v>#VALUE!</v>
      </c>
    </row>
    <row r="434" customFormat="false" ht="30.75" hidden="false" customHeight="true" outlineLevel="0" collapsed="false">
      <c r="A434" s="34" t="s">
        <v>546</v>
      </c>
      <c r="B434" s="75" t="n">
        <v>812</v>
      </c>
      <c r="C434" s="28" t="s">
        <v>335</v>
      </c>
      <c r="D434" s="49" t="s">
        <v>337</v>
      </c>
      <c r="E434" s="48" t="s">
        <v>547</v>
      </c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62" t="e">
        <f aca="false">Q435+Q437</f>
        <v>#VALUE!</v>
      </c>
    </row>
    <row r="435" customFormat="false" ht="74.25" hidden="false" customHeight="true" outlineLevel="0" collapsed="false">
      <c r="A435" s="46" t="s">
        <v>548</v>
      </c>
      <c r="B435" s="75" t="n">
        <v>812</v>
      </c>
      <c r="C435" s="28" t="s">
        <v>335</v>
      </c>
      <c r="D435" s="49" t="s">
        <v>337</v>
      </c>
      <c r="E435" s="48" t="s">
        <v>549</v>
      </c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62" t="e">
        <f aca="false">Q436</f>
        <v>#VALUE!</v>
      </c>
    </row>
    <row r="436" customFormat="false" ht="18.6" hidden="false" customHeight="true" outlineLevel="0" collapsed="false">
      <c r="A436" s="46" t="s">
        <v>518</v>
      </c>
      <c r="B436" s="75" t="n">
        <v>812</v>
      </c>
      <c r="C436" s="28" t="s">
        <v>335</v>
      </c>
      <c r="D436" s="49" t="s">
        <v>337</v>
      </c>
      <c r="E436" s="48" t="s">
        <v>549</v>
      </c>
      <c r="F436" s="49" t="s">
        <v>519</v>
      </c>
      <c r="G436" s="49" t="s">
        <v>611</v>
      </c>
      <c r="H436" s="49"/>
      <c r="I436" s="49"/>
      <c r="J436" s="49"/>
      <c r="K436" s="49" t="s">
        <v>612</v>
      </c>
      <c r="L436" s="49"/>
      <c r="M436" s="49"/>
      <c r="N436" s="49"/>
      <c r="O436" s="49"/>
      <c r="P436" s="49" t="s">
        <v>613</v>
      </c>
      <c r="Q436" s="62" t="e">
        <f aca="false">350+G436+K436+P436</f>
        <v>#VALUE!</v>
      </c>
    </row>
    <row r="437" customFormat="false" ht="48.75" hidden="false" customHeight="true" outlineLevel="0" collapsed="false">
      <c r="A437" s="46" t="s">
        <v>614</v>
      </c>
      <c r="B437" s="75" t="n">
        <v>812</v>
      </c>
      <c r="C437" s="28" t="s">
        <v>335</v>
      </c>
      <c r="D437" s="49" t="s">
        <v>337</v>
      </c>
      <c r="E437" s="48" t="s">
        <v>615</v>
      </c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62" t="e">
        <f aca="false">Q438</f>
        <v>#VALUE!</v>
      </c>
    </row>
    <row r="438" customFormat="false" ht="19.9" hidden="false" customHeight="true" outlineLevel="0" collapsed="false">
      <c r="A438" s="46" t="s">
        <v>518</v>
      </c>
      <c r="B438" s="75" t="n">
        <v>812</v>
      </c>
      <c r="C438" s="28" t="s">
        <v>335</v>
      </c>
      <c r="D438" s="49" t="s">
        <v>337</v>
      </c>
      <c r="E438" s="48" t="s">
        <v>615</v>
      </c>
      <c r="F438" s="49" t="s">
        <v>519</v>
      </c>
      <c r="G438" s="49"/>
      <c r="H438" s="49"/>
      <c r="I438" s="49" t="s">
        <v>616</v>
      </c>
      <c r="J438" s="49"/>
      <c r="K438" s="49"/>
      <c r="L438" s="49"/>
      <c r="M438" s="49"/>
      <c r="N438" s="49"/>
      <c r="O438" s="49"/>
      <c r="P438" s="49"/>
      <c r="Q438" s="62" t="e">
        <f aca="false">2502+I438</f>
        <v>#VALUE!</v>
      </c>
    </row>
    <row r="439" customFormat="false" ht="60" hidden="true" customHeight="true" outlineLevel="0" collapsed="false">
      <c r="A439" s="46" t="s">
        <v>617</v>
      </c>
      <c r="B439" s="75" t="n">
        <v>812</v>
      </c>
      <c r="C439" s="28" t="s">
        <v>335</v>
      </c>
      <c r="D439" s="49" t="s">
        <v>337</v>
      </c>
      <c r="E439" s="48" t="s">
        <v>618</v>
      </c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62" t="n">
        <f aca="false">Q440</f>
        <v>0</v>
      </c>
    </row>
    <row r="440" customFormat="false" ht="59.25" hidden="true" customHeight="true" outlineLevel="0" collapsed="false">
      <c r="A440" s="46" t="s">
        <v>619</v>
      </c>
      <c r="B440" s="75" t="n">
        <v>812</v>
      </c>
      <c r="C440" s="28" t="s">
        <v>335</v>
      </c>
      <c r="D440" s="49" t="s">
        <v>337</v>
      </c>
      <c r="E440" s="48" t="s">
        <v>620</v>
      </c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62" t="n">
        <f aca="false">Q441</f>
        <v>0</v>
      </c>
    </row>
    <row r="441" customFormat="false" ht="33" hidden="true" customHeight="true" outlineLevel="0" collapsed="false">
      <c r="A441" s="46" t="s">
        <v>621</v>
      </c>
      <c r="B441" s="75" t="n">
        <v>812</v>
      </c>
      <c r="C441" s="28" t="s">
        <v>335</v>
      </c>
      <c r="D441" s="49" t="s">
        <v>337</v>
      </c>
      <c r="E441" s="48" t="s">
        <v>622</v>
      </c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62" t="n">
        <f aca="false">Q442</f>
        <v>0</v>
      </c>
    </row>
    <row r="442" customFormat="false" ht="20.25" hidden="true" customHeight="true" outlineLevel="0" collapsed="false">
      <c r="A442" s="46" t="s">
        <v>518</v>
      </c>
      <c r="B442" s="75" t="n">
        <v>812</v>
      </c>
      <c r="C442" s="28" t="s">
        <v>335</v>
      </c>
      <c r="D442" s="49" t="s">
        <v>337</v>
      </c>
      <c r="E442" s="48" t="s">
        <v>622</v>
      </c>
      <c r="F442" s="49" t="s">
        <v>519</v>
      </c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68" t="n">
        <v>0</v>
      </c>
    </row>
    <row r="443" customFormat="false" ht="33" hidden="false" customHeight="true" outlineLevel="0" collapsed="false">
      <c r="A443" s="34" t="s">
        <v>558</v>
      </c>
      <c r="B443" s="75" t="n">
        <v>812</v>
      </c>
      <c r="C443" s="28" t="s">
        <v>335</v>
      </c>
      <c r="D443" s="49" t="s">
        <v>337</v>
      </c>
      <c r="E443" s="48" t="s">
        <v>559</v>
      </c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68" t="str">
        <f aca="false">Q444</f>
        <v>54,4</v>
      </c>
    </row>
    <row r="444" customFormat="false" ht="28.5" hidden="false" customHeight="true" outlineLevel="0" collapsed="false">
      <c r="A444" s="46" t="s">
        <v>623</v>
      </c>
      <c r="B444" s="75" t="n">
        <v>812</v>
      </c>
      <c r="C444" s="28" t="s">
        <v>335</v>
      </c>
      <c r="D444" s="49" t="s">
        <v>337</v>
      </c>
      <c r="E444" s="48" t="s">
        <v>624</v>
      </c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68" t="str">
        <f aca="false">Q445</f>
        <v>54,4</v>
      </c>
    </row>
    <row r="445" customFormat="false" ht="20.25" hidden="false" customHeight="true" outlineLevel="0" collapsed="false">
      <c r="A445" s="46" t="s">
        <v>518</v>
      </c>
      <c r="B445" s="75" t="n">
        <v>812</v>
      </c>
      <c r="C445" s="28" t="s">
        <v>335</v>
      </c>
      <c r="D445" s="49" t="s">
        <v>337</v>
      </c>
      <c r="E445" s="48" t="s">
        <v>624</v>
      </c>
      <c r="F445" s="49" t="s">
        <v>519</v>
      </c>
      <c r="G445" s="49"/>
      <c r="H445" s="49"/>
      <c r="I445" s="49" t="s">
        <v>625</v>
      </c>
      <c r="J445" s="49"/>
      <c r="K445" s="49"/>
      <c r="L445" s="49"/>
      <c r="M445" s="49"/>
      <c r="N445" s="49"/>
      <c r="O445" s="49"/>
      <c r="P445" s="49"/>
      <c r="Q445" s="68" t="str">
        <f aca="false">I445</f>
        <v>54,4</v>
      </c>
    </row>
    <row r="446" customFormat="false" ht="73.5" hidden="false" customHeight="true" outlineLevel="0" collapsed="false">
      <c r="A446" s="46" t="s">
        <v>123</v>
      </c>
      <c r="B446" s="75" t="s">
        <v>462</v>
      </c>
      <c r="C446" s="28" t="s">
        <v>335</v>
      </c>
      <c r="D446" s="49" t="s">
        <v>337</v>
      </c>
      <c r="E446" s="48" t="s">
        <v>124</v>
      </c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62" t="e">
        <f aca="false">Q447</f>
        <v>#VALUE!</v>
      </c>
    </row>
    <row r="447" customFormat="false" ht="45.75" hidden="false" customHeight="true" outlineLevel="0" collapsed="false">
      <c r="A447" s="46" t="s">
        <v>136</v>
      </c>
      <c r="B447" s="75" t="n">
        <v>812</v>
      </c>
      <c r="C447" s="28" t="s">
        <v>335</v>
      </c>
      <c r="D447" s="49" t="s">
        <v>337</v>
      </c>
      <c r="E447" s="48" t="s">
        <v>137</v>
      </c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62" t="e">
        <f aca="false">Q448</f>
        <v>#VALUE!</v>
      </c>
    </row>
    <row r="448" customFormat="false" ht="39.75" hidden="false" customHeight="true" outlineLevel="0" collapsed="false">
      <c r="A448" s="34" t="s">
        <v>138</v>
      </c>
      <c r="B448" s="75" t="n">
        <v>812</v>
      </c>
      <c r="C448" s="28" t="s">
        <v>335</v>
      </c>
      <c r="D448" s="49" t="s">
        <v>337</v>
      </c>
      <c r="E448" s="48" t="s">
        <v>139</v>
      </c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62" t="e">
        <f aca="false">Q449</f>
        <v>#VALUE!</v>
      </c>
    </row>
    <row r="449" customFormat="false" ht="40.5" hidden="false" customHeight="true" outlineLevel="0" collapsed="false">
      <c r="A449" s="46" t="s">
        <v>140</v>
      </c>
      <c r="B449" s="75" t="n">
        <v>812</v>
      </c>
      <c r="C449" s="28" t="s">
        <v>335</v>
      </c>
      <c r="D449" s="49" t="s">
        <v>337</v>
      </c>
      <c r="E449" s="48" t="s">
        <v>141</v>
      </c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62" t="e">
        <f aca="false">Q450</f>
        <v>#VALUE!</v>
      </c>
    </row>
    <row r="450" customFormat="false" ht="18" hidden="false" customHeight="true" outlineLevel="0" collapsed="false">
      <c r="A450" s="76" t="s">
        <v>518</v>
      </c>
      <c r="B450" s="75" t="n">
        <v>812</v>
      </c>
      <c r="C450" s="28" t="s">
        <v>335</v>
      </c>
      <c r="D450" s="49" t="s">
        <v>337</v>
      </c>
      <c r="E450" s="48" t="s">
        <v>141</v>
      </c>
      <c r="F450" s="49" t="s">
        <v>519</v>
      </c>
      <c r="G450" s="49"/>
      <c r="H450" s="49"/>
      <c r="I450" s="49"/>
      <c r="J450" s="49"/>
      <c r="K450" s="49"/>
      <c r="L450" s="49" t="s">
        <v>626</v>
      </c>
      <c r="M450" s="49"/>
      <c r="N450" s="49"/>
      <c r="O450" s="49"/>
      <c r="P450" s="49"/>
      <c r="Q450" s="68" t="e">
        <f aca="false">150+L450</f>
        <v>#VALUE!</v>
      </c>
    </row>
    <row r="451" customFormat="false" ht="93.75" hidden="false" customHeight="true" outlineLevel="0" collapsed="false">
      <c r="A451" s="76" t="s">
        <v>193</v>
      </c>
      <c r="B451" s="75" t="n">
        <v>812</v>
      </c>
      <c r="C451" s="28" t="s">
        <v>335</v>
      </c>
      <c r="D451" s="49" t="s">
        <v>337</v>
      </c>
      <c r="E451" s="48" t="s">
        <v>158</v>
      </c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68" t="n">
        <f aca="false">Q452</f>
        <v>20</v>
      </c>
    </row>
    <row r="452" customFormat="false" ht="42.75" hidden="false" customHeight="true" outlineLevel="0" collapsed="false">
      <c r="A452" s="76" t="s">
        <v>166</v>
      </c>
      <c r="B452" s="75" t="n">
        <v>812</v>
      </c>
      <c r="C452" s="28" t="s">
        <v>335</v>
      </c>
      <c r="D452" s="49" t="s">
        <v>337</v>
      </c>
      <c r="E452" s="48" t="s">
        <v>167</v>
      </c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68" t="n">
        <f aca="false">Q453</f>
        <v>20</v>
      </c>
    </row>
    <row r="453" customFormat="false" ht="38.25" hidden="false" customHeight="true" outlineLevel="0" collapsed="false">
      <c r="A453" s="46" t="s">
        <v>168</v>
      </c>
      <c r="B453" s="75" t="n">
        <v>812</v>
      </c>
      <c r="C453" s="28" t="s">
        <v>335</v>
      </c>
      <c r="D453" s="49" t="s">
        <v>337</v>
      </c>
      <c r="E453" s="48" t="s">
        <v>169</v>
      </c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68" t="n">
        <f aca="false">Q454</f>
        <v>20</v>
      </c>
    </row>
    <row r="454" customFormat="false" ht="40.5" hidden="false" customHeight="true" outlineLevel="0" collapsed="false">
      <c r="A454" s="46" t="s">
        <v>170</v>
      </c>
      <c r="B454" s="75" t="n">
        <v>812</v>
      </c>
      <c r="C454" s="28" t="s">
        <v>335</v>
      </c>
      <c r="D454" s="49" t="s">
        <v>337</v>
      </c>
      <c r="E454" s="48" t="s">
        <v>171</v>
      </c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62" t="n">
        <f aca="false">Q456</f>
        <v>20</v>
      </c>
    </row>
    <row r="455" customFormat="false" ht="18" hidden="true" customHeight="true" outlineLevel="0" collapsed="false">
      <c r="A455" s="76" t="s">
        <v>518</v>
      </c>
      <c r="B455" s="75" t="n">
        <v>812</v>
      </c>
      <c r="C455" s="28" t="s">
        <v>335</v>
      </c>
      <c r="D455" s="49" t="s">
        <v>337</v>
      </c>
      <c r="E455" s="48" t="s">
        <v>627</v>
      </c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68"/>
    </row>
    <row r="456" customFormat="false" ht="18" hidden="false" customHeight="true" outlineLevel="0" collapsed="false">
      <c r="A456" s="46" t="s">
        <v>518</v>
      </c>
      <c r="B456" s="75" t="n">
        <v>812</v>
      </c>
      <c r="C456" s="28" t="s">
        <v>335</v>
      </c>
      <c r="D456" s="49" t="s">
        <v>337</v>
      </c>
      <c r="E456" s="48" t="s">
        <v>171</v>
      </c>
      <c r="F456" s="49" t="s">
        <v>519</v>
      </c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62" t="n">
        <v>20</v>
      </c>
    </row>
    <row r="457" customFormat="false" ht="18" hidden="false" customHeight="true" outlineLevel="0" collapsed="false">
      <c r="A457" s="46" t="s">
        <v>359</v>
      </c>
      <c r="B457" s="75" t="s">
        <v>462</v>
      </c>
      <c r="C457" s="28" t="s">
        <v>335</v>
      </c>
      <c r="D457" s="49" t="s">
        <v>184</v>
      </c>
      <c r="E457" s="48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62" t="e">
        <f aca="false">Q458</f>
        <v>#VALUE!</v>
      </c>
    </row>
    <row r="458" customFormat="false" ht="47.25" hidden="false" customHeight="true" outlineLevel="0" collapsed="false">
      <c r="A458" s="46" t="s">
        <v>338</v>
      </c>
      <c r="B458" s="75" t="s">
        <v>462</v>
      </c>
      <c r="C458" s="28" t="s">
        <v>335</v>
      </c>
      <c r="D458" s="49" t="s">
        <v>184</v>
      </c>
      <c r="E458" s="48" t="s">
        <v>339</v>
      </c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62" t="e">
        <f aca="false">Q459</f>
        <v>#VALUE!</v>
      </c>
    </row>
    <row r="459" customFormat="false" ht="33.75" hidden="false" customHeight="true" outlineLevel="0" collapsed="false">
      <c r="A459" s="46" t="s">
        <v>628</v>
      </c>
      <c r="B459" s="75" t="s">
        <v>462</v>
      </c>
      <c r="C459" s="28" t="s">
        <v>335</v>
      </c>
      <c r="D459" s="49" t="s">
        <v>184</v>
      </c>
      <c r="E459" s="48" t="s">
        <v>361</v>
      </c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62" t="e">
        <f aca="false">Q460</f>
        <v>#VALUE!</v>
      </c>
    </row>
    <row r="460" customFormat="false" ht="37.5" hidden="false" customHeight="true" outlineLevel="0" collapsed="false">
      <c r="A460" s="34" t="s">
        <v>535</v>
      </c>
      <c r="B460" s="75" t="s">
        <v>462</v>
      </c>
      <c r="C460" s="28" t="s">
        <v>335</v>
      </c>
      <c r="D460" s="49" t="s">
        <v>184</v>
      </c>
      <c r="E460" s="48" t="s">
        <v>536</v>
      </c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62" t="e">
        <f aca="false">Q461+Q463+Q465+Q469</f>
        <v>#VALUE!</v>
      </c>
    </row>
    <row r="461" customFormat="false" ht="84" hidden="false" customHeight="true" outlineLevel="0" collapsed="false">
      <c r="A461" s="34" t="s">
        <v>629</v>
      </c>
      <c r="B461" s="75" t="n">
        <v>812</v>
      </c>
      <c r="C461" s="28" t="s">
        <v>335</v>
      </c>
      <c r="D461" s="49" t="s">
        <v>184</v>
      </c>
      <c r="E461" s="48" t="s">
        <v>630</v>
      </c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62" t="n">
        <f aca="false">Q462</f>
        <v>8502.8</v>
      </c>
    </row>
    <row r="462" customFormat="false" ht="26.25" hidden="false" customHeight="true" outlineLevel="0" collapsed="false">
      <c r="A462" s="46" t="s">
        <v>486</v>
      </c>
      <c r="B462" s="75" t="n">
        <v>812</v>
      </c>
      <c r="C462" s="28" t="s">
        <v>335</v>
      </c>
      <c r="D462" s="49" t="s">
        <v>184</v>
      </c>
      <c r="E462" s="48" t="s">
        <v>630</v>
      </c>
      <c r="F462" s="49" t="s">
        <v>487</v>
      </c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62" t="n">
        <v>8502.8</v>
      </c>
    </row>
    <row r="463" customFormat="false" ht="90.6" hidden="false" customHeight="true" outlineLevel="0" collapsed="false">
      <c r="A463" s="34" t="s">
        <v>631</v>
      </c>
      <c r="B463" s="75" t="n">
        <v>812</v>
      </c>
      <c r="C463" s="28" t="s">
        <v>335</v>
      </c>
      <c r="D463" s="49" t="s">
        <v>184</v>
      </c>
      <c r="E463" s="48" t="s">
        <v>632</v>
      </c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62" t="n">
        <f aca="false">Q464</f>
        <v>85.9</v>
      </c>
    </row>
    <row r="464" customFormat="false" ht="16.15" hidden="false" customHeight="true" outlineLevel="0" collapsed="false">
      <c r="A464" s="46" t="s">
        <v>486</v>
      </c>
      <c r="B464" s="75" t="n">
        <v>812</v>
      </c>
      <c r="C464" s="28" t="s">
        <v>335</v>
      </c>
      <c r="D464" s="49" t="s">
        <v>184</v>
      </c>
      <c r="E464" s="48" t="s">
        <v>632</v>
      </c>
      <c r="F464" s="49" t="s">
        <v>487</v>
      </c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68" t="n">
        <v>85.9</v>
      </c>
    </row>
    <row r="465" customFormat="false" ht="55.5" hidden="false" customHeight="true" outlineLevel="0" collapsed="false">
      <c r="A465" s="46" t="s">
        <v>633</v>
      </c>
      <c r="B465" s="75" t="n">
        <v>812</v>
      </c>
      <c r="C465" s="28" t="s">
        <v>335</v>
      </c>
      <c r="D465" s="49" t="s">
        <v>184</v>
      </c>
      <c r="E465" s="48" t="s">
        <v>634</v>
      </c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62" t="n">
        <f aca="false">Q466+Q467+Q468</f>
        <v>1740.6</v>
      </c>
    </row>
    <row r="466" customFormat="false" ht="17.45" hidden="false" customHeight="true" outlineLevel="0" collapsed="false">
      <c r="A466" s="46" t="s">
        <v>486</v>
      </c>
      <c r="B466" s="75" t="n">
        <v>812</v>
      </c>
      <c r="C466" s="28" t="s">
        <v>335</v>
      </c>
      <c r="D466" s="49" t="s">
        <v>184</v>
      </c>
      <c r="E466" s="48" t="s">
        <v>634</v>
      </c>
      <c r="F466" s="49" t="s">
        <v>487</v>
      </c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62" t="n">
        <v>1548.3</v>
      </c>
    </row>
    <row r="467" customFormat="false" ht="31.9" hidden="false" customHeight="true" outlineLevel="0" collapsed="false">
      <c r="A467" s="46" t="s">
        <v>45</v>
      </c>
      <c r="B467" s="75" t="n">
        <v>812</v>
      </c>
      <c r="C467" s="28" t="s">
        <v>335</v>
      </c>
      <c r="D467" s="49" t="s">
        <v>184</v>
      </c>
      <c r="E467" s="48" t="s">
        <v>634</v>
      </c>
      <c r="F467" s="49" t="s">
        <v>46</v>
      </c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62" t="n">
        <v>189.3</v>
      </c>
    </row>
    <row r="468" customFormat="false" ht="19.9" hidden="false" customHeight="true" outlineLevel="0" collapsed="false">
      <c r="A468" s="46" t="s">
        <v>52</v>
      </c>
      <c r="B468" s="75" t="n">
        <v>812</v>
      </c>
      <c r="C468" s="28" t="s">
        <v>335</v>
      </c>
      <c r="D468" s="49" t="s">
        <v>184</v>
      </c>
      <c r="E468" s="48" t="s">
        <v>634</v>
      </c>
      <c r="F468" s="49" t="s">
        <v>53</v>
      </c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62" t="n">
        <v>3</v>
      </c>
    </row>
    <row r="469" customFormat="false" ht="57" hidden="false" customHeight="true" outlineLevel="0" collapsed="false">
      <c r="A469" s="46" t="s">
        <v>635</v>
      </c>
      <c r="B469" s="75" t="n">
        <v>812</v>
      </c>
      <c r="C469" s="28" t="s">
        <v>335</v>
      </c>
      <c r="D469" s="49" t="s">
        <v>184</v>
      </c>
      <c r="E469" s="48" t="s">
        <v>636</v>
      </c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62" t="e">
        <f aca="false">Q470+Q471+Q472</f>
        <v>#VALUE!</v>
      </c>
      <c r="S469" s="6" t="s">
        <v>5</v>
      </c>
    </row>
    <row r="470" customFormat="false" ht="18" hidden="false" customHeight="true" outlineLevel="0" collapsed="false">
      <c r="A470" s="46" t="s">
        <v>486</v>
      </c>
      <c r="B470" s="75" t="n">
        <v>812</v>
      </c>
      <c r="C470" s="28" t="s">
        <v>335</v>
      </c>
      <c r="D470" s="49" t="s">
        <v>184</v>
      </c>
      <c r="E470" s="48" t="s">
        <v>636</v>
      </c>
      <c r="F470" s="49" t="s">
        <v>487</v>
      </c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62" t="n">
        <v>12497</v>
      </c>
    </row>
    <row r="471" customFormat="false" ht="33" hidden="false" customHeight="true" outlineLevel="0" collapsed="false">
      <c r="A471" s="46" t="s">
        <v>45</v>
      </c>
      <c r="B471" s="75" t="n">
        <v>812</v>
      </c>
      <c r="C471" s="28" t="s">
        <v>335</v>
      </c>
      <c r="D471" s="49" t="s">
        <v>184</v>
      </c>
      <c r="E471" s="48" t="s">
        <v>636</v>
      </c>
      <c r="F471" s="49" t="s">
        <v>46</v>
      </c>
      <c r="G471" s="49"/>
      <c r="H471" s="49"/>
      <c r="I471" s="49"/>
      <c r="J471" s="49"/>
      <c r="K471" s="49"/>
      <c r="L471" s="49" t="s">
        <v>637</v>
      </c>
      <c r="M471" s="49"/>
      <c r="N471" s="49"/>
      <c r="O471" s="49"/>
      <c r="P471" s="49"/>
      <c r="Q471" s="62" t="e">
        <f aca="false">956+L471</f>
        <v>#VALUE!</v>
      </c>
    </row>
    <row r="472" s="53" customFormat="true" ht="16.15" hidden="false" customHeight="true" outlineLevel="0" collapsed="false">
      <c r="A472" s="46" t="s">
        <v>52</v>
      </c>
      <c r="B472" s="75" t="n">
        <v>812</v>
      </c>
      <c r="C472" s="28" t="s">
        <v>335</v>
      </c>
      <c r="D472" s="49" t="s">
        <v>184</v>
      </c>
      <c r="E472" s="48" t="s">
        <v>636</v>
      </c>
      <c r="F472" s="49" t="s">
        <v>53</v>
      </c>
      <c r="G472" s="49"/>
      <c r="H472" s="49"/>
      <c r="I472" s="49"/>
      <c r="J472" s="49"/>
      <c r="K472" s="49"/>
      <c r="L472" s="49" t="s">
        <v>638</v>
      </c>
      <c r="M472" s="49"/>
      <c r="N472" s="49"/>
      <c r="O472" s="49"/>
      <c r="P472" s="49"/>
      <c r="Q472" s="62" t="e">
        <f aca="false">14+L472</f>
        <v>#VALUE!</v>
      </c>
      <c r="R472" s="52"/>
    </row>
    <row r="473" s="53" customFormat="true" ht="16.15" hidden="false" customHeight="true" outlineLevel="0" collapsed="false">
      <c r="A473" s="46" t="s">
        <v>366</v>
      </c>
      <c r="B473" s="75" t="s">
        <v>462</v>
      </c>
      <c r="C473" s="28" t="s">
        <v>234</v>
      </c>
      <c r="D473" s="49"/>
      <c r="E473" s="48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62" t="e">
        <f aca="false">Q474</f>
        <v>#VALUE!</v>
      </c>
      <c r="R473" s="52"/>
    </row>
    <row r="474" s="53" customFormat="true" ht="16.15" hidden="false" customHeight="true" outlineLevel="0" collapsed="false">
      <c r="A474" s="46" t="s">
        <v>367</v>
      </c>
      <c r="B474" s="75" t="s">
        <v>462</v>
      </c>
      <c r="C474" s="28" t="s">
        <v>234</v>
      </c>
      <c r="D474" s="49" t="s">
        <v>34</v>
      </c>
      <c r="E474" s="48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62" t="e">
        <f aca="false">Q475</f>
        <v>#VALUE!</v>
      </c>
      <c r="R474" s="52"/>
    </row>
    <row r="475" s="53" customFormat="true" ht="35.25" hidden="false" customHeight="true" outlineLevel="0" collapsed="false">
      <c r="A475" s="46" t="s">
        <v>85</v>
      </c>
      <c r="B475" s="75" t="s">
        <v>462</v>
      </c>
      <c r="C475" s="28" t="s">
        <v>234</v>
      </c>
      <c r="D475" s="49" t="s">
        <v>34</v>
      </c>
      <c r="E475" s="48" t="s">
        <v>86</v>
      </c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62" t="e">
        <f aca="false">Q476+Q484+Q490</f>
        <v>#VALUE!</v>
      </c>
      <c r="R475" s="52"/>
    </row>
    <row r="476" s="53" customFormat="true" ht="22.5" hidden="false" customHeight="true" outlineLevel="0" collapsed="false">
      <c r="A476" s="46" t="s">
        <v>639</v>
      </c>
      <c r="B476" s="75" t="s">
        <v>462</v>
      </c>
      <c r="C476" s="28" t="s">
        <v>234</v>
      </c>
      <c r="D476" s="49" t="s">
        <v>34</v>
      </c>
      <c r="E476" s="48" t="s">
        <v>88</v>
      </c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62" t="e">
        <f aca="false">Q477</f>
        <v>#VALUE!</v>
      </c>
      <c r="R476" s="52"/>
    </row>
    <row r="477" customFormat="false" ht="39.75" hidden="false" customHeight="true" outlineLevel="0" collapsed="false">
      <c r="A477" s="46" t="s">
        <v>89</v>
      </c>
      <c r="B477" s="75" t="n">
        <v>812</v>
      </c>
      <c r="C477" s="28" t="s">
        <v>234</v>
      </c>
      <c r="D477" s="49" t="s">
        <v>34</v>
      </c>
      <c r="E477" s="48" t="s">
        <v>90</v>
      </c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62" t="e">
        <f aca="false">Q478+Q480+Q482</f>
        <v>#VALUE!</v>
      </c>
    </row>
    <row r="478" s="53" customFormat="true" ht="42" hidden="false" customHeight="true" outlineLevel="0" collapsed="false">
      <c r="A478" s="46" t="s">
        <v>640</v>
      </c>
      <c r="B478" s="75" t="n">
        <v>812</v>
      </c>
      <c r="C478" s="28" t="s">
        <v>234</v>
      </c>
      <c r="D478" s="49" t="s">
        <v>34</v>
      </c>
      <c r="E478" s="48" t="s">
        <v>641</v>
      </c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62" t="n">
        <f aca="false">Q479</f>
        <v>8.2</v>
      </c>
      <c r="R478" s="52"/>
    </row>
    <row r="479" s="53" customFormat="true" ht="15.6" hidden="false" customHeight="true" outlineLevel="0" collapsed="false">
      <c r="A479" s="46" t="s">
        <v>518</v>
      </c>
      <c r="B479" s="75" t="n">
        <v>812</v>
      </c>
      <c r="C479" s="28" t="s">
        <v>234</v>
      </c>
      <c r="D479" s="49" t="s">
        <v>34</v>
      </c>
      <c r="E479" s="48" t="s">
        <v>641</v>
      </c>
      <c r="F479" s="49" t="s">
        <v>519</v>
      </c>
      <c r="G479" s="49"/>
      <c r="H479" s="49"/>
      <c r="I479" s="49"/>
      <c r="J479" s="49"/>
      <c r="K479" s="49"/>
      <c r="L479" s="73" t="n">
        <v>-1.2</v>
      </c>
      <c r="M479" s="73"/>
      <c r="N479" s="73"/>
      <c r="O479" s="73"/>
      <c r="P479" s="73"/>
      <c r="Q479" s="62" t="n">
        <f aca="false">9.4+L479</f>
        <v>8.2</v>
      </c>
      <c r="R479" s="52"/>
    </row>
    <row r="480" customFormat="false" ht="58.5" hidden="false" customHeight="true" outlineLevel="0" collapsed="false">
      <c r="A480" s="46" t="s">
        <v>642</v>
      </c>
      <c r="B480" s="75" t="n">
        <v>812</v>
      </c>
      <c r="C480" s="28" t="s">
        <v>234</v>
      </c>
      <c r="D480" s="49" t="s">
        <v>34</v>
      </c>
      <c r="E480" s="48" t="s">
        <v>643</v>
      </c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62" t="e">
        <f aca="false">Q481</f>
        <v>#VALUE!</v>
      </c>
    </row>
    <row r="481" customFormat="false" ht="14.45" hidden="false" customHeight="true" outlineLevel="0" collapsed="false">
      <c r="A481" s="46" t="s">
        <v>518</v>
      </c>
      <c r="B481" s="75" t="n">
        <v>812</v>
      </c>
      <c r="C481" s="28" t="s">
        <v>234</v>
      </c>
      <c r="D481" s="49" t="s">
        <v>34</v>
      </c>
      <c r="E481" s="48" t="s">
        <v>643</v>
      </c>
      <c r="F481" s="49" t="s">
        <v>519</v>
      </c>
      <c r="G481" s="49"/>
      <c r="H481" s="49"/>
      <c r="I481" s="49"/>
      <c r="J481" s="49"/>
      <c r="K481" s="49"/>
      <c r="L481" s="49" t="s">
        <v>644</v>
      </c>
      <c r="M481" s="49"/>
      <c r="N481" s="49"/>
      <c r="O481" s="49"/>
      <c r="P481" s="49"/>
      <c r="Q481" s="62" t="e">
        <f aca="false">59.1+L481</f>
        <v>#VALUE!</v>
      </c>
    </row>
    <row r="482" customFormat="false" ht="55.5" hidden="false" customHeight="true" outlineLevel="0" collapsed="false">
      <c r="A482" s="46" t="s">
        <v>645</v>
      </c>
      <c r="B482" s="75" t="n">
        <v>812</v>
      </c>
      <c r="C482" s="28" t="s">
        <v>234</v>
      </c>
      <c r="D482" s="49" t="s">
        <v>34</v>
      </c>
      <c r="E482" s="48" t="s">
        <v>646</v>
      </c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62" t="n">
        <f aca="false">Q483</f>
        <v>6312.8</v>
      </c>
    </row>
    <row r="483" customFormat="false" ht="15.75" hidden="false" customHeight="true" outlineLevel="0" collapsed="false">
      <c r="A483" s="46" t="s">
        <v>518</v>
      </c>
      <c r="B483" s="75" t="n">
        <v>812</v>
      </c>
      <c r="C483" s="28" t="s">
        <v>234</v>
      </c>
      <c r="D483" s="49" t="s">
        <v>34</v>
      </c>
      <c r="E483" s="48" t="s">
        <v>646</v>
      </c>
      <c r="F483" s="49" t="s">
        <v>519</v>
      </c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62" t="n">
        <v>6312.8</v>
      </c>
    </row>
    <row r="484" s="53" customFormat="true" ht="25.5" hidden="false" customHeight="true" outlineLevel="0" collapsed="false">
      <c r="A484" s="46" t="s">
        <v>452</v>
      </c>
      <c r="B484" s="75" t="n">
        <v>812</v>
      </c>
      <c r="C484" s="28" t="s">
        <v>234</v>
      </c>
      <c r="D484" s="49" t="s">
        <v>34</v>
      </c>
      <c r="E484" s="48" t="s">
        <v>369</v>
      </c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62" t="n">
        <f aca="false">Q485</f>
        <v>11050</v>
      </c>
      <c r="R484" s="52"/>
    </row>
    <row r="485" s="53" customFormat="true" ht="31.9" hidden="false" customHeight="true" outlineLevel="0" collapsed="false">
      <c r="A485" s="34" t="s">
        <v>647</v>
      </c>
      <c r="B485" s="75" t="n">
        <v>812</v>
      </c>
      <c r="C485" s="28" t="s">
        <v>234</v>
      </c>
      <c r="D485" s="49" t="s">
        <v>34</v>
      </c>
      <c r="E485" s="48" t="s">
        <v>648</v>
      </c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62" t="n">
        <f aca="false">Q486+Q488</f>
        <v>11050</v>
      </c>
      <c r="R485" s="52"/>
    </row>
    <row r="486" s="53" customFormat="true" ht="61.5" hidden="false" customHeight="true" outlineLevel="0" collapsed="false">
      <c r="A486" s="46" t="s">
        <v>649</v>
      </c>
      <c r="B486" s="75" t="n">
        <v>812</v>
      </c>
      <c r="C486" s="28" t="s">
        <v>234</v>
      </c>
      <c r="D486" s="49" t="s">
        <v>34</v>
      </c>
      <c r="E486" s="48" t="s">
        <v>650</v>
      </c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62" t="n">
        <f aca="false">Q487</f>
        <v>11000</v>
      </c>
      <c r="R486" s="52"/>
    </row>
    <row r="487" s="53" customFormat="true" ht="18.6" hidden="false" customHeight="true" outlineLevel="0" collapsed="false">
      <c r="A487" s="46" t="s">
        <v>518</v>
      </c>
      <c r="B487" s="75" t="n">
        <v>812</v>
      </c>
      <c r="C487" s="28" t="s">
        <v>234</v>
      </c>
      <c r="D487" s="49" t="s">
        <v>34</v>
      </c>
      <c r="E487" s="48" t="s">
        <v>650</v>
      </c>
      <c r="F487" s="49" t="s">
        <v>519</v>
      </c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68" t="n">
        <v>11000</v>
      </c>
      <c r="R487" s="52"/>
    </row>
    <row r="488" customFormat="false" ht="51.75" hidden="false" customHeight="true" outlineLevel="0" collapsed="false">
      <c r="A488" s="46" t="s">
        <v>651</v>
      </c>
      <c r="B488" s="75" t="n">
        <v>812</v>
      </c>
      <c r="C488" s="28" t="s">
        <v>234</v>
      </c>
      <c r="D488" s="49" t="s">
        <v>34</v>
      </c>
      <c r="E488" s="48" t="s">
        <v>652</v>
      </c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62" t="n">
        <f aca="false">Q489</f>
        <v>50</v>
      </c>
      <c r="R488" s="33"/>
    </row>
    <row r="489" customFormat="false" ht="18.6" hidden="false" customHeight="true" outlineLevel="0" collapsed="false">
      <c r="A489" s="46" t="s">
        <v>518</v>
      </c>
      <c r="B489" s="75" t="n">
        <v>812</v>
      </c>
      <c r="C489" s="28" t="s">
        <v>234</v>
      </c>
      <c r="D489" s="49" t="s">
        <v>34</v>
      </c>
      <c r="E489" s="48" t="s">
        <v>652</v>
      </c>
      <c r="F489" s="49" t="s">
        <v>519</v>
      </c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62" t="n">
        <v>50</v>
      </c>
    </row>
    <row r="490" customFormat="false" ht="43.9" hidden="false" customHeight="true" outlineLevel="0" collapsed="false">
      <c r="A490" s="46" t="s">
        <v>653</v>
      </c>
      <c r="B490" s="75" t="n">
        <v>812</v>
      </c>
      <c r="C490" s="28" t="s">
        <v>234</v>
      </c>
      <c r="D490" s="49" t="s">
        <v>34</v>
      </c>
      <c r="E490" s="48" t="s">
        <v>654</v>
      </c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62" t="n">
        <f aca="false">Q491</f>
        <v>448.9</v>
      </c>
    </row>
    <row r="491" customFormat="false" ht="36" hidden="false" customHeight="true" outlineLevel="0" collapsed="false">
      <c r="A491" s="46" t="s">
        <v>535</v>
      </c>
      <c r="B491" s="75" t="n">
        <v>812</v>
      </c>
      <c r="C491" s="28" t="s">
        <v>234</v>
      </c>
      <c r="D491" s="49" t="s">
        <v>34</v>
      </c>
      <c r="E491" s="48" t="s">
        <v>655</v>
      </c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62" t="n">
        <f aca="false">Q492</f>
        <v>448.9</v>
      </c>
    </row>
    <row r="492" customFormat="false" ht="49.5" hidden="false" customHeight="true" outlineLevel="0" collapsed="false">
      <c r="A492" s="46" t="s">
        <v>656</v>
      </c>
      <c r="B492" s="75" t="n">
        <v>812</v>
      </c>
      <c r="C492" s="28" t="s">
        <v>234</v>
      </c>
      <c r="D492" s="49" t="s">
        <v>34</v>
      </c>
      <c r="E492" s="48" t="s">
        <v>657</v>
      </c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62" t="n">
        <f aca="false">Q493</f>
        <v>448.9</v>
      </c>
    </row>
    <row r="493" customFormat="false" ht="17.25" hidden="false" customHeight="true" outlineLevel="0" collapsed="false">
      <c r="A493" s="46" t="s">
        <v>518</v>
      </c>
      <c r="B493" s="75" t="n">
        <v>812</v>
      </c>
      <c r="C493" s="28" t="s">
        <v>234</v>
      </c>
      <c r="D493" s="49" t="s">
        <v>34</v>
      </c>
      <c r="E493" s="48" t="s">
        <v>657</v>
      </c>
      <c r="F493" s="49" t="s">
        <v>519</v>
      </c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62" t="n">
        <v>448.9</v>
      </c>
    </row>
    <row r="494" customFormat="false" ht="17.25" hidden="false" customHeight="true" outlineLevel="0" collapsed="false">
      <c r="A494" s="46" t="s">
        <v>377</v>
      </c>
      <c r="B494" s="75" t="s">
        <v>462</v>
      </c>
      <c r="C494" s="28" t="s">
        <v>378</v>
      </c>
      <c r="D494" s="49"/>
      <c r="E494" s="48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62" t="n">
        <f aca="false">Q495+Q500</f>
        <v>3935.9</v>
      </c>
    </row>
    <row r="495" customFormat="false" ht="17.25" hidden="false" customHeight="true" outlineLevel="0" collapsed="false">
      <c r="A495" s="46" t="s">
        <v>403</v>
      </c>
      <c r="B495" s="75" t="s">
        <v>462</v>
      </c>
      <c r="C495" s="28" t="s">
        <v>378</v>
      </c>
      <c r="D495" s="49" t="s">
        <v>36</v>
      </c>
      <c r="E495" s="48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62" t="n">
        <f aca="false">Q496</f>
        <v>4.4</v>
      </c>
    </row>
    <row r="496" customFormat="false" ht="17.25" hidden="false" customHeight="true" outlineLevel="0" collapsed="false">
      <c r="A496" s="46" t="s">
        <v>59</v>
      </c>
      <c r="B496" s="75" t="s">
        <v>462</v>
      </c>
      <c r="C496" s="28" t="s">
        <v>378</v>
      </c>
      <c r="D496" s="49" t="s">
        <v>36</v>
      </c>
      <c r="E496" s="48" t="s">
        <v>60</v>
      </c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62" t="n">
        <f aca="false">Q497</f>
        <v>4.4</v>
      </c>
    </row>
    <row r="497" customFormat="false" ht="57.75" hidden="false" customHeight="true" outlineLevel="0" collapsed="false">
      <c r="A497" s="46" t="s">
        <v>414</v>
      </c>
      <c r="B497" s="75" t="s">
        <v>462</v>
      </c>
      <c r="C497" s="28" t="s">
        <v>378</v>
      </c>
      <c r="D497" s="49" t="s">
        <v>36</v>
      </c>
      <c r="E497" s="48" t="s">
        <v>415</v>
      </c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62" t="n">
        <f aca="false">Q498+Q499</f>
        <v>4.4</v>
      </c>
    </row>
    <row r="498" customFormat="false" ht="34.5" hidden="false" customHeight="true" outlineLevel="0" collapsed="false">
      <c r="A498" s="46" t="s">
        <v>45</v>
      </c>
      <c r="B498" s="75" t="s">
        <v>462</v>
      </c>
      <c r="C498" s="28" t="s">
        <v>378</v>
      </c>
      <c r="D498" s="49" t="s">
        <v>36</v>
      </c>
      <c r="E498" s="48" t="s">
        <v>415</v>
      </c>
      <c r="F498" s="49" t="s">
        <v>46</v>
      </c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62" t="n">
        <v>1</v>
      </c>
    </row>
    <row r="499" customFormat="false" ht="17.25" hidden="false" customHeight="true" outlineLevel="0" collapsed="false">
      <c r="A499" s="46" t="s">
        <v>658</v>
      </c>
      <c r="B499" s="75" t="s">
        <v>462</v>
      </c>
      <c r="C499" s="28" t="s">
        <v>378</v>
      </c>
      <c r="D499" s="49" t="s">
        <v>36</v>
      </c>
      <c r="E499" s="48" t="s">
        <v>415</v>
      </c>
      <c r="F499" s="49" t="s">
        <v>659</v>
      </c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62" t="n">
        <v>3.4</v>
      </c>
    </row>
    <row r="500" customFormat="false" ht="17.25" hidden="false" customHeight="true" outlineLevel="0" collapsed="false">
      <c r="A500" s="46" t="s">
        <v>417</v>
      </c>
      <c r="B500" s="75" t="s">
        <v>462</v>
      </c>
      <c r="C500" s="28" t="s">
        <v>378</v>
      </c>
      <c r="D500" s="49" t="s">
        <v>326</v>
      </c>
      <c r="E500" s="48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62" t="n">
        <f aca="false">Q501</f>
        <v>3931.5</v>
      </c>
    </row>
    <row r="501" customFormat="false" ht="56.25" hidden="false" customHeight="true" outlineLevel="0" collapsed="false">
      <c r="A501" s="46" t="s">
        <v>660</v>
      </c>
      <c r="B501" s="75" t="s">
        <v>462</v>
      </c>
      <c r="C501" s="28" t="s">
        <v>378</v>
      </c>
      <c r="D501" s="49" t="s">
        <v>326</v>
      </c>
      <c r="E501" s="48" t="s">
        <v>65</v>
      </c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62" t="n">
        <f aca="false">Q502</f>
        <v>3931.5</v>
      </c>
    </row>
    <row r="502" customFormat="false" ht="38.25" hidden="false" customHeight="true" outlineLevel="0" collapsed="false">
      <c r="A502" s="35" t="s">
        <v>66</v>
      </c>
      <c r="B502" s="28" t="n">
        <v>812</v>
      </c>
      <c r="C502" s="28" t="s">
        <v>378</v>
      </c>
      <c r="D502" s="49" t="s">
        <v>326</v>
      </c>
      <c r="E502" s="30" t="s">
        <v>67</v>
      </c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31" t="n">
        <f aca="false">Q503</f>
        <v>3931.5</v>
      </c>
      <c r="T502" s="6" t="s">
        <v>5</v>
      </c>
    </row>
    <row r="503" customFormat="false" ht="35.25" hidden="false" customHeight="true" outlineLevel="0" collapsed="false">
      <c r="A503" s="34" t="s">
        <v>661</v>
      </c>
      <c r="B503" s="28" t="n">
        <v>812</v>
      </c>
      <c r="C503" s="28" t="s">
        <v>378</v>
      </c>
      <c r="D503" s="49" t="s">
        <v>326</v>
      </c>
      <c r="E503" s="30" t="s">
        <v>662</v>
      </c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31" t="n">
        <f aca="false">Q504+Q507</f>
        <v>3931.5</v>
      </c>
    </row>
    <row r="504" customFormat="false" ht="63" hidden="false" customHeight="true" outlineLevel="0" collapsed="false">
      <c r="A504" s="46" t="s">
        <v>663</v>
      </c>
      <c r="B504" s="28" t="n">
        <v>812</v>
      </c>
      <c r="C504" s="28" t="s">
        <v>378</v>
      </c>
      <c r="D504" s="49" t="s">
        <v>326</v>
      </c>
      <c r="E504" s="30" t="s">
        <v>664</v>
      </c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31" t="n">
        <f aca="false">Q506+Q505</f>
        <v>553.4</v>
      </c>
    </row>
    <row r="505" customFormat="false" ht="20.25" hidden="false" customHeight="true" outlineLevel="0" collapsed="false">
      <c r="A505" s="78" t="s">
        <v>486</v>
      </c>
      <c r="B505" s="28" t="n">
        <v>812</v>
      </c>
      <c r="C505" s="28" t="s">
        <v>378</v>
      </c>
      <c r="D505" s="49" t="s">
        <v>326</v>
      </c>
      <c r="E505" s="30" t="s">
        <v>664</v>
      </c>
      <c r="F505" s="29" t="s">
        <v>487</v>
      </c>
      <c r="G505" s="29"/>
      <c r="H505" s="29" t="s">
        <v>665</v>
      </c>
      <c r="I505" s="29"/>
      <c r="J505" s="29"/>
      <c r="K505" s="29"/>
      <c r="L505" s="29"/>
      <c r="M505" s="29"/>
      <c r="N505" s="29"/>
      <c r="O505" s="29"/>
      <c r="P505" s="29"/>
      <c r="Q505" s="31" t="str">
        <f aca="false">H505</f>
        <v>166</v>
      </c>
    </row>
    <row r="506" customFormat="false" ht="27" hidden="false" customHeight="true" outlineLevel="0" collapsed="false">
      <c r="A506" s="46" t="s">
        <v>45</v>
      </c>
      <c r="B506" s="28" t="n">
        <v>812</v>
      </c>
      <c r="C506" s="28" t="s">
        <v>378</v>
      </c>
      <c r="D506" s="49" t="s">
        <v>326</v>
      </c>
      <c r="E506" s="30" t="s">
        <v>664</v>
      </c>
      <c r="F506" s="29" t="s">
        <v>46</v>
      </c>
      <c r="G506" s="29"/>
      <c r="H506" s="29" t="s">
        <v>666</v>
      </c>
      <c r="I506" s="29"/>
      <c r="J506" s="29"/>
      <c r="K506" s="29"/>
      <c r="L506" s="29"/>
      <c r="M506" s="29"/>
      <c r="N506" s="29"/>
      <c r="O506" s="29"/>
      <c r="P506" s="29"/>
      <c r="Q506" s="31" t="n">
        <f aca="false">553.4+H506</f>
        <v>387.4</v>
      </c>
    </row>
    <row r="507" customFormat="false" ht="51.75" hidden="false" customHeight="true" outlineLevel="0" collapsed="false">
      <c r="A507" s="78" t="s">
        <v>667</v>
      </c>
      <c r="B507" s="28" t="n">
        <v>812</v>
      </c>
      <c r="C507" s="28" t="s">
        <v>378</v>
      </c>
      <c r="D507" s="49" t="s">
        <v>326</v>
      </c>
      <c r="E507" s="30" t="s">
        <v>668</v>
      </c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62" t="n">
        <f aca="false">Q508+Q509+Q510</f>
        <v>3378.1</v>
      </c>
    </row>
    <row r="508" customFormat="false" ht="16.15" hidden="false" customHeight="true" outlineLevel="0" collapsed="false">
      <c r="A508" s="78" t="s">
        <v>486</v>
      </c>
      <c r="B508" s="28" t="n">
        <v>812</v>
      </c>
      <c r="C508" s="28" t="s">
        <v>378</v>
      </c>
      <c r="D508" s="49" t="s">
        <v>326</v>
      </c>
      <c r="E508" s="30" t="s">
        <v>668</v>
      </c>
      <c r="F508" s="49" t="s">
        <v>487</v>
      </c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68" t="n">
        <v>2734.7</v>
      </c>
    </row>
    <row r="509" customFormat="false" ht="27" hidden="false" customHeight="true" outlineLevel="0" collapsed="false">
      <c r="A509" s="46" t="s">
        <v>45</v>
      </c>
      <c r="B509" s="28" t="n">
        <v>812</v>
      </c>
      <c r="C509" s="28" t="s">
        <v>378</v>
      </c>
      <c r="D509" s="49" t="s">
        <v>326</v>
      </c>
      <c r="E509" s="30" t="s">
        <v>668</v>
      </c>
      <c r="F509" s="49" t="s">
        <v>46</v>
      </c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62" t="n">
        <v>629.4</v>
      </c>
    </row>
    <row r="510" customFormat="false" ht="21" hidden="false" customHeight="true" outlineLevel="0" collapsed="false">
      <c r="A510" s="46" t="s">
        <v>52</v>
      </c>
      <c r="B510" s="28" t="n">
        <v>812</v>
      </c>
      <c r="C510" s="28" t="s">
        <v>378</v>
      </c>
      <c r="D510" s="49" t="s">
        <v>326</v>
      </c>
      <c r="E510" s="30" t="s">
        <v>668</v>
      </c>
      <c r="F510" s="49" t="s">
        <v>53</v>
      </c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62" t="n">
        <v>14</v>
      </c>
    </row>
    <row r="511" customFormat="false" ht="35.25" hidden="false" customHeight="true" outlineLevel="0" collapsed="false">
      <c r="A511" s="46" t="s">
        <v>669</v>
      </c>
      <c r="B511" s="28" t="s">
        <v>462</v>
      </c>
      <c r="C511" s="28" t="s">
        <v>71</v>
      </c>
      <c r="D511" s="49"/>
      <c r="E511" s="30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62" t="n">
        <f aca="false">Q512</f>
        <v>2.8</v>
      </c>
    </row>
    <row r="512" customFormat="false" ht="33.75" hidden="false" customHeight="true" outlineLevel="0" collapsed="false">
      <c r="A512" s="46" t="s">
        <v>670</v>
      </c>
      <c r="B512" s="28" t="s">
        <v>462</v>
      </c>
      <c r="C512" s="28" t="s">
        <v>71</v>
      </c>
      <c r="D512" s="49" t="s">
        <v>34</v>
      </c>
      <c r="E512" s="30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62" t="n">
        <f aca="false">Q513</f>
        <v>2.8</v>
      </c>
    </row>
    <row r="513" customFormat="false" ht="48.75" hidden="false" customHeight="true" outlineLevel="0" collapsed="false">
      <c r="A513" s="46" t="s">
        <v>476</v>
      </c>
      <c r="B513" s="28" t="s">
        <v>462</v>
      </c>
      <c r="C513" s="28" t="s">
        <v>71</v>
      </c>
      <c r="D513" s="49" t="s">
        <v>34</v>
      </c>
      <c r="E513" s="30" t="s">
        <v>463</v>
      </c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62" t="n">
        <f aca="false">Q514</f>
        <v>2.8</v>
      </c>
    </row>
    <row r="514" customFormat="false" ht="36.75" hidden="false" customHeight="true" outlineLevel="0" collapsed="false">
      <c r="A514" s="46" t="s">
        <v>671</v>
      </c>
      <c r="B514" s="28" t="n">
        <v>812</v>
      </c>
      <c r="C514" s="28" t="s">
        <v>71</v>
      </c>
      <c r="D514" s="49" t="s">
        <v>34</v>
      </c>
      <c r="E514" s="48" t="s">
        <v>672</v>
      </c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62" t="n">
        <f aca="false">Q515</f>
        <v>2.8</v>
      </c>
      <c r="R514" s="5" t="n">
        <v>1412.9</v>
      </c>
    </row>
    <row r="515" customFormat="false" ht="45" hidden="false" customHeight="true" outlineLevel="0" collapsed="false">
      <c r="A515" s="34" t="s">
        <v>673</v>
      </c>
      <c r="B515" s="28" t="n">
        <v>812</v>
      </c>
      <c r="C515" s="28" t="s">
        <v>71</v>
      </c>
      <c r="D515" s="49" t="s">
        <v>34</v>
      </c>
      <c r="E515" s="48" t="s">
        <v>674</v>
      </c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62" t="n">
        <f aca="false">Q516</f>
        <v>2.8</v>
      </c>
    </row>
    <row r="516" customFormat="false" ht="27.75" hidden="false" customHeight="true" outlineLevel="0" collapsed="false">
      <c r="A516" s="46" t="s">
        <v>675</v>
      </c>
      <c r="B516" s="28" t="n">
        <v>812</v>
      </c>
      <c r="C516" s="28" t="s">
        <v>71</v>
      </c>
      <c r="D516" s="49" t="s">
        <v>34</v>
      </c>
      <c r="E516" s="48" t="s">
        <v>676</v>
      </c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62" t="n">
        <f aca="false">Q517</f>
        <v>2.8</v>
      </c>
    </row>
    <row r="517" customFormat="false" ht="18" hidden="false" customHeight="true" outlineLevel="0" collapsed="false">
      <c r="A517" s="46" t="s">
        <v>677</v>
      </c>
      <c r="B517" s="28" t="n">
        <v>812</v>
      </c>
      <c r="C517" s="28" t="s">
        <v>71</v>
      </c>
      <c r="D517" s="49" t="s">
        <v>34</v>
      </c>
      <c r="E517" s="48" t="s">
        <v>676</v>
      </c>
      <c r="F517" s="49" t="s">
        <v>678</v>
      </c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62" t="n">
        <v>2.8</v>
      </c>
    </row>
    <row r="518" customFormat="false" ht="67.5" hidden="false" customHeight="true" outlineLevel="0" collapsed="false">
      <c r="A518" s="34" t="s">
        <v>679</v>
      </c>
      <c r="B518" s="28" t="s">
        <v>462</v>
      </c>
      <c r="C518" s="28" t="s">
        <v>680</v>
      </c>
      <c r="D518" s="49"/>
      <c r="E518" s="48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62" t="e">
        <f aca="false">Q519+Q527</f>
        <v>#VALUE!</v>
      </c>
    </row>
    <row r="519" s="81" customFormat="true" ht="50.25" hidden="false" customHeight="true" outlineLevel="0" collapsed="false">
      <c r="A519" s="66" t="s">
        <v>681</v>
      </c>
      <c r="B519" s="28" t="s">
        <v>462</v>
      </c>
      <c r="C519" s="28" t="s">
        <v>680</v>
      </c>
      <c r="D519" s="49" t="s">
        <v>34</v>
      </c>
      <c r="E519" s="7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62" t="e">
        <f aca="false">Q520</f>
        <v>#VALUE!</v>
      </c>
      <c r="R519" s="80"/>
    </row>
    <row r="520" customFormat="false" ht="52.5" hidden="false" customHeight="true" outlineLevel="0" collapsed="false">
      <c r="A520" s="46" t="s">
        <v>476</v>
      </c>
      <c r="B520" s="28" t="s">
        <v>462</v>
      </c>
      <c r="C520" s="28" t="s">
        <v>680</v>
      </c>
      <c r="D520" s="49" t="s">
        <v>34</v>
      </c>
      <c r="E520" s="48" t="s">
        <v>463</v>
      </c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62" t="e">
        <f aca="false">Q521</f>
        <v>#VALUE!</v>
      </c>
    </row>
    <row r="521" customFormat="false" ht="55.5" hidden="false" customHeight="true" outlineLevel="0" collapsed="false">
      <c r="A521" s="46" t="s">
        <v>682</v>
      </c>
      <c r="B521" s="28" t="n">
        <v>812</v>
      </c>
      <c r="C521" s="28" t="s">
        <v>680</v>
      </c>
      <c r="D521" s="49" t="s">
        <v>34</v>
      </c>
      <c r="E521" s="48" t="s">
        <v>683</v>
      </c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62" t="e">
        <f aca="false">Q522</f>
        <v>#VALUE!</v>
      </c>
    </row>
    <row r="522" customFormat="false" ht="57" hidden="false" customHeight="true" outlineLevel="0" collapsed="false">
      <c r="A522" s="46" t="s">
        <v>684</v>
      </c>
      <c r="B522" s="28" t="n">
        <v>812</v>
      </c>
      <c r="C522" s="28" t="s">
        <v>680</v>
      </c>
      <c r="D522" s="49" t="s">
        <v>34</v>
      </c>
      <c r="E522" s="48" t="s">
        <v>685</v>
      </c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62" t="e">
        <f aca="false">Q523+Q525</f>
        <v>#VALUE!</v>
      </c>
    </row>
    <row r="523" customFormat="false" ht="42.75" hidden="false" customHeight="true" outlineLevel="0" collapsed="false">
      <c r="A523" s="46" t="s">
        <v>686</v>
      </c>
      <c r="B523" s="28" t="n">
        <v>812</v>
      </c>
      <c r="C523" s="28" t="s">
        <v>680</v>
      </c>
      <c r="D523" s="49" t="s">
        <v>34</v>
      </c>
      <c r="E523" s="82" t="s">
        <v>687</v>
      </c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62" t="e">
        <f aca="false">Q524</f>
        <v>#VALUE!</v>
      </c>
    </row>
    <row r="524" customFormat="false" ht="16.5" hidden="false" customHeight="true" outlineLevel="0" collapsed="false">
      <c r="A524" s="46" t="s">
        <v>688</v>
      </c>
      <c r="B524" s="28" t="n">
        <v>812</v>
      </c>
      <c r="C524" s="28" t="s">
        <v>680</v>
      </c>
      <c r="D524" s="49" t="s">
        <v>34</v>
      </c>
      <c r="E524" s="82" t="s">
        <v>687</v>
      </c>
      <c r="F524" s="49" t="s">
        <v>689</v>
      </c>
      <c r="G524" s="49"/>
      <c r="H524" s="49"/>
      <c r="I524" s="49"/>
      <c r="J524" s="49" t="s">
        <v>690</v>
      </c>
      <c r="K524" s="49"/>
      <c r="L524" s="49"/>
      <c r="M524" s="49"/>
      <c r="N524" s="49"/>
      <c r="O524" s="49"/>
      <c r="P524" s="49"/>
      <c r="Q524" s="62" t="e">
        <f aca="false">6613.7+J524</f>
        <v>#VALUE!</v>
      </c>
    </row>
    <row r="525" customFormat="false" ht="42" hidden="false" customHeight="true" outlineLevel="0" collapsed="false">
      <c r="A525" s="46" t="s">
        <v>691</v>
      </c>
      <c r="B525" s="28" t="n">
        <v>812</v>
      </c>
      <c r="C525" s="28" t="s">
        <v>680</v>
      </c>
      <c r="D525" s="49" t="s">
        <v>34</v>
      </c>
      <c r="E525" s="82" t="s">
        <v>692</v>
      </c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62" t="n">
        <f aca="false">Q526</f>
        <v>1120</v>
      </c>
    </row>
    <row r="526" customFormat="false" ht="16.9" hidden="false" customHeight="true" outlineLevel="0" collapsed="false">
      <c r="A526" s="46" t="s">
        <v>688</v>
      </c>
      <c r="B526" s="28" t="n">
        <v>812</v>
      </c>
      <c r="C526" s="28" t="s">
        <v>680</v>
      </c>
      <c r="D526" s="49" t="s">
        <v>34</v>
      </c>
      <c r="E526" s="82" t="s">
        <v>692</v>
      </c>
      <c r="F526" s="49" t="s">
        <v>689</v>
      </c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62" t="n">
        <v>1120</v>
      </c>
    </row>
    <row r="527" customFormat="false" ht="23.25" hidden="false" customHeight="true" outlineLevel="0" collapsed="false">
      <c r="A527" s="46" t="s">
        <v>693</v>
      </c>
      <c r="B527" s="28" t="s">
        <v>462</v>
      </c>
      <c r="C527" s="28" t="s">
        <v>680</v>
      </c>
      <c r="D527" s="49" t="s">
        <v>182</v>
      </c>
      <c r="E527" s="82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62" t="e">
        <f aca="false">Q528</f>
        <v>#VALUE!</v>
      </c>
    </row>
    <row r="528" customFormat="false" ht="58.5" hidden="false" customHeight="true" outlineLevel="0" collapsed="false">
      <c r="A528" s="46" t="s">
        <v>476</v>
      </c>
      <c r="B528" s="28" t="s">
        <v>462</v>
      </c>
      <c r="C528" s="28" t="s">
        <v>680</v>
      </c>
      <c r="D528" s="49" t="s">
        <v>182</v>
      </c>
      <c r="E528" s="48" t="s">
        <v>463</v>
      </c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62" t="e">
        <f aca="false">Q529</f>
        <v>#VALUE!</v>
      </c>
    </row>
    <row r="529" customFormat="false" ht="48" hidden="false" customHeight="true" outlineLevel="0" collapsed="false">
      <c r="A529" s="46" t="s">
        <v>682</v>
      </c>
      <c r="B529" s="28" t="n">
        <v>812</v>
      </c>
      <c r="C529" s="28" t="s">
        <v>680</v>
      </c>
      <c r="D529" s="49" t="s">
        <v>182</v>
      </c>
      <c r="E529" s="48" t="s">
        <v>683</v>
      </c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62" t="e">
        <f aca="false">Q530</f>
        <v>#VALUE!</v>
      </c>
    </row>
    <row r="530" customFormat="false" ht="52.5" hidden="false" customHeight="true" outlineLevel="0" collapsed="false">
      <c r="A530" s="46" t="s">
        <v>684</v>
      </c>
      <c r="B530" s="28" t="n">
        <v>812</v>
      </c>
      <c r="C530" s="28" t="s">
        <v>680</v>
      </c>
      <c r="D530" s="49" t="s">
        <v>182</v>
      </c>
      <c r="E530" s="48" t="s">
        <v>685</v>
      </c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62" t="e">
        <f aca="false">Q531</f>
        <v>#VALUE!</v>
      </c>
    </row>
    <row r="531" customFormat="false" ht="43.15" hidden="false" customHeight="true" outlineLevel="0" collapsed="false">
      <c r="A531" s="46" t="s">
        <v>694</v>
      </c>
      <c r="B531" s="28" t="s">
        <v>462</v>
      </c>
      <c r="C531" s="28" t="s">
        <v>680</v>
      </c>
      <c r="D531" s="49" t="s">
        <v>182</v>
      </c>
      <c r="E531" s="48" t="s">
        <v>695</v>
      </c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62" t="e">
        <f aca="false">Q532</f>
        <v>#VALUE!</v>
      </c>
    </row>
    <row r="532" customFormat="false" ht="23.25" hidden="false" customHeight="true" outlineLevel="0" collapsed="false">
      <c r="A532" s="46" t="s">
        <v>658</v>
      </c>
      <c r="B532" s="28" t="s">
        <v>462</v>
      </c>
      <c r="C532" s="28" t="s">
        <v>680</v>
      </c>
      <c r="D532" s="49" t="s">
        <v>182</v>
      </c>
      <c r="E532" s="48" t="s">
        <v>695</v>
      </c>
      <c r="F532" s="49" t="s">
        <v>659</v>
      </c>
      <c r="G532" s="49"/>
      <c r="H532" s="49"/>
      <c r="I532" s="49"/>
      <c r="J532" s="49"/>
      <c r="K532" s="49"/>
      <c r="L532" s="49"/>
      <c r="M532" s="49"/>
      <c r="N532" s="49"/>
      <c r="O532" s="49" t="s">
        <v>391</v>
      </c>
      <c r="P532" s="49"/>
      <c r="Q532" s="62" t="e">
        <f aca="false">2600+O532</f>
        <v>#VALUE!</v>
      </c>
    </row>
    <row r="533" customFormat="false" ht="23.25" hidden="false" customHeight="true" outlineLevel="0" collapsed="false">
      <c r="A533" s="46" t="s">
        <v>696</v>
      </c>
      <c r="B533" s="28" t="s">
        <v>697</v>
      </c>
      <c r="C533" s="28"/>
      <c r="D533" s="49"/>
      <c r="E533" s="48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62" t="e">
        <f aca="false">Q534</f>
        <v>#VALUE!</v>
      </c>
    </row>
    <row r="534" s="84" customFormat="true" ht="19.9" hidden="false" customHeight="true" outlineLevel="0" collapsed="false">
      <c r="A534" s="46" t="s">
        <v>459</v>
      </c>
      <c r="B534" s="75" t="s">
        <v>697</v>
      </c>
      <c r="C534" s="28" t="s">
        <v>34</v>
      </c>
      <c r="D534" s="49"/>
      <c r="E534" s="48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62" t="e">
        <f aca="false">Q535+Q542+Q549</f>
        <v>#VALUE!</v>
      </c>
      <c r="R534" s="83"/>
    </row>
    <row r="535" s="84" customFormat="true" ht="41.45" hidden="false" customHeight="true" outlineLevel="0" collapsed="false">
      <c r="A535" s="46" t="s">
        <v>698</v>
      </c>
      <c r="B535" s="75" t="n">
        <v>841</v>
      </c>
      <c r="C535" s="28" t="s">
        <v>34</v>
      </c>
      <c r="D535" s="49" t="s">
        <v>182</v>
      </c>
      <c r="E535" s="48" t="s">
        <v>699</v>
      </c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62" t="e">
        <f aca="false">Q536+Q540</f>
        <v>#VALUE!</v>
      </c>
      <c r="R535" s="83"/>
    </row>
    <row r="536" customFormat="false" ht="22.15" hidden="false" customHeight="true" outlineLevel="0" collapsed="false">
      <c r="A536" s="46" t="s">
        <v>39</v>
      </c>
      <c r="B536" s="75" t="n">
        <v>841</v>
      </c>
      <c r="C536" s="28" t="s">
        <v>34</v>
      </c>
      <c r="D536" s="49" t="s">
        <v>182</v>
      </c>
      <c r="E536" s="48" t="s">
        <v>700</v>
      </c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62" t="e">
        <f aca="false">Q537+Q538+Q539</f>
        <v>#VALUE!</v>
      </c>
    </row>
    <row r="537" customFormat="false" ht="31.15" hidden="false" customHeight="true" outlineLevel="0" collapsed="false">
      <c r="A537" s="46" t="s">
        <v>41</v>
      </c>
      <c r="B537" s="75" t="n">
        <v>841</v>
      </c>
      <c r="C537" s="28" t="s">
        <v>34</v>
      </c>
      <c r="D537" s="49" t="s">
        <v>182</v>
      </c>
      <c r="E537" s="48" t="s">
        <v>700</v>
      </c>
      <c r="F537" s="49" t="s">
        <v>42</v>
      </c>
      <c r="G537" s="49"/>
      <c r="H537" s="49" t="s">
        <v>701</v>
      </c>
      <c r="I537" s="49"/>
      <c r="J537" s="49"/>
      <c r="K537" s="49"/>
      <c r="L537" s="49"/>
      <c r="M537" s="49" t="s">
        <v>702</v>
      </c>
      <c r="N537" s="49"/>
      <c r="O537" s="49"/>
      <c r="P537" s="49" t="s">
        <v>703</v>
      </c>
      <c r="Q537" s="68" t="e">
        <f aca="false">1423+H537+M537+P537</f>
        <v>#VALUE!</v>
      </c>
    </row>
    <row r="538" customFormat="false" ht="28.5" hidden="false" customHeight="true" outlineLevel="0" collapsed="false">
      <c r="A538" s="46" t="s">
        <v>45</v>
      </c>
      <c r="B538" s="75" t="n">
        <v>841</v>
      </c>
      <c r="C538" s="28" t="s">
        <v>34</v>
      </c>
      <c r="D538" s="49" t="s">
        <v>182</v>
      </c>
      <c r="E538" s="48" t="s">
        <v>700</v>
      </c>
      <c r="F538" s="49" t="s">
        <v>46</v>
      </c>
      <c r="G538" s="49"/>
      <c r="H538" s="49" t="s">
        <v>704</v>
      </c>
      <c r="I538" s="49"/>
      <c r="J538" s="49"/>
      <c r="K538" s="49"/>
      <c r="L538" s="49"/>
      <c r="M538" s="49" t="s">
        <v>705</v>
      </c>
      <c r="N538" s="49"/>
      <c r="O538" s="49"/>
      <c r="P538" s="49"/>
      <c r="Q538" s="62" t="e">
        <f aca="false">240+H538+M538</f>
        <v>#VALUE!</v>
      </c>
    </row>
    <row r="539" customFormat="false" ht="15" hidden="false" customHeight="true" outlineLevel="0" collapsed="false">
      <c r="A539" s="46" t="s">
        <v>52</v>
      </c>
      <c r="B539" s="75" t="n">
        <v>841</v>
      </c>
      <c r="C539" s="28" t="s">
        <v>34</v>
      </c>
      <c r="D539" s="49" t="s">
        <v>182</v>
      </c>
      <c r="E539" s="48" t="s">
        <v>700</v>
      </c>
      <c r="F539" s="49" t="s">
        <v>53</v>
      </c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62" t="n">
        <v>12</v>
      </c>
    </row>
    <row r="540" customFormat="false" ht="30.6" hidden="false" customHeight="true" outlineLevel="0" collapsed="false">
      <c r="A540" s="46" t="s">
        <v>706</v>
      </c>
      <c r="B540" s="75" t="n">
        <v>841</v>
      </c>
      <c r="C540" s="28" t="s">
        <v>34</v>
      </c>
      <c r="D540" s="49" t="s">
        <v>182</v>
      </c>
      <c r="E540" s="48" t="s">
        <v>707</v>
      </c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62" t="e">
        <f aca="false">Q541</f>
        <v>#VALUE!</v>
      </c>
    </row>
    <row r="541" customFormat="false" ht="14.25" hidden="false" customHeight="true" outlineLevel="0" collapsed="false">
      <c r="A541" s="46" t="s">
        <v>41</v>
      </c>
      <c r="B541" s="75" t="n">
        <v>841</v>
      </c>
      <c r="C541" s="28" t="s">
        <v>34</v>
      </c>
      <c r="D541" s="49" t="s">
        <v>182</v>
      </c>
      <c r="E541" s="48" t="s">
        <v>707</v>
      </c>
      <c r="F541" s="49" t="s">
        <v>42</v>
      </c>
      <c r="G541" s="49" t="s">
        <v>708</v>
      </c>
      <c r="H541" s="49" t="s">
        <v>709</v>
      </c>
      <c r="I541" s="49"/>
      <c r="J541" s="49"/>
      <c r="K541" s="49"/>
      <c r="L541" s="49"/>
      <c r="M541" s="49"/>
      <c r="N541" s="49"/>
      <c r="O541" s="49" t="s">
        <v>710</v>
      </c>
      <c r="P541" s="49"/>
      <c r="Q541" s="68" t="e">
        <f aca="false">1323.8+G541+H541+O541</f>
        <v>#VALUE!</v>
      </c>
    </row>
    <row r="542" customFormat="false" ht="51.75" hidden="false" customHeight="true" outlineLevel="0" collapsed="false">
      <c r="A542" s="46" t="s">
        <v>711</v>
      </c>
      <c r="B542" s="75" t="s">
        <v>697</v>
      </c>
      <c r="C542" s="28" t="s">
        <v>34</v>
      </c>
      <c r="D542" s="49" t="s">
        <v>326</v>
      </c>
      <c r="E542" s="48" t="s">
        <v>712</v>
      </c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62" t="e">
        <f aca="false">Q543</f>
        <v>#VALUE!</v>
      </c>
    </row>
    <row r="543" s="53" customFormat="true" ht="40.9" hidden="false" customHeight="true" outlineLevel="0" collapsed="false">
      <c r="A543" s="46" t="s">
        <v>713</v>
      </c>
      <c r="B543" s="75" t="n">
        <v>841</v>
      </c>
      <c r="C543" s="28" t="s">
        <v>34</v>
      </c>
      <c r="D543" s="49" t="s">
        <v>326</v>
      </c>
      <c r="E543" s="48" t="s">
        <v>714</v>
      </c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62" t="e">
        <f aca="false">Q544+Q546</f>
        <v>#VALUE!</v>
      </c>
      <c r="R543" s="52"/>
    </row>
    <row r="544" s="53" customFormat="true" ht="27.6" hidden="false" customHeight="true" outlineLevel="0" collapsed="false">
      <c r="A544" s="46" t="s">
        <v>715</v>
      </c>
      <c r="B544" s="75" t="n">
        <v>841</v>
      </c>
      <c r="C544" s="28" t="s">
        <v>34</v>
      </c>
      <c r="D544" s="49" t="s">
        <v>326</v>
      </c>
      <c r="E544" s="48" t="s">
        <v>716</v>
      </c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62" t="e">
        <f aca="false">Q545</f>
        <v>#VALUE!</v>
      </c>
      <c r="R544" s="52"/>
    </row>
    <row r="545" s="53" customFormat="true" ht="30.6" hidden="false" customHeight="true" outlineLevel="0" collapsed="false">
      <c r="A545" s="46" t="s">
        <v>41</v>
      </c>
      <c r="B545" s="75" t="n">
        <v>841</v>
      </c>
      <c r="C545" s="28" t="s">
        <v>34</v>
      </c>
      <c r="D545" s="49" t="s">
        <v>326</v>
      </c>
      <c r="E545" s="48" t="s">
        <v>716</v>
      </c>
      <c r="F545" s="49" t="s">
        <v>42</v>
      </c>
      <c r="G545" s="49"/>
      <c r="H545" s="49" t="s">
        <v>717</v>
      </c>
      <c r="I545" s="49"/>
      <c r="J545" s="49"/>
      <c r="K545" s="49"/>
      <c r="L545" s="49"/>
      <c r="M545" s="49"/>
      <c r="N545" s="49"/>
      <c r="O545" s="49"/>
      <c r="P545" s="49"/>
      <c r="Q545" s="62" t="e">
        <f aca="false">807.9+H545</f>
        <v>#VALUE!</v>
      </c>
      <c r="R545" s="52"/>
    </row>
    <row r="546" s="53" customFormat="true" ht="19.9" hidden="false" customHeight="true" outlineLevel="0" collapsed="false">
      <c r="A546" s="46" t="s">
        <v>39</v>
      </c>
      <c r="B546" s="75" t="n">
        <v>841</v>
      </c>
      <c r="C546" s="28" t="s">
        <v>34</v>
      </c>
      <c r="D546" s="49" t="s">
        <v>326</v>
      </c>
      <c r="E546" s="48" t="s">
        <v>718</v>
      </c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62" t="e">
        <f aca="false">Q547+Q548</f>
        <v>#VALUE!</v>
      </c>
      <c r="R546" s="52"/>
    </row>
    <row r="547" s="53" customFormat="true" ht="32.45" hidden="false" customHeight="true" outlineLevel="0" collapsed="false">
      <c r="A547" s="46" t="s">
        <v>41</v>
      </c>
      <c r="B547" s="75" t="n">
        <v>841</v>
      </c>
      <c r="C547" s="28" t="s">
        <v>34</v>
      </c>
      <c r="D547" s="49" t="s">
        <v>326</v>
      </c>
      <c r="E547" s="48" t="s">
        <v>718</v>
      </c>
      <c r="F547" s="49" t="s">
        <v>42</v>
      </c>
      <c r="G547" s="49" t="s">
        <v>719</v>
      </c>
      <c r="H547" s="49" t="s">
        <v>720</v>
      </c>
      <c r="I547" s="49"/>
      <c r="J547" s="49"/>
      <c r="K547" s="49"/>
      <c r="L547" s="49"/>
      <c r="M547" s="49"/>
      <c r="N547" s="49"/>
      <c r="O547" s="49" t="s">
        <v>721</v>
      </c>
      <c r="P547" s="49" t="s">
        <v>722</v>
      </c>
      <c r="Q547" s="62" t="e">
        <f aca="false">202.1+G547+H547+O547+P547</f>
        <v>#VALUE!</v>
      </c>
      <c r="R547" s="52"/>
    </row>
    <row r="548" s="53" customFormat="true" ht="28.9" hidden="false" customHeight="true" outlineLevel="0" collapsed="false">
      <c r="A548" s="46" t="s">
        <v>45</v>
      </c>
      <c r="B548" s="75" t="n">
        <v>841</v>
      </c>
      <c r="C548" s="28" t="s">
        <v>34</v>
      </c>
      <c r="D548" s="49" t="s">
        <v>326</v>
      </c>
      <c r="E548" s="48" t="s">
        <v>718</v>
      </c>
      <c r="F548" s="49" t="s">
        <v>46</v>
      </c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62" t="n">
        <v>0</v>
      </c>
      <c r="R548" s="52"/>
    </row>
    <row r="549" s="53" customFormat="true" ht="19.5" hidden="false" customHeight="true" outlineLevel="0" collapsed="false">
      <c r="A549" s="46" t="s">
        <v>63</v>
      </c>
      <c r="B549" s="75" t="s">
        <v>697</v>
      </c>
      <c r="C549" s="28" t="s">
        <v>34</v>
      </c>
      <c r="D549" s="49" t="s">
        <v>71</v>
      </c>
      <c r="E549" s="48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62" t="n">
        <f aca="false">Q550+Q557</f>
        <v>197</v>
      </c>
      <c r="R549" s="52"/>
    </row>
    <row r="550" customFormat="false" ht="29.45" hidden="false" customHeight="true" outlineLevel="0" collapsed="false">
      <c r="A550" s="35" t="s">
        <v>108</v>
      </c>
      <c r="B550" s="75" t="n">
        <v>841</v>
      </c>
      <c r="C550" s="28" t="s">
        <v>34</v>
      </c>
      <c r="D550" s="49" t="s">
        <v>71</v>
      </c>
      <c r="E550" s="30" t="s">
        <v>109</v>
      </c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31" t="n">
        <f aca="false">Q551</f>
        <v>150</v>
      </c>
    </row>
    <row r="551" customFormat="false" ht="68.25" hidden="false" customHeight="true" outlineLevel="0" collapsed="false">
      <c r="A551" s="51" t="s">
        <v>110</v>
      </c>
      <c r="B551" s="75" t="n">
        <v>841</v>
      </c>
      <c r="C551" s="28" t="s">
        <v>34</v>
      </c>
      <c r="D551" s="49" t="s">
        <v>71</v>
      </c>
      <c r="E551" s="30" t="s">
        <v>111</v>
      </c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31" t="n">
        <f aca="false">Q552</f>
        <v>150</v>
      </c>
    </row>
    <row r="552" customFormat="false" ht="49.15" hidden="false" customHeight="true" outlineLevel="0" collapsed="false">
      <c r="A552" s="51" t="s">
        <v>112</v>
      </c>
      <c r="B552" s="75" t="n">
        <v>841</v>
      </c>
      <c r="C552" s="28" t="s">
        <v>34</v>
      </c>
      <c r="D552" s="49" t="s">
        <v>71</v>
      </c>
      <c r="E552" s="30" t="s">
        <v>113</v>
      </c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31" t="n">
        <f aca="false">Q553</f>
        <v>150</v>
      </c>
    </row>
    <row r="553" customFormat="false" ht="30" hidden="false" customHeight="true" outlineLevel="0" collapsed="false">
      <c r="A553" s="35" t="s">
        <v>45</v>
      </c>
      <c r="B553" s="75" t="n">
        <v>841</v>
      </c>
      <c r="C553" s="28" t="s">
        <v>34</v>
      </c>
      <c r="D553" s="49" t="s">
        <v>71</v>
      </c>
      <c r="E553" s="30" t="s">
        <v>113</v>
      </c>
      <c r="F553" s="29" t="s">
        <v>46</v>
      </c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31" t="n">
        <v>150</v>
      </c>
    </row>
    <row r="554" customFormat="false" ht="54.75" hidden="true" customHeight="true" outlineLevel="0" collapsed="false">
      <c r="A554" s="74" t="s">
        <v>499</v>
      </c>
      <c r="B554" s="75" t="n">
        <v>841</v>
      </c>
      <c r="C554" s="28" t="s">
        <v>723</v>
      </c>
      <c r="D554" s="56" t="s">
        <v>724</v>
      </c>
      <c r="E554" s="57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37"/>
    </row>
    <row r="555" customFormat="false" ht="28.5" hidden="true" customHeight="true" outlineLevel="0" collapsed="false">
      <c r="A555" s="50" t="s">
        <v>45</v>
      </c>
      <c r="B555" s="75" t="n">
        <v>841</v>
      </c>
      <c r="C555" s="28" t="s">
        <v>725</v>
      </c>
      <c r="D555" s="56" t="s">
        <v>724</v>
      </c>
      <c r="E555" s="57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37"/>
    </row>
    <row r="556" customFormat="false" ht="28.5" hidden="true" customHeight="true" outlineLevel="0" collapsed="false">
      <c r="A556" s="35" t="s">
        <v>726</v>
      </c>
      <c r="B556" s="75" t="n">
        <v>841</v>
      </c>
      <c r="C556" s="28" t="s">
        <v>727</v>
      </c>
      <c r="D556" s="29" t="s">
        <v>728</v>
      </c>
      <c r="E556" s="30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31" t="s">
        <v>34</v>
      </c>
    </row>
    <row r="557" customFormat="false" ht="25.5" hidden="false" customHeight="true" outlineLevel="0" collapsed="false">
      <c r="A557" s="35" t="s">
        <v>59</v>
      </c>
      <c r="B557" s="75" t="n">
        <v>841</v>
      </c>
      <c r="C557" s="28" t="s">
        <v>34</v>
      </c>
      <c r="D557" s="49" t="s">
        <v>71</v>
      </c>
      <c r="E557" s="30" t="s">
        <v>60</v>
      </c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31" t="n">
        <f aca="false">Q558</f>
        <v>47</v>
      </c>
    </row>
    <row r="558" customFormat="false" ht="60" hidden="false" customHeight="false" outlineLevel="0" collapsed="false">
      <c r="A558" s="74" t="s">
        <v>729</v>
      </c>
      <c r="B558" s="75" t="n">
        <v>841</v>
      </c>
      <c r="C558" s="28" t="s">
        <v>34</v>
      </c>
      <c r="D558" s="49" t="s">
        <v>71</v>
      </c>
      <c r="E558" s="57" t="s">
        <v>730</v>
      </c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37" t="n">
        <f aca="false">Q559</f>
        <v>47</v>
      </c>
    </row>
    <row r="559" customFormat="false" ht="34.5" hidden="false" customHeight="true" outlineLevel="0" collapsed="false">
      <c r="A559" s="50" t="s">
        <v>45</v>
      </c>
      <c r="B559" s="75" t="n">
        <v>841</v>
      </c>
      <c r="C559" s="28" t="s">
        <v>34</v>
      </c>
      <c r="D559" s="49" t="s">
        <v>71</v>
      </c>
      <c r="E559" s="57" t="s">
        <v>730</v>
      </c>
      <c r="F559" s="56" t="s">
        <v>731</v>
      </c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37" t="n">
        <v>47</v>
      </c>
    </row>
    <row r="561" customFormat="false" ht="14.25" hidden="false" customHeight="false" outlineLevel="0" collapsed="false">
      <c r="T561" s="85"/>
    </row>
  </sheetData>
  <mergeCells count="9">
    <mergeCell ref="A1:AM1"/>
    <mergeCell ref="B2:AM2"/>
    <mergeCell ref="B3:AM3"/>
    <mergeCell ref="B4:AM4"/>
    <mergeCell ref="B6:AM6"/>
    <mergeCell ref="B8:AM8"/>
    <mergeCell ref="A10:AM10"/>
    <mergeCell ref="A11:AM11"/>
    <mergeCell ref="A13:AK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3:23Z</cp:lastPrinted>
  <dcterms:modified xsi:type="dcterms:W3CDTF">2016-09-27T12:06:19Z</dcterms:modified>
  <cp:revision>30</cp:revision>
  <dc:subject/>
  <dc:title/>
</cp:coreProperties>
</file>