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P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1054">
  <si>
    <t xml:space="preserve">Приложение № 1</t>
  </si>
  <si>
    <t xml:space="preserve">к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5 год"</t>
  </si>
  <si>
    <t xml:space="preserve">от   23 июня 2016 года № 342</t>
  </si>
  <si>
    <t xml:space="preserve">Исполнение доходов бюджета Первомайского района за 2015 год.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Утверждено 2015 год</t>
  </si>
  <si>
    <t xml:space="preserve">Исполнено 2015 год</t>
  </si>
  <si>
    <t xml:space="preserve">% исполнения</t>
  </si>
  <si>
    <t xml:space="preserve">бюджет территори- ального государст- венного внебюджетного фонда 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 000 20202077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 000 20202077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02215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 местным бюджетам на реализацию дополнительных мероприятий в сфере занятости населения</t>
  </si>
  <si>
    <t xml:space="preserve"> 000 2020402900 0000 151</t>
  </si>
  <si>
    <t xml:space="preserve">  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 000 2020402905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#Н/Д</t>
  </si>
  <si>
    <t xml:space="preserve">Приложение № 2</t>
  </si>
  <si>
    <t xml:space="preserve">от   23 июня  2016 года    № 342</t>
  </si>
  <si>
    <t xml:space="preserve">Исполнение расходов бюджета Первомайского района за 2015 год.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 100 000</t>
  </si>
  <si>
    <t xml:space="preserve">  Расходы на выплаты персоналу государственных (муниципальных) органов</t>
  </si>
  <si>
    <t xml:space="preserve"> 000 0103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 122 000</t>
  </si>
  <si>
    <t xml:space="preserve"> 000 0103 0000000 122 200</t>
  </si>
  <si>
    <t xml:space="preserve"> 000 0103 0000000 122 210</t>
  </si>
  <si>
    <t xml:space="preserve"> 000 0103 0000000 122 212</t>
  </si>
  <si>
    <t xml:space="preserve">  Закупка товаров, работ и услуг для государственных (муниципальных) нужд</t>
  </si>
  <si>
    <t xml:space="preserve"> 000 0103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 244 000</t>
  </si>
  <si>
    <t xml:space="preserve"> 000 0103 0000000 244 200</t>
  </si>
  <si>
    <t xml:space="preserve"> 000 0103 0000000 244 220</t>
  </si>
  <si>
    <t xml:space="preserve"> 000 0103 0000000 244 226</t>
  </si>
  <si>
    <t xml:space="preserve"> 000 0103 0000000 244 290</t>
  </si>
  <si>
    <t xml:space="preserve"> 000 0103 0000000 244 300</t>
  </si>
  <si>
    <t xml:space="preserve"> 000 0103 0000000 244 340</t>
  </si>
  <si>
    <t xml:space="preserve">  Иные бюджетные ассигнования</t>
  </si>
  <si>
    <t xml:space="preserve"> 000 0103 0000000 800 000</t>
  </si>
  <si>
    <t xml:space="preserve">  Уплата налогов, сборов и иных платежей</t>
  </si>
  <si>
    <t xml:space="preserve"> 000 0103 0000000 850 000</t>
  </si>
  <si>
    <t xml:space="preserve">  Уплата прочих налогов, сборов</t>
  </si>
  <si>
    <t xml:space="preserve"> 000 0103 0000000 852 000</t>
  </si>
  <si>
    <t xml:space="preserve"> 000 0103 0000000 852 200</t>
  </si>
  <si>
    <t xml:space="preserve"> 000 0103 0000000 852 290</t>
  </si>
  <si>
    <t xml:space="preserve">  Уплата иных платежей</t>
  </si>
  <si>
    <t xml:space="preserve"> 000 0103 0000000 853 000</t>
  </si>
  <si>
    <t xml:space="preserve"> 000 0103 0000000 853 200</t>
  </si>
  <si>
    <t xml:space="preserve"> 000 0103 0000000 853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00 000</t>
  </si>
  <si>
    <t xml:space="preserve"> 000 0104 0000000 240 000</t>
  </si>
  <si>
    <t xml:space="preserve">  Закупка товаров, работ, услуг в сфере информационно-коммуникационных технологий</t>
  </si>
  <si>
    <t xml:space="preserve"> 000 0104 0000000 242 000</t>
  </si>
  <si>
    <t xml:space="preserve"> 000 0104 0000000 242 200</t>
  </si>
  <si>
    <t xml:space="preserve"> 000 0104 0000000 242 220</t>
  </si>
  <si>
    <t xml:space="preserve"> 000 0104 0000000 242 226</t>
  </si>
  <si>
    <t xml:space="preserve"> 000 0104 0000000 242 300</t>
  </si>
  <si>
    <t xml:space="preserve"> 000 0104 0000000 242 310</t>
  </si>
  <si>
    <t xml:space="preserve"> 000 0104 0000000 242 340</t>
  </si>
  <si>
    <t xml:space="preserve"> 000 0104 0000000 244 000</t>
  </si>
  <si>
    <t xml:space="preserve"> 000 0104 0000000 244 200</t>
  </si>
  <si>
    <t xml:space="preserve"> 000 0104 0000000 244 220</t>
  </si>
  <si>
    <t xml:space="preserve"> 000 0104 0000000 244 221</t>
  </si>
  <si>
    <t xml:space="preserve"> 000 0104 0000000 244 226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00 000</t>
  </si>
  <si>
    <t xml:space="preserve">  Исполнение судебных актов</t>
  </si>
  <si>
    <t xml:space="preserve"> 000 0104 0000000 830 00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000 0104 0000000 831 000</t>
  </si>
  <si>
    <t xml:space="preserve"> 000 0104 0000000 831 200</t>
  </si>
  <si>
    <t xml:space="preserve"> 000 0104 0000000 831 290</t>
  </si>
  <si>
    <t xml:space="preserve"> 000 0104 0000000 850 000</t>
  </si>
  <si>
    <t xml:space="preserve"> 000 0104 0000000 852 000</t>
  </si>
  <si>
    <t xml:space="preserve"> 000 0104 0000000 852 200</t>
  </si>
  <si>
    <t xml:space="preserve"> 000 0104 0000000 852 290</t>
  </si>
  <si>
    <t xml:space="preserve"> 000 0104 0000000 853 000</t>
  </si>
  <si>
    <t xml:space="preserve"> 000 0104 0000000 853 200</t>
  </si>
  <si>
    <t xml:space="preserve"> 000 0104 0000000 853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4 000</t>
  </si>
  <si>
    <t xml:space="preserve"> 000 0106 0000000 244 200</t>
  </si>
  <si>
    <t xml:space="preserve"> 000 0106 0000000 244 220</t>
  </si>
  <si>
    <t xml:space="preserve"> 000 0106 0000000 244 222</t>
  </si>
  <si>
    <t xml:space="preserve"> 000 0106 0000000 800 000</t>
  </si>
  <si>
    <t xml:space="preserve"> 000 0106 0000000 850 000</t>
  </si>
  <si>
    <t xml:space="preserve"> 000 0106 0000000 852 000</t>
  </si>
  <si>
    <t xml:space="preserve"> 000 0106 0000000 852 200</t>
  </si>
  <si>
    <t xml:space="preserve"> 000 0106 0000000 852 290</t>
  </si>
  <si>
    <t xml:space="preserve"> 000 0106 0000000 853 000</t>
  </si>
  <si>
    <t xml:space="preserve"> 000 0106 0000000 853 200</t>
  </si>
  <si>
    <t xml:space="preserve"> 000 0106 0000000 853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00 000</t>
  </si>
  <si>
    <t xml:space="preserve"> 000 0113 0000000 240 000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2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Социальное обеспечение и иные выплаты населению</t>
  </si>
  <si>
    <t xml:space="preserve"> 000 0113 0000000 300 000</t>
  </si>
  <si>
    <t xml:space="preserve">  Стипендии</t>
  </si>
  <si>
    <t xml:space="preserve"> 000 0113 0000000 340 000</t>
  </si>
  <si>
    <t xml:space="preserve"> 000 0113 0000000 340 200</t>
  </si>
  <si>
    <t xml:space="preserve"> 000 0113 0000000 340 29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 600 000</t>
  </si>
  <si>
    <t xml:space="preserve">  Субсидии бюджетным учреждениям</t>
  </si>
  <si>
    <t xml:space="preserve"> 000 0113 0000000 610 000</t>
  </si>
  <si>
    <t xml:space="preserve">  Субсидии бюджетным учреждениям на иные цели</t>
  </si>
  <si>
    <t xml:space="preserve"> 000 0113 0000000 612 000</t>
  </si>
  <si>
    <t xml:space="preserve"> 000 0113 0000000 612 200</t>
  </si>
  <si>
    <t xml:space="preserve"> 000 0113 0000000 612 240</t>
  </si>
  <si>
    <t xml:space="preserve"> 000 0113 0000000 612 241</t>
  </si>
  <si>
    <t xml:space="preserve"> 000 0113 0000000 800 000</t>
  </si>
  <si>
    <t xml:space="preserve"> 000 0113 0000000 830 000</t>
  </si>
  <si>
    <t xml:space="preserve"> 000 0113 0000000 831 000</t>
  </si>
  <si>
    <t xml:space="preserve"> 000 0113 0000000 831 200</t>
  </si>
  <si>
    <t xml:space="preserve"> 000 0113 0000000 831 290</t>
  </si>
  <si>
    <t xml:space="preserve"> 000 0113 0000000 850 000</t>
  </si>
  <si>
    <t xml:space="preserve">  Уплата налога на имущество организаций и земельного налога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000 0113 0000000 853 000</t>
  </si>
  <si>
    <t xml:space="preserve"> 000 0113 0000000 853 200</t>
  </si>
  <si>
    <t xml:space="preserve"> 000 0113 0000000 853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200 000</t>
  </si>
  <si>
    <t xml:space="preserve"> 000 0203 0000000 240 000</t>
  </si>
  <si>
    <t xml:space="preserve"> 000 0203 0000000 244 000</t>
  </si>
  <si>
    <t xml:space="preserve"> 000 0203 0000000 244 300</t>
  </si>
  <si>
    <t xml:space="preserve"> 000 0203 0000000 244 340</t>
  </si>
  <si>
    <t xml:space="preserve">  Межбюджетные трансферты</t>
  </si>
  <si>
    <t xml:space="preserve"> 000 0203 0000000 500 000</t>
  </si>
  <si>
    <t xml:space="preserve">  Субвенции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2</t>
  </si>
  <si>
    <t xml:space="preserve"> 000 0300 0000000 000 220</t>
  </si>
  <si>
    <t xml:space="preserve"> 000 0300 0000000 000 222</t>
  </si>
  <si>
    <t xml:space="preserve"> 000 0300 0000000 000 226</t>
  </si>
  <si>
    <t xml:space="preserve">  Социальное обеспечение</t>
  </si>
  <si>
    <t xml:space="preserve"> 000 0300 0000000 000 260</t>
  </si>
  <si>
    <t xml:space="preserve">  Пособия по социальной помощи населению</t>
  </si>
  <si>
    <t xml:space="preserve"> 000 0300 0000000 000 262</t>
  </si>
  <si>
    <t xml:space="preserve"> 000 0300 0000000 000 290</t>
  </si>
  <si>
    <t xml:space="preserve"> 000 0300 0000000 000 300</t>
  </si>
  <si>
    <t xml:space="preserve"> 000 0300 0000000 000 31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200 000</t>
  </si>
  <si>
    <t xml:space="preserve"> 000 0309 0000000 240 000</t>
  </si>
  <si>
    <t xml:space="preserve"> 000 0309 0000000 244 00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290</t>
  </si>
  <si>
    <t xml:space="preserve"> 000 0309 0000000 244 300</t>
  </si>
  <si>
    <t xml:space="preserve"> 000 0309 0000000 244 310</t>
  </si>
  <si>
    <t xml:space="preserve">  Миграционная политика</t>
  </si>
  <si>
    <t xml:space="preserve"> 000 0311 0000000 000 000</t>
  </si>
  <si>
    <t xml:space="preserve"> 000 0311 0000000 100 000</t>
  </si>
  <si>
    <t xml:space="preserve"> 000 0311 0000000 120 000</t>
  </si>
  <si>
    <t xml:space="preserve"> 000 0311 0000000 122 000</t>
  </si>
  <si>
    <t xml:space="preserve"> 000 0311 0000000 122 200</t>
  </si>
  <si>
    <t xml:space="preserve"> 000 0311 0000000 122 210</t>
  </si>
  <si>
    <t xml:space="preserve"> 000 0311 0000000 122 212</t>
  </si>
  <si>
    <t xml:space="preserve"> 000 0311 0000000 200 000</t>
  </si>
  <si>
    <t xml:space="preserve"> 000 0311 0000000 240 000</t>
  </si>
  <si>
    <t xml:space="preserve"> 000 0311 0000000 244 000</t>
  </si>
  <si>
    <t xml:space="preserve"> 000 0311 0000000 244 200</t>
  </si>
  <si>
    <t xml:space="preserve"> 000 0311 0000000 244 220</t>
  </si>
  <si>
    <t xml:space="preserve"> 000 0311 0000000 244 222</t>
  </si>
  <si>
    <t xml:space="preserve"> 000 0311 0000000 244 226</t>
  </si>
  <si>
    <t xml:space="preserve"> 000 0311 0000000 300 000</t>
  </si>
  <si>
    <t xml:space="preserve">  Иные выплаты населению</t>
  </si>
  <si>
    <t xml:space="preserve"> 000 0311 0000000 360 000</t>
  </si>
  <si>
    <t xml:space="preserve"> 000 0311 0000000 360 200</t>
  </si>
  <si>
    <t xml:space="preserve"> 000 0311 0000000 360 260</t>
  </si>
  <si>
    <t xml:space="preserve"> 000 0311 0000000 360 262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 Капитальные вложения в объекты государственной (муниципальной) собственности</t>
  </si>
  <si>
    <t xml:space="preserve"> 000 0409 0000000 400 000</t>
  </si>
  <si>
    <t xml:space="preserve">  Бюджетные инвестиции</t>
  </si>
  <si>
    <t xml:space="preserve"> 000 0409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 414 000</t>
  </si>
  <si>
    <t xml:space="preserve"> 000 0409 0000000 414 200</t>
  </si>
  <si>
    <t xml:space="preserve"> 000 0409 0000000 414 220</t>
  </si>
  <si>
    <t xml:space="preserve"> 000 0409 0000000 414 226</t>
  </si>
  <si>
    <t xml:space="preserve"> 000 0409 0000000 414 300</t>
  </si>
  <si>
    <t xml:space="preserve"> 000 0409 0000000 414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200 000</t>
  </si>
  <si>
    <t xml:space="preserve"> 000 0412 0000000 240 000</t>
  </si>
  <si>
    <t xml:space="preserve"> 000 0412 0000000 242 000</t>
  </si>
  <si>
    <t xml:space="preserve"> 000 0412 0000000 242 200</t>
  </si>
  <si>
    <t xml:space="preserve"> 000 0412 0000000 242 220</t>
  </si>
  <si>
    <t xml:space="preserve"> 000 0412 0000000 242 225</t>
  </si>
  <si>
    <t xml:space="preserve"> 000 0412 0000000 242 226</t>
  </si>
  <si>
    <t xml:space="preserve"> 000 0412 0000000 242 300</t>
  </si>
  <si>
    <t xml:space="preserve"> 000 0412 0000000 242 310</t>
  </si>
  <si>
    <t xml:space="preserve"> 000 0412 0000000 242 34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40</t>
  </si>
  <si>
    <t xml:space="preserve">  ЖИЛИЩНО-КОММУНАЛЬНОЕ ХОЗЯЙСТВО</t>
  </si>
  <si>
    <t xml:space="preserve"> 000 0500 0000000 000 000</t>
  </si>
  <si>
    <t xml:space="preserve"> 000 0500 0000000 000 300</t>
  </si>
  <si>
    <t xml:space="preserve"> 000 0500 0000000 000 310</t>
  </si>
  <si>
    <t xml:space="preserve">  Жилищное хозяйство</t>
  </si>
  <si>
    <t xml:space="preserve"> 000 0501 0000000 000 000</t>
  </si>
  <si>
    <t xml:space="preserve"> 000 0501 0000000 400 000</t>
  </si>
  <si>
    <t xml:space="preserve"> 000 0501 0000000 410 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 412 000</t>
  </si>
  <si>
    <t xml:space="preserve"> 000 0501 0000000 412 300</t>
  </si>
  <si>
    <t xml:space="preserve"> 000 0501 0000000 412 310</t>
  </si>
  <si>
    <t xml:space="preserve"> 000 0501 0000000 414 000</t>
  </si>
  <si>
    <t xml:space="preserve"> 000 0501 0000000 414 300</t>
  </si>
  <si>
    <t xml:space="preserve"> 000 0501 0000000 414 31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200 000</t>
  </si>
  <si>
    <t xml:space="preserve"> 000 0605 0000000 240 000</t>
  </si>
  <si>
    <t xml:space="preserve"> 000 0605 0000000 244 000</t>
  </si>
  <si>
    <t xml:space="preserve"> 000 0605 0000000 244 200</t>
  </si>
  <si>
    <t xml:space="preserve"> 000 0605 0000000 244 220</t>
  </si>
  <si>
    <t xml:space="preserve"> 000 0605 0000000 244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Поступление финансовых активов</t>
  </si>
  <si>
    <t xml:space="preserve"> 000 0700 0000000 000 500</t>
  </si>
  <si>
    <t xml:space="preserve">  Увеличение стоимости акций и иных форм участия в капитале</t>
  </si>
  <si>
    <t xml:space="preserve"> 000 0700 0000000 000 530</t>
  </si>
  <si>
    <t xml:space="preserve">  Дошкольное образование</t>
  </si>
  <si>
    <t xml:space="preserve"> 000 0701 0000000 000 000</t>
  </si>
  <si>
    <t xml:space="preserve"> 000 0701 0000000 200 000</t>
  </si>
  <si>
    <t xml:space="preserve"> 000 0701 0000000 240 000</t>
  </si>
  <si>
    <t xml:space="preserve"> 000 0701 0000000 244 000</t>
  </si>
  <si>
    <t xml:space="preserve"> 000 0701 0000000 244 200</t>
  </si>
  <si>
    <t xml:space="preserve"> 000 0701 0000000 244 220</t>
  </si>
  <si>
    <t xml:space="preserve"> 000 0701 0000000 244 225</t>
  </si>
  <si>
    <t xml:space="preserve"> 000 0701 0000000 400 000</t>
  </si>
  <si>
    <t xml:space="preserve">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000 0701 0000000 460 000</t>
  </si>
  <si>
    <t xml:space="preserve">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000 0701 0000000 464 000</t>
  </si>
  <si>
    <t xml:space="preserve"> 000 0701 0000000 464 500</t>
  </si>
  <si>
    <t xml:space="preserve"> 000 0701 0000000 464 530</t>
  </si>
  <si>
    <t xml:space="preserve"> 000 0701 0000000 600 000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200 000</t>
  </si>
  <si>
    <t xml:space="preserve"> 000 0702 0000000 240 000</t>
  </si>
  <si>
    <t xml:space="preserve"> 000 0702 0000000 244 000</t>
  </si>
  <si>
    <t xml:space="preserve"> 000 0702 0000000 244 200</t>
  </si>
  <si>
    <t xml:space="preserve"> 000 0702 0000000 244 220</t>
  </si>
  <si>
    <t xml:space="preserve"> 000 0702 0000000 244 226</t>
  </si>
  <si>
    <t xml:space="preserve"> 000 0702 0000000 244 290</t>
  </si>
  <si>
    <t xml:space="preserve"> 000 0702 0000000 300 000</t>
  </si>
  <si>
    <t xml:space="preserve">  Публичные нормативные социальные  выплаты гражданам</t>
  </si>
  <si>
    <t xml:space="preserve"> 000 0702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0702 0000000 313 000</t>
  </si>
  <si>
    <t xml:space="preserve"> 000 0702 0000000 313 200</t>
  </si>
  <si>
    <t xml:space="preserve"> 000 0702 0000000 313 260</t>
  </si>
  <si>
    <t xml:space="preserve"> 000 0702 0000000 313 262</t>
  </si>
  <si>
    <t xml:space="preserve"> 000 0702 0000000 400 000</t>
  </si>
  <si>
    <t xml:space="preserve"> 000 0702 0000000 460 000</t>
  </si>
  <si>
    <t xml:space="preserve"> 000 0702 0000000 464 000</t>
  </si>
  <si>
    <t xml:space="preserve"> 000 0702 0000000 464 500</t>
  </si>
  <si>
    <t xml:space="preserve"> 000 0702 0000000 464 530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 Молодежная политика и оздоровление детей</t>
  </si>
  <si>
    <t xml:space="preserve"> 000 0707 0000000 000 000</t>
  </si>
  <si>
    <t xml:space="preserve"> 000 0707 0000000 200 000</t>
  </si>
  <si>
    <t xml:space="preserve"> 000 0707 0000000 240 000</t>
  </si>
  <si>
    <t xml:space="preserve"> 000 0707 0000000 244 000</t>
  </si>
  <si>
    <t xml:space="preserve"> 000 0707 0000000 244 200</t>
  </si>
  <si>
    <t xml:space="preserve"> 000 0707 0000000 244 220</t>
  </si>
  <si>
    <t xml:space="preserve"> 000 0707 0000000 244 226</t>
  </si>
  <si>
    <t xml:space="preserve"> 000 0707 0000000 244 290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6</t>
  </si>
  <si>
    <t xml:space="preserve"> 000 0709 0000000 242 300</t>
  </si>
  <si>
    <t xml:space="preserve"> 000 0709 0000000 242 31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2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800 000</t>
  </si>
  <si>
    <t xml:space="preserve"> 000 0709 0000000 850 000</t>
  </si>
  <si>
    <t xml:space="preserve"> 000 0709 0000000 852 000</t>
  </si>
  <si>
    <t xml:space="preserve"> 000 0709 0000000 852 200</t>
  </si>
  <si>
    <t xml:space="preserve"> 000 0709 0000000 852 290</t>
  </si>
  <si>
    <t xml:space="preserve"> 000 0709 0000000 853 000</t>
  </si>
  <si>
    <t xml:space="preserve"> 000 0709 0000000 853 200</t>
  </si>
  <si>
    <t xml:space="preserve"> 000 0709 0000000 853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300</t>
  </si>
  <si>
    <t xml:space="preserve"> 000 0800 0000000 000 310</t>
  </si>
  <si>
    <t xml:space="preserve">  Культура</t>
  </si>
  <si>
    <t xml:space="preserve"> 000 0801 0000000 000 000</t>
  </si>
  <si>
    <t xml:space="preserve"> 000 0801 0000000 400 000</t>
  </si>
  <si>
    <t xml:space="preserve"> 000 0801 0000000 410 000</t>
  </si>
  <si>
    <t xml:space="preserve"> 000 0801 0000000 414 000</t>
  </si>
  <si>
    <t xml:space="preserve"> 000 0801 0000000 414 200</t>
  </si>
  <si>
    <t xml:space="preserve"> 000 0801 0000000 414 220</t>
  </si>
  <si>
    <t xml:space="preserve"> 000 0801 0000000 414 226</t>
  </si>
  <si>
    <t xml:space="preserve"> 000 0801 0000000 414 300</t>
  </si>
  <si>
    <t xml:space="preserve"> 000 0801 0000000 414 310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3</t>
  </si>
  <si>
    <t xml:space="preserve"> 000 1000 0000000 000 225</t>
  </si>
  <si>
    <t xml:space="preserve"> 000 1000 0000000 000 226</t>
  </si>
  <si>
    <t xml:space="preserve"> 000 1000 0000000 000 240</t>
  </si>
  <si>
    <t xml:space="preserve"> 000 1000 0000000 000 242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300 000</t>
  </si>
  <si>
    <t xml:space="preserve">  Социальные выплаты гражданам, кроме публичных нормативных социальных выплат</t>
  </si>
  <si>
    <t xml:space="preserve"> 000 1003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3 0000000 321 000</t>
  </si>
  <si>
    <t xml:space="preserve"> 000 1003 0000000 321 200</t>
  </si>
  <si>
    <t xml:space="preserve"> 000 1003 0000000 321 260</t>
  </si>
  <si>
    <t xml:space="preserve"> 000 1003 0000000 321 262</t>
  </si>
  <si>
    <t xml:space="preserve">  Субсидии гражданам на приобретение жилья</t>
  </si>
  <si>
    <t xml:space="preserve"> 000 1003 0000000 322 000</t>
  </si>
  <si>
    <t xml:space="preserve"> 000 1003 0000000 322 200</t>
  </si>
  <si>
    <t xml:space="preserve"> 000 1003 0000000 322 260</t>
  </si>
  <si>
    <t xml:space="preserve"> 000 1003 0000000 322 262</t>
  </si>
  <si>
    <t xml:space="preserve">  Охрана семьи и детства</t>
  </si>
  <si>
    <t xml:space="preserve"> 000 1004 0000000 000 000</t>
  </si>
  <si>
    <t xml:space="preserve"> 000 1004 0000000 100 000</t>
  </si>
  <si>
    <t xml:space="preserve"> 000 1004 0000000 120 000</t>
  </si>
  <si>
    <t xml:space="preserve"> 000 1004 0000000 121 000</t>
  </si>
  <si>
    <t xml:space="preserve"> 000 1004 0000000 121 200</t>
  </si>
  <si>
    <t xml:space="preserve"> 000 1004 0000000 121 210</t>
  </si>
  <si>
    <t xml:space="preserve"> 000 1004 0000000 121 211</t>
  </si>
  <si>
    <t xml:space="preserve"> 000 1004 0000000 121 213</t>
  </si>
  <si>
    <t xml:space="preserve"> 000 1004 0000000 122 000</t>
  </si>
  <si>
    <t xml:space="preserve"> 000 1004 0000000 122 200</t>
  </si>
  <si>
    <t xml:space="preserve"> 000 1004 0000000 122 210</t>
  </si>
  <si>
    <t xml:space="preserve"> 000 1004 0000000 122 212</t>
  </si>
  <si>
    <t xml:space="preserve"> 000 1004 0000000 200 000</t>
  </si>
  <si>
    <t xml:space="preserve"> 000 1004 0000000 240 000</t>
  </si>
  <si>
    <t xml:space="preserve"> 000 1004 0000000 242 000</t>
  </si>
  <si>
    <t xml:space="preserve"> 000 1004 0000000 242 200</t>
  </si>
  <si>
    <t xml:space="preserve"> 000 1004 0000000 242 220</t>
  </si>
  <si>
    <t xml:space="preserve"> 000 1004 0000000 242 221</t>
  </si>
  <si>
    <t xml:space="preserve"> 000 1004 0000000 242 300</t>
  </si>
  <si>
    <t xml:space="preserve"> 000 1004 0000000 242 340</t>
  </si>
  <si>
    <t xml:space="preserve"> 000 1004 0000000 244 000</t>
  </si>
  <si>
    <t xml:space="preserve"> 000 1004 0000000 244 200</t>
  </si>
  <si>
    <t xml:space="preserve"> 000 1004 0000000 244 220</t>
  </si>
  <si>
    <t xml:space="preserve"> 000 1004 0000000 244 221</t>
  </si>
  <si>
    <t xml:space="preserve"> 000 1004 0000000 244 226</t>
  </si>
  <si>
    <t xml:space="preserve"> 000 1004 0000000 244 300</t>
  </si>
  <si>
    <t xml:space="preserve"> 000 1004 0000000 244 34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500 000</t>
  </si>
  <si>
    <t xml:space="preserve"> 000 1004 0000000 540 000</t>
  </si>
  <si>
    <t xml:space="preserve"> 000 1004 0000000 540 200</t>
  </si>
  <si>
    <t xml:space="preserve"> 000 1004 0000000 540 250</t>
  </si>
  <si>
    <t xml:space="preserve"> 000 1004 0000000 540 251</t>
  </si>
  <si>
    <t xml:space="preserve">  Другие вопросы в области социальной политики</t>
  </si>
  <si>
    <t xml:space="preserve"> 000 1006 0000000 000 000</t>
  </si>
  <si>
    <t xml:space="preserve"> 000 1006 0000000 100 000</t>
  </si>
  <si>
    <t xml:space="preserve"> 000 1006 0000000 110 000</t>
  </si>
  <si>
    <t xml:space="preserve"> 000 1006 0000000 111 000</t>
  </si>
  <si>
    <t xml:space="preserve"> 000 1006 0000000 111 200</t>
  </si>
  <si>
    <t xml:space="preserve"> 000 1006 0000000 111 210</t>
  </si>
  <si>
    <t xml:space="preserve"> 000 1006 0000000 111 211</t>
  </si>
  <si>
    <t xml:space="preserve"> 000 1006 0000000 111 213</t>
  </si>
  <si>
    <t xml:space="preserve"> 000 1006 0000000 200 000</t>
  </si>
  <si>
    <t xml:space="preserve"> 000 1006 0000000 240 000</t>
  </si>
  <si>
    <t xml:space="preserve"> 000 1006 0000000 242 000</t>
  </si>
  <si>
    <t xml:space="preserve"> 000 1006 0000000 242 200</t>
  </si>
  <si>
    <t xml:space="preserve"> 000 1006 0000000 242 220</t>
  </si>
  <si>
    <t xml:space="preserve"> 000 1006 0000000 242 221</t>
  </si>
  <si>
    <t xml:space="preserve"> 000 1006 0000000 242 225</t>
  </si>
  <si>
    <t xml:space="preserve"> 000 1006 0000000 242 226</t>
  </si>
  <si>
    <t xml:space="preserve"> 000 1006 0000000 242 300</t>
  </si>
  <si>
    <t xml:space="preserve"> 000 1006 0000000 242 310</t>
  </si>
  <si>
    <t xml:space="preserve"> 000 1006 0000000 244 000</t>
  </si>
  <si>
    <t xml:space="preserve"> 000 1006 0000000 244 200</t>
  </si>
  <si>
    <t xml:space="preserve"> 000 1006 0000000 244 220</t>
  </si>
  <si>
    <t xml:space="preserve"> 000 1006 0000000 244 223</t>
  </si>
  <si>
    <t xml:space="preserve"> 000 1006 0000000 244 225</t>
  </si>
  <si>
    <t xml:space="preserve"> 000 1006 0000000 244 226</t>
  </si>
  <si>
    <t xml:space="preserve"> 000 1006 0000000 244 300</t>
  </si>
  <si>
    <t xml:space="preserve"> 000 1006 0000000 244 310</t>
  </si>
  <si>
    <t xml:space="preserve"> 000 1006 0000000 244 340</t>
  </si>
  <si>
    <t xml:space="preserve"> 000 1006 0000000 6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1006 0000000 630 000</t>
  </si>
  <si>
    <t xml:space="preserve"> 000 1006 0000000 630 200</t>
  </si>
  <si>
    <t xml:space="preserve"> 000 1006 0000000 630 240</t>
  </si>
  <si>
    <t xml:space="preserve"> 000 1006 0000000 630 242</t>
  </si>
  <si>
    <t xml:space="preserve"> 000 1006 0000000 800 000</t>
  </si>
  <si>
    <t xml:space="preserve"> 000 1006 0000000 850 000</t>
  </si>
  <si>
    <t xml:space="preserve"> 000 1006 0000000 851 000</t>
  </si>
  <si>
    <t xml:space="preserve"> 000 1006 0000000 851 200</t>
  </si>
  <si>
    <t xml:space="preserve"> 000 1006 0000000 851 290</t>
  </si>
  <si>
    <t xml:space="preserve"> 000 1006 0000000 852 000</t>
  </si>
  <si>
    <t xml:space="preserve"> 000 1006 0000000 852 200</t>
  </si>
  <si>
    <t xml:space="preserve"> 000 1006 0000000 852 29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90</t>
  </si>
  <si>
    <t xml:space="preserve">  Массовый спорт</t>
  </si>
  <si>
    <t xml:space="preserve"> 000 1102 0000000 000 000</t>
  </si>
  <si>
    <t xml:space="preserve"> 000 1102 0000000 200 000</t>
  </si>
  <si>
    <t xml:space="preserve"> 000 1102 0000000 240 000</t>
  </si>
  <si>
    <t xml:space="preserve"> 000 1102 0000000 244 000</t>
  </si>
  <si>
    <t xml:space="preserve"> 000 1102 0000000 244 200</t>
  </si>
  <si>
    <t xml:space="preserve"> 000 1102 0000000 244 220</t>
  </si>
  <si>
    <t xml:space="preserve"> 000 1102 0000000 244 222</t>
  </si>
  <si>
    <t xml:space="preserve"> 000 1102 0000000 244 226</t>
  </si>
  <si>
    <t xml:space="preserve"> 000 1102 0000000 244 29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20</t>
  </si>
  <si>
    <t xml:space="preserve"> 000 1200 0000000 000 226</t>
  </si>
  <si>
    <t xml:space="preserve">  Телевидение и радиовещание</t>
  </si>
  <si>
    <t xml:space="preserve"> 000 1201 0000000 000 000</t>
  </si>
  <si>
    <t xml:space="preserve"> 000 1201 0000000 200 000</t>
  </si>
  <si>
    <t xml:space="preserve"> 000 1201 0000000 240 000</t>
  </si>
  <si>
    <t xml:space="preserve"> 000 1201 0000000 244 000</t>
  </si>
  <si>
    <t xml:space="preserve"> 000 1201 0000000 244 200</t>
  </si>
  <si>
    <t xml:space="preserve"> 000 1201 0000000 244 220</t>
  </si>
  <si>
    <t xml:space="preserve"> 000 1201 0000000 244 226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7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00 000</t>
  </si>
  <si>
    <t xml:space="preserve"> 000 1403 0000000 540 000</t>
  </si>
  <si>
    <t xml:space="preserve"> 000 1403 0000000 540 200</t>
  </si>
  <si>
    <t xml:space="preserve"> 000 1403 0000000 540 250</t>
  </si>
  <si>
    <t xml:space="preserve"> 000 1403 0000000 540 251</t>
  </si>
  <si>
    <t xml:space="preserve">Результат исполнения бюджета (дефицит / профицит)</t>
  </si>
  <si>
    <t xml:space="preserve">Приложение № 3</t>
  </si>
  <si>
    <t xml:space="preserve">от   23 июня 2016 года №342</t>
  </si>
  <si>
    <t xml:space="preserve">Источники финансирования дефицита </t>
  </si>
  <si>
    <t xml:space="preserve">бюджета Первомайского района за 2015 год.</t>
  </si>
  <si>
    <t xml:space="preserve">Код источника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00 0103010005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#R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1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0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10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5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0" xfId="137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5" fontId="5" fillId="0" borderId="36" xfId="142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5" fontId="5" fillId="0" borderId="25" xfId="1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25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36" xfId="1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9" xfId="10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0" xfId="13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4" xfId="16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47" xfId="11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0" xfId="1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0" xfId="1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0" xfId="1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45" xfId="1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1" xfId="11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0" xfId="124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0" xfId="13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8" xfId="16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9" xfId="11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0" xfId="1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0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6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17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17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0" xfId="1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0" xfId="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6" xfId="16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3" xfId="10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8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44" xfId="1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8" xfId="16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9" xfId="12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" xfId="1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2" xfId="2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4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7" xfId="11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0" xfId="17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0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6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2" xfId="1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" xfId="1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9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16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6" xfId="17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3" xfId="17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3" xfId="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6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3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4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24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0" xfId="1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" xfId="16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1" xfId="12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5" xfId="1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7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8" xfId="3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2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7" xfId="3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9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2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2" xfId="5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0" xfId="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" fillId="0" borderId="1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11" xfId="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21" xfId="101"/>
    <cellStyle name="xl22" xfId="102"/>
    <cellStyle name="xl23" xfId="103"/>
    <cellStyle name="xl24" xfId="104"/>
    <cellStyle name="xl25" xfId="105"/>
    <cellStyle name="xl26" xfId="106"/>
    <cellStyle name="xl27" xfId="107"/>
    <cellStyle name="xl28" xfId="108"/>
    <cellStyle name="xl29" xfId="109"/>
    <cellStyle name="xl30" xfId="110"/>
    <cellStyle name="xl31" xfId="111"/>
    <cellStyle name="xl32" xfId="112"/>
    <cellStyle name="xl33" xfId="113"/>
    <cellStyle name="xl34" xfId="114"/>
    <cellStyle name="xl35" xfId="115"/>
    <cellStyle name="xl36" xfId="116"/>
    <cellStyle name="xl37" xfId="117"/>
    <cellStyle name="xl38" xfId="118"/>
    <cellStyle name="xl39" xfId="119"/>
    <cellStyle name="xl40" xfId="120"/>
    <cellStyle name="xl41" xfId="121"/>
    <cellStyle name="xl42" xfId="122"/>
    <cellStyle name="xl43" xfId="123"/>
    <cellStyle name="xl44" xfId="124"/>
    <cellStyle name="xl45" xfId="125"/>
    <cellStyle name="xl46" xfId="126"/>
    <cellStyle name="xl47" xfId="127"/>
    <cellStyle name="xl48" xfId="128"/>
    <cellStyle name="xl49" xfId="129"/>
    <cellStyle name="xl50" xfId="130"/>
    <cellStyle name="xl51" xfId="131"/>
    <cellStyle name="xl52" xfId="132"/>
    <cellStyle name="xl53" xfId="133"/>
    <cellStyle name="xl54" xfId="134"/>
    <cellStyle name="xl55" xfId="135"/>
    <cellStyle name="xl56" xfId="136"/>
    <cellStyle name="xl57" xfId="137"/>
    <cellStyle name="xl58" xfId="138"/>
    <cellStyle name="xl59" xfId="139"/>
    <cellStyle name="xl60" xfId="140"/>
    <cellStyle name="xl61" xfId="141"/>
    <cellStyle name="xl62" xfId="142"/>
    <cellStyle name="xl63" xfId="143"/>
    <cellStyle name="xl64" xfId="144"/>
    <cellStyle name="xl65" xfId="145"/>
    <cellStyle name="xl66" xfId="146"/>
    <cellStyle name="xl67" xfId="147"/>
    <cellStyle name="xl68" xfId="148"/>
    <cellStyle name="xl69" xfId="149"/>
    <cellStyle name="xl70" xfId="150"/>
    <cellStyle name="xl71" xfId="151"/>
    <cellStyle name="xl72" xfId="152"/>
    <cellStyle name="xl73" xfId="153"/>
    <cellStyle name="xl74" xfId="154"/>
    <cellStyle name="xl75" xfId="155"/>
    <cellStyle name="xl76" xfId="156"/>
    <cellStyle name="xl77" xfId="157"/>
    <cellStyle name="xl78" xfId="158"/>
    <cellStyle name="xl79" xfId="159"/>
    <cellStyle name="xl80" xfId="160"/>
    <cellStyle name="xl81" xfId="161"/>
    <cellStyle name="xl82" xfId="162"/>
    <cellStyle name="xl83" xfId="163"/>
    <cellStyle name="xl84" xfId="164"/>
    <cellStyle name="xl85" xfId="165"/>
    <cellStyle name="xl86" xfId="166"/>
    <cellStyle name="xl87" xfId="167"/>
    <cellStyle name="xl88" xfId="168"/>
    <cellStyle name="xl89" xfId="169"/>
    <cellStyle name="xl90" xfId="170"/>
    <cellStyle name="xl91" xfId="171"/>
    <cellStyle name="xl92" xfId="172"/>
    <cellStyle name="xl93" xfId="173"/>
    <cellStyle name="xl94" xfId="174"/>
    <cellStyle name="xl95" xfId="175"/>
    <cellStyle name="xl96" xfId="176"/>
    <cellStyle name="xl97" xfId="177"/>
    <cellStyle name="xl98" xfId="178"/>
    <cellStyle name="xl99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false" hidden="true" outlineLevel="0" max="6" min="4" style="1" width="8.85"/>
    <col collapsed="false" customWidth="true" hidden="true" outlineLevel="0" max="7" min="7" style="1" width="13.41"/>
    <col collapsed="false" customWidth="false" hidden="true" outlineLevel="0" max="10" min="8" style="1" width="8.85"/>
    <col collapsed="false" customWidth="true" hidden="false" outlineLevel="0" max="11" min="11" style="1" width="12.99"/>
    <col collapsed="false" customWidth="true" hidden="true" outlineLevel="0" max="12" min="12" style="1" width="13.14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K2" s="2" t="s">
        <v>0</v>
      </c>
      <c r="L2" s="2"/>
      <c r="M2" s="2"/>
      <c r="N2" s="2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5.75" hidden="false" customHeight="false" outlineLevel="0" collapsed="false">
      <c r="K4" s="2" t="s">
        <v>2</v>
      </c>
      <c r="L4" s="2"/>
      <c r="M4" s="2"/>
      <c r="N4" s="2"/>
    </row>
    <row r="5" customFormat="false" ht="15.75" hidden="false" customHeight="false" outlineLevel="0" collapsed="false">
      <c r="K5" s="2" t="s">
        <v>3</v>
      </c>
      <c r="L5" s="2"/>
      <c r="M5" s="2"/>
      <c r="N5" s="2"/>
    </row>
    <row r="6" customFormat="false" ht="15.75" hidden="false" customHeight="false" outlineLevel="0" collapsed="false">
      <c r="K6" s="2" t="s">
        <v>4</v>
      </c>
      <c r="L6" s="2"/>
      <c r="M6" s="2"/>
      <c r="N6" s="2"/>
    </row>
    <row r="7" customFormat="false" ht="17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6" t="s">
        <v>5</v>
      </c>
      <c r="L7" s="6"/>
      <c r="M7" s="6"/>
      <c r="N7" s="6"/>
      <c r="O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6</v>
      </c>
      <c r="L8" s="9"/>
      <c r="M8" s="9"/>
      <c r="N8" s="9"/>
      <c r="O8" s="10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1"/>
      <c r="L9" s="11"/>
      <c r="M9" s="11"/>
      <c r="N9" s="11"/>
      <c r="O9" s="10"/>
    </row>
    <row r="10" customFormat="false" ht="3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</row>
    <row r="11" customFormat="false" ht="24.75" hidden="false" customHeight="true" outlineLevel="0" collapsed="false">
      <c r="A11" s="3"/>
      <c r="B11" s="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true" outlineLevel="0" collapsed="false">
      <c r="A12" s="15" t="s">
        <v>8</v>
      </c>
      <c r="B12" s="16" t="s">
        <v>9</v>
      </c>
      <c r="C12" s="16" t="s">
        <v>10</v>
      </c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customFormat="false" ht="78.75" hidden="false" customHeight="true" outlineLevel="0" collapsed="false">
      <c r="A13" s="15"/>
      <c r="B13" s="16"/>
      <c r="C13" s="16"/>
      <c r="D13" s="19" t="s">
        <v>11</v>
      </c>
      <c r="E13" s="16" t="s">
        <v>12</v>
      </c>
      <c r="F13" s="16" t="s">
        <v>13</v>
      </c>
      <c r="G13" s="16" t="s">
        <v>14</v>
      </c>
      <c r="H13" s="19" t="s">
        <v>11</v>
      </c>
      <c r="I13" s="16" t="s">
        <v>12</v>
      </c>
      <c r="J13" s="16" t="s">
        <v>13</v>
      </c>
      <c r="K13" s="16" t="s">
        <v>15</v>
      </c>
      <c r="L13" s="16" t="s">
        <v>14</v>
      </c>
      <c r="M13" s="16" t="s">
        <v>16</v>
      </c>
      <c r="N13" s="20" t="s">
        <v>17</v>
      </c>
      <c r="O13" s="21" t="s">
        <v>18</v>
      </c>
    </row>
    <row r="14" customFormat="false" ht="15" hidden="false" customHeight="true" outlineLevel="0" collapsed="false">
      <c r="A14" s="22" t="n">
        <v>1</v>
      </c>
      <c r="B14" s="23" t="n">
        <v>2</v>
      </c>
      <c r="C14" s="24" t="n">
        <v>3</v>
      </c>
      <c r="D14" s="23" t="n">
        <v>8</v>
      </c>
      <c r="E14" s="23" t="n">
        <v>9</v>
      </c>
      <c r="F14" s="23" t="n">
        <v>10</v>
      </c>
      <c r="G14" s="23" t="n">
        <v>11</v>
      </c>
      <c r="H14" s="23" t="n">
        <v>18</v>
      </c>
      <c r="I14" s="23" t="n">
        <v>19</v>
      </c>
      <c r="J14" s="23" t="n">
        <v>20</v>
      </c>
      <c r="K14" s="23" t="n">
        <v>4</v>
      </c>
      <c r="L14" s="23" t="n">
        <v>21</v>
      </c>
      <c r="M14" s="23" t="n">
        <v>5</v>
      </c>
      <c r="N14" s="23" t="n">
        <v>6</v>
      </c>
      <c r="O14" s="25" t="n">
        <v>23</v>
      </c>
    </row>
    <row r="15" customFormat="false" ht="21.75" hidden="false" customHeight="true" outlineLevel="0" collapsed="false">
      <c r="A15" s="26" t="s">
        <v>19</v>
      </c>
      <c r="B15" s="27" t="s">
        <v>20</v>
      </c>
      <c r="C15" s="28" t="s">
        <v>21</v>
      </c>
      <c r="D15" s="29" t="s">
        <v>22</v>
      </c>
      <c r="E15" s="29" t="s">
        <v>22</v>
      </c>
      <c r="F15" s="29" t="s">
        <v>22</v>
      </c>
      <c r="G15" s="29" t="n">
        <v>778726459.82</v>
      </c>
      <c r="H15" s="29" t="s">
        <v>22</v>
      </c>
      <c r="I15" s="29" t="s">
        <v>22</v>
      </c>
      <c r="J15" s="29" t="s">
        <v>22</v>
      </c>
      <c r="K15" s="29" t="n">
        <f aca="false">G15/1000</f>
        <v>778726.45982</v>
      </c>
      <c r="L15" s="29" t="n">
        <v>776023991.02</v>
      </c>
      <c r="M15" s="29" t="n">
        <f aca="false">L15/1000</f>
        <v>776023.99102</v>
      </c>
      <c r="N15" s="29" t="n">
        <f aca="false">M15/K15*100</f>
        <v>99.6529630185387</v>
      </c>
      <c r="O15" s="30" t="s">
        <v>22</v>
      </c>
    </row>
    <row r="16" customFormat="false" ht="22.5" hidden="false" customHeight="true" outlineLevel="0" collapsed="false">
      <c r="A16" s="31" t="s">
        <v>23</v>
      </c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3"/>
      <c r="M16" s="29"/>
      <c r="N16" s="29"/>
      <c r="O16" s="34"/>
    </row>
    <row r="17" customFormat="false" ht="15" hidden="false" customHeight="false" outlineLevel="0" collapsed="false">
      <c r="A17" s="35" t="s">
        <v>24</v>
      </c>
      <c r="B17" s="36" t="s">
        <v>20</v>
      </c>
      <c r="C17" s="37" t="s">
        <v>25</v>
      </c>
      <c r="D17" s="29" t="s">
        <v>22</v>
      </c>
      <c r="E17" s="29" t="s">
        <v>22</v>
      </c>
      <c r="F17" s="29" t="s">
        <v>22</v>
      </c>
      <c r="G17" s="29" t="n">
        <v>108512260</v>
      </c>
      <c r="H17" s="29" t="s">
        <v>22</v>
      </c>
      <c r="I17" s="29" t="s">
        <v>22</v>
      </c>
      <c r="J17" s="29" t="s">
        <v>22</v>
      </c>
      <c r="K17" s="29" t="n">
        <f aca="false">G17/1000</f>
        <v>108512.26</v>
      </c>
      <c r="L17" s="29" t="n">
        <v>109476659.47</v>
      </c>
      <c r="M17" s="29" t="n">
        <f aca="false">L17/1000</f>
        <v>109476.65947</v>
      </c>
      <c r="N17" s="29" t="n">
        <f aca="false">M17/K17*100</f>
        <v>100.888747013471</v>
      </c>
      <c r="O17" s="30" t="s">
        <v>22</v>
      </c>
    </row>
    <row r="18" customFormat="false" ht="15" hidden="false" customHeight="false" outlineLevel="0" collapsed="false">
      <c r="A18" s="35" t="s">
        <v>26</v>
      </c>
      <c r="B18" s="36" t="s">
        <v>20</v>
      </c>
      <c r="C18" s="37" t="s">
        <v>27</v>
      </c>
      <c r="D18" s="29" t="s">
        <v>22</v>
      </c>
      <c r="E18" s="29" t="s">
        <v>22</v>
      </c>
      <c r="F18" s="29" t="s">
        <v>22</v>
      </c>
      <c r="G18" s="29" t="n">
        <v>81275160</v>
      </c>
      <c r="H18" s="29" t="s">
        <v>22</v>
      </c>
      <c r="I18" s="29" t="s">
        <v>22</v>
      </c>
      <c r="J18" s="29" t="s">
        <v>22</v>
      </c>
      <c r="K18" s="29" t="n">
        <f aca="false">G18/1000</f>
        <v>81275.16</v>
      </c>
      <c r="L18" s="29" t="n">
        <v>82170341.62</v>
      </c>
      <c r="M18" s="29" t="n">
        <f aca="false">L18/1000</f>
        <v>82170.34162</v>
      </c>
      <c r="N18" s="29" t="n">
        <f aca="false">M18/K18*100</f>
        <v>101.101420926148</v>
      </c>
      <c r="O18" s="30" t="s">
        <v>22</v>
      </c>
    </row>
    <row r="19" customFormat="false" ht="15" hidden="false" customHeight="false" outlineLevel="0" collapsed="false">
      <c r="A19" s="35" t="s">
        <v>28</v>
      </c>
      <c r="B19" s="36" t="s">
        <v>20</v>
      </c>
      <c r="C19" s="37" t="s">
        <v>29</v>
      </c>
      <c r="D19" s="29" t="s">
        <v>22</v>
      </c>
      <c r="E19" s="29" t="s">
        <v>22</v>
      </c>
      <c r="F19" s="29" t="s">
        <v>22</v>
      </c>
      <c r="G19" s="29" t="n">
        <v>81275160</v>
      </c>
      <c r="H19" s="29" t="s">
        <v>22</v>
      </c>
      <c r="I19" s="29" t="s">
        <v>22</v>
      </c>
      <c r="J19" s="29" t="s">
        <v>22</v>
      </c>
      <c r="K19" s="29" t="n">
        <f aca="false">G19/1000</f>
        <v>81275.16</v>
      </c>
      <c r="L19" s="29" t="n">
        <v>82170341.62</v>
      </c>
      <c r="M19" s="29" t="n">
        <f aca="false">L19/1000</f>
        <v>82170.34162</v>
      </c>
      <c r="N19" s="29" t="n">
        <f aca="false">M19/K19*100</f>
        <v>101.101420926148</v>
      </c>
      <c r="O19" s="30" t="s">
        <v>22</v>
      </c>
    </row>
    <row r="20" customFormat="false" ht="68.25" hidden="false" customHeight="false" outlineLevel="0" collapsed="false">
      <c r="A20" s="35" t="s">
        <v>30</v>
      </c>
      <c r="B20" s="36" t="s">
        <v>20</v>
      </c>
      <c r="C20" s="37" t="s">
        <v>31</v>
      </c>
      <c r="D20" s="29" t="s">
        <v>22</v>
      </c>
      <c r="E20" s="29" t="s">
        <v>22</v>
      </c>
      <c r="F20" s="29" t="s">
        <v>22</v>
      </c>
      <c r="G20" s="29" t="n">
        <v>80442760</v>
      </c>
      <c r="H20" s="29" t="s">
        <v>22</v>
      </c>
      <c r="I20" s="29" t="s">
        <v>22</v>
      </c>
      <c r="J20" s="29" t="s">
        <v>22</v>
      </c>
      <c r="K20" s="29" t="n">
        <f aca="false">G20/1000</f>
        <v>80442.76</v>
      </c>
      <c r="L20" s="29" t="n">
        <v>81335637.89</v>
      </c>
      <c r="M20" s="29" t="n">
        <f aca="false">L20/1000</f>
        <v>81335.63789</v>
      </c>
      <c r="N20" s="29" t="n">
        <f aca="false">M20/K20*100</f>
        <v>101.109954320314</v>
      </c>
      <c r="O20" s="30" t="s">
        <v>22</v>
      </c>
    </row>
    <row r="21" customFormat="false" ht="90.75" hidden="false" customHeight="false" outlineLevel="0" collapsed="false">
      <c r="A21" s="35" t="s">
        <v>32</v>
      </c>
      <c r="B21" s="36" t="s">
        <v>20</v>
      </c>
      <c r="C21" s="37" t="s">
        <v>33</v>
      </c>
      <c r="D21" s="29" t="s">
        <v>22</v>
      </c>
      <c r="E21" s="29" t="s">
        <v>22</v>
      </c>
      <c r="F21" s="29" t="s">
        <v>22</v>
      </c>
      <c r="G21" s="29" t="n">
        <v>180400</v>
      </c>
      <c r="H21" s="29" t="s">
        <v>22</v>
      </c>
      <c r="I21" s="29" t="s">
        <v>22</v>
      </c>
      <c r="J21" s="29" t="s">
        <v>22</v>
      </c>
      <c r="K21" s="29" t="n">
        <f aca="false">G21/1000</f>
        <v>180.4</v>
      </c>
      <c r="L21" s="29" t="n">
        <v>180980.69</v>
      </c>
      <c r="M21" s="29" t="n">
        <f aca="false">L21/1000</f>
        <v>180.98069</v>
      </c>
      <c r="N21" s="29" t="n">
        <f aca="false">M21/K21*100</f>
        <v>100.321890243902</v>
      </c>
      <c r="O21" s="30" t="s">
        <v>22</v>
      </c>
    </row>
    <row r="22" customFormat="false" ht="34.5" hidden="false" customHeight="false" outlineLevel="0" collapsed="false">
      <c r="A22" s="35" t="s">
        <v>34</v>
      </c>
      <c r="B22" s="36" t="s">
        <v>20</v>
      </c>
      <c r="C22" s="37" t="s">
        <v>35</v>
      </c>
      <c r="D22" s="29" t="s">
        <v>22</v>
      </c>
      <c r="E22" s="29" t="s">
        <v>22</v>
      </c>
      <c r="F22" s="29" t="s">
        <v>22</v>
      </c>
      <c r="G22" s="29" t="n">
        <v>215000</v>
      </c>
      <c r="H22" s="29" t="s">
        <v>22</v>
      </c>
      <c r="I22" s="29" t="s">
        <v>22</v>
      </c>
      <c r="J22" s="29" t="s">
        <v>22</v>
      </c>
      <c r="K22" s="29" t="n">
        <f aca="false">G22/1000</f>
        <v>215</v>
      </c>
      <c r="L22" s="29" t="n">
        <v>215862.24</v>
      </c>
      <c r="M22" s="29" t="n">
        <f aca="false">L22/1000</f>
        <v>215.86224</v>
      </c>
      <c r="N22" s="29" t="n">
        <f aca="false">M22/K22*100</f>
        <v>100.401041860465</v>
      </c>
      <c r="O22" s="30" t="s">
        <v>22</v>
      </c>
    </row>
    <row r="23" customFormat="false" ht="79.5" hidden="false" customHeight="false" outlineLevel="0" collapsed="false">
      <c r="A23" s="35" t="s">
        <v>36</v>
      </c>
      <c r="B23" s="36" t="s">
        <v>20</v>
      </c>
      <c r="C23" s="37" t="s">
        <v>37</v>
      </c>
      <c r="D23" s="29" t="s">
        <v>22</v>
      </c>
      <c r="E23" s="29" t="s">
        <v>22</v>
      </c>
      <c r="F23" s="29" t="s">
        <v>22</v>
      </c>
      <c r="G23" s="29" t="n">
        <v>437000</v>
      </c>
      <c r="H23" s="29" t="s">
        <v>22</v>
      </c>
      <c r="I23" s="29" t="s">
        <v>22</v>
      </c>
      <c r="J23" s="29" t="s">
        <v>22</v>
      </c>
      <c r="K23" s="29" t="n">
        <f aca="false">G23/1000</f>
        <v>437</v>
      </c>
      <c r="L23" s="29" t="n">
        <v>437860.8</v>
      </c>
      <c r="M23" s="29" t="n">
        <f aca="false">L23/1000</f>
        <v>437.8608</v>
      </c>
      <c r="N23" s="29" t="n">
        <f aca="false">M23/K23*100</f>
        <v>100.196979405034</v>
      </c>
      <c r="O23" s="30" t="s">
        <v>22</v>
      </c>
    </row>
    <row r="24" customFormat="false" ht="34.5" hidden="false" customHeight="false" outlineLevel="0" collapsed="false">
      <c r="A24" s="35" t="s">
        <v>38</v>
      </c>
      <c r="B24" s="36" t="s">
        <v>20</v>
      </c>
      <c r="C24" s="37" t="s">
        <v>39</v>
      </c>
      <c r="D24" s="29" t="s">
        <v>22</v>
      </c>
      <c r="E24" s="29" t="s">
        <v>22</v>
      </c>
      <c r="F24" s="29" t="s">
        <v>22</v>
      </c>
      <c r="G24" s="29" t="n">
        <v>2005700</v>
      </c>
      <c r="H24" s="29" t="s">
        <v>22</v>
      </c>
      <c r="I24" s="29" t="s">
        <v>22</v>
      </c>
      <c r="J24" s="29" t="s">
        <v>22</v>
      </c>
      <c r="K24" s="29" t="n">
        <f aca="false">G24/1000</f>
        <v>2005.7</v>
      </c>
      <c r="L24" s="29" t="n">
        <v>2013548.95</v>
      </c>
      <c r="M24" s="29" t="n">
        <f aca="false">L24/1000</f>
        <v>2013.54895</v>
      </c>
      <c r="N24" s="29" t="n">
        <f aca="false">M24/K24*100</f>
        <v>100.391332203221</v>
      </c>
      <c r="O24" s="30" t="s">
        <v>22</v>
      </c>
    </row>
    <row r="25" customFormat="false" ht="23.25" hidden="false" customHeight="false" outlineLevel="0" collapsed="false">
      <c r="A25" s="35" t="s">
        <v>40</v>
      </c>
      <c r="B25" s="36" t="s">
        <v>20</v>
      </c>
      <c r="C25" s="37" t="s">
        <v>41</v>
      </c>
      <c r="D25" s="29" t="s">
        <v>22</v>
      </c>
      <c r="E25" s="29" t="s">
        <v>22</v>
      </c>
      <c r="F25" s="29" t="s">
        <v>22</v>
      </c>
      <c r="G25" s="29" t="n">
        <v>2005700</v>
      </c>
      <c r="H25" s="29" t="s">
        <v>22</v>
      </c>
      <c r="I25" s="29" t="s">
        <v>22</v>
      </c>
      <c r="J25" s="29" t="s">
        <v>22</v>
      </c>
      <c r="K25" s="29" t="n">
        <f aca="false">G25/1000</f>
        <v>2005.7</v>
      </c>
      <c r="L25" s="29" t="n">
        <v>2013548.95</v>
      </c>
      <c r="M25" s="29" t="n">
        <f aca="false">L25/1000</f>
        <v>2013.54895</v>
      </c>
      <c r="N25" s="29" t="n">
        <f aca="false">M25/K25*100</f>
        <v>100.391332203221</v>
      </c>
      <c r="O25" s="30" t="s">
        <v>22</v>
      </c>
    </row>
    <row r="26" customFormat="false" ht="68.25" hidden="false" customHeight="false" outlineLevel="0" collapsed="false">
      <c r="A26" s="35" t="s">
        <v>42</v>
      </c>
      <c r="B26" s="36" t="s">
        <v>20</v>
      </c>
      <c r="C26" s="37" t="s">
        <v>43</v>
      </c>
      <c r="D26" s="29" t="s">
        <v>22</v>
      </c>
      <c r="E26" s="29" t="s">
        <v>22</v>
      </c>
      <c r="F26" s="29" t="s">
        <v>22</v>
      </c>
      <c r="G26" s="29" t="n">
        <v>671900</v>
      </c>
      <c r="H26" s="29" t="s">
        <v>22</v>
      </c>
      <c r="I26" s="29" t="s">
        <v>22</v>
      </c>
      <c r="J26" s="29" t="s">
        <v>22</v>
      </c>
      <c r="K26" s="29" t="n">
        <f aca="false">G26/1000</f>
        <v>671.9</v>
      </c>
      <c r="L26" s="29" t="n">
        <v>701928.82</v>
      </c>
      <c r="M26" s="29" t="n">
        <f aca="false">L26/1000</f>
        <v>701.92882</v>
      </c>
      <c r="N26" s="29" t="n">
        <f aca="false">M26/K26*100</f>
        <v>104.469239470159</v>
      </c>
      <c r="O26" s="30" t="s">
        <v>22</v>
      </c>
    </row>
    <row r="27" customFormat="false" ht="79.5" hidden="false" customHeight="false" outlineLevel="0" collapsed="false">
      <c r="A27" s="35" t="s">
        <v>44</v>
      </c>
      <c r="B27" s="36" t="s">
        <v>20</v>
      </c>
      <c r="C27" s="37" t="s">
        <v>45</v>
      </c>
      <c r="D27" s="29" t="s">
        <v>22</v>
      </c>
      <c r="E27" s="29" t="s">
        <v>22</v>
      </c>
      <c r="F27" s="29" t="s">
        <v>22</v>
      </c>
      <c r="G27" s="29" t="n">
        <v>18000</v>
      </c>
      <c r="H27" s="29" t="s">
        <v>22</v>
      </c>
      <c r="I27" s="29" t="s">
        <v>22</v>
      </c>
      <c r="J27" s="29" t="s">
        <v>22</v>
      </c>
      <c r="K27" s="29" t="n">
        <f aca="false">G27/1000</f>
        <v>18</v>
      </c>
      <c r="L27" s="29" t="n">
        <v>19015.65</v>
      </c>
      <c r="M27" s="29" t="n">
        <f aca="false">L27/1000</f>
        <v>19.01565</v>
      </c>
      <c r="N27" s="29" t="n">
        <f aca="false">M27/K27*100</f>
        <v>105.6425</v>
      </c>
      <c r="O27" s="30" t="s">
        <v>22</v>
      </c>
    </row>
    <row r="28" customFormat="false" ht="68.25" hidden="false" customHeight="false" outlineLevel="0" collapsed="false">
      <c r="A28" s="35" t="s">
        <v>46</v>
      </c>
      <c r="B28" s="36" t="s">
        <v>20</v>
      </c>
      <c r="C28" s="37" t="s">
        <v>47</v>
      </c>
      <c r="D28" s="29" t="s">
        <v>22</v>
      </c>
      <c r="E28" s="29" t="s">
        <v>22</v>
      </c>
      <c r="F28" s="29" t="s">
        <v>22</v>
      </c>
      <c r="G28" s="29" t="n">
        <v>1315800</v>
      </c>
      <c r="H28" s="29" t="s">
        <v>22</v>
      </c>
      <c r="I28" s="29" t="s">
        <v>22</v>
      </c>
      <c r="J28" s="29" t="s">
        <v>22</v>
      </c>
      <c r="K28" s="29" t="n">
        <f aca="false">G28/1000</f>
        <v>1315.8</v>
      </c>
      <c r="L28" s="29" t="n">
        <v>1382884.39</v>
      </c>
      <c r="M28" s="29" t="n">
        <f aca="false">L28/1000</f>
        <v>1382.88439</v>
      </c>
      <c r="N28" s="29" t="n">
        <f aca="false">M28/K28*100</f>
        <v>105.098372853017</v>
      </c>
      <c r="O28" s="30" t="s">
        <v>22</v>
      </c>
    </row>
    <row r="29" customFormat="false" ht="68.25" hidden="false" customHeight="false" outlineLevel="0" collapsed="false">
      <c r="A29" s="35" t="s">
        <v>48</v>
      </c>
      <c r="B29" s="36" t="s">
        <v>20</v>
      </c>
      <c r="C29" s="37" t="s">
        <v>49</v>
      </c>
      <c r="D29" s="29" t="s">
        <v>22</v>
      </c>
      <c r="E29" s="29" t="s">
        <v>22</v>
      </c>
      <c r="F29" s="29" t="s">
        <v>22</v>
      </c>
      <c r="G29" s="29" t="s">
        <v>22</v>
      </c>
      <c r="H29" s="29" t="s">
        <v>22</v>
      </c>
      <c r="I29" s="29" t="s">
        <v>22</v>
      </c>
      <c r="J29" s="29" t="s">
        <v>22</v>
      </c>
      <c r="K29" s="29"/>
      <c r="L29" s="29" t="n">
        <v>-90279.91</v>
      </c>
      <c r="M29" s="29" t="n">
        <f aca="false">L29/1000</f>
        <v>-90.27991</v>
      </c>
      <c r="N29" s="29"/>
      <c r="O29" s="30" t="s">
        <v>22</v>
      </c>
    </row>
    <row r="30" customFormat="false" ht="15" hidden="false" customHeight="false" outlineLevel="0" collapsed="false">
      <c r="A30" s="35" t="s">
        <v>50</v>
      </c>
      <c r="B30" s="36" t="s">
        <v>20</v>
      </c>
      <c r="C30" s="37" t="s">
        <v>51</v>
      </c>
      <c r="D30" s="29" t="s">
        <v>22</v>
      </c>
      <c r="E30" s="29" t="s">
        <v>22</v>
      </c>
      <c r="F30" s="29" t="s">
        <v>22</v>
      </c>
      <c r="G30" s="29" t="n">
        <v>9597700</v>
      </c>
      <c r="H30" s="29" t="s">
        <v>22</v>
      </c>
      <c r="I30" s="29" t="s">
        <v>22</v>
      </c>
      <c r="J30" s="29" t="s">
        <v>22</v>
      </c>
      <c r="K30" s="29" t="n">
        <f aca="false">G30/1000</f>
        <v>9597.7</v>
      </c>
      <c r="L30" s="29" t="n">
        <v>9599267.6</v>
      </c>
      <c r="M30" s="29" t="n">
        <f aca="false">L30/1000</f>
        <v>9599.2676</v>
      </c>
      <c r="N30" s="29" t="n">
        <f aca="false">M30/K30*100</f>
        <v>100.0163330798</v>
      </c>
      <c r="O30" s="30" t="s">
        <v>22</v>
      </c>
    </row>
    <row r="31" customFormat="false" ht="23.25" hidden="false" customHeight="false" outlineLevel="0" collapsed="false">
      <c r="A31" s="35" t="s">
        <v>52</v>
      </c>
      <c r="B31" s="36" t="s">
        <v>20</v>
      </c>
      <c r="C31" s="37" t="s">
        <v>53</v>
      </c>
      <c r="D31" s="29" t="s">
        <v>22</v>
      </c>
      <c r="E31" s="29" t="s">
        <v>22</v>
      </c>
      <c r="F31" s="29" t="s">
        <v>22</v>
      </c>
      <c r="G31" s="29" t="n">
        <v>9324600</v>
      </c>
      <c r="H31" s="29" t="s">
        <v>22</v>
      </c>
      <c r="I31" s="29" t="s">
        <v>22</v>
      </c>
      <c r="J31" s="29" t="s">
        <v>22</v>
      </c>
      <c r="K31" s="29" t="n">
        <f aca="false">G31/1000</f>
        <v>9324.6</v>
      </c>
      <c r="L31" s="29" t="n">
        <v>9326046.04</v>
      </c>
      <c r="M31" s="29" t="n">
        <f aca="false">L31/1000</f>
        <v>9326.04604</v>
      </c>
      <c r="N31" s="29" t="n">
        <f aca="false">M31/K31*100</f>
        <v>100.015507796581</v>
      </c>
      <c r="O31" s="30" t="s">
        <v>22</v>
      </c>
    </row>
    <row r="32" customFormat="false" ht="23.25" hidden="false" customHeight="false" outlineLevel="0" collapsed="false">
      <c r="A32" s="35" t="s">
        <v>52</v>
      </c>
      <c r="B32" s="36" t="s">
        <v>20</v>
      </c>
      <c r="C32" s="37" t="s">
        <v>54</v>
      </c>
      <c r="D32" s="29" t="s">
        <v>22</v>
      </c>
      <c r="E32" s="29" t="s">
        <v>22</v>
      </c>
      <c r="F32" s="29" t="s">
        <v>22</v>
      </c>
      <c r="G32" s="29" t="n">
        <v>9324600</v>
      </c>
      <c r="H32" s="29" t="s">
        <v>22</v>
      </c>
      <c r="I32" s="29" t="s">
        <v>22</v>
      </c>
      <c r="J32" s="29" t="s">
        <v>22</v>
      </c>
      <c r="K32" s="29" t="n">
        <f aca="false">G32/1000</f>
        <v>9324.6</v>
      </c>
      <c r="L32" s="29" t="n">
        <v>9326829.42</v>
      </c>
      <c r="M32" s="29" t="n">
        <f aca="false">L32/1000</f>
        <v>9326.82942</v>
      </c>
      <c r="N32" s="29" t="n">
        <f aca="false">M32/K32*100</f>
        <v>100.023909014864</v>
      </c>
      <c r="O32" s="30" t="s">
        <v>22</v>
      </c>
    </row>
    <row r="33" customFormat="false" ht="15" hidden="false" customHeight="false" outlineLevel="0" collapsed="false">
      <c r="A33" s="35" t="s">
        <v>55</v>
      </c>
      <c r="B33" s="36" t="s">
        <v>20</v>
      </c>
      <c r="C33" s="37" t="s">
        <v>56</v>
      </c>
      <c r="D33" s="29" t="s">
        <v>22</v>
      </c>
      <c r="E33" s="29" t="s">
        <v>22</v>
      </c>
      <c r="F33" s="29" t="s">
        <v>22</v>
      </c>
      <c r="G33" s="29" t="n">
        <v>254000</v>
      </c>
      <c r="H33" s="29" t="s">
        <v>22</v>
      </c>
      <c r="I33" s="29" t="s">
        <v>22</v>
      </c>
      <c r="J33" s="29" t="s">
        <v>22</v>
      </c>
      <c r="K33" s="29" t="n">
        <f aca="false">G33/1000</f>
        <v>254</v>
      </c>
      <c r="L33" s="29" t="n">
        <v>254041.56</v>
      </c>
      <c r="M33" s="29" t="n">
        <f aca="false">L33/1000</f>
        <v>254.04156</v>
      </c>
      <c r="N33" s="29" t="n">
        <f aca="false">M33/K33*100</f>
        <v>100.016362204724</v>
      </c>
      <c r="O33" s="30" t="s">
        <v>22</v>
      </c>
    </row>
    <row r="34" customFormat="false" ht="15" hidden="false" customHeight="false" outlineLevel="0" collapsed="false">
      <c r="A34" s="35" t="s">
        <v>55</v>
      </c>
      <c r="B34" s="36" t="s">
        <v>20</v>
      </c>
      <c r="C34" s="37" t="s">
        <v>57</v>
      </c>
      <c r="D34" s="29" t="s">
        <v>22</v>
      </c>
      <c r="E34" s="29" t="s">
        <v>22</v>
      </c>
      <c r="F34" s="29" t="s">
        <v>22</v>
      </c>
      <c r="G34" s="29" t="n">
        <v>254000</v>
      </c>
      <c r="H34" s="29" t="s">
        <v>22</v>
      </c>
      <c r="I34" s="29" t="s">
        <v>22</v>
      </c>
      <c r="J34" s="29" t="s">
        <v>22</v>
      </c>
      <c r="K34" s="29" t="n">
        <f aca="false">G34/1000</f>
        <v>254</v>
      </c>
      <c r="L34" s="29" t="n">
        <v>254041.56</v>
      </c>
      <c r="M34" s="29" t="n">
        <f aca="false">L34/1000</f>
        <v>254.04156</v>
      </c>
      <c r="N34" s="29" t="n">
        <f aca="false">M34/K34*100</f>
        <v>100.016362204724</v>
      </c>
      <c r="O34" s="30" t="s">
        <v>22</v>
      </c>
    </row>
    <row r="35" customFormat="false" ht="23.25" hidden="false" customHeight="false" outlineLevel="0" collapsed="false">
      <c r="A35" s="35" t="s">
        <v>58</v>
      </c>
      <c r="B35" s="36" t="s">
        <v>20</v>
      </c>
      <c r="C35" s="37" t="s">
        <v>59</v>
      </c>
      <c r="D35" s="29" t="s">
        <v>22</v>
      </c>
      <c r="E35" s="29" t="s">
        <v>22</v>
      </c>
      <c r="F35" s="29" t="s">
        <v>22</v>
      </c>
      <c r="G35" s="29" t="n">
        <v>19100</v>
      </c>
      <c r="H35" s="29" t="s">
        <v>22</v>
      </c>
      <c r="I35" s="29" t="s">
        <v>22</v>
      </c>
      <c r="J35" s="29" t="s">
        <v>22</v>
      </c>
      <c r="K35" s="29" t="n">
        <f aca="false">G35/1000</f>
        <v>19.1</v>
      </c>
      <c r="L35" s="29" t="n">
        <v>19180</v>
      </c>
      <c r="M35" s="29" t="n">
        <f aca="false">L35/1000</f>
        <v>19.18</v>
      </c>
      <c r="N35" s="29" t="n">
        <f aca="false">M35/K35*100</f>
        <v>100.418848167539</v>
      </c>
      <c r="O35" s="30" t="s">
        <v>22</v>
      </c>
    </row>
    <row r="36" customFormat="false" ht="34.5" hidden="false" customHeight="false" outlineLevel="0" collapsed="false">
      <c r="A36" s="35" t="s">
        <v>60</v>
      </c>
      <c r="B36" s="36" t="s">
        <v>20</v>
      </c>
      <c r="C36" s="37" t="s">
        <v>61</v>
      </c>
      <c r="D36" s="29" t="s">
        <v>22</v>
      </c>
      <c r="E36" s="29" t="s">
        <v>22</v>
      </c>
      <c r="F36" s="29" t="s">
        <v>22</v>
      </c>
      <c r="G36" s="29" t="n">
        <v>19100</v>
      </c>
      <c r="H36" s="29" t="s">
        <v>22</v>
      </c>
      <c r="I36" s="29" t="s">
        <v>22</v>
      </c>
      <c r="J36" s="29" t="s">
        <v>22</v>
      </c>
      <c r="K36" s="29" t="n">
        <f aca="false">G36/1000</f>
        <v>19.1</v>
      </c>
      <c r="L36" s="29" t="n">
        <v>19180</v>
      </c>
      <c r="M36" s="29" t="n">
        <f aca="false">L36/1000</f>
        <v>19.18</v>
      </c>
      <c r="N36" s="29" t="n">
        <f aca="false">M36/K36*100</f>
        <v>100.418848167539</v>
      </c>
      <c r="O36" s="30" t="s">
        <v>22</v>
      </c>
    </row>
    <row r="37" customFormat="false" ht="15" hidden="false" customHeight="false" outlineLevel="0" collapsed="false">
      <c r="A37" s="35" t="s">
        <v>62</v>
      </c>
      <c r="B37" s="36" t="s">
        <v>20</v>
      </c>
      <c r="C37" s="37" t="s">
        <v>63</v>
      </c>
      <c r="D37" s="29" t="s">
        <v>22</v>
      </c>
      <c r="E37" s="29" t="s">
        <v>22</v>
      </c>
      <c r="F37" s="29" t="s">
        <v>22</v>
      </c>
      <c r="G37" s="29" t="n">
        <v>2036100</v>
      </c>
      <c r="H37" s="29" t="s">
        <v>22</v>
      </c>
      <c r="I37" s="29" t="s">
        <v>22</v>
      </c>
      <c r="J37" s="29" t="s">
        <v>22</v>
      </c>
      <c r="K37" s="29" t="n">
        <f aca="false">G37/1000</f>
        <v>2036.1</v>
      </c>
      <c r="L37" s="29" t="n">
        <v>2038475.08</v>
      </c>
      <c r="M37" s="29" t="n">
        <f aca="false">L37/1000</f>
        <v>2038.47508</v>
      </c>
      <c r="N37" s="29" t="n">
        <f aca="false">M37/K37*100</f>
        <v>100.116648494671</v>
      </c>
      <c r="O37" s="30" t="s">
        <v>22</v>
      </c>
    </row>
    <row r="38" customFormat="false" ht="34.5" hidden="false" customHeight="false" outlineLevel="0" collapsed="false">
      <c r="A38" s="35" t="s">
        <v>64</v>
      </c>
      <c r="B38" s="36" t="s">
        <v>20</v>
      </c>
      <c r="C38" s="37" t="s">
        <v>65</v>
      </c>
      <c r="D38" s="29" t="s">
        <v>22</v>
      </c>
      <c r="E38" s="29" t="s">
        <v>22</v>
      </c>
      <c r="F38" s="29" t="s">
        <v>22</v>
      </c>
      <c r="G38" s="29" t="n">
        <v>2036100</v>
      </c>
      <c r="H38" s="29" t="s">
        <v>22</v>
      </c>
      <c r="I38" s="29" t="s">
        <v>22</v>
      </c>
      <c r="J38" s="29" t="s">
        <v>22</v>
      </c>
      <c r="K38" s="29" t="n">
        <f aca="false">G38/1000</f>
        <v>2036.1</v>
      </c>
      <c r="L38" s="29" t="n">
        <v>2038475.08</v>
      </c>
      <c r="M38" s="29" t="n">
        <f aca="false">L38/1000</f>
        <v>2038.47508</v>
      </c>
      <c r="N38" s="29" t="n">
        <f aca="false">M38/K38*100</f>
        <v>100.116648494671</v>
      </c>
      <c r="O38" s="30" t="s">
        <v>22</v>
      </c>
    </row>
    <row r="39" customFormat="false" ht="45.75" hidden="false" customHeight="false" outlineLevel="0" collapsed="false">
      <c r="A39" s="35" t="s">
        <v>66</v>
      </c>
      <c r="B39" s="36" t="s">
        <v>20</v>
      </c>
      <c r="C39" s="37" t="s">
        <v>67</v>
      </c>
      <c r="D39" s="29" t="s">
        <v>22</v>
      </c>
      <c r="E39" s="29" t="s">
        <v>22</v>
      </c>
      <c r="F39" s="29" t="s">
        <v>22</v>
      </c>
      <c r="G39" s="29" t="n">
        <v>2036100</v>
      </c>
      <c r="H39" s="29" t="s">
        <v>22</v>
      </c>
      <c r="I39" s="29" t="s">
        <v>22</v>
      </c>
      <c r="J39" s="29" t="s">
        <v>22</v>
      </c>
      <c r="K39" s="29" t="n">
        <f aca="false">G39/1000</f>
        <v>2036.1</v>
      </c>
      <c r="L39" s="29" t="n">
        <v>2038475.08</v>
      </c>
      <c r="M39" s="29" t="n">
        <f aca="false">L39/1000</f>
        <v>2038.47508</v>
      </c>
      <c r="N39" s="29" t="n">
        <f aca="false">M39/K39*100</f>
        <v>100.116648494671</v>
      </c>
      <c r="O39" s="30" t="s">
        <v>22</v>
      </c>
    </row>
    <row r="40" customFormat="false" ht="34.5" hidden="false" customHeight="false" outlineLevel="0" collapsed="false">
      <c r="A40" s="35" t="s">
        <v>68</v>
      </c>
      <c r="B40" s="36" t="s">
        <v>20</v>
      </c>
      <c r="C40" s="37" t="s">
        <v>69</v>
      </c>
      <c r="D40" s="29" t="s">
        <v>22</v>
      </c>
      <c r="E40" s="29" t="s">
        <v>22</v>
      </c>
      <c r="F40" s="29" t="s">
        <v>22</v>
      </c>
      <c r="G40" s="29" t="n">
        <v>2200</v>
      </c>
      <c r="H40" s="29" t="s">
        <v>22</v>
      </c>
      <c r="I40" s="29" t="s">
        <v>22</v>
      </c>
      <c r="J40" s="29" t="s">
        <v>22</v>
      </c>
      <c r="K40" s="29" t="n">
        <f aca="false">G40/1000</f>
        <v>2.2</v>
      </c>
      <c r="L40" s="29" t="n">
        <v>2277.85</v>
      </c>
      <c r="M40" s="29" t="n">
        <f aca="false">L40/1000</f>
        <v>2.27785</v>
      </c>
      <c r="N40" s="29" t="n">
        <f aca="false">M40/K40*100</f>
        <v>103.538636363636</v>
      </c>
      <c r="O40" s="30" t="s">
        <v>22</v>
      </c>
    </row>
    <row r="41" customFormat="false" ht="23.25" hidden="false" customHeight="false" outlineLevel="0" collapsed="false">
      <c r="A41" s="35" t="s">
        <v>70</v>
      </c>
      <c r="B41" s="36" t="s">
        <v>20</v>
      </c>
      <c r="C41" s="37" t="s">
        <v>71</v>
      </c>
      <c r="D41" s="29" t="s">
        <v>22</v>
      </c>
      <c r="E41" s="29" t="s">
        <v>22</v>
      </c>
      <c r="F41" s="29" t="s">
        <v>22</v>
      </c>
      <c r="G41" s="29" t="n">
        <v>2160</v>
      </c>
      <c r="H41" s="29" t="s">
        <v>22</v>
      </c>
      <c r="I41" s="29" t="s">
        <v>22</v>
      </c>
      <c r="J41" s="29" t="s">
        <v>22</v>
      </c>
      <c r="K41" s="29" t="n">
        <f aca="false">G41/1000</f>
        <v>2.16</v>
      </c>
      <c r="L41" s="29" t="n">
        <v>2228.37</v>
      </c>
      <c r="M41" s="29" t="n">
        <f aca="false">L41/1000</f>
        <v>2.22837</v>
      </c>
      <c r="N41" s="29" t="n">
        <f aca="false">M41/K41*100</f>
        <v>103.165277777778</v>
      </c>
      <c r="O41" s="30" t="s">
        <v>22</v>
      </c>
    </row>
    <row r="42" customFormat="false" ht="15" hidden="false" customHeight="false" outlineLevel="0" collapsed="false">
      <c r="A42" s="35" t="s">
        <v>72</v>
      </c>
      <c r="B42" s="36" t="s">
        <v>20</v>
      </c>
      <c r="C42" s="37" t="s">
        <v>73</v>
      </c>
      <c r="D42" s="29" t="s">
        <v>22</v>
      </c>
      <c r="E42" s="29" t="s">
        <v>22</v>
      </c>
      <c r="F42" s="29" t="s">
        <v>22</v>
      </c>
      <c r="G42" s="29" t="n">
        <v>2160</v>
      </c>
      <c r="H42" s="29" t="s">
        <v>22</v>
      </c>
      <c r="I42" s="29" t="s">
        <v>22</v>
      </c>
      <c r="J42" s="29" t="s">
        <v>22</v>
      </c>
      <c r="K42" s="29" t="n">
        <f aca="false">G42/1000</f>
        <v>2.16</v>
      </c>
      <c r="L42" s="29" t="n">
        <v>2228.37</v>
      </c>
      <c r="M42" s="29" t="n">
        <f aca="false">L42/1000</f>
        <v>2.22837</v>
      </c>
      <c r="N42" s="29" t="n">
        <f aca="false">M42/K42*100</f>
        <v>103.165277777778</v>
      </c>
      <c r="O42" s="30" t="s">
        <v>22</v>
      </c>
    </row>
    <row r="43" customFormat="false" ht="23.25" hidden="false" customHeight="false" outlineLevel="0" collapsed="false">
      <c r="A43" s="35" t="s">
        <v>74</v>
      </c>
      <c r="B43" s="36" t="s">
        <v>20</v>
      </c>
      <c r="C43" s="37" t="s">
        <v>75</v>
      </c>
      <c r="D43" s="29" t="s">
        <v>22</v>
      </c>
      <c r="E43" s="29" t="s">
        <v>22</v>
      </c>
      <c r="F43" s="29" t="s">
        <v>22</v>
      </c>
      <c r="G43" s="29" t="n">
        <v>40</v>
      </c>
      <c r="H43" s="29" t="s">
        <v>22</v>
      </c>
      <c r="I43" s="29" t="s">
        <v>22</v>
      </c>
      <c r="J43" s="29" t="s">
        <v>22</v>
      </c>
      <c r="K43" s="29" t="n">
        <f aca="false">G43/1000</f>
        <v>0.04</v>
      </c>
      <c r="L43" s="29" t="n">
        <v>49.48</v>
      </c>
      <c r="M43" s="29" t="n">
        <f aca="false">L43/1000</f>
        <v>0.04948</v>
      </c>
      <c r="N43" s="29" t="n">
        <f aca="false">M43/K43*100</f>
        <v>123.7</v>
      </c>
      <c r="O43" s="30" t="s">
        <v>22</v>
      </c>
    </row>
    <row r="44" customFormat="false" ht="45.75" hidden="false" customHeight="false" outlineLevel="0" collapsed="false">
      <c r="A44" s="35" t="s">
        <v>76</v>
      </c>
      <c r="B44" s="36" t="s">
        <v>20</v>
      </c>
      <c r="C44" s="37" t="s">
        <v>77</v>
      </c>
      <c r="D44" s="29" t="s">
        <v>22</v>
      </c>
      <c r="E44" s="29" t="s">
        <v>22</v>
      </c>
      <c r="F44" s="29" t="s">
        <v>22</v>
      </c>
      <c r="G44" s="29" t="n">
        <v>40</v>
      </c>
      <c r="H44" s="29" t="s">
        <v>22</v>
      </c>
      <c r="I44" s="29" t="s">
        <v>22</v>
      </c>
      <c r="J44" s="29" t="s">
        <v>22</v>
      </c>
      <c r="K44" s="29" t="n">
        <f aca="false">G44/1000</f>
        <v>0.04</v>
      </c>
      <c r="L44" s="29" t="n">
        <v>49.48</v>
      </c>
      <c r="M44" s="29" t="n">
        <f aca="false">L44/1000</f>
        <v>0.04948</v>
      </c>
      <c r="N44" s="29" t="n">
        <f aca="false">M44/K44*100</f>
        <v>123.7</v>
      </c>
      <c r="O44" s="30" t="s">
        <v>22</v>
      </c>
    </row>
    <row r="45" customFormat="false" ht="57" hidden="false" customHeight="false" outlineLevel="0" collapsed="false">
      <c r="A45" s="35" t="s">
        <v>78</v>
      </c>
      <c r="B45" s="36" t="s">
        <v>20</v>
      </c>
      <c r="C45" s="37" t="s">
        <v>79</v>
      </c>
      <c r="D45" s="29" t="s">
        <v>22</v>
      </c>
      <c r="E45" s="29" t="s">
        <v>22</v>
      </c>
      <c r="F45" s="29" t="s">
        <v>22</v>
      </c>
      <c r="G45" s="29" t="n">
        <v>40</v>
      </c>
      <c r="H45" s="29" t="s">
        <v>22</v>
      </c>
      <c r="I45" s="29" t="s">
        <v>22</v>
      </c>
      <c r="J45" s="29" t="s">
        <v>22</v>
      </c>
      <c r="K45" s="29" t="n">
        <f aca="false">G45/1000</f>
        <v>0.04</v>
      </c>
      <c r="L45" s="29" t="n">
        <v>49.48</v>
      </c>
      <c r="M45" s="29" t="n">
        <f aca="false">L45/1000</f>
        <v>0.04948</v>
      </c>
      <c r="N45" s="29" t="n">
        <f aca="false">M45/K45*100</f>
        <v>123.7</v>
      </c>
      <c r="O45" s="30" t="s">
        <v>22</v>
      </c>
    </row>
    <row r="46" customFormat="false" ht="34.5" hidden="false" customHeight="false" outlineLevel="0" collapsed="false">
      <c r="A46" s="35" t="s">
        <v>80</v>
      </c>
      <c r="B46" s="36" t="s">
        <v>20</v>
      </c>
      <c r="C46" s="37" t="s">
        <v>81</v>
      </c>
      <c r="D46" s="29" t="s">
        <v>22</v>
      </c>
      <c r="E46" s="29" t="s">
        <v>22</v>
      </c>
      <c r="F46" s="29" t="s">
        <v>22</v>
      </c>
      <c r="G46" s="29" t="n">
        <v>3971100</v>
      </c>
      <c r="H46" s="29" t="s">
        <v>22</v>
      </c>
      <c r="I46" s="29" t="s">
        <v>22</v>
      </c>
      <c r="J46" s="29" t="s">
        <v>22</v>
      </c>
      <c r="K46" s="29" t="n">
        <f aca="false">G46/1000</f>
        <v>3971.1</v>
      </c>
      <c r="L46" s="29" t="n">
        <v>4001339.3</v>
      </c>
      <c r="M46" s="29" t="n">
        <f aca="false">L46/1000</f>
        <v>4001.3393</v>
      </c>
      <c r="N46" s="29" t="n">
        <f aca="false">M46/K46*100</f>
        <v>100.761484223515</v>
      </c>
      <c r="O46" s="30" t="s">
        <v>22</v>
      </c>
    </row>
    <row r="47" customFormat="false" ht="79.5" hidden="false" customHeight="false" outlineLevel="0" collapsed="false">
      <c r="A47" s="35" t="s">
        <v>82</v>
      </c>
      <c r="B47" s="36" t="s">
        <v>20</v>
      </c>
      <c r="C47" s="37" t="s">
        <v>83</v>
      </c>
      <c r="D47" s="29" t="s">
        <v>22</v>
      </c>
      <c r="E47" s="29" t="s">
        <v>22</v>
      </c>
      <c r="F47" s="29" t="s">
        <v>22</v>
      </c>
      <c r="G47" s="29" t="n">
        <v>3967900</v>
      </c>
      <c r="H47" s="29" t="s">
        <v>22</v>
      </c>
      <c r="I47" s="29" t="s">
        <v>22</v>
      </c>
      <c r="J47" s="29" t="s">
        <v>22</v>
      </c>
      <c r="K47" s="29" t="n">
        <f aca="false">G47/1000</f>
        <v>3967.9</v>
      </c>
      <c r="L47" s="29" t="n">
        <v>3998139.3</v>
      </c>
      <c r="M47" s="29" t="n">
        <f aca="false">L47/1000</f>
        <v>3998.1393</v>
      </c>
      <c r="N47" s="29" t="n">
        <f aca="false">M47/K47*100</f>
        <v>100.762098339172</v>
      </c>
      <c r="O47" s="30" t="s">
        <v>22</v>
      </c>
    </row>
    <row r="48" customFormat="false" ht="57" hidden="false" customHeight="false" outlineLevel="0" collapsed="false">
      <c r="A48" s="35" t="s">
        <v>84</v>
      </c>
      <c r="B48" s="36" t="s">
        <v>20</v>
      </c>
      <c r="C48" s="37" t="s">
        <v>85</v>
      </c>
      <c r="D48" s="29" t="s">
        <v>22</v>
      </c>
      <c r="E48" s="29" t="s">
        <v>22</v>
      </c>
      <c r="F48" s="29" t="s">
        <v>22</v>
      </c>
      <c r="G48" s="29" t="n">
        <v>3709000</v>
      </c>
      <c r="H48" s="29" t="s">
        <v>22</v>
      </c>
      <c r="I48" s="29" t="s">
        <v>22</v>
      </c>
      <c r="J48" s="29" t="s">
        <v>22</v>
      </c>
      <c r="K48" s="29" t="n">
        <f aca="false">G48/1000</f>
        <v>3709</v>
      </c>
      <c r="L48" s="29" t="n">
        <v>3739141.38</v>
      </c>
      <c r="M48" s="29" t="n">
        <f aca="false">L48/1000</f>
        <v>3739.14138</v>
      </c>
      <c r="N48" s="29" t="n">
        <f aca="false">M48/K48*100</f>
        <v>100.812655163117</v>
      </c>
      <c r="O48" s="30" t="s">
        <v>22</v>
      </c>
    </row>
    <row r="49" customFormat="false" ht="68.25" hidden="false" customHeight="false" outlineLevel="0" collapsed="false">
      <c r="A49" s="35" t="s">
        <v>86</v>
      </c>
      <c r="B49" s="36" t="s">
        <v>20</v>
      </c>
      <c r="C49" s="37" t="s">
        <v>87</v>
      </c>
      <c r="D49" s="29" t="s">
        <v>22</v>
      </c>
      <c r="E49" s="29" t="s">
        <v>22</v>
      </c>
      <c r="F49" s="29" t="s">
        <v>22</v>
      </c>
      <c r="G49" s="29" t="n">
        <v>2328300</v>
      </c>
      <c r="H49" s="29" t="s">
        <v>22</v>
      </c>
      <c r="I49" s="29" t="s">
        <v>22</v>
      </c>
      <c r="J49" s="29" t="s">
        <v>22</v>
      </c>
      <c r="K49" s="29" t="n">
        <f aca="false">G49/1000</f>
        <v>2328.3</v>
      </c>
      <c r="L49" s="29" t="n">
        <v>2358396.42</v>
      </c>
      <c r="M49" s="29" t="n">
        <f aca="false">L49/1000</f>
        <v>2358.39642</v>
      </c>
      <c r="N49" s="29" t="n">
        <f aca="false">M49/K49*100</f>
        <v>101.29263496972</v>
      </c>
      <c r="O49" s="30" t="s">
        <v>22</v>
      </c>
    </row>
    <row r="50" customFormat="false" ht="68.25" hidden="false" customHeight="false" outlineLevel="0" collapsed="false">
      <c r="A50" s="35" t="s">
        <v>88</v>
      </c>
      <c r="B50" s="36" t="s">
        <v>20</v>
      </c>
      <c r="C50" s="37" t="s">
        <v>89</v>
      </c>
      <c r="D50" s="29" t="s">
        <v>22</v>
      </c>
      <c r="E50" s="29" t="s">
        <v>22</v>
      </c>
      <c r="F50" s="29" t="s">
        <v>22</v>
      </c>
      <c r="G50" s="29" t="n">
        <v>1380700</v>
      </c>
      <c r="H50" s="29" t="s">
        <v>22</v>
      </c>
      <c r="I50" s="29" t="s">
        <v>22</v>
      </c>
      <c r="J50" s="29" t="s">
        <v>22</v>
      </c>
      <c r="K50" s="29" t="n">
        <f aca="false">G50/1000</f>
        <v>1380.7</v>
      </c>
      <c r="L50" s="29" t="n">
        <v>1380744.96</v>
      </c>
      <c r="M50" s="29" t="n">
        <f aca="false">L50/1000</f>
        <v>1380.74496</v>
      </c>
      <c r="N50" s="29" t="n">
        <f aca="false">M50/K50*100</f>
        <v>100.003256319258</v>
      </c>
      <c r="O50" s="30" t="s">
        <v>22</v>
      </c>
    </row>
    <row r="51" customFormat="false" ht="68.25" hidden="false" customHeight="false" outlineLevel="0" collapsed="false">
      <c r="A51" s="35" t="s">
        <v>90</v>
      </c>
      <c r="B51" s="36" t="s">
        <v>20</v>
      </c>
      <c r="C51" s="37" t="s">
        <v>91</v>
      </c>
      <c r="D51" s="29" t="s">
        <v>22</v>
      </c>
      <c r="E51" s="29" t="s">
        <v>22</v>
      </c>
      <c r="F51" s="29" t="s">
        <v>22</v>
      </c>
      <c r="G51" s="29" t="n">
        <v>258900</v>
      </c>
      <c r="H51" s="29" t="s">
        <v>22</v>
      </c>
      <c r="I51" s="29" t="s">
        <v>22</v>
      </c>
      <c r="J51" s="29" t="s">
        <v>22</v>
      </c>
      <c r="K51" s="29" t="n">
        <f aca="false">G51/1000</f>
        <v>258.9</v>
      </c>
      <c r="L51" s="29" t="n">
        <v>258997.92</v>
      </c>
      <c r="M51" s="29" t="n">
        <f aca="false">L51/1000</f>
        <v>258.99792</v>
      </c>
      <c r="N51" s="29" t="n">
        <f aca="false">M51/K51*100</f>
        <v>100.037821552723</v>
      </c>
      <c r="O51" s="30" t="s">
        <v>22</v>
      </c>
    </row>
    <row r="52" customFormat="false" ht="57" hidden="false" customHeight="false" outlineLevel="0" collapsed="false">
      <c r="A52" s="35" t="s">
        <v>92</v>
      </c>
      <c r="B52" s="36" t="s">
        <v>20</v>
      </c>
      <c r="C52" s="37" t="s">
        <v>93</v>
      </c>
      <c r="D52" s="29" t="s">
        <v>22</v>
      </c>
      <c r="E52" s="29" t="s">
        <v>22</v>
      </c>
      <c r="F52" s="29" t="s">
        <v>22</v>
      </c>
      <c r="G52" s="29" t="n">
        <v>258900</v>
      </c>
      <c r="H52" s="29" t="s">
        <v>22</v>
      </c>
      <c r="I52" s="29" t="s">
        <v>22</v>
      </c>
      <c r="J52" s="29" t="s">
        <v>22</v>
      </c>
      <c r="K52" s="29" t="n">
        <f aca="false">G52/1000</f>
        <v>258.9</v>
      </c>
      <c r="L52" s="29" t="n">
        <v>258997.92</v>
      </c>
      <c r="M52" s="29" t="n">
        <f aca="false">L52/1000</f>
        <v>258.99792</v>
      </c>
      <c r="N52" s="29" t="n">
        <f aca="false">M52/K52*100</f>
        <v>100.037821552723</v>
      </c>
      <c r="O52" s="30" t="s">
        <v>22</v>
      </c>
    </row>
    <row r="53" customFormat="false" ht="23.25" hidden="false" customHeight="false" outlineLevel="0" collapsed="false">
      <c r="A53" s="35" t="s">
        <v>94</v>
      </c>
      <c r="B53" s="36" t="s">
        <v>20</v>
      </c>
      <c r="C53" s="37" t="s">
        <v>95</v>
      </c>
      <c r="D53" s="29" t="s">
        <v>22</v>
      </c>
      <c r="E53" s="29" t="s">
        <v>22</v>
      </c>
      <c r="F53" s="29" t="s">
        <v>22</v>
      </c>
      <c r="G53" s="29" t="n">
        <v>3200</v>
      </c>
      <c r="H53" s="29" t="s">
        <v>22</v>
      </c>
      <c r="I53" s="29" t="s">
        <v>22</v>
      </c>
      <c r="J53" s="29" t="s">
        <v>22</v>
      </c>
      <c r="K53" s="29" t="n">
        <f aca="false">G53/1000</f>
        <v>3.2</v>
      </c>
      <c r="L53" s="29" t="n">
        <v>3200</v>
      </c>
      <c r="M53" s="29" t="n">
        <f aca="false">L53/1000</f>
        <v>3.2</v>
      </c>
      <c r="N53" s="29" t="n">
        <f aca="false">M53/K53*100</f>
        <v>100</v>
      </c>
      <c r="O53" s="30" t="s">
        <v>22</v>
      </c>
    </row>
    <row r="54" customFormat="false" ht="45.75" hidden="false" customHeight="false" outlineLevel="0" collapsed="false">
      <c r="A54" s="35" t="s">
        <v>96</v>
      </c>
      <c r="B54" s="36" t="s">
        <v>20</v>
      </c>
      <c r="C54" s="37" t="s">
        <v>97</v>
      </c>
      <c r="D54" s="29" t="s">
        <v>22</v>
      </c>
      <c r="E54" s="29" t="s">
        <v>22</v>
      </c>
      <c r="F54" s="29" t="s">
        <v>22</v>
      </c>
      <c r="G54" s="29" t="n">
        <v>3200</v>
      </c>
      <c r="H54" s="29" t="s">
        <v>22</v>
      </c>
      <c r="I54" s="29" t="s">
        <v>22</v>
      </c>
      <c r="J54" s="29" t="s">
        <v>22</v>
      </c>
      <c r="K54" s="29" t="n">
        <f aca="false">G54/1000</f>
        <v>3.2</v>
      </c>
      <c r="L54" s="29" t="n">
        <v>3200</v>
      </c>
      <c r="M54" s="29" t="n">
        <f aca="false">L54/1000</f>
        <v>3.2</v>
      </c>
      <c r="N54" s="29" t="n">
        <f aca="false">M54/K54*100</f>
        <v>100</v>
      </c>
      <c r="O54" s="30" t="s">
        <v>22</v>
      </c>
    </row>
    <row r="55" customFormat="false" ht="45.75" hidden="false" customHeight="false" outlineLevel="0" collapsed="false">
      <c r="A55" s="35" t="s">
        <v>98</v>
      </c>
      <c r="B55" s="36" t="s">
        <v>20</v>
      </c>
      <c r="C55" s="37" t="s">
        <v>99</v>
      </c>
      <c r="D55" s="29" t="s">
        <v>22</v>
      </c>
      <c r="E55" s="29" t="s">
        <v>22</v>
      </c>
      <c r="F55" s="29" t="s">
        <v>22</v>
      </c>
      <c r="G55" s="29" t="n">
        <v>3200</v>
      </c>
      <c r="H55" s="29" t="s">
        <v>22</v>
      </c>
      <c r="I55" s="29" t="s">
        <v>22</v>
      </c>
      <c r="J55" s="29" t="s">
        <v>22</v>
      </c>
      <c r="K55" s="29" t="n">
        <f aca="false">G55/1000</f>
        <v>3.2</v>
      </c>
      <c r="L55" s="29" t="n">
        <v>3200</v>
      </c>
      <c r="M55" s="29" t="n">
        <f aca="false">L55/1000</f>
        <v>3.2</v>
      </c>
      <c r="N55" s="29" t="n">
        <f aca="false">M55/K55*100</f>
        <v>100</v>
      </c>
      <c r="O55" s="30" t="s">
        <v>22</v>
      </c>
    </row>
    <row r="56" customFormat="false" ht="23.25" hidden="false" customHeight="false" outlineLevel="0" collapsed="false">
      <c r="A56" s="35" t="s">
        <v>100</v>
      </c>
      <c r="B56" s="36" t="s">
        <v>20</v>
      </c>
      <c r="C56" s="37" t="s">
        <v>101</v>
      </c>
      <c r="D56" s="29" t="s">
        <v>22</v>
      </c>
      <c r="E56" s="29" t="s">
        <v>22</v>
      </c>
      <c r="F56" s="29" t="s">
        <v>22</v>
      </c>
      <c r="G56" s="29" t="n">
        <v>807000</v>
      </c>
      <c r="H56" s="29" t="s">
        <v>22</v>
      </c>
      <c r="I56" s="29" t="s">
        <v>22</v>
      </c>
      <c r="J56" s="29" t="s">
        <v>22</v>
      </c>
      <c r="K56" s="29" t="n">
        <f aca="false">G56/1000</f>
        <v>807</v>
      </c>
      <c r="L56" s="29" t="n">
        <v>807181.79</v>
      </c>
      <c r="M56" s="29" t="n">
        <f aca="false">L56/1000</f>
        <v>807.18179</v>
      </c>
      <c r="N56" s="29" t="n">
        <f aca="false">M56/K56*100</f>
        <v>100.022526641884</v>
      </c>
      <c r="O56" s="30" t="s">
        <v>22</v>
      </c>
    </row>
    <row r="57" customFormat="false" ht="23.25" hidden="false" customHeight="false" outlineLevel="0" collapsed="false">
      <c r="A57" s="35" t="s">
        <v>102</v>
      </c>
      <c r="B57" s="36" t="s">
        <v>20</v>
      </c>
      <c r="C57" s="37" t="s">
        <v>103</v>
      </c>
      <c r="D57" s="29" t="s">
        <v>22</v>
      </c>
      <c r="E57" s="29" t="s">
        <v>22</v>
      </c>
      <c r="F57" s="29" t="s">
        <v>22</v>
      </c>
      <c r="G57" s="29" t="n">
        <v>807000</v>
      </c>
      <c r="H57" s="29" t="s">
        <v>22</v>
      </c>
      <c r="I57" s="29" t="s">
        <v>22</v>
      </c>
      <c r="J57" s="29" t="s">
        <v>22</v>
      </c>
      <c r="K57" s="29" t="n">
        <f aca="false">G57/1000</f>
        <v>807</v>
      </c>
      <c r="L57" s="29" t="n">
        <v>807181.79</v>
      </c>
      <c r="M57" s="29" t="n">
        <f aca="false">L57/1000</f>
        <v>807.18179</v>
      </c>
      <c r="N57" s="29" t="n">
        <f aca="false">M57/K57*100</f>
        <v>100.022526641884</v>
      </c>
      <c r="O57" s="30" t="s">
        <v>22</v>
      </c>
    </row>
    <row r="58" customFormat="false" ht="23.25" hidden="false" customHeight="false" outlineLevel="0" collapsed="false">
      <c r="A58" s="35" t="s">
        <v>104</v>
      </c>
      <c r="B58" s="36" t="s">
        <v>20</v>
      </c>
      <c r="C58" s="37" t="s">
        <v>105</v>
      </c>
      <c r="D58" s="29" t="s">
        <v>22</v>
      </c>
      <c r="E58" s="29" t="s">
        <v>22</v>
      </c>
      <c r="F58" s="29" t="s">
        <v>22</v>
      </c>
      <c r="G58" s="29" t="n">
        <v>193800</v>
      </c>
      <c r="H58" s="29" t="s">
        <v>22</v>
      </c>
      <c r="I58" s="29" t="s">
        <v>22</v>
      </c>
      <c r="J58" s="29" t="s">
        <v>22</v>
      </c>
      <c r="K58" s="29" t="n">
        <f aca="false">G58/1000</f>
        <v>193.8</v>
      </c>
      <c r="L58" s="29" t="n">
        <v>193894</v>
      </c>
      <c r="M58" s="29" t="n">
        <f aca="false">L58/1000</f>
        <v>193.894</v>
      </c>
      <c r="N58" s="29" t="n">
        <f aca="false">M58/K58*100</f>
        <v>100.048503611971</v>
      </c>
      <c r="O58" s="30" t="s">
        <v>22</v>
      </c>
    </row>
    <row r="59" customFormat="false" ht="23.25" hidden="false" customHeight="false" outlineLevel="0" collapsed="false">
      <c r="A59" s="35" t="s">
        <v>106</v>
      </c>
      <c r="B59" s="36" t="s">
        <v>20</v>
      </c>
      <c r="C59" s="37" t="s">
        <v>107</v>
      </c>
      <c r="D59" s="29" t="s">
        <v>22</v>
      </c>
      <c r="E59" s="29" t="s">
        <v>22</v>
      </c>
      <c r="F59" s="29" t="s">
        <v>22</v>
      </c>
      <c r="G59" s="29" t="n">
        <v>3700</v>
      </c>
      <c r="H59" s="29" t="s">
        <v>22</v>
      </c>
      <c r="I59" s="29" t="s">
        <v>22</v>
      </c>
      <c r="J59" s="29" t="s">
        <v>22</v>
      </c>
      <c r="K59" s="29" t="n">
        <f aca="false">G59/1000</f>
        <v>3.7</v>
      </c>
      <c r="L59" s="29" t="n">
        <v>3725.13</v>
      </c>
      <c r="M59" s="29" t="n">
        <f aca="false">L59/1000</f>
        <v>3.72513</v>
      </c>
      <c r="N59" s="29" t="n">
        <f aca="false">M59/K59*100</f>
        <v>100.679189189189</v>
      </c>
      <c r="O59" s="30" t="s">
        <v>22</v>
      </c>
    </row>
    <row r="60" customFormat="false" ht="23.25" hidden="false" customHeight="false" outlineLevel="0" collapsed="false">
      <c r="A60" s="35" t="s">
        <v>108</v>
      </c>
      <c r="B60" s="36" t="s">
        <v>20</v>
      </c>
      <c r="C60" s="37" t="s">
        <v>109</v>
      </c>
      <c r="D60" s="29" t="s">
        <v>22</v>
      </c>
      <c r="E60" s="29" t="s">
        <v>22</v>
      </c>
      <c r="F60" s="29" t="s">
        <v>22</v>
      </c>
      <c r="G60" s="29" t="n">
        <v>46550</v>
      </c>
      <c r="H60" s="29" t="s">
        <v>22</v>
      </c>
      <c r="I60" s="29" t="s">
        <v>22</v>
      </c>
      <c r="J60" s="29" t="s">
        <v>22</v>
      </c>
      <c r="K60" s="29" t="n">
        <f aca="false">G60/1000</f>
        <v>46.55</v>
      </c>
      <c r="L60" s="29" t="n">
        <v>46592.75</v>
      </c>
      <c r="M60" s="29" t="n">
        <f aca="false">L60/1000</f>
        <v>46.59275</v>
      </c>
      <c r="N60" s="29" t="n">
        <f aca="false">M60/K60*100</f>
        <v>100.091836734694</v>
      </c>
      <c r="O60" s="30" t="s">
        <v>22</v>
      </c>
    </row>
    <row r="61" customFormat="false" ht="23.25" hidden="false" customHeight="false" outlineLevel="0" collapsed="false">
      <c r="A61" s="35" t="s">
        <v>110</v>
      </c>
      <c r="B61" s="36" t="s">
        <v>20</v>
      </c>
      <c r="C61" s="37" t="s">
        <v>111</v>
      </c>
      <c r="D61" s="29" t="s">
        <v>22</v>
      </c>
      <c r="E61" s="29" t="s">
        <v>22</v>
      </c>
      <c r="F61" s="29" t="s">
        <v>22</v>
      </c>
      <c r="G61" s="29" t="n">
        <v>562950</v>
      </c>
      <c r="H61" s="29" t="s">
        <v>22</v>
      </c>
      <c r="I61" s="29" t="s">
        <v>22</v>
      </c>
      <c r="J61" s="29" t="s">
        <v>22</v>
      </c>
      <c r="K61" s="29" t="n">
        <f aca="false">G61/1000</f>
        <v>562.95</v>
      </c>
      <c r="L61" s="29" t="n">
        <v>562969.91</v>
      </c>
      <c r="M61" s="29" t="n">
        <f aca="false">L61/1000</f>
        <v>562.96991</v>
      </c>
      <c r="N61" s="29" t="n">
        <f aca="false">M61/K61*100</f>
        <v>100.003536726175</v>
      </c>
      <c r="O61" s="30" t="s">
        <v>22</v>
      </c>
    </row>
    <row r="62" customFormat="false" ht="23.25" hidden="false" customHeight="false" outlineLevel="0" collapsed="false">
      <c r="A62" s="35" t="s">
        <v>112</v>
      </c>
      <c r="B62" s="36" t="s">
        <v>20</v>
      </c>
      <c r="C62" s="37" t="s">
        <v>113</v>
      </c>
      <c r="D62" s="29" t="s">
        <v>22</v>
      </c>
      <c r="E62" s="29" t="s">
        <v>22</v>
      </c>
      <c r="F62" s="29" t="s">
        <v>22</v>
      </c>
      <c r="G62" s="29" t="n">
        <v>7346000</v>
      </c>
      <c r="H62" s="29" t="s">
        <v>22</v>
      </c>
      <c r="I62" s="29" t="s">
        <v>22</v>
      </c>
      <c r="J62" s="29" t="s">
        <v>22</v>
      </c>
      <c r="K62" s="29" t="n">
        <f aca="false">G62/1000</f>
        <v>7346</v>
      </c>
      <c r="L62" s="29" t="n">
        <v>7351551.11</v>
      </c>
      <c r="M62" s="29" t="n">
        <f aca="false">L62/1000</f>
        <v>7351.55111</v>
      </c>
      <c r="N62" s="29" t="n">
        <f aca="false">M62/K62*100</f>
        <v>100.075566430711</v>
      </c>
      <c r="O62" s="30" t="s">
        <v>22</v>
      </c>
    </row>
    <row r="63" customFormat="false" ht="15" hidden="false" customHeight="false" outlineLevel="0" collapsed="false">
      <c r="A63" s="35" t="s">
        <v>114</v>
      </c>
      <c r="B63" s="36" t="s">
        <v>20</v>
      </c>
      <c r="C63" s="37" t="s">
        <v>115</v>
      </c>
      <c r="D63" s="29" t="s">
        <v>22</v>
      </c>
      <c r="E63" s="29" t="s">
        <v>22</v>
      </c>
      <c r="F63" s="29" t="s">
        <v>22</v>
      </c>
      <c r="G63" s="29" t="n">
        <v>7346000</v>
      </c>
      <c r="H63" s="29" t="s">
        <v>22</v>
      </c>
      <c r="I63" s="29" t="s">
        <v>22</v>
      </c>
      <c r="J63" s="29" t="s">
        <v>22</v>
      </c>
      <c r="K63" s="29" t="n">
        <f aca="false">G63/1000</f>
        <v>7346</v>
      </c>
      <c r="L63" s="29" t="n">
        <v>7351551.11</v>
      </c>
      <c r="M63" s="29" t="n">
        <f aca="false">L63/1000</f>
        <v>7351.55111</v>
      </c>
      <c r="N63" s="29" t="n">
        <f aca="false">M63/K63*100</f>
        <v>100.075566430711</v>
      </c>
      <c r="O63" s="30" t="s">
        <v>22</v>
      </c>
    </row>
    <row r="64" customFormat="false" ht="15" hidden="false" customHeight="false" outlineLevel="0" collapsed="false">
      <c r="A64" s="35" t="s">
        <v>116</v>
      </c>
      <c r="B64" s="36" t="s">
        <v>20</v>
      </c>
      <c r="C64" s="37" t="s">
        <v>117</v>
      </c>
      <c r="D64" s="29" t="s">
        <v>22</v>
      </c>
      <c r="E64" s="29" t="s">
        <v>22</v>
      </c>
      <c r="F64" s="29" t="s">
        <v>22</v>
      </c>
      <c r="G64" s="29" t="n">
        <v>7346000</v>
      </c>
      <c r="H64" s="29" t="s">
        <v>22</v>
      </c>
      <c r="I64" s="29" t="s">
        <v>22</v>
      </c>
      <c r="J64" s="29" t="s">
        <v>22</v>
      </c>
      <c r="K64" s="29" t="n">
        <f aca="false">G64/1000</f>
        <v>7346</v>
      </c>
      <c r="L64" s="29" t="n">
        <v>7351551.11</v>
      </c>
      <c r="M64" s="29" t="n">
        <f aca="false">L64/1000</f>
        <v>7351.55111</v>
      </c>
      <c r="N64" s="29" t="n">
        <f aca="false">M64/K64*100</f>
        <v>100.075566430711</v>
      </c>
      <c r="O64" s="30" t="s">
        <v>22</v>
      </c>
    </row>
    <row r="65" customFormat="false" ht="23.25" hidden="false" customHeight="false" outlineLevel="0" collapsed="false">
      <c r="A65" s="35" t="s">
        <v>118</v>
      </c>
      <c r="B65" s="36" t="s">
        <v>20</v>
      </c>
      <c r="C65" s="37" t="s">
        <v>119</v>
      </c>
      <c r="D65" s="29" t="s">
        <v>22</v>
      </c>
      <c r="E65" s="29" t="s">
        <v>22</v>
      </c>
      <c r="F65" s="29" t="s">
        <v>22</v>
      </c>
      <c r="G65" s="29" t="n">
        <v>7346000</v>
      </c>
      <c r="H65" s="29" t="s">
        <v>22</v>
      </c>
      <c r="I65" s="29" t="s">
        <v>22</v>
      </c>
      <c r="J65" s="29" t="s">
        <v>22</v>
      </c>
      <c r="K65" s="29" t="n">
        <f aca="false">G65/1000</f>
        <v>7346</v>
      </c>
      <c r="L65" s="29" t="n">
        <v>7351551.11</v>
      </c>
      <c r="M65" s="29" t="n">
        <f aca="false">L65/1000</f>
        <v>7351.55111</v>
      </c>
      <c r="N65" s="29" t="n">
        <f aca="false">M65/K65*100</f>
        <v>100.075566430711</v>
      </c>
      <c r="O65" s="30" t="s">
        <v>22</v>
      </c>
    </row>
    <row r="66" customFormat="false" ht="23.25" hidden="false" customHeight="false" outlineLevel="0" collapsed="false">
      <c r="A66" s="35" t="s">
        <v>120</v>
      </c>
      <c r="B66" s="36" t="s">
        <v>20</v>
      </c>
      <c r="C66" s="37" t="s">
        <v>121</v>
      </c>
      <c r="D66" s="29" t="s">
        <v>22</v>
      </c>
      <c r="E66" s="29" t="s">
        <v>22</v>
      </c>
      <c r="F66" s="29" t="s">
        <v>22</v>
      </c>
      <c r="G66" s="29" t="n">
        <v>245000</v>
      </c>
      <c r="H66" s="29" t="s">
        <v>22</v>
      </c>
      <c r="I66" s="29" t="s">
        <v>22</v>
      </c>
      <c r="J66" s="29" t="s">
        <v>22</v>
      </c>
      <c r="K66" s="29" t="n">
        <f aca="false">G66/1000</f>
        <v>245</v>
      </c>
      <c r="L66" s="29" t="n">
        <v>247474.73</v>
      </c>
      <c r="M66" s="29" t="n">
        <f aca="false">L66/1000</f>
        <v>247.47473</v>
      </c>
      <c r="N66" s="29" t="n">
        <f aca="false">M66/K66*100</f>
        <v>101.010093877551</v>
      </c>
      <c r="O66" s="30" t="s">
        <v>22</v>
      </c>
    </row>
    <row r="67" customFormat="false" ht="23.25" hidden="false" customHeight="false" outlineLevel="0" collapsed="false">
      <c r="A67" s="35" t="s">
        <v>122</v>
      </c>
      <c r="B67" s="36" t="s">
        <v>20</v>
      </c>
      <c r="C67" s="37" t="s">
        <v>123</v>
      </c>
      <c r="D67" s="29" t="s">
        <v>22</v>
      </c>
      <c r="E67" s="29" t="s">
        <v>22</v>
      </c>
      <c r="F67" s="29" t="s">
        <v>22</v>
      </c>
      <c r="G67" s="29" t="n">
        <v>245000</v>
      </c>
      <c r="H67" s="29" t="s">
        <v>22</v>
      </c>
      <c r="I67" s="29" t="s">
        <v>22</v>
      </c>
      <c r="J67" s="29" t="s">
        <v>22</v>
      </c>
      <c r="K67" s="29" t="n">
        <f aca="false">G67/1000</f>
        <v>245</v>
      </c>
      <c r="L67" s="29" t="n">
        <v>247474.73</v>
      </c>
      <c r="M67" s="29" t="n">
        <f aca="false">L67/1000</f>
        <v>247.47473</v>
      </c>
      <c r="N67" s="29" t="n">
        <f aca="false">M67/K67*100</f>
        <v>101.010093877551</v>
      </c>
      <c r="O67" s="30" t="s">
        <v>22</v>
      </c>
    </row>
    <row r="68" customFormat="false" ht="34.5" hidden="false" customHeight="false" outlineLevel="0" collapsed="false">
      <c r="A68" s="35" t="s">
        <v>124</v>
      </c>
      <c r="B68" s="36" t="s">
        <v>20</v>
      </c>
      <c r="C68" s="37" t="s">
        <v>125</v>
      </c>
      <c r="D68" s="29" t="s">
        <v>22</v>
      </c>
      <c r="E68" s="29" t="s">
        <v>22</v>
      </c>
      <c r="F68" s="29" t="s">
        <v>22</v>
      </c>
      <c r="G68" s="29" t="n">
        <v>245000</v>
      </c>
      <c r="H68" s="29" t="s">
        <v>22</v>
      </c>
      <c r="I68" s="29" t="s">
        <v>22</v>
      </c>
      <c r="J68" s="29" t="s">
        <v>22</v>
      </c>
      <c r="K68" s="29" t="n">
        <f aca="false">G68/1000</f>
        <v>245</v>
      </c>
      <c r="L68" s="29" t="n">
        <v>247474.73</v>
      </c>
      <c r="M68" s="29" t="n">
        <f aca="false">L68/1000</f>
        <v>247.47473</v>
      </c>
      <c r="N68" s="29" t="n">
        <f aca="false">M68/K68*100</f>
        <v>101.010093877551</v>
      </c>
      <c r="O68" s="30" t="s">
        <v>22</v>
      </c>
    </row>
    <row r="69" customFormat="false" ht="45.75" hidden="false" customHeight="false" outlineLevel="0" collapsed="false">
      <c r="A69" s="35" t="s">
        <v>126</v>
      </c>
      <c r="B69" s="36" t="s">
        <v>20</v>
      </c>
      <c r="C69" s="37" t="s">
        <v>127</v>
      </c>
      <c r="D69" s="29" t="s">
        <v>22</v>
      </c>
      <c r="E69" s="29" t="s">
        <v>22</v>
      </c>
      <c r="F69" s="29" t="s">
        <v>22</v>
      </c>
      <c r="G69" s="29" t="n">
        <v>70000</v>
      </c>
      <c r="H69" s="29" t="s">
        <v>22</v>
      </c>
      <c r="I69" s="29" t="s">
        <v>22</v>
      </c>
      <c r="J69" s="29" t="s">
        <v>22</v>
      </c>
      <c r="K69" s="29" t="n">
        <f aca="false">G69/1000</f>
        <v>70</v>
      </c>
      <c r="L69" s="29" t="n">
        <v>71539.28</v>
      </c>
      <c r="M69" s="29" t="n">
        <f aca="false">L69/1000</f>
        <v>71.53928</v>
      </c>
      <c r="N69" s="29" t="n">
        <f aca="false">M69/K69*100</f>
        <v>102.198971428571</v>
      </c>
      <c r="O69" s="30" t="s">
        <v>22</v>
      </c>
    </row>
    <row r="70" customFormat="false" ht="45.75" hidden="false" customHeight="false" outlineLevel="0" collapsed="false">
      <c r="A70" s="35" t="s">
        <v>128</v>
      </c>
      <c r="B70" s="36" t="s">
        <v>20</v>
      </c>
      <c r="C70" s="37" t="s">
        <v>129</v>
      </c>
      <c r="D70" s="29" t="s">
        <v>22</v>
      </c>
      <c r="E70" s="29" t="s">
        <v>22</v>
      </c>
      <c r="F70" s="29" t="s">
        <v>22</v>
      </c>
      <c r="G70" s="29" t="n">
        <v>175000</v>
      </c>
      <c r="H70" s="29" t="s">
        <v>22</v>
      </c>
      <c r="I70" s="29" t="s">
        <v>22</v>
      </c>
      <c r="J70" s="29" t="s">
        <v>22</v>
      </c>
      <c r="K70" s="29" t="n">
        <f aca="false">G70/1000</f>
        <v>175</v>
      </c>
      <c r="L70" s="29" t="n">
        <v>175935.45</v>
      </c>
      <c r="M70" s="29" t="n">
        <f aca="false">L70/1000</f>
        <v>175.93545</v>
      </c>
      <c r="N70" s="29" t="n">
        <f aca="false">M70/K70*100</f>
        <v>100.534542857143</v>
      </c>
      <c r="O70" s="30" t="s">
        <v>22</v>
      </c>
    </row>
    <row r="71" customFormat="false" ht="15" hidden="false" customHeight="false" outlineLevel="0" collapsed="false">
      <c r="A71" s="35" t="s">
        <v>130</v>
      </c>
      <c r="B71" s="36" t="s">
        <v>20</v>
      </c>
      <c r="C71" s="37" t="s">
        <v>131</v>
      </c>
      <c r="D71" s="29" t="s">
        <v>22</v>
      </c>
      <c r="E71" s="29" t="s">
        <v>22</v>
      </c>
      <c r="F71" s="29" t="s">
        <v>22</v>
      </c>
      <c r="G71" s="29" t="n">
        <v>1226300</v>
      </c>
      <c r="H71" s="29" t="s">
        <v>22</v>
      </c>
      <c r="I71" s="29" t="s">
        <v>22</v>
      </c>
      <c r="J71" s="29" t="s">
        <v>22</v>
      </c>
      <c r="K71" s="29" t="n">
        <f aca="false">G71/1000</f>
        <v>1226.3</v>
      </c>
      <c r="L71" s="29" t="n">
        <v>1245201.44</v>
      </c>
      <c r="M71" s="29" t="n">
        <f aca="false">L71/1000</f>
        <v>1245.20144</v>
      </c>
      <c r="N71" s="29" t="n">
        <f aca="false">M71/K71*100</f>
        <v>101.541338987197</v>
      </c>
      <c r="O71" s="30" t="s">
        <v>22</v>
      </c>
    </row>
    <row r="72" customFormat="false" ht="23.25" hidden="false" customHeight="false" outlineLevel="0" collapsed="false">
      <c r="A72" s="35" t="s">
        <v>132</v>
      </c>
      <c r="B72" s="36" t="s">
        <v>20</v>
      </c>
      <c r="C72" s="37" t="s">
        <v>133</v>
      </c>
      <c r="D72" s="29" t="s">
        <v>22</v>
      </c>
      <c r="E72" s="29" t="s">
        <v>22</v>
      </c>
      <c r="F72" s="29" t="s">
        <v>22</v>
      </c>
      <c r="G72" s="29" t="n">
        <v>14000</v>
      </c>
      <c r="H72" s="29" t="s">
        <v>22</v>
      </c>
      <c r="I72" s="29" t="s">
        <v>22</v>
      </c>
      <c r="J72" s="29" t="s">
        <v>22</v>
      </c>
      <c r="K72" s="29" t="n">
        <f aca="false">G72/1000</f>
        <v>14</v>
      </c>
      <c r="L72" s="29" t="n">
        <v>14099.99</v>
      </c>
      <c r="M72" s="29" t="n">
        <f aca="false">L72/1000</f>
        <v>14.09999</v>
      </c>
      <c r="N72" s="29" t="n">
        <f aca="false">M72/K72*100</f>
        <v>100.714214285714</v>
      </c>
      <c r="O72" s="30" t="s">
        <v>22</v>
      </c>
    </row>
    <row r="73" customFormat="false" ht="68.25" hidden="false" customHeight="false" outlineLevel="0" collapsed="false">
      <c r="A73" s="35" t="s">
        <v>134</v>
      </c>
      <c r="B73" s="36" t="s">
        <v>20</v>
      </c>
      <c r="C73" s="37" t="s">
        <v>135</v>
      </c>
      <c r="D73" s="29" t="s">
        <v>22</v>
      </c>
      <c r="E73" s="29" t="s">
        <v>22</v>
      </c>
      <c r="F73" s="29" t="s">
        <v>22</v>
      </c>
      <c r="G73" s="29" t="n">
        <v>5000</v>
      </c>
      <c r="H73" s="29" t="s">
        <v>22</v>
      </c>
      <c r="I73" s="29" t="s">
        <v>22</v>
      </c>
      <c r="J73" s="29" t="s">
        <v>22</v>
      </c>
      <c r="K73" s="29" t="n">
        <f aca="false">G73/1000</f>
        <v>5</v>
      </c>
      <c r="L73" s="29" t="n">
        <v>5049.99</v>
      </c>
      <c r="M73" s="29" t="n">
        <f aca="false">L73/1000</f>
        <v>5.04999</v>
      </c>
      <c r="N73" s="29" t="n">
        <f aca="false">M73/K73*100</f>
        <v>100.9998</v>
      </c>
      <c r="O73" s="30" t="s">
        <v>22</v>
      </c>
    </row>
    <row r="74" customFormat="false" ht="45.75" hidden="false" customHeight="false" outlineLevel="0" collapsed="false">
      <c r="A74" s="35" t="s">
        <v>136</v>
      </c>
      <c r="B74" s="36" t="s">
        <v>20</v>
      </c>
      <c r="C74" s="37" t="s">
        <v>137</v>
      </c>
      <c r="D74" s="29" t="s">
        <v>22</v>
      </c>
      <c r="E74" s="29" t="s">
        <v>22</v>
      </c>
      <c r="F74" s="29" t="s">
        <v>22</v>
      </c>
      <c r="G74" s="29" t="n">
        <v>9000</v>
      </c>
      <c r="H74" s="29" t="s">
        <v>22</v>
      </c>
      <c r="I74" s="29" t="s">
        <v>22</v>
      </c>
      <c r="J74" s="29" t="s">
        <v>22</v>
      </c>
      <c r="K74" s="29" t="n">
        <f aca="false">G74/1000</f>
        <v>9</v>
      </c>
      <c r="L74" s="29" t="n">
        <v>9050</v>
      </c>
      <c r="M74" s="29" t="n">
        <f aca="false">L74/1000</f>
        <v>9.05</v>
      </c>
      <c r="N74" s="29" t="n">
        <f aca="false">M74/K74*100</f>
        <v>100.555555555556</v>
      </c>
      <c r="O74" s="30" t="s">
        <v>22</v>
      </c>
    </row>
    <row r="75" customFormat="false" ht="57" hidden="false" customHeight="false" outlineLevel="0" collapsed="false">
      <c r="A75" s="35" t="s">
        <v>138</v>
      </c>
      <c r="B75" s="36" t="s">
        <v>20</v>
      </c>
      <c r="C75" s="37" t="s">
        <v>139</v>
      </c>
      <c r="D75" s="29" t="s">
        <v>22</v>
      </c>
      <c r="E75" s="29" t="s">
        <v>22</v>
      </c>
      <c r="F75" s="29" t="s">
        <v>22</v>
      </c>
      <c r="G75" s="29" t="n">
        <v>22000</v>
      </c>
      <c r="H75" s="29" t="s">
        <v>22</v>
      </c>
      <c r="I75" s="29" t="s">
        <v>22</v>
      </c>
      <c r="J75" s="29" t="s">
        <v>22</v>
      </c>
      <c r="K75" s="29" t="n">
        <f aca="false">G75/1000</f>
        <v>22</v>
      </c>
      <c r="L75" s="29" t="n">
        <v>22000</v>
      </c>
      <c r="M75" s="29" t="n">
        <f aca="false">L75/1000</f>
        <v>22</v>
      </c>
      <c r="N75" s="29" t="n">
        <f aca="false">M75/K75*100</f>
        <v>100</v>
      </c>
      <c r="O75" s="30" t="s">
        <v>22</v>
      </c>
    </row>
    <row r="76" customFormat="false" ht="57" hidden="false" customHeight="false" outlineLevel="0" collapsed="false">
      <c r="A76" s="35" t="s">
        <v>140</v>
      </c>
      <c r="B76" s="36" t="s">
        <v>20</v>
      </c>
      <c r="C76" s="37" t="s">
        <v>141</v>
      </c>
      <c r="D76" s="29" t="s">
        <v>22</v>
      </c>
      <c r="E76" s="29" t="s">
        <v>22</v>
      </c>
      <c r="F76" s="29" t="s">
        <v>22</v>
      </c>
      <c r="G76" s="29" t="n">
        <v>26500</v>
      </c>
      <c r="H76" s="29" t="s">
        <v>22</v>
      </c>
      <c r="I76" s="29" t="s">
        <v>22</v>
      </c>
      <c r="J76" s="29" t="s">
        <v>22</v>
      </c>
      <c r="K76" s="29" t="n">
        <f aca="false">G76/1000</f>
        <v>26.5</v>
      </c>
      <c r="L76" s="29" t="n">
        <v>26500</v>
      </c>
      <c r="M76" s="29" t="n">
        <f aca="false">L76/1000</f>
        <v>26.5</v>
      </c>
      <c r="N76" s="29" t="n">
        <f aca="false">M76/K76*100</f>
        <v>100</v>
      </c>
      <c r="O76" s="30" t="s">
        <v>22</v>
      </c>
    </row>
    <row r="77" customFormat="false" ht="45.75" hidden="false" customHeight="false" outlineLevel="0" collapsed="false">
      <c r="A77" s="35" t="s">
        <v>142</v>
      </c>
      <c r="B77" s="36" t="s">
        <v>20</v>
      </c>
      <c r="C77" s="37" t="s">
        <v>143</v>
      </c>
      <c r="D77" s="29" t="s">
        <v>22</v>
      </c>
      <c r="E77" s="29" t="s">
        <v>22</v>
      </c>
      <c r="F77" s="29" t="s">
        <v>22</v>
      </c>
      <c r="G77" s="29" t="n">
        <v>26500</v>
      </c>
      <c r="H77" s="29" t="s">
        <v>22</v>
      </c>
      <c r="I77" s="29" t="s">
        <v>22</v>
      </c>
      <c r="J77" s="29" t="s">
        <v>22</v>
      </c>
      <c r="K77" s="29" t="n">
        <f aca="false">G77/1000</f>
        <v>26.5</v>
      </c>
      <c r="L77" s="29" t="n">
        <v>26500</v>
      </c>
      <c r="M77" s="29" t="n">
        <f aca="false">L77/1000</f>
        <v>26.5</v>
      </c>
      <c r="N77" s="29" t="n">
        <f aca="false">M77/K77*100</f>
        <v>100</v>
      </c>
      <c r="O77" s="30" t="s">
        <v>22</v>
      </c>
    </row>
    <row r="78" customFormat="false" ht="90.75" hidden="false" customHeight="false" outlineLevel="0" collapsed="false">
      <c r="A78" s="35" t="s">
        <v>144</v>
      </c>
      <c r="B78" s="36" t="s">
        <v>20</v>
      </c>
      <c r="C78" s="37" t="s">
        <v>145</v>
      </c>
      <c r="D78" s="29" t="s">
        <v>22</v>
      </c>
      <c r="E78" s="29" t="s">
        <v>22</v>
      </c>
      <c r="F78" s="29" t="s">
        <v>22</v>
      </c>
      <c r="G78" s="29" t="n">
        <v>257300</v>
      </c>
      <c r="H78" s="29" t="s">
        <v>22</v>
      </c>
      <c r="I78" s="29" t="s">
        <v>22</v>
      </c>
      <c r="J78" s="29" t="s">
        <v>22</v>
      </c>
      <c r="K78" s="29" t="n">
        <f aca="false">G78/1000</f>
        <v>257.3</v>
      </c>
      <c r="L78" s="29" t="n">
        <v>257375.11</v>
      </c>
      <c r="M78" s="29" t="n">
        <f aca="false">L78/1000</f>
        <v>257.37511</v>
      </c>
      <c r="N78" s="29" t="n">
        <f aca="false">M78/K78*100</f>
        <v>100.02919160513</v>
      </c>
      <c r="O78" s="30" t="s">
        <v>22</v>
      </c>
    </row>
    <row r="79" customFormat="false" ht="23.25" hidden="false" customHeight="false" outlineLevel="0" collapsed="false">
      <c r="A79" s="35" t="s">
        <v>146</v>
      </c>
      <c r="B79" s="36" t="s">
        <v>20</v>
      </c>
      <c r="C79" s="37" t="s">
        <v>147</v>
      </c>
      <c r="D79" s="29" t="s">
        <v>22</v>
      </c>
      <c r="E79" s="29" t="s">
        <v>22</v>
      </c>
      <c r="F79" s="29" t="s">
        <v>22</v>
      </c>
      <c r="G79" s="29" t="n">
        <v>34500</v>
      </c>
      <c r="H79" s="29" t="s">
        <v>22</v>
      </c>
      <c r="I79" s="29" t="s">
        <v>22</v>
      </c>
      <c r="J79" s="29" t="s">
        <v>22</v>
      </c>
      <c r="K79" s="29" t="n">
        <f aca="false">G79/1000</f>
        <v>34.5</v>
      </c>
      <c r="L79" s="29" t="n">
        <v>34500</v>
      </c>
      <c r="M79" s="29" t="n">
        <f aca="false">L79/1000</f>
        <v>34.5</v>
      </c>
      <c r="N79" s="29" t="n">
        <f aca="false">M79/K79*100</f>
        <v>100</v>
      </c>
      <c r="O79" s="30" t="s">
        <v>22</v>
      </c>
    </row>
    <row r="80" customFormat="false" ht="34.5" hidden="false" customHeight="false" outlineLevel="0" collapsed="false">
      <c r="A80" s="35" t="s">
        <v>148</v>
      </c>
      <c r="B80" s="36" t="s">
        <v>20</v>
      </c>
      <c r="C80" s="37" t="s">
        <v>149</v>
      </c>
      <c r="D80" s="29" t="s">
        <v>22</v>
      </c>
      <c r="E80" s="29" t="s">
        <v>22</v>
      </c>
      <c r="F80" s="29" t="s">
        <v>22</v>
      </c>
      <c r="G80" s="29" t="n">
        <v>119000</v>
      </c>
      <c r="H80" s="29" t="s">
        <v>22</v>
      </c>
      <c r="I80" s="29" t="s">
        <v>22</v>
      </c>
      <c r="J80" s="29" t="s">
        <v>22</v>
      </c>
      <c r="K80" s="29" t="n">
        <f aca="false">G80/1000</f>
        <v>119</v>
      </c>
      <c r="L80" s="29" t="n">
        <v>119000</v>
      </c>
      <c r="M80" s="29" t="n">
        <f aca="false">L80/1000</f>
        <v>119</v>
      </c>
      <c r="N80" s="29" t="n">
        <f aca="false">M80/K80*100</f>
        <v>100</v>
      </c>
      <c r="O80" s="30" t="s">
        <v>22</v>
      </c>
    </row>
    <row r="81" customFormat="false" ht="23.25" hidden="false" customHeight="false" outlineLevel="0" collapsed="false">
      <c r="A81" s="35" t="s">
        <v>150</v>
      </c>
      <c r="B81" s="36" t="s">
        <v>20</v>
      </c>
      <c r="C81" s="37" t="s">
        <v>151</v>
      </c>
      <c r="D81" s="29" t="s">
        <v>22</v>
      </c>
      <c r="E81" s="29" t="s">
        <v>22</v>
      </c>
      <c r="F81" s="29" t="s">
        <v>22</v>
      </c>
      <c r="G81" s="29" t="n">
        <v>103800</v>
      </c>
      <c r="H81" s="29" t="s">
        <v>22</v>
      </c>
      <c r="I81" s="29" t="s">
        <v>22</v>
      </c>
      <c r="J81" s="29" t="s">
        <v>22</v>
      </c>
      <c r="K81" s="29" t="n">
        <f aca="false">G81/1000</f>
        <v>103.8</v>
      </c>
      <c r="L81" s="29" t="n">
        <v>103875.11</v>
      </c>
      <c r="M81" s="29" t="n">
        <f aca="false">L81/1000</f>
        <v>103.87511</v>
      </c>
      <c r="N81" s="29" t="n">
        <f aca="false">M81/K81*100</f>
        <v>100.072360308285</v>
      </c>
      <c r="O81" s="30" t="s">
        <v>22</v>
      </c>
    </row>
    <row r="82" customFormat="false" ht="45.75" hidden="false" customHeight="false" outlineLevel="0" collapsed="false">
      <c r="A82" s="35" t="s">
        <v>152</v>
      </c>
      <c r="B82" s="36" t="s">
        <v>20</v>
      </c>
      <c r="C82" s="37" t="s">
        <v>153</v>
      </c>
      <c r="D82" s="29" t="s">
        <v>22</v>
      </c>
      <c r="E82" s="29" t="s">
        <v>22</v>
      </c>
      <c r="F82" s="29" t="s">
        <v>22</v>
      </c>
      <c r="G82" s="29" t="n">
        <v>2000</v>
      </c>
      <c r="H82" s="29" t="s">
        <v>22</v>
      </c>
      <c r="I82" s="29" t="s">
        <v>22</v>
      </c>
      <c r="J82" s="29" t="s">
        <v>22</v>
      </c>
      <c r="K82" s="29" t="n">
        <f aca="false">G82/1000</f>
        <v>2</v>
      </c>
      <c r="L82" s="29" t="n">
        <v>2000</v>
      </c>
      <c r="M82" s="29" t="n">
        <f aca="false">L82/1000</f>
        <v>2</v>
      </c>
      <c r="N82" s="29" t="n">
        <f aca="false">M82/K82*100</f>
        <v>100</v>
      </c>
      <c r="O82" s="30" t="s">
        <v>22</v>
      </c>
    </row>
    <row r="83" customFormat="false" ht="45.75" hidden="false" customHeight="false" outlineLevel="0" collapsed="false">
      <c r="A83" s="35" t="s">
        <v>154</v>
      </c>
      <c r="B83" s="36" t="s">
        <v>20</v>
      </c>
      <c r="C83" s="37" t="s">
        <v>155</v>
      </c>
      <c r="D83" s="29" t="s">
        <v>22</v>
      </c>
      <c r="E83" s="29" t="s">
        <v>22</v>
      </c>
      <c r="F83" s="29" t="s">
        <v>22</v>
      </c>
      <c r="G83" s="29" t="n">
        <v>3000</v>
      </c>
      <c r="H83" s="29" t="s">
        <v>22</v>
      </c>
      <c r="I83" s="29" t="s">
        <v>22</v>
      </c>
      <c r="J83" s="29" t="s">
        <v>22</v>
      </c>
      <c r="K83" s="29" t="n">
        <f aca="false">G83/1000</f>
        <v>3</v>
      </c>
      <c r="L83" s="29" t="n">
        <v>3000</v>
      </c>
      <c r="M83" s="29" t="n">
        <f aca="false">L83/1000</f>
        <v>3</v>
      </c>
      <c r="N83" s="29" t="n">
        <f aca="false">M83/K83*100</f>
        <v>100</v>
      </c>
      <c r="O83" s="30" t="s">
        <v>22</v>
      </c>
    </row>
    <row r="84" customFormat="false" ht="57" hidden="false" customHeight="false" outlineLevel="0" collapsed="false">
      <c r="A84" s="35" t="s">
        <v>156</v>
      </c>
      <c r="B84" s="36" t="s">
        <v>20</v>
      </c>
      <c r="C84" s="37" t="s">
        <v>157</v>
      </c>
      <c r="D84" s="29" t="s">
        <v>22</v>
      </c>
      <c r="E84" s="29" t="s">
        <v>22</v>
      </c>
      <c r="F84" s="29" t="s">
        <v>22</v>
      </c>
      <c r="G84" s="29" t="n">
        <v>3000</v>
      </c>
      <c r="H84" s="29" t="s">
        <v>22</v>
      </c>
      <c r="I84" s="29" t="s">
        <v>22</v>
      </c>
      <c r="J84" s="29" t="s">
        <v>22</v>
      </c>
      <c r="K84" s="29" t="n">
        <f aca="false">G84/1000</f>
        <v>3</v>
      </c>
      <c r="L84" s="29" t="n">
        <v>3000</v>
      </c>
      <c r="M84" s="29" t="n">
        <f aca="false">L84/1000</f>
        <v>3</v>
      </c>
      <c r="N84" s="29" t="n">
        <f aca="false">M84/K84*100</f>
        <v>100</v>
      </c>
      <c r="O84" s="30" t="s">
        <v>22</v>
      </c>
    </row>
    <row r="85" customFormat="false" ht="57" hidden="false" customHeight="false" outlineLevel="0" collapsed="false">
      <c r="A85" s="35" t="s">
        <v>158</v>
      </c>
      <c r="B85" s="36" t="s">
        <v>20</v>
      </c>
      <c r="C85" s="37" t="s">
        <v>159</v>
      </c>
      <c r="D85" s="29" t="s">
        <v>22</v>
      </c>
      <c r="E85" s="29" t="s">
        <v>22</v>
      </c>
      <c r="F85" s="29" t="s">
        <v>22</v>
      </c>
      <c r="G85" s="29" t="n">
        <v>149000</v>
      </c>
      <c r="H85" s="29" t="s">
        <v>22</v>
      </c>
      <c r="I85" s="29" t="s">
        <v>22</v>
      </c>
      <c r="J85" s="29" t="s">
        <v>22</v>
      </c>
      <c r="K85" s="29" t="n">
        <f aca="false">G85/1000</f>
        <v>149</v>
      </c>
      <c r="L85" s="29" t="n">
        <v>154415.61</v>
      </c>
      <c r="M85" s="29" t="n">
        <f aca="false">L85/1000</f>
        <v>154.41561</v>
      </c>
      <c r="N85" s="29" t="n">
        <f aca="false">M85/K85*100</f>
        <v>103.634637583893</v>
      </c>
      <c r="O85" s="30" t="s">
        <v>22</v>
      </c>
    </row>
    <row r="86" customFormat="false" ht="23.25" hidden="false" customHeight="false" outlineLevel="0" collapsed="false">
      <c r="A86" s="35" t="s">
        <v>160</v>
      </c>
      <c r="B86" s="36" t="s">
        <v>20</v>
      </c>
      <c r="C86" s="37" t="s">
        <v>161</v>
      </c>
      <c r="D86" s="29" t="s">
        <v>22</v>
      </c>
      <c r="E86" s="29" t="s">
        <v>22</v>
      </c>
      <c r="F86" s="29" t="s">
        <v>22</v>
      </c>
      <c r="G86" s="29" t="n">
        <v>752500</v>
      </c>
      <c r="H86" s="29" t="s">
        <v>22</v>
      </c>
      <c r="I86" s="29" t="s">
        <v>22</v>
      </c>
      <c r="J86" s="29" t="s">
        <v>22</v>
      </c>
      <c r="K86" s="29" t="n">
        <f aca="false">G86/1000</f>
        <v>752.5</v>
      </c>
      <c r="L86" s="29" t="n">
        <v>765810.73</v>
      </c>
      <c r="M86" s="29" t="n">
        <f aca="false">L86/1000</f>
        <v>765.81073</v>
      </c>
      <c r="N86" s="29" t="n">
        <f aca="false">M86/K86*100</f>
        <v>101.768867774086</v>
      </c>
      <c r="O86" s="30" t="s">
        <v>22</v>
      </c>
    </row>
    <row r="87" customFormat="false" ht="34.5" hidden="false" customHeight="false" outlineLevel="0" collapsed="false">
      <c r="A87" s="35" t="s">
        <v>162</v>
      </c>
      <c r="B87" s="36" t="s">
        <v>20</v>
      </c>
      <c r="C87" s="37" t="s">
        <v>163</v>
      </c>
      <c r="D87" s="29" t="s">
        <v>22</v>
      </c>
      <c r="E87" s="29" t="s">
        <v>22</v>
      </c>
      <c r="F87" s="29" t="s">
        <v>22</v>
      </c>
      <c r="G87" s="29" t="n">
        <v>752500</v>
      </c>
      <c r="H87" s="29" t="s">
        <v>22</v>
      </c>
      <c r="I87" s="29" t="s">
        <v>22</v>
      </c>
      <c r="J87" s="29" t="s">
        <v>22</v>
      </c>
      <c r="K87" s="29" t="n">
        <f aca="false">G87/1000</f>
        <v>752.5</v>
      </c>
      <c r="L87" s="29" t="n">
        <v>765810.73</v>
      </c>
      <c r="M87" s="29" t="n">
        <f aca="false">L87/1000</f>
        <v>765.81073</v>
      </c>
      <c r="N87" s="29" t="n">
        <f aca="false">M87/K87*100</f>
        <v>101.768867774086</v>
      </c>
      <c r="O87" s="30" t="s">
        <v>22</v>
      </c>
    </row>
    <row r="88" customFormat="false" ht="15" hidden="false" customHeight="false" outlineLevel="0" collapsed="false">
      <c r="A88" s="35" t="s">
        <v>164</v>
      </c>
      <c r="B88" s="36" t="s">
        <v>20</v>
      </c>
      <c r="C88" s="37" t="s">
        <v>165</v>
      </c>
      <c r="D88" s="29" t="s">
        <v>22</v>
      </c>
      <c r="E88" s="29" t="s">
        <v>22</v>
      </c>
      <c r="F88" s="29" t="s">
        <v>22</v>
      </c>
      <c r="G88" s="29" t="n">
        <v>670214199.82</v>
      </c>
      <c r="H88" s="29" t="s">
        <v>22</v>
      </c>
      <c r="I88" s="29" t="s">
        <v>22</v>
      </c>
      <c r="J88" s="29" t="s">
        <v>22</v>
      </c>
      <c r="K88" s="29" t="n">
        <f aca="false">G88/1000</f>
        <v>670214.19982</v>
      </c>
      <c r="L88" s="29" t="n">
        <v>666547331.55</v>
      </c>
      <c r="M88" s="29" t="n">
        <f aca="false">L88/1000</f>
        <v>666547.33155</v>
      </c>
      <c r="N88" s="29" t="n">
        <f aca="false">M88/K88*100</f>
        <v>99.4528811429264</v>
      </c>
      <c r="O88" s="30" t="s">
        <v>22</v>
      </c>
    </row>
    <row r="89" customFormat="false" ht="34.5" hidden="false" customHeight="false" outlineLevel="0" collapsed="false">
      <c r="A89" s="35" t="s">
        <v>166</v>
      </c>
      <c r="B89" s="36" t="s">
        <v>20</v>
      </c>
      <c r="C89" s="37" t="s">
        <v>167</v>
      </c>
      <c r="D89" s="29" t="s">
        <v>22</v>
      </c>
      <c r="E89" s="29" t="s">
        <v>22</v>
      </c>
      <c r="F89" s="29" t="s">
        <v>22</v>
      </c>
      <c r="G89" s="29" t="n">
        <v>670206699.82</v>
      </c>
      <c r="H89" s="29" t="s">
        <v>22</v>
      </c>
      <c r="I89" s="29" t="s">
        <v>22</v>
      </c>
      <c r="J89" s="29" t="s">
        <v>22</v>
      </c>
      <c r="K89" s="29" t="n">
        <f aca="false">G89/1000</f>
        <v>670206.69982</v>
      </c>
      <c r="L89" s="29" t="n">
        <v>666691614.72</v>
      </c>
      <c r="M89" s="29" t="n">
        <f aca="false">L89/1000</f>
        <v>666691.61472</v>
      </c>
      <c r="N89" s="29" t="n">
        <f aca="false">M89/K89*100</f>
        <v>99.4755222379985</v>
      </c>
      <c r="O89" s="30" t="s">
        <v>22</v>
      </c>
    </row>
    <row r="90" customFormat="false" ht="23.25" hidden="false" customHeight="false" outlineLevel="0" collapsed="false">
      <c r="A90" s="35" t="s">
        <v>168</v>
      </c>
      <c r="B90" s="36" t="s">
        <v>20</v>
      </c>
      <c r="C90" s="37" t="s">
        <v>169</v>
      </c>
      <c r="D90" s="29" t="s">
        <v>22</v>
      </c>
      <c r="E90" s="29" t="s">
        <v>22</v>
      </c>
      <c r="F90" s="29" t="s">
        <v>22</v>
      </c>
      <c r="G90" s="29" t="n">
        <v>57306900</v>
      </c>
      <c r="H90" s="29" t="s">
        <v>22</v>
      </c>
      <c r="I90" s="29" t="s">
        <v>22</v>
      </c>
      <c r="J90" s="29" t="s">
        <v>22</v>
      </c>
      <c r="K90" s="29" t="n">
        <f aca="false">G90/1000</f>
        <v>57306.9</v>
      </c>
      <c r="L90" s="29" t="n">
        <v>57306900</v>
      </c>
      <c r="M90" s="29" t="n">
        <f aca="false">L90/1000</f>
        <v>57306.9</v>
      </c>
      <c r="N90" s="29" t="n">
        <f aca="false">M90/K90*100</f>
        <v>100</v>
      </c>
      <c r="O90" s="30" t="s">
        <v>22</v>
      </c>
    </row>
    <row r="91" customFormat="false" ht="15" hidden="false" customHeight="false" outlineLevel="0" collapsed="false">
      <c r="A91" s="35" t="s">
        <v>170</v>
      </c>
      <c r="B91" s="36" t="s">
        <v>20</v>
      </c>
      <c r="C91" s="37" t="s">
        <v>171</v>
      </c>
      <c r="D91" s="29" t="s">
        <v>22</v>
      </c>
      <c r="E91" s="29" t="s">
        <v>22</v>
      </c>
      <c r="F91" s="29" t="s">
        <v>22</v>
      </c>
      <c r="G91" s="29" t="n">
        <v>50332900</v>
      </c>
      <c r="H91" s="29" t="s">
        <v>22</v>
      </c>
      <c r="I91" s="29" t="s">
        <v>22</v>
      </c>
      <c r="J91" s="29" t="s">
        <v>22</v>
      </c>
      <c r="K91" s="29" t="n">
        <f aca="false">G91/1000</f>
        <v>50332.9</v>
      </c>
      <c r="L91" s="29" t="n">
        <v>50332900</v>
      </c>
      <c r="M91" s="29" t="n">
        <f aca="false">L91/1000</f>
        <v>50332.9</v>
      </c>
      <c r="N91" s="29" t="n">
        <f aca="false">M91/K91*100</f>
        <v>100</v>
      </c>
      <c r="O91" s="30" t="s">
        <v>22</v>
      </c>
    </row>
    <row r="92" customFormat="false" ht="23.25" hidden="false" customHeight="false" outlineLevel="0" collapsed="false">
      <c r="A92" s="35" t="s">
        <v>172</v>
      </c>
      <c r="B92" s="36" t="s">
        <v>20</v>
      </c>
      <c r="C92" s="37" t="s">
        <v>173</v>
      </c>
      <c r="D92" s="29" t="s">
        <v>22</v>
      </c>
      <c r="E92" s="29" t="s">
        <v>22</v>
      </c>
      <c r="F92" s="29" t="s">
        <v>22</v>
      </c>
      <c r="G92" s="29" t="n">
        <v>50332900</v>
      </c>
      <c r="H92" s="29" t="s">
        <v>22</v>
      </c>
      <c r="I92" s="29" t="s">
        <v>22</v>
      </c>
      <c r="J92" s="29" t="s">
        <v>22</v>
      </c>
      <c r="K92" s="29" t="n">
        <f aca="false">G92/1000</f>
        <v>50332.9</v>
      </c>
      <c r="L92" s="29" t="n">
        <v>50332900</v>
      </c>
      <c r="M92" s="29" t="n">
        <f aca="false">L92/1000</f>
        <v>50332.9</v>
      </c>
      <c r="N92" s="29" t="n">
        <f aca="false">M92/K92*100</f>
        <v>100</v>
      </c>
      <c r="O92" s="30" t="s">
        <v>22</v>
      </c>
    </row>
    <row r="93" customFormat="false" ht="23.25" hidden="false" customHeight="false" outlineLevel="0" collapsed="false">
      <c r="A93" s="35" t="s">
        <v>174</v>
      </c>
      <c r="B93" s="36" t="s">
        <v>20</v>
      </c>
      <c r="C93" s="37" t="s">
        <v>175</v>
      </c>
      <c r="D93" s="29" t="s">
        <v>22</v>
      </c>
      <c r="E93" s="29" t="s">
        <v>22</v>
      </c>
      <c r="F93" s="29" t="s">
        <v>22</v>
      </c>
      <c r="G93" s="29" t="n">
        <v>6974000</v>
      </c>
      <c r="H93" s="29" t="s">
        <v>22</v>
      </c>
      <c r="I93" s="29" t="s">
        <v>22</v>
      </c>
      <c r="J93" s="29" t="s">
        <v>22</v>
      </c>
      <c r="K93" s="29" t="n">
        <f aca="false">G93/1000</f>
        <v>6974</v>
      </c>
      <c r="L93" s="29" t="n">
        <v>6974000</v>
      </c>
      <c r="M93" s="29" t="n">
        <f aca="false">L93/1000</f>
        <v>6974</v>
      </c>
      <c r="N93" s="29" t="n">
        <f aca="false">M93/K93*100</f>
        <v>100</v>
      </c>
      <c r="O93" s="30" t="s">
        <v>22</v>
      </c>
    </row>
    <row r="94" customFormat="false" ht="34.5" hidden="false" customHeight="false" outlineLevel="0" collapsed="false">
      <c r="A94" s="35" t="s">
        <v>176</v>
      </c>
      <c r="B94" s="36" t="s">
        <v>20</v>
      </c>
      <c r="C94" s="37" t="s">
        <v>177</v>
      </c>
      <c r="D94" s="29" t="s">
        <v>22</v>
      </c>
      <c r="E94" s="29" t="s">
        <v>22</v>
      </c>
      <c r="F94" s="29" t="s">
        <v>22</v>
      </c>
      <c r="G94" s="29" t="n">
        <v>6974000</v>
      </c>
      <c r="H94" s="29" t="s">
        <v>22</v>
      </c>
      <c r="I94" s="29" t="s">
        <v>22</v>
      </c>
      <c r="J94" s="29" t="s">
        <v>22</v>
      </c>
      <c r="K94" s="29" t="n">
        <f aca="false">G94/1000</f>
        <v>6974</v>
      </c>
      <c r="L94" s="29" t="n">
        <v>6974000</v>
      </c>
      <c r="M94" s="29" t="n">
        <f aca="false">L94/1000</f>
        <v>6974</v>
      </c>
      <c r="N94" s="29" t="n">
        <f aca="false">M94/K94*100</f>
        <v>100</v>
      </c>
      <c r="O94" s="30" t="s">
        <v>22</v>
      </c>
    </row>
    <row r="95" customFormat="false" ht="23.25" hidden="false" customHeight="false" outlineLevel="0" collapsed="false">
      <c r="A95" s="35" t="s">
        <v>178</v>
      </c>
      <c r="B95" s="36" t="s">
        <v>20</v>
      </c>
      <c r="C95" s="37" t="s">
        <v>179</v>
      </c>
      <c r="D95" s="29" t="s">
        <v>22</v>
      </c>
      <c r="E95" s="29" t="s">
        <v>22</v>
      </c>
      <c r="F95" s="29" t="s">
        <v>22</v>
      </c>
      <c r="G95" s="29" t="n">
        <v>375710369.82</v>
      </c>
      <c r="H95" s="29" t="s">
        <v>22</v>
      </c>
      <c r="I95" s="29" t="s">
        <v>22</v>
      </c>
      <c r="J95" s="29" t="s">
        <v>22</v>
      </c>
      <c r="K95" s="29" t="n">
        <f aca="false">G95/1000</f>
        <v>375710.36982</v>
      </c>
      <c r="L95" s="29" t="n">
        <v>373373134.72</v>
      </c>
      <c r="M95" s="29" t="n">
        <f aca="false">L95/1000</f>
        <v>373373.13472</v>
      </c>
      <c r="N95" s="29" t="n">
        <f aca="false">M95/K95*100</f>
        <v>99.3779157330367</v>
      </c>
      <c r="O95" s="30" t="s">
        <v>22</v>
      </c>
    </row>
    <row r="96" customFormat="false" ht="68.25" hidden="false" customHeight="false" outlineLevel="0" collapsed="false">
      <c r="A96" s="35" t="s">
        <v>180</v>
      </c>
      <c r="B96" s="36" t="s">
        <v>20</v>
      </c>
      <c r="C96" s="37" t="s">
        <v>181</v>
      </c>
      <c r="D96" s="29" t="s">
        <v>22</v>
      </c>
      <c r="E96" s="29" t="s">
        <v>22</v>
      </c>
      <c r="F96" s="29" t="s">
        <v>22</v>
      </c>
      <c r="G96" s="29" t="n">
        <v>169000</v>
      </c>
      <c r="H96" s="29" t="s">
        <v>22</v>
      </c>
      <c r="I96" s="29" t="s">
        <v>22</v>
      </c>
      <c r="J96" s="29" t="s">
        <v>22</v>
      </c>
      <c r="K96" s="29" t="n">
        <f aca="false">G96/1000</f>
        <v>169</v>
      </c>
      <c r="L96" s="29" t="n">
        <v>169000</v>
      </c>
      <c r="M96" s="29" t="n">
        <f aca="false">L96/1000</f>
        <v>169</v>
      </c>
      <c r="N96" s="29" t="n">
        <f aca="false">M96/K96*100</f>
        <v>100</v>
      </c>
      <c r="O96" s="30" t="s">
        <v>22</v>
      </c>
    </row>
    <row r="97" customFormat="false" ht="68.25" hidden="false" customHeight="false" outlineLevel="0" collapsed="false">
      <c r="A97" s="35" t="s">
        <v>182</v>
      </c>
      <c r="B97" s="36" t="s">
        <v>20</v>
      </c>
      <c r="C97" s="37" t="s">
        <v>183</v>
      </c>
      <c r="D97" s="29" t="s">
        <v>22</v>
      </c>
      <c r="E97" s="29" t="s">
        <v>22</v>
      </c>
      <c r="F97" s="29" t="s">
        <v>22</v>
      </c>
      <c r="G97" s="29" t="n">
        <v>169000</v>
      </c>
      <c r="H97" s="29" t="s">
        <v>22</v>
      </c>
      <c r="I97" s="29" t="s">
        <v>22</v>
      </c>
      <c r="J97" s="29" t="s">
        <v>22</v>
      </c>
      <c r="K97" s="29" t="n">
        <f aca="false">G97/1000</f>
        <v>169</v>
      </c>
      <c r="L97" s="29" t="n">
        <v>169000</v>
      </c>
      <c r="M97" s="29" t="n">
        <f aca="false">L97/1000</f>
        <v>169</v>
      </c>
      <c r="N97" s="29" t="n">
        <f aca="false">M97/K97*100</f>
        <v>100</v>
      </c>
      <c r="O97" s="30" t="s">
        <v>22</v>
      </c>
    </row>
    <row r="98" customFormat="false" ht="23.25" hidden="false" customHeight="false" outlineLevel="0" collapsed="false">
      <c r="A98" s="35" t="s">
        <v>184</v>
      </c>
      <c r="B98" s="36" t="s">
        <v>20</v>
      </c>
      <c r="C98" s="37" t="s">
        <v>185</v>
      </c>
      <c r="D98" s="29" t="s">
        <v>22</v>
      </c>
      <c r="E98" s="29" t="s">
        <v>22</v>
      </c>
      <c r="F98" s="29" t="s">
        <v>22</v>
      </c>
      <c r="G98" s="29" t="n">
        <v>2003760</v>
      </c>
      <c r="H98" s="29" t="s">
        <v>22</v>
      </c>
      <c r="I98" s="29" t="s">
        <v>22</v>
      </c>
      <c r="J98" s="29" t="s">
        <v>22</v>
      </c>
      <c r="K98" s="29" t="n">
        <f aca="false">G98/1000</f>
        <v>2003.76</v>
      </c>
      <c r="L98" s="29" t="n">
        <v>2003760</v>
      </c>
      <c r="M98" s="29" t="n">
        <f aca="false">L98/1000</f>
        <v>2003.76</v>
      </c>
      <c r="N98" s="29" t="n">
        <f aca="false">M98/K98*100</f>
        <v>100</v>
      </c>
      <c r="O98" s="30" t="s">
        <v>22</v>
      </c>
    </row>
    <row r="99" customFormat="false" ht="23.25" hidden="false" customHeight="false" outlineLevel="0" collapsed="false">
      <c r="A99" s="35" t="s">
        <v>186</v>
      </c>
      <c r="B99" s="36" t="s">
        <v>20</v>
      </c>
      <c r="C99" s="37" t="s">
        <v>187</v>
      </c>
      <c r="D99" s="29" t="s">
        <v>22</v>
      </c>
      <c r="E99" s="29" t="s">
        <v>22</v>
      </c>
      <c r="F99" s="29" t="s">
        <v>22</v>
      </c>
      <c r="G99" s="29" t="n">
        <v>2003760</v>
      </c>
      <c r="H99" s="29" t="s">
        <v>22</v>
      </c>
      <c r="I99" s="29" t="s">
        <v>22</v>
      </c>
      <c r="J99" s="29" t="s">
        <v>22</v>
      </c>
      <c r="K99" s="29" t="n">
        <f aca="false">G99/1000</f>
        <v>2003.76</v>
      </c>
      <c r="L99" s="29" t="n">
        <v>2003760</v>
      </c>
      <c r="M99" s="29" t="n">
        <f aca="false">L99/1000</f>
        <v>2003.76</v>
      </c>
      <c r="N99" s="29" t="n">
        <f aca="false">M99/K99*100</f>
        <v>100</v>
      </c>
      <c r="O99" s="30" t="s">
        <v>22</v>
      </c>
    </row>
    <row r="100" customFormat="false" ht="34.5" hidden="false" customHeight="false" outlineLevel="0" collapsed="false">
      <c r="A100" s="35" t="s">
        <v>188</v>
      </c>
      <c r="B100" s="36" t="s">
        <v>20</v>
      </c>
      <c r="C100" s="37" t="s">
        <v>189</v>
      </c>
      <c r="D100" s="29" t="s">
        <v>22</v>
      </c>
      <c r="E100" s="29" t="s">
        <v>22</v>
      </c>
      <c r="F100" s="29" t="s">
        <v>22</v>
      </c>
      <c r="G100" s="29" t="n">
        <v>145354700</v>
      </c>
      <c r="H100" s="29" t="s">
        <v>22</v>
      </c>
      <c r="I100" s="29" t="s">
        <v>22</v>
      </c>
      <c r="J100" s="29" t="s">
        <v>22</v>
      </c>
      <c r="K100" s="29" t="n">
        <f aca="false">G100/1000</f>
        <v>145354.7</v>
      </c>
      <c r="L100" s="29" t="n">
        <v>143171180</v>
      </c>
      <c r="M100" s="29" t="n">
        <f aca="false">L100/1000</f>
        <v>143171.18</v>
      </c>
      <c r="N100" s="29" t="n">
        <f aca="false">M100/K100*100</f>
        <v>98.4977988327863</v>
      </c>
      <c r="O100" s="30" t="s">
        <v>22</v>
      </c>
    </row>
    <row r="101" customFormat="false" ht="34.5" hidden="false" customHeight="false" outlineLevel="0" collapsed="false">
      <c r="A101" s="35" t="s">
        <v>190</v>
      </c>
      <c r="B101" s="36" t="s">
        <v>20</v>
      </c>
      <c r="C101" s="37" t="s">
        <v>191</v>
      </c>
      <c r="D101" s="29" t="s">
        <v>22</v>
      </c>
      <c r="E101" s="29" t="s">
        <v>22</v>
      </c>
      <c r="F101" s="29" t="s">
        <v>22</v>
      </c>
      <c r="G101" s="29" t="n">
        <v>145354700</v>
      </c>
      <c r="H101" s="29" t="s">
        <v>22</v>
      </c>
      <c r="I101" s="29" t="s">
        <v>22</v>
      </c>
      <c r="J101" s="29" t="s">
        <v>22</v>
      </c>
      <c r="K101" s="29" t="n">
        <f aca="false">G101/1000</f>
        <v>145354.7</v>
      </c>
      <c r="L101" s="29" t="n">
        <v>143171180</v>
      </c>
      <c r="M101" s="29" t="n">
        <f aca="false">L101/1000</f>
        <v>143171.18</v>
      </c>
      <c r="N101" s="29" t="n">
        <f aca="false">M101/K101*100</f>
        <v>98.4977988327863</v>
      </c>
      <c r="O101" s="30" t="s">
        <v>22</v>
      </c>
    </row>
    <row r="102" customFormat="false" ht="45.75" hidden="false" customHeight="false" outlineLevel="0" collapsed="false">
      <c r="A102" s="35" t="s">
        <v>192</v>
      </c>
      <c r="B102" s="36" t="s">
        <v>20</v>
      </c>
      <c r="C102" s="37" t="s">
        <v>193</v>
      </c>
      <c r="D102" s="29" t="s">
        <v>22</v>
      </c>
      <c r="E102" s="29" t="s">
        <v>22</v>
      </c>
      <c r="F102" s="29" t="s">
        <v>22</v>
      </c>
      <c r="G102" s="29" t="n">
        <v>1852600</v>
      </c>
      <c r="H102" s="29" t="s">
        <v>22</v>
      </c>
      <c r="I102" s="29" t="s">
        <v>22</v>
      </c>
      <c r="J102" s="29" t="s">
        <v>22</v>
      </c>
      <c r="K102" s="29" t="n">
        <f aca="false">G102/1000</f>
        <v>1852.6</v>
      </c>
      <c r="L102" s="29" t="n">
        <v>1852600</v>
      </c>
      <c r="M102" s="29" t="n">
        <f aca="false">L102/1000</f>
        <v>1852.6</v>
      </c>
      <c r="N102" s="29" t="n">
        <f aca="false">M102/K102*100</f>
        <v>100</v>
      </c>
      <c r="O102" s="30" t="s">
        <v>22</v>
      </c>
    </row>
    <row r="103" customFormat="false" ht="45.75" hidden="false" customHeight="false" outlineLevel="0" collapsed="false">
      <c r="A103" s="35" t="s">
        <v>194</v>
      </c>
      <c r="B103" s="36" t="s">
        <v>20</v>
      </c>
      <c r="C103" s="37" t="s">
        <v>195</v>
      </c>
      <c r="D103" s="29" t="s">
        <v>22</v>
      </c>
      <c r="E103" s="29" t="s">
        <v>22</v>
      </c>
      <c r="F103" s="29" t="s">
        <v>22</v>
      </c>
      <c r="G103" s="29" t="n">
        <v>1852600</v>
      </c>
      <c r="H103" s="29" t="s">
        <v>22</v>
      </c>
      <c r="I103" s="29" t="s">
        <v>22</v>
      </c>
      <c r="J103" s="29" t="s">
        <v>22</v>
      </c>
      <c r="K103" s="29" t="n">
        <f aca="false">G103/1000</f>
        <v>1852.6</v>
      </c>
      <c r="L103" s="29" t="n">
        <v>1852600</v>
      </c>
      <c r="M103" s="29" t="n">
        <f aca="false">L103/1000</f>
        <v>1852.6</v>
      </c>
      <c r="N103" s="29" t="n">
        <f aca="false">M103/K103*100</f>
        <v>100</v>
      </c>
      <c r="O103" s="30" t="s">
        <v>22</v>
      </c>
    </row>
    <row r="104" customFormat="false" ht="15" hidden="false" customHeight="false" outlineLevel="0" collapsed="false">
      <c r="A104" s="35" t="s">
        <v>196</v>
      </c>
      <c r="B104" s="36" t="s">
        <v>20</v>
      </c>
      <c r="C104" s="37" t="s">
        <v>197</v>
      </c>
      <c r="D104" s="29" t="s">
        <v>22</v>
      </c>
      <c r="E104" s="29" t="s">
        <v>22</v>
      </c>
      <c r="F104" s="29" t="s">
        <v>22</v>
      </c>
      <c r="G104" s="29" t="n">
        <v>226330309.82</v>
      </c>
      <c r="H104" s="29" t="s">
        <v>22</v>
      </c>
      <c r="I104" s="29" t="s">
        <v>22</v>
      </c>
      <c r="J104" s="29" t="s">
        <v>22</v>
      </c>
      <c r="K104" s="29" t="n">
        <f aca="false">G104/1000</f>
        <v>226330.30982</v>
      </c>
      <c r="L104" s="29" t="n">
        <v>226176594.72</v>
      </c>
      <c r="M104" s="29" t="n">
        <f aca="false">L104/1000</f>
        <v>226176.59472</v>
      </c>
      <c r="N104" s="29" t="n">
        <f aca="false">M104/K104*100</f>
        <v>99.9320837319039</v>
      </c>
      <c r="O104" s="30" t="s">
        <v>22</v>
      </c>
    </row>
    <row r="105" customFormat="false" ht="15" hidden="false" customHeight="false" outlineLevel="0" collapsed="false">
      <c r="A105" s="35" t="s">
        <v>198</v>
      </c>
      <c r="B105" s="36" t="s">
        <v>20</v>
      </c>
      <c r="C105" s="37" t="s">
        <v>199</v>
      </c>
      <c r="D105" s="29" t="s">
        <v>22</v>
      </c>
      <c r="E105" s="29" t="s">
        <v>22</v>
      </c>
      <c r="F105" s="29" t="s">
        <v>22</v>
      </c>
      <c r="G105" s="29" t="n">
        <v>226330309.82</v>
      </c>
      <c r="H105" s="29" t="s">
        <v>22</v>
      </c>
      <c r="I105" s="29" t="s">
        <v>22</v>
      </c>
      <c r="J105" s="29" t="s">
        <v>22</v>
      </c>
      <c r="K105" s="29" t="n">
        <f aca="false">G105/1000</f>
        <v>226330.30982</v>
      </c>
      <c r="L105" s="29" t="n">
        <v>226176594.72</v>
      </c>
      <c r="M105" s="29" t="n">
        <f aca="false">L105/1000</f>
        <v>226176.59472</v>
      </c>
      <c r="N105" s="29" t="n">
        <f aca="false">M105/K105*100</f>
        <v>99.9320837319039</v>
      </c>
      <c r="O105" s="30" t="s">
        <v>22</v>
      </c>
    </row>
    <row r="106" customFormat="false" ht="23.25" hidden="false" customHeight="false" outlineLevel="0" collapsed="false">
      <c r="A106" s="35" t="s">
        <v>200</v>
      </c>
      <c r="B106" s="36" t="s">
        <v>20</v>
      </c>
      <c r="C106" s="37" t="s">
        <v>201</v>
      </c>
      <c r="D106" s="29" t="s">
        <v>22</v>
      </c>
      <c r="E106" s="29" t="s">
        <v>22</v>
      </c>
      <c r="F106" s="29" t="s">
        <v>22</v>
      </c>
      <c r="G106" s="29" t="n">
        <v>199763500</v>
      </c>
      <c r="H106" s="29" t="s">
        <v>22</v>
      </c>
      <c r="I106" s="29" t="s">
        <v>22</v>
      </c>
      <c r="J106" s="29" t="s">
        <v>22</v>
      </c>
      <c r="K106" s="29" t="n">
        <f aca="false">G106/1000</f>
        <v>199763.5</v>
      </c>
      <c r="L106" s="29" t="n">
        <v>198804500</v>
      </c>
      <c r="M106" s="29" t="n">
        <f aca="false">L106/1000</f>
        <v>198804.5</v>
      </c>
      <c r="N106" s="29" t="n">
        <f aca="false">M106/K106*100</f>
        <v>99.5199323199684</v>
      </c>
      <c r="O106" s="30" t="s">
        <v>22</v>
      </c>
    </row>
    <row r="107" customFormat="false" ht="23.25" hidden="false" customHeight="false" outlineLevel="0" collapsed="false">
      <c r="A107" s="35" t="s">
        <v>202</v>
      </c>
      <c r="B107" s="36" t="s">
        <v>20</v>
      </c>
      <c r="C107" s="37" t="s">
        <v>203</v>
      </c>
      <c r="D107" s="29" t="s">
        <v>22</v>
      </c>
      <c r="E107" s="29" t="s">
        <v>22</v>
      </c>
      <c r="F107" s="29" t="s">
        <v>22</v>
      </c>
      <c r="G107" s="29" t="n">
        <v>1124700</v>
      </c>
      <c r="H107" s="29" t="s">
        <v>22</v>
      </c>
      <c r="I107" s="29" t="s">
        <v>22</v>
      </c>
      <c r="J107" s="29" t="s">
        <v>22</v>
      </c>
      <c r="K107" s="29" t="n">
        <f aca="false">G107/1000</f>
        <v>1124.7</v>
      </c>
      <c r="L107" s="29" t="n">
        <v>1124700</v>
      </c>
      <c r="M107" s="29" t="n">
        <f aca="false">L107/1000</f>
        <v>1124.7</v>
      </c>
      <c r="N107" s="29" t="n">
        <f aca="false">M107/K107*100</f>
        <v>100</v>
      </c>
      <c r="O107" s="30" t="s">
        <v>22</v>
      </c>
    </row>
    <row r="108" customFormat="false" ht="34.5" hidden="false" customHeight="false" outlineLevel="0" collapsed="false">
      <c r="A108" s="35" t="s">
        <v>204</v>
      </c>
      <c r="B108" s="36" t="s">
        <v>20</v>
      </c>
      <c r="C108" s="37" t="s">
        <v>205</v>
      </c>
      <c r="D108" s="29" t="s">
        <v>22</v>
      </c>
      <c r="E108" s="29" t="s">
        <v>22</v>
      </c>
      <c r="F108" s="29" t="s">
        <v>22</v>
      </c>
      <c r="G108" s="29" t="n">
        <v>1124700</v>
      </c>
      <c r="H108" s="29" t="s">
        <v>22</v>
      </c>
      <c r="I108" s="29" t="s">
        <v>22</v>
      </c>
      <c r="J108" s="29" t="s">
        <v>22</v>
      </c>
      <c r="K108" s="29" t="n">
        <f aca="false">G108/1000</f>
        <v>1124.7</v>
      </c>
      <c r="L108" s="29" t="n">
        <v>1124700</v>
      </c>
      <c r="M108" s="29" t="n">
        <f aca="false">L108/1000</f>
        <v>1124.7</v>
      </c>
      <c r="N108" s="29" t="n">
        <f aca="false">M108/K108*100</f>
        <v>100</v>
      </c>
      <c r="O108" s="30" t="s">
        <v>22</v>
      </c>
    </row>
    <row r="109" customFormat="false" ht="34.5" hidden="false" customHeight="false" outlineLevel="0" collapsed="false">
      <c r="A109" s="35" t="s">
        <v>206</v>
      </c>
      <c r="B109" s="36" t="s">
        <v>20</v>
      </c>
      <c r="C109" s="37" t="s">
        <v>207</v>
      </c>
      <c r="D109" s="29" t="s">
        <v>22</v>
      </c>
      <c r="E109" s="29" t="s">
        <v>22</v>
      </c>
      <c r="F109" s="29" t="s">
        <v>22</v>
      </c>
      <c r="G109" s="29" t="n">
        <v>778500</v>
      </c>
      <c r="H109" s="29" t="s">
        <v>22</v>
      </c>
      <c r="I109" s="29" t="s">
        <v>22</v>
      </c>
      <c r="J109" s="29" t="s">
        <v>22</v>
      </c>
      <c r="K109" s="29" t="n">
        <f aca="false">G109/1000</f>
        <v>778.5</v>
      </c>
      <c r="L109" s="29" t="n">
        <v>778500</v>
      </c>
      <c r="M109" s="29" t="n">
        <f aca="false">L109/1000</f>
        <v>778.5</v>
      </c>
      <c r="N109" s="29" t="n">
        <f aca="false">M109/K109*100</f>
        <v>100</v>
      </c>
      <c r="O109" s="30" t="s">
        <v>22</v>
      </c>
    </row>
    <row r="110" customFormat="false" ht="34.5" hidden="false" customHeight="false" outlineLevel="0" collapsed="false">
      <c r="A110" s="35" t="s">
        <v>208</v>
      </c>
      <c r="B110" s="36" t="s">
        <v>20</v>
      </c>
      <c r="C110" s="37" t="s">
        <v>209</v>
      </c>
      <c r="D110" s="29" t="s">
        <v>22</v>
      </c>
      <c r="E110" s="29" t="s">
        <v>22</v>
      </c>
      <c r="F110" s="29" t="s">
        <v>22</v>
      </c>
      <c r="G110" s="29" t="n">
        <v>778500</v>
      </c>
      <c r="H110" s="29" t="s">
        <v>22</v>
      </c>
      <c r="I110" s="29" t="s">
        <v>22</v>
      </c>
      <c r="J110" s="29" t="s">
        <v>22</v>
      </c>
      <c r="K110" s="29" t="n">
        <f aca="false">G110/1000</f>
        <v>778.5</v>
      </c>
      <c r="L110" s="29" t="n">
        <v>778500</v>
      </c>
      <c r="M110" s="29" t="n">
        <f aca="false">L110/1000</f>
        <v>778.5</v>
      </c>
      <c r="N110" s="29" t="n">
        <f aca="false">M110/K110*100</f>
        <v>100</v>
      </c>
      <c r="O110" s="30" t="s">
        <v>22</v>
      </c>
    </row>
    <row r="111" customFormat="false" ht="34.5" hidden="false" customHeight="false" outlineLevel="0" collapsed="false">
      <c r="A111" s="35" t="s">
        <v>210</v>
      </c>
      <c r="B111" s="36" t="s">
        <v>20</v>
      </c>
      <c r="C111" s="37" t="s">
        <v>211</v>
      </c>
      <c r="D111" s="29" t="s">
        <v>22</v>
      </c>
      <c r="E111" s="29" t="s">
        <v>22</v>
      </c>
      <c r="F111" s="29" t="s">
        <v>22</v>
      </c>
      <c r="G111" s="29" t="n">
        <v>197860300</v>
      </c>
      <c r="H111" s="29" t="s">
        <v>22</v>
      </c>
      <c r="I111" s="29" t="s">
        <v>22</v>
      </c>
      <c r="J111" s="29" t="s">
        <v>22</v>
      </c>
      <c r="K111" s="29" t="n">
        <f aca="false">G111/1000</f>
        <v>197860.3</v>
      </c>
      <c r="L111" s="29" t="n">
        <v>196901300</v>
      </c>
      <c r="M111" s="29" t="n">
        <f aca="false">L111/1000</f>
        <v>196901.3</v>
      </c>
      <c r="N111" s="29" t="n">
        <f aca="false">M111/K111*100</f>
        <v>99.5153145931751</v>
      </c>
      <c r="O111" s="30" t="s">
        <v>22</v>
      </c>
    </row>
    <row r="112" customFormat="false" ht="34.5" hidden="false" customHeight="false" outlineLevel="0" collapsed="false">
      <c r="A112" s="35" t="s">
        <v>212</v>
      </c>
      <c r="B112" s="36" t="s">
        <v>20</v>
      </c>
      <c r="C112" s="37" t="s">
        <v>213</v>
      </c>
      <c r="D112" s="29" t="s">
        <v>22</v>
      </c>
      <c r="E112" s="29" t="s">
        <v>22</v>
      </c>
      <c r="F112" s="29" t="s">
        <v>22</v>
      </c>
      <c r="G112" s="29" t="n">
        <v>197860300</v>
      </c>
      <c r="H112" s="29" t="s">
        <v>22</v>
      </c>
      <c r="I112" s="29" t="s">
        <v>22</v>
      </c>
      <c r="J112" s="29" t="s">
        <v>22</v>
      </c>
      <c r="K112" s="29" t="n">
        <f aca="false">G112/1000</f>
        <v>197860.3</v>
      </c>
      <c r="L112" s="29" t="n">
        <v>196901300</v>
      </c>
      <c r="M112" s="29" t="n">
        <f aca="false">L112/1000</f>
        <v>196901.3</v>
      </c>
      <c r="N112" s="29" t="n">
        <f aca="false">M112/K112*100</f>
        <v>99.5153145931751</v>
      </c>
      <c r="O112" s="30" t="s">
        <v>22</v>
      </c>
    </row>
    <row r="113" customFormat="false" ht="15" hidden="false" customHeight="false" outlineLevel="0" collapsed="false">
      <c r="A113" s="35" t="s">
        <v>214</v>
      </c>
      <c r="B113" s="36" t="s">
        <v>20</v>
      </c>
      <c r="C113" s="37" t="s">
        <v>215</v>
      </c>
      <c r="D113" s="29" t="s">
        <v>22</v>
      </c>
      <c r="E113" s="29" t="s">
        <v>22</v>
      </c>
      <c r="F113" s="29" t="s">
        <v>22</v>
      </c>
      <c r="G113" s="29" t="n">
        <v>37425930</v>
      </c>
      <c r="H113" s="29" t="s">
        <v>22</v>
      </c>
      <c r="I113" s="29" t="s">
        <v>22</v>
      </c>
      <c r="J113" s="29" t="s">
        <v>22</v>
      </c>
      <c r="K113" s="29" t="n">
        <f aca="false">G113/1000</f>
        <v>37425.93</v>
      </c>
      <c r="L113" s="29" t="n">
        <v>37207080</v>
      </c>
      <c r="M113" s="29" t="n">
        <f aca="false">L113/1000</f>
        <v>37207.08</v>
      </c>
      <c r="N113" s="29" t="n">
        <f aca="false">M113/K113*100</f>
        <v>99.415244991908</v>
      </c>
      <c r="O113" s="30" t="s">
        <v>22</v>
      </c>
    </row>
    <row r="114" customFormat="false" ht="57" hidden="false" customHeight="false" outlineLevel="0" collapsed="false">
      <c r="A114" s="35" t="s">
        <v>216</v>
      </c>
      <c r="B114" s="36" t="s">
        <v>20</v>
      </c>
      <c r="C114" s="37" t="s">
        <v>217</v>
      </c>
      <c r="D114" s="29" t="s">
        <v>22</v>
      </c>
      <c r="E114" s="29" t="s">
        <v>22</v>
      </c>
      <c r="F114" s="29" t="s">
        <v>22</v>
      </c>
      <c r="G114" s="29" t="n">
        <v>6056100</v>
      </c>
      <c r="H114" s="29" t="s">
        <v>22</v>
      </c>
      <c r="I114" s="29" t="s">
        <v>22</v>
      </c>
      <c r="J114" s="29" t="s">
        <v>22</v>
      </c>
      <c r="K114" s="29" t="n">
        <f aca="false">G114/1000</f>
        <v>6056.1</v>
      </c>
      <c r="L114" s="29" t="n">
        <v>5984900</v>
      </c>
      <c r="M114" s="29" t="n">
        <f aca="false">L114/1000</f>
        <v>5984.9</v>
      </c>
      <c r="N114" s="29" t="n">
        <f aca="false">M114/K114*100</f>
        <v>98.8243258862965</v>
      </c>
      <c r="O114" s="30" t="s">
        <v>22</v>
      </c>
    </row>
    <row r="115" customFormat="false" ht="57" hidden="false" customHeight="false" outlineLevel="0" collapsed="false">
      <c r="A115" s="35" t="s">
        <v>218</v>
      </c>
      <c r="B115" s="36" t="s">
        <v>20</v>
      </c>
      <c r="C115" s="37" t="s">
        <v>219</v>
      </c>
      <c r="D115" s="29" t="s">
        <v>22</v>
      </c>
      <c r="E115" s="29" t="s">
        <v>22</v>
      </c>
      <c r="F115" s="29" t="s">
        <v>22</v>
      </c>
      <c r="G115" s="29" t="n">
        <v>6056100</v>
      </c>
      <c r="H115" s="29" t="s">
        <v>22</v>
      </c>
      <c r="I115" s="29" t="s">
        <v>22</v>
      </c>
      <c r="J115" s="29" t="s">
        <v>22</v>
      </c>
      <c r="K115" s="29" t="n">
        <f aca="false">G115/1000</f>
        <v>6056.1</v>
      </c>
      <c r="L115" s="29" t="n">
        <v>5984900</v>
      </c>
      <c r="M115" s="29" t="n">
        <f aca="false">L115/1000</f>
        <v>5984.9</v>
      </c>
      <c r="N115" s="29" t="n">
        <f aca="false">M115/K115*100</f>
        <v>98.8243258862965</v>
      </c>
      <c r="O115" s="30" t="s">
        <v>22</v>
      </c>
    </row>
    <row r="116" customFormat="false" ht="57" hidden="false" customHeight="false" outlineLevel="0" collapsed="false">
      <c r="A116" s="35" t="s">
        <v>220</v>
      </c>
      <c r="B116" s="36" t="s">
        <v>20</v>
      </c>
      <c r="C116" s="37" t="s">
        <v>221</v>
      </c>
      <c r="D116" s="29" t="s">
        <v>22</v>
      </c>
      <c r="E116" s="29" t="s">
        <v>22</v>
      </c>
      <c r="F116" s="29" t="s">
        <v>22</v>
      </c>
      <c r="G116" s="29" t="n">
        <v>8800</v>
      </c>
      <c r="H116" s="29" t="s">
        <v>22</v>
      </c>
      <c r="I116" s="29" t="s">
        <v>22</v>
      </c>
      <c r="J116" s="29" t="s">
        <v>22</v>
      </c>
      <c r="K116" s="29" t="n">
        <f aca="false">G116/1000</f>
        <v>8.8</v>
      </c>
      <c r="L116" s="29" t="n">
        <v>8800</v>
      </c>
      <c r="M116" s="29" t="n">
        <f aca="false">L116/1000</f>
        <v>8.8</v>
      </c>
      <c r="N116" s="29" t="n">
        <f aca="false">M116/K116*100</f>
        <v>100</v>
      </c>
      <c r="O116" s="30" t="s">
        <v>22</v>
      </c>
    </row>
    <row r="117" customFormat="false" ht="45.75" hidden="false" customHeight="false" outlineLevel="0" collapsed="false">
      <c r="A117" s="35" t="s">
        <v>222</v>
      </c>
      <c r="B117" s="36" t="s">
        <v>20</v>
      </c>
      <c r="C117" s="37" t="s">
        <v>223</v>
      </c>
      <c r="D117" s="29" t="s">
        <v>22</v>
      </c>
      <c r="E117" s="29" t="s">
        <v>22</v>
      </c>
      <c r="F117" s="29" t="s">
        <v>22</v>
      </c>
      <c r="G117" s="29" t="n">
        <v>8800</v>
      </c>
      <c r="H117" s="29" t="s">
        <v>22</v>
      </c>
      <c r="I117" s="29" t="s">
        <v>22</v>
      </c>
      <c r="J117" s="29" t="s">
        <v>22</v>
      </c>
      <c r="K117" s="29" t="n">
        <f aca="false">G117/1000</f>
        <v>8.8</v>
      </c>
      <c r="L117" s="29" t="n">
        <v>8800</v>
      </c>
      <c r="M117" s="29" t="n">
        <f aca="false">L117/1000</f>
        <v>8.8</v>
      </c>
      <c r="N117" s="29" t="n">
        <f aca="false">M117/K117*100</f>
        <v>100</v>
      </c>
      <c r="O117" s="30" t="s">
        <v>22</v>
      </c>
    </row>
    <row r="118" customFormat="false" ht="34.5" hidden="false" customHeight="false" outlineLevel="0" collapsed="false">
      <c r="A118" s="35" t="s">
        <v>224</v>
      </c>
      <c r="B118" s="36" t="s">
        <v>20</v>
      </c>
      <c r="C118" s="37" t="s">
        <v>225</v>
      </c>
      <c r="D118" s="29" t="s">
        <v>22</v>
      </c>
      <c r="E118" s="29" t="s">
        <v>22</v>
      </c>
      <c r="F118" s="29" t="s">
        <v>22</v>
      </c>
      <c r="G118" s="29" t="n">
        <v>72690</v>
      </c>
      <c r="H118" s="29" t="s">
        <v>22</v>
      </c>
      <c r="I118" s="29" t="s">
        <v>22</v>
      </c>
      <c r="J118" s="29" t="s">
        <v>22</v>
      </c>
      <c r="K118" s="29" t="n">
        <f aca="false">G118/1000</f>
        <v>72.69</v>
      </c>
      <c r="L118" s="29" t="n">
        <v>72690</v>
      </c>
      <c r="M118" s="29" t="n">
        <f aca="false">L118/1000</f>
        <v>72.69</v>
      </c>
      <c r="N118" s="29" t="n">
        <f aca="false">M118/K118*100</f>
        <v>100</v>
      </c>
      <c r="O118" s="30" t="s">
        <v>22</v>
      </c>
    </row>
    <row r="119" customFormat="false" ht="45.75" hidden="false" customHeight="false" outlineLevel="0" collapsed="false">
      <c r="A119" s="35" t="s">
        <v>226</v>
      </c>
      <c r="B119" s="36" t="s">
        <v>20</v>
      </c>
      <c r="C119" s="37" t="s">
        <v>227</v>
      </c>
      <c r="D119" s="29" t="s">
        <v>22</v>
      </c>
      <c r="E119" s="29" t="s">
        <v>22</v>
      </c>
      <c r="F119" s="29" t="s">
        <v>22</v>
      </c>
      <c r="G119" s="29" t="n">
        <v>72690</v>
      </c>
      <c r="H119" s="29" t="s">
        <v>22</v>
      </c>
      <c r="I119" s="29" t="s">
        <v>22</v>
      </c>
      <c r="J119" s="29" t="s">
        <v>22</v>
      </c>
      <c r="K119" s="29" t="n">
        <f aca="false">G119/1000</f>
        <v>72.69</v>
      </c>
      <c r="L119" s="29" t="n">
        <v>72690</v>
      </c>
      <c r="M119" s="29" t="n">
        <f aca="false">L119/1000</f>
        <v>72.69</v>
      </c>
      <c r="N119" s="29" t="n">
        <f aca="false">M119/K119*100</f>
        <v>100</v>
      </c>
      <c r="O119" s="30" t="s">
        <v>22</v>
      </c>
    </row>
    <row r="120" customFormat="false" ht="57" hidden="false" customHeight="false" outlineLevel="0" collapsed="false">
      <c r="A120" s="35" t="s">
        <v>228</v>
      </c>
      <c r="B120" s="36" t="s">
        <v>20</v>
      </c>
      <c r="C120" s="37" t="s">
        <v>229</v>
      </c>
      <c r="D120" s="29" t="s">
        <v>22</v>
      </c>
      <c r="E120" s="29" t="s">
        <v>22</v>
      </c>
      <c r="F120" s="29" t="s">
        <v>22</v>
      </c>
      <c r="G120" s="29" t="n">
        <v>47900</v>
      </c>
      <c r="H120" s="29" t="s">
        <v>22</v>
      </c>
      <c r="I120" s="29" t="s">
        <v>22</v>
      </c>
      <c r="J120" s="29" t="s">
        <v>22</v>
      </c>
      <c r="K120" s="29" t="n">
        <f aca="false">G120/1000</f>
        <v>47.9</v>
      </c>
      <c r="L120" s="29" t="n">
        <v>47900</v>
      </c>
      <c r="M120" s="29" t="n">
        <f aca="false">L120/1000</f>
        <v>47.9</v>
      </c>
      <c r="N120" s="29" t="n">
        <f aca="false">M120/K120*100</f>
        <v>100</v>
      </c>
      <c r="O120" s="30" t="s">
        <v>22</v>
      </c>
    </row>
    <row r="121" customFormat="false" ht="68.25" hidden="false" customHeight="false" outlineLevel="0" collapsed="false">
      <c r="A121" s="35" t="s">
        <v>230</v>
      </c>
      <c r="B121" s="36" t="s">
        <v>20</v>
      </c>
      <c r="C121" s="37" t="s">
        <v>231</v>
      </c>
      <c r="D121" s="29" t="s">
        <v>22</v>
      </c>
      <c r="E121" s="29" t="s">
        <v>22</v>
      </c>
      <c r="F121" s="29" t="s">
        <v>22</v>
      </c>
      <c r="G121" s="29" t="n">
        <v>47900</v>
      </c>
      <c r="H121" s="29" t="s">
        <v>22</v>
      </c>
      <c r="I121" s="29" t="s">
        <v>22</v>
      </c>
      <c r="J121" s="29" t="s">
        <v>22</v>
      </c>
      <c r="K121" s="29" t="n">
        <f aca="false">G121/1000</f>
        <v>47.9</v>
      </c>
      <c r="L121" s="29" t="n">
        <v>47900</v>
      </c>
      <c r="M121" s="29" t="n">
        <f aca="false">L121/1000</f>
        <v>47.9</v>
      </c>
      <c r="N121" s="29" t="n">
        <f aca="false">M121/K121*100</f>
        <v>100</v>
      </c>
      <c r="O121" s="30" t="s">
        <v>22</v>
      </c>
    </row>
    <row r="122" customFormat="false" ht="57" hidden="false" customHeight="false" outlineLevel="0" collapsed="false">
      <c r="A122" s="35" t="s">
        <v>232</v>
      </c>
      <c r="B122" s="36" t="s">
        <v>20</v>
      </c>
      <c r="C122" s="37" t="s">
        <v>233</v>
      </c>
      <c r="D122" s="29" t="s">
        <v>22</v>
      </c>
      <c r="E122" s="29" t="s">
        <v>22</v>
      </c>
      <c r="F122" s="29" t="s">
        <v>22</v>
      </c>
      <c r="G122" s="29" t="n">
        <v>15730200</v>
      </c>
      <c r="H122" s="29" t="s">
        <v>22</v>
      </c>
      <c r="I122" s="29" t="s">
        <v>22</v>
      </c>
      <c r="J122" s="29" t="s">
        <v>22</v>
      </c>
      <c r="K122" s="29" t="n">
        <f aca="false">G122/1000</f>
        <v>15730.2</v>
      </c>
      <c r="L122" s="29" t="n">
        <v>15730200</v>
      </c>
      <c r="M122" s="29" t="n">
        <f aca="false">L122/1000</f>
        <v>15730.2</v>
      </c>
      <c r="N122" s="29" t="n">
        <f aca="false">M122/K122*100</f>
        <v>100</v>
      </c>
      <c r="O122" s="30" t="s">
        <v>22</v>
      </c>
    </row>
    <row r="123" customFormat="false" ht="68.25" hidden="false" customHeight="false" outlineLevel="0" collapsed="false">
      <c r="A123" s="35" t="s">
        <v>234</v>
      </c>
      <c r="B123" s="36" t="s">
        <v>20</v>
      </c>
      <c r="C123" s="37" t="s">
        <v>235</v>
      </c>
      <c r="D123" s="29" t="s">
        <v>22</v>
      </c>
      <c r="E123" s="29" t="s">
        <v>22</v>
      </c>
      <c r="F123" s="29" t="s">
        <v>22</v>
      </c>
      <c r="G123" s="29" t="n">
        <v>15730200</v>
      </c>
      <c r="H123" s="29" t="s">
        <v>22</v>
      </c>
      <c r="I123" s="29" t="s">
        <v>22</v>
      </c>
      <c r="J123" s="29" t="s">
        <v>22</v>
      </c>
      <c r="K123" s="29" t="n">
        <f aca="false">G123/1000</f>
        <v>15730.2</v>
      </c>
      <c r="L123" s="29" t="n">
        <v>15730200</v>
      </c>
      <c r="M123" s="29" t="n">
        <f aca="false">L123/1000</f>
        <v>15730.2</v>
      </c>
      <c r="N123" s="29" t="n">
        <f aca="false">M123/K123*100</f>
        <v>100</v>
      </c>
      <c r="O123" s="30" t="s">
        <v>22</v>
      </c>
    </row>
    <row r="124" customFormat="false" ht="23.25" hidden="false" customHeight="false" outlineLevel="0" collapsed="false">
      <c r="A124" s="35" t="s">
        <v>236</v>
      </c>
      <c r="B124" s="36" t="s">
        <v>20</v>
      </c>
      <c r="C124" s="37" t="s">
        <v>237</v>
      </c>
      <c r="D124" s="29" t="s">
        <v>22</v>
      </c>
      <c r="E124" s="29" t="s">
        <v>22</v>
      </c>
      <c r="F124" s="29" t="s">
        <v>22</v>
      </c>
      <c r="G124" s="29" t="n">
        <v>15510240</v>
      </c>
      <c r="H124" s="29" t="s">
        <v>22</v>
      </c>
      <c r="I124" s="29" t="s">
        <v>22</v>
      </c>
      <c r="J124" s="29" t="s">
        <v>22</v>
      </c>
      <c r="K124" s="29" t="n">
        <f aca="false">G124/1000</f>
        <v>15510.24</v>
      </c>
      <c r="L124" s="29" t="n">
        <v>15362590</v>
      </c>
      <c r="M124" s="29" t="n">
        <f aca="false">L124/1000</f>
        <v>15362.59</v>
      </c>
      <c r="N124" s="29" t="n">
        <f aca="false">M124/K124*100</f>
        <v>99.0480482571514</v>
      </c>
      <c r="O124" s="30" t="s">
        <v>22</v>
      </c>
    </row>
    <row r="125" customFormat="false" ht="23.25" hidden="false" customHeight="false" outlineLevel="0" collapsed="false">
      <c r="A125" s="35" t="s">
        <v>238</v>
      </c>
      <c r="B125" s="36" t="s">
        <v>20</v>
      </c>
      <c r="C125" s="37" t="s">
        <v>239</v>
      </c>
      <c r="D125" s="29" t="s">
        <v>22</v>
      </c>
      <c r="E125" s="29" t="s">
        <v>22</v>
      </c>
      <c r="F125" s="29" t="s">
        <v>22</v>
      </c>
      <c r="G125" s="29" t="n">
        <v>15510240</v>
      </c>
      <c r="H125" s="29" t="s">
        <v>22</v>
      </c>
      <c r="I125" s="29" t="s">
        <v>22</v>
      </c>
      <c r="J125" s="29" t="s">
        <v>22</v>
      </c>
      <c r="K125" s="29" t="n">
        <f aca="false">G125/1000</f>
        <v>15510.24</v>
      </c>
      <c r="L125" s="29" t="n">
        <v>15362590</v>
      </c>
      <c r="M125" s="29" t="n">
        <f aca="false">L125/1000</f>
        <v>15362.59</v>
      </c>
      <c r="N125" s="29" t="n">
        <f aca="false">M125/K125*100</f>
        <v>99.0480482571514</v>
      </c>
      <c r="O125" s="30" t="s">
        <v>22</v>
      </c>
    </row>
    <row r="126" customFormat="false" ht="15" hidden="false" customHeight="false" outlineLevel="0" collapsed="false">
      <c r="A126" s="35" t="s">
        <v>240</v>
      </c>
      <c r="B126" s="36" t="s">
        <v>20</v>
      </c>
      <c r="C126" s="37" t="s">
        <v>241</v>
      </c>
      <c r="D126" s="29" t="s">
        <v>22</v>
      </c>
      <c r="E126" s="29" t="s">
        <v>22</v>
      </c>
      <c r="F126" s="29" t="s">
        <v>22</v>
      </c>
      <c r="G126" s="29" t="n">
        <v>7500</v>
      </c>
      <c r="H126" s="29" t="s">
        <v>22</v>
      </c>
      <c r="I126" s="29" t="s">
        <v>22</v>
      </c>
      <c r="J126" s="29" t="s">
        <v>22</v>
      </c>
      <c r="K126" s="29" t="n">
        <f aca="false">G126/1000</f>
        <v>7.5</v>
      </c>
      <c r="L126" s="29" t="n">
        <v>7500</v>
      </c>
      <c r="M126" s="29" t="n">
        <f aca="false">L126/1000</f>
        <v>7.5</v>
      </c>
      <c r="N126" s="29" t="n">
        <f aca="false">M126/K126*100</f>
        <v>100</v>
      </c>
      <c r="O126" s="30" t="s">
        <v>22</v>
      </c>
    </row>
    <row r="127" customFormat="false" ht="23.25" hidden="false" customHeight="false" outlineLevel="0" collapsed="false">
      <c r="A127" s="35" t="s">
        <v>242</v>
      </c>
      <c r="B127" s="36" t="s">
        <v>20</v>
      </c>
      <c r="C127" s="37" t="s">
        <v>243</v>
      </c>
      <c r="D127" s="29" t="s">
        <v>22</v>
      </c>
      <c r="E127" s="29" t="s">
        <v>22</v>
      </c>
      <c r="F127" s="29" t="s">
        <v>22</v>
      </c>
      <c r="G127" s="29" t="n">
        <v>7500</v>
      </c>
      <c r="H127" s="29" t="s">
        <v>22</v>
      </c>
      <c r="I127" s="29" t="s">
        <v>22</v>
      </c>
      <c r="J127" s="29" t="s">
        <v>22</v>
      </c>
      <c r="K127" s="29" t="n">
        <f aca="false">G127/1000</f>
        <v>7.5</v>
      </c>
      <c r="L127" s="29" t="n">
        <v>7500</v>
      </c>
      <c r="M127" s="29" t="n">
        <f aca="false">L127/1000</f>
        <v>7.5</v>
      </c>
      <c r="N127" s="29" t="n">
        <f aca="false">M127/K127*100</f>
        <v>100</v>
      </c>
      <c r="O127" s="30" t="s">
        <v>22</v>
      </c>
    </row>
    <row r="128" customFormat="false" ht="23.25" hidden="false" customHeight="false" outlineLevel="0" collapsed="false">
      <c r="A128" s="35" t="s">
        <v>242</v>
      </c>
      <c r="B128" s="36" t="s">
        <v>20</v>
      </c>
      <c r="C128" s="37" t="s">
        <v>244</v>
      </c>
      <c r="D128" s="29" t="s">
        <v>22</v>
      </c>
      <c r="E128" s="29" t="s">
        <v>22</v>
      </c>
      <c r="F128" s="29" t="s">
        <v>22</v>
      </c>
      <c r="G128" s="29" t="n">
        <v>7500</v>
      </c>
      <c r="H128" s="29" t="s">
        <v>22</v>
      </c>
      <c r="I128" s="29" t="s">
        <v>22</v>
      </c>
      <c r="J128" s="29" t="s">
        <v>22</v>
      </c>
      <c r="K128" s="29" t="n">
        <f aca="false">G128/1000</f>
        <v>7.5</v>
      </c>
      <c r="L128" s="29" t="n">
        <v>7500</v>
      </c>
      <c r="M128" s="29" t="n">
        <f aca="false">L128/1000</f>
        <v>7.5</v>
      </c>
      <c r="N128" s="29" t="n">
        <f aca="false">M128/K128*100</f>
        <v>100</v>
      </c>
      <c r="O128" s="30" t="s">
        <v>22</v>
      </c>
    </row>
    <row r="129" customFormat="false" ht="79.5" hidden="false" customHeight="false" outlineLevel="0" collapsed="false">
      <c r="A129" s="35" t="s">
        <v>245</v>
      </c>
      <c r="B129" s="36" t="s">
        <v>20</v>
      </c>
      <c r="C129" s="37" t="s">
        <v>246</v>
      </c>
      <c r="D129" s="29" t="s">
        <v>22</v>
      </c>
      <c r="E129" s="29" t="s">
        <v>22</v>
      </c>
      <c r="F129" s="29" t="s">
        <v>22</v>
      </c>
      <c r="G129" s="29" t="s">
        <v>22</v>
      </c>
      <c r="H129" s="29" t="s">
        <v>22</v>
      </c>
      <c r="I129" s="29" t="s">
        <v>22</v>
      </c>
      <c r="J129" s="29" t="s">
        <v>22</v>
      </c>
      <c r="K129" s="29"/>
      <c r="L129" s="29" t="n">
        <v>1300</v>
      </c>
      <c r="M129" s="29" t="n">
        <f aca="false">L129/1000</f>
        <v>1.3</v>
      </c>
      <c r="N129" s="29"/>
      <c r="O129" s="30" t="s">
        <v>22</v>
      </c>
    </row>
    <row r="130" customFormat="false" ht="57" hidden="false" customHeight="false" outlineLevel="0" collapsed="false">
      <c r="A130" s="35" t="s">
        <v>247</v>
      </c>
      <c r="B130" s="36" t="s">
        <v>20</v>
      </c>
      <c r="C130" s="37" t="s">
        <v>248</v>
      </c>
      <c r="D130" s="29" t="s">
        <v>22</v>
      </c>
      <c r="E130" s="29" t="s">
        <v>22</v>
      </c>
      <c r="F130" s="29" t="s">
        <v>22</v>
      </c>
      <c r="G130" s="29" t="s">
        <v>22</v>
      </c>
      <c r="H130" s="29" t="s">
        <v>22</v>
      </c>
      <c r="I130" s="29" t="s">
        <v>22</v>
      </c>
      <c r="J130" s="29" t="s">
        <v>22</v>
      </c>
      <c r="K130" s="29"/>
      <c r="L130" s="29" t="n">
        <v>1300</v>
      </c>
      <c r="M130" s="29" t="n">
        <f aca="false">L130/1000</f>
        <v>1.3</v>
      </c>
      <c r="N130" s="29"/>
      <c r="O130" s="30" t="s">
        <v>22</v>
      </c>
    </row>
    <row r="131" customFormat="false" ht="57" hidden="false" customHeight="false" outlineLevel="0" collapsed="false">
      <c r="A131" s="35" t="s">
        <v>249</v>
      </c>
      <c r="B131" s="36" t="s">
        <v>20</v>
      </c>
      <c r="C131" s="37" t="s">
        <v>250</v>
      </c>
      <c r="D131" s="29" t="s">
        <v>22</v>
      </c>
      <c r="E131" s="29" t="s">
        <v>22</v>
      </c>
      <c r="F131" s="29" t="s">
        <v>22</v>
      </c>
      <c r="G131" s="29" t="s">
        <v>22</v>
      </c>
      <c r="H131" s="29" t="s">
        <v>22</v>
      </c>
      <c r="I131" s="29" t="s">
        <v>22</v>
      </c>
      <c r="J131" s="29" t="s">
        <v>22</v>
      </c>
      <c r="K131" s="29"/>
      <c r="L131" s="29" t="n">
        <v>1300</v>
      </c>
      <c r="M131" s="29" t="n">
        <f aca="false">L131/1000</f>
        <v>1.3</v>
      </c>
      <c r="N131" s="29"/>
      <c r="O131" s="30" t="s">
        <v>22</v>
      </c>
    </row>
    <row r="132" customFormat="false" ht="45.75" hidden="false" customHeight="false" outlineLevel="0" collapsed="false">
      <c r="A132" s="35" t="s">
        <v>251</v>
      </c>
      <c r="B132" s="36" t="s">
        <v>20</v>
      </c>
      <c r="C132" s="37" t="s">
        <v>252</v>
      </c>
      <c r="D132" s="29" t="s">
        <v>22</v>
      </c>
      <c r="E132" s="29" t="s">
        <v>22</v>
      </c>
      <c r="F132" s="29" t="s">
        <v>22</v>
      </c>
      <c r="G132" s="29" t="s">
        <v>22</v>
      </c>
      <c r="H132" s="29" t="s">
        <v>22</v>
      </c>
      <c r="I132" s="29" t="s">
        <v>22</v>
      </c>
      <c r="J132" s="29" t="s">
        <v>22</v>
      </c>
      <c r="K132" s="29"/>
      <c r="L132" s="29" t="n">
        <v>1300</v>
      </c>
      <c r="M132" s="29" t="n">
        <f aca="false">L132/1000</f>
        <v>1.3</v>
      </c>
      <c r="N132" s="29"/>
      <c r="O132" s="30" t="s">
        <v>22</v>
      </c>
    </row>
    <row r="133" customFormat="false" ht="34.5" hidden="false" customHeight="false" outlineLevel="0" collapsed="false">
      <c r="A133" s="35" t="s">
        <v>253</v>
      </c>
      <c r="B133" s="36" t="s">
        <v>20</v>
      </c>
      <c r="C133" s="37" t="s">
        <v>254</v>
      </c>
      <c r="D133" s="29" t="s">
        <v>22</v>
      </c>
      <c r="E133" s="29" t="s">
        <v>22</v>
      </c>
      <c r="F133" s="29" t="s">
        <v>22</v>
      </c>
      <c r="G133" s="29" t="s">
        <v>22</v>
      </c>
      <c r="H133" s="29" t="s">
        <v>22</v>
      </c>
      <c r="I133" s="29" t="s">
        <v>22</v>
      </c>
      <c r="J133" s="29" t="s">
        <v>22</v>
      </c>
      <c r="K133" s="29"/>
      <c r="L133" s="29" t="n">
        <v>-153083.17</v>
      </c>
      <c r="M133" s="29" t="n">
        <f aca="false">L133/1000</f>
        <v>-153.08317</v>
      </c>
      <c r="N133" s="29"/>
      <c r="O133" s="30" t="s">
        <v>22</v>
      </c>
    </row>
    <row r="134" customFormat="false" ht="46.5" hidden="false" customHeight="false" outlineLevel="0" collapsed="false">
      <c r="A134" s="35" t="s">
        <v>255</v>
      </c>
      <c r="B134" s="36" t="s">
        <v>20</v>
      </c>
      <c r="C134" s="37" t="s">
        <v>256</v>
      </c>
      <c r="D134" s="29" t="s">
        <v>22</v>
      </c>
      <c r="E134" s="29" t="s">
        <v>22</v>
      </c>
      <c r="F134" s="29" t="s">
        <v>22</v>
      </c>
      <c r="G134" s="29" t="s">
        <v>22</v>
      </c>
      <c r="H134" s="29" t="s">
        <v>22</v>
      </c>
      <c r="I134" s="29" t="s">
        <v>22</v>
      </c>
      <c r="J134" s="29" t="s">
        <v>22</v>
      </c>
      <c r="K134" s="29"/>
      <c r="L134" s="29" t="n">
        <v>-153083.17</v>
      </c>
      <c r="M134" s="29" t="n">
        <f aca="false">L134/1000</f>
        <v>-153.08317</v>
      </c>
      <c r="N134" s="29"/>
      <c r="O134" s="30" t="s">
        <v>22</v>
      </c>
    </row>
    <row r="135" customFormat="false" ht="12.95" hidden="false" customHeight="true" outlineLevel="0" collapsed="false">
      <c r="A135" s="38"/>
      <c r="B135" s="39"/>
      <c r="C135" s="39"/>
      <c r="D135" s="40" t="s">
        <v>257</v>
      </c>
      <c r="E135" s="40" t="s">
        <v>257</v>
      </c>
      <c r="F135" s="40" t="s">
        <v>257</v>
      </c>
      <c r="G135" s="40"/>
      <c r="H135" s="40" t="s">
        <v>257</v>
      </c>
      <c r="I135" s="40" t="s">
        <v>257</v>
      </c>
      <c r="J135" s="40" t="s">
        <v>257</v>
      </c>
      <c r="K135" s="40"/>
      <c r="L135" s="40"/>
      <c r="M135" s="40"/>
      <c r="N135" s="40"/>
      <c r="O135" s="41" t="s">
        <v>257</v>
      </c>
    </row>
  </sheetData>
  <mergeCells count="14">
    <mergeCell ref="K2:N2"/>
    <mergeCell ref="K3:N3"/>
    <mergeCell ref="K4:N4"/>
    <mergeCell ref="K5:N5"/>
    <mergeCell ref="K6:N6"/>
    <mergeCell ref="B7:I7"/>
    <mergeCell ref="K7:N7"/>
    <mergeCell ref="K8:N8"/>
    <mergeCell ref="A10:N10"/>
    <mergeCell ref="A12:A13"/>
    <mergeCell ref="B12:B13"/>
    <mergeCell ref="C12:C13"/>
    <mergeCell ref="D12:G12"/>
    <mergeCell ref="H12:O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41"/>
    <col collapsed="false" customWidth="true" hidden="false" outlineLevel="0" max="3" min="3" style="1" width="19.99"/>
    <col collapsed="false" customWidth="false" hidden="true" outlineLevel="0" max="6" min="4" style="1" width="8.85"/>
    <col collapsed="false" customWidth="true" hidden="true" outlineLevel="0" max="7" min="7" style="1" width="13.14"/>
    <col collapsed="false" customWidth="false" hidden="true" outlineLevel="0" max="10" min="8" style="1" width="8.85"/>
    <col collapsed="false" customWidth="true" hidden="false" outlineLevel="0" max="11" min="11" style="1" width="14.85"/>
    <col collapsed="false" customWidth="true" hidden="true" outlineLevel="0" max="12" min="12" style="1" width="6.56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K2" s="2" t="s">
        <v>258</v>
      </c>
      <c r="L2" s="2"/>
      <c r="M2" s="2"/>
      <c r="N2" s="2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5.75" hidden="false" customHeight="false" outlineLevel="0" collapsed="false">
      <c r="K4" s="2" t="s">
        <v>2</v>
      </c>
      <c r="L4" s="2"/>
      <c r="M4" s="2"/>
      <c r="N4" s="2"/>
    </row>
    <row r="5" customFormat="false" ht="15.75" hidden="false" customHeight="false" outlineLevel="0" collapsed="false">
      <c r="K5" s="2" t="s">
        <v>3</v>
      </c>
      <c r="L5" s="2"/>
      <c r="M5" s="2"/>
      <c r="N5" s="2"/>
    </row>
    <row r="6" customFormat="false" ht="15.75" hidden="false" customHeight="false" outlineLevel="0" collapsed="false">
      <c r="K6" s="2" t="s">
        <v>4</v>
      </c>
      <c r="L6" s="2"/>
      <c r="M6" s="2"/>
      <c r="N6" s="2"/>
    </row>
    <row r="7" customFormat="false" ht="15.75" hidden="false" customHeight="false" outlineLevel="0" collapsed="false">
      <c r="K7" s="6" t="s">
        <v>5</v>
      </c>
      <c r="L7" s="6"/>
      <c r="M7" s="6"/>
      <c r="N7" s="6"/>
    </row>
    <row r="8" customFormat="false" ht="15.75" hidden="false" customHeight="false" outlineLevel="0" collapsed="false">
      <c r="K8" s="9" t="s">
        <v>259</v>
      </c>
      <c r="L8" s="9"/>
      <c r="M8" s="9"/>
      <c r="N8" s="9"/>
    </row>
    <row r="9" customFormat="false" ht="20.25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1.75" hidden="false" customHeight="true" outlineLevel="0" collapsed="false">
      <c r="A10" s="45" t="s">
        <v>26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2.95" hidden="false" customHeight="true" outlineLevel="0" collapsed="false">
      <c r="A11" s="46"/>
      <c r="B11" s="46"/>
      <c r="C11" s="46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true" outlineLevel="0" collapsed="false">
      <c r="A12" s="15" t="s">
        <v>8</v>
      </c>
      <c r="B12" s="49" t="s">
        <v>9</v>
      </c>
      <c r="C12" s="49" t="s">
        <v>261</v>
      </c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customFormat="false" ht="64.5" hidden="false" customHeight="true" outlineLevel="0" collapsed="false">
      <c r="A13" s="15"/>
      <c r="B13" s="49"/>
      <c r="C13" s="49"/>
      <c r="D13" s="50" t="s">
        <v>11</v>
      </c>
      <c r="E13" s="49" t="s">
        <v>12</v>
      </c>
      <c r="F13" s="49" t="s">
        <v>13</v>
      </c>
      <c r="G13" s="49" t="s">
        <v>14</v>
      </c>
      <c r="H13" s="50" t="s">
        <v>11</v>
      </c>
      <c r="I13" s="49" t="s">
        <v>12</v>
      </c>
      <c r="J13" s="49" t="s">
        <v>13</v>
      </c>
      <c r="K13" s="51" t="s">
        <v>15</v>
      </c>
      <c r="L13" s="49" t="s">
        <v>14</v>
      </c>
      <c r="M13" s="51" t="s">
        <v>16</v>
      </c>
      <c r="N13" s="49" t="s">
        <v>17</v>
      </c>
      <c r="O13" s="52" t="s">
        <v>18</v>
      </c>
    </row>
    <row r="14" customFormat="false" ht="112.5" hidden="true" customHeight="true" outlineLevel="0" collapsed="false">
      <c r="A14" s="15"/>
      <c r="B14" s="49"/>
      <c r="C14" s="49"/>
      <c r="D14" s="50"/>
      <c r="E14" s="49"/>
      <c r="F14" s="49"/>
      <c r="G14" s="49"/>
      <c r="H14" s="50"/>
      <c r="I14" s="49"/>
      <c r="J14" s="49"/>
      <c r="K14" s="51"/>
      <c r="L14" s="49"/>
      <c r="M14" s="51"/>
      <c r="N14" s="49"/>
      <c r="O14" s="52"/>
    </row>
    <row r="15" customFormat="false" ht="18.75" hidden="false" customHeight="true" outlineLevel="0" collapsed="false">
      <c r="A15" s="53" t="n">
        <v>1</v>
      </c>
      <c r="B15" s="54" t="n">
        <v>2</v>
      </c>
      <c r="C15" s="54" t="n">
        <v>3</v>
      </c>
      <c r="D15" s="54" t="n">
        <v>8</v>
      </c>
      <c r="E15" s="54" t="n">
        <v>9</v>
      </c>
      <c r="F15" s="54" t="n">
        <v>10</v>
      </c>
      <c r="G15" s="54" t="n">
        <v>11</v>
      </c>
      <c r="H15" s="54" t="n">
        <v>18</v>
      </c>
      <c r="I15" s="54" t="n">
        <v>19</v>
      </c>
      <c r="J15" s="54" t="n">
        <v>20</v>
      </c>
      <c r="K15" s="54" t="n">
        <v>4</v>
      </c>
      <c r="L15" s="54" t="n">
        <v>21</v>
      </c>
      <c r="M15" s="54" t="n">
        <v>5</v>
      </c>
      <c r="N15" s="54" t="n">
        <v>6</v>
      </c>
      <c r="O15" s="55" t="n">
        <v>23</v>
      </c>
    </row>
    <row r="16" customFormat="false" ht="30" hidden="false" customHeight="true" outlineLevel="0" collapsed="false">
      <c r="A16" s="56" t="s">
        <v>262</v>
      </c>
      <c r="B16" s="57" t="s">
        <v>263</v>
      </c>
      <c r="C16" s="58" t="s">
        <v>21</v>
      </c>
      <c r="D16" s="59" t="s">
        <v>22</v>
      </c>
      <c r="E16" s="59" t="s">
        <v>22</v>
      </c>
      <c r="F16" s="59" t="s">
        <v>22</v>
      </c>
      <c r="G16" s="59" t="n">
        <v>782290486.91</v>
      </c>
      <c r="H16" s="59" t="s">
        <v>22</v>
      </c>
      <c r="I16" s="59" t="s">
        <v>22</v>
      </c>
      <c r="J16" s="59" t="s">
        <v>22</v>
      </c>
      <c r="K16" s="59" t="n">
        <f aca="false">G16/1000</f>
        <v>782290.48691</v>
      </c>
      <c r="L16" s="59" t="n">
        <v>775445581.58</v>
      </c>
      <c r="M16" s="59" t="n">
        <f aca="false">L16/1000</f>
        <v>775445.58158</v>
      </c>
      <c r="N16" s="59" t="n">
        <f aca="false">M16/K16*100</f>
        <v>99.1250174398724</v>
      </c>
      <c r="O16" s="60" t="s">
        <v>22</v>
      </c>
    </row>
    <row r="17" customFormat="false" ht="30" hidden="false" customHeight="true" outlineLevel="0" collapsed="false">
      <c r="A17" s="61" t="s">
        <v>23</v>
      </c>
      <c r="B17" s="62"/>
      <c r="C17" s="63"/>
      <c r="D17" s="63"/>
      <c r="E17" s="63"/>
      <c r="F17" s="63"/>
      <c r="G17" s="63"/>
      <c r="H17" s="63"/>
      <c r="I17" s="63"/>
      <c r="J17" s="63"/>
      <c r="K17" s="59"/>
      <c r="L17" s="63"/>
      <c r="M17" s="59"/>
      <c r="N17" s="59"/>
      <c r="O17" s="64"/>
    </row>
    <row r="18" customFormat="false" ht="15" hidden="false" customHeight="false" outlineLevel="0" collapsed="false">
      <c r="A18" s="65" t="s">
        <v>264</v>
      </c>
      <c r="B18" s="66" t="s">
        <v>263</v>
      </c>
      <c r="C18" s="67" t="s">
        <v>265</v>
      </c>
      <c r="D18" s="59" t="s">
        <v>22</v>
      </c>
      <c r="E18" s="59" t="s">
        <v>22</v>
      </c>
      <c r="F18" s="59" t="s">
        <v>22</v>
      </c>
      <c r="G18" s="59" t="n">
        <v>62707798.87</v>
      </c>
      <c r="H18" s="59" t="s">
        <v>22</v>
      </c>
      <c r="I18" s="59" t="s">
        <v>22</v>
      </c>
      <c r="J18" s="59" t="s">
        <v>22</v>
      </c>
      <c r="K18" s="59" t="n">
        <f aca="false">G18/1000</f>
        <v>62707.79887</v>
      </c>
      <c r="L18" s="59" t="n">
        <v>62535257.68</v>
      </c>
      <c r="M18" s="59" t="n">
        <f aca="false">L18/1000</f>
        <v>62535.25768</v>
      </c>
      <c r="N18" s="59" t="n">
        <f aca="false">M18/K18*100</f>
        <v>99.7248489133581</v>
      </c>
      <c r="O18" s="60" t="s">
        <v>22</v>
      </c>
    </row>
    <row r="19" customFormat="false" ht="15" hidden="false" customHeight="false" outlineLevel="0" collapsed="false">
      <c r="A19" s="65" t="s">
        <v>266</v>
      </c>
      <c r="B19" s="66" t="s">
        <v>263</v>
      </c>
      <c r="C19" s="67" t="s">
        <v>267</v>
      </c>
      <c r="D19" s="59" t="s">
        <v>22</v>
      </c>
      <c r="E19" s="59" t="s">
        <v>22</v>
      </c>
      <c r="F19" s="59" t="s">
        <v>22</v>
      </c>
      <c r="G19" s="59" t="n">
        <v>57873972.63</v>
      </c>
      <c r="H19" s="59" t="s">
        <v>22</v>
      </c>
      <c r="I19" s="59" t="s">
        <v>22</v>
      </c>
      <c r="J19" s="59" t="s">
        <v>22</v>
      </c>
      <c r="K19" s="59" t="n">
        <f aca="false">G19/1000</f>
        <v>57873.97263</v>
      </c>
      <c r="L19" s="59" t="n">
        <v>57724384.32</v>
      </c>
      <c r="M19" s="59" t="n">
        <f aca="false">L19/1000</f>
        <v>57724.38432</v>
      </c>
      <c r="N19" s="59" t="n">
        <f aca="false">M19/K19*100</f>
        <v>99.7415274894703</v>
      </c>
      <c r="O19" s="60" t="s">
        <v>22</v>
      </c>
    </row>
    <row r="20" customFormat="false" ht="15" hidden="false" customHeight="false" outlineLevel="0" collapsed="false">
      <c r="A20" s="65" t="s">
        <v>268</v>
      </c>
      <c r="B20" s="66" t="s">
        <v>263</v>
      </c>
      <c r="C20" s="67" t="s">
        <v>269</v>
      </c>
      <c r="D20" s="59" t="s">
        <v>22</v>
      </c>
      <c r="E20" s="59" t="s">
        <v>22</v>
      </c>
      <c r="F20" s="59" t="s">
        <v>22</v>
      </c>
      <c r="G20" s="59" t="n">
        <v>37573102.72</v>
      </c>
      <c r="H20" s="59" t="s">
        <v>22</v>
      </c>
      <c r="I20" s="59" t="s">
        <v>22</v>
      </c>
      <c r="J20" s="59" t="s">
        <v>22</v>
      </c>
      <c r="K20" s="59" t="n">
        <f aca="false">G20/1000</f>
        <v>37573.10272</v>
      </c>
      <c r="L20" s="59" t="n">
        <v>37547809.91</v>
      </c>
      <c r="M20" s="59" t="n">
        <f aca="false">L20/1000</f>
        <v>37547.80991</v>
      </c>
      <c r="N20" s="59" t="n">
        <f aca="false">M20/K20*100</f>
        <v>99.9326837333917</v>
      </c>
      <c r="O20" s="60" t="s">
        <v>22</v>
      </c>
    </row>
    <row r="21" customFormat="false" ht="15" hidden="false" customHeight="false" outlineLevel="0" collapsed="false">
      <c r="A21" s="65" t="s">
        <v>270</v>
      </c>
      <c r="B21" s="66" t="s">
        <v>263</v>
      </c>
      <c r="C21" s="67" t="s">
        <v>271</v>
      </c>
      <c r="D21" s="59" t="s">
        <v>22</v>
      </c>
      <c r="E21" s="59" t="s">
        <v>22</v>
      </c>
      <c r="F21" s="59" t="s">
        <v>22</v>
      </c>
      <c r="G21" s="59" t="n">
        <v>26001059.96</v>
      </c>
      <c r="H21" s="59" t="s">
        <v>22</v>
      </c>
      <c r="I21" s="59" t="s">
        <v>22</v>
      </c>
      <c r="J21" s="59" t="s">
        <v>22</v>
      </c>
      <c r="K21" s="59" t="n">
        <f aca="false">G21/1000</f>
        <v>26001.05996</v>
      </c>
      <c r="L21" s="59" t="n">
        <v>25985676.23</v>
      </c>
      <c r="M21" s="59" t="n">
        <f aca="false">L21/1000</f>
        <v>25985.67623</v>
      </c>
      <c r="N21" s="59" t="n">
        <f aca="false">M21/K21*100</f>
        <v>99.9408342197446</v>
      </c>
      <c r="O21" s="60" t="s">
        <v>22</v>
      </c>
    </row>
    <row r="22" customFormat="false" ht="15" hidden="false" customHeight="false" outlineLevel="0" collapsed="false">
      <c r="A22" s="65" t="s">
        <v>272</v>
      </c>
      <c r="B22" s="66" t="s">
        <v>263</v>
      </c>
      <c r="C22" s="67" t="s">
        <v>273</v>
      </c>
      <c r="D22" s="59" t="s">
        <v>22</v>
      </c>
      <c r="E22" s="59" t="s">
        <v>22</v>
      </c>
      <c r="F22" s="59" t="s">
        <v>22</v>
      </c>
      <c r="G22" s="59" t="n">
        <v>3629028.65</v>
      </c>
      <c r="H22" s="59" t="s">
        <v>22</v>
      </c>
      <c r="I22" s="59" t="s">
        <v>22</v>
      </c>
      <c r="J22" s="59" t="s">
        <v>22</v>
      </c>
      <c r="K22" s="59" t="n">
        <f aca="false">G22/1000</f>
        <v>3629.02865</v>
      </c>
      <c r="L22" s="59" t="n">
        <v>3624878.65</v>
      </c>
      <c r="M22" s="59" t="n">
        <f aca="false">L22/1000</f>
        <v>3624.87865</v>
      </c>
      <c r="N22" s="59" t="n">
        <f aca="false">M22/K22*100</f>
        <v>99.8856443307495</v>
      </c>
      <c r="O22" s="60" t="s">
        <v>22</v>
      </c>
    </row>
    <row r="23" customFormat="false" ht="15" hidden="false" customHeight="false" outlineLevel="0" collapsed="false">
      <c r="A23" s="65" t="s">
        <v>274</v>
      </c>
      <c r="B23" s="66" t="s">
        <v>263</v>
      </c>
      <c r="C23" s="67" t="s">
        <v>275</v>
      </c>
      <c r="D23" s="59" t="s">
        <v>22</v>
      </c>
      <c r="E23" s="59" t="s">
        <v>22</v>
      </c>
      <c r="F23" s="59" t="s">
        <v>22</v>
      </c>
      <c r="G23" s="59" t="n">
        <v>7943014.11</v>
      </c>
      <c r="H23" s="59" t="s">
        <v>22</v>
      </c>
      <c r="I23" s="59" t="s">
        <v>22</v>
      </c>
      <c r="J23" s="59" t="s">
        <v>22</v>
      </c>
      <c r="K23" s="59" t="n">
        <f aca="false">G23/1000</f>
        <v>7943.01411</v>
      </c>
      <c r="L23" s="59" t="n">
        <v>7937255.03</v>
      </c>
      <c r="M23" s="59" t="n">
        <f aca="false">L23/1000</f>
        <v>7937.25503</v>
      </c>
      <c r="N23" s="59" t="n">
        <f aca="false">M23/K23*100</f>
        <v>99.9274950299692</v>
      </c>
      <c r="O23" s="60" t="s">
        <v>22</v>
      </c>
    </row>
    <row r="24" customFormat="false" ht="15" hidden="false" customHeight="false" outlineLevel="0" collapsed="false">
      <c r="A24" s="65" t="s">
        <v>276</v>
      </c>
      <c r="B24" s="66" t="s">
        <v>263</v>
      </c>
      <c r="C24" s="67" t="s">
        <v>277</v>
      </c>
      <c r="D24" s="59" t="s">
        <v>22</v>
      </c>
      <c r="E24" s="59" t="s">
        <v>22</v>
      </c>
      <c r="F24" s="59" t="s">
        <v>22</v>
      </c>
      <c r="G24" s="59" t="n">
        <v>16510499.16</v>
      </c>
      <c r="H24" s="59" t="s">
        <v>22</v>
      </c>
      <c r="I24" s="59" t="s">
        <v>22</v>
      </c>
      <c r="J24" s="59" t="s">
        <v>22</v>
      </c>
      <c r="K24" s="59" t="n">
        <f aca="false">G24/1000</f>
        <v>16510.49916</v>
      </c>
      <c r="L24" s="59" t="n">
        <v>16429123.94</v>
      </c>
      <c r="M24" s="59" t="n">
        <f aca="false">L24/1000</f>
        <v>16429.12394</v>
      </c>
      <c r="N24" s="59" t="n">
        <f aca="false">M24/K24*100</f>
        <v>99.5071304676412</v>
      </c>
      <c r="O24" s="60" t="s">
        <v>22</v>
      </c>
      <c r="V24" s="1" t="s">
        <v>278</v>
      </c>
    </row>
    <row r="25" customFormat="false" ht="15" hidden="false" customHeight="false" outlineLevel="0" collapsed="false">
      <c r="A25" s="65" t="s">
        <v>279</v>
      </c>
      <c r="B25" s="66" t="s">
        <v>263</v>
      </c>
      <c r="C25" s="67" t="s">
        <v>280</v>
      </c>
      <c r="D25" s="59" t="s">
        <v>22</v>
      </c>
      <c r="E25" s="59" t="s">
        <v>22</v>
      </c>
      <c r="F25" s="59" t="s">
        <v>22</v>
      </c>
      <c r="G25" s="59" t="n">
        <v>755873.83</v>
      </c>
      <c r="H25" s="59" t="s">
        <v>22</v>
      </c>
      <c r="I25" s="59" t="s">
        <v>22</v>
      </c>
      <c r="J25" s="59" t="s">
        <v>22</v>
      </c>
      <c r="K25" s="59" t="n">
        <f aca="false">G25/1000</f>
        <v>755.87383</v>
      </c>
      <c r="L25" s="59" t="n">
        <v>745873.83</v>
      </c>
      <c r="M25" s="59" t="n">
        <f aca="false">L25/1000</f>
        <v>745.87383</v>
      </c>
      <c r="N25" s="59" t="n">
        <f aca="false">M25/K25*100</f>
        <v>98.6770278844024</v>
      </c>
      <c r="O25" s="60" t="s">
        <v>22</v>
      </c>
    </row>
    <row r="26" customFormat="false" ht="15" hidden="false" customHeight="false" outlineLevel="0" collapsed="false">
      <c r="A26" s="65" t="s">
        <v>281</v>
      </c>
      <c r="B26" s="66" t="s">
        <v>263</v>
      </c>
      <c r="C26" s="67" t="s">
        <v>282</v>
      </c>
      <c r="D26" s="59" t="s">
        <v>22</v>
      </c>
      <c r="E26" s="59" t="s">
        <v>22</v>
      </c>
      <c r="F26" s="59" t="s">
        <v>22</v>
      </c>
      <c r="G26" s="59" t="n">
        <v>22164.5</v>
      </c>
      <c r="H26" s="59" t="s">
        <v>22</v>
      </c>
      <c r="I26" s="59" t="s">
        <v>22</v>
      </c>
      <c r="J26" s="59" t="s">
        <v>22</v>
      </c>
      <c r="K26" s="59" t="n">
        <f aca="false">G26/1000</f>
        <v>22.1645</v>
      </c>
      <c r="L26" s="59" t="n">
        <v>22164.5</v>
      </c>
      <c r="M26" s="59" t="n">
        <f aca="false">L26/1000</f>
        <v>22.1645</v>
      </c>
      <c r="N26" s="59" t="n">
        <f aca="false">M26/K26*100</f>
        <v>100</v>
      </c>
      <c r="O26" s="60" t="s">
        <v>22</v>
      </c>
    </row>
    <row r="27" customFormat="false" ht="15" hidden="false" customHeight="false" outlineLevel="0" collapsed="false">
      <c r="A27" s="65" t="s">
        <v>283</v>
      </c>
      <c r="B27" s="66" t="s">
        <v>263</v>
      </c>
      <c r="C27" s="67" t="s">
        <v>284</v>
      </c>
      <c r="D27" s="59" t="s">
        <v>22</v>
      </c>
      <c r="E27" s="59" t="s">
        <v>22</v>
      </c>
      <c r="F27" s="59" t="s">
        <v>22</v>
      </c>
      <c r="G27" s="59" t="n">
        <v>788875.8</v>
      </c>
      <c r="H27" s="59" t="s">
        <v>22</v>
      </c>
      <c r="I27" s="59" t="s">
        <v>22</v>
      </c>
      <c r="J27" s="59" t="s">
        <v>22</v>
      </c>
      <c r="K27" s="59" t="n">
        <f aca="false">G27/1000</f>
        <v>788.8758</v>
      </c>
      <c r="L27" s="59" t="n">
        <v>788875.8</v>
      </c>
      <c r="M27" s="59" t="n">
        <f aca="false">L27/1000</f>
        <v>788.8758</v>
      </c>
      <c r="N27" s="59" t="n">
        <f aca="false">M27/K27*100</f>
        <v>100</v>
      </c>
      <c r="O27" s="60" t="s">
        <v>22</v>
      </c>
    </row>
    <row r="28" customFormat="false" ht="15" hidden="false" customHeight="false" outlineLevel="0" collapsed="false">
      <c r="A28" s="65" t="s">
        <v>285</v>
      </c>
      <c r="B28" s="66" t="s">
        <v>263</v>
      </c>
      <c r="C28" s="67" t="s">
        <v>286</v>
      </c>
      <c r="D28" s="59" t="s">
        <v>22</v>
      </c>
      <c r="E28" s="59" t="s">
        <v>22</v>
      </c>
      <c r="F28" s="59" t="s">
        <v>22</v>
      </c>
      <c r="G28" s="59" t="n">
        <v>382401.46</v>
      </c>
      <c r="H28" s="59" t="s">
        <v>22</v>
      </c>
      <c r="I28" s="59" t="s">
        <v>22</v>
      </c>
      <c r="J28" s="59" t="s">
        <v>22</v>
      </c>
      <c r="K28" s="59" t="n">
        <f aca="false">G28/1000</f>
        <v>382.40146</v>
      </c>
      <c r="L28" s="59" t="n">
        <v>382401.46</v>
      </c>
      <c r="M28" s="59" t="n">
        <f aca="false">L28/1000</f>
        <v>382.40146</v>
      </c>
      <c r="N28" s="59" t="n">
        <f aca="false">M28/K28*100</f>
        <v>100</v>
      </c>
      <c r="O28" s="60" t="s">
        <v>22</v>
      </c>
    </row>
    <row r="29" customFormat="false" ht="15" hidden="false" customHeight="false" outlineLevel="0" collapsed="false">
      <c r="A29" s="65" t="s">
        <v>287</v>
      </c>
      <c r="B29" s="66" t="s">
        <v>263</v>
      </c>
      <c r="C29" s="67" t="s">
        <v>288</v>
      </c>
      <c r="D29" s="59" t="s">
        <v>22</v>
      </c>
      <c r="E29" s="59" t="s">
        <v>22</v>
      </c>
      <c r="F29" s="59" t="s">
        <v>22</v>
      </c>
      <c r="G29" s="59" t="n">
        <v>14561183.57</v>
      </c>
      <c r="H29" s="59" t="s">
        <v>22</v>
      </c>
      <c r="I29" s="59" t="s">
        <v>22</v>
      </c>
      <c r="J29" s="59" t="s">
        <v>22</v>
      </c>
      <c r="K29" s="59" t="n">
        <f aca="false">G29/1000</f>
        <v>14561.18357</v>
      </c>
      <c r="L29" s="59" t="n">
        <v>14489808.35</v>
      </c>
      <c r="M29" s="59" t="n">
        <f aca="false">L29/1000</f>
        <v>14489.80835</v>
      </c>
      <c r="N29" s="59" t="n">
        <f aca="false">M29/K29*100</f>
        <v>99.509825422797</v>
      </c>
      <c r="O29" s="60" t="s">
        <v>22</v>
      </c>
    </row>
    <row r="30" customFormat="false" ht="15" hidden="false" customHeight="false" outlineLevel="0" collapsed="false">
      <c r="A30" s="65" t="s">
        <v>289</v>
      </c>
      <c r="B30" s="66" t="s">
        <v>263</v>
      </c>
      <c r="C30" s="67" t="s">
        <v>290</v>
      </c>
      <c r="D30" s="59" t="s">
        <v>22</v>
      </c>
      <c r="E30" s="59" t="s">
        <v>22</v>
      </c>
      <c r="F30" s="59" t="s">
        <v>22</v>
      </c>
      <c r="G30" s="59" t="n">
        <v>2919802</v>
      </c>
      <c r="H30" s="59" t="s">
        <v>22</v>
      </c>
      <c r="I30" s="59" t="s">
        <v>22</v>
      </c>
      <c r="J30" s="59" t="s">
        <v>22</v>
      </c>
      <c r="K30" s="59" t="n">
        <f aca="false">G30/1000</f>
        <v>2919.802</v>
      </c>
      <c r="L30" s="59" t="n">
        <v>2919802</v>
      </c>
      <c r="M30" s="59" t="n">
        <f aca="false">L30/1000</f>
        <v>2919.802</v>
      </c>
      <c r="N30" s="59" t="n">
        <f aca="false">M30/K30*100</f>
        <v>100</v>
      </c>
      <c r="O30" s="60" t="s">
        <v>22</v>
      </c>
    </row>
    <row r="31" customFormat="false" ht="23.25" hidden="false" customHeight="false" outlineLevel="0" collapsed="false">
      <c r="A31" s="65" t="s">
        <v>291</v>
      </c>
      <c r="B31" s="66" t="s">
        <v>263</v>
      </c>
      <c r="C31" s="67" t="s">
        <v>292</v>
      </c>
      <c r="D31" s="59" t="s">
        <v>22</v>
      </c>
      <c r="E31" s="59" t="s">
        <v>22</v>
      </c>
      <c r="F31" s="59" t="s">
        <v>22</v>
      </c>
      <c r="G31" s="59" t="n">
        <v>2919802</v>
      </c>
      <c r="H31" s="59" t="s">
        <v>22</v>
      </c>
      <c r="I31" s="59" t="s">
        <v>22</v>
      </c>
      <c r="J31" s="59" t="s">
        <v>22</v>
      </c>
      <c r="K31" s="59" t="n">
        <f aca="false">G31/1000</f>
        <v>2919.802</v>
      </c>
      <c r="L31" s="59" t="n">
        <v>2919802</v>
      </c>
      <c r="M31" s="59" t="n">
        <f aca="false">L31/1000</f>
        <v>2919.802</v>
      </c>
      <c r="N31" s="59" t="n">
        <f aca="false">M31/K31*100</f>
        <v>100</v>
      </c>
      <c r="O31" s="60" t="s">
        <v>22</v>
      </c>
    </row>
    <row r="32" customFormat="false" ht="15" hidden="false" customHeight="false" outlineLevel="0" collapsed="false">
      <c r="A32" s="65" t="s">
        <v>293</v>
      </c>
      <c r="B32" s="66" t="s">
        <v>263</v>
      </c>
      <c r="C32" s="67" t="s">
        <v>294</v>
      </c>
      <c r="D32" s="59" t="s">
        <v>22</v>
      </c>
      <c r="E32" s="59" t="s">
        <v>22</v>
      </c>
      <c r="F32" s="59" t="s">
        <v>22</v>
      </c>
      <c r="G32" s="59" t="n">
        <v>870568.75</v>
      </c>
      <c r="H32" s="59" t="s">
        <v>22</v>
      </c>
      <c r="I32" s="59" t="s">
        <v>22</v>
      </c>
      <c r="J32" s="59" t="s">
        <v>22</v>
      </c>
      <c r="K32" s="59" t="n">
        <f aca="false">G32/1000</f>
        <v>870.56875</v>
      </c>
      <c r="L32" s="59" t="n">
        <v>827648.47</v>
      </c>
      <c r="M32" s="59" t="n">
        <f aca="false">L32/1000</f>
        <v>827.64847</v>
      </c>
      <c r="N32" s="59" t="n">
        <f aca="false">M32/K32*100</f>
        <v>95.0698574925875</v>
      </c>
      <c r="O32" s="60" t="s">
        <v>22</v>
      </c>
    </row>
    <row r="33" customFormat="false" ht="15" hidden="false" customHeight="false" outlineLevel="0" collapsed="false">
      <c r="A33" s="65" t="s">
        <v>295</v>
      </c>
      <c r="B33" s="66" t="s">
        <v>263</v>
      </c>
      <c r="C33" s="67" t="s">
        <v>296</v>
      </c>
      <c r="D33" s="59" t="s">
        <v>22</v>
      </c>
      <c r="E33" s="59" t="s">
        <v>22</v>
      </c>
      <c r="F33" s="59" t="s">
        <v>22</v>
      </c>
      <c r="G33" s="59" t="n">
        <v>4833826.24</v>
      </c>
      <c r="H33" s="59" t="s">
        <v>22</v>
      </c>
      <c r="I33" s="59" t="s">
        <v>22</v>
      </c>
      <c r="J33" s="59" t="s">
        <v>22</v>
      </c>
      <c r="K33" s="59" t="n">
        <f aca="false">G33/1000</f>
        <v>4833.82624</v>
      </c>
      <c r="L33" s="59" t="n">
        <v>4810873.36</v>
      </c>
      <c r="M33" s="59" t="n">
        <f aca="false">L33/1000</f>
        <v>4810.87336</v>
      </c>
      <c r="N33" s="59" t="n">
        <f aca="false">M33/K33*100</f>
        <v>99.5251612519692</v>
      </c>
      <c r="O33" s="60" t="s">
        <v>22</v>
      </c>
    </row>
    <row r="34" customFormat="false" ht="15" hidden="false" customHeight="false" outlineLevel="0" collapsed="false">
      <c r="A34" s="65" t="s">
        <v>297</v>
      </c>
      <c r="B34" s="66" t="s">
        <v>263</v>
      </c>
      <c r="C34" s="67" t="s">
        <v>298</v>
      </c>
      <c r="D34" s="59" t="s">
        <v>22</v>
      </c>
      <c r="E34" s="59" t="s">
        <v>22</v>
      </c>
      <c r="F34" s="59" t="s">
        <v>22</v>
      </c>
      <c r="G34" s="59" t="n">
        <v>1363205</v>
      </c>
      <c r="H34" s="59" t="s">
        <v>22</v>
      </c>
      <c r="I34" s="59" t="s">
        <v>22</v>
      </c>
      <c r="J34" s="59" t="s">
        <v>22</v>
      </c>
      <c r="K34" s="59" t="n">
        <f aca="false">G34/1000</f>
        <v>1363.205</v>
      </c>
      <c r="L34" s="59" t="n">
        <v>1353205</v>
      </c>
      <c r="M34" s="59" t="n">
        <f aca="false">L34/1000</f>
        <v>1353.205</v>
      </c>
      <c r="N34" s="59" t="n">
        <f aca="false">M34/K34*100</f>
        <v>99.2664346154834</v>
      </c>
      <c r="O34" s="60" t="s">
        <v>22</v>
      </c>
    </row>
    <row r="35" customFormat="false" ht="15" hidden="false" customHeight="false" outlineLevel="0" collapsed="false">
      <c r="A35" s="65" t="s">
        <v>299</v>
      </c>
      <c r="B35" s="66" t="s">
        <v>263</v>
      </c>
      <c r="C35" s="67" t="s">
        <v>300</v>
      </c>
      <c r="D35" s="59" t="s">
        <v>22</v>
      </c>
      <c r="E35" s="59" t="s">
        <v>22</v>
      </c>
      <c r="F35" s="59" t="s">
        <v>22</v>
      </c>
      <c r="G35" s="59" t="n">
        <v>3470621.24</v>
      </c>
      <c r="H35" s="59" t="s">
        <v>22</v>
      </c>
      <c r="I35" s="59" t="s">
        <v>22</v>
      </c>
      <c r="J35" s="59" t="s">
        <v>22</v>
      </c>
      <c r="K35" s="59" t="n">
        <f aca="false">G35/1000</f>
        <v>3470.62124</v>
      </c>
      <c r="L35" s="59" t="n">
        <v>3457668.36</v>
      </c>
      <c r="M35" s="59" t="n">
        <f aca="false">L35/1000</f>
        <v>3457.66836</v>
      </c>
      <c r="N35" s="59" t="n">
        <f aca="false">M35/K35*100</f>
        <v>99.6267849729404</v>
      </c>
      <c r="O35" s="60" t="s">
        <v>22</v>
      </c>
    </row>
    <row r="36" customFormat="false" ht="34.5" hidden="false" customHeight="false" outlineLevel="0" collapsed="false">
      <c r="A36" s="65" t="s">
        <v>301</v>
      </c>
      <c r="B36" s="66" t="s">
        <v>263</v>
      </c>
      <c r="C36" s="67" t="s">
        <v>302</v>
      </c>
      <c r="D36" s="59" t="s">
        <v>22</v>
      </c>
      <c r="E36" s="59" t="s">
        <v>22</v>
      </c>
      <c r="F36" s="59" t="s">
        <v>22</v>
      </c>
      <c r="G36" s="59" t="n">
        <v>3219694.59</v>
      </c>
      <c r="H36" s="59" t="s">
        <v>22</v>
      </c>
      <c r="I36" s="59" t="s">
        <v>22</v>
      </c>
      <c r="J36" s="59" t="s">
        <v>22</v>
      </c>
      <c r="K36" s="59" t="n">
        <f aca="false">G36/1000</f>
        <v>3219.69459</v>
      </c>
      <c r="L36" s="59" t="n">
        <v>3219694.59</v>
      </c>
      <c r="M36" s="59" t="n">
        <f aca="false">L36/1000</f>
        <v>3219.69459</v>
      </c>
      <c r="N36" s="59" t="n">
        <f aca="false">M36/K36*100</f>
        <v>100</v>
      </c>
      <c r="O36" s="60" t="s">
        <v>22</v>
      </c>
    </row>
    <row r="37" customFormat="false" ht="57" hidden="false" customHeight="false" outlineLevel="0" collapsed="false">
      <c r="A37" s="65" t="s">
        <v>303</v>
      </c>
      <c r="B37" s="66" t="s">
        <v>263</v>
      </c>
      <c r="C37" s="67" t="s">
        <v>304</v>
      </c>
      <c r="D37" s="59" t="s">
        <v>22</v>
      </c>
      <c r="E37" s="59" t="s">
        <v>22</v>
      </c>
      <c r="F37" s="59" t="s">
        <v>22</v>
      </c>
      <c r="G37" s="59" t="n">
        <v>3110151</v>
      </c>
      <c r="H37" s="59" t="s">
        <v>22</v>
      </c>
      <c r="I37" s="59" t="s">
        <v>22</v>
      </c>
      <c r="J37" s="59" t="s">
        <v>22</v>
      </c>
      <c r="K37" s="59" t="n">
        <f aca="false">G37/1000</f>
        <v>3110.151</v>
      </c>
      <c r="L37" s="59" t="n">
        <v>3110151</v>
      </c>
      <c r="M37" s="59" t="n">
        <f aca="false">L37/1000</f>
        <v>3110.151</v>
      </c>
      <c r="N37" s="59" t="n">
        <f aca="false">M37/K37*100</f>
        <v>100</v>
      </c>
      <c r="O37" s="60" t="s">
        <v>22</v>
      </c>
    </row>
    <row r="38" customFormat="false" ht="23.25" hidden="false" customHeight="false" outlineLevel="0" collapsed="false">
      <c r="A38" s="65" t="s">
        <v>305</v>
      </c>
      <c r="B38" s="66" t="s">
        <v>263</v>
      </c>
      <c r="C38" s="67" t="s">
        <v>306</v>
      </c>
      <c r="D38" s="59" t="s">
        <v>22</v>
      </c>
      <c r="E38" s="59" t="s">
        <v>22</v>
      </c>
      <c r="F38" s="59" t="s">
        <v>22</v>
      </c>
      <c r="G38" s="59" t="n">
        <v>3110151</v>
      </c>
      <c r="H38" s="59" t="s">
        <v>22</v>
      </c>
      <c r="I38" s="59" t="s">
        <v>22</v>
      </c>
      <c r="J38" s="59" t="s">
        <v>22</v>
      </c>
      <c r="K38" s="59" t="n">
        <f aca="false">G38/1000</f>
        <v>3110.151</v>
      </c>
      <c r="L38" s="59" t="n">
        <v>3110151</v>
      </c>
      <c r="M38" s="59" t="n">
        <f aca="false">L38/1000</f>
        <v>3110.151</v>
      </c>
      <c r="N38" s="59" t="n">
        <f aca="false">M38/K38*100</f>
        <v>100</v>
      </c>
      <c r="O38" s="60" t="s">
        <v>22</v>
      </c>
    </row>
    <row r="39" customFormat="false" ht="34.5" hidden="false" customHeight="false" outlineLevel="0" collapsed="false">
      <c r="A39" s="65" t="s">
        <v>307</v>
      </c>
      <c r="B39" s="66" t="s">
        <v>263</v>
      </c>
      <c r="C39" s="67" t="s">
        <v>308</v>
      </c>
      <c r="D39" s="59" t="s">
        <v>22</v>
      </c>
      <c r="E39" s="59" t="s">
        <v>22</v>
      </c>
      <c r="F39" s="59" t="s">
        <v>22</v>
      </c>
      <c r="G39" s="59" t="n">
        <v>2212396.62</v>
      </c>
      <c r="H39" s="59" t="s">
        <v>22</v>
      </c>
      <c r="I39" s="59" t="s">
        <v>22</v>
      </c>
      <c r="J39" s="59" t="s">
        <v>22</v>
      </c>
      <c r="K39" s="59" t="n">
        <f aca="false">G39/1000</f>
        <v>2212.39662</v>
      </c>
      <c r="L39" s="59" t="n">
        <v>2212396.62</v>
      </c>
      <c r="M39" s="59" t="n">
        <f aca="false">L39/1000</f>
        <v>2212.39662</v>
      </c>
      <c r="N39" s="59" t="n">
        <f aca="false">M39/K39*100</f>
        <v>100</v>
      </c>
      <c r="O39" s="60" t="s">
        <v>22</v>
      </c>
    </row>
    <row r="40" customFormat="false" ht="15" hidden="false" customHeight="false" outlineLevel="0" collapsed="false">
      <c r="A40" s="65" t="s">
        <v>266</v>
      </c>
      <c r="B40" s="66" t="s">
        <v>263</v>
      </c>
      <c r="C40" s="67" t="s">
        <v>309</v>
      </c>
      <c r="D40" s="59" t="s">
        <v>22</v>
      </c>
      <c r="E40" s="59" t="s">
        <v>22</v>
      </c>
      <c r="F40" s="59" t="s">
        <v>22</v>
      </c>
      <c r="G40" s="59" t="n">
        <v>2212396.62</v>
      </c>
      <c r="H40" s="59" t="s">
        <v>22</v>
      </c>
      <c r="I40" s="59" t="s">
        <v>22</v>
      </c>
      <c r="J40" s="59" t="s">
        <v>22</v>
      </c>
      <c r="K40" s="59" t="n">
        <f aca="false">G40/1000</f>
        <v>2212.39662</v>
      </c>
      <c r="L40" s="59" t="n">
        <v>2212396.62</v>
      </c>
      <c r="M40" s="59" t="n">
        <f aca="false">L40/1000</f>
        <v>2212.39662</v>
      </c>
      <c r="N40" s="59" t="n">
        <f aca="false">M40/K40*100</f>
        <v>100</v>
      </c>
      <c r="O40" s="60" t="s">
        <v>22</v>
      </c>
    </row>
    <row r="41" customFormat="false" ht="15" hidden="false" customHeight="false" outlineLevel="0" collapsed="false">
      <c r="A41" s="65" t="s">
        <v>268</v>
      </c>
      <c r="B41" s="66" t="s">
        <v>263</v>
      </c>
      <c r="C41" s="67" t="s">
        <v>310</v>
      </c>
      <c r="D41" s="59" t="s">
        <v>22</v>
      </c>
      <c r="E41" s="59" t="s">
        <v>22</v>
      </c>
      <c r="F41" s="59" t="s">
        <v>22</v>
      </c>
      <c r="G41" s="59" t="n">
        <v>2212396.62</v>
      </c>
      <c r="H41" s="59" t="s">
        <v>22</v>
      </c>
      <c r="I41" s="59" t="s">
        <v>22</v>
      </c>
      <c r="J41" s="59" t="s">
        <v>22</v>
      </c>
      <c r="K41" s="59" t="n">
        <f aca="false">G41/1000</f>
        <v>2212.39662</v>
      </c>
      <c r="L41" s="59" t="n">
        <v>2212396.62</v>
      </c>
      <c r="M41" s="59" t="n">
        <f aca="false">L41/1000</f>
        <v>2212.39662</v>
      </c>
      <c r="N41" s="59" t="n">
        <f aca="false">M41/K41*100</f>
        <v>100</v>
      </c>
      <c r="O41" s="60" t="s">
        <v>22</v>
      </c>
    </row>
    <row r="42" customFormat="false" ht="15" hidden="false" customHeight="false" outlineLevel="0" collapsed="false">
      <c r="A42" s="65" t="s">
        <v>270</v>
      </c>
      <c r="B42" s="66" t="s">
        <v>263</v>
      </c>
      <c r="C42" s="67" t="s">
        <v>311</v>
      </c>
      <c r="D42" s="59" t="s">
        <v>22</v>
      </c>
      <c r="E42" s="59" t="s">
        <v>22</v>
      </c>
      <c r="F42" s="59" t="s">
        <v>22</v>
      </c>
      <c r="G42" s="59" t="n">
        <v>1698404.74</v>
      </c>
      <c r="H42" s="59" t="s">
        <v>22</v>
      </c>
      <c r="I42" s="59" t="s">
        <v>22</v>
      </c>
      <c r="J42" s="59" t="s">
        <v>22</v>
      </c>
      <c r="K42" s="59" t="n">
        <f aca="false">G42/1000</f>
        <v>1698.40474</v>
      </c>
      <c r="L42" s="59" t="n">
        <v>1698404.74</v>
      </c>
      <c r="M42" s="59" t="n">
        <f aca="false">L42/1000</f>
        <v>1698.40474</v>
      </c>
      <c r="N42" s="59" t="n">
        <f aca="false">M42/K42*100</f>
        <v>100</v>
      </c>
      <c r="O42" s="60" t="s">
        <v>22</v>
      </c>
    </row>
    <row r="43" customFormat="false" ht="15" hidden="false" customHeight="false" outlineLevel="0" collapsed="false">
      <c r="A43" s="65" t="s">
        <v>274</v>
      </c>
      <c r="B43" s="66" t="s">
        <v>263</v>
      </c>
      <c r="C43" s="67" t="s">
        <v>312</v>
      </c>
      <c r="D43" s="59" t="s">
        <v>22</v>
      </c>
      <c r="E43" s="59" t="s">
        <v>22</v>
      </c>
      <c r="F43" s="59" t="s">
        <v>22</v>
      </c>
      <c r="G43" s="59" t="n">
        <v>513991.88</v>
      </c>
      <c r="H43" s="59" t="s">
        <v>22</v>
      </c>
      <c r="I43" s="59" t="s">
        <v>22</v>
      </c>
      <c r="J43" s="59" t="s">
        <v>22</v>
      </c>
      <c r="K43" s="59" t="n">
        <f aca="false">G43/1000</f>
        <v>513.99188</v>
      </c>
      <c r="L43" s="59" t="n">
        <v>513991.88</v>
      </c>
      <c r="M43" s="59" t="n">
        <f aca="false">L43/1000</f>
        <v>513.99188</v>
      </c>
      <c r="N43" s="59" t="n">
        <f aca="false">M43/K43*100</f>
        <v>100</v>
      </c>
      <c r="O43" s="60" t="s">
        <v>22</v>
      </c>
    </row>
    <row r="44" customFormat="false" ht="34.5" hidden="false" customHeight="false" outlineLevel="0" collapsed="false">
      <c r="A44" s="65" t="s">
        <v>313</v>
      </c>
      <c r="B44" s="66" t="s">
        <v>263</v>
      </c>
      <c r="C44" s="67" t="s">
        <v>314</v>
      </c>
      <c r="D44" s="59" t="s">
        <v>22</v>
      </c>
      <c r="E44" s="59" t="s">
        <v>22</v>
      </c>
      <c r="F44" s="59" t="s">
        <v>22</v>
      </c>
      <c r="G44" s="59" t="n">
        <v>897754.38</v>
      </c>
      <c r="H44" s="59" t="s">
        <v>22</v>
      </c>
      <c r="I44" s="59" t="s">
        <v>22</v>
      </c>
      <c r="J44" s="59" t="s">
        <v>22</v>
      </c>
      <c r="K44" s="59" t="n">
        <f aca="false">G44/1000</f>
        <v>897.75438</v>
      </c>
      <c r="L44" s="59" t="n">
        <v>897754.38</v>
      </c>
      <c r="M44" s="59" t="n">
        <f aca="false">L44/1000</f>
        <v>897.75438</v>
      </c>
      <c r="N44" s="59" t="n">
        <f aca="false">M44/K44*100</f>
        <v>100</v>
      </c>
      <c r="O44" s="60" t="s">
        <v>22</v>
      </c>
    </row>
    <row r="45" customFormat="false" ht="15" hidden="false" customHeight="false" outlineLevel="0" collapsed="false">
      <c r="A45" s="65" t="s">
        <v>266</v>
      </c>
      <c r="B45" s="66" t="s">
        <v>263</v>
      </c>
      <c r="C45" s="67" t="s">
        <v>315</v>
      </c>
      <c r="D45" s="59" t="s">
        <v>22</v>
      </c>
      <c r="E45" s="59" t="s">
        <v>22</v>
      </c>
      <c r="F45" s="59" t="s">
        <v>22</v>
      </c>
      <c r="G45" s="59" t="n">
        <v>897754.38</v>
      </c>
      <c r="H45" s="59" t="s">
        <v>22</v>
      </c>
      <c r="I45" s="59" t="s">
        <v>22</v>
      </c>
      <c r="J45" s="59" t="s">
        <v>22</v>
      </c>
      <c r="K45" s="59" t="n">
        <f aca="false">G45/1000</f>
        <v>897.75438</v>
      </c>
      <c r="L45" s="59" t="n">
        <v>897754.38</v>
      </c>
      <c r="M45" s="59" t="n">
        <f aca="false">L45/1000</f>
        <v>897.75438</v>
      </c>
      <c r="N45" s="59" t="n">
        <f aca="false">M45/K45*100</f>
        <v>100</v>
      </c>
      <c r="O45" s="60" t="s">
        <v>22</v>
      </c>
    </row>
    <row r="46" customFormat="false" ht="15" hidden="false" customHeight="false" outlineLevel="0" collapsed="false">
      <c r="A46" s="65" t="s">
        <v>268</v>
      </c>
      <c r="B46" s="66" t="s">
        <v>263</v>
      </c>
      <c r="C46" s="67" t="s">
        <v>316</v>
      </c>
      <c r="D46" s="59" t="s">
        <v>22</v>
      </c>
      <c r="E46" s="59" t="s">
        <v>22</v>
      </c>
      <c r="F46" s="59" t="s">
        <v>22</v>
      </c>
      <c r="G46" s="59" t="n">
        <v>897754.38</v>
      </c>
      <c r="H46" s="59" t="s">
        <v>22</v>
      </c>
      <c r="I46" s="59" t="s">
        <v>22</v>
      </c>
      <c r="J46" s="59" t="s">
        <v>22</v>
      </c>
      <c r="K46" s="59" t="n">
        <f aca="false">G46/1000</f>
        <v>897.75438</v>
      </c>
      <c r="L46" s="59" t="n">
        <v>897754.38</v>
      </c>
      <c r="M46" s="59" t="n">
        <f aca="false">L46/1000</f>
        <v>897.75438</v>
      </c>
      <c r="N46" s="59" t="n">
        <f aca="false">M46/K46*100</f>
        <v>100</v>
      </c>
      <c r="O46" s="60" t="s">
        <v>22</v>
      </c>
    </row>
    <row r="47" customFormat="false" ht="15" hidden="false" customHeight="false" outlineLevel="0" collapsed="false">
      <c r="A47" s="65" t="s">
        <v>272</v>
      </c>
      <c r="B47" s="66" t="s">
        <v>263</v>
      </c>
      <c r="C47" s="67" t="s">
        <v>317</v>
      </c>
      <c r="D47" s="59" t="s">
        <v>22</v>
      </c>
      <c r="E47" s="59" t="s">
        <v>22</v>
      </c>
      <c r="F47" s="59" t="s">
        <v>22</v>
      </c>
      <c r="G47" s="59" t="n">
        <v>897754.38</v>
      </c>
      <c r="H47" s="59" t="s">
        <v>22</v>
      </c>
      <c r="I47" s="59" t="s">
        <v>22</v>
      </c>
      <c r="J47" s="59" t="s">
        <v>22</v>
      </c>
      <c r="K47" s="59" t="n">
        <f aca="false">G47/1000</f>
        <v>897.75438</v>
      </c>
      <c r="L47" s="59" t="n">
        <v>897754.38</v>
      </c>
      <c r="M47" s="59" t="n">
        <f aca="false">L47/1000</f>
        <v>897.75438</v>
      </c>
      <c r="N47" s="59" t="n">
        <f aca="false">M47/K47*100</f>
        <v>100</v>
      </c>
      <c r="O47" s="60" t="s">
        <v>22</v>
      </c>
    </row>
    <row r="48" customFormat="false" ht="23.25" hidden="false" customHeight="false" outlineLevel="0" collapsed="false">
      <c r="A48" s="65" t="s">
        <v>318</v>
      </c>
      <c r="B48" s="66" t="s">
        <v>263</v>
      </c>
      <c r="C48" s="67" t="s">
        <v>319</v>
      </c>
      <c r="D48" s="59" t="s">
        <v>22</v>
      </c>
      <c r="E48" s="59" t="s">
        <v>22</v>
      </c>
      <c r="F48" s="59" t="s">
        <v>22</v>
      </c>
      <c r="G48" s="59" t="n">
        <v>101380.9</v>
      </c>
      <c r="H48" s="59" t="s">
        <v>22</v>
      </c>
      <c r="I48" s="59" t="s">
        <v>22</v>
      </c>
      <c r="J48" s="59" t="s">
        <v>22</v>
      </c>
      <c r="K48" s="59" t="n">
        <f aca="false">G48/1000</f>
        <v>101.3809</v>
      </c>
      <c r="L48" s="59" t="n">
        <v>101380.9</v>
      </c>
      <c r="M48" s="59" t="n">
        <f aca="false">L48/1000</f>
        <v>101.3809</v>
      </c>
      <c r="N48" s="59" t="n">
        <f aca="false">M48/K48*100</f>
        <v>100</v>
      </c>
      <c r="O48" s="60" t="s">
        <v>22</v>
      </c>
    </row>
    <row r="49" customFormat="false" ht="23.25" hidden="false" customHeight="false" outlineLevel="0" collapsed="false">
      <c r="A49" s="65" t="s">
        <v>320</v>
      </c>
      <c r="B49" s="66" t="s">
        <v>263</v>
      </c>
      <c r="C49" s="67" t="s">
        <v>321</v>
      </c>
      <c r="D49" s="59" t="s">
        <v>22</v>
      </c>
      <c r="E49" s="59" t="s">
        <v>22</v>
      </c>
      <c r="F49" s="59" t="s">
        <v>22</v>
      </c>
      <c r="G49" s="59" t="n">
        <v>101380.9</v>
      </c>
      <c r="H49" s="59" t="s">
        <v>22</v>
      </c>
      <c r="I49" s="59" t="s">
        <v>22</v>
      </c>
      <c r="J49" s="59" t="s">
        <v>22</v>
      </c>
      <c r="K49" s="59" t="n">
        <f aca="false">G49/1000</f>
        <v>101.3809</v>
      </c>
      <c r="L49" s="59" t="n">
        <v>101380.9</v>
      </c>
      <c r="M49" s="59" t="n">
        <f aca="false">L49/1000</f>
        <v>101.3809</v>
      </c>
      <c r="N49" s="59" t="n">
        <f aca="false">M49/K49*100</f>
        <v>100</v>
      </c>
      <c r="O49" s="60" t="s">
        <v>22</v>
      </c>
    </row>
    <row r="50" customFormat="false" ht="23.25" hidden="false" customHeight="false" outlineLevel="0" collapsed="false">
      <c r="A50" s="65" t="s">
        <v>322</v>
      </c>
      <c r="B50" s="66" t="s">
        <v>263</v>
      </c>
      <c r="C50" s="67" t="s">
        <v>323</v>
      </c>
      <c r="D50" s="59" t="s">
        <v>22</v>
      </c>
      <c r="E50" s="59" t="s">
        <v>22</v>
      </c>
      <c r="F50" s="59" t="s">
        <v>22</v>
      </c>
      <c r="G50" s="59" t="n">
        <v>101380.9</v>
      </c>
      <c r="H50" s="59" t="s">
        <v>22</v>
      </c>
      <c r="I50" s="59" t="s">
        <v>22</v>
      </c>
      <c r="J50" s="59" t="s">
        <v>22</v>
      </c>
      <c r="K50" s="59" t="n">
        <f aca="false">G50/1000</f>
        <v>101.3809</v>
      </c>
      <c r="L50" s="59" t="n">
        <v>101380.9</v>
      </c>
      <c r="M50" s="59" t="n">
        <f aca="false">L50/1000</f>
        <v>101.3809</v>
      </c>
      <c r="N50" s="59" t="n">
        <f aca="false">M50/K50*100</f>
        <v>100</v>
      </c>
      <c r="O50" s="60" t="s">
        <v>22</v>
      </c>
    </row>
    <row r="51" customFormat="false" ht="15" hidden="false" customHeight="false" outlineLevel="0" collapsed="false">
      <c r="A51" s="65" t="s">
        <v>266</v>
      </c>
      <c r="B51" s="66" t="s">
        <v>263</v>
      </c>
      <c r="C51" s="67" t="s">
        <v>324</v>
      </c>
      <c r="D51" s="59" t="s">
        <v>22</v>
      </c>
      <c r="E51" s="59" t="s">
        <v>22</v>
      </c>
      <c r="F51" s="59" t="s">
        <v>22</v>
      </c>
      <c r="G51" s="59" t="n">
        <v>64880.9</v>
      </c>
      <c r="H51" s="59" t="s">
        <v>22</v>
      </c>
      <c r="I51" s="59" t="s">
        <v>22</v>
      </c>
      <c r="J51" s="59" t="s">
        <v>22</v>
      </c>
      <c r="K51" s="59" t="n">
        <f aca="false">G51/1000</f>
        <v>64.8809</v>
      </c>
      <c r="L51" s="59" t="n">
        <v>64880.9</v>
      </c>
      <c r="M51" s="59" t="n">
        <f aca="false">L51/1000</f>
        <v>64.8809</v>
      </c>
      <c r="N51" s="59" t="n">
        <f aca="false">M51/K51*100</f>
        <v>100</v>
      </c>
      <c r="O51" s="60" t="s">
        <v>22</v>
      </c>
    </row>
    <row r="52" customFormat="false" ht="15" hidden="false" customHeight="false" outlineLevel="0" collapsed="false">
      <c r="A52" s="65" t="s">
        <v>276</v>
      </c>
      <c r="B52" s="66" t="s">
        <v>263</v>
      </c>
      <c r="C52" s="67" t="s">
        <v>325</v>
      </c>
      <c r="D52" s="59" t="s">
        <v>22</v>
      </c>
      <c r="E52" s="59" t="s">
        <v>22</v>
      </c>
      <c r="F52" s="59" t="s">
        <v>22</v>
      </c>
      <c r="G52" s="59" t="n">
        <v>60880.9</v>
      </c>
      <c r="H52" s="59" t="s">
        <v>22</v>
      </c>
      <c r="I52" s="59" t="s">
        <v>22</v>
      </c>
      <c r="J52" s="59" t="s">
        <v>22</v>
      </c>
      <c r="K52" s="59" t="n">
        <f aca="false">G52/1000</f>
        <v>60.8809</v>
      </c>
      <c r="L52" s="59" t="n">
        <v>60880.9</v>
      </c>
      <c r="M52" s="59" t="n">
        <f aca="false">L52/1000</f>
        <v>60.8809</v>
      </c>
      <c r="N52" s="59" t="n">
        <f aca="false">M52/K52*100</f>
        <v>100</v>
      </c>
      <c r="O52" s="60" t="s">
        <v>22</v>
      </c>
    </row>
    <row r="53" customFormat="false" ht="15" hidden="false" customHeight="false" outlineLevel="0" collapsed="false">
      <c r="A53" s="65" t="s">
        <v>287</v>
      </c>
      <c r="B53" s="66" t="s">
        <v>263</v>
      </c>
      <c r="C53" s="67" t="s">
        <v>326</v>
      </c>
      <c r="D53" s="59" t="s">
        <v>22</v>
      </c>
      <c r="E53" s="59" t="s">
        <v>22</v>
      </c>
      <c r="F53" s="59" t="s">
        <v>22</v>
      </c>
      <c r="G53" s="59" t="n">
        <v>60880.9</v>
      </c>
      <c r="H53" s="59" t="s">
        <v>22</v>
      </c>
      <c r="I53" s="59" t="s">
        <v>22</v>
      </c>
      <c r="J53" s="59" t="s">
        <v>22</v>
      </c>
      <c r="K53" s="59" t="n">
        <f aca="false">G53/1000</f>
        <v>60.8809</v>
      </c>
      <c r="L53" s="59" t="n">
        <v>60880.9</v>
      </c>
      <c r="M53" s="59" t="n">
        <f aca="false">L53/1000</f>
        <v>60.8809</v>
      </c>
      <c r="N53" s="59" t="n">
        <f aca="false">M53/K53*100</f>
        <v>100</v>
      </c>
      <c r="O53" s="60" t="s">
        <v>22</v>
      </c>
    </row>
    <row r="54" customFormat="false" ht="15" hidden="false" customHeight="false" outlineLevel="0" collapsed="false">
      <c r="A54" s="65" t="s">
        <v>293</v>
      </c>
      <c r="B54" s="66" t="s">
        <v>263</v>
      </c>
      <c r="C54" s="67" t="s">
        <v>327</v>
      </c>
      <c r="D54" s="59" t="s">
        <v>22</v>
      </c>
      <c r="E54" s="59" t="s">
        <v>22</v>
      </c>
      <c r="F54" s="59" t="s">
        <v>22</v>
      </c>
      <c r="G54" s="59" t="n">
        <v>4000</v>
      </c>
      <c r="H54" s="59" t="s">
        <v>22</v>
      </c>
      <c r="I54" s="59" t="s">
        <v>22</v>
      </c>
      <c r="J54" s="59" t="s">
        <v>22</v>
      </c>
      <c r="K54" s="59" t="n">
        <f aca="false">G54/1000</f>
        <v>4</v>
      </c>
      <c r="L54" s="59" t="n">
        <v>4000</v>
      </c>
      <c r="M54" s="59" t="n">
        <f aca="false">L54/1000</f>
        <v>4</v>
      </c>
      <c r="N54" s="59" t="n">
        <f aca="false">M54/K54*100</f>
        <v>100</v>
      </c>
      <c r="O54" s="60" t="s">
        <v>22</v>
      </c>
    </row>
    <row r="55" customFormat="false" ht="15" hidden="false" customHeight="false" outlineLevel="0" collapsed="false">
      <c r="A55" s="65" t="s">
        <v>295</v>
      </c>
      <c r="B55" s="66" t="s">
        <v>263</v>
      </c>
      <c r="C55" s="67" t="s">
        <v>328</v>
      </c>
      <c r="D55" s="59" t="s">
        <v>22</v>
      </c>
      <c r="E55" s="59" t="s">
        <v>22</v>
      </c>
      <c r="F55" s="59" t="s">
        <v>22</v>
      </c>
      <c r="G55" s="59" t="n">
        <v>36500</v>
      </c>
      <c r="H55" s="59" t="s">
        <v>22</v>
      </c>
      <c r="I55" s="59" t="s">
        <v>22</v>
      </c>
      <c r="J55" s="59" t="s">
        <v>22</v>
      </c>
      <c r="K55" s="59" t="n">
        <f aca="false">G55/1000</f>
        <v>36.5</v>
      </c>
      <c r="L55" s="59" t="n">
        <v>36500</v>
      </c>
      <c r="M55" s="59" t="n">
        <f aca="false">L55/1000</f>
        <v>36.5</v>
      </c>
      <c r="N55" s="59" t="n">
        <f aca="false">M55/K55*100</f>
        <v>100</v>
      </c>
      <c r="O55" s="60" t="s">
        <v>22</v>
      </c>
    </row>
    <row r="56" customFormat="false" ht="15" hidden="false" customHeight="false" outlineLevel="0" collapsed="false">
      <c r="A56" s="65" t="s">
        <v>299</v>
      </c>
      <c r="B56" s="66" t="s">
        <v>263</v>
      </c>
      <c r="C56" s="67" t="s">
        <v>329</v>
      </c>
      <c r="D56" s="59" t="s">
        <v>22</v>
      </c>
      <c r="E56" s="59" t="s">
        <v>22</v>
      </c>
      <c r="F56" s="59" t="s">
        <v>22</v>
      </c>
      <c r="G56" s="59" t="n">
        <v>36500</v>
      </c>
      <c r="H56" s="59" t="s">
        <v>22</v>
      </c>
      <c r="I56" s="59" t="s">
        <v>22</v>
      </c>
      <c r="J56" s="59" t="s">
        <v>22</v>
      </c>
      <c r="K56" s="59" t="n">
        <f aca="false">G56/1000</f>
        <v>36.5</v>
      </c>
      <c r="L56" s="59" t="n">
        <v>36500</v>
      </c>
      <c r="M56" s="59" t="n">
        <f aca="false">L56/1000</f>
        <v>36.5</v>
      </c>
      <c r="N56" s="59" t="n">
        <f aca="false">M56/K56*100</f>
        <v>100</v>
      </c>
      <c r="O56" s="60" t="s">
        <v>22</v>
      </c>
    </row>
    <row r="57" customFormat="false" ht="15" hidden="false" customHeight="false" outlineLevel="0" collapsed="false">
      <c r="A57" s="65" t="s">
        <v>330</v>
      </c>
      <c r="B57" s="66" t="s">
        <v>263</v>
      </c>
      <c r="C57" s="67" t="s">
        <v>331</v>
      </c>
      <c r="D57" s="59" t="s">
        <v>22</v>
      </c>
      <c r="E57" s="59" t="s">
        <v>22</v>
      </c>
      <c r="F57" s="59" t="s">
        <v>22</v>
      </c>
      <c r="G57" s="59" t="n">
        <v>8162.69</v>
      </c>
      <c r="H57" s="59" t="s">
        <v>22</v>
      </c>
      <c r="I57" s="59" t="s">
        <v>22</v>
      </c>
      <c r="J57" s="59" t="s">
        <v>22</v>
      </c>
      <c r="K57" s="59" t="n">
        <f aca="false">G57/1000</f>
        <v>8.16269</v>
      </c>
      <c r="L57" s="59" t="n">
        <v>8162.69</v>
      </c>
      <c r="M57" s="59" t="n">
        <f aca="false">L57/1000</f>
        <v>8.16269</v>
      </c>
      <c r="N57" s="59" t="n">
        <f aca="false">M57/K57*100</f>
        <v>100</v>
      </c>
      <c r="O57" s="60" t="s">
        <v>22</v>
      </c>
    </row>
    <row r="58" customFormat="false" ht="15" hidden="false" customHeight="false" outlineLevel="0" collapsed="false">
      <c r="A58" s="65" t="s">
        <v>332</v>
      </c>
      <c r="B58" s="66" t="s">
        <v>263</v>
      </c>
      <c r="C58" s="67" t="s">
        <v>333</v>
      </c>
      <c r="D58" s="59" t="s">
        <v>22</v>
      </c>
      <c r="E58" s="59" t="s">
        <v>22</v>
      </c>
      <c r="F58" s="59" t="s">
        <v>22</v>
      </c>
      <c r="G58" s="59" t="n">
        <v>8162.69</v>
      </c>
      <c r="H58" s="59" t="s">
        <v>22</v>
      </c>
      <c r="I58" s="59" t="s">
        <v>22</v>
      </c>
      <c r="J58" s="59" t="s">
        <v>22</v>
      </c>
      <c r="K58" s="59" t="n">
        <f aca="false">G58/1000</f>
        <v>8.16269</v>
      </c>
      <c r="L58" s="59" t="n">
        <v>8162.69</v>
      </c>
      <c r="M58" s="59" t="n">
        <f aca="false">L58/1000</f>
        <v>8.16269</v>
      </c>
      <c r="N58" s="59" t="n">
        <f aca="false">M58/K58*100</f>
        <v>100</v>
      </c>
      <c r="O58" s="60" t="s">
        <v>22</v>
      </c>
    </row>
    <row r="59" customFormat="false" ht="15" hidden="false" customHeight="false" outlineLevel="0" collapsed="false">
      <c r="A59" s="65" t="s">
        <v>334</v>
      </c>
      <c r="B59" s="66" t="s">
        <v>263</v>
      </c>
      <c r="C59" s="67" t="s">
        <v>335</v>
      </c>
      <c r="D59" s="59" t="s">
        <v>22</v>
      </c>
      <c r="E59" s="59" t="s">
        <v>22</v>
      </c>
      <c r="F59" s="59" t="s">
        <v>22</v>
      </c>
      <c r="G59" s="59" t="n">
        <v>8026.94</v>
      </c>
      <c r="H59" s="59" t="s">
        <v>22</v>
      </c>
      <c r="I59" s="59" t="s">
        <v>22</v>
      </c>
      <c r="J59" s="59" t="s">
        <v>22</v>
      </c>
      <c r="K59" s="59" t="n">
        <f aca="false">G59/1000</f>
        <v>8.02694</v>
      </c>
      <c r="L59" s="59" t="n">
        <v>8026.94</v>
      </c>
      <c r="M59" s="59" t="n">
        <f aca="false">L59/1000</f>
        <v>8.02694</v>
      </c>
      <c r="N59" s="59" t="n">
        <f aca="false">M59/K59*100</f>
        <v>100</v>
      </c>
      <c r="O59" s="60" t="s">
        <v>22</v>
      </c>
    </row>
    <row r="60" customFormat="false" ht="15" hidden="false" customHeight="false" outlineLevel="0" collapsed="false">
      <c r="A60" s="65" t="s">
        <v>266</v>
      </c>
      <c r="B60" s="66" t="s">
        <v>263</v>
      </c>
      <c r="C60" s="67" t="s">
        <v>336</v>
      </c>
      <c r="D60" s="59" t="s">
        <v>22</v>
      </c>
      <c r="E60" s="59" t="s">
        <v>22</v>
      </c>
      <c r="F60" s="59" t="s">
        <v>22</v>
      </c>
      <c r="G60" s="59" t="n">
        <v>8026.94</v>
      </c>
      <c r="H60" s="59" t="s">
        <v>22</v>
      </c>
      <c r="I60" s="59" t="s">
        <v>22</v>
      </c>
      <c r="J60" s="59" t="s">
        <v>22</v>
      </c>
      <c r="K60" s="59" t="n">
        <f aca="false">G60/1000</f>
        <v>8.02694</v>
      </c>
      <c r="L60" s="59" t="n">
        <v>8026.94</v>
      </c>
      <c r="M60" s="59" t="n">
        <f aca="false">L60/1000</f>
        <v>8.02694</v>
      </c>
      <c r="N60" s="59" t="n">
        <f aca="false">M60/K60*100</f>
        <v>100</v>
      </c>
      <c r="O60" s="60" t="s">
        <v>22</v>
      </c>
    </row>
    <row r="61" customFormat="false" ht="15" hidden="false" customHeight="false" outlineLevel="0" collapsed="false">
      <c r="A61" s="65" t="s">
        <v>293</v>
      </c>
      <c r="B61" s="66" t="s">
        <v>263</v>
      </c>
      <c r="C61" s="67" t="s">
        <v>337</v>
      </c>
      <c r="D61" s="59" t="s">
        <v>22</v>
      </c>
      <c r="E61" s="59" t="s">
        <v>22</v>
      </c>
      <c r="F61" s="59" t="s">
        <v>22</v>
      </c>
      <c r="G61" s="59" t="n">
        <v>8026.94</v>
      </c>
      <c r="H61" s="59" t="s">
        <v>22</v>
      </c>
      <c r="I61" s="59" t="s">
        <v>22</v>
      </c>
      <c r="J61" s="59" t="s">
        <v>22</v>
      </c>
      <c r="K61" s="59" t="n">
        <f aca="false">G61/1000</f>
        <v>8.02694</v>
      </c>
      <c r="L61" s="59" t="n">
        <v>8026.94</v>
      </c>
      <c r="M61" s="59" t="n">
        <f aca="false">L61/1000</f>
        <v>8.02694</v>
      </c>
      <c r="N61" s="59" t="n">
        <f aca="false">M61/K61*100</f>
        <v>100</v>
      </c>
      <c r="O61" s="60" t="s">
        <v>22</v>
      </c>
    </row>
    <row r="62" customFormat="false" ht="15" hidden="false" customHeight="false" outlineLevel="0" collapsed="false">
      <c r="A62" s="65" t="s">
        <v>338</v>
      </c>
      <c r="B62" s="66" t="s">
        <v>263</v>
      </c>
      <c r="C62" s="67" t="s">
        <v>339</v>
      </c>
      <c r="D62" s="59" t="s">
        <v>22</v>
      </c>
      <c r="E62" s="59" t="s">
        <v>22</v>
      </c>
      <c r="F62" s="59" t="s">
        <v>22</v>
      </c>
      <c r="G62" s="59" t="n">
        <v>135.75</v>
      </c>
      <c r="H62" s="59" t="s">
        <v>22</v>
      </c>
      <c r="I62" s="59" t="s">
        <v>22</v>
      </c>
      <c r="J62" s="59" t="s">
        <v>22</v>
      </c>
      <c r="K62" s="59" t="n">
        <f aca="false">G62/1000</f>
        <v>0.13575</v>
      </c>
      <c r="L62" s="59" t="n">
        <v>135.75</v>
      </c>
      <c r="M62" s="59" t="n">
        <f aca="false">L62/1000</f>
        <v>0.13575</v>
      </c>
      <c r="N62" s="59" t="n">
        <f aca="false">M62/K62*100</f>
        <v>100</v>
      </c>
      <c r="O62" s="60" t="s">
        <v>22</v>
      </c>
    </row>
    <row r="63" customFormat="false" ht="15" hidden="false" customHeight="false" outlineLevel="0" collapsed="false">
      <c r="A63" s="65" t="s">
        <v>266</v>
      </c>
      <c r="B63" s="66" t="s">
        <v>263</v>
      </c>
      <c r="C63" s="67" t="s">
        <v>340</v>
      </c>
      <c r="D63" s="59" t="s">
        <v>22</v>
      </c>
      <c r="E63" s="59" t="s">
        <v>22</v>
      </c>
      <c r="F63" s="59" t="s">
        <v>22</v>
      </c>
      <c r="G63" s="59" t="n">
        <v>135.75</v>
      </c>
      <c r="H63" s="59" t="s">
        <v>22</v>
      </c>
      <c r="I63" s="59" t="s">
        <v>22</v>
      </c>
      <c r="J63" s="59" t="s">
        <v>22</v>
      </c>
      <c r="K63" s="59" t="n">
        <f aca="false">G63/1000</f>
        <v>0.13575</v>
      </c>
      <c r="L63" s="59" t="n">
        <v>135.75</v>
      </c>
      <c r="M63" s="59" t="n">
        <f aca="false">L63/1000</f>
        <v>0.13575</v>
      </c>
      <c r="N63" s="59" t="n">
        <f aca="false">M63/K63*100</f>
        <v>100</v>
      </c>
      <c r="O63" s="60" t="s">
        <v>22</v>
      </c>
    </row>
    <row r="64" customFormat="false" ht="15" hidden="false" customHeight="false" outlineLevel="0" collapsed="false">
      <c r="A64" s="65" t="s">
        <v>293</v>
      </c>
      <c r="B64" s="66" t="s">
        <v>263</v>
      </c>
      <c r="C64" s="67" t="s">
        <v>341</v>
      </c>
      <c r="D64" s="59" t="s">
        <v>22</v>
      </c>
      <c r="E64" s="59" t="s">
        <v>22</v>
      </c>
      <c r="F64" s="59" t="s">
        <v>22</v>
      </c>
      <c r="G64" s="59" t="n">
        <v>135.75</v>
      </c>
      <c r="H64" s="59" t="s">
        <v>22</v>
      </c>
      <c r="I64" s="59" t="s">
        <v>22</v>
      </c>
      <c r="J64" s="59" t="s">
        <v>22</v>
      </c>
      <c r="K64" s="59" t="n">
        <f aca="false">G64/1000</f>
        <v>0.13575</v>
      </c>
      <c r="L64" s="59" t="n">
        <v>135.75</v>
      </c>
      <c r="M64" s="59" t="n">
        <f aca="false">L64/1000</f>
        <v>0.13575</v>
      </c>
      <c r="N64" s="59" t="n">
        <f aca="false">M64/K64*100</f>
        <v>100</v>
      </c>
      <c r="O64" s="60" t="s">
        <v>22</v>
      </c>
    </row>
    <row r="65" customFormat="false" ht="45.75" hidden="false" customHeight="false" outlineLevel="0" collapsed="false">
      <c r="A65" s="65" t="s">
        <v>342</v>
      </c>
      <c r="B65" s="66" t="s">
        <v>263</v>
      </c>
      <c r="C65" s="67" t="s">
        <v>343</v>
      </c>
      <c r="D65" s="59" t="s">
        <v>22</v>
      </c>
      <c r="E65" s="59" t="s">
        <v>22</v>
      </c>
      <c r="F65" s="59" t="s">
        <v>22</v>
      </c>
      <c r="G65" s="59" t="n">
        <v>20507606.16</v>
      </c>
      <c r="H65" s="59" t="s">
        <v>22</v>
      </c>
      <c r="I65" s="59" t="s">
        <v>22</v>
      </c>
      <c r="J65" s="59" t="s">
        <v>22</v>
      </c>
      <c r="K65" s="59" t="n">
        <f aca="false">G65/1000</f>
        <v>20507.60616</v>
      </c>
      <c r="L65" s="59" t="n">
        <v>20354975.68</v>
      </c>
      <c r="M65" s="59" t="n">
        <f aca="false">L65/1000</f>
        <v>20354.97568</v>
      </c>
      <c r="N65" s="59" t="n">
        <f aca="false">M65/K65*100</f>
        <v>99.2557372186243</v>
      </c>
      <c r="O65" s="60" t="s">
        <v>22</v>
      </c>
    </row>
    <row r="66" customFormat="false" ht="57" hidden="false" customHeight="false" outlineLevel="0" collapsed="false">
      <c r="A66" s="65" t="s">
        <v>303</v>
      </c>
      <c r="B66" s="66" t="s">
        <v>263</v>
      </c>
      <c r="C66" s="67" t="s">
        <v>344</v>
      </c>
      <c r="D66" s="59" t="s">
        <v>22</v>
      </c>
      <c r="E66" s="59" t="s">
        <v>22</v>
      </c>
      <c r="F66" s="59" t="s">
        <v>22</v>
      </c>
      <c r="G66" s="59" t="n">
        <v>20174309</v>
      </c>
      <c r="H66" s="59" t="s">
        <v>22</v>
      </c>
      <c r="I66" s="59" t="s">
        <v>22</v>
      </c>
      <c r="J66" s="59" t="s">
        <v>22</v>
      </c>
      <c r="K66" s="59" t="n">
        <f aca="false">G66/1000</f>
        <v>20174.309</v>
      </c>
      <c r="L66" s="59" t="n">
        <v>20149016.19</v>
      </c>
      <c r="M66" s="59" t="n">
        <f aca="false">L66/1000</f>
        <v>20149.01619</v>
      </c>
      <c r="N66" s="59" t="n">
        <f aca="false">M66/K66*100</f>
        <v>99.8746286180112</v>
      </c>
      <c r="O66" s="60" t="s">
        <v>22</v>
      </c>
    </row>
    <row r="67" customFormat="false" ht="23.25" hidden="false" customHeight="false" outlineLevel="0" collapsed="false">
      <c r="A67" s="65" t="s">
        <v>305</v>
      </c>
      <c r="B67" s="66" t="s">
        <v>263</v>
      </c>
      <c r="C67" s="67" t="s">
        <v>345</v>
      </c>
      <c r="D67" s="59" t="s">
        <v>22</v>
      </c>
      <c r="E67" s="59" t="s">
        <v>22</v>
      </c>
      <c r="F67" s="59" t="s">
        <v>22</v>
      </c>
      <c r="G67" s="59" t="n">
        <v>20174309</v>
      </c>
      <c r="H67" s="59" t="s">
        <v>22</v>
      </c>
      <c r="I67" s="59" t="s">
        <v>22</v>
      </c>
      <c r="J67" s="59" t="s">
        <v>22</v>
      </c>
      <c r="K67" s="59" t="n">
        <f aca="false">G67/1000</f>
        <v>20174.309</v>
      </c>
      <c r="L67" s="59" t="n">
        <v>20149016.19</v>
      </c>
      <c r="M67" s="59" t="n">
        <f aca="false">L67/1000</f>
        <v>20149.01619</v>
      </c>
      <c r="N67" s="59" t="n">
        <f aca="false">M67/K67*100</f>
        <v>99.8746286180112</v>
      </c>
      <c r="O67" s="60" t="s">
        <v>22</v>
      </c>
    </row>
    <row r="68" customFormat="false" ht="34.5" hidden="false" customHeight="false" outlineLevel="0" collapsed="false">
      <c r="A68" s="65" t="s">
        <v>307</v>
      </c>
      <c r="B68" s="66" t="s">
        <v>263</v>
      </c>
      <c r="C68" s="67" t="s">
        <v>346</v>
      </c>
      <c r="D68" s="59" t="s">
        <v>22</v>
      </c>
      <c r="E68" s="59" t="s">
        <v>22</v>
      </c>
      <c r="F68" s="59" t="s">
        <v>22</v>
      </c>
      <c r="G68" s="59" t="n">
        <v>18025600</v>
      </c>
      <c r="H68" s="59" t="s">
        <v>22</v>
      </c>
      <c r="I68" s="59" t="s">
        <v>22</v>
      </c>
      <c r="J68" s="59" t="s">
        <v>22</v>
      </c>
      <c r="K68" s="59" t="n">
        <f aca="false">G68/1000</f>
        <v>18025.6</v>
      </c>
      <c r="L68" s="59" t="n">
        <v>18004457.19</v>
      </c>
      <c r="M68" s="59" t="n">
        <f aca="false">L68/1000</f>
        <v>18004.45719</v>
      </c>
      <c r="N68" s="59" t="n">
        <f aca="false">M68/K68*100</f>
        <v>99.8827067614948</v>
      </c>
      <c r="O68" s="60" t="s">
        <v>22</v>
      </c>
    </row>
    <row r="69" customFormat="false" ht="15" hidden="false" customHeight="false" outlineLevel="0" collapsed="false">
      <c r="A69" s="65" t="s">
        <v>266</v>
      </c>
      <c r="B69" s="66" t="s">
        <v>263</v>
      </c>
      <c r="C69" s="67" t="s">
        <v>347</v>
      </c>
      <c r="D69" s="59" t="s">
        <v>22</v>
      </c>
      <c r="E69" s="59" t="s">
        <v>22</v>
      </c>
      <c r="F69" s="59" t="s">
        <v>22</v>
      </c>
      <c r="G69" s="59" t="n">
        <v>18025600</v>
      </c>
      <c r="H69" s="59" t="s">
        <v>22</v>
      </c>
      <c r="I69" s="59" t="s">
        <v>22</v>
      </c>
      <c r="J69" s="59" t="s">
        <v>22</v>
      </c>
      <c r="K69" s="59" t="n">
        <f aca="false">G69/1000</f>
        <v>18025.6</v>
      </c>
      <c r="L69" s="59" t="n">
        <v>18004457.19</v>
      </c>
      <c r="M69" s="59" t="n">
        <f aca="false">L69/1000</f>
        <v>18004.45719</v>
      </c>
      <c r="N69" s="59" t="n">
        <f aca="false">M69/K69*100</f>
        <v>99.8827067614948</v>
      </c>
      <c r="O69" s="60" t="s">
        <v>22</v>
      </c>
    </row>
    <row r="70" customFormat="false" ht="15" hidden="false" customHeight="false" outlineLevel="0" collapsed="false">
      <c r="A70" s="65" t="s">
        <v>268</v>
      </c>
      <c r="B70" s="66" t="s">
        <v>263</v>
      </c>
      <c r="C70" s="67" t="s">
        <v>348</v>
      </c>
      <c r="D70" s="59" t="s">
        <v>22</v>
      </c>
      <c r="E70" s="59" t="s">
        <v>22</v>
      </c>
      <c r="F70" s="59" t="s">
        <v>22</v>
      </c>
      <c r="G70" s="59" t="n">
        <v>18025600</v>
      </c>
      <c r="H70" s="59" t="s">
        <v>22</v>
      </c>
      <c r="I70" s="59" t="s">
        <v>22</v>
      </c>
      <c r="J70" s="59" t="s">
        <v>22</v>
      </c>
      <c r="K70" s="59" t="n">
        <f aca="false">G70/1000</f>
        <v>18025.6</v>
      </c>
      <c r="L70" s="59" t="n">
        <v>18004457.19</v>
      </c>
      <c r="M70" s="59" t="n">
        <f aca="false">L70/1000</f>
        <v>18004.45719</v>
      </c>
      <c r="N70" s="59" t="n">
        <f aca="false">M70/K70*100</f>
        <v>99.8827067614948</v>
      </c>
      <c r="O70" s="60" t="s">
        <v>22</v>
      </c>
    </row>
    <row r="71" customFormat="false" ht="15" hidden="false" customHeight="false" outlineLevel="0" collapsed="false">
      <c r="A71" s="65" t="s">
        <v>270</v>
      </c>
      <c r="B71" s="66" t="s">
        <v>263</v>
      </c>
      <c r="C71" s="67" t="s">
        <v>349</v>
      </c>
      <c r="D71" s="59" t="s">
        <v>22</v>
      </c>
      <c r="E71" s="59" t="s">
        <v>22</v>
      </c>
      <c r="F71" s="59" t="s">
        <v>22</v>
      </c>
      <c r="G71" s="59" t="n">
        <v>13622153.12</v>
      </c>
      <c r="H71" s="59" t="s">
        <v>22</v>
      </c>
      <c r="I71" s="59" t="s">
        <v>22</v>
      </c>
      <c r="J71" s="59" t="s">
        <v>22</v>
      </c>
      <c r="K71" s="59" t="n">
        <f aca="false">G71/1000</f>
        <v>13622.15312</v>
      </c>
      <c r="L71" s="59" t="n">
        <v>13606769.39</v>
      </c>
      <c r="M71" s="59" t="n">
        <f aca="false">L71/1000</f>
        <v>13606.76939</v>
      </c>
      <c r="N71" s="59" t="n">
        <f aca="false">M71/K71*100</f>
        <v>99.8870682933566</v>
      </c>
      <c r="O71" s="60" t="s">
        <v>22</v>
      </c>
    </row>
    <row r="72" customFormat="false" ht="15" hidden="false" customHeight="false" outlineLevel="0" collapsed="false">
      <c r="A72" s="65" t="s">
        <v>274</v>
      </c>
      <c r="B72" s="66" t="s">
        <v>263</v>
      </c>
      <c r="C72" s="67" t="s">
        <v>350</v>
      </c>
      <c r="D72" s="59" t="s">
        <v>22</v>
      </c>
      <c r="E72" s="59" t="s">
        <v>22</v>
      </c>
      <c r="F72" s="59" t="s">
        <v>22</v>
      </c>
      <c r="G72" s="59" t="n">
        <v>4403446.88</v>
      </c>
      <c r="H72" s="59" t="s">
        <v>22</v>
      </c>
      <c r="I72" s="59" t="s">
        <v>22</v>
      </c>
      <c r="J72" s="59" t="s">
        <v>22</v>
      </c>
      <c r="K72" s="59" t="n">
        <f aca="false">G72/1000</f>
        <v>4403.44688</v>
      </c>
      <c r="L72" s="59" t="n">
        <v>4397687.8</v>
      </c>
      <c r="M72" s="59" t="n">
        <f aca="false">L72/1000</f>
        <v>4397.6878</v>
      </c>
      <c r="N72" s="59" t="n">
        <f aca="false">M72/K72*100</f>
        <v>99.8692142733422</v>
      </c>
      <c r="O72" s="60" t="s">
        <v>22</v>
      </c>
    </row>
    <row r="73" customFormat="false" ht="34.5" hidden="false" customHeight="false" outlineLevel="0" collapsed="false">
      <c r="A73" s="65" t="s">
        <v>313</v>
      </c>
      <c r="B73" s="66" t="s">
        <v>263</v>
      </c>
      <c r="C73" s="67" t="s">
        <v>351</v>
      </c>
      <c r="D73" s="59" t="s">
        <v>22</v>
      </c>
      <c r="E73" s="59" t="s">
        <v>22</v>
      </c>
      <c r="F73" s="59" t="s">
        <v>22</v>
      </c>
      <c r="G73" s="59" t="n">
        <v>2148709</v>
      </c>
      <c r="H73" s="59" t="s">
        <v>22</v>
      </c>
      <c r="I73" s="59" t="s">
        <v>22</v>
      </c>
      <c r="J73" s="59" t="s">
        <v>22</v>
      </c>
      <c r="K73" s="59" t="n">
        <f aca="false">G73/1000</f>
        <v>2148.709</v>
      </c>
      <c r="L73" s="59" t="n">
        <v>2144559</v>
      </c>
      <c r="M73" s="59" t="n">
        <f aca="false">L73/1000</f>
        <v>2144.559</v>
      </c>
      <c r="N73" s="59" t="n">
        <f aca="false">M73/K73*100</f>
        <v>99.8068607708164</v>
      </c>
      <c r="O73" s="60" t="s">
        <v>22</v>
      </c>
    </row>
    <row r="74" customFormat="false" ht="15" hidden="false" customHeight="false" outlineLevel="0" collapsed="false">
      <c r="A74" s="65" t="s">
        <v>266</v>
      </c>
      <c r="B74" s="66" t="s">
        <v>263</v>
      </c>
      <c r="C74" s="67" t="s">
        <v>352</v>
      </c>
      <c r="D74" s="59" t="s">
        <v>22</v>
      </c>
      <c r="E74" s="59" t="s">
        <v>22</v>
      </c>
      <c r="F74" s="59" t="s">
        <v>22</v>
      </c>
      <c r="G74" s="59" t="n">
        <v>2148709</v>
      </c>
      <c r="H74" s="59" t="s">
        <v>22</v>
      </c>
      <c r="I74" s="59" t="s">
        <v>22</v>
      </c>
      <c r="J74" s="59" t="s">
        <v>22</v>
      </c>
      <c r="K74" s="59" t="n">
        <f aca="false">G74/1000</f>
        <v>2148.709</v>
      </c>
      <c r="L74" s="59" t="n">
        <v>2144559</v>
      </c>
      <c r="M74" s="59" t="n">
        <f aca="false">L74/1000</f>
        <v>2144.559</v>
      </c>
      <c r="N74" s="59" t="n">
        <f aca="false">M74/K74*100</f>
        <v>99.8068607708164</v>
      </c>
      <c r="O74" s="60" t="s">
        <v>22</v>
      </c>
    </row>
    <row r="75" customFormat="false" ht="15" hidden="false" customHeight="false" outlineLevel="0" collapsed="false">
      <c r="A75" s="65" t="s">
        <v>268</v>
      </c>
      <c r="B75" s="66" t="s">
        <v>263</v>
      </c>
      <c r="C75" s="67" t="s">
        <v>353</v>
      </c>
      <c r="D75" s="59" t="s">
        <v>22</v>
      </c>
      <c r="E75" s="59" t="s">
        <v>22</v>
      </c>
      <c r="F75" s="59" t="s">
        <v>22</v>
      </c>
      <c r="G75" s="59" t="n">
        <v>2148709</v>
      </c>
      <c r="H75" s="59" t="s">
        <v>22</v>
      </c>
      <c r="I75" s="59" t="s">
        <v>22</v>
      </c>
      <c r="J75" s="59" t="s">
        <v>22</v>
      </c>
      <c r="K75" s="59" t="n">
        <f aca="false">G75/1000</f>
        <v>2148.709</v>
      </c>
      <c r="L75" s="59" t="n">
        <v>2144559</v>
      </c>
      <c r="M75" s="59" t="n">
        <f aca="false">L75/1000</f>
        <v>2144.559</v>
      </c>
      <c r="N75" s="59" t="n">
        <f aca="false">M75/K75*100</f>
        <v>99.8068607708164</v>
      </c>
      <c r="O75" s="60" t="s">
        <v>22</v>
      </c>
    </row>
    <row r="76" customFormat="false" ht="15" hidden="false" customHeight="false" outlineLevel="0" collapsed="false">
      <c r="A76" s="65" t="s">
        <v>272</v>
      </c>
      <c r="B76" s="66" t="s">
        <v>263</v>
      </c>
      <c r="C76" s="67" t="s">
        <v>354</v>
      </c>
      <c r="D76" s="59" t="s">
        <v>22</v>
      </c>
      <c r="E76" s="59" t="s">
        <v>22</v>
      </c>
      <c r="F76" s="59" t="s">
        <v>22</v>
      </c>
      <c r="G76" s="59" t="n">
        <v>2148709</v>
      </c>
      <c r="H76" s="59" t="s">
        <v>22</v>
      </c>
      <c r="I76" s="59" t="s">
        <v>22</v>
      </c>
      <c r="J76" s="59" t="s">
        <v>22</v>
      </c>
      <c r="K76" s="59" t="n">
        <f aca="false">G76/1000</f>
        <v>2148.709</v>
      </c>
      <c r="L76" s="59" t="n">
        <v>2144559</v>
      </c>
      <c r="M76" s="59" t="n">
        <f aca="false">L76/1000</f>
        <v>2144.559</v>
      </c>
      <c r="N76" s="59" t="n">
        <f aca="false">M76/K76*100</f>
        <v>99.8068607708164</v>
      </c>
      <c r="O76" s="60" t="s">
        <v>22</v>
      </c>
    </row>
    <row r="77" customFormat="false" ht="23.25" hidden="false" customHeight="false" outlineLevel="0" collapsed="false">
      <c r="A77" s="65" t="s">
        <v>318</v>
      </c>
      <c r="B77" s="66" t="s">
        <v>263</v>
      </c>
      <c r="C77" s="67" t="s">
        <v>355</v>
      </c>
      <c r="D77" s="59" t="s">
        <v>22</v>
      </c>
      <c r="E77" s="59" t="s">
        <v>22</v>
      </c>
      <c r="F77" s="59" t="s">
        <v>22</v>
      </c>
      <c r="G77" s="59" t="n">
        <v>270425.16</v>
      </c>
      <c r="H77" s="59" t="s">
        <v>22</v>
      </c>
      <c r="I77" s="59" t="s">
        <v>22</v>
      </c>
      <c r="J77" s="59" t="s">
        <v>22</v>
      </c>
      <c r="K77" s="59" t="n">
        <f aca="false">G77/1000</f>
        <v>270.42516</v>
      </c>
      <c r="L77" s="59" t="n">
        <v>186007.77</v>
      </c>
      <c r="M77" s="59" t="n">
        <f aca="false">L77/1000</f>
        <v>186.00777</v>
      </c>
      <c r="N77" s="59" t="n">
        <f aca="false">M77/K77*100</f>
        <v>68.7834556518336</v>
      </c>
      <c r="O77" s="60" t="s">
        <v>22</v>
      </c>
    </row>
    <row r="78" customFormat="false" ht="23.25" hidden="false" customHeight="false" outlineLevel="0" collapsed="false">
      <c r="A78" s="65" t="s">
        <v>320</v>
      </c>
      <c r="B78" s="66" t="s">
        <v>263</v>
      </c>
      <c r="C78" s="67" t="s">
        <v>356</v>
      </c>
      <c r="D78" s="59" t="s">
        <v>22</v>
      </c>
      <c r="E78" s="59" t="s">
        <v>22</v>
      </c>
      <c r="F78" s="59" t="s">
        <v>22</v>
      </c>
      <c r="G78" s="59" t="n">
        <v>270425.16</v>
      </c>
      <c r="H78" s="59" t="s">
        <v>22</v>
      </c>
      <c r="I78" s="59" t="s">
        <v>22</v>
      </c>
      <c r="J78" s="59" t="s">
        <v>22</v>
      </c>
      <c r="K78" s="59" t="n">
        <f aca="false">G78/1000</f>
        <v>270.42516</v>
      </c>
      <c r="L78" s="59" t="n">
        <v>186007.77</v>
      </c>
      <c r="M78" s="59" t="n">
        <f aca="false">L78/1000</f>
        <v>186.00777</v>
      </c>
      <c r="N78" s="59" t="n">
        <f aca="false">M78/K78*100</f>
        <v>68.7834556518336</v>
      </c>
      <c r="O78" s="60" t="s">
        <v>22</v>
      </c>
    </row>
    <row r="79" customFormat="false" ht="23.25" hidden="false" customHeight="false" outlineLevel="0" collapsed="false">
      <c r="A79" s="65" t="s">
        <v>357</v>
      </c>
      <c r="B79" s="66" t="s">
        <v>263</v>
      </c>
      <c r="C79" s="67" t="s">
        <v>358</v>
      </c>
      <c r="D79" s="59" t="s">
        <v>22</v>
      </c>
      <c r="E79" s="59" t="s">
        <v>22</v>
      </c>
      <c r="F79" s="59" t="s">
        <v>22</v>
      </c>
      <c r="G79" s="59" t="n">
        <v>159144.99</v>
      </c>
      <c r="H79" s="59" t="s">
        <v>22</v>
      </c>
      <c r="I79" s="59" t="s">
        <v>22</v>
      </c>
      <c r="J79" s="59" t="s">
        <v>22</v>
      </c>
      <c r="K79" s="59" t="n">
        <f aca="false">G79/1000</f>
        <v>159.14499</v>
      </c>
      <c r="L79" s="59" t="n">
        <v>94769.99</v>
      </c>
      <c r="M79" s="59" t="n">
        <f aca="false">L79/1000</f>
        <v>94.76999</v>
      </c>
      <c r="N79" s="59" t="n">
        <f aca="false">M79/K79*100</f>
        <v>59.5494649250347</v>
      </c>
      <c r="O79" s="60" t="s">
        <v>22</v>
      </c>
    </row>
    <row r="80" customFormat="false" ht="15" hidden="false" customHeight="false" outlineLevel="0" collapsed="false">
      <c r="A80" s="65" t="s">
        <v>266</v>
      </c>
      <c r="B80" s="66" t="s">
        <v>263</v>
      </c>
      <c r="C80" s="67" t="s">
        <v>359</v>
      </c>
      <c r="D80" s="59" t="s">
        <v>22</v>
      </c>
      <c r="E80" s="59" t="s">
        <v>22</v>
      </c>
      <c r="F80" s="59" t="s">
        <v>22</v>
      </c>
      <c r="G80" s="59" t="n">
        <v>125954.99</v>
      </c>
      <c r="H80" s="59" t="s">
        <v>22</v>
      </c>
      <c r="I80" s="59" t="s">
        <v>22</v>
      </c>
      <c r="J80" s="59" t="s">
        <v>22</v>
      </c>
      <c r="K80" s="59" t="n">
        <f aca="false">G80/1000</f>
        <v>125.95499</v>
      </c>
      <c r="L80" s="59" t="n">
        <v>62619.99</v>
      </c>
      <c r="M80" s="59" t="n">
        <f aca="false">L80/1000</f>
        <v>62.61999</v>
      </c>
      <c r="N80" s="59" t="n">
        <f aca="false">M80/K80*100</f>
        <v>49.7161644806609</v>
      </c>
      <c r="O80" s="60" t="s">
        <v>22</v>
      </c>
    </row>
    <row r="81" customFormat="false" ht="15" hidden="false" customHeight="false" outlineLevel="0" collapsed="false">
      <c r="A81" s="65" t="s">
        <v>276</v>
      </c>
      <c r="B81" s="66" t="s">
        <v>263</v>
      </c>
      <c r="C81" s="67" t="s">
        <v>360</v>
      </c>
      <c r="D81" s="59" t="s">
        <v>22</v>
      </c>
      <c r="E81" s="59" t="s">
        <v>22</v>
      </c>
      <c r="F81" s="59" t="s">
        <v>22</v>
      </c>
      <c r="G81" s="59" t="n">
        <v>125954.99</v>
      </c>
      <c r="H81" s="59" t="s">
        <v>22</v>
      </c>
      <c r="I81" s="59" t="s">
        <v>22</v>
      </c>
      <c r="J81" s="59" t="s">
        <v>22</v>
      </c>
      <c r="K81" s="59" t="n">
        <f aca="false">G81/1000</f>
        <v>125.95499</v>
      </c>
      <c r="L81" s="59" t="n">
        <v>62619.99</v>
      </c>
      <c r="M81" s="59" t="n">
        <f aca="false">L81/1000</f>
        <v>62.61999</v>
      </c>
      <c r="N81" s="59" t="n">
        <f aca="false">M81/K81*100</f>
        <v>49.7161644806609</v>
      </c>
      <c r="O81" s="60" t="s">
        <v>22</v>
      </c>
    </row>
    <row r="82" customFormat="false" ht="15" hidden="false" customHeight="false" outlineLevel="0" collapsed="false">
      <c r="A82" s="65" t="s">
        <v>287</v>
      </c>
      <c r="B82" s="66" t="s">
        <v>263</v>
      </c>
      <c r="C82" s="67" t="s">
        <v>361</v>
      </c>
      <c r="D82" s="59" t="s">
        <v>22</v>
      </c>
      <c r="E82" s="59" t="s">
        <v>22</v>
      </c>
      <c r="F82" s="59" t="s">
        <v>22</v>
      </c>
      <c r="G82" s="59" t="n">
        <v>125954.99</v>
      </c>
      <c r="H82" s="59" t="s">
        <v>22</v>
      </c>
      <c r="I82" s="59" t="s">
        <v>22</v>
      </c>
      <c r="J82" s="59" t="s">
        <v>22</v>
      </c>
      <c r="K82" s="59" t="n">
        <f aca="false">G82/1000</f>
        <v>125.95499</v>
      </c>
      <c r="L82" s="59" t="n">
        <v>62619.99</v>
      </c>
      <c r="M82" s="59" t="n">
        <f aca="false">L82/1000</f>
        <v>62.61999</v>
      </c>
      <c r="N82" s="59" t="n">
        <f aca="false">M82/K82*100</f>
        <v>49.7161644806609</v>
      </c>
      <c r="O82" s="60" t="s">
        <v>22</v>
      </c>
    </row>
    <row r="83" customFormat="false" ht="15" hidden="false" customHeight="false" outlineLevel="0" collapsed="false">
      <c r="A83" s="65" t="s">
        <v>295</v>
      </c>
      <c r="B83" s="66" t="s">
        <v>263</v>
      </c>
      <c r="C83" s="67" t="s">
        <v>362</v>
      </c>
      <c r="D83" s="59" t="s">
        <v>22</v>
      </c>
      <c r="E83" s="59" t="s">
        <v>22</v>
      </c>
      <c r="F83" s="59" t="s">
        <v>22</v>
      </c>
      <c r="G83" s="59" t="n">
        <v>33190</v>
      </c>
      <c r="H83" s="59" t="s">
        <v>22</v>
      </c>
      <c r="I83" s="59" t="s">
        <v>22</v>
      </c>
      <c r="J83" s="59" t="s">
        <v>22</v>
      </c>
      <c r="K83" s="59" t="n">
        <f aca="false">G83/1000</f>
        <v>33.19</v>
      </c>
      <c r="L83" s="59" t="n">
        <v>32150</v>
      </c>
      <c r="M83" s="59" t="n">
        <f aca="false">L83/1000</f>
        <v>32.15</v>
      </c>
      <c r="N83" s="59" t="n">
        <f aca="false">M83/K83*100</f>
        <v>96.8665260620669</v>
      </c>
      <c r="O83" s="60" t="s">
        <v>22</v>
      </c>
    </row>
    <row r="84" customFormat="false" ht="15" hidden="false" customHeight="false" outlineLevel="0" collapsed="false">
      <c r="A84" s="65" t="s">
        <v>297</v>
      </c>
      <c r="B84" s="66" t="s">
        <v>263</v>
      </c>
      <c r="C84" s="67" t="s">
        <v>363</v>
      </c>
      <c r="D84" s="59" t="s">
        <v>22</v>
      </c>
      <c r="E84" s="59" t="s">
        <v>22</v>
      </c>
      <c r="F84" s="59" t="s">
        <v>22</v>
      </c>
      <c r="G84" s="59" t="n">
        <v>3190</v>
      </c>
      <c r="H84" s="59" t="s">
        <v>22</v>
      </c>
      <c r="I84" s="59" t="s">
        <v>22</v>
      </c>
      <c r="J84" s="59" t="s">
        <v>22</v>
      </c>
      <c r="K84" s="59" t="n">
        <f aca="false">G84/1000</f>
        <v>3.19</v>
      </c>
      <c r="L84" s="59" t="n">
        <v>3190</v>
      </c>
      <c r="M84" s="59" t="n">
        <f aca="false">L84/1000</f>
        <v>3.19</v>
      </c>
      <c r="N84" s="59" t="n">
        <f aca="false">M84/K84*100</f>
        <v>100</v>
      </c>
      <c r="O84" s="60" t="s">
        <v>22</v>
      </c>
    </row>
    <row r="85" customFormat="false" ht="15" hidden="false" customHeight="false" outlineLevel="0" collapsed="false">
      <c r="A85" s="65" t="s">
        <v>299</v>
      </c>
      <c r="B85" s="66" t="s">
        <v>263</v>
      </c>
      <c r="C85" s="67" t="s">
        <v>364</v>
      </c>
      <c r="D85" s="59" t="s">
        <v>22</v>
      </c>
      <c r="E85" s="59" t="s">
        <v>22</v>
      </c>
      <c r="F85" s="59" t="s">
        <v>22</v>
      </c>
      <c r="G85" s="59" t="n">
        <v>30000</v>
      </c>
      <c r="H85" s="59" t="s">
        <v>22</v>
      </c>
      <c r="I85" s="59" t="s">
        <v>22</v>
      </c>
      <c r="J85" s="59" t="s">
        <v>22</v>
      </c>
      <c r="K85" s="59" t="n">
        <f aca="false">G85/1000</f>
        <v>30</v>
      </c>
      <c r="L85" s="59" t="n">
        <v>28960</v>
      </c>
      <c r="M85" s="59" t="n">
        <f aca="false">L85/1000</f>
        <v>28.96</v>
      </c>
      <c r="N85" s="59" t="n">
        <f aca="false">M85/K85*100</f>
        <v>96.5333333333333</v>
      </c>
      <c r="O85" s="60" t="s">
        <v>22</v>
      </c>
    </row>
    <row r="86" customFormat="false" ht="23.25" hidden="false" customHeight="false" outlineLevel="0" collapsed="false">
      <c r="A86" s="65" t="s">
        <v>322</v>
      </c>
      <c r="B86" s="66" t="s">
        <v>263</v>
      </c>
      <c r="C86" s="67" t="s">
        <v>365</v>
      </c>
      <c r="D86" s="59" t="s">
        <v>22</v>
      </c>
      <c r="E86" s="59" t="s">
        <v>22</v>
      </c>
      <c r="F86" s="59" t="s">
        <v>22</v>
      </c>
      <c r="G86" s="59" t="n">
        <v>111280.17</v>
      </c>
      <c r="H86" s="59" t="s">
        <v>22</v>
      </c>
      <c r="I86" s="59" t="s">
        <v>22</v>
      </c>
      <c r="J86" s="59" t="s">
        <v>22</v>
      </c>
      <c r="K86" s="59" t="n">
        <f aca="false">G86/1000</f>
        <v>111.28017</v>
      </c>
      <c r="L86" s="59" t="n">
        <v>91237.78</v>
      </c>
      <c r="M86" s="59" t="n">
        <f aca="false">L86/1000</f>
        <v>91.23778</v>
      </c>
      <c r="N86" s="59" t="n">
        <f aca="false">M86/K86*100</f>
        <v>81.9892528920472</v>
      </c>
      <c r="O86" s="60" t="s">
        <v>22</v>
      </c>
    </row>
    <row r="87" customFormat="false" ht="15" hidden="false" customHeight="false" outlineLevel="0" collapsed="false">
      <c r="A87" s="65" t="s">
        <v>266</v>
      </c>
      <c r="B87" s="66" t="s">
        <v>263</v>
      </c>
      <c r="C87" s="67" t="s">
        <v>366</v>
      </c>
      <c r="D87" s="59" t="s">
        <v>22</v>
      </c>
      <c r="E87" s="59" t="s">
        <v>22</v>
      </c>
      <c r="F87" s="59" t="s">
        <v>22</v>
      </c>
      <c r="G87" s="59" t="n">
        <v>61280</v>
      </c>
      <c r="H87" s="59" t="s">
        <v>22</v>
      </c>
      <c r="I87" s="59" t="s">
        <v>22</v>
      </c>
      <c r="J87" s="59" t="s">
        <v>22</v>
      </c>
      <c r="K87" s="59" t="n">
        <f aca="false">G87/1000</f>
        <v>61.28</v>
      </c>
      <c r="L87" s="59" t="n">
        <v>51237.78</v>
      </c>
      <c r="M87" s="59" t="n">
        <f aca="false">L87/1000</f>
        <v>51.23778</v>
      </c>
      <c r="N87" s="59" t="n">
        <f aca="false">M87/K87*100</f>
        <v>83.6125652741514</v>
      </c>
      <c r="O87" s="60" t="s">
        <v>22</v>
      </c>
    </row>
    <row r="88" customFormat="false" ht="15" hidden="false" customHeight="false" outlineLevel="0" collapsed="false">
      <c r="A88" s="65" t="s">
        <v>276</v>
      </c>
      <c r="B88" s="66" t="s">
        <v>263</v>
      </c>
      <c r="C88" s="67" t="s">
        <v>367</v>
      </c>
      <c r="D88" s="59" t="s">
        <v>22</v>
      </c>
      <c r="E88" s="59" t="s">
        <v>22</v>
      </c>
      <c r="F88" s="59" t="s">
        <v>22</v>
      </c>
      <c r="G88" s="59" t="n">
        <v>61280</v>
      </c>
      <c r="H88" s="59" t="s">
        <v>22</v>
      </c>
      <c r="I88" s="59" t="s">
        <v>22</v>
      </c>
      <c r="J88" s="59" t="s">
        <v>22</v>
      </c>
      <c r="K88" s="59" t="n">
        <f aca="false">G88/1000</f>
        <v>61.28</v>
      </c>
      <c r="L88" s="59" t="n">
        <v>51237.78</v>
      </c>
      <c r="M88" s="59" t="n">
        <f aca="false">L88/1000</f>
        <v>51.23778</v>
      </c>
      <c r="N88" s="59" t="n">
        <f aca="false">M88/K88*100</f>
        <v>83.6125652741514</v>
      </c>
      <c r="O88" s="60" t="s">
        <v>22</v>
      </c>
    </row>
    <row r="89" customFormat="false" ht="15" hidden="false" customHeight="false" outlineLevel="0" collapsed="false">
      <c r="A89" s="65" t="s">
        <v>279</v>
      </c>
      <c r="B89" s="66" t="s">
        <v>263</v>
      </c>
      <c r="C89" s="67" t="s">
        <v>368</v>
      </c>
      <c r="D89" s="59" t="s">
        <v>22</v>
      </c>
      <c r="E89" s="59" t="s">
        <v>22</v>
      </c>
      <c r="F89" s="59" t="s">
        <v>22</v>
      </c>
      <c r="G89" s="59" t="n">
        <v>10000</v>
      </c>
      <c r="H89" s="59" t="s">
        <v>22</v>
      </c>
      <c r="I89" s="59" t="s">
        <v>22</v>
      </c>
      <c r="J89" s="59" t="s">
        <v>22</v>
      </c>
      <c r="K89" s="59" t="n">
        <f aca="false">G89/1000</f>
        <v>10</v>
      </c>
      <c r="L89" s="59" t="s">
        <v>22</v>
      </c>
      <c r="M89" s="59"/>
      <c r="N89" s="59"/>
      <c r="O89" s="60" t="s">
        <v>22</v>
      </c>
    </row>
    <row r="90" customFormat="false" ht="15" hidden="false" customHeight="false" outlineLevel="0" collapsed="false">
      <c r="A90" s="65" t="s">
        <v>287</v>
      </c>
      <c r="B90" s="66" t="s">
        <v>263</v>
      </c>
      <c r="C90" s="67" t="s">
        <v>369</v>
      </c>
      <c r="D90" s="59" t="s">
        <v>22</v>
      </c>
      <c r="E90" s="59" t="s">
        <v>22</v>
      </c>
      <c r="F90" s="59" t="s">
        <v>22</v>
      </c>
      <c r="G90" s="59" t="n">
        <v>51280</v>
      </c>
      <c r="H90" s="59" t="s">
        <v>22</v>
      </c>
      <c r="I90" s="59" t="s">
        <v>22</v>
      </c>
      <c r="J90" s="59" t="s">
        <v>22</v>
      </c>
      <c r="K90" s="59" t="n">
        <f aca="false">G90/1000</f>
        <v>51.28</v>
      </c>
      <c r="L90" s="59" t="n">
        <v>51237.78</v>
      </c>
      <c r="M90" s="59" t="n">
        <f aca="false">L90/1000</f>
        <v>51.23778</v>
      </c>
      <c r="N90" s="59" t="n">
        <f aca="false">M90/K90*100</f>
        <v>99.9176677067083</v>
      </c>
      <c r="O90" s="60" t="s">
        <v>22</v>
      </c>
    </row>
    <row r="91" customFormat="false" ht="15" hidden="false" customHeight="false" outlineLevel="0" collapsed="false">
      <c r="A91" s="65" t="s">
        <v>295</v>
      </c>
      <c r="B91" s="66" t="s">
        <v>263</v>
      </c>
      <c r="C91" s="67" t="s">
        <v>370</v>
      </c>
      <c r="D91" s="59" t="s">
        <v>22</v>
      </c>
      <c r="E91" s="59" t="s">
        <v>22</v>
      </c>
      <c r="F91" s="59" t="s">
        <v>22</v>
      </c>
      <c r="G91" s="59" t="n">
        <v>50000.17</v>
      </c>
      <c r="H91" s="59" t="s">
        <v>22</v>
      </c>
      <c r="I91" s="59" t="s">
        <v>22</v>
      </c>
      <c r="J91" s="59" t="s">
        <v>22</v>
      </c>
      <c r="K91" s="59" t="n">
        <f aca="false">G91/1000</f>
        <v>50.00017</v>
      </c>
      <c r="L91" s="59" t="n">
        <v>40000</v>
      </c>
      <c r="M91" s="59" t="n">
        <f aca="false">L91/1000</f>
        <v>40</v>
      </c>
      <c r="N91" s="59" t="n">
        <f aca="false">M91/K91*100</f>
        <v>79.9997280009248</v>
      </c>
      <c r="O91" s="60" t="s">
        <v>22</v>
      </c>
    </row>
    <row r="92" customFormat="false" ht="15" hidden="false" customHeight="false" outlineLevel="0" collapsed="false">
      <c r="A92" s="65" t="s">
        <v>297</v>
      </c>
      <c r="B92" s="66" t="s">
        <v>263</v>
      </c>
      <c r="C92" s="67" t="s">
        <v>371</v>
      </c>
      <c r="D92" s="59" t="s">
        <v>22</v>
      </c>
      <c r="E92" s="59" t="s">
        <v>22</v>
      </c>
      <c r="F92" s="59" t="s">
        <v>22</v>
      </c>
      <c r="G92" s="59" t="n">
        <v>10000</v>
      </c>
      <c r="H92" s="59" t="s">
        <v>22</v>
      </c>
      <c r="I92" s="59" t="s">
        <v>22</v>
      </c>
      <c r="J92" s="59" t="s">
        <v>22</v>
      </c>
      <c r="K92" s="59" t="n">
        <f aca="false">G92/1000</f>
        <v>10</v>
      </c>
      <c r="L92" s="59" t="s">
        <v>22</v>
      </c>
      <c r="M92" s="59"/>
      <c r="N92" s="59"/>
      <c r="O92" s="60" t="s">
        <v>22</v>
      </c>
    </row>
    <row r="93" customFormat="false" ht="15" hidden="false" customHeight="false" outlineLevel="0" collapsed="false">
      <c r="A93" s="65" t="s">
        <v>299</v>
      </c>
      <c r="B93" s="66" t="s">
        <v>263</v>
      </c>
      <c r="C93" s="67" t="s">
        <v>372</v>
      </c>
      <c r="D93" s="59" t="s">
        <v>22</v>
      </c>
      <c r="E93" s="59" t="s">
        <v>22</v>
      </c>
      <c r="F93" s="59" t="s">
        <v>22</v>
      </c>
      <c r="G93" s="59" t="n">
        <v>40000.17</v>
      </c>
      <c r="H93" s="59" t="s">
        <v>22</v>
      </c>
      <c r="I93" s="59" t="s">
        <v>22</v>
      </c>
      <c r="J93" s="59" t="s">
        <v>22</v>
      </c>
      <c r="K93" s="59" t="n">
        <f aca="false">G93/1000</f>
        <v>40.00017</v>
      </c>
      <c r="L93" s="59" t="n">
        <v>40000</v>
      </c>
      <c r="M93" s="59" t="n">
        <f aca="false">L93/1000</f>
        <v>40</v>
      </c>
      <c r="N93" s="59" t="n">
        <f aca="false">M93/K93*100</f>
        <v>99.9995750018063</v>
      </c>
      <c r="O93" s="60" t="s">
        <v>22</v>
      </c>
    </row>
    <row r="94" customFormat="false" ht="15" hidden="false" customHeight="false" outlineLevel="0" collapsed="false">
      <c r="A94" s="65" t="s">
        <v>330</v>
      </c>
      <c r="B94" s="66" t="s">
        <v>263</v>
      </c>
      <c r="C94" s="67" t="s">
        <v>373</v>
      </c>
      <c r="D94" s="59" t="s">
        <v>22</v>
      </c>
      <c r="E94" s="59" t="s">
        <v>22</v>
      </c>
      <c r="F94" s="59" t="s">
        <v>22</v>
      </c>
      <c r="G94" s="59" t="n">
        <v>62872</v>
      </c>
      <c r="H94" s="59" t="s">
        <v>22</v>
      </c>
      <c r="I94" s="59" t="s">
        <v>22</v>
      </c>
      <c r="J94" s="59" t="s">
        <v>22</v>
      </c>
      <c r="K94" s="59" t="n">
        <f aca="false">G94/1000</f>
        <v>62.872</v>
      </c>
      <c r="L94" s="59" t="n">
        <v>19951.72</v>
      </c>
      <c r="M94" s="59" t="n">
        <f aca="false">L94/1000</f>
        <v>19.95172</v>
      </c>
      <c r="N94" s="59" t="n">
        <f aca="false">M94/K94*100</f>
        <v>31.7338719938924</v>
      </c>
      <c r="O94" s="60" t="s">
        <v>22</v>
      </c>
    </row>
    <row r="95" customFormat="false" ht="15" hidden="false" customHeight="false" outlineLevel="0" collapsed="false">
      <c r="A95" s="65" t="s">
        <v>374</v>
      </c>
      <c r="B95" s="66" t="s">
        <v>263</v>
      </c>
      <c r="C95" s="67" t="s">
        <v>375</v>
      </c>
      <c r="D95" s="59" t="s">
        <v>22</v>
      </c>
      <c r="E95" s="59" t="s">
        <v>22</v>
      </c>
      <c r="F95" s="59" t="s">
        <v>22</v>
      </c>
      <c r="G95" s="59" t="n">
        <v>15672</v>
      </c>
      <c r="H95" s="59" t="s">
        <v>22</v>
      </c>
      <c r="I95" s="59" t="s">
        <v>22</v>
      </c>
      <c r="J95" s="59" t="s">
        <v>22</v>
      </c>
      <c r="K95" s="59" t="n">
        <f aca="false">G95/1000</f>
        <v>15.672</v>
      </c>
      <c r="L95" s="59" t="n">
        <v>15672</v>
      </c>
      <c r="M95" s="59" t="n">
        <f aca="false">L95/1000</f>
        <v>15.672</v>
      </c>
      <c r="N95" s="59" t="n">
        <f aca="false">M95/K95*100</f>
        <v>100</v>
      </c>
      <c r="O95" s="60" t="s">
        <v>22</v>
      </c>
    </row>
    <row r="96" customFormat="false" ht="79.5" hidden="false" customHeight="false" outlineLevel="0" collapsed="false">
      <c r="A96" s="65" t="s">
        <v>376</v>
      </c>
      <c r="B96" s="66" t="s">
        <v>263</v>
      </c>
      <c r="C96" s="67" t="s">
        <v>377</v>
      </c>
      <c r="D96" s="59" t="s">
        <v>22</v>
      </c>
      <c r="E96" s="59" t="s">
        <v>22</v>
      </c>
      <c r="F96" s="59" t="s">
        <v>22</v>
      </c>
      <c r="G96" s="59" t="n">
        <v>15672</v>
      </c>
      <c r="H96" s="59" t="s">
        <v>22</v>
      </c>
      <c r="I96" s="59" t="s">
        <v>22</v>
      </c>
      <c r="J96" s="59" t="s">
        <v>22</v>
      </c>
      <c r="K96" s="59" t="n">
        <f aca="false">G96/1000</f>
        <v>15.672</v>
      </c>
      <c r="L96" s="59" t="n">
        <v>15672</v>
      </c>
      <c r="M96" s="59" t="n">
        <f aca="false">L96/1000</f>
        <v>15.672</v>
      </c>
      <c r="N96" s="59" t="n">
        <f aca="false">M96/K96*100</f>
        <v>100</v>
      </c>
      <c r="O96" s="60" t="s">
        <v>22</v>
      </c>
    </row>
    <row r="97" customFormat="false" ht="15" hidden="false" customHeight="false" outlineLevel="0" collapsed="false">
      <c r="A97" s="65" t="s">
        <v>266</v>
      </c>
      <c r="B97" s="66" t="s">
        <v>263</v>
      </c>
      <c r="C97" s="67" t="s">
        <v>378</v>
      </c>
      <c r="D97" s="59" t="s">
        <v>22</v>
      </c>
      <c r="E97" s="59" t="s">
        <v>22</v>
      </c>
      <c r="F97" s="59" t="s">
        <v>22</v>
      </c>
      <c r="G97" s="59" t="n">
        <v>15672</v>
      </c>
      <c r="H97" s="59" t="s">
        <v>22</v>
      </c>
      <c r="I97" s="59" t="s">
        <v>22</v>
      </c>
      <c r="J97" s="59" t="s">
        <v>22</v>
      </c>
      <c r="K97" s="59" t="n">
        <f aca="false">G97/1000</f>
        <v>15.672</v>
      </c>
      <c r="L97" s="59" t="n">
        <v>15672</v>
      </c>
      <c r="M97" s="59" t="n">
        <f aca="false">L97/1000</f>
        <v>15.672</v>
      </c>
      <c r="N97" s="59" t="n">
        <f aca="false">M97/K97*100</f>
        <v>100</v>
      </c>
      <c r="O97" s="60" t="s">
        <v>22</v>
      </c>
    </row>
    <row r="98" customFormat="false" ht="15" hidden="false" customHeight="false" outlineLevel="0" collapsed="false">
      <c r="A98" s="65" t="s">
        <v>293</v>
      </c>
      <c r="B98" s="66" t="s">
        <v>263</v>
      </c>
      <c r="C98" s="67" t="s">
        <v>379</v>
      </c>
      <c r="D98" s="59" t="s">
        <v>22</v>
      </c>
      <c r="E98" s="59" t="s">
        <v>22</v>
      </c>
      <c r="F98" s="59" t="s">
        <v>22</v>
      </c>
      <c r="G98" s="59" t="n">
        <v>15672</v>
      </c>
      <c r="H98" s="59" t="s">
        <v>22</v>
      </c>
      <c r="I98" s="59" t="s">
        <v>22</v>
      </c>
      <c r="J98" s="59" t="s">
        <v>22</v>
      </c>
      <c r="K98" s="59" t="n">
        <f aca="false">G98/1000</f>
        <v>15.672</v>
      </c>
      <c r="L98" s="59" t="n">
        <v>15672</v>
      </c>
      <c r="M98" s="59" t="n">
        <f aca="false">L98/1000</f>
        <v>15.672</v>
      </c>
      <c r="N98" s="59" t="n">
        <f aca="false">M98/K98*100</f>
        <v>100</v>
      </c>
      <c r="O98" s="60" t="s">
        <v>22</v>
      </c>
    </row>
    <row r="99" customFormat="false" ht="15" hidden="false" customHeight="false" outlineLevel="0" collapsed="false">
      <c r="A99" s="65" t="s">
        <v>332</v>
      </c>
      <c r="B99" s="66" t="s">
        <v>263</v>
      </c>
      <c r="C99" s="67" t="s">
        <v>380</v>
      </c>
      <c r="D99" s="59" t="s">
        <v>22</v>
      </c>
      <c r="E99" s="59" t="s">
        <v>22</v>
      </c>
      <c r="F99" s="59" t="s">
        <v>22</v>
      </c>
      <c r="G99" s="59" t="n">
        <v>47200</v>
      </c>
      <c r="H99" s="59" t="s">
        <v>22</v>
      </c>
      <c r="I99" s="59" t="s">
        <v>22</v>
      </c>
      <c r="J99" s="59" t="s">
        <v>22</v>
      </c>
      <c r="K99" s="59" t="n">
        <f aca="false">G99/1000</f>
        <v>47.2</v>
      </c>
      <c r="L99" s="59" t="n">
        <v>4279.72</v>
      </c>
      <c r="M99" s="59" t="n">
        <f aca="false">L99/1000</f>
        <v>4.27972</v>
      </c>
      <c r="N99" s="59" t="n">
        <f aca="false">M99/K99*100</f>
        <v>9.06720338983051</v>
      </c>
      <c r="O99" s="60" t="s">
        <v>22</v>
      </c>
    </row>
    <row r="100" customFormat="false" ht="15" hidden="false" customHeight="false" outlineLevel="0" collapsed="false">
      <c r="A100" s="65" t="s">
        <v>334</v>
      </c>
      <c r="B100" s="66" t="s">
        <v>263</v>
      </c>
      <c r="C100" s="67" t="s">
        <v>381</v>
      </c>
      <c r="D100" s="59" t="s">
        <v>22</v>
      </c>
      <c r="E100" s="59" t="s">
        <v>22</v>
      </c>
      <c r="F100" s="59" t="s">
        <v>22</v>
      </c>
      <c r="G100" s="59" t="n">
        <v>45530.52</v>
      </c>
      <c r="H100" s="59" t="s">
        <v>22</v>
      </c>
      <c r="I100" s="59" t="s">
        <v>22</v>
      </c>
      <c r="J100" s="59" t="s">
        <v>22</v>
      </c>
      <c r="K100" s="59" t="n">
        <f aca="false">G100/1000</f>
        <v>45.53052</v>
      </c>
      <c r="L100" s="59" t="n">
        <v>2610.24</v>
      </c>
      <c r="M100" s="59" t="n">
        <f aca="false">L100/1000</f>
        <v>2.61024</v>
      </c>
      <c r="N100" s="59" t="n">
        <f aca="false">M100/K100*100</f>
        <v>5.73294572519708</v>
      </c>
      <c r="O100" s="60" t="s">
        <v>22</v>
      </c>
    </row>
    <row r="101" customFormat="false" ht="15" hidden="false" customHeight="false" outlineLevel="0" collapsed="false">
      <c r="A101" s="65" t="s">
        <v>266</v>
      </c>
      <c r="B101" s="66" t="s">
        <v>263</v>
      </c>
      <c r="C101" s="67" t="s">
        <v>382</v>
      </c>
      <c r="D101" s="59" t="s">
        <v>22</v>
      </c>
      <c r="E101" s="59" t="s">
        <v>22</v>
      </c>
      <c r="F101" s="59" t="s">
        <v>22</v>
      </c>
      <c r="G101" s="59" t="n">
        <v>45530.52</v>
      </c>
      <c r="H101" s="59" t="s">
        <v>22</v>
      </c>
      <c r="I101" s="59" t="s">
        <v>22</v>
      </c>
      <c r="J101" s="59" t="s">
        <v>22</v>
      </c>
      <c r="K101" s="59" t="n">
        <f aca="false">G101/1000</f>
        <v>45.53052</v>
      </c>
      <c r="L101" s="59" t="n">
        <v>2610.24</v>
      </c>
      <c r="M101" s="59" t="n">
        <f aca="false">L101/1000</f>
        <v>2.61024</v>
      </c>
      <c r="N101" s="59" t="n">
        <f aca="false">M101/K101*100</f>
        <v>5.73294572519708</v>
      </c>
      <c r="O101" s="60" t="s">
        <v>22</v>
      </c>
    </row>
    <row r="102" customFormat="false" ht="15" hidden="false" customHeight="false" outlineLevel="0" collapsed="false">
      <c r="A102" s="65" t="s">
        <v>293</v>
      </c>
      <c r="B102" s="66" t="s">
        <v>263</v>
      </c>
      <c r="C102" s="67" t="s">
        <v>383</v>
      </c>
      <c r="D102" s="59" t="s">
        <v>22</v>
      </c>
      <c r="E102" s="59" t="s">
        <v>22</v>
      </c>
      <c r="F102" s="59" t="s">
        <v>22</v>
      </c>
      <c r="G102" s="59" t="n">
        <v>45530.52</v>
      </c>
      <c r="H102" s="59" t="s">
        <v>22</v>
      </c>
      <c r="I102" s="59" t="s">
        <v>22</v>
      </c>
      <c r="J102" s="59" t="s">
        <v>22</v>
      </c>
      <c r="K102" s="59" t="n">
        <f aca="false">G102/1000</f>
        <v>45.53052</v>
      </c>
      <c r="L102" s="59" t="n">
        <v>2610.24</v>
      </c>
      <c r="M102" s="59" t="n">
        <f aca="false">L102/1000</f>
        <v>2.61024</v>
      </c>
      <c r="N102" s="59" t="n">
        <f aca="false">M102/K102*100</f>
        <v>5.73294572519708</v>
      </c>
      <c r="O102" s="60" t="s">
        <v>22</v>
      </c>
    </row>
    <row r="103" customFormat="false" ht="15" hidden="false" customHeight="false" outlineLevel="0" collapsed="false">
      <c r="A103" s="65" t="s">
        <v>338</v>
      </c>
      <c r="B103" s="66" t="s">
        <v>263</v>
      </c>
      <c r="C103" s="67" t="s">
        <v>384</v>
      </c>
      <c r="D103" s="59" t="s">
        <v>22</v>
      </c>
      <c r="E103" s="59" t="s">
        <v>22</v>
      </c>
      <c r="F103" s="59" t="s">
        <v>22</v>
      </c>
      <c r="G103" s="59" t="n">
        <v>1669.48</v>
      </c>
      <c r="H103" s="59" t="s">
        <v>22</v>
      </c>
      <c r="I103" s="59" t="s">
        <v>22</v>
      </c>
      <c r="J103" s="59" t="s">
        <v>22</v>
      </c>
      <c r="K103" s="59" t="n">
        <f aca="false">G103/1000</f>
        <v>1.66948</v>
      </c>
      <c r="L103" s="59" t="n">
        <v>1669.48</v>
      </c>
      <c r="M103" s="59" t="n">
        <f aca="false">L103/1000</f>
        <v>1.66948</v>
      </c>
      <c r="N103" s="59" t="n">
        <f aca="false">M103/K103*100</f>
        <v>100</v>
      </c>
      <c r="O103" s="60" t="s">
        <v>22</v>
      </c>
    </row>
    <row r="104" customFormat="false" ht="15" hidden="false" customHeight="false" outlineLevel="0" collapsed="false">
      <c r="A104" s="65" t="s">
        <v>266</v>
      </c>
      <c r="B104" s="66" t="s">
        <v>263</v>
      </c>
      <c r="C104" s="67" t="s">
        <v>385</v>
      </c>
      <c r="D104" s="59" t="s">
        <v>22</v>
      </c>
      <c r="E104" s="59" t="s">
        <v>22</v>
      </c>
      <c r="F104" s="59" t="s">
        <v>22</v>
      </c>
      <c r="G104" s="59" t="n">
        <v>1669.48</v>
      </c>
      <c r="H104" s="59" t="s">
        <v>22</v>
      </c>
      <c r="I104" s="59" t="s">
        <v>22</v>
      </c>
      <c r="J104" s="59" t="s">
        <v>22</v>
      </c>
      <c r="K104" s="59" t="n">
        <f aca="false">G104/1000</f>
        <v>1.66948</v>
      </c>
      <c r="L104" s="59" t="n">
        <v>1669.48</v>
      </c>
      <c r="M104" s="59" t="n">
        <f aca="false">L104/1000</f>
        <v>1.66948</v>
      </c>
      <c r="N104" s="59" t="n">
        <f aca="false">M104/K104*100</f>
        <v>100</v>
      </c>
      <c r="O104" s="60" t="s">
        <v>22</v>
      </c>
    </row>
    <row r="105" customFormat="false" ht="15" hidden="false" customHeight="false" outlineLevel="0" collapsed="false">
      <c r="A105" s="65" t="s">
        <v>293</v>
      </c>
      <c r="B105" s="66" t="s">
        <v>263</v>
      </c>
      <c r="C105" s="67" t="s">
        <v>386</v>
      </c>
      <c r="D105" s="59" t="s">
        <v>22</v>
      </c>
      <c r="E105" s="59" t="s">
        <v>22</v>
      </c>
      <c r="F105" s="59" t="s">
        <v>22</v>
      </c>
      <c r="G105" s="59" t="n">
        <v>1669.48</v>
      </c>
      <c r="H105" s="59" t="s">
        <v>22</v>
      </c>
      <c r="I105" s="59" t="s">
        <v>22</v>
      </c>
      <c r="J105" s="59" t="s">
        <v>22</v>
      </c>
      <c r="K105" s="59" t="n">
        <f aca="false">G105/1000</f>
        <v>1.66948</v>
      </c>
      <c r="L105" s="59" t="n">
        <v>1669.48</v>
      </c>
      <c r="M105" s="59" t="n">
        <f aca="false">L105/1000</f>
        <v>1.66948</v>
      </c>
      <c r="N105" s="59" t="n">
        <f aca="false">M105/K105*100</f>
        <v>100</v>
      </c>
      <c r="O105" s="60" t="s">
        <v>22</v>
      </c>
    </row>
    <row r="106" customFormat="false" ht="34.5" hidden="false" customHeight="false" outlineLevel="0" collapsed="false">
      <c r="A106" s="65" t="s">
        <v>387</v>
      </c>
      <c r="B106" s="66" t="s">
        <v>263</v>
      </c>
      <c r="C106" s="67" t="s">
        <v>388</v>
      </c>
      <c r="D106" s="59" t="s">
        <v>22</v>
      </c>
      <c r="E106" s="59" t="s">
        <v>22</v>
      </c>
      <c r="F106" s="59" t="s">
        <v>22</v>
      </c>
      <c r="G106" s="59" t="n">
        <v>4078020.45</v>
      </c>
      <c r="H106" s="59" t="s">
        <v>22</v>
      </c>
      <c r="I106" s="59" t="s">
        <v>22</v>
      </c>
      <c r="J106" s="59" t="s">
        <v>22</v>
      </c>
      <c r="K106" s="59" t="n">
        <f aca="false">G106/1000</f>
        <v>4078.02045</v>
      </c>
      <c r="L106" s="59" t="n">
        <v>4078020.45</v>
      </c>
      <c r="M106" s="59" t="n">
        <f aca="false">L106/1000</f>
        <v>4078.02045</v>
      </c>
      <c r="N106" s="59" t="n">
        <f aca="false">M106/K106*100</f>
        <v>100</v>
      </c>
      <c r="O106" s="60" t="s">
        <v>22</v>
      </c>
    </row>
    <row r="107" customFormat="false" ht="57" hidden="false" customHeight="false" outlineLevel="0" collapsed="false">
      <c r="A107" s="65" t="s">
        <v>303</v>
      </c>
      <c r="B107" s="66" t="s">
        <v>263</v>
      </c>
      <c r="C107" s="67" t="s">
        <v>389</v>
      </c>
      <c r="D107" s="59" t="s">
        <v>22</v>
      </c>
      <c r="E107" s="59" t="s">
        <v>22</v>
      </c>
      <c r="F107" s="59" t="s">
        <v>22</v>
      </c>
      <c r="G107" s="59" t="n">
        <v>4066060.57</v>
      </c>
      <c r="H107" s="59" t="s">
        <v>22</v>
      </c>
      <c r="I107" s="59" t="s">
        <v>22</v>
      </c>
      <c r="J107" s="59" t="s">
        <v>22</v>
      </c>
      <c r="K107" s="59" t="n">
        <f aca="false">G107/1000</f>
        <v>4066.06057</v>
      </c>
      <c r="L107" s="59" t="n">
        <v>4066060.57</v>
      </c>
      <c r="M107" s="59" t="n">
        <f aca="false">L107/1000</f>
        <v>4066.06057</v>
      </c>
      <c r="N107" s="59" t="n">
        <f aca="false">M107/K107*100</f>
        <v>100</v>
      </c>
      <c r="O107" s="60" t="s">
        <v>22</v>
      </c>
    </row>
    <row r="108" customFormat="false" ht="23.25" hidden="false" customHeight="false" outlineLevel="0" collapsed="false">
      <c r="A108" s="65" t="s">
        <v>305</v>
      </c>
      <c r="B108" s="66" t="s">
        <v>263</v>
      </c>
      <c r="C108" s="67" t="s">
        <v>390</v>
      </c>
      <c r="D108" s="59" t="s">
        <v>22</v>
      </c>
      <c r="E108" s="59" t="s">
        <v>22</v>
      </c>
      <c r="F108" s="59" t="s">
        <v>22</v>
      </c>
      <c r="G108" s="59" t="n">
        <v>4066060.57</v>
      </c>
      <c r="H108" s="59" t="s">
        <v>22</v>
      </c>
      <c r="I108" s="59" t="s">
        <v>22</v>
      </c>
      <c r="J108" s="59" t="s">
        <v>22</v>
      </c>
      <c r="K108" s="59" t="n">
        <f aca="false">G108/1000</f>
        <v>4066.06057</v>
      </c>
      <c r="L108" s="59" t="n">
        <v>4066060.57</v>
      </c>
      <c r="M108" s="59" t="n">
        <f aca="false">L108/1000</f>
        <v>4066.06057</v>
      </c>
      <c r="N108" s="59" t="n">
        <f aca="false">M108/K108*100</f>
        <v>100</v>
      </c>
      <c r="O108" s="60" t="s">
        <v>22</v>
      </c>
    </row>
    <row r="109" customFormat="false" ht="34.5" hidden="false" customHeight="false" outlineLevel="0" collapsed="false">
      <c r="A109" s="65" t="s">
        <v>307</v>
      </c>
      <c r="B109" s="66" t="s">
        <v>263</v>
      </c>
      <c r="C109" s="67" t="s">
        <v>391</v>
      </c>
      <c r="D109" s="59" t="s">
        <v>22</v>
      </c>
      <c r="E109" s="59" t="s">
        <v>22</v>
      </c>
      <c r="F109" s="59" t="s">
        <v>22</v>
      </c>
      <c r="G109" s="59" t="n">
        <v>3625329.97</v>
      </c>
      <c r="H109" s="59" t="s">
        <v>22</v>
      </c>
      <c r="I109" s="59" t="s">
        <v>22</v>
      </c>
      <c r="J109" s="59" t="s">
        <v>22</v>
      </c>
      <c r="K109" s="59" t="n">
        <f aca="false">G109/1000</f>
        <v>3625.32997</v>
      </c>
      <c r="L109" s="59" t="n">
        <v>3625329.97</v>
      </c>
      <c r="M109" s="59" t="n">
        <f aca="false">L109/1000</f>
        <v>3625.32997</v>
      </c>
      <c r="N109" s="59" t="n">
        <f aca="false">M109/K109*100</f>
        <v>100</v>
      </c>
      <c r="O109" s="60" t="s">
        <v>22</v>
      </c>
    </row>
    <row r="110" customFormat="false" ht="15" hidden="false" customHeight="false" outlineLevel="0" collapsed="false">
      <c r="A110" s="65" t="s">
        <v>266</v>
      </c>
      <c r="B110" s="66" t="s">
        <v>263</v>
      </c>
      <c r="C110" s="67" t="s">
        <v>392</v>
      </c>
      <c r="D110" s="59" t="s">
        <v>22</v>
      </c>
      <c r="E110" s="59" t="s">
        <v>22</v>
      </c>
      <c r="F110" s="59" t="s">
        <v>22</v>
      </c>
      <c r="G110" s="59" t="n">
        <v>3625329.97</v>
      </c>
      <c r="H110" s="59" t="s">
        <v>22</v>
      </c>
      <c r="I110" s="59" t="s">
        <v>22</v>
      </c>
      <c r="J110" s="59" t="s">
        <v>22</v>
      </c>
      <c r="K110" s="59" t="n">
        <f aca="false">G110/1000</f>
        <v>3625.32997</v>
      </c>
      <c r="L110" s="59" t="n">
        <v>3625329.97</v>
      </c>
      <c r="M110" s="59" t="n">
        <f aca="false">L110/1000</f>
        <v>3625.32997</v>
      </c>
      <c r="N110" s="59" t="n">
        <f aca="false">M110/K110*100</f>
        <v>100</v>
      </c>
      <c r="O110" s="60" t="s">
        <v>22</v>
      </c>
    </row>
    <row r="111" customFormat="false" ht="15" hidden="false" customHeight="false" outlineLevel="0" collapsed="false">
      <c r="A111" s="65" t="s">
        <v>268</v>
      </c>
      <c r="B111" s="66" t="s">
        <v>263</v>
      </c>
      <c r="C111" s="67" t="s">
        <v>393</v>
      </c>
      <c r="D111" s="59" t="s">
        <v>22</v>
      </c>
      <c r="E111" s="59" t="s">
        <v>22</v>
      </c>
      <c r="F111" s="59" t="s">
        <v>22</v>
      </c>
      <c r="G111" s="59" t="n">
        <v>3625329.97</v>
      </c>
      <c r="H111" s="59" t="s">
        <v>22</v>
      </c>
      <c r="I111" s="59" t="s">
        <v>22</v>
      </c>
      <c r="J111" s="59" t="s">
        <v>22</v>
      </c>
      <c r="K111" s="59" t="n">
        <f aca="false">G111/1000</f>
        <v>3625.32997</v>
      </c>
      <c r="L111" s="59" t="n">
        <v>3625329.97</v>
      </c>
      <c r="M111" s="59" t="n">
        <f aca="false">L111/1000</f>
        <v>3625.32997</v>
      </c>
      <c r="N111" s="59" t="n">
        <f aca="false">M111/K111*100</f>
        <v>100</v>
      </c>
      <c r="O111" s="60" t="s">
        <v>22</v>
      </c>
    </row>
    <row r="112" customFormat="false" ht="15" hidden="false" customHeight="false" outlineLevel="0" collapsed="false">
      <c r="A112" s="65" t="s">
        <v>270</v>
      </c>
      <c r="B112" s="66" t="s">
        <v>263</v>
      </c>
      <c r="C112" s="67" t="s">
        <v>394</v>
      </c>
      <c r="D112" s="59" t="s">
        <v>22</v>
      </c>
      <c r="E112" s="59" t="s">
        <v>22</v>
      </c>
      <c r="F112" s="59" t="s">
        <v>22</v>
      </c>
      <c r="G112" s="59" t="n">
        <v>2795718.77</v>
      </c>
      <c r="H112" s="59" t="s">
        <v>22</v>
      </c>
      <c r="I112" s="59" t="s">
        <v>22</v>
      </c>
      <c r="J112" s="59" t="s">
        <v>22</v>
      </c>
      <c r="K112" s="59" t="n">
        <f aca="false">G112/1000</f>
        <v>2795.71877</v>
      </c>
      <c r="L112" s="59" t="n">
        <v>2795718.77</v>
      </c>
      <c r="M112" s="59" t="n">
        <f aca="false">L112/1000</f>
        <v>2795.71877</v>
      </c>
      <c r="N112" s="59" t="n">
        <f aca="false">M112/K112*100</f>
        <v>100</v>
      </c>
      <c r="O112" s="60" t="s">
        <v>22</v>
      </c>
    </row>
    <row r="113" customFormat="false" ht="15" hidden="false" customHeight="false" outlineLevel="0" collapsed="false">
      <c r="A113" s="65" t="s">
        <v>274</v>
      </c>
      <c r="B113" s="66" t="s">
        <v>263</v>
      </c>
      <c r="C113" s="67" t="s">
        <v>395</v>
      </c>
      <c r="D113" s="59" t="s">
        <v>22</v>
      </c>
      <c r="E113" s="59" t="s">
        <v>22</v>
      </c>
      <c r="F113" s="59" t="s">
        <v>22</v>
      </c>
      <c r="G113" s="59" t="n">
        <v>829611.2</v>
      </c>
      <c r="H113" s="59" t="s">
        <v>22</v>
      </c>
      <c r="I113" s="59" t="s">
        <v>22</v>
      </c>
      <c r="J113" s="59" t="s">
        <v>22</v>
      </c>
      <c r="K113" s="59" t="n">
        <f aca="false">G113/1000</f>
        <v>829.6112</v>
      </c>
      <c r="L113" s="59" t="n">
        <v>829611.2</v>
      </c>
      <c r="M113" s="59" t="n">
        <f aca="false">L113/1000</f>
        <v>829.6112</v>
      </c>
      <c r="N113" s="59" t="n">
        <f aca="false">M113/K113*100</f>
        <v>100</v>
      </c>
      <c r="O113" s="60" t="s">
        <v>22</v>
      </c>
    </row>
    <row r="114" customFormat="false" ht="34.5" hidden="false" customHeight="false" outlineLevel="0" collapsed="false">
      <c r="A114" s="65" t="s">
        <v>313</v>
      </c>
      <c r="B114" s="66" t="s">
        <v>263</v>
      </c>
      <c r="C114" s="67" t="s">
        <v>396</v>
      </c>
      <c r="D114" s="59" t="s">
        <v>22</v>
      </c>
      <c r="E114" s="59" t="s">
        <v>22</v>
      </c>
      <c r="F114" s="59" t="s">
        <v>22</v>
      </c>
      <c r="G114" s="59" t="n">
        <v>440730.6</v>
      </c>
      <c r="H114" s="59" t="s">
        <v>22</v>
      </c>
      <c r="I114" s="59" t="s">
        <v>22</v>
      </c>
      <c r="J114" s="59" t="s">
        <v>22</v>
      </c>
      <c r="K114" s="59" t="n">
        <f aca="false">G114/1000</f>
        <v>440.7306</v>
      </c>
      <c r="L114" s="59" t="n">
        <v>440730.6</v>
      </c>
      <c r="M114" s="59" t="n">
        <f aca="false">L114/1000</f>
        <v>440.7306</v>
      </c>
      <c r="N114" s="59" t="n">
        <f aca="false">M114/K114*100</f>
        <v>100</v>
      </c>
      <c r="O114" s="60" t="s">
        <v>22</v>
      </c>
    </row>
    <row r="115" customFormat="false" ht="15" hidden="false" customHeight="false" outlineLevel="0" collapsed="false">
      <c r="A115" s="65" t="s">
        <v>266</v>
      </c>
      <c r="B115" s="66" t="s">
        <v>263</v>
      </c>
      <c r="C115" s="67" t="s">
        <v>397</v>
      </c>
      <c r="D115" s="59" t="s">
        <v>22</v>
      </c>
      <c r="E115" s="59" t="s">
        <v>22</v>
      </c>
      <c r="F115" s="59" t="s">
        <v>22</v>
      </c>
      <c r="G115" s="59" t="n">
        <v>440730.6</v>
      </c>
      <c r="H115" s="59" t="s">
        <v>22</v>
      </c>
      <c r="I115" s="59" t="s">
        <v>22</v>
      </c>
      <c r="J115" s="59" t="s">
        <v>22</v>
      </c>
      <c r="K115" s="59" t="n">
        <f aca="false">G115/1000</f>
        <v>440.7306</v>
      </c>
      <c r="L115" s="59" t="n">
        <v>440730.6</v>
      </c>
      <c r="M115" s="59" t="n">
        <f aca="false">L115/1000</f>
        <v>440.7306</v>
      </c>
      <c r="N115" s="59" t="n">
        <f aca="false">M115/K115*100</f>
        <v>100</v>
      </c>
      <c r="O115" s="60" t="s">
        <v>22</v>
      </c>
    </row>
    <row r="116" customFormat="false" ht="15" hidden="false" customHeight="false" outlineLevel="0" collapsed="false">
      <c r="A116" s="65" t="s">
        <v>268</v>
      </c>
      <c r="B116" s="66" t="s">
        <v>263</v>
      </c>
      <c r="C116" s="67" t="s">
        <v>398</v>
      </c>
      <c r="D116" s="59" t="s">
        <v>22</v>
      </c>
      <c r="E116" s="59" t="s">
        <v>22</v>
      </c>
      <c r="F116" s="59" t="s">
        <v>22</v>
      </c>
      <c r="G116" s="59" t="n">
        <v>440730.6</v>
      </c>
      <c r="H116" s="59" t="s">
        <v>22</v>
      </c>
      <c r="I116" s="59" t="s">
        <v>22</v>
      </c>
      <c r="J116" s="59" t="s">
        <v>22</v>
      </c>
      <c r="K116" s="59" t="n">
        <f aca="false">G116/1000</f>
        <v>440.7306</v>
      </c>
      <c r="L116" s="59" t="n">
        <v>440730.6</v>
      </c>
      <c r="M116" s="59" t="n">
        <f aca="false">L116/1000</f>
        <v>440.7306</v>
      </c>
      <c r="N116" s="59" t="n">
        <f aca="false">M116/K116*100</f>
        <v>100</v>
      </c>
      <c r="O116" s="60" t="s">
        <v>22</v>
      </c>
    </row>
    <row r="117" customFormat="false" ht="15" hidden="false" customHeight="false" outlineLevel="0" collapsed="false">
      <c r="A117" s="65" t="s">
        <v>272</v>
      </c>
      <c r="B117" s="66" t="s">
        <v>263</v>
      </c>
      <c r="C117" s="67" t="s">
        <v>399</v>
      </c>
      <c r="D117" s="59" t="s">
        <v>22</v>
      </c>
      <c r="E117" s="59" t="s">
        <v>22</v>
      </c>
      <c r="F117" s="59" t="s">
        <v>22</v>
      </c>
      <c r="G117" s="59" t="n">
        <v>440730.6</v>
      </c>
      <c r="H117" s="59" t="s">
        <v>22</v>
      </c>
      <c r="I117" s="59" t="s">
        <v>22</v>
      </c>
      <c r="J117" s="59" t="s">
        <v>22</v>
      </c>
      <c r="K117" s="59" t="n">
        <f aca="false">G117/1000</f>
        <v>440.7306</v>
      </c>
      <c r="L117" s="59" t="n">
        <v>440730.6</v>
      </c>
      <c r="M117" s="59" t="n">
        <f aca="false">L117/1000</f>
        <v>440.7306</v>
      </c>
      <c r="N117" s="59" t="n">
        <f aca="false">M117/K117*100</f>
        <v>100</v>
      </c>
      <c r="O117" s="60" t="s">
        <v>22</v>
      </c>
    </row>
    <row r="118" customFormat="false" ht="23.25" hidden="false" customHeight="false" outlineLevel="0" collapsed="false">
      <c r="A118" s="65" t="s">
        <v>318</v>
      </c>
      <c r="B118" s="66" t="s">
        <v>263</v>
      </c>
      <c r="C118" s="67" t="s">
        <v>400</v>
      </c>
      <c r="D118" s="59" t="s">
        <v>22</v>
      </c>
      <c r="E118" s="59" t="s">
        <v>22</v>
      </c>
      <c r="F118" s="59" t="s">
        <v>22</v>
      </c>
      <c r="G118" s="59" t="n">
        <v>6577</v>
      </c>
      <c r="H118" s="59" t="s">
        <v>22</v>
      </c>
      <c r="I118" s="59" t="s">
        <v>22</v>
      </c>
      <c r="J118" s="59" t="s">
        <v>22</v>
      </c>
      <c r="K118" s="59" t="n">
        <f aca="false">G118/1000</f>
        <v>6.577</v>
      </c>
      <c r="L118" s="59" t="n">
        <v>6577</v>
      </c>
      <c r="M118" s="59" t="n">
        <f aca="false">L118/1000</f>
        <v>6.577</v>
      </c>
      <c r="N118" s="59" t="n">
        <f aca="false">M118/K118*100</f>
        <v>100</v>
      </c>
      <c r="O118" s="60" t="s">
        <v>22</v>
      </c>
    </row>
    <row r="119" customFormat="false" ht="23.25" hidden="false" customHeight="false" outlineLevel="0" collapsed="false">
      <c r="A119" s="65" t="s">
        <v>320</v>
      </c>
      <c r="B119" s="66" t="s">
        <v>263</v>
      </c>
      <c r="C119" s="67" t="s">
        <v>401</v>
      </c>
      <c r="D119" s="59" t="s">
        <v>22</v>
      </c>
      <c r="E119" s="59" t="s">
        <v>22</v>
      </c>
      <c r="F119" s="59" t="s">
        <v>22</v>
      </c>
      <c r="G119" s="59" t="n">
        <v>6577</v>
      </c>
      <c r="H119" s="59" t="s">
        <v>22</v>
      </c>
      <c r="I119" s="59" t="s">
        <v>22</v>
      </c>
      <c r="J119" s="59" t="s">
        <v>22</v>
      </c>
      <c r="K119" s="59" t="n">
        <f aca="false">G119/1000</f>
        <v>6.577</v>
      </c>
      <c r="L119" s="59" t="n">
        <v>6577</v>
      </c>
      <c r="M119" s="59" t="n">
        <f aca="false">L119/1000</f>
        <v>6.577</v>
      </c>
      <c r="N119" s="59" t="n">
        <f aca="false">M119/K119*100</f>
        <v>100</v>
      </c>
      <c r="O119" s="60" t="s">
        <v>22</v>
      </c>
    </row>
    <row r="120" customFormat="false" ht="23.25" hidden="false" customHeight="false" outlineLevel="0" collapsed="false">
      <c r="A120" s="65" t="s">
        <v>322</v>
      </c>
      <c r="B120" s="66" t="s">
        <v>263</v>
      </c>
      <c r="C120" s="67" t="s">
        <v>402</v>
      </c>
      <c r="D120" s="59" t="s">
        <v>22</v>
      </c>
      <c r="E120" s="59" t="s">
        <v>22</v>
      </c>
      <c r="F120" s="59" t="s">
        <v>22</v>
      </c>
      <c r="G120" s="59" t="n">
        <v>6577</v>
      </c>
      <c r="H120" s="59" t="s">
        <v>22</v>
      </c>
      <c r="I120" s="59" t="s">
        <v>22</v>
      </c>
      <c r="J120" s="59" t="s">
        <v>22</v>
      </c>
      <c r="K120" s="59" t="n">
        <f aca="false">G120/1000</f>
        <v>6.577</v>
      </c>
      <c r="L120" s="59" t="n">
        <v>6577</v>
      </c>
      <c r="M120" s="59" t="n">
        <f aca="false">L120/1000</f>
        <v>6.577</v>
      </c>
      <c r="N120" s="59" t="n">
        <f aca="false">M120/K120*100</f>
        <v>100</v>
      </c>
      <c r="O120" s="60" t="s">
        <v>22</v>
      </c>
    </row>
    <row r="121" customFormat="false" ht="15" hidden="false" customHeight="false" outlineLevel="0" collapsed="false">
      <c r="A121" s="65" t="s">
        <v>266</v>
      </c>
      <c r="B121" s="66" t="s">
        <v>263</v>
      </c>
      <c r="C121" s="67" t="s">
        <v>403</v>
      </c>
      <c r="D121" s="59" t="s">
        <v>22</v>
      </c>
      <c r="E121" s="59" t="s">
        <v>22</v>
      </c>
      <c r="F121" s="59" t="s">
        <v>22</v>
      </c>
      <c r="G121" s="59" t="n">
        <v>6577</v>
      </c>
      <c r="H121" s="59" t="s">
        <v>22</v>
      </c>
      <c r="I121" s="59" t="s">
        <v>22</v>
      </c>
      <c r="J121" s="59" t="s">
        <v>22</v>
      </c>
      <c r="K121" s="59" t="n">
        <f aca="false">G121/1000</f>
        <v>6.577</v>
      </c>
      <c r="L121" s="59" t="n">
        <v>6577</v>
      </c>
      <c r="M121" s="59" t="n">
        <f aca="false">L121/1000</f>
        <v>6.577</v>
      </c>
      <c r="N121" s="59" t="n">
        <f aca="false">M121/K121*100</f>
        <v>100</v>
      </c>
      <c r="O121" s="60" t="s">
        <v>22</v>
      </c>
    </row>
    <row r="122" customFormat="false" ht="15" hidden="false" customHeight="false" outlineLevel="0" collapsed="false">
      <c r="A122" s="65" t="s">
        <v>276</v>
      </c>
      <c r="B122" s="66" t="s">
        <v>263</v>
      </c>
      <c r="C122" s="67" t="s">
        <v>404</v>
      </c>
      <c r="D122" s="59" t="s">
        <v>22</v>
      </c>
      <c r="E122" s="59" t="s">
        <v>22</v>
      </c>
      <c r="F122" s="59" t="s">
        <v>22</v>
      </c>
      <c r="G122" s="59" t="n">
        <v>6577</v>
      </c>
      <c r="H122" s="59" t="s">
        <v>22</v>
      </c>
      <c r="I122" s="59" t="s">
        <v>22</v>
      </c>
      <c r="J122" s="59" t="s">
        <v>22</v>
      </c>
      <c r="K122" s="59" t="n">
        <f aca="false">G122/1000</f>
        <v>6.577</v>
      </c>
      <c r="L122" s="59" t="n">
        <v>6577</v>
      </c>
      <c r="M122" s="59" t="n">
        <f aca="false">L122/1000</f>
        <v>6.577</v>
      </c>
      <c r="N122" s="59" t="n">
        <f aca="false">M122/K122*100</f>
        <v>100</v>
      </c>
      <c r="O122" s="60" t="s">
        <v>22</v>
      </c>
    </row>
    <row r="123" customFormat="false" ht="15" hidden="false" customHeight="false" outlineLevel="0" collapsed="false">
      <c r="A123" s="65" t="s">
        <v>281</v>
      </c>
      <c r="B123" s="66" t="s">
        <v>263</v>
      </c>
      <c r="C123" s="67" t="s">
        <v>405</v>
      </c>
      <c r="D123" s="59" t="s">
        <v>22</v>
      </c>
      <c r="E123" s="59" t="s">
        <v>22</v>
      </c>
      <c r="F123" s="59" t="s">
        <v>22</v>
      </c>
      <c r="G123" s="59" t="n">
        <v>6577</v>
      </c>
      <c r="H123" s="59" t="s">
        <v>22</v>
      </c>
      <c r="I123" s="59" t="s">
        <v>22</v>
      </c>
      <c r="J123" s="59" t="s">
        <v>22</v>
      </c>
      <c r="K123" s="59" t="n">
        <f aca="false">G123/1000</f>
        <v>6.577</v>
      </c>
      <c r="L123" s="59" t="n">
        <v>6577</v>
      </c>
      <c r="M123" s="59" t="n">
        <f aca="false">L123/1000</f>
        <v>6.577</v>
      </c>
      <c r="N123" s="59" t="n">
        <f aca="false">M123/K123*100</f>
        <v>100</v>
      </c>
      <c r="O123" s="60" t="s">
        <v>22</v>
      </c>
    </row>
    <row r="124" customFormat="false" ht="15" hidden="false" customHeight="false" outlineLevel="0" collapsed="false">
      <c r="A124" s="65" t="s">
        <v>330</v>
      </c>
      <c r="B124" s="66" t="s">
        <v>263</v>
      </c>
      <c r="C124" s="67" t="s">
        <v>406</v>
      </c>
      <c r="D124" s="59" t="s">
        <v>22</v>
      </c>
      <c r="E124" s="59" t="s">
        <v>22</v>
      </c>
      <c r="F124" s="59" t="s">
        <v>22</v>
      </c>
      <c r="G124" s="59" t="n">
        <v>5382.88</v>
      </c>
      <c r="H124" s="59" t="s">
        <v>22</v>
      </c>
      <c r="I124" s="59" t="s">
        <v>22</v>
      </c>
      <c r="J124" s="59" t="s">
        <v>22</v>
      </c>
      <c r="K124" s="59" t="n">
        <f aca="false">G124/1000</f>
        <v>5.38288</v>
      </c>
      <c r="L124" s="59" t="n">
        <v>5382.88</v>
      </c>
      <c r="M124" s="59" t="n">
        <f aca="false">L124/1000</f>
        <v>5.38288</v>
      </c>
      <c r="N124" s="59" t="n">
        <f aca="false">M124/K124*100</f>
        <v>100</v>
      </c>
      <c r="O124" s="60" t="s">
        <v>22</v>
      </c>
    </row>
    <row r="125" customFormat="false" ht="15" hidden="false" customHeight="false" outlineLevel="0" collapsed="false">
      <c r="A125" s="65" t="s">
        <v>332</v>
      </c>
      <c r="B125" s="66" t="s">
        <v>263</v>
      </c>
      <c r="C125" s="67" t="s">
        <v>407</v>
      </c>
      <c r="D125" s="59" t="s">
        <v>22</v>
      </c>
      <c r="E125" s="59" t="s">
        <v>22</v>
      </c>
      <c r="F125" s="59" t="s">
        <v>22</v>
      </c>
      <c r="G125" s="59" t="n">
        <v>5382.88</v>
      </c>
      <c r="H125" s="59" t="s">
        <v>22</v>
      </c>
      <c r="I125" s="59" t="s">
        <v>22</v>
      </c>
      <c r="J125" s="59" t="s">
        <v>22</v>
      </c>
      <c r="K125" s="59" t="n">
        <f aca="false">G125/1000</f>
        <v>5.38288</v>
      </c>
      <c r="L125" s="59" t="n">
        <v>5382.88</v>
      </c>
      <c r="M125" s="59" t="n">
        <f aca="false">L125/1000</f>
        <v>5.38288</v>
      </c>
      <c r="N125" s="59" t="n">
        <f aca="false">M125/K125*100</f>
        <v>100</v>
      </c>
      <c r="O125" s="60" t="s">
        <v>22</v>
      </c>
    </row>
    <row r="126" customFormat="false" ht="15" hidden="false" customHeight="false" outlineLevel="0" collapsed="false">
      <c r="A126" s="65" t="s">
        <v>334</v>
      </c>
      <c r="B126" s="66" t="s">
        <v>263</v>
      </c>
      <c r="C126" s="67" t="s">
        <v>408</v>
      </c>
      <c r="D126" s="59" t="s">
        <v>22</v>
      </c>
      <c r="E126" s="59" t="s">
        <v>22</v>
      </c>
      <c r="F126" s="59" t="s">
        <v>22</v>
      </c>
      <c r="G126" s="59" t="n">
        <v>4372.76</v>
      </c>
      <c r="H126" s="59" t="s">
        <v>22</v>
      </c>
      <c r="I126" s="59" t="s">
        <v>22</v>
      </c>
      <c r="J126" s="59" t="s">
        <v>22</v>
      </c>
      <c r="K126" s="59" t="n">
        <f aca="false">G126/1000</f>
        <v>4.37276</v>
      </c>
      <c r="L126" s="59" t="n">
        <v>4372.76</v>
      </c>
      <c r="M126" s="59" t="n">
        <f aca="false">L126/1000</f>
        <v>4.37276</v>
      </c>
      <c r="N126" s="59" t="n">
        <f aca="false">M126/K126*100</f>
        <v>100</v>
      </c>
      <c r="O126" s="60" t="s">
        <v>22</v>
      </c>
    </row>
    <row r="127" customFormat="false" ht="15" hidden="false" customHeight="false" outlineLevel="0" collapsed="false">
      <c r="A127" s="65" t="s">
        <v>266</v>
      </c>
      <c r="B127" s="66" t="s">
        <v>263</v>
      </c>
      <c r="C127" s="67" t="s">
        <v>409</v>
      </c>
      <c r="D127" s="59" t="s">
        <v>22</v>
      </c>
      <c r="E127" s="59" t="s">
        <v>22</v>
      </c>
      <c r="F127" s="59" t="s">
        <v>22</v>
      </c>
      <c r="G127" s="59" t="n">
        <v>4372.76</v>
      </c>
      <c r="H127" s="59" t="s">
        <v>22</v>
      </c>
      <c r="I127" s="59" t="s">
        <v>22</v>
      </c>
      <c r="J127" s="59" t="s">
        <v>22</v>
      </c>
      <c r="K127" s="59" t="n">
        <f aca="false">G127/1000</f>
        <v>4.37276</v>
      </c>
      <c r="L127" s="59" t="n">
        <v>4372.76</v>
      </c>
      <c r="M127" s="59" t="n">
        <f aca="false">L127/1000</f>
        <v>4.37276</v>
      </c>
      <c r="N127" s="59" t="n">
        <f aca="false">M127/K127*100</f>
        <v>100</v>
      </c>
      <c r="O127" s="60" t="s">
        <v>22</v>
      </c>
    </row>
    <row r="128" customFormat="false" ht="15" hidden="false" customHeight="false" outlineLevel="0" collapsed="false">
      <c r="A128" s="65" t="s">
        <v>293</v>
      </c>
      <c r="B128" s="66" t="s">
        <v>263</v>
      </c>
      <c r="C128" s="67" t="s">
        <v>410</v>
      </c>
      <c r="D128" s="59" t="s">
        <v>22</v>
      </c>
      <c r="E128" s="59" t="s">
        <v>22</v>
      </c>
      <c r="F128" s="59" t="s">
        <v>22</v>
      </c>
      <c r="G128" s="59" t="n">
        <v>4372.76</v>
      </c>
      <c r="H128" s="59" t="s">
        <v>22</v>
      </c>
      <c r="I128" s="59" t="s">
        <v>22</v>
      </c>
      <c r="J128" s="59" t="s">
        <v>22</v>
      </c>
      <c r="K128" s="59" t="n">
        <f aca="false">G128/1000</f>
        <v>4.37276</v>
      </c>
      <c r="L128" s="59" t="n">
        <v>4372.76</v>
      </c>
      <c r="M128" s="59" t="n">
        <f aca="false">L128/1000</f>
        <v>4.37276</v>
      </c>
      <c r="N128" s="59" t="n">
        <f aca="false">M128/K128*100</f>
        <v>100</v>
      </c>
      <c r="O128" s="60" t="s">
        <v>22</v>
      </c>
    </row>
    <row r="129" customFormat="false" ht="15" hidden="false" customHeight="false" outlineLevel="0" collapsed="false">
      <c r="A129" s="65" t="s">
        <v>338</v>
      </c>
      <c r="B129" s="66" t="s">
        <v>263</v>
      </c>
      <c r="C129" s="67" t="s">
        <v>411</v>
      </c>
      <c r="D129" s="59" t="s">
        <v>22</v>
      </c>
      <c r="E129" s="59" t="s">
        <v>22</v>
      </c>
      <c r="F129" s="59" t="s">
        <v>22</v>
      </c>
      <c r="G129" s="59" t="n">
        <v>1010.12</v>
      </c>
      <c r="H129" s="59" t="s">
        <v>22</v>
      </c>
      <c r="I129" s="59" t="s">
        <v>22</v>
      </c>
      <c r="J129" s="59" t="s">
        <v>22</v>
      </c>
      <c r="K129" s="59" t="n">
        <f aca="false">G129/1000</f>
        <v>1.01012</v>
      </c>
      <c r="L129" s="59" t="n">
        <v>1010.12</v>
      </c>
      <c r="M129" s="59" t="n">
        <f aca="false">L129/1000</f>
        <v>1.01012</v>
      </c>
      <c r="N129" s="59" t="n">
        <f aca="false">M129/K129*100</f>
        <v>100</v>
      </c>
      <c r="O129" s="60" t="s">
        <v>22</v>
      </c>
    </row>
    <row r="130" customFormat="false" ht="15" hidden="false" customHeight="false" outlineLevel="0" collapsed="false">
      <c r="A130" s="65" t="s">
        <v>266</v>
      </c>
      <c r="B130" s="66" t="s">
        <v>263</v>
      </c>
      <c r="C130" s="67" t="s">
        <v>412</v>
      </c>
      <c r="D130" s="59" t="s">
        <v>22</v>
      </c>
      <c r="E130" s="59" t="s">
        <v>22</v>
      </c>
      <c r="F130" s="59" t="s">
        <v>22</v>
      </c>
      <c r="G130" s="59" t="n">
        <v>1010.12</v>
      </c>
      <c r="H130" s="59" t="s">
        <v>22</v>
      </c>
      <c r="I130" s="59" t="s">
        <v>22</v>
      </c>
      <c r="J130" s="59" t="s">
        <v>22</v>
      </c>
      <c r="K130" s="59" t="n">
        <f aca="false">G130/1000</f>
        <v>1.01012</v>
      </c>
      <c r="L130" s="59" t="n">
        <v>1010.12</v>
      </c>
      <c r="M130" s="59" t="n">
        <f aca="false">L130/1000</f>
        <v>1.01012</v>
      </c>
      <c r="N130" s="59" t="n">
        <f aca="false">M130/K130*100</f>
        <v>100</v>
      </c>
      <c r="O130" s="60" t="s">
        <v>22</v>
      </c>
    </row>
    <row r="131" customFormat="false" ht="15" hidden="false" customHeight="false" outlineLevel="0" collapsed="false">
      <c r="A131" s="65" t="s">
        <v>293</v>
      </c>
      <c r="B131" s="66" t="s">
        <v>263</v>
      </c>
      <c r="C131" s="67" t="s">
        <v>413</v>
      </c>
      <c r="D131" s="59" t="s">
        <v>22</v>
      </c>
      <c r="E131" s="59" t="s">
        <v>22</v>
      </c>
      <c r="F131" s="59" t="s">
        <v>22</v>
      </c>
      <c r="G131" s="59" t="n">
        <v>1010.12</v>
      </c>
      <c r="H131" s="59" t="s">
        <v>22</v>
      </c>
      <c r="I131" s="59" t="s">
        <v>22</v>
      </c>
      <c r="J131" s="59" t="s">
        <v>22</v>
      </c>
      <c r="K131" s="59" t="n">
        <f aca="false">G131/1000</f>
        <v>1.01012</v>
      </c>
      <c r="L131" s="59" t="n">
        <v>1010.12</v>
      </c>
      <c r="M131" s="59" t="n">
        <f aca="false">L131/1000</f>
        <v>1.01012</v>
      </c>
      <c r="N131" s="59" t="n">
        <f aca="false">M131/K131*100</f>
        <v>100</v>
      </c>
      <c r="O131" s="60" t="s">
        <v>22</v>
      </c>
    </row>
    <row r="132" customFormat="false" ht="15" hidden="false" customHeight="false" outlineLevel="0" collapsed="false">
      <c r="A132" s="65" t="s">
        <v>414</v>
      </c>
      <c r="B132" s="66" t="s">
        <v>263</v>
      </c>
      <c r="C132" s="67" t="s">
        <v>415</v>
      </c>
      <c r="D132" s="59" t="s">
        <v>22</v>
      </c>
      <c r="E132" s="59" t="s">
        <v>22</v>
      </c>
      <c r="F132" s="59" t="s">
        <v>22</v>
      </c>
      <c r="G132" s="59" t="n">
        <v>34902477.67</v>
      </c>
      <c r="H132" s="59" t="s">
        <v>22</v>
      </c>
      <c r="I132" s="59" t="s">
        <v>22</v>
      </c>
      <c r="J132" s="59" t="s">
        <v>22</v>
      </c>
      <c r="K132" s="59" t="n">
        <f aca="false">G132/1000</f>
        <v>34902.47767</v>
      </c>
      <c r="L132" s="59" t="n">
        <v>34882566.96</v>
      </c>
      <c r="M132" s="59" t="n">
        <f aca="false">L132/1000</f>
        <v>34882.56696</v>
      </c>
      <c r="N132" s="59" t="n">
        <f aca="false">M132/K132*100</f>
        <v>99.9429533049537</v>
      </c>
      <c r="O132" s="60" t="s">
        <v>22</v>
      </c>
    </row>
    <row r="133" customFormat="false" ht="57" hidden="false" customHeight="false" outlineLevel="0" collapsed="false">
      <c r="A133" s="65" t="s">
        <v>303</v>
      </c>
      <c r="B133" s="66" t="s">
        <v>263</v>
      </c>
      <c r="C133" s="67" t="s">
        <v>416</v>
      </c>
      <c r="D133" s="59" t="s">
        <v>22</v>
      </c>
      <c r="E133" s="59" t="s">
        <v>22</v>
      </c>
      <c r="F133" s="59" t="s">
        <v>22</v>
      </c>
      <c r="G133" s="59" t="n">
        <v>10222582.15</v>
      </c>
      <c r="H133" s="59" t="s">
        <v>22</v>
      </c>
      <c r="I133" s="59" t="s">
        <v>22</v>
      </c>
      <c r="J133" s="59" t="s">
        <v>22</v>
      </c>
      <c r="K133" s="59" t="n">
        <f aca="false">G133/1000</f>
        <v>10222.58215</v>
      </c>
      <c r="L133" s="59" t="n">
        <v>10222582.15</v>
      </c>
      <c r="M133" s="59" t="n">
        <f aca="false">L133/1000</f>
        <v>10222.58215</v>
      </c>
      <c r="N133" s="59" t="n">
        <f aca="false">M133/K133*100</f>
        <v>100</v>
      </c>
      <c r="O133" s="60" t="s">
        <v>22</v>
      </c>
    </row>
    <row r="134" customFormat="false" ht="15" hidden="false" customHeight="false" outlineLevel="0" collapsed="false">
      <c r="A134" s="65" t="s">
        <v>417</v>
      </c>
      <c r="B134" s="66" t="s">
        <v>263</v>
      </c>
      <c r="C134" s="67" t="s">
        <v>418</v>
      </c>
      <c r="D134" s="59" t="s">
        <v>22</v>
      </c>
      <c r="E134" s="59" t="s">
        <v>22</v>
      </c>
      <c r="F134" s="59" t="s">
        <v>22</v>
      </c>
      <c r="G134" s="59" t="n">
        <v>8914433.09</v>
      </c>
      <c r="H134" s="59" t="s">
        <v>22</v>
      </c>
      <c r="I134" s="59" t="s">
        <v>22</v>
      </c>
      <c r="J134" s="59" t="s">
        <v>22</v>
      </c>
      <c r="K134" s="59" t="n">
        <f aca="false">G134/1000</f>
        <v>8914.43309</v>
      </c>
      <c r="L134" s="59" t="n">
        <v>8914433.09</v>
      </c>
      <c r="M134" s="59" t="n">
        <f aca="false">L134/1000</f>
        <v>8914.43309</v>
      </c>
      <c r="N134" s="59" t="n">
        <f aca="false">M134/K134*100</f>
        <v>100</v>
      </c>
      <c r="O134" s="60" t="s">
        <v>22</v>
      </c>
    </row>
    <row r="135" customFormat="false" ht="23.25" hidden="false" customHeight="false" outlineLevel="0" collapsed="false">
      <c r="A135" s="65" t="s">
        <v>419</v>
      </c>
      <c r="B135" s="66" t="s">
        <v>263</v>
      </c>
      <c r="C135" s="67" t="s">
        <v>420</v>
      </c>
      <c r="D135" s="59" t="s">
        <v>22</v>
      </c>
      <c r="E135" s="59" t="s">
        <v>22</v>
      </c>
      <c r="F135" s="59" t="s">
        <v>22</v>
      </c>
      <c r="G135" s="59" t="n">
        <v>8912956.42</v>
      </c>
      <c r="H135" s="59" t="s">
        <v>22</v>
      </c>
      <c r="I135" s="59" t="s">
        <v>22</v>
      </c>
      <c r="J135" s="59" t="s">
        <v>22</v>
      </c>
      <c r="K135" s="59" t="n">
        <f aca="false">G135/1000</f>
        <v>8912.95642</v>
      </c>
      <c r="L135" s="59" t="n">
        <v>8912956.42</v>
      </c>
      <c r="M135" s="59" t="n">
        <f aca="false">L135/1000</f>
        <v>8912.95642</v>
      </c>
      <c r="N135" s="59" t="n">
        <f aca="false">M135/K135*100</f>
        <v>100</v>
      </c>
      <c r="O135" s="60" t="s">
        <v>22</v>
      </c>
    </row>
    <row r="136" customFormat="false" ht="15" hidden="false" customHeight="false" outlineLevel="0" collapsed="false">
      <c r="A136" s="65" t="s">
        <v>266</v>
      </c>
      <c r="B136" s="66" t="s">
        <v>263</v>
      </c>
      <c r="C136" s="67" t="s">
        <v>421</v>
      </c>
      <c r="D136" s="59" t="s">
        <v>22</v>
      </c>
      <c r="E136" s="59" t="s">
        <v>22</v>
      </c>
      <c r="F136" s="59" t="s">
        <v>22</v>
      </c>
      <c r="G136" s="59" t="n">
        <v>8912956.42</v>
      </c>
      <c r="H136" s="59" t="s">
        <v>22</v>
      </c>
      <c r="I136" s="59" t="s">
        <v>22</v>
      </c>
      <c r="J136" s="59" t="s">
        <v>22</v>
      </c>
      <c r="K136" s="59" t="n">
        <f aca="false">G136/1000</f>
        <v>8912.95642</v>
      </c>
      <c r="L136" s="59" t="n">
        <v>8912956.42</v>
      </c>
      <c r="M136" s="59" t="n">
        <f aca="false">L136/1000</f>
        <v>8912.95642</v>
      </c>
      <c r="N136" s="59" t="n">
        <f aca="false">M136/K136*100</f>
        <v>100</v>
      </c>
      <c r="O136" s="60" t="s">
        <v>22</v>
      </c>
    </row>
    <row r="137" customFormat="false" ht="15" hidden="false" customHeight="false" outlineLevel="0" collapsed="false">
      <c r="A137" s="65" t="s">
        <v>268</v>
      </c>
      <c r="B137" s="66" t="s">
        <v>263</v>
      </c>
      <c r="C137" s="67" t="s">
        <v>422</v>
      </c>
      <c r="D137" s="59" t="s">
        <v>22</v>
      </c>
      <c r="E137" s="59" t="s">
        <v>22</v>
      </c>
      <c r="F137" s="59" t="s">
        <v>22</v>
      </c>
      <c r="G137" s="59" t="n">
        <v>8912956.42</v>
      </c>
      <c r="H137" s="59" t="s">
        <v>22</v>
      </c>
      <c r="I137" s="59" t="s">
        <v>22</v>
      </c>
      <c r="J137" s="59" t="s">
        <v>22</v>
      </c>
      <c r="K137" s="59" t="n">
        <f aca="false">G137/1000</f>
        <v>8912.95642</v>
      </c>
      <c r="L137" s="59" t="n">
        <v>8912956.42</v>
      </c>
      <c r="M137" s="59" t="n">
        <f aca="false">L137/1000</f>
        <v>8912.95642</v>
      </c>
      <c r="N137" s="59" t="n">
        <f aca="false">M137/K137*100</f>
        <v>100</v>
      </c>
      <c r="O137" s="60" t="s">
        <v>22</v>
      </c>
    </row>
    <row r="138" customFormat="false" ht="15" hidden="false" customHeight="false" outlineLevel="0" collapsed="false">
      <c r="A138" s="65" t="s">
        <v>270</v>
      </c>
      <c r="B138" s="66" t="s">
        <v>263</v>
      </c>
      <c r="C138" s="67" t="s">
        <v>423</v>
      </c>
      <c r="D138" s="59" t="s">
        <v>22</v>
      </c>
      <c r="E138" s="59" t="s">
        <v>22</v>
      </c>
      <c r="F138" s="59" t="s">
        <v>22</v>
      </c>
      <c r="G138" s="59" t="n">
        <v>6978710.85</v>
      </c>
      <c r="H138" s="59" t="s">
        <v>22</v>
      </c>
      <c r="I138" s="59" t="s">
        <v>22</v>
      </c>
      <c r="J138" s="59" t="s">
        <v>22</v>
      </c>
      <c r="K138" s="59" t="n">
        <f aca="false">G138/1000</f>
        <v>6978.71085</v>
      </c>
      <c r="L138" s="59" t="n">
        <v>6978710.85</v>
      </c>
      <c r="M138" s="59" t="n">
        <f aca="false">L138/1000</f>
        <v>6978.71085</v>
      </c>
      <c r="N138" s="59" t="n">
        <f aca="false">M138/K138*100</f>
        <v>100</v>
      </c>
      <c r="O138" s="60" t="s">
        <v>22</v>
      </c>
    </row>
    <row r="139" customFormat="false" ht="15" hidden="false" customHeight="false" outlineLevel="0" collapsed="false">
      <c r="A139" s="65" t="s">
        <v>274</v>
      </c>
      <c r="B139" s="66" t="s">
        <v>263</v>
      </c>
      <c r="C139" s="67" t="s">
        <v>424</v>
      </c>
      <c r="D139" s="59" t="s">
        <v>22</v>
      </c>
      <c r="E139" s="59" t="s">
        <v>22</v>
      </c>
      <c r="F139" s="59" t="s">
        <v>22</v>
      </c>
      <c r="G139" s="59" t="n">
        <v>1934245.57</v>
      </c>
      <c r="H139" s="59" t="s">
        <v>22</v>
      </c>
      <c r="I139" s="59" t="s">
        <v>22</v>
      </c>
      <c r="J139" s="59" t="s">
        <v>22</v>
      </c>
      <c r="K139" s="59" t="n">
        <f aca="false">G139/1000</f>
        <v>1934.24557</v>
      </c>
      <c r="L139" s="59" t="n">
        <v>1934245.57</v>
      </c>
      <c r="M139" s="59" t="n">
        <f aca="false">L139/1000</f>
        <v>1934.24557</v>
      </c>
      <c r="N139" s="59" t="n">
        <f aca="false">M139/K139*100</f>
        <v>100</v>
      </c>
      <c r="O139" s="60" t="s">
        <v>22</v>
      </c>
    </row>
    <row r="140" customFormat="false" ht="23.25" hidden="false" customHeight="false" outlineLevel="0" collapsed="false">
      <c r="A140" s="65" t="s">
        <v>425</v>
      </c>
      <c r="B140" s="66" t="s">
        <v>263</v>
      </c>
      <c r="C140" s="67" t="s">
        <v>426</v>
      </c>
      <c r="D140" s="59" t="s">
        <v>22</v>
      </c>
      <c r="E140" s="59" t="s">
        <v>22</v>
      </c>
      <c r="F140" s="59" t="s">
        <v>22</v>
      </c>
      <c r="G140" s="59" t="n">
        <v>1476.67</v>
      </c>
      <c r="H140" s="59" t="s">
        <v>22</v>
      </c>
      <c r="I140" s="59" t="s">
        <v>22</v>
      </c>
      <c r="J140" s="59" t="s">
        <v>22</v>
      </c>
      <c r="K140" s="59" t="n">
        <f aca="false">G140/1000</f>
        <v>1.47667</v>
      </c>
      <c r="L140" s="59" t="n">
        <v>1476.67</v>
      </c>
      <c r="M140" s="59" t="n">
        <f aca="false">L140/1000</f>
        <v>1.47667</v>
      </c>
      <c r="N140" s="59" t="n">
        <f aca="false">M140/K140*100</f>
        <v>100</v>
      </c>
      <c r="O140" s="60" t="s">
        <v>22</v>
      </c>
    </row>
    <row r="141" customFormat="false" ht="15" hidden="false" customHeight="false" outlineLevel="0" collapsed="false">
      <c r="A141" s="65" t="s">
        <v>266</v>
      </c>
      <c r="B141" s="66" t="s">
        <v>263</v>
      </c>
      <c r="C141" s="67" t="s">
        <v>427</v>
      </c>
      <c r="D141" s="59" t="s">
        <v>22</v>
      </c>
      <c r="E141" s="59" t="s">
        <v>22</v>
      </c>
      <c r="F141" s="59" t="s">
        <v>22</v>
      </c>
      <c r="G141" s="59" t="n">
        <v>1476.67</v>
      </c>
      <c r="H141" s="59" t="s">
        <v>22</v>
      </c>
      <c r="I141" s="59" t="s">
        <v>22</v>
      </c>
      <c r="J141" s="59" t="s">
        <v>22</v>
      </c>
      <c r="K141" s="59" t="n">
        <f aca="false">G141/1000</f>
        <v>1.47667</v>
      </c>
      <c r="L141" s="59" t="n">
        <v>1476.67</v>
      </c>
      <c r="M141" s="59" t="n">
        <f aca="false">L141/1000</f>
        <v>1.47667</v>
      </c>
      <c r="N141" s="59" t="n">
        <f aca="false">M141/K141*100</f>
        <v>100</v>
      </c>
      <c r="O141" s="60" t="s">
        <v>22</v>
      </c>
    </row>
    <row r="142" customFormat="false" ht="15" hidden="false" customHeight="false" outlineLevel="0" collapsed="false">
      <c r="A142" s="65" t="s">
        <v>268</v>
      </c>
      <c r="B142" s="66" t="s">
        <v>263</v>
      </c>
      <c r="C142" s="67" t="s">
        <v>428</v>
      </c>
      <c r="D142" s="59" t="s">
        <v>22</v>
      </c>
      <c r="E142" s="59" t="s">
        <v>22</v>
      </c>
      <c r="F142" s="59" t="s">
        <v>22</v>
      </c>
      <c r="G142" s="59" t="n">
        <v>1476.67</v>
      </c>
      <c r="H142" s="59" t="s">
        <v>22</v>
      </c>
      <c r="I142" s="59" t="s">
        <v>22</v>
      </c>
      <c r="J142" s="59" t="s">
        <v>22</v>
      </c>
      <c r="K142" s="59" t="n">
        <f aca="false">G142/1000</f>
        <v>1.47667</v>
      </c>
      <c r="L142" s="59" t="n">
        <v>1476.67</v>
      </c>
      <c r="M142" s="59" t="n">
        <f aca="false">L142/1000</f>
        <v>1.47667</v>
      </c>
      <c r="N142" s="59" t="n">
        <f aca="false">M142/K142*100</f>
        <v>100</v>
      </c>
      <c r="O142" s="60" t="s">
        <v>22</v>
      </c>
    </row>
    <row r="143" customFormat="false" ht="15" hidden="false" customHeight="false" outlineLevel="0" collapsed="false">
      <c r="A143" s="65" t="s">
        <v>272</v>
      </c>
      <c r="B143" s="66" t="s">
        <v>263</v>
      </c>
      <c r="C143" s="67" t="s">
        <v>429</v>
      </c>
      <c r="D143" s="59" t="s">
        <v>22</v>
      </c>
      <c r="E143" s="59" t="s">
        <v>22</v>
      </c>
      <c r="F143" s="59" t="s">
        <v>22</v>
      </c>
      <c r="G143" s="59" t="n">
        <v>1476.67</v>
      </c>
      <c r="H143" s="59" t="s">
        <v>22</v>
      </c>
      <c r="I143" s="59" t="s">
        <v>22</v>
      </c>
      <c r="J143" s="59" t="s">
        <v>22</v>
      </c>
      <c r="K143" s="59" t="n">
        <f aca="false">G143/1000</f>
        <v>1.47667</v>
      </c>
      <c r="L143" s="59" t="n">
        <v>1476.67</v>
      </c>
      <c r="M143" s="59" t="n">
        <f aca="false">L143/1000</f>
        <v>1.47667</v>
      </c>
      <c r="N143" s="59" t="n">
        <f aca="false">M143/K143*100</f>
        <v>100</v>
      </c>
      <c r="O143" s="60" t="s">
        <v>22</v>
      </c>
    </row>
    <row r="144" customFormat="false" ht="23.25" hidden="false" customHeight="false" outlineLevel="0" collapsed="false">
      <c r="A144" s="65" t="s">
        <v>305</v>
      </c>
      <c r="B144" s="66" t="s">
        <v>263</v>
      </c>
      <c r="C144" s="67" t="s">
        <v>430</v>
      </c>
      <c r="D144" s="59" t="s">
        <v>22</v>
      </c>
      <c r="E144" s="59" t="s">
        <v>22</v>
      </c>
      <c r="F144" s="59" t="s">
        <v>22</v>
      </c>
      <c r="G144" s="59" t="n">
        <v>1308149.06</v>
      </c>
      <c r="H144" s="59" t="s">
        <v>22</v>
      </c>
      <c r="I144" s="59" t="s">
        <v>22</v>
      </c>
      <c r="J144" s="59" t="s">
        <v>22</v>
      </c>
      <c r="K144" s="59" t="n">
        <f aca="false">G144/1000</f>
        <v>1308.14906</v>
      </c>
      <c r="L144" s="59" t="n">
        <v>1308149.06</v>
      </c>
      <c r="M144" s="59" t="n">
        <f aca="false">L144/1000</f>
        <v>1308.14906</v>
      </c>
      <c r="N144" s="59" t="n">
        <f aca="false">M144/K144*100</f>
        <v>100</v>
      </c>
      <c r="O144" s="60" t="s">
        <v>22</v>
      </c>
    </row>
    <row r="145" customFormat="false" ht="34.5" hidden="false" customHeight="false" outlineLevel="0" collapsed="false">
      <c r="A145" s="65" t="s">
        <v>307</v>
      </c>
      <c r="B145" s="66" t="s">
        <v>263</v>
      </c>
      <c r="C145" s="67" t="s">
        <v>431</v>
      </c>
      <c r="D145" s="59" t="s">
        <v>22</v>
      </c>
      <c r="E145" s="59" t="s">
        <v>22</v>
      </c>
      <c r="F145" s="59" t="s">
        <v>22</v>
      </c>
      <c r="G145" s="59" t="n">
        <v>1167791.06</v>
      </c>
      <c r="H145" s="59" t="s">
        <v>22</v>
      </c>
      <c r="I145" s="59" t="s">
        <v>22</v>
      </c>
      <c r="J145" s="59" t="s">
        <v>22</v>
      </c>
      <c r="K145" s="59" t="n">
        <f aca="false">G145/1000</f>
        <v>1167.79106</v>
      </c>
      <c r="L145" s="59" t="n">
        <v>1167791.06</v>
      </c>
      <c r="M145" s="59" t="n">
        <f aca="false">L145/1000</f>
        <v>1167.79106</v>
      </c>
      <c r="N145" s="59" t="n">
        <f aca="false">M145/K145*100</f>
        <v>100</v>
      </c>
      <c r="O145" s="60" t="s">
        <v>22</v>
      </c>
    </row>
    <row r="146" customFormat="false" ht="15" hidden="false" customHeight="false" outlineLevel="0" collapsed="false">
      <c r="A146" s="65" t="s">
        <v>266</v>
      </c>
      <c r="B146" s="66" t="s">
        <v>263</v>
      </c>
      <c r="C146" s="67" t="s">
        <v>432</v>
      </c>
      <c r="D146" s="59" t="s">
        <v>22</v>
      </c>
      <c r="E146" s="59" t="s">
        <v>22</v>
      </c>
      <c r="F146" s="59" t="s">
        <v>22</v>
      </c>
      <c r="G146" s="59" t="n">
        <v>1167791.06</v>
      </c>
      <c r="H146" s="59" t="s">
        <v>22</v>
      </c>
      <c r="I146" s="59" t="s">
        <v>22</v>
      </c>
      <c r="J146" s="59" t="s">
        <v>22</v>
      </c>
      <c r="K146" s="59" t="n">
        <f aca="false">G146/1000</f>
        <v>1167.79106</v>
      </c>
      <c r="L146" s="59" t="n">
        <v>1167791.06</v>
      </c>
      <c r="M146" s="59" t="n">
        <f aca="false">L146/1000</f>
        <v>1167.79106</v>
      </c>
      <c r="N146" s="59" t="n">
        <f aca="false">M146/K146*100</f>
        <v>100</v>
      </c>
      <c r="O146" s="60" t="s">
        <v>22</v>
      </c>
    </row>
    <row r="147" customFormat="false" ht="15" hidden="false" customHeight="false" outlineLevel="0" collapsed="false">
      <c r="A147" s="65" t="s">
        <v>268</v>
      </c>
      <c r="B147" s="66" t="s">
        <v>263</v>
      </c>
      <c r="C147" s="67" t="s">
        <v>433</v>
      </c>
      <c r="D147" s="59" t="s">
        <v>22</v>
      </c>
      <c r="E147" s="59" t="s">
        <v>22</v>
      </c>
      <c r="F147" s="59" t="s">
        <v>22</v>
      </c>
      <c r="G147" s="59" t="n">
        <v>1167791.06</v>
      </c>
      <c r="H147" s="59" t="s">
        <v>22</v>
      </c>
      <c r="I147" s="59" t="s">
        <v>22</v>
      </c>
      <c r="J147" s="59" t="s">
        <v>22</v>
      </c>
      <c r="K147" s="59" t="n">
        <f aca="false">G147/1000</f>
        <v>1167.79106</v>
      </c>
      <c r="L147" s="59" t="n">
        <v>1167791.06</v>
      </c>
      <c r="M147" s="59" t="n">
        <f aca="false">L147/1000</f>
        <v>1167.79106</v>
      </c>
      <c r="N147" s="59" t="n">
        <f aca="false">M147/K147*100</f>
        <v>100</v>
      </c>
      <c r="O147" s="60" t="s">
        <v>22</v>
      </c>
    </row>
    <row r="148" customFormat="false" ht="15" hidden="false" customHeight="false" outlineLevel="0" collapsed="false">
      <c r="A148" s="65" t="s">
        <v>270</v>
      </c>
      <c r="B148" s="66" t="s">
        <v>263</v>
      </c>
      <c r="C148" s="67" t="s">
        <v>434</v>
      </c>
      <c r="D148" s="59" t="s">
        <v>22</v>
      </c>
      <c r="E148" s="59" t="s">
        <v>22</v>
      </c>
      <c r="F148" s="59" t="s">
        <v>22</v>
      </c>
      <c r="G148" s="59" t="n">
        <v>906072.48</v>
      </c>
      <c r="H148" s="59" t="s">
        <v>22</v>
      </c>
      <c r="I148" s="59" t="s">
        <v>22</v>
      </c>
      <c r="J148" s="59" t="s">
        <v>22</v>
      </c>
      <c r="K148" s="59" t="n">
        <f aca="false">G148/1000</f>
        <v>906.07248</v>
      </c>
      <c r="L148" s="59" t="n">
        <v>906072.48</v>
      </c>
      <c r="M148" s="59" t="n">
        <f aca="false">L148/1000</f>
        <v>906.07248</v>
      </c>
      <c r="N148" s="59" t="n">
        <f aca="false">M148/K148*100</f>
        <v>100</v>
      </c>
      <c r="O148" s="60" t="s">
        <v>22</v>
      </c>
    </row>
    <row r="149" customFormat="false" ht="15" hidden="false" customHeight="false" outlineLevel="0" collapsed="false">
      <c r="A149" s="65" t="s">
        <v>274</v>
      </c>
      <c r="B149" s="66" t="s">
        <v>263</v>
      </c>
      <c r="C149" s="67" t="s">
        <v>435</v>
      </c>
      <c r="D149" s="59" t="s">
        <v>22</v>
      </c>
      <c r="E149" s="59" t="s">
        <v>22</v>
      </c>
      <c r="F149" s="59" t="s">
        <v>22</v>
      </c>
      <c r="G149" s="59" t="n">
        <v>261718.58</v>
      </c>
      <c r="H149" s="59" t="s">
        <v>22</v>
      </c>
      <c r="I149" s="59" t="s">
        <v>22</v>
      </c>
      <c r="J149" s="59" t="s">
        <v>22</v>
      </c>
      <c r="K149" s="59" t="n">
        <f aca="false">G149/1000</f>
        <v>261.71858</v>
      </c>
      <c r="L149" s="59" t="n">
        <v>261718.58</v>
      </c>
      <c r="M149" s="59" t="n">
        <f aca="false">L149/1000</f>
        <v>261.71858</v>
      </c>
      <c r="N149" s="59" t="n">
        <f aca="false">M149/K149*100</f>
        <v>100</v>
      </c>
      <c r="O149" s="60" t="s">
        <v>22</v>
      </c>
    </row>
    <row r="150" customFormat="false" ht="34.5" hidden="false" customHeight="false" outlineLevel="0" collapsed="false">
      <c r="A150" s="65" t="s">
        <v>313</v>
      </c>
      <c r="B150" s="66" t="s">
        <v>263</v>
      </c>
      <c r="C150" s="67" t="s">
        <v>436</v>
      </c>
      <c r="D150" s="59" t="s">
        <v>22</v>
      </c>
      <c r="E150" s="59" t="s">
        <v>22</v>
      </c>
      <c r="F150" s="59" t="s">
        <v>22</v>
      </c>
      <c r="G150" s="59" t="n">
        <v>140358</v>
      </c>
      <c r="H150" s="59" t="s">
        <v>22</v>
      </c>
      <c r="I150" s="59" t="s">
        <v>22</v>
      </c>
      <c r="J150" s="59" t="s">
        <v>22</v>
      </c>
      <c r="K150" s="59" t="n">
        <f aca="false">G150/1000</f>
        <v>140.358</v>
      </c>
      <c r="L150" s="59" t="n">
        <v>140358</v>
      </c>
      <c r="M150" s="59" t="n">
        <f aca="false">L150/1000</f>
        <v>140.358</v>
      </c>
      <c r="N150" s="59" t="n">
        <f aca="false">M150/K150*100</f>
        <v>100</v>
      </c>
      <c r="O150" s="60" t="s">
        <v>22</v>
      </c>
    </row>
    <row r="151" customFormat="false" ht="15" hidden="false" customHeight="false" outlineLevel="0" collapsed="false">
      <c r="A151" s="65" t="s">
        <v>266</v>
      </c>
      <c r="B151" s="66" t="s">
        <v>263</v>
      </c>
      <c r="C151" s="67" t="s">
        <v>437</v>
      </c>
      <c r="D151" s="59" t="s">
        <v>22</v>
      </c>
      <c r="E151" s="59" t="s">
        <v>22</v>
      </c>
      <c r="F151" s="59" t="s">
        <v>22</v>
      </c>
      <c r="G151" s="59" t="n">
        <v>140358</v>
      </c>
      <c r="H151" s="59" t="s">
        <v>22</v>
      </c>
      <c r="I151" s="59" t="s">
        <v>22</v>
      </c>
      <c r="J151" s="59" t="s">
        <v>22</v>
      </c>
      <c r="K151" s="59" t="n">
        <f aca="false">G151/1000</f>
        <v>140.358</v>
      </c>
      <c r="L151" s="59" t="n">
        <v>140358</v>
      </c>
      <c r="M151" s="59" t="n">
        <f aca="false">L151/1000</f>
        <v>140.358</v>
      </c>
      <c r="N151" s="59" t="n">
        <f aca="false">M151/K151*100</f>
        <v>100</v>
      </c>
      <c r="O151" s="60" t="s">
        <v>22</v>
      </c>
    </row>
    <row r="152" customFormat="false" ht="15" hidden="false" customHeight="false" outlineLevel="0" collapsed="false">
      <c r="A152" s="65" t="s">
        <v>268</v>
      </c>
      <c r="B152" s="66" t="s">
        <v>263</v>
      </c>
      <c r="C152" s="67" t="s">
        <v>438</v>
      </c>
      <c r="D152" s="59" t="s">
        <v>22</v>
      </c>
      <c r="E152" s="59" t="s">
        <v>22</v>
      </c>
      <c r="F152" s="59" t="s">
        <v>22</v>
      </c>
      <c r="G152" s="59" t="n">
        <v>140358</v>
      </c>
      <c r="H152" s="59" t="s">
        <v>22</v>
      </c>
      <c r="I152" s="59" t="s">
        <v>22</v>
      </c>
      <c r="J152" s="59" t="s">
        <v>22</v>
      </c>
      <c r="K152" s="59" t="n">
        <f aca="false">G152/1000</f>
        <v>140.358</v>
      </c>
      <c r="L152" s="59" t="n">
        <v>140358</v>
      </c>
      <c r="M152" s="59" t="n">
        <f aca="false">L152/1000</f>
        <v>140.358</v>
      </c>
      <c r="N152" s="59" t="n">
        <f aca="false">M152/K152*100</f>
        <v>100</v>
      </c>
      <c r="O152" s="60" t="s">
        <v>22</v>
      </c>
    </row>
    <row r="153" customFormat="false" ht="15" hidden="false" customHeight="false" outlineLevel="0" collapsed="false">
      <c r="A153" s="65" t="s">
        <v>272</v>
      </c>
      <c r="B153" s="66" t="s">
        <v>263</v>
      </c>
      <c r="C153" s="67" t="s">
        <v>439</v>
      </c>
      <c r="D153" s="59" t="s">
        <v>22</v>
      </c>
      <c r="E153" s="59" t="s">
        <v>22</v>
      </c>
      <c r="F153" s="59" t="s">
        <v>22</v>
      </c>
      <c r="G153" s="59" t="n">
        <v>140358</v>
      </c>
      <c r="H153" s="59" t="s">
        <v>22</v>
      </c>
      <c r="I153" s="59" t="s">
        <v>22</v>
      </c>
      <c r="J153" s="59" t="s">
        <v>22</v>
      </c>
      <c r="K153" s="59" t="n">
        <f aca="false">G153/1000</f>
        <v>140.358</v>
      </c>
      <c r="L153" s="59" t="n">
        <v>140358</v>
      </c>
      <c r="M153" s="59" t="n">
        <f aca="false">L153/1000</f>
        <v>140.358</v>
      </c>
      <c r="N153" s="59" t="n">
        <f aca="false">M153/K153*100</f>
        <v>100</v>
      </c>
      <c r="O153" s="60" t="s">
        <v>22</v>
      </c>
    </row>
    <row r="154" customFormat="false" ht="23.25" hidden="false" customHeight="false" outlineLevel="0" collapsed="false">
      <c r="A154" s="65" t="s">
        <v>318</v>
      </c>
      <c r="B154" s="66" t="s">
        <v>263</v>
      </c>
      <c r="C154" s="67" t="s">
        <v>440</v>
      </c>
      <c r="D154" s="59" t="s">
        <v>22</v>
      </c>
      <c r="E154" s="59" t="s">
        <v>22</v>
      </c>
      <c r="F154" s="59" t="s">
        <v>22</v>
      </c>
      <c r="G154" s="59" t="n">
        <v>21278112.34</v>
      </c>
      <c r="H154" s="59" t="s">
        <v>22</v>
      </c>
      <c r="I154" s="59" t="s">
        <v>22</v>
      </c>
      <c r="J154" s="59" t="s">
        <v>22</v>
      </c>
      <c r="K154" s="59" t="n">
        <f aca="false">G154/1000</f>
        <v>21278.11234</v>
      </c>
      <c r="L154" s="59" t="n">
        <v>21258201.63</v>
      </c>
      <c r="M154" s="59" t="n">
        <f aca="false">L154/1000</f>
        <v>21258.20163</v>
      </c>
      <c r="N154" s="59" t="n">
        <f aca="false">M154/K154*100</f>
        <v>99.9064263329291</v>
      </c>
      <c r="O154" s="60" t="s">
        <v>22</v>
      </c>
    </row>
    <row r="155" customFormat="false" ht="23.25" hidden="false" customHeight="false" outlineLevel="0" collapsed="false">
      <c r="A155" s="65" t="s">
        <v>320</v>
      </c>
      <c r="B155" s="66" t="s">
        <v>263</v>
      </c>
      <c r="C155" s="67" t="s">
        <v>441</v>
      </c>
      <c r="D155" s="59" t="s">
        <v>22</v>
      </c>
      <c r="E155" s="59" t="s">
        <v>22</v>
      </c>
      <c r="F155" s="59" t="s">
        <v>22</v>
      </c>
      <c r="G155" s="59" t="n">
        <v>21278112.34</v>
      </c>
      <c r="H155" s="59" t="s">
        <v>22</v>
      </c>
      <c r="I155" s="59" t="s">
        <v>22</v>
      </c>
      <c r="J155" s="59" t="s">
        <v>22</v>
      </c>
      <c r="K155" s="59" t="n">
        <f aca="false">G155/1000</f>
        <v>21278.11234</v>
      </c>
      <c r="L155" s="59" t="n">
        <v>21258201.63</v>
      </c>
      <c r="M155" s="59" t="n">
        <f aca="false">L155/1000</f>
        <v>21258.20163</v>
      </c>
      <c r="N155" s="59" t="n">
        <f aca="false">M155/K155*100</f>
        <v>99.9064263329291</v>
      </c>
      <c r="O155" s="60" t="s">
        <v>22</v>
      </c>
    </row>
    <row r="156" customFormat="false" ht="23.25" hidden="false" customHeight="false" outlineLevel="0" collapsed="false">
      <c r="A156" s="65" t="s">
        <v>357</v>
      </c>
      <c r="B156" s="66" t="s">
        <v>263</v>
      </c>
      <c r="C156" s="67" t="s">
        <v>442</v>
      </c>
      <c r="D156" s="59" t="s">
        <v>22</v>
      </c>
      <c r="E156" s="59" t="s">
        <v>22</v>
      </c>
      <c r="F156" s="59" t="s">
        <v>22</v>
      </c>
      <c r="G156" s="59" t="n">
        <v>1141206.67</v>
      </c>
      <c r="H156" s="59" t="s">
        <v>22</v>
      </c>
      <c r="I156" s="59" t="s">
        <v>22</v>
      </c>
      <c r="J156" s="59" t="s">
        <v>22</v>
      </c>
      <c r="K156" s="59" t="n">
        <f aca="false">G156/1000</f>
        <v>1141.20667</v>
      </c>
      <c r="L156" s="59" t="n">
        <v>1138886.58</v>
      </c>
      <c r="M156" s="59" t="n">
        <f aca="false">L156/1000</f>
        <v>1138.88658</v>
      </c>
      <c r="N156" s="59" t="n">
        <f aca="false">M156/K156*100</f>
        <v>99.7966985243786</v>
      </c>
      <c r="O156" s="60" t="s">
        <v>22</v>
      </c>
    </row>
    <row r="157" customFormat="false" ht="15" hidden="false" customHeight="false" outlineLevel="0" collapsed="false">
      <c r="A157" s="65" t="s">
        <v>266</v>
      </c>
      <c r="B157" s="66" t="s">
        <v>263</v>
      </c>
      <c r="C157" s="67" t="s">
        <v>443</v>
      </c>
      <c r="D157" s="59" t="s">
        <v>22</v>
      </c>
      <c r="E157" s="59" t="s">
        <v>22</v>
      </c>
      <c r="F157" s="59" t="s">
        <v>22</v>
      </c>
      <c r="G157" s="59" t="n">
        <v>925017.58</v>
      </c>
      <c r="H157" s="59" t="s">
        <v>22</v>
      </c>
      <c r="I157" s="59" t="s">
        <v>22</v>
      </c>
      <c r="J157" s="59" t="s">
        <v>22</v>
      </c>
      <c r="K157" s="59" t="n">
        <f aca="false">G157/1000</f>
        <v>925.01758</v>
      </c>
      <c r="L157" s="59" t="n">
        <v>925017.58</v>
      </c>
      <c r="M157" s="59" t="n">
        <f aca="false">L157/1000</f>
        <v>925.01758</v>
      </c>
      <c r="N157" s="59" t="n">
        <f aca="false">M157/K157*100</f>
        <v>100</v>
      </c>
      <c r="O157" s="60" t="s">
        <v>22</v>
      </c>
    </row>
    <row r="158" customFormat="false" ht="15" hidden="false" customHeight="false" outlineLevel="0" collapsed="false">
      <c r="A158" s="65" t="s">
        <v>276</v>
      </c>
      <c r="B158" s="66" t="s">
        <v>263</v>
      </c>
      <c r="C158" s="67" t="s">
        <v>444</v>
      </c>
      <c r="D158" s="59" t="s">
        <v>22</v>
      </c>
      <c r="E158" s="59" t="s">
        <v>22</v>
      </c>
      <c r="F158" s="59" t="s">
        <v>22</v>
      </c>
      <c r="G158" s="59" t="n">
        <v>925017.58</v>
      </c>
      <c r="H158" s="59" t="s">
        <v>22</v>
      </c>
      <c r="I158" s="59" t="s">
        <v>22</v>
      </c>
      <c r="J158" s="59" t="s">
        <v>22</v>
      </c>
      <c r="K158" s="59" t="n">
        <f aca="false">G158/1000</f>
        <v>925.01758</v>
      </c>
      <c r="L158" s="59" t="n">
        <v>925017.58</v>
      </c>
      <c r="M158" s="59" t="n">
        <f aca="false">L158/1000</f>
        <v>925.01758</v>
      </c>
      <c r="N158" s="59" t="n">
        <f aca="false">M158/K158*100</f>
        <v>100</v>
      </c>
      <c r="O158" s="60" t="s">
        <v>22</v>
      </c>
    </row>
    <row r="159" customFormat="false" ht="15" hidden="false" customHeight="false" outlineLevel="0" collapsed="false">
      <c r="A159" s="65" t="s">
        <v>279</v>
      </c>
      <c r="B159" s="66" t="s">
        <v>263</v>
      </c>
      <c r="C159" s="67" t="s">
        <v>445</v>
      </c>
      <c r="D159" s="59" t="s">
        <v>22</v>
      </c>
      <c r="E159" s="59" t="s">
        <v>22</v>
      </c>
      <c r="F159" s="59" t="s">
        <v>22</v>
      </c>
      <c r="G159" s="59" t="n">
        <v>662061.94</v>
      </c>
      <c r="H159" s="59" t="s">
        <v>22</v>
      </c>
      <c r="I159" s="59" t="s">
        <v>22</v>
      </c>
      <c r="J159" s="59" t="s">
        <v>22</v>
      </c>
      <c r="K159" s="59" t="n">
        <f aca="false">G159/1000</f>
        <v>662.06194</v>
      </c>
      <c r="L159" s="59" t="n">
        <v>662061.94</v>
      </c>
      <c r="M159" s="59" t="n">
        <f aca="false">L159/1000</f>
        <v>662.06194</v>
      </c>
      <c r="N159" s="59" t="n">
        <f aca="false">M159/K159*100</f>
        <v>100</v>
      </c>
      <c r="O159" s="60" t="s">
        <v>22</v>
      </c>
    </row>
    <row r="160" customFormat="false" ht="15" hidden="false" customHeight="false" outlineLevel="0" collapsed="false">
      <c r="A160" s="65" t="s">
        <v>285</v>
      </c>
      <c r="B160" s="66" t="s">
        <v>263</v>
      </c>
      <c r="C160" s="67" t="s">
        <v>446</v>
      </c>
      <c r="D160" s="59" t="s">
        <v>22</v>
      </c>
      <c r="E160" s="59" t="s">
        <v>22</v>
      </c>
      <c r="F160" s="59" t="s">
        <v>22</v>
      </c>
      <c r="G160" s="59" t="n">
        <v>13110</v>
      </c>
      <c r="H160" s="59" t="s">
        <v>22</v>
      </c>
      <c r="I160" s="59" t="s">
        <v>22</v>
      </c>
      <c r="J160" s="59" t="s">
        <v>22</v>
      </c>
      <c r="K160" s="59" t="n">
        <f aca="false">G160/1000</f>
        <v>13.11</v>
      </c>
      <c r="L160" s="59" t="n">
        <v>13110</v>
      </c>
      <c r="M160" s="59" t="n">
        <f aca="false">L160/1000</f>
        <v>13.11</v>
      </c>
      <c r="N160" s="59" t="n">
        <f aca="false">M160/K160*100</f>
        <v>100</v>
      </c>
      <c r="O160" s="60" t="s">
        <v>22</v>
      </c>
    </row>
    <row r="161" customFormat="false" ht="15" hidden="false" customHeight="false" outlineLevel="0" collapsed="false">
      <c r="A161" s="65" t="s">
        <v>287</v>
      </c>
      <c r="B161" s="66" t="s">
        <v>263</v>
      </c>
      <c r="C161" s="67" t="s">
        <v>447</v>
      </c>
      <c r="D161" s="59" t="s">
        <v>22</v>
      </c>
      <c r="E161" s="59" t="s">
        <v>22</v>
      </c>
      <c r="F161" s="59" t="s">
        <v>22</v>
      </c>
      <c r="G161" s="59" t="n">
        <v>249845.64</v>
      </c>
      <c r="H161" s="59" t="s">
        <v>22</v>
      </c>
      <c r="I161" s="59" t="s">
        <v>22</v>
      </c>
      <c r="J161" s="59" t="s">
        <v>22</v>
      </c>
      <c r="K161" s="59" t="n">
        <f aca="false">G161/1000</f>
        <v>249.84564</v>
      </c>
      <c r="L161" s="59" t="n">
        <v>249845.64</v>
      </c>
      <c r="M161" s="59" t="n">
        <f aca="false">L161/1000</f>
        <v>249.84564</v>
      </c>
      <c r="N161" s="59" t="n">
        <f aca="false">M161/K161*100</f>
        <v>100</v>
      </c>
      <c r="O161" s="60" t="s">
        <v>22</v>
      </c>
    </row>
    <row r="162" customFormat="false" ht="15" hidden="false" customHeight="false" outlineLevel="0" collapsed="false">
      <c r="A162" s="65" t="s">
        <v>295</v>
      </c>
      <c r="B162" s="66" t="s">
        <v>263</v>
      </c>
      <c r="C162" s="67" t="s">
        <v>448</v>
      </c>
      <c r="D162" s="59" t="s">
        <v>22</v>
      </c>
      <c r="E162" s="59" t="s">
        <v>22</v>
      </c>
      <c r="F162" s="59" t="s">
        <v>22</v>
      </c>
      <c r="G162" s="59" t="n">
        <v>216189.09</v>
      </c>
      <c r="H162" s="59" t="s">
        <v>22</v>
      </c>
      <c r="I162" s="59" t="s">
        <v>22</v>
      </c>
      <c r="J162" s="59" t="s">
        <v>22</v>
      </c>
      <c r="K162" s="59" t="n">
        <f aca="false">G162/1000</f>
        <v>216.18909</v>
      </c>
      <c r="L162" s="59" t="n">
        <v>213869</v>
      </c>
      <c r="M162" s="59" t="n">
        <f aca="false">L162/1000</f>
        <v>213.869</v>
      </c>
      <c r="N162" s="59" t="n">
        <f aca="false">M162/K162*100</f>
        <v>98.9268237356474</v>
      </c>
      <c r="O162" s="60" t="s">
        <v>22</v>
      </c>
    </row>
    <row r="163" customFormat="false" ht="15" hidden="false" customHeight="false" outlineLevel="0" collapsed="false">
      <c r="A163" s="65" t="s">
        <v>297</v>
      </c>
      <c r="B163" s="66" t="s">
        <v>263</v>
      </c>
      <c r="C163" s="67" t="s">
        <v>449</v>
      </c>
      <c r="D163" s="59" t="s">
        <v>22</v>
      </c>
      <c r="E163" s="59" t="s">
        <v>22</v>
      </c>
      <c r="F163" s="59" t="s">
        <v>22</v>
      </c>
      <c r="G163" s="59" t="n">
        <v>71220</v>
      </c>
      <c r="H163" s="59" t="s">
        <v>22</v>
      </c>
      <c r="I163" s="59" t="s">
        <v>22</v>
      </c>
      <c r="J163" s="59" t="s">
        <v>22</v>
      </c>
      <c r="K163" s="59" t="n">
        <f aca="false">G163/1000</f>
        <v>71.22</v>
      </c>
      <c r="L163" s="59" t="n">
        <v>71220</v>
      </c>
      <c r="M163" s="59" t="n">
        <f aca="false">L163/1000</f>
        <v>71.22</v>
      </c>
      <c r="N163" s="59" t="n">
        <f aca="false">M163/K163*100</f>
        <v>100</v>
      </c>
      <c r="O163" s="60" t="s">
        <v>22</v>
      </c>
    </row>
    <row r="164" customFormat="false" ht="15" hidden="false" customHeight="false" outlineLevel="0" collapsed="false">
      <c r="A164" s="65" t="s">
        <v>299</v>
      </c>
      <c r="B164" s="66" t="s">
        <v>263</v>
      </c>
      <c r="C164" s="67" t="s">
        <v>450</v>
      </c>
      <c r="D164" s="59" t="s">
        <v>22</v>
      </c>
      <c r="E164" s="59" t="s">
        <v>22</v>
      </c>
      <c r="F164" s="59" t="s">
        <v>22</v>
      </c>
      <c r="G164" s="59" t="n">
        <v>144969.09</v>
      </c>
      <c r="H164" s="59" t="s">
        <v>22</v>
      </c>
      <c r="I164" s="59" t="s">
        <v>22</v>
      </c>
      <c r="J164" s="59" t="s">
        <v>22</v>
      </c>
      <c r="K164" s="59" t="n">
        <f aca="false">G164/1000</f>
        <v>144.96909</v>
      </c>
      <c r="L164" s="59" t="n">
        <v>142649</v>
      </c>
      <c r="M164" s="59" t="n">
        <f aca="false">L164/1000</f>
        <v>142.649</v>
      </c>
      <c r="N164" s="59" t="n">
        <f aca="false">M164/K164*100</f>
        <v>98.3995967692147</v>
      </c>
      <c r="O164" s="60" t="s">
        <v>22</v>
      </c>
    </row>
    <row r="165" customFormat="false" ht="23.25" hidden="false" customHeight="false" outlineLevel="0" collapsed="false">
      <c r="A165" s="65" t="s">
        <v>322</v>
      </c>
      <c r="B165" s="66" t="s">
        <v>263</v>
      </c>
      <c r="C165" s="67" t="s">
        <v>451</v>
      </c>
      <c r="D165" s="59" t="s">
        <v>22</v>
      </c>
      <c r="E165" s="59" t="s">
        <v>22</v>
      </c>
      <c r="F165" s="59" t="s">
        <v>22</v>
      </c>
      <c r="G165" s="59" t="n">
        <v>20136905.67</v>
      </c>
      <c r="H165" s="59" t="s">
        <v>22</v>
      </c>
      <c r="I165" s="59" t="s">
        <v>22</v>
      </c>
      <c r="J165" s="59" t="s">
        <v>22</v>
      </c>
      <c r="K165" s="59" t="n">
        <f aca="false">G165/1000</f>
        <v>20136.90567</v>
      </c>
      <c r="L165" s="59" t="n">
        <v>20119315.05</v>
      </c>
      <c r="M165" s="59" t="n">
        <f aca="false">L165/1000</f>
        <v>20119.31505</v>
      </c>
      <c r="N165" s="59" t="n">
        <f aca="false">M165/K165*100</f>
        <v>99.9126448706258</v>
      </c>
      <c r="O165" s="60" t="s">
        <v>22</v>
      </c>
    </row>
    <row r="166" customFormat="false" ht="15" hidden="false" customHeight="false" outlineLevel="0" collapsed="false">
      <c r="A166" s="65" t="s">
        <v>266</v>
      </c>
      <c r="B166" s="66" t="s">
        <v>263</v>
      </c>
      <c r="C166" s="67" t="s">
        <v>452</v>
      </c>
      <c r="D166" s="59" t="s">
        <v>22</v>
      </c>
      <c r="E166" s="59" t="s">
        <v>22</v>
      </c>
      <c r="F166" s="59" t="s">
        <v>22</v>
      </c>
      <c r="G166" s="59" t="n">
        <v>15638958.69</v>
      </c>
      <c r="H166" s="59" t="s">
        <v>22</v>
      </c>
      <c r="I166" s="59" t="s">
        <v>22</v>
      </c>
      <c r="J166" s="59" t="s">
        <v>22</v>
      </c>
      <c r="K166" s="59" t="n">
        <f aca="false">G166/1000</f>
        <v>15638.95869</v>
      </c>
      <c r="L166" s="59" t="n">
        <v>15630960.69</v>
      </c>
      <c r="M166" s="59" t="n">
        <f aca="false">L166/1000</f>
        <v>15630.96069</v>
      </c>
      <c r="N166" s="59" t="n">
        <f aca="false">M166/K166*100</f>
        <v>99.9488584875851</v>
      </c>
      <c r="O166" s="60" t="s">
        <v>22</v>
      </c>
    </row>
    <row r="167" customFormat="false" ht="15" hidden="false" customHeight="false" outlineLevel="0" collapsed="false">
      <c r="A167" s="65" t="s">
        <v>276</v>
      </c>
      <c r="B167" s="66" t="s">
        <v>263</v>
      </c>
      <c r="C167" s="67" t="s">
        <v>453</v>
      </c>
      <c r="D167" s="59" t="s">
        <v>22</v>
      </c>
      <c r="E167" s="59" t="s">
        <v>22</v>
      </c>
      <c r="F167" s="59" t="s">
        <v>22</v>
      </c>
      <c r="G167" s="59" t="n">
        <v>15330788.69</v>
      </c>
      <c r="H167" s="59" t="s">
        <v>22</v>
      </c>
      <c r="I167" s="59" t="s">
        <v>22</v>
      </c>
      <c r="J167" s="59" t="s">
        <v>22</v>
      </c>
      <c r="K167" s="59" t="n">
        <f aca="false">G167/1000</f>
        <v>15330.78869</v>
      </c>
      <c r="L167" s="59" t="n">
        <v>15322790.69</v>
      </c>
      <c r="M167" s="59" t="n">
        <f aca="false">L167/1000</f>
        <v>15322.79069</v>
      </c>
      <c r="N167" s="59" t="n">
        <f aca="false">M167/K167*100</f>
        <v>99.9478304726409</v>
      </c>
      <c r="O167" s="60" t="s">
        <v>22</v>
      </c>
    </row>
    <row r="168" customFormat="false" ht="15" hidden="false" customHeight="false" outlineLevel="0" collapsed="false">
      <c r="A168" s="65" t="s">
        <v>279</v>
      </c>
      <c r="B168" s="66" t="s">
        <v>263</v>
      </c>
      <c r="C168" s="67" t="s">
        <v>454</v>
      </c>
      <c r="D168" s="59" t="s">
        <v>22</v>
      </c>
      <c r="E168" s="59" t="s">
        <v>22</v>
      </c>
      <c r="F168" s="59" t="s">
        <v>22</v>
      </c>
      <c r="G168" s="59" t="n">
        <v>83811.89</v>
      </c>
      <c r="H168" s="59" t="s">
        <v>22</v>
      </c>
      <c r="I168" s="59" t="s">
        <v>22</v>
      </c>
      <c r="J168" s="59" t="s">
        <v>22</v>
      </c>
      <c r="K168" s="59" t="n">
        <f aca="false">G168/1000</f>
        <v>83.81189</v>
      </c>
      <c r="L168" s="59" t="n">
        <v>83811.89</v>
      </c>
      <c r="M168" s="59" t="n">
        <f aca="false">L168/1000</f>
        <v>83.81189</v>
      </c>
      <c r="N168" s="59" t="n">
        <f aca="false">M168/K168*100</f>
        <v>100</v>
      </c>
      <c r="O168" s="60" t="s">
        <v>22</v>
      </c>
    </row>
    <row r="169" customFormat="false" ht="15" hidden="false" customHeight="false" outlineLevel="0" collapsed="false">
      <c r="A169" s="65" t="s">
        <v>281</v>
      </c>
      <c r="B169" s="66" t="s">
        <v>263</v>
      </c>
      <c r="C169" s="67" t="s">
        <v>455</v>
      </c>
      <c r="D169" s="59" t="s">
        <v>22</v>
      </c>
      <c r="E169" s="59" t="s">
        <v>22</v>
      </c>
      <c r="F169" s="59" t="s">
        <v>22</v>
      </c>
      <c r="G169" s="59" t="n">
        <v>15587.5</v>
      </c>
      <c r="H169" s="59" t="s">
        <v>22</v>
      </c>
      <c r="I169" s="59" t="s">
        <v>22</v>
      </c>
      <c r="J169" s="59" t="s">
        <v>22</v>
      </c>
      <c r="K169" s="59" t="n">
        <f aca="false">G169/1000</f>
        <v>15.5875</v>
      </c>
      <c r="L169" s="59" t="n">
        <v>15587.5</v>
      </c>
      <c r="M169" s="59" t="n">
        <f aca="false">L169/1000</f>
        <v>15.5875</v>
      </c>
      <c r="N169" s="59" t="n">
        <f aca="false">M169/K169*100</f>
        <v>100</v>
      </c>
      <c r="O169" s="60" t="s">
        <v>22</v>
      </c>
    </row>
    <row r="170" customFormat="false" ht="15" hidden="false" customHeight="false" outlineLevel="0" collapsed="false">
      <c r="A170" s="65" t="s">
        <v>283</v>
      </c>
      <c r="B170" s="66" t="s">
        <v>263</v>
      </c>
      <c r="C170" s="67" t="s">
        <v>456</v>
      </c>
      <c r="D170" s="59" t="s">
        <v>22</v>
      </c>
      <c r="E170" s="59" t="s">
        <v>22</v>
      </c>
      <c r="F170" s="59" t="s">
        <v>22</v>
      </c>
      <c r="G170" s="59" t="n">
        <v>788875.8</v>
      </c>
      <c r="H170" s="59" t="s">
        <v>22</v>
      </c>
      <c r="I170" s="59" t="s">
        <v>22</v>
      </c>
      <c r="J170" s="59" t="s">
        <v>22</v>
      </c>
      <c r="K170" s="59" t="n">
        <f aca="false">G170/1000</f>
        <v>788.8758</v>
      </c>
      <c r="L170" s="59" t="n">
        <v>788875.8</v>
      </c>
      <c r="M170" s="59" t="n">
        <f aca="false">L170/1000</f>
        <v>788.8758</v>
      </c>
      <c r="N170" s="59" t="n">
        <f aca="false">M170/K170*100</f>
        <v>100</v>
      </c>
      <c r="O170" s="60" t="s">
        <v>22</v>
      </c>
    </row>
    <row r="171" customFormat="false" ht="15" hidden="false" customHeight="false" outlineLevel="0" collapsed="false">
      <c r="A171" s="65" t="s">
        <v>285</v>
      </c>
      <c r="B171" s="66" t="s">
        <v>263</v>
      </c>
      <c r="C171" s="67" t="s">
        <v>457</v>
      </c>
      <c r="D171" s="59" t="s">
        <v>22</v>
      </c>
      <c r="E171" s="59" t="s">
        <v>22</v>
      </c>
      <c r="F171" s="59" t="s">
        <v>22</v>
      </c>
      <c r="G171" s="59" t="n">
        <v>369291.46</v>
      </c>
      <c r="H171" s="59" t="s">
        <v>22</v>
      </c>
      <c r="I171" s="59" t="s">
        <v>22</v>
      </c>
      <c r="J171" s="59" t="s">
        <v>22</v>
      </c>
      <c r="K171" s="59" t="n">
        <f aca="false">G171/1000</f>
        <v>369.29146</v>
      </c>
      <c r="L171" s="59" t="n">
        <v>369291.46</v>
      </c>
      <c r="M171" s="59" t="n">
        <f aca="false">L171/1000</f>
        <v>369.29146</v>
      </c>
      <c r="N171" s="59" t="n">
        <f aca="false">M171/K171*100</f>
        <v>100</v>
      </c>
      <c r="O171" s="60" t="s">
        <v>22</v>
      </c>
    </row>
    <row r="172" customFormat="false" ht="15" hidden="false" customHeight="false" outlineLevel="0" collapsed="false">
      <c r="A172" s="65" t="s">
        <v>287</v>
      </c>
      <c r="B172" s="66" t="s">
        <v>263</v>
      </c>
      <c r="C172" s="67" t="s">
        <v>458</v>
      </c>
      <c r="D172" s="59" t="s">
        <v>22</v>
      </c>
      <c r="E172" s="59" t="s">
        <v>22</v>
      </c>
      <c r="F172" s="59" t="s">
        <v>22</v>
      </c>
      <c r="G172" s="59" t="n">
        <v>14073222.04</v>
      </c>
      <c r="H172" s="59" t="s">
        <v>22</v>
      </c>
      <c r="I172" s="59" t="s">
        <v>22</v>
      </c>
      <c r="J172" s="59" t="s">
        <v>22</v>
      </c>
      <c r="K172" s="59" t="n">
        <f aca="false">G172/1000</f>
        <v>14073.22204</v>
      </c>
      <c r="L172" s="59" t="n">
        <v>14065224.04</v>
      </c>
      <c r="M172" s="59" t="n">
        <f aca="false">L172/1000</f>
        <v>14065.22404</v>
      </c>
      <c r="N172" s="59" t="n">
        <f aca="false">M172/K172*100</f>
        <v>99.943168664736</v>
      </c>
      <c r="O172" s="60" t="s">
        <v>22</v>
      </c>
    </row>
    <row r="173" customFormat="false" ht="15" hidden="false" customHeight="false" outlineLevel="0" collapsed="false">
      <c r="A173" s="65" t="s">
        <v>293</v>
      </c>
      <c r="B173" s="66" t="s">
        <v>263</v>
      </c>
      <c r="C173" s="67" t="s">
        <v>459</v>
      </c>
      <c r="D173" s="59" t="s">
        <v>22</v>
      </c>
      <c r="E173" s="59" t="s">
        <v>22</v>
      </c>
      <c r="F173" s="59" t="s">
        <v>22</v>
      </c>
      <c r="G173" s="59" t="n">
        <v>308170</v>
      </c>
      <c r="H173" s="59" t="s">
        <v>22</v>
      </c>
      <c r="I173" s="59" t="s">
        <v>22</v>
      </c>
      <c r="J173" s="59" t="s">
        <v>22</v>
      </c>
      <c r="K173" s="59" t="n">
        <f aca="false">G173/1000</f>
        <v>308.17</v>
      </c>
      <c r="L173" s="59" t="n">
        <v>308170</v>
      </c>
      <c r="M173" s="59" t="n">
        <f aca="false">L173/1000</f>
        <v>308.17</v>
      </c>
      <c r="N173" s="59" t="n">
        <f aca="false">M173/K173*100</f>
        <v>100</v>
      </c>
      <c r="O173" s="60" t="s">
        <v>22</v>
      </c>
    </row>
    <row r="174" customFormat="false" ht="15" hidden="false" customHeight="false" outlineLevel="0" collapsed="false">
      <c r="A174" s="65" t="s">
        <v>295</v>
      </c>
      <c r="B174" s="66" t="s">
        <v>263</v>
      </c>
      <c r="C174" s="67" t="s">
        <v>460</v>
      </c>
      <c r="D174" s="59" t="s">
        <v>22</v>
      </c>
      <c r="E174" s="59" t="s">
        <v>22</v>
      </c>
      <c r="F174" s="59" t="s">
        <v>22</v>
      </c>
      <c r="G174" s="59" t="n">
        <v>4497946.98</v>
      </c>
      <c r="H174" s="59" t="s">
        <v>22</v>
      </c>
      <c r="I174" s="59" t="s">
        <v>22</v>
      </c>
      <c r="J174" s="59" t="s">
        <v>22</v>
      </c>
      <c r="K174" s="59" t="n">
        <f aca="false">G174/1000</f>
        <v>4497.94698</v>
      </c>
      <c r="L174" s="59" t="n">
        <v>4488354.36</v>
      </c>
      <c r="M174" s="59" t="n">
        <f aca="false">L174/1000</f>
        <v>4488.35436</v>
      </c>
      <c r="N174" s="59" t="n">
        <f aca="false">M174/K174*100</f>
        <v>99.7867333687424</v>
      </c>
      <c r="O174" s="60" t="s">
        <v>22</v>
      </c>
    </row>
    <row r="175" customFormat="false" ht="15" hidden="false" customHeight="false" outlineLevel="0" collapsed="false">
      <c r="A175" s="65" t="s">
        <v>297</v>
      </c>
      <c r="B175" s="66" t="s">
        <v>263</v>
      </c>
      <c r="C175" s="67" t="s">
        <v>461</v>
      </c>
      <c r="D175" s="59" t="s">
        <v>22</v>
      </c>
      <c r="E175" s="59" t="s">
        <v>22</v>
      </c>
      <c r="F175" s="59" t="s">
        <v>22</v>
      </c>
      <c r="G175" s="59" t="n">
        <v>1278795</v>
      </c>
      <c r="H175" s="59" t="s">
        <v>22</v>
      </c>
      <c r="I175" s="59" t="s">
        <v>22</v>
      </c>
      <c r="J175" s="59" t="s">
        <v>22</v>
      </c>
      <c r="K175" s="59" t="n">
        <f aca="false">G175/1000</f>
        <v>1278.795</v>
      </c>
      <c r="L175" s="59" t="n">
        <v>1278795</v>
      </c>
      <c r="M175" s="59" t="n">
        <f aca="false">L175/1000</f>
        <v>1278.795</v>
      </c>
      <c r="N175" s="59" t="n">
        <f aca="false">M175/K175*100</f>
        <v>100</v>
      </c>
      <c r="O175" s="60" t="s">
        <v>22</v>
      </c>
    </row>
    <row r="176" customFormat="false" ht="15" hidden="false" customHeight="false" outlineLevel="0" collapsed="false">
      <c r="A176" s="65" t="s">
        <v>299</v>
      </c>
      <c r="B176" s="66" t="s">
        <v>263</v>
      </c>
      <c r="C176" s="67" t="s">
        <v>462</v>
      </c>
      <c r="D176" s="59" t="s">
        <v>22</v>
      </c>
      <c r="E176" s="59" t="s">
        <v>22</v>
      </c>
      <c r="F176" s="59" t="s">
        <v>22</v>
      </c>
      <c r="G176" s="59" t="n">
        <v>3219151.98</v>
      </c>
      <c r="H176" s="59" t="s">
        <v>22</v>
      </c>
      <c r="I176" s="59" t="s">
        <v>22</v>
      </c>
      <c r="J176" s="59" t="s">
        <v>22</v>
      </c>
      <c r="K176" s="59" t="n">
        <f aca="false">G176/1000</f>
        <v>3219.15198</v>
      </c>
      <c r="L176" s="59" t="n">
        <v>3209559.36</v>
      </c>
      <c r="M176" s="59" t="n">
        <f aca="false">L176/1000</f>
        <v>3209.55936</v>
      </c>
      <c r="N176" s="59" t="n">
        <f aca="false">M176/K176*100</f>
        <v>99.702014068935</v>
      </c>
      <c r="O176" s="60" t="s">
        <v>22</v>
      </c>
    </row>
    <row r="177" customFormat="false" ht="15" hidden="false" customHeight="false" outlineLevel="0" collapsed="false">
      <c r="A177" s="65" t="s">
        <v>463</v>
      </c>
      <c r="B177" s="66" t="s">
        <v>263</v>
      </c>
      <c r="C177" s="67" t="s">
        <v>464</v>
      </c>
      <c r="D177" s="59" t="s">
        <v>22</v>
      </c>
      <c r="E177" s="59" t="s">
        <v>22</v>
      </c>
      <c r="F177" s="59" t="s">
        <v>22</v>
      </c>
      <c r="G177" s="59" t="n">
        <v>224500</v>
      </c>
      <c r="H177" s="59" t="s">
        <v>22</v>
      </c>
      <c r="I177" s="59" t="s">
        <v>22</v>
      </c>
      <c r="J177" s="59" t="s">
        <v>22</v>
      </c>
      <c r="K177" s="59" t="n">
        <f aca="false">G177/1000</f>
        <v>224.5</v>
      </c>
      <c r="L177" s="59" t="n">
        <v>224500</v>
      </c>
      <c r="M177" s="59" t="n">
        <f aca="false">L177/1000</f>
        <v>224.5</v>
      </c>
      <c r="N177" s="59" t="n">
        <f aca="false">M177/K177*100</f>
        <v>100</v>
      </c>
      <c r="O177" s="60" t="s">
        <v>22</v>
      </c>
    </row>
    <row r="178" customFormat="false" ht="15" hidden="false" customHeight="false" outlineLevel="0" collapsed="false">
      <c r="A178" s="65" t="s">
        <v>465</v>
      </c>
      <c r="B178" s="66" t="s">
        <v>263</v>
      </c>
      <c r="C178" s="67" t="s">
        <v>466</v>
      </c>
      <c r="D178" s="59" t="s">
        <v>22</v>
      </c>
      <c r="E178" s="59" t="s">
        <v>22</v>
      </c>
      <c r="F178" s="59" t="s">
        <v>22</v>
      </c>
      <c r="G178" s="59" t="n">
        <v>224500</v>
      </c>
      <c r="H178" s="59" t="s">
        <v>22</v>
      </c>
      <c r="I178" s="59" t="s">
        <v>22</v>
      </c>
      <c r="J178" s="59" t="s">
        <v>22</v>
      </c>
      <c r="K178" s="59" t="n">
        <f aca="false">G178/1000</f>
        <v>224.5</v>
      </c>
      <c r="L178" s="59" t="n">
        <v>224500</v>
      </c>
      <c r="M178" s="59" t="n">
        <f aca="false">L178/1000</f>
        <v>224.5</v>
      </c>
      <c r="N178" s="59" t="n">
        <f aca="false">M178/K178*100</f>
        <v>100</v>
      </c>
      <c r="O178" s="60" t="s">
        <v>22</v>
      </c>
    </row>
    <row r="179" customFormat="false" ht="15" hidden="false" customHeight="false" outlineLevel="0" collapsed="false">
      <c r="A179" s="65" t="s">
        <v>266</v>
      </c>
      <c r="B179" s="66" t="s">
        <v>263</v>
      </c>
      <c r="C179" s="67" t="s">
        <v>467</v>
      </c>
      <c r="D179" s="59" t="s">
        <v>22</v>
      </c>
      <c r="E179" s="59" t="s">
        <v>22</v>
      </c>
      <c r="F179" s="59" t="s">
        <v>22</v>
      </c>
      <c r="G179" s="59" t="n">
        <v>224500</v>
      </c>
      <c r="H179" s="59" t="s">
        <v>22</v>
      </c>
      <c r="I179" s="59" t="s">
        <v>22</v>
      </c>
      <c r="J179" s="59" t="s">
        <v>22</v>
      </c>
      <c r="K179" s="59" t="n">
        <f aca="false">G179/1000</f>
        <v>224.5</v>
      </c>
      <c r="L179" s="59" t="n">
        <v>224500</v>
      </c>
      <c r="M179" s="59" t="n">
        <f aca="false">L179/1000</f>
        <v>224.5</v>
      </c>
      <c r="N179" s="59" t="n">
        <f aca="false">M179/K179*100</f>
        <v>100</v>
      </c>
      <c r="O179" s="60" t="s">
        <v>22</v>
      </c>
    </row>
    <row r="180" customFormat="false" ht="15" hidden="false" customHeight="false" outlineLevel="0" collapsed="false">
      <c r="A180" s="65" t="s">
        <v>293</v>
      </c>
      <c r="B180" s="66" t="s">
        <v>263</v>
      </c>
      <c r="C180" s="67" t="s">
        <v>468</v>
      </c>
      <c r="D180" s="59" t="s">
        <v>22</v>
      </c>
      <c r="E180" s="59" t="s">
        <v>22</v>
      </c>
      <c r="F180" s="59" t="s">
        <v>22</v>
      </c>
      <c r="G180" s="59" t="n">
        <v>224500</v>
      </c>
      <c r="H180" s="59" t="s">
        <v>22</v>
      </c>
      <c r="I180" s="59" t="s">
        <v>22</v>
      </c>
      <c r="J180" s="59" t="s">
        <v>22</v>
      </c>
      <c r="K180" s="59" t="n">
        <f aca="false">G180/1000</f>
        <v>224.5</v>
      </c>
      <c r="L180" s="59" t="n">
        <v>224500</v>
      </c>
      <c r="M180" s="59" t="n">
        <f aca="false">L180/1000</f>
        <v>224.5</v>
      </c>
      <c r="N180" s="59" t="n">
        <f aca="false">M180/K180*100</f>
        <v>100</v>
      </c>
      <c r="O180" s="60" t="s">
        <v>22</v>
      </c>
    </row>
    <row r="181" customFormat="false" ht="23.25" hidden="false" customHeight="false" outlineLevel="0" collapsed="false">
      <c r="A181" s="65" t="s">
        <v>469</v>
      </c>
      <c r="B181" s="66" t="s">
        <v>263</v>
      </c>
      <c r="C181" s="67" t="s">
        <v>470</v>
      </c>
      <c r="D181" s="59" t="s">
        <v>22</v>
      </c>
      <c r="E181" s="59" t="s">
        <v>22</v>
      </c>
      <c r="F181" s="59" t="s">
        <v>22</v>
      </c>
      <c r="G181" s="59" t="n">
        <v>2919802</v>
      </c>
      <c r="H181" s="59" t="s">
        <v>22</v>
      </c>
      <c r="I181" s="59" t="s">
        <v>22</v>
      </c>
      <c r="J181" s="59" t="s">
        <v>22</v>
      </c>
      <c r="K181" s="59" t="n">
        <f aca="false">G181/1000</f>
        <v>2919.802</v>
      </c>
      <c r="L181" s="59" t="n">
        <v>2919802</v>
      </c>
      <c r="M181" s="59" t="n">
        <f aca="false">L181/1000</f>
        <v>2919.802</v>
      </c>
      <c r="N181" s="59" t="n">
        <f aca="false">M181/K181*100</f>
        <v>100</v>
      </c>
      <c r="O181" s="60" t="s">
        <v>22</v>
      </c>
    </row>
    <row r="182" customFormat="false" ht="15" hidden="false" customHeight="false" outlineLevel="0" collapsed="false">
      <c r="A182" s="65" t="s">
        <v>471</v>
      </c>
      <c r="B182" s="66" t="s">
        <v>263</v>
      </c>
      <c r="C182" s="67" t="s">
        <v>472</v>
      </c>
      <c r="D182" s="59" t="s">
        <v>22</v>
      </c>
      <c r="E182" s="59" t="s">
        <v>22</v>
      </c>
      <c r="F182" s="59" t="s">
        <v>22</v>
      </c>
      <c r="G182" s="59" t="n">
        <v>2919802</v>
      </c>
      <c r="H182" s="59" t="s">
        <v>22</v>
      </c>
      <c r="I182" s="59" t="s">
        <v>22</v>
      </c>
      <c r="J182" s="59" t="s">
        <v>22</v>
      </c>
      <c r="K182" s="59" t="n">
        <f aca="false">G182/1000</f>
        <v>2919.802</v>
      </c>
      <c r="L182" s="59" t="n">
        <v>2919802</v>
      </c>
      <c r="M182" s="59" t="n">
        <f aca="false">L182/1000</f>
        <v>2919.802</v>
      </c>
      <c r="N182" s="59" t="n">
        <f aca="false">M182/K182*100</f>
        <v>100</v>
      </c>
      <c r="O182" s="60" t="s">
        <v>22</v>
      </c>
    </row>
    <row r="183" customFormat="false" ht="15" hidden="false" customHeight="false" outlineLevel="0" collapsed="false">
      <c r="A183" s="65" t="s">
        <v>473</v>
      </c>
      <c r="B183" s="66" t="s">
        <v>263</v>
      </c>
      <c r="C183" s="67" t="s">
        <v>474</v>
      </c>
      <c r="D183" s="59" t="s">
        <v>22</v>
      </c>
      <c r="E183" s="59" t="s">
        <v>22</v>
      </c>
      <c r="F183" s="59" t="s">
        <v>22</v>
      </c>
      <c r="G183" s="59" t="n">
        <v>2919802</v>
      </c>
      <c r="H183" s="59" t="s">
        <v>22</v>
      </c>
      <c r="I183" s="59" t="s">
        <v>22</v>
      </c>
      <c r="J183" s="59" t="s">
        <v>22</v>
      </c>
      <c r="K183" s="59" t="n">
        <f aca="false">G183/1000</f>
        <v>2919.802</v>
      </c>
      <c r="L183" s="59" t="n">
        <v>2919802</v>
      </c>
      <c r="M183" s="59" t="n">
        <f aca="false">L183/1000</f>
        <v>2919.802</v>
      </c>
      <c r="N183" s="59" t="n">
        <f aca="false">M183/K183*100</f>
        <v>100</v>
      </c>
      <c r="O183" s="60" t="s">
        <v>22</v>
      </c>
    </row>
    <row r="184" customFormat="false" ht="15" hidden="false" customHeight="false" outlineLevel="0" collapsed="false">
      <c r="A184" s="65" t="s">
        <v>266</v>
      </c>
      <c r="B184" s="66" t="s">
        <v>263</v>
      </c>
      <c r="C184" s="67" t="s">
        <v>475</v>
      </c>
      <c r="D184" s="59" t="s">
        <v>22</v>
      </c>
      <c r="E184" s="59" t="s">
        <v>22</v>
      </c>
      <c r="F184" s="59" t="s">
        <v>22</v>
      </c>
      <c r="G184" s="59" t="n">
        <v>2919802</v>
      </c>
      <c r="H184" s="59" t="s">
        <v>22</v>
      </c>
      <c r="I184" s="59" t="s">
        <v>22</v>
      </c>
      <c r="J184" s="59" t="s">
        <v>22</v>
      </c>
      <c r="K184" s="59" t="n">
        <f aca="false">G184/1000</f>
        <v>2919.802</v>
      </c>
      <c r="L184" s="59" t="n">
        <v>2919802</v>
      </c>
      <c r="M184" s="59" t="n">
        <f aca="false">L184/1000</f>
        <v>2919.802</v>
      </c>
      <c r="N184" s="59" t="n">
        <f aca="false">M184/K184*100</f>
        <v>100</v>
      </c>
      <c r="O184" s="60" t="s">
        <v>22</v>
      </c>
    </row>
    <row r="185" customFormat="false" ht="15" hidden="false" customHeight="false" outlineLevel="0" collapsed="false">
      <c r="A185" s="65" t="s">
        <v>289</v>
      </c>
      <c r="B185" s="66" t="s">
        <v>263</v>
      </c>
      <c r="C185" s="67" t="s">
        <v>476</v>
      </c>
      <c r="D185" s="59" t="s">
        <v>22</v>
      </c>
      <c r="E185" s="59" t="s">
        <v>22</v>
      </c>
      <c r="F185" s="59" t="s">
        <v>22</v>
      </c>
      <c r="G185" s="59" t="n">
        <v>2919802</v>
      </c>
      <c r="H185" s="59" t="s">
        <v>22</v>
      </c>
      <c r="I185" s="59" t="s">
        <v>22</v>
      </c>
      <c r="J185" s="59" t="s">
        <v>22</v>
      </c>
      <c r="K185" s="59" t="n">
        <f aca="false">G185/1000</f>
        <v>2919.802</v>
      </c>
      <c r="L185" s="59" t="n">
        <v>2919802</v>
      </c>
      <c r="M185" s="59" t="n">
        <f aca="false">L185/1000</f>
        <v>2919.802</v>
      </c>
      <c r="N185" s="59" t="n">
        <f aca="false">M185/K185*100</f>
        <v>100</v>
      </c>
      <c r="O185" s="60" t="s">
        <v>22</v>
      </c>
    </row>
    <row r="186" customFormat="false" ht="23.25" hidden="false" customHeight="false" outlineLevel="0" collapsed="false">
      <c r="A186" s="65" t="s">
        <v>291</v>
      </c>
      <c r="B186" s="66" t="s">
        <v>263</v>
      </c>
      <c r="C186" s="67" t="s">
        <v>477</v>
      </c>
      <c r="D186" s="59" t="s">
        <v>22</v>
      </c>
      <c r="E186" s="59" t="s">
        <v>22</v>
      </c>
      <c r="F186" s="59" t="s">
        <v>22</v>
      </c>
      <c r="G186" s="59" t="n">
        <v>2919802</v>
      </c>
      <c r="H186" s="59" t="s">
        <v>22</v>
      </c>
      <c r="I186" s="59" t="s">
        <v>22</v>
      </c>
      <c r="J186" s="59" t="s">
        <v>22</v>
      </c>
      <c r="K186" s="59" t="n">
        <f aca="false">G186/1000</f>
        <v>2919.802</v>
      </c>
      <c r="L186" s="59" t="n">
        <v>2919802</v>
      </c>
      <c r="M186" s="59" t="n">
        <f aca="false">L186/1000</f>
        <v>2919.802</v>
      </c>
      <c r="N186" s="59" t="n">
        <f aca="false">M186/K186*100</f>
        <v>100</v>
      </c>
      <c r="O186" s="60" t="s">
        <v>22</v>
      </c>
    </row>
    <row r="187" customFormat="false" ht="15" hidden="false" customHeight="false" outlineLevel="0" collapsed="false">
      <c r="A187" s="65" t="s">
        <v>330</v>
      </c>
      <c r="B187" s="66" t="s">
        <v>263</v>
      </c>
      <c r="C187" s="67" t="s">
        <v>478</v>
      </c>
      <c r="D187" s="59" t="s">
        <v>22</v>
      </c>
      <c r="E187" s="59" t="s">
        <v>22</v>
      </c>
      <c r="F187" s="59" t="s">
        <v>22</v>
      </c>
      <c r="G187" s="59" t="n">
        <v>257481.18</v>
      </c>
      <c r="H187" s="59" t="s">
        <v>22</v>
      </c>
      <c r="I187" s="59" t="s">
        <v>22</v>
      </c>
      <c r="J187" s="59" t="s">
        <v>22</v>
      </c>
      <c r="K187" s="59" t="n">
        <f aca="false">G187/1000</f>
        <v>257.48118</v>
      </c>
      <c r="L187" s="59" t="n">
        <v>257481.18</v>
      </c>
      <c r="M187" s="59" t="n">
        <f aca="false">L187/1000</f>
        <v>257.48118</v>
      </c>
      <c r="N187" s="59" t="n">
        <f aca="false">M187/K187*100</f>
        <v>100</v>
      </c>
      <c r="O187" s="60" t="s">
        <v>22</v>
      </c>
    </row>
    <row r="188" customFormat="false" ht="15" hidden="false" customHeight="false" outlineLevel="0" collapsed="false">
      <c r="A188" s="65" t="s">
        <v>374</v>
      </c>
      <c r="B188" s="66" t="s">
        <v>263</v>
      </c>
      <c r="C188" s="67" t="s">
        <v>479</v>
      </c>
      <c r="D188" s="59" t="s">
        <v>22</v>
      </c>
      <c r="E188" s="59" t="s">
        <v>22</v>
      </c>
      <c r="F188" s="59" t="s">
        <v>22</v>
      </c>
      <c r="G188" s="59" t="n">
        <v>7460.42</v>
      </c>
      <c r="H188" s="59" t="s">
        <v>22</v>
      </c>
      <c r="I188" s="59" t="s">
        <v>22</v>
      </c>
      <c r="J188" s="59" t="s">
        <v>22</v>
      </c>
      <c r="K188" s="59" t="n">
        <f aca="false">G188/1000</f>
        <v>7.46042</v>
      </c>
      <c r="L188" s="59" t="n">
        <v>7460.42</v>
      </c>
      <c r="M188" s="59" t="n">
        <f aca="false">L188/1000</f>
        <v>7.46042</v>
      </c>
      <c r="N188" s="59" t="n">
        <f aca="false">M188/K188*100</f>
        <v>100</v>
      </c>
      <c r="O188" s="60" t="s">
        <v>22</v>
      </c>
    </row>
    <row r="189" customFormat="false" ht="79.5" hidden="false" customHeight="false" outlineLevel="0" collapsed="false">
      <c r="A189" s="65" t="s">
        <v>376</v>
      </c>
      <c r="B189" s="66" t="s">
        <v>263</v>
      </c>
      <c r="C189" s="67" t="s">
        <v>480</v>
      </c>
      <c r="D189" s="59" t="s">
        <v>22</v>
      </c>
      <c r="E189" s="59" t="s">
        <v>22</v>
      </c>
      <c r="F189" s="59" t="s">
        <v>22</v>
      </c>
      <c r="G189" s="59" t="n">
        <v>7460.42</v>
      </c>
      <c r="H189" s="59" t="s">
        <v>22</v>
      </c>
      <c r="I189" s="59" t="s">
        <v>22</v>
      </c>
      <c r="J189" s="59" t="s">
        <v>22</v>
      </c>
      <c r="K189" s="59" t="n">
        <f aca="false">G189/1000</f>
        <v>7.46042</v>
      </c>
      <c r="L189" s="59" t="n">
        <v>7460.42</v>
      </c>
      <c r="M189" s="59" t="n">
        <f aca="false">L189/1000</f>
        <v>7.46042</v>
      </c>
      <c r="N189" s="59" t="n">
        <f aca="false">M189/K189*100</f>
        <v>100</v>
      </c>
      <c r="O189" s="60" t="s">
        <v>22</v>
      </c>
    </row>
    <row r="190" customFormat="false" ht="15" hidden="false" customHeight="false" outlineLevel="0" collapsed="false">
      <c r="A190" s="65" t="s">
        <v>266</v>
      </c>
      <c r="B190" s="66" t="s">
        <v>263</v>
      </c>
      <c r="C190" s="67" t="s">
        <v>481</v>
      </c>
      <c r="D190" s="59" t="s">
        <v>22</v>
      </c>
      <c r="E190" s="59" t="s">
        <v>22</v>
      </c>
      <c r="F190" s="59" t="s">
        <v>22</v>
      </c>
      <c r="G190" s="59" t="n">
        <v>7460.42</v>
      </c>
      <c r="H190" s="59" t="s">
        <v>22</v>
      </c>
      <c r="I190" s="59" t="s">
        <v>22</v>
      </c>
      <c r="J190" s="59" t="s">
        <v>22</v>
      </c>
      <c r="K190" s="59" t="n">
        <f aca="false">G190/1000</f>
        <v>7.46042</v>
      </c>
      <c r="L190" s="59" t="n">
        <v>7460.42</v>
      </c>
      <c r="M190" s="59" t="n">
        <f aca="false">L190/1000</f>
        <v>7.46042</v>
      </c>
      <c r="N190" s="59" t="n">
        <f aca="false">M190/K190*100</f>
        <v>100</v>
      </c>
      <c r="O190" s="60" t="s">
        <v>22</v>
      </c>
    </row>
    <row r="191" customFormat="false" ht="15" hidden="false" customHeight="false" outlineLevel="0" collapsed="false">
      <c r="A191" s="65" t="s">
        <v>293</v>
      </c>
      <c r="B191" s="66" t="s">
        <v>263</v>
      </c>
      <c r="C191" s="67" t="s">
        <v>482</v>
      </c>
      <c r="D191" s="59" t="s">
        <v>22</v>
      </c>
      <c r="E191" s="59" t="s">
        <v>22</v>
      </c>
      <c r="F191" s="59" t="s">
        <v>22</v>
      </c>
      <c r="G191" s="59" t="n">
        <v>7460.42</v>
      </c>
      <c r="H191" s="59" t="s">
        <v>22</v>
      </c>
      <c r="I191" s="59" t="s">
        <v>22</v>
      </c>
      <c r="J191" s="59" t="s">
        <v>22</v>
      </c>
      <c r="K191" s="59" t="n">
        <f aca="false">G191/1000</f>
        <v>7.46042</v>
      </c>
      <c r="L191" s="59" t="n">
        <v>7460.42</v>
      </c>
      <c r="M191" s="59" t="n">
        <f aca="false">L191/1000</f>
        <v>7.46042</v>
      </c>
      <c r="N191" s="59" t="n">
        <f aca="false">M191/K191*100</f>
        <v>100</v>
      </c>
      <c r="O191" s="60" t="s">
        <v>22</v>
      </c>
    </row>
    <row r="192" customFormat="false" ht="15" hidden="false" customHeight="false" outlineLevel="0" collapsed="false">
      <c r="A192" s="65" t="s">
        <v>332</v>
      </c>
      <c r="B192" s="66" t="s">
        <v>263</v>
      </c>
      <c r="C192" s="67" t="s">
        <v>483</v>
      </c>
      <c r="D192" s="59" t="s">
        <v>22</v>
      </c>
      <c r="E192" s="59" t="s">
        <v>22</v>
      </c>
      <c r="F192" s="59" t="s">
        <v>22</v>
      </c>
      <c r="G192" s="59" t="n">
        <v>250020.76</v>
      </c>
      <c r="H192" s="59" t="s">
        <v>22</v>
      </c>
      <c r="I192" s="59" t="s">
        <v>22</v>
      </c>
      <c r="J192" s="59" t="s">
        <v>22</v>
      </c>
      <c r="K192" s="59" t="n">
        <f aca="false">G192/1000</f>
        <v>250.02076</v>
      </c>
      <c r="L192" s="59" t="n">
        <v>250020.76</v>
      </c>
      <c r="M192" s="59" t="n">
        <f aca="false">L192/1000</f>
        <v>250.02076</v>
      </c>
      <c r="N192" s="59" t="n">
        <f aca="false">M192/K192*100</f>
        <v>100</v>
      </c>
      <c r="O192" s="60" t="s">
        <v>22</v>
      </c>
    </row>
    <row r="193" customFormat="false" ht="23.25" hidden="false" customHeight="false" outlineLevel="0" collapsed="false">
      <c r="A193" s="65" t="s">
        <v>484</v>
      </c>
      <c r="B193" s="66" t="s">
        <v>263</v>
      </c>
      <c r="C193" s="67" t="s">
        <v>485</v>
      </c>
      <c r="D193" s="59" t="s">
        <v>22</v>
      </c>
      <c r="E193" s="59" t="s">
        <v>22</v>
      </c>
      <c r="F193" s="59" t="s">
        <v>22</v>
      </c>
      <c r="G193" s="59" t="n">
        <v>115910</v>
      </c>
      <c r="H193" s="59" t="s">
        <v>22</v>
      </c>
      <c r="I193" s="59" t="s">
        <v>22</v>
      </c>
      <c r="J193" s="59" t="s">
        <v>22</v>
      </c>
      <c r="K193" s="59" t="n">
        <f aca="false">G193/1000</f>
        <v>115.91</v>
      </c>
      <c r="L193" s="59" t="n">
        <v>115910</v>
      </c>
      <c r="M193" s="59" t="n">
        <f aca="false">L193/1000</f>
        <v>115.91</v>
      </c>
      <c r="N193" s="59" t="n">
        <f aca="false">M193/K193*100</f>
        <v>100</v>
      </c>
      <c r="O193" s="60" t="s">
        <v>22</v>
      </c>
    </row>
    <row r="194" customFormat="false" ht="15" hidden="false" customHeight="false" outlineLevel="0" collapsed="false">
      <c r="A194" s="65" t="s">
        <v>266</v>
      </c>
      <c r="B194" s="66" t="s">
        <v>263</v>
      </c>
      <c r="C194" s="67" t="s">
        <v>486</v>
      </c>
      <c r="D194" s="59" t="s">
        <v>22</v>
      </c>
      <c r="E194" s="59" t="s">
        <v>22</v>
      </c>
      <c r="F194" s="59" t="s">
        <v>22</v>
      </c>
      <c r="G194" s="59" t="n">
        <v>115910</v>
      </c>
      <c r="H194" s="59" t="s">
        <v>22</v>
      </c>
      <c r="I194" s="59" t="s">
        <v>22</v>
      </c>
      <c r="J194" s="59" t="s">
        <v>22</v>
      </c>
      <c r="K194" s="59" t="n">
        <f aca="false">G194/1000</f>
        <v>115.91</v>
      </c>
      <c r="L194" s="59" t="n">
        <v>115910</v>
      </c>
      <c r="M194" s="59" t="n">
        <f aca="false">L194/1000</f>
        <v>115.91</v>
      </c>
      <c r="N194" s="59" t="n">
        <f aca="false">M194/K194*100</f>
        <v>100</v>
      </c>
      <c r="O194" s="60" t="s">
        <v>22</v>
      </c>
    </row>
    <row r="195" customFormat="false" ht="15" hidden="false" customHeight="false" outlineLevel="0" collapsed="false">
      <c r="A195" s="65" t="s">
        <v>293</v>
      </c>
      <c r="B195" s="66" t="s">
        <v>263</v>
      </c>
      <c r="C195" s="67" t="s">
        <v>487</v>
      </c>
      <c r="D195" s="59" t="s">
        <v>22</v>
      </c>
      <c r="E195" s="59" t="s">
        <v>22</v>
      </c>
      <c r="F195" s="59" t="s">
        <v>22</v>
      </c>
      <c r="G195" s="59" t="n">
        <v>115910</v>
      </c>
      <c r="H195" s="59" t="s">
        <v>22</v>
      </c>
      <c r="I195" s="59" t="s">
        <v>22</v>
      </c>
      <c r="J195" s="59" t="s">
        <v>22</v>
      </c>
      <c r="K195" s="59" t="n">
        <f aca="false">G195/1000</f>
        <v>115.91</v>
      </c>
      <c r="L195" s="59" t="n">
        <v>115910</v>
      </c>
      <c r="M195" s="59" t="n">
        <f aca="false">L195/1000</f>
        <v>115.91</v>
      </c>
      <c r="N195" s="59" t="n">
        <f aca="false">M195/K195*100</f>
        <v>100</v>
      </c>
      <c r="O195" s="60" t="s">
        <v>22</v>
      </c>
    </row>
    <row r="196" customFormat="false" ht="15" hidden="false" customHeight="false" outlineLevel="0" collapsed="false">
      <c r="A196" s="65" t="s">
        <v>334</v>
      </c>
      <c r="B196" s="66" t="s">
        <v>263</v>
      </c>
      <c r="C196" s="67" t="s">
        <v>488</v>
      </c>
      <c r="D196" s="59" t="s">
        <v>22</v>
      </c>
      <c r="E196" s="59" t="s">
        <v>22</v>
      </c>
      <c r="F196" s="59" t="s">
        <v>22</v>
      </c>
      <c r="G196" s="59" t="n">
        <v>57286.57</v>
      </c>
      <c r="H196" s="59" t="s">
        <v>22</v>
      </c>
      <c r="I196" s="59" t="s">
        <v>22</v>
      </c>
      <c r="J196" s="59" t="s">
        <v>22</v>
      </c>
      <c r="K196" s="59" t="n">
        <f aca="false">G196/1000</f>
        <v>57.28657</v>
      </c>
      <c r="L196" s="59" t="n">
        <v>57286.57</v>
      </c>
      <c r="M196" s="59" t="n">
        <f aca="false">L196/1000</f>
        <v>57.28657</v>
      </c>
      <c r="N196" s="59" t="n">
        <f aca="false">M196/K196*100</f>
        <v>100</v>
      </c>
      <c r="O196" s="60" t="s">
        <v>22</v>
      </c>
    </row>
    <row r="197" customFormat="false" ht="15" hidden="false" customHeight="false" outlineLevel="0" collapsed="false">
      <c r="A197" s="65" t="s">
        <v>266</v>
      </c>
      <c r="B197" s="66" t="s">
        <v>263</v>
      </c>
      <c r="C197" s="67" t="s">
        <v>489</v>
      </c>
      <c r="D197" s="59" t="s">
        <v>22</v>
      </c>
      <c r="E197" s="59" t="s">
        <v>22</v>
      </c>
      <c r="F197" s="59" t="s">
        <v>22</v>
      </c>
      <c r="G197" s="59" t="n">
        <v>57286.57</v>
      </c>
      <c r="H197" s="59" t="s">
        <v>22</v>
      </c>
      <c r="I197" s="59" t="s">
        <v>22</v>
      </c>
      <c r="J197" s="59" t="s">
        <v>22</v>
      </c>
      <c r="K197" s="59" t="n">
        <f aca="false">G197/1000</f>
        <v>57.28657</v>
      </c>
      <c r="L197" s="59" t="n">
        <v>57286.57</v>
      </c>
      <c r="M197" s="59" t="n">
        <f aca="false">L197/1000</f>
        <v>57.28657</v>
      </c>
      <c r="N197" s="59" t="n">
        <f aca="false">M197/K197*100</f>
        <v>100</v>
      </c>
      <c r="O197" s="60" t="s">
        <v>22</v>
      </c>
    </row>
    <row r="198" customFormat="false" ht="15" hidden="false" customHeight="false" outlineLevel="0" collapsed="false">
      <c r="A198" s="65" t="s">
        <v>293</v>
      </c>
      <c r="B198" s="66" t="s">
        <v>263</v>
      </c>
      <c r="C198" s="67" t="s">
        <v>490</v>
      </c>
      <c r="D198" s="59" t="s">
        <v>22</v>
      </c>
      <c r="E198" s="59" t="s">
        <v>22</v>
      </c>
      <c r="F198" s="59" t="s">
        <v>22</v>
      </c>
      <c r="G198" s="59" t="n">
        <v>57286.57</v>
      </c>
      <c r="H198" s="59" t="s">
        <v>22</v>
      </c>
      <c r="I198" s="59" t="s">
        <v>22</v>
      </c>
      <c r="J198" s="59" t="s">
        <v>22</v>
      </c>
      <c r="K198" s="59" t="n">
        <f aca="false">G198/1000</f>
        <v>57.28657</v>
      </c>
      <c r="L198" s="59" t="n">
        <v>57286.57</v>
      </c>
      <c r="M198" s="59" t="n">
        <f aca="false">L198/1000</f>
        <v>57.28657</v>
      </c>
      <c r="N198" s="59" t="n">
        <f aca="false">M198/K198*100</f>
        <v>100</v>
      </c>
      <c r="O198" s="60" t="s">
        <v>22</v>
      </c>
    </row>
    <row r="199" customFormat="false" ht="15" hidden="false" customHeight="false" outlineLevel="0" collapsed="false">
      <c r="A199" s="65" t="s">
        <v>338</v>
      </c>
      <c r="B199" s="66" t="s">
        <v>263</v>
      </c>
      <c r="C199" s="67" t="s">
        <v>491</v>
      </c>
      <c r="D199" s="59" t="s">
        <v>22</v>
      </c>
      <c r="E199" s="59" t="s">
        <v>22</v>
      </c>
      <c r="F199" s="59" t="s">
        <v>22</v>
      </c>
      <c r="G199" s="59" t="n">
        <v>76824.19</v>
      </c>
      <c r="H199" s="59" t="s">
        <v>22</v>
      </c>
      <c r="I199" s="59" t="s">
        <v>22</v>
      </c>
      <c r="J199" s="59" t="s">
        <v>22</v>
      </c>
      <c r="K199" s="59" t="n">
        <f aca="false">G199/1000</f>
        <v>76.82419</v>
      </c>
      <c r="L199" s="59" t="n">
        <v>76824.19</v>
      </c>
      <c r="M199" s="59" t="n">
        <f aca="false">L199/1000</f>
        <v>76.82419</v>
      </c>
      <c r="N199" s="59" t="n">
        <f aca="false">M199/K199*100</f>
        <v>100</v>
      </c>
      <c r="O199" s="60" t="s">
        <v>22</v>
      </c>
    </row>
    <row r="200" customFormat="false" ht="15" hidden="false" customHeight="false" outlineLevel="0" collapsed="false">
      <c r="A200" s="65" t="s">
        <v>266</v>
      </c>
      <c r="B200" s="66" t="s">
        <v>263</v>
      </c>
      <c r="C200" s="67" t="s">
        <v>492</v>
      </c>
      <c r="D200" s="59" t="s">
        <v>22</v>
      </c>
      <c r="E200" s="59" t="s">
        <v>22</v>
      </c>
      <c r="F200" s="59" t="s">
        <v>22</v>
      </c>
      <c r="G200" s="59" t="n">
        <v>76824.19</v>
      </c>
      <c r="H200" s="59" t="s">
        <v>22</v>
      </c>
      <c r="I200" s="59" t="s">
        <v>22</v>
      </c>
      <c r="J200" s="59" t="s">
        <v>22</v>
      </c>
      <c r="K200" s="59" t="n">
        <f aca="false">G200/1000</f>
        <v>76.82419</v>
      </c>
      <c r="L200" s="59" t="n">
        <v>76824.19</v>
      </c>
      <c r="M200" s="59" t="n">
        <f aca="false">L200/1000</f>
        <v>76.82419</v>
      </c>
      <c r="N200" s="59" t="n">
        <f aca="false">M200/K200*100</f>
        <v>100</v>
      </c>
      <c r="O200" s="60" t="s">
        <v>22</v>
      </c>
    </row>
    <row r="201" customFormat="false" ht="15" hidden="false" customHeight="false" outlineLevel="0" collapsed="false">
      <c r="A201" s="65" t="s">
        <v>293</v>
      </c>
      <c r="B201" s="66" t="s">
        <v>263</v>
      </c>
      <c r="C201" s="67" t="s">
        <v>493</v>
      </c>
      <c r="D201" s="59" t="s">
        <v>22</v>
      </c>
      <c r="E201" s="59" t="s">
        <v>22</v>
      </c>
      <c r="F201" s="59" t="s">
        <v>22</v>
      </c>
      <c r="G201" s="59" t="n">
        <v>76824.19</v>
      </c>
      <c r="H201" s="59" t="s">
        <v>22</v>
      </c>
      <c r="I201" s="59" t="s">
        <v>22</v>
      </c>
      <c r="J201" s="59" t="s">
        <v>22</v>
      </c>
      <c r="K201" s="59" t="n">
        <f aca="false">G201/1000</f>
        <v>76.82419</v>
      </c>
      <c r="L201" s="59" t="n">
        <v>76824.19</v>
      </c>
      <c r="M201" s="59" t="n">
        <f aca="false">L201/1000</f>
        <v>76.82419</v>
      </c>
      <c r="N201" s="59" t="n">
        <f aca="false">M201/K201*100</f>
        <v>100</v>
      </c>
      <c r="O201" s="60" t="s">
        <v>22</v>
      </c>
    </row>
    <row r="202" customFormat="false" ht="15" hidden="false" customHeight="false" outlineLevel="0" collapsed="false">
      <c r="A202" s="65" t="s">
        <v>494</v>
      </c>
      <c r="B202" s="66" t="s">
        <v>263</v>
      </c>
      <c r="C202" s="67" t="s">
        <v>495</v>
      </c>
      <c r="D202" s="59" t="s">
        <v>22</v>
      </c>
      <c r="E202" s="59" t="s">
        <v>22</v>
      </c>
      <c r="F202" s="59" t="s">
        <v>22</v>
      </c>
      <c r="G202" s="59" t="n">
        <v>788500</v>
      </c>
      <c r="H202" s="59" t="s">
        <v>22</v>
      </c>
      <c r="I202" s="59" t="s">
        <v>22</v>
      </c>
      <c r="J202" s="59" t="s">
        <v>22</v>
      </c>
      <c r="K202" s="59" t="n">
        <f aca="false">G202/1000</f>
        <v>788.5</v>
      </c>
      <c r="L202" s="59" t="n">
        <v>788500</v>
      </c>
      <c r="M202" s="59" t="n">
        <f aca="false">L202/1000</f>
        <v>788.5</v>
      </c>
      <c r="N202" s="59" t="n">
        <f aca="false">M202/K202*100</f>
        <v>100</v>
      </c>
      <c r="O202" s="60" t="s">
        <v>22</v>
      </c>
    </row>
    <row r="203" customFormat="false" ht="15" hidden="false" customHeight="false" outlineLevel="0" collapsed="false">
      <c r="A203" s="65" t="s">
        <v>266</v>
      </c>
      <c r="B203" s="66" t="s">
        <v>263</v>
      </c>
      <c r="C203" s="67" t="s">
        <v>496</v>
      </c>
      <c r="D203" s="59" t="s">
        <v>22</v>
      </c>
      <c r="E203" s="59" t="s">
        <v>22</v>
      </c>
      <c r="F203" s="59" t="s">
        <v>22</v>
      </c>
      <c r="G203" s="59" t="n">
        <v>778500</v>
      </c>
      <c r="H203" s="59" t="s">
        <v>22</v>
      </c>
      <c r="I203" s="59" t="s">
        <v>22</v>
      </c>
      <c r="J203" s="59" t="s">
        <v>22</v>
      </c>
      <c r="K203" s="59" t="n">
        <f aca="false">G203/1000</f>
        <v>778.5</v>
      </c>
      <c r="L203" s="59" t="n">
        <v>778500</v>
      </c>
      <c r="M203" s="59" t="n">
        <f aca="false">L203/1000</f>
        <v>778.5</v>
      </c>
      <c r="N203" s="59" t="n">
        <f aca="false">M203/K203*100</f>
        <v>100</v>
      </c>
      <c r="O203" s="60" t="s">
        <v>22</v>
      </c>
    </row>
    <row r="204" customFormat="false" ht="15" hidden="false" customHeight="false" outlineLevel="0" collapsed="false">
      <c r="A204" s="65" t="s">
        <v>497</v>
      </c>
      <c r="B204" s="66" t="s">
        <v>263</v>
      </c>
      <c r="C204" s="67" t="s">
        <v>498</v>
      </c>
      <c r="D204" s="59" t="s">
        <v>22</v>
      </c>
      <c r="E204" s="59" t="s">
        <v>22</v>
      </c>
      <c r="F204" s="59" t="s">
        <v>22</v>
      </c>
      <c r="G204" s="59" t="n">
        <v>778500</v>
      </c>
      <c r="H204" s="59" t="s">
        <v>22</v>
      </c>
      <c r="I204" s="59" t="s">
        <v>22</v>
      </c>
      <c r="J204" s="59" t="s">
        <v>22</v>
      </c>
      <c r="K204" s="59" t="n">
        <f aca="false">G204/1000</f>
        <v>778.5</v>
      </c>
      <c r="L204" s="59" t="n">
        <v>778500</v>
      </c>
      <c r="M204" s="59" t="n">
        <f aca="false">L204/1000</f>
        <v>778.5</v>
      </c>
      <c r="N204" s="59" t="n">
        <f aca="false">M204/K204*100</f>
        <v>100</v>
      </c>
      <c r="O204" s="60" t="s">
        <v>22</v>
      </c>
    </row>
    <row r="205" customFormat="false" ht="23.25" hidden="false" customHeight="false" outlineLevel="0" collapsed="false">
      <c r="A205" s="65" t="s">
        <v>499</v>
      </c>
      <c r="B205" s="66" t="s">
        <v>263</v>
      </c>
      <c r="C205" s="67" t="s">
        <v>500</v>
      </c>
      <c r="D205" s="59" t="s">
        <v>22</v>
      </c>
      <c r="E205" s="59" t="s">
        <v>22</v>
      </c>
      <c r="F205" s="59" t="s">
        <v>22</v>
      </c>
      <c r="G205" s="59" t="n">
        <v>778500</v>
      </c>
      <c r="H205" s="59" t="s">
        <v>22</v>
      </c>
      <c r="I205" s="59" t="s">
        <v>22</v>
      </c>
      <c r="J205" s="59" t="s">
        <v>22</v>
      </c>
      <c r="K205" s="59" t="n">
        <f aca="false">G205/1000</f>
        <v>778.5</v>
      </c>
      <c r="L205" s="59" t="n">
        <v>778500</v>
      </c>
      <c r="M205" s="59" t="n">
        <f aca="false">L205/1000</f>
        <v>778.5</v>
      </c>
      <c r="N205" s="59" t="n">
        <f aca="false">M205/K205*100</f>
        <v>100</v>
      </c>
      <c r="O205" s="60" t="s">
        <v>22</v>
      </c>
    </row>
    <row r="206" customFormat="false" ht="15" hidden="false" customHeight="false" outlineLevel="0" collapsed="false">
      <c r="A206" s="65" t="s">
        <v>295</v>
      </c>
      <c r="B206" s="66" t="s">
        <v>263</v>
      </c>
      <c r="C206" s="67" t="s">
        <v>501</v>
      </c>
      <c r="D206" s="59" t="s">
        <v>22</v>
      </c>
      <c r="E206" s="59" t="s">
        <v>22</v>
      </c>
      <c r="F206" s="59" t="s">
        <v>22</v>
      </c>
      <c r="G206" s="59" t="n">
        <v>10000</v>
      </c>
      <c r="H206" s="59" t="s">
        <v>22</v>
      </c>
      <c r="I206" s="59" t="s">
        <v>22</v>
      </c>
      <c r="J206" s="59" t="s">
        <v>22</v>
      </c>
      <c r="K206" s="59" t="n">
        <f aca="false">G206/1000</f>
        <v>10</v>
      </c>
      <c r="L206" s="59" t="n">
        <v>10000</v>
      </c>
      <c r="M206" s="59" t="n">
        <f aca="false">L206/1000</f>
        <v>10</v>
      </c>
      <c r="N206" s="59" t="n">
        <f aca="false">M206/K206*100</f>
        <v>100</v>
      </c>
      <c r="O206" s="60" t="s">
        <v>22</v>
      </c>
    </row>
    <row r="207" customFormat="false" ht="15" hidden="false" customHeight="false" outlineLevel="0" collapsed="false">
      <c r="A207" s="65" t="s">
        <v>299</v>
      </c>
      <c r="B207" s="66" t="s">
        <v>263</v>
      </c>
      <c r="C207" s="67" t="s">
        <v>502</v>
      </c>
      <c r="D207" s="59" t="s">
        <v>22</v>
      </c>
      <c r="E207" s="59" t="s">
        <v>22</v>
      </c>
      <c r="F207" s="59" t="s">
        <v>22</v>
      </c>
      <c r="G207" s="59" t="n">
        <v>10000</v>
      </c>
      <c r="H207" s="59" t="s">
        <v>22</v>
      </c>
      <c r="I207" s="59" t="s">
        <v>22</v>
      </c>
      <c r="J207" s="59" t="s">
        <v>22</v>
      </c>
      <c r="K207" s="59" t="n">
        <f aca="false">G207/1000</f>
        <v>10</v>
      </c>
      <c r="L207" s="59" t="n">
        <v>10000</v>
      </c>
      <c r="M207" s="59" t="n">
        <f aca="false">L207/1000</f>
        <v>10</v>
      </c>
      <c r="N207" s="59" t="n">
        <f aca="false">M207/K207*100</f>
        <v>100</v>
      </c>
      <c r="O207" s="60" t="s">
        <v>22</v>
      </c>
    </row>
    <row r="208" customFormat="false" ht="15" hidden="false" customHeight="false" outlineLevel="0" collapsed="false">
      <c r="A208" s="65" t="s">
        <v>503</v>
      </c>
      <c r="B208" s="66" t="s">
        <v>263</v>
      </c>
      <c r="C208" s="67" t="s">
        <v>504</v>
      </c>
      <c r="D208" s="59" t="s">
        <v>22</v>
      </c>
      <c r="E208" s="59" t="s">
        <v>22</v>
      </c>
      <c r="F208" s="59" t="s">
        <v>22</v>
      </c>
      <c r="G208" s="59" t="n">
        <v>788500</v>
      </c>
      <c r="H208" s="59" t="s">
        <v>22</v>
      </c>
      <c r="I208" s="59" t="s">
        <v>22</v>
      </c>
      <c r="J208" s="59" t="s">
        <v>22</v>
      </c>
      <c r="K208" s="59" t="n">
        <f aca="false">G208/1000</f>
        <v>788.5</v>
      </c>
      <c r="L208" s="59" t="n">
        <v>788500</v>
      </c>
      <c r="M208" s="59" t="n">
        <f aca="false">L208/1000</f>
        <v>788.5</v>
      </c>
      <c r="N208" s="59" t="n">
        <f aca="false">M208/K208*100</f>
        <v>100</v>
      </c>
      <c r="O208" s="60" t="s">
        <v>22</v>
      </c>
    </row>
    <row r="209" customFormat="false" ht="23.25" hidden="false" customHeight="false" outlineLevel="0" collapsed="false">
      <c r="A209" s="65" t="s">
        <v>318</v>
      </c>
      <c r="B209" s="66" t="s">
        <v>263</v>
      </c>
      <c r="C209" s="67" t="s">
        <v>505</v>
      </c>
      <c r="D209" s="59" t="s">
        <v>22</v>
      </c>
      <c r="E209" s="59" t="s">
        <v>22</v>
      </c>
      <c r="F209" s="59" t="s">
        <v>22</v>
      </c>
      <c r="G209" s="59" t="n">
        <v>10000</v>
      </c>
      <c r="H209" s="59" t="s">
        <v>22</v>
      </c>
      <c r="I209" s="59" t="s">
        <v>22</v>
      </c>
      <c r="J209" s="59" t="s">
        <v>22</v>
      </c>
      <c r="K209" s="59" t="n">
        <f aca="false">G209/1000</f>
        <v>10</v>
      </c>
      <c r="L209" s="59" t="n">
        <v>10000</v>
      </c>
      <c r="M209" s="59" t="n">
        <f aca="false">L209/1000</f>
        <v>10</v>
      </c>
      <c r="N209" s="59" t="n">
        <f aca="false">M209/K209*100</f>
        <v>100</v>
      </c>
      <c r="O209" s="60" t="s">
        <v>22</v>
      </c>
    </row>
    <row r="210" customFormat="false" ht="23.25" hidden="false" customHeight="false" outlineLevel="0" collapsed="false">
      <c r="A210" s="65" t="s">
        <v>320</v>
      </c>
      <c r="B210" s="66" t="s">
        <v>263</v>
      </c>
      <c r="C210" s="67" t="s">
        <v>506</v>
      </c>
      <c r="D210" s="59" t="s">
        <v>22</v>
      </c>
      <c r="E210" s="59" t="s">
        <v>22</v>
      </c>
      <c r="F210" s="59" t="s">
        <v>22</v>
      </c>
      <c r="G210" s="59" t="n">
        <v>10000</v>
      </c>
      <c r="H210" s="59" t="s">
        <v>22</v>
      </c>
      <c r="I210" s="59" t="s">
        <v>22</v>
      </c>
      <c r="J210" s="59" t="s">
        <v>22</v>
      </c>
      <c r="K210" s="59" t="n">
        <f aca="false">G210/1000</f>
        <v>10</v>
      </c>
      <c r="L210" s="59" t="n">
        <v>10000</v>
      </c>
      <c r="M210" s="59" t="n">
        <f aca="false">L210/1000</f>
        <v>10</v>
      </c>
      <c r="N210" s="59" t="n">
        <f aca="false">M210/K210*100</f>
        <v>100</v>
      </c>
      <c r="O210" s="60" t="s">
        <v>22</v>
      </c>
    </row>
    <row r="211" customFormat="false" ht="23.25" hidden="false" customHeight="false" outlineLevel="0" collapsed="false">
      <c r="A211" s="65" t="s">
        <v>322</v>
      </c>
      <c r="B211" s="66" t="s">
        <v>263</v>
      </c>
      <c r="C211" s="67" t="s">
        <v>507</v>
      </c>
      <c r="D211" s="59" t="s">
        <v>22</v>
      </c>
      <c r="E211" s="59" t="s">
        <v>22</v>
      </c>
      <c r="F211" s="59" t="s">
        <v>22</v>
      </c>
      <c r="G211" s="59" t="n">
        <v>10000</v>
      </c>
      <c r="H211" s="59" t="s">
        <v>22</v>
      </c>
      <c r="I211" s="59" t="s">
        <v>22</v>
      </c>
      <c r="J211" s="59" t="s">
        <v>22</v>
      </c>
      <c r="K211" s="59" t="n">
        <f aca="false">G211/1000</f>
        <v>10</v>
      </c>
      <c r="L211" s="59" t="n">
        <v>10000</v>
      </c>
      <c r="M211" s="59" t="n">
        <f aca="false">L211/1000</f>
        <v>10</v>
      </c>
      <c r="N211" s="59" t="n">
        <f aca="false">M211/K211*100</f>
        <v>100</v>
      </c>
      <c r="O211" s="60" t="s">
        <v>22</v>
      </c>
    </row>
    <row r="212" customFormat="false" ht="15" hidden="false" customHeight="false" outlineLevel="0" collapsed="false">
      <c r="A212" s="65" t="s">
        <v>295</v>
      </c>
      <c r="B212" s="66" t="s">
        <v>263</v>
      </c>
      <c r="C212" s="67" t="s">
        <v>508</v>
      </c>
      <c r="D212" s="59" t="s">
        <v>22</v>
      </c>
      <c r="E212" s="59" t="s">
        <v>22</v>
      </c>
      <c r="F212" s="59" t="s">
        <v>22</v>
      </c>
      <c r="G212" s="59" t="n">
        <v>10000</v>
      </c>
      <c r="H212" s="59" t="s">
        <v>22</v>
      </c>
      <c r="I212" s="59" t="s">
        <v>22</v>
      </c>
      <c r="J212" s="59" t="s">
        <v>22</v>
      </c>
      <c r="K212" s="59" t="n">
        <f aca="false">G212/1000</f>
        <v>10</v>
      </c>
      <c r="L212" s="59" t="n">
        <v>10000</v>
      </c>
      <c r="M212" s="59" t="n">
        <f aca="false">L212/1000</f>
        <v>10</v>
      </c>
      <c r="N212" s="59" t="n">
        <f aca="false">M212/K212*100</f>
        <v>100</v>
      </c>
      <c r="O212" s="60" t="s">
        <v>22</v>
      </c>
    </row>
    <row r="213" customFormat="false" ht="15" hidden="false" customHeight="false" outlineLevel="0" collapsed="false">
      <c r="A213" s="65" t="s">
        <v>299</v>
      </c>
      <c r="B213" s="66" t="s">
        <v>263</v>
      </c>
      <c r="C213" s="67" t="s">
        <v>509</v>
      </c>
      <c r="D213" s="59" t="s">
        <v>22</v>
      </c>
      <c r="E213" s="59" t="s">
        <v>22</v>
      </c>
      <c r="F213" s="59" t="s">
        <v>22</v>
      </c>
      <c r="G213" s="59" t="n">
        <v>10000</v>
      </c>
      <c r="H213" s="59" t="s">
        <v>22</v>
      </c>
      <c r="I213" s="59" t="s">
        <v>22</v>
      </c>
      <c r="J213" s="59" t="s">
        <v>22</v>
      </c>
      <c r="K213" s="59" t="n">
        <f aca="false">G213/1000</f>
        <v>10</v>
      </c>
      <c r="L213" s="59" t="n">
        <v>10000</v>
      </c>
      <c r="M213" s="59" t="n">
        <f aca="false">L213/1000</f>
        <v>10</v>
      </c>
      <c r="N213" s="59" t="n">
        <f aca="false">M213/K213*100</f>
        <v>100</v>
      </c>
      <c r="O213" s="60" t="s">
        <v>22</v>
      </c>
    </row>
    <row r="214" customFormat="false" ht="15" hidden="false" customHeight="false" outlineLevel="0" collapsed="false">
      <c r="A214" s="65" t="s">
        <v>510</v>
      </c>
      <c r="B214" s="66" t="s">
        <v>263</v>
      </c>
      <c r="C214" s="67" t="s">
        <v>511</v>
      </c>
      <c r="D214" s="59" t="s">
        <v>22</v>
      </c>
      <c r="E214" s="59" t="s">
        <v>22</v>
      </c>
      <c r="F214" s="59" t="s">
        <v>22</v>
      </c>
      <c r="G214" s="59" t="n">
        <v>778500</v>
      </c>
      <c r="H214" s="59" t="s">
        <v>22</v>
      </c>
      <c r="I214" s="59" t="s">
        <v>22</v>
      </c>
      <c r="J214" s="59" t="s">
        <v>22</v>
      </c>
      <c r="K214" s="59" t="n">
        <f aca="false">G214/1000</f>
        <v>778.5</v>
      </c>
      <c r="L214" s="59" t="n">
        <v>778500</v>
      </c>
      <c r="M214" s="59" t="n">
        <f aca="false">L214/1000</f>
        <v>778.5</v>
      </c>
      <c r="N214" s="59" t="n">
        <f aca="false">M214/K214*100</f>
        <v>100</v>
      </c>
      <c r="O214" s="60" t="s">
        <v>22</v>
      </c>
    </row>
    <row r="215" customFormat="false" ht="15" hidden="false" customHeight="false" outlineLevel="0" collapsed="false">
      <c r="A215" s="65" t="s">
        <v>512</v>
      </c>
      <c r="B215" s="66" t="s">
        <v>263</v>
      </c>
      <c r="C215" s="67" t="s">
        <v>513</v>
      </c>
      <c r="D215" s="59" t="s">
        <v>22</v>
      </c>
      <c r="E215" s="59" t="s">
        <v>22</v>
      </c>
      <c r="F215" s="59" t="s">
        <v>22</v>
      </c>
      <c r="G215" s="59" t="n">
        <v>778500</v>
      </c>
      <c r="H215" s="59" t="s">
        <v>22</v>
      </c>
      <c r="I215" s="59" t="s">
        <v>22</v>
      </c>
      <c r="J215" s="59" t="s">
        <v>22</v>
      </c>
      <c r="K215" s="59" t="n">
        <f aca="false">G215/1000</f>
        <v>778.5</v>
      </c>
      <c r="L215" s="59" t="n">
        <v>778500</v>
      </c>
      <c r="M215" s="59" t="n">
        <f aca="false">L215/1000</f>
        <v>778.5</v>
      </c>
      <c r="N215" s="59" t="n">
        <f aca="false">M215/K215*100</f>
        <v>100</v>
      </c>
      <c r="O215" s="60" t="s">
        <v>22</v>
      </c>
    </row>
    <row r="216" customFormat="false" ht="15" hidden="false" customHeight="false" outlineLevel="0" collapsed="false">
      <c r="A216" s="65" t="s">
        <v>266</v>
      </c>
      <c r="B216" s="66" t="s">
        <v>263</v>
      </c>
      <c r="C216" s="67" t="s">
        <v>514</v>
      </c>
      <c r="D216" s="59" t="s">
        <v>22</v>
      </c>
      <c r="E216" s="59" t="s">
        <v>22</v>
      </c>
      <c r="F216" s="59" t="s">
        <v>22</v>
      </c>
      <c r="G216" s="59" t="n">
        <v>778500</v>
      </c>
      <c r="H216" s="59" t="s">
        <v>22</v>
      </c>
      <c r="I216" s="59" t="s">
        <v>22</v>
      </c>
      <c r="J216" s="59" t="s">
        <v>22</v>
      </c>
      <c r="K216" s="59" t="n">
        <f aca="false">G216/1000</f>
        <v>778.5</v>
      </c>
      <c r="L216" s="59" t="n">
        <v>778500</v>
      </c>
      <c r="M216" s="59" t="n">
        <f aca="false">L216/1000</f>
        <v>778.5</v>
      </c>
      <c r="N216" s="59" t="n">
        <f aca="false">M216/K216*100</f>
        <v>100</v>
      </c>
      <c r="O216" s="60" t="s">
        <v>22</v>
      </c>
    </row>
    <row r="217" customFormat="false" ht="15" hidden="false" customHeight="false" outlineLevel="0" collapsed="false">
      <c r="A217" s="65" t="s">
        <v>497</v>
      </c>
      <c r="B217" s="66" t="s">
        <v>263</v>
      </c>
      <c r="C217" s="67" t="s">
        <v>515</v>
      </c>
      <c r="D217" s="59" t="s">
        <v>22</v>
      </c>
      <c r="E217" s="59" t="s">
        <v>22</v>
      </c>
      <c r="F217" s="59" t="s">
        <v>22</v>
      </c>
      <c r="G217" s="59" t="n">
        <v>778500</v>
      </c>
      <c r="H217" s="59" t="s">
        <v>22</v>
      </c>
      <c r="I217" s="59" t="s">
        <v>22</v>
      </c>
      <c r="J217" s="59" t="s">
        <v>22</v>
      </c>
      <c r="K217" s="59" t="n">
        <f aca="false">G217/1000</f>
        <v>778.5</v>
      </c>
      <c r="L217" s="59" t="n">
        <v>778500</v>
      </c>
      <c r="M217" s="59" t="n">
        <f aca="false">L217/1000</f>
        <v>778.5</v>
      </c>
      <c r="N217" s="59" t="n">
        <f aca="false">M217/K217*100</f>
        <v>100</v>
      </c>
      <c r="O217" s="60" t="s">
        <v>22</v>
      </c>
    </row>
    <row r="218" customFormat="false" ht="23.25" hidden="false" customHeight="false" outlineLevel="0" collapsed="false">
      <c r="A218" s="65" t="s">
        <v>499</v>
      </c>
      <c r="B218" s="66" t="s">
        <v>263</v>
      </c>
      <c r="C218" s="67" t="s">
        <v>516</v>
      </c>
      <c r="D218" s="59" t="s">
        <v>22</v>
      </c>
      <c r="E218" s="59" t="s">
        <v>22</v>
      </c>
      <c r="F218" s="59" t="s">
        <v>22</v>
      </c>
      <c r="G218" s="59" t="n">
        <v>778500</v>
      </c>
      <c r="H218" s="59" t="s">
        <v>22</v>
      </c>
      <c r="I218" s="59" t="s">
        <v>22</v>
      </c>
      <c r="J218" s="59" t="s">
        <v>22</v>
      </c>
      <c r="K218" s="59" t="n">
        <f aca="false">G218/1000</f>
        <v>778.5</v>
      </c>
      <c r="L218" s="59" t="n">
        <v>778500</v>
      </c>
      <c r="M218" s="59" t="n">
        <f aca="false">L218/1000</f>
        <v>778.5</v>
      </c>
      <c r="N218" s="59" t="n">
        <f aca="false">M218/K218*100</f>
        <v>100</v>
      </c>
      <c r="O218" s="60" t="s">
        <v>22</v>
      </c>
    </row>
    <row r="219" customFormat="false" ht="23.25" hidden="false" customHeight="false" outlineLevel="0" collapsed="false">
      <c r="A219" s="65" t="s">
        <v>517</v>
      </c>
      <c r="B219" s="66" t="s">
        <v>263</v>
      </c>
      <c r="C219" s="67" t="s">
        <v>518</v>
      </c>
      <c r="D219" s="59" t="s">
        <v>22</v>
      </c>
      <c r="E219" s="59" t="s">
        <v>22</v>
      </c>
      <c r="F219" s="59" t="s">
        <v>22</v>
      </c>
      <c r="G219" s="59" t="n">
        <v>335544.7</v>
      </c>
      <c r="H219" s="59" t="s">
        <v>22</v>
      </c>
      <c r="I219" s="59" t="s">
        <v>22</v>
      </c>
      <c r="J219" s="59" t="s">
        <v>22</v>
      </c>
      <c r="K219" s="59" t="n">
        <f aca="false">G219/1000</f>
        <v>335.5447</v>
      </c>
      <c r="L219" s="59" t="n">
        <v>284544.7</v>
      </c>
      <c r="M219" s="59" t="n">
        <f aca="false">L219/1000</f>
        <v>284.5447</v>
      </c>
      <c r="N219" s="59" t="n">
        <f aca="false">M219/K219*100</f>
        <v>84.8008327951537</v>
      </c>
      <c r="O219" s="60" t="s">
        <v>22</v>
      </c>
    </row>
    <row r="220" customFormat="false" ht="15" hidden="false" customHeight="false" outlineLevel="0" collapsed="false">
      <c r="A220" s="65" t="s">
        <v>266</v>
      </c>
      <c r="B220" s="66" t="s">
        <v>263</v>
      </c>
      <c r="C220" s="67" t="s">
        <v>519</v>
      </c>
      <c r="D220" s="59" t="s">
        <v>22</v>
      </c>
      <c r="E220" s="59" t="s">
        <v>22</v>
      </c>
      <c r="F220" s="59" t="s">
        <v>22</v>
      </c>
      <c r="G220" s="59" t="n">
        <v>305744.7</v>
      </c>
      <c r="H220" s="59" t="s">
        <v>22</v>
      </c>
      <c r="I220" s="59" t="s">
        <v>22</v>
      </c>
      <c r="J220" s="59" t="s">
        <v>22</v>
      </c>
      <c r="K220" s="59" t="n">
        <f aca="false">G220/1000</f>
        <v>305.7447</v>
      </c>
      <c r="L220" s="59" t="n">
        <v>254744.7</v>
      </c>
      <c r="M220" s="59" t="n">
        <f aca="false">L220/1000</f>
        <v>254.7447</v>
      </c>
      <c r="N220" s="59" t="n">
        <f aca="false">M220/K220*100</f>
        <v>83.3194164935647</v>
      </c>
      <c r="O220" s="60" t="s">
        <v>22</v>
      </c>
    </row>
    <row r="221" customFormat="false" ht="15" hidden="false" customHeight="false" outlineLevel="0" collapsed="false">
      <c r="A221" s="65" t="s">
        <v>268</v>
      </c>
      <c r="B221" s="66" t="s">
        <v>263</v>
      </c>
      <c r="C221" s="67" t="s">
        <v>520</v>
      </c>
      <c r="D221" s="59" t="s">
        <v>22</v>
      </c>
      <c r="E221" s="59" t="s">
        <v>22</v>
      </c>
      <c r="F221" s="59" t="s">
        <v>22</v>
      </c>
      <c r="G221" s="59" t="n">
        <v>15000</v>
      </c>
      <c r="H221" s="59" t="s">
        <v>22</v>
      </c>
      <c r="I221" s="59" t="s">
        <v>22</v>
      </c>
      <c r="J221" s="59" t="s">
        <v>22</v>
      </c>
      <c r="K221" s="59" t="n">
        <f aca="false">G221/1000</f>
        <v>15</v>
      </c>
      <c r="L221" s="59" t="s">
        <v>22</v>
      </c>
      <c r="M221" s="59"/>
      <c r="N221" s="59"/>
      <c r="O221" s="60" t="s">
        <v>22</v>
      </c>
    </row>
    <row r="222" customFormat="false" ht="15" hidden="false" customHeight="false" outlineLevel="0" collapsed="false">
      <c r="A222" s="65" t="s">
        <v>272</v>
      </c>
      <c r="B222" s="66" t="s">
        <v>263</v>
      </c>
      <c r="C222" s="67" t="s">
        <v>521</v>
      </c>
      <c r="D222" s="59" t="s">
        <v>22</v>
      </c>
      <c r="E222" s="59" t="s">
        <v>22</v>
      </c>
      <c r="F222" s="59" t="s">
        <v>22</v>
      </c>
      <c r="G222" s="59" t="n">
        <v>15000</v>
      </c>
      <c r="H222" s="59" t="s">
        <v>22</v>
      </c>
      <c r="I222" s="59" t="s">
        <v>22</v>
      </c>
      <c r="J222" s="59" t="s">
        <v>22</v>
      </c>
      <c r="K222" s="59" t="n">
        <f aca="false">G222/1000</f>
        <v>15</v>
      </c>
      <c r="L222" s="59" t="s">
        <v>22</v>
      </c>
      <c r="M222" s="59"/>
      <c r="N222" s="59"/>
      <c r="O222" s="60" t="s">
        <v>22</v>
      </c>
    </row>
    <row r="223" customFormat="false" ht="15" hidden="false" customHeight="false" outlineLevel="0" collapsed="false">
      <c r="A223" s="65" t="s">
        <v>276</v>
      </c>
      <c r="B223" s="66" t="s">
        <v>263</v>
      </c>
      <c r="C223" s="67" t="s">
        <v>522</v>
      </c>
      <c r="D223" s="59" t="s">
        <v>22</v>
      </c>
      <c r="E223" s="59" t="s">
        <v>22</v>
      </c>
      <c r="F223" s="59" t="s">
        <v>22</v>
      </c>
      <c r="G223" s="59" t="n">
        <v>46744.7</v>
      </c>
      <c r="H223" s="59" t="s">
        <v>22</v>
      </c>
      <c r="I223" s="59" t="s">
        <v>22</v>
      </c>
      <c r="J223" s="59" t="s">
        <v>22</v>
      </c>
      <c r="K223" s="59" t="n">
        <f aca="false">G223/1000</f>
        <v>46.7447</v>
      </c>
      <c r="L223" s="59" t="n">
        <v>11744.7</v>
      </c>
      <c r="M223" s="59" t="n">
        <f aca="false">L223/1000</f>
        <v>11.7447</v>
      </c>
      <c r="N223" s="59" t="n">
        <f aca="false">M223/K223*100</f>
        <v>25.1252013597263</v>
      </c>
      <c r="O223" s="60" t="s">
        <v>22</v>
      </c>
    </row>
    <row r="224" customFormat="false" ht="15" hidden="false" customHeight="false" outlineLevel="0" collapsed="false">
      <c r="A224" s="65" t="s">
        <v>281</v>
      </c>
      <c r="B224" s="66" t="s">
        <v>263</v>
      </c>
      <c r="C224" s="67" t="s">
        <v>523</v>
      </c>
      <c r="D224" s="59" t="s">
        <v>22</v>
      </c>
      <c r="E224" s="59" t="s">
        <v>22</v>
      </c>
      <c r="F224" s="59" t="s">
        <v>22</v>
      </c>
      <c r="G224" s="59" t="n">
        <v>20000</v>
      </c>
      <c r="H224" s="59" t="s">
        <v>22</v>
      </c>
      <c r="I224" s="59" t="s">
        <v>22</v>
      </c>
      <c r="J224" s="59" t="s">
        <v>22</v>
      </c>
      <c r="K224" s="59" t="n">
        <f aca="false">G224/1000</f>
        <v>20</v>
      </c>
      <c r="L224" s="59" t="s">
        <v>22</v>
      </c>
      <c r="M224" s="59"/>
      <c r="N224" s="59"/>
      <c r="O224" s="60" t="s">
        <v>22</v>
      </c>
    </row>
    <row r="225" customFormat="false" ht="15" hidden="false" customHeight="false" outlineLevel="0" collapsed="false">
      <c r="A225" s="65" t="s">
        <v>287</v>
      </c>
      <c r="B225" s="66" t="s">
        <v>263</v>
      </c>
      <c r="C225" s="67" t="s">
        <v>524</v>
      </c>
      <c r="D225" s="59" t="s">
        <v>22</v>
      </c>
      <c r="E225" s="59" t="s">
        <v>22</v>
      </c>
      <c r="F225" s="59" t="s">
        <v>22</v>
      </c>
      <c r="G225" s="59" t="n">
        <v>26744.7</v>
      </c>
      <c r="H225" s="59" t="s">
        <v>22</v>
      </c>
      <c r="I225" s="59" t="s">
        <v>22</v>
      </c>
      <c r="J225" s="59" t="s">
        <v>22</v>
      </c>
      <c r="K225" s="59" t="n">
        <f aca="false">G225/1000</f>
        <v>26.7447</v>
      </c>
      <c r="L225" s="59" t="n">
        <v>11744.7</v>
      </c>
      <c r="M225" s="59" t="n">
        <f aca="false">L225/1000</f>
        <v>11.7447</v>
      </c>
      <c r="N225" s="59" t="n">
        <f aca="false">M225/K225*100</f>
        <v>43.9141213025385</v>
      </c>
      <c r="O225" s="60" t="s">
        <v>22</v>
      </c>
    </row>
    <row r="226" customFormat="false" ht="15" hidden="false" customHeight="false" outlineLevel="0" collapsed="false">
      <c r="A226" s="65" t="s">
        <v>525</v>
      </c>
      <c r="B226" s="66" t="s">
        <v>263</v>
      </c>
      <c r="C226" s="67" t="s">
        <v>526</v>
      </c>
      <c r="D226" s="59" t="s">
        <v>22</v>
      </c>
      <c r="E226" s="59" t="s">
        <v>22</v>
      </c>
      <c r="F226" s="59" t="s">
        <v>22</v>
      </c>
      <c r="G226" s="59" t="n">
        <v>239000</v>
      </c>
      <c r="H226" s="59" t="s">
        <v>22</v>
      </c>
      <c r="I226" s="59" t="s">
        <v>22</v>
      </c>
      <c r="J226" s="59" t="s">
        <v>22</v>
      </c>
      <c r="K226" s="59" t="n">
        <f aca="false">G226/1000</f>
        <v>239</v>
      </c>
      <c r="L226" s="59" t="n">
        <v>238000</v>
      </c>
      <c r="M226" s="59" t="n">
        <f aca="false">L226/1000</f>
        <v>238</v>
      </c>
      <c r="N226" s="59" t="n">
        <f aca="false">M226/K226*100</f>
        <v>99.581589958159</v>
      </c>
      <c r="O226" s="60" t="s">
        <v>22</v>
      </c>
    </row>
    <row r="227" customFormat="false" ht="15" hidden="false" customHeight="false" outlineLevel="0" collapsed="false">
      <c r="A227" s="65" t="s">
        <v>527</v>
      </c>
      <c r="B227" s="66" t="s">
        <v>263</v>
      </c>
      <c r="C227" s="67" t="s">
        <v>528</v>
      </c>
      <c r="D227" s="59" t="s">
        <v>22</v>
      </c>
      <c r="E227" s="59" t="s">
        <v>22</v>
      </c>
      <c r="F227" s="59" t="s">
        <v>22</v>
      </c>
      <c r="G227" s="59" t="n">
        <v>239000</v>
      </c>
      <c r="H227" s="59" t="s">
        <v>22</v>
      </c>
      <c r="I227" s="59" t="s">
        <v>22</v>
      </c>
      <c r="J227" s="59" t="s">
        <v>22</v>
      </c>
      <c r="K227" s="59" t="n">
        <f aca="false">G227/1000</f>
        <v>239</v>
      </c>
      <c r="L227" s="59" t="n">
        <v>238000</v>
      </c>
      <c r="M227" s="59" t="n">
        <f aca="false">L227/1000</f>
        <v>238</v>
      </c>
      <c r="N227" s="59" t="n">
        <f aca="false">M227/K227*100</f>
        <v>99.581589958159</v>
      </c>
      <c r="O227" s="60" t="s">
        <v>22</v>
      </c>
    </row>
    <row r="228" customFormat="false" ht="15" hidden="false" customHeight="false" outlineLevel="0" collapsed="false">
      <c r="A228" s="65" t="s">
        <v>293</v>
      </c>
      <c r="B228" s="66" t="s">
        <v>263</v>
      </c>
      <c r="C228" s="67" t="s">
        <v>529</v>
      </c>
      <c r="D228" s="59" t="s">
        <v>22</v>
      </c>
      <c r="E228" s="59" t="s">
        <v>22</v>
      </c>
      <c r="F228" s="59" t="s">
        <v>22</v>
      </c>
      <c r="G228" s="59" t="n">
        <v>5000</v>
      </c>
      <c r="H228" s="59" t="s">
        <v>22</v>
      </c>
      <c r="I228" s="59" t="s">
        <v>22</v>
      </c>
      <c r="J228" s="59" t="s">
        <v>22</v>
      </c>
      <c r="K228" s="59" t="n">
        <f aca="false">G228/1000</f>
        <v>5</v>
      </c>
      <c r="L228" s="59" t="n">
        <v>5000</v>
      </c>
      <c r="M228" s="59" t="n">
        <f aca="false">L228/1000</f>
        <v>5</v>
      </c>
      <c r="N228" s="59" t="n">
        <f aca="false">M228/K228*100</f>
        <v>100</v>
      </c>
      <c r="O228" s="60" t="s">
        <v>22</v>
      </c>
    </row>
    <row r="229" customFormat="false" ht="15" hidden="false" customHeight="false" outlineLevel="0" collapsed="false">
      <c r="A229" s="65" t="s">
        <v>295</v>
      </c>
      <c r="B229" s="66" t="s">
        <v>263</v>
      </c>
      <c r="C229" s="67" t="s">
        <v>530</v>
      </c>
      <c r="D229" s="59" t="s">
        <v>22</v>
      </c>
      <c r="E229" s="59" t="s">
        <v>22</v>
      </c>
      <c r="F229" s="59" t="s">
        <v>22</v>
      </c>
      <c r="G229" s="59" t="n">
        <v>29800</v>
      </c>
      <c r="H229" s="59" t="s">
        <v>22</v>
      </c>
      <c r="I229" s="59" t="s">
        <v>22</v>
      </c>
      <c r="J229" s="59" t="s">
        <v>22</v>
      </c>
      <c r="K229" s="59" t="n">
        <f aca="false">G229/1000</f>
        <v>29.8</v>
      </c>
      <c r="L229" s="59" t="n">
        <v>29800</v>
      </c>
      <c r="M229" s="59" t="n">
        <f aca="false">L229/1000</f>
        <v>29.8</v>
      </c>
      <c r="N229" s="59" t="n">
        <f aca="false">M229/K229*100</f>
        <v>100</v>
      </c>
      <c r="O229" s="60" t="s">
        <v>22</v>
      </c>
    </row>
    <row r="230" customFormat="false" ht="15" hidden="false" customHeight="false" outlineLevel="0" collapsed="false">
      <c r="A230" s="65" t="s">
        <v>297</v>
      </c>
      <c r="B230" s="66" t="s">
        <v>263</v>
      </c>
      <c r="C230" s="67" t="s">
        <v>531</v>
      </c>
      <c r="D230" s="59" t="s">
        <v>22</v>
      </c>
      <c r="E230" s="59" t="s">
        <v>22</v>
      </c>
      <c r="F230" s="59" t="s">
        <v>22</v>
      </c>
      <c r="G230" s="59" t="n">
        <v>29800</v>
      </c>
      <c r="H230" s="59" t="s">
        <v>22</v>
      </c>
      <c r="I230" s="59" t="s">
        <v>22</v>
      </c>
      <c r="J230" s="59" t="s">
        <v>22</v>
      </c>
      <c r="K230" s="59" t="n">
        <f aca="false">G230/1000</f>
        <v>29.8</v>
      </c>
      <c r="L230" s="59" t="n">
        <v>29800</v>
      </c>
      <c r="M230" s="59" t="n">
        <f aca="false">L230/1000</f>
        <v>29.8</v>
      </c>
      <c r="N230" s="59" t="n">
        <f aca="false">M230/K230*100</f>
        <v>100</v>
      </c>
      <c r="O230" s="60" t="s">
        <v>22</v>
      </c>
    </row>
    <row r="231" customFormat="false" ht="34.5" hidden="false" customHeight="false" outlineLevel="0" collapsed="false">
      <c r="A231" s="65" t="s">
        <v>532</v>
      </c>
      <c r="B231" s="66" t="s">
        <v>263</v>
      </c>
      <c r="C231" s="67" t="s">
        <v>533</v>
      </c>
      <c r="D231" s="59" t="s">
        <v>22</v>
      </c>
      <c r="E231" s="59" t="s">
        <v>22</v>
      </c>
      <c r="F231" s="59" t="s">
        <v>22</v>
      </c>
      <c r="G231" s="59" t="n">
        <v>46544.7</v>
      </c>
      <c r="H231" s="59" t="s">
        <v>22</v>
      </c>
      <c r="I231" s="59" t="s">
        <v>22</v>
      </c>
      <c r="J231" s="59" t="s">
        <v>22</v>
      </c>
      <c r="K231" s="59" t="n">
        <f aca="false">G231/1000</f>
        <v>46.5447</v>
      </c>
      <c r="L231" s="59" t="n">
        <v>46544.7</v>
      </c>
      <c r="M231" s="59" t="n">
        <f aca="false">L231/1000</f>
        <v>46.5447</v>
      </c>
      <c r="N231" s="59" t="n">
        <f aca="false">M231/K231*100</f>
        <v>100</v>
      </c>
      <c r="O231" s="60" t="s">
        <v>22</v>
      </c>
    </row>
    <row r="232" customFormat="false" ht="23.25" hidden="false" customHeight="false" outlineLevel="0" collapsed="false">
      <c r="A232" s="65" t="s">
        <v>318</v>
      </c>
      <c r="B232" s="66" t="s">
        <v>263</v>
      </c>
      <c r="C232" s="67" t="s">
        <v>534</v>
      </c>
      <c r="D232" s="59" t="s">
        <v>22</v>
      </c>
      <c r="E232" s="59" t="s">
        <v>22</v>
      </c>
      <c r="F232" s="59" t="s">
        <v>22</v>
      </c>
      <c r="G232" s="59" t="n">
        <v>46544.7</v>
      </c>
      <c r="H232" s="59" t="s">
        <v>22</v>
      </c>
      <c r="I232" s="59" t="s">
        <v>22</v>
      </c>
      <c r="J232" s="59" t="s">
        <v>22</v>
      </c>
      <c r="K232" s="59" t="n">
        <f aca="false">G232/1000</f>
        <v>46.5447</v>
      </c>
      <c r="L232" s="59" t="n">
        <v>46544.7</v>
      </c>
      <c r="M232" s="59" t="n">
        <f aca="false">L232/1000</f>
        <v>46.5447</v>
      </c>
      <c r="N232" s="59" t="n">
        <f aca="false">M232/K232*100</f>
        <v>100</v>
      </c>
      <c r="O232" s="60" t="s">
        <v>22</v>
      </c>
    </row>
    <row r="233" customFormat="false" ht="23.25" hidden="false" customHeight="false" outlineLevel="0" collapsed="false">
      <c r="A233" s="65" t="s">
        <v>320</v>
      </c>
      <c r="B233" s="66" t="s">
        <v>263</v>
      </c>
      <c r="C233" s="67" t="s">
        <v>535</v>
      </c>
      <c r="D233" s="59" t="s">
        <v>22</v>
      </c>
      <c r="E233" s="59" t="s">
        <v>22</v>
      </c>
      <c r="F233" s="59" t="s">
        <v>22</v>
      </c>
      <c r="G233" s="59" t="n">
        <v>46544.7</v>
      </c>
      <c r="H233" s="59" t="s">
        <v>22</v>
      </c>
      <c r="I233" s="59" t="s">
        <v>22</v>
      </c>
      <c r="J233" s="59" t="s">
        <v>22</v>
      </c>
      <c r="K233" s="59" t="n">
        <f aca="false">G233/1000</f>
        <v>46.5447</v>
      </c>
      <c r="L233" s="59" t="n">
        <v>46544.7</v>
      </c>
      <c r="M233" s="59" t="n">
        <f aca="false">L233/1000</f>
        <v>46.5447</v>
      </c>
      <c r="N233" s="59" t="n">
        <f aca="false">M233/K233*100</f>
        <v>100</v>
      </c>
      <c r="O233" s="60" t="s">
        <v>22</v>
      </c>
    </row>
    <row r="234" customFormat="false" ht="23.25" hidden="false" customHeight="false" outlineLevel="0" collapsed="false">
      <c r="A234" s="65" t="s">
        <v>322</v>
      </c>
      <c r="B234" s="66" t="s">
        <v>263</v>
      </c>
      <c r="C234" s="67" t="s">
        <v>536</v>
      </c>
      <c r="D234" s="59" t="s">
        <v>22</v>
      </c>
      <c r="E234" s="59" t="s">
        <v>22</v>
      </c>
      <c r="F234" s="59" t="s">
        <v>22</v>
      </c>
      <c r="G234" s="59" t="n">
        <v>46544.7</v>
      </c>
      <c r="H234" s="59" t="s">
        <v>22</v>
      </c>
      <c r="I234" s="59" t="s">
        <v>22</v>
      </c>
      <c r="J234" s="59" t="s">
        <v>22</v>
      </c>
      <c r="K234" s="59" t="n">
        <f aca="false">G234/1000</f>
        <v>46.5447</v>
      </c>
      <c r="L234" s="59" t="n">
        <v>46544.7</v>
      </c>
      <c r="M234" s="59" t="n">
        <f aca="false">L234/1000</f>
        <v>46.5447</v>
      </c>
      <c r="N234" s="59" t="n">
        <f aca="false">M234/K234*100</f>
        <v>100</v>
      </c>
      <c r="O234" s="60" t="s">
        <v>22</v>
      </c>
    </row>
    <row r="235" customFormat="false" ht="15" hidden="false" customHeight="false" outlineLevel="0" collapsed="false">
      <c r="A235" s="65" t="s">
        <v>266</v>
      </c>
      <c r="B235" s="66" t="s">
        <v>263</v>
      </c>
      <c r="C235" s="67" t="s">
        <v>537</v>
      </c>
      <c r="D235" s="59" t="s">
        <v>22</v>
      </c>
      <c r="E235" s="59" t="s">
        <v>22</v>
      </c>
      <c r="F235" s="59" t="s">
        <v>22</v>
      </c>
      <c r="G235" s="59" t="n">
        <v>16744.7</v>
      </c>
      <c r="H235" s="59" t="s">
        <v>22</v>
      </c>
      <c r="I235" s="59" t="s">
        <v>22</v>
      </c>
      <c r="J235" s="59" t="s">
        <v>22</v>
      </c>
      <c r="K235" s="59" t="n">
        <f aca="false">G235/1000</f>
        <v>16.7447</v>
      </c>
      <c r="L235" s="59" t="n">
        <v>16744.7</v>
      </c>
      <c r="M235" s="59" t="n">
        <f aca="false">L235/1000</f>
        <v>16.7447</v>
      </c>
      <c r="N235" s="59" t="n">
        <f aca="false">M235/K235*100</f>
        <v>100</v>
      </c>
      <c r="O235" s="60" t="s">
        <v>22</v>
      </c>
    </row>
    <row r="236" customFormat="false" ht="15" hidden="false" customHeight="false" outlineLevel="0" collapsed="false">
      <c r="A236" s="65" t="s">
        <v>276</v>
      </c>
      <c r="B236" s="66" t="s">
        <v>263</v>
      </c>
      <c r="C236" s="67" t="s">
        <v>538</v>
      </c>
      <c r="D236" s="59" t="s">
        <v>22</v>
      </c>
      <c r="E236" s="59" t="s">
        <v>22</v>
      </c>
      <c r="F236" s="59" t="s">
        <v>22</v>
      </c>
      <c r="G236" s="59" t="n">
        <v>11744.7</v>
      </c>
      <c r="H236" s="59" t="s">
        <v>22</v>
      </c>
      <c r="I236" s="59" t="s">
        <v>22</v>
      </c>
      <c r="J236" s="59" t="s">
        <v>22</v>
      </c>
      <c r="K236" s="59" t="n">
        <f aca="false">G236/1000</f>
        <v>11.7447</v>
      </c>
      <c r="L236" s="59" t="n">
        <v>11744.7</v>
      </c>
      <c r="M236" s="59" t="n">
        <f aca="false">L236/1000</f>
        <v>11.7447</v>
      </c>
      <c r="N236" s="59" t="n">
        <f aca="false">M236/K236*100</f>
        <v>100</v>
      </c>
      <c r="O236" s="60" t="s">
        <v>22</v>
      </c>
    </row>
    <row r="237" customFormat="false" ht="15" hidden="false" customHeight="false" outlineLevel="0" collapsed="false">
      <c r="A237" s="65" t="s">
        <v>287</v>
      </c>
      <c r="B237" s="66" t="s">
        <v>263</v>
      </c>
      <c r="C237" s="67" t="s">
        <v>539</v>
      </c>
      <c r="D237" s="59" t="s">
        <v>22</v>
      </c>
      <c r="E237" s="59" t="s">
        <v>22</v>
      </c>
      <c r="F237" s="59" t="s">
        <v>22</v>
      </c>
      <c r="G237" s="59" t="n">
        <v>11744.7</v>
      </c>
      <c r="H237" s="59" t="s">
        <v>22</v>
      </c>
      <c r="I237" s="59" t="s">
        <v>22</v>
      </c>
      <c r="J237" s="59" t="s">
        <v>22</v>
      </c>
      <c r="K237" s="59" t="n">
        <f aca="false">G237/1000</f>
        <v>11.7447</v>
      </c>
      <c r="L237" s="59" t="n">
        <v>11744.7</v>
      </c>
      <c r="M237" s="59" t="n">
        <f aca="false">L237/1000</f>
        <v>11.7447</v>
      </c>
      <c r="N237" s="59" t="n">
        <f aca="false">M237/K237*100</f>
        <v>100</v>
      </c>
      <c r="O237" s="60" t="s">
        <v>22</v>
      </c>
    </row>
    <row r="238" customFormat="false" ht="15" hidden="false" customHeight="false" outlineLevel="0" collapsed="false">
      <c r="A238" s="65" t="s">
        <v>293</v>
      </c>
      <c r="B238" s="66" t="s">
        <v>263</v>
      </c>
      <c r="C238" s="67" t="s">
        <v>540</v>
      </c>
      <c r="D238" s="59" t="s">
        <v>22</v>
      </c>
      <c r="E238" s="59" t="s">
        <v>22</v>
      </c>
      <c r="F238" s="59" t="s">
        <v>22</v>
      </c>
      <c r="G238" s="59" t="n">
        <v>5000</v>
      </c>
      <c r="H238" s="59" t="s">
        <v>22</v>
      </c>
      <c r="I238" s="59" t="s">
        <v>22</v>
      </c>
      <c r="J238" s="59" t="s">
        <v>22</v>
      </c>
      <c r="K238" s="59" t="n">
        <f aca="false">G238/1000</f>
        <v>5</v>
      </c>
      <c r="L238" s="59" t="n">
        <v>5000</v>
      </c>
      <c r="M238" s="59" t="n">
        <f aca="false">L238/1000</f>
        <v>5</v>
      </c>
      <c r="N238" s="59" t="n">
        <f aca="false">M238/K238*100</f>
        <v>100</v>
      </c>
      <c r="O238" s="60" t="s">
        <v>22</v>
      </c>
    </row>
    <row r="239" customFormat="false" ht="15" hidden="false" customHeight="false" outlineLevel="0" collapsed="false">
      <c r="A239" s="65" t="s">
        <v>295</v>
      </c>
      <c r="B239" s="66" t="s">
        <v>263</v>
      </c>
      <c r="C239" s="67" t="s">
        <v>541</v>
      </c>
      <c r="D239" s="59" t="s">
        <v>22</v>
      </c>
      <c r="E239" s="59" t="s">
        <v>22</v>
      </c>
      <c r="F239" s="59" t="s">
        <v>22</v>
      </c>
      <c r="G239" s="59" t="n">
        <v>29800</v>
      </c>
      <c r="H239" s="59" t="s">
        <v>22</v>
      </c>
      <c r="I239" s="59" t="s">
        <v>22</v>
      </c>
      <c r="J239" s="59" t="s">
        <v>22</v>
      </c>
      <c r="K239" s="59" t="n">
        <f aca="false">G239/1000</f>
        <v>29.8</v>
      </c>
      <c r="L239" s="59" t="n">
        <v>29800</v>
      </c>
      <c r="M239" s="59" t="n">
        <f aca="false">L239/1000</f>
        <v>29.8</v>
      </c>
      <c r="N239" s="59" t="n">
        <f aca="false">M239/K239*100</f>
        <v>100</v>
      </c>
      <c r="O239" s="60" t="s">
        <v>22</v>
      </c>
    </row>
    <row r="240" customFormat="false" ht="15" hidden="false" customHeight="false" outlineLevel="0" collapsed="false">
      <c r="A240" s="65" t="s">
        <v>297</v>
      </c>
      <c r="B240" s="66" t="s">
        <v>263</v>
      </c>
      <c r="C240" s="67" t="s">
        <v>542</v>
      </c>
      <c r="D240" s="59" t="s">
        <v>22</v>
      </c>
      <c r="E240" s="59" t="s">
        <v>22</v>
      </c>
      <c r="F240" s="59" t="s">
        <v>22</v>
      </c>
      <c r="G240" s="59" t="n">
        <v>29800</v>
      </c>
      <c r="H240" s="59" t="s">
        <v>22</v>
      </c>
      <c r="I240" s="59" t="s">
        <v>22</v>
      </c>
      <c r="J240" s="59" t="s">
        <v>22</v>
      </c>
      <c r="K240" s="59" t="n">
        <f aca="false">G240/1000</f>
        <v>29.8</v>
      </c>
      <c r="L240" s="59" t="n">
        <v>29800</v>
      </c>
      <c r="M240" s="59" t="n">
        <f aca="false">L240/1000</f>
        <v>29.8</v>
      </c>
      <c r="N240" s="59" t="n">
        <f aca="false">M240/K240*100</f>
        <v>100</v>
      </c>
      <c r="O240" s="60" t="s">
        <v>22</v>
      </c>
    </row>
    <row r="241" customFormat="false" ht="15" hidden="false" customHeight="false" outlineLevel="0" collapsed="false">
      <c r="A241" s="65" t="s">
        <v>543</v>
      </c>
      <c r="B241" s="66" t="s">
        <v>263</v>
      </c>
      <c r="C241" s="67" t="s">
        <v>544</v>
      </c>
      <c r="D241" s="59" t="s">
        <v>22</v>
      </c>
      <c r="E241" s="59" t="s">
        <v>22</v>
      </c>
      <c r="F241" s="59" t="s">
        <v>22</v>
      </c>
      <c r="G241" s="59" t="n">
        <v>289000</v>
      </c>
      <c r="H241" s="59" t="s">
        <v>22</v>
      </c>
      <c r="I241" s="59" t="s">
        <v>22</v>
      </c>
      <c r="J241" s="59" t="s">
        <v>22</v>
      </c>
      <c r="K241" s="59" t="n">
        <f aca="false">G241/1000</f>
        <v>289</v>
      </c>
      <c r="L241" s="59" t="n">
        <v>238000</v>
      </c>
      <c r="M241" s="59" t="n">
        <f aca="false">L241/1000</f>
        <v>238</v>
      </c>
      <c r="N241" s="59" t="n">
        <f aca="false">M241/K241*100</f>
        <v>82.3529411764706</v>
      </c>
      <c r="O241" s="60" t="s">
        <v>22</v>
      </c>
    </row>
    <row r="242" customFormat="false" ht="57" hidden="false" customHeight="false" outlineLevel="0" collapsed="false">
      <c r="A242" s="65" t="s">
        <v>303</v>
      </c>
      <c r="B242" s="66" t="s">
        <v>263</v>
      </c>
      <c r="C242" s="67" t="s">
        <v>545</v>
      </c>
      <c r="D242" s="59" t="s">
        <v>22</v>
      </c>
      <c r="E242" s="59" t="s">
        <v>22</v>
      </c>
      <c r="F242" s="59" t="s">
        <v>22</v>
      </c>
      <c r="G242" s="59" t="n">
        <v>15000</v>
      </c>
      <c r="H242" s="59" t="s">
        <v>22</v>
      </c>
      <c r="I242" s="59" t="s">
        <v>22</v>
      </c>
      <c r="J242" s="59" t="s">
        <v>22</v>
      </c>
      <c r="K242" s="59" t="n">
        <f aca="false">G242/1000</f>
        <v>15</v>
      </c>
      <c r="L242" s="59" t="s">
        <v>22</v>
      </c>
      <c r="M242" s="59"/>
      <c r="N242" s="59"/>
      <c r="O242" s="60" t="s">
        <v>22</v>
      </c>
    </row>
    <row r="243" customFormat="false" ht="23.25" hidden="false" customHeight="false" outlineLevel="0" collapsed="false">
      <c r="A243" s="65" t="s">
        <v>305</v>
      </c>
      <c r="B243" s="66" t="s">
        <v>263</v>
      </c>
      <c r="C243" s="67" t="s">
        <v>546</v>
      </c>
      <c r="D243" s="59" t="s">
        <v>22</v>
      </c>
      <c r="E243" s="59" t="s">
        <v>22</v>
      </c>
      <c r="F243" s="59" t="s">
        <v>22</v>
      </c>
      <c r="G243" s="59" t="n">
        <v>15000</v>
      </c>
      <c r="H243" s="59" t="s">
        <v>22</v>
      </c>
      <c r="I243" s="59" t="s">
        <v>22</v>
      </c>
      <c r="J243" s="59" t="s">
        <v>22</v>
      </c>
      <c r="K243" s="59" t="n">
        <f aca="false">G243/1000</f>
        <v>15</v>
      </c>
      <c r="L243" s="59" t="s">
        <v>22</v>
      </c>
      <c r="M243" s="59"/>
      <c r="N243" s="59"/>
      <c r="O243" s="60" t="s">
        <v>22</v>
      </c>
    </row>
    <row r="244" customFormat="false" ht="34.5" hidden="false" customHeight="false" outlineLevel="0" collapsed="false">
      <c r="A244" s="65" t="s">
        <v>313</v>
      </c>
      <c r="B244" s="66" t="s">
        <v>263</v>
      </c>
      <c r="C244" s="67" t="s">
        <v>547</v>
      </c>
      <c r="D244" s="59" t="s">
        <v>22</v>
      </c>
      <c r="E244" s="59" t="s">
        <v>22</v>
      </c>
      <c r="F244" s="59" t="s">
        <v>22</v>
      </c>
      <c r="G244" s="59" t="n">
        <v>15000</v>
      </c>
      <c r="H244" s="59" t="s">
        <v>22</v>
      </c>
      <c r="I244" s="59" t="s">
        <v>22</v>
      </c>
      <c r="J244" s="59" t="s">
        <v>22</v>
      </c>
      <c r="K244" s="59" t="n">
        <f aca="false">G244/1000</f>
        <v>15</v>
      </c>
      <c r="L244" s="59" t="s">
        <v>22</v>
      </c>
      <c r="M244" s="59"/>
      <c r="N244" s="59"/>
      <c r="O244" s="60" t="s">
        <v>22</v>
      </c>
    </row>
    <row r="245" customFormat="false" ht="15" hidden="false" customHeight="false" outlineLevel="0" collapsed="false">
      <c r="A245" s="65" t="s">
        <v>266</v>
      </c>
      <c r="B245" s="66" t="s">
        <v>263</v>
      </c>
      <c r="C245" s="67" t="s">
        <v>548</v>
      </c>
      <c r="D245" s="59" t="s">
        <v>22</v>
      </c>
      <c r="E245" s="59" t="s">
        <v>22</v>
      </c>
      <c r="F245" s="59" t="s">
        <v>22</v>
      </c>
      <c r="G245" s="59" t="n">
        <v>15000</v>
      </c>
      <c r="H245" s="59" t="s">
        <v>22</v>
      </c>
      <c r="I245" s="59" t="s">
        <v>22</v>
      </c>
      <c r="J245" s="59" t="s">
        <v>22</v>
      </c>
      <c r="K245" s="59" t="n">
        <f aca="false">G245/1000</f>
        <v>15</v>
      </c>
      <c r="L245" s="59" t="s">
        <v>22</v>
      </c>
      <c r="M245" s="59"/>
      <c r="N245" s="59"/>
      <c r="O245" s="60" t="s">
        <v>22</v>
      </c>
    </row>
    <row r="246" customFormat="false" ht="15" hidden="false" customHeight="false" outlineLevel="0" collapsed="false">
      <c r="A246" s="65" t="s">
        <v>268</v>
      </c>
      <c r="B246" s="66" t="s">
        <v>263</v>
      </c>
      <c r="C246" s="67" t="s">
        <v>549</v>
      </c>
      <c r="D246" s="59" t="s">
        <v>22</v>
      </c>
      <c r="E246" s="59" t="s">
        <v>22</v>
      </c>
      <c r="F246" s="59" t="s">
        <v>22</v>
      </c>
      <c r="G246" s="59" t="n">
        <v>15000</v>
      </c>
      <c r="H246" s="59" t="s">
        <v>22</v>
      </c>
      <c r="I246" s="59" t="s">
        <v>22</v>
      </c>
      <c r="J246" s="59" t="s">
        <v>22</v>
      </c>
      <c r="K246" s="59" t="n">
        <f aca="false">G246/1000</f>
        <v>15</v>
      </c>
      <c r="L246" s="59" t="s">
        <v>22</v>
      </c>
      <c r="M246" s="59"/>
      <c r="N246" s="59"/>
      <c r="O246" s="60" t="s">
        <v>22</v>
      </c>
    </row>
    <row r="247" customFormat="false" ht="15" hidden="false" customHeight="false" outlineLevel="0" collapsed="false">
      <c r="A247" s="65" t="s">
        <v>272</v>
      </c>
      <c r="B247" s="66" t="s">
        <v>263</v>
      </c>
      <c r="C247" s="67" t="s">
        <v>550</v>
      </c>
      <c r="D247" s="59" t="s">
        <v>22</v>
      </c>
      <c r="E247" s="59" t="s">
        <v>22</v>
      </c>
      <c r="F247" s="59" t="s">
        <v>22</v>
      </c>
      <c r="G247" s="59" t="n">
        <v>15000</v>
      </c>
      <c r="H247" s="59" t="s">
        <v>22</v>
      </c>
      <c r="I247" s="59" t="s">
        <v>22</v>
      </c>
      <c r="J247" s="59" t="s">
        <v>22</v>
      </c>
      <c r="K247" s="59" t="n">
        <f aca="false">G247/1000</f>
        <v>15</v>
      </c>
      <c r="L247" s="59" t="s">
        <v>22</v>
      </c>
      <c r="M247" s="59"/>
      <c r="N247" s="59"/>
      <c r="O247" s="60" t="s">
        <v>22</v>
      </c>
    </row>
    <row r="248" customFormat="false" ht="23.25" hidden="false" customHeight="false" outlineLevel="0" collapsed="false">
      <c r="A248" s="65" t="s">
        <v>318</v>
      </c>
      <c r="B248" s="66" t="s">
        <v>263</v>
      </c>
      <c r="C248" s="67" t="s">
        <v>551</v>
      </c>
      <c r="D248" s="59" t="s">
        <v>22</v>
      </c>
      <c r="E248" s="59" t="s">
        <v>22</v>
      </c>
      <c r="F248" s="59" t="s">
        <v>22</v>
      </c>
      <c r="G248" s="59" t="n">
        <v>35000</v>
      </c>
      <c r="H248" s="59" t="s">
        <v>22</v>
      </c>
      <c r="I248" s="59" t="s">
        <v>22</v>
      </c>
      <c r="J248" s="59" t="s">
        <v>22</v>
      </c>
      <c r="K248" s="59" t="n">
        <f aca="false">G248/1000</f>
        <v>35</v>
      </c>
      <c r="L248" s="59" t="s">
        <v>22</v>
      </c>
      <c r="M248" s="59"/>
      <c r="N248" s="59"/>
      <c r="O248" s="60" t="s">
        <v>22</v>
      </c>
    </row>
    <row r="249" customFormat="false" ht="23.25" hidden="false" customHeight="false" outlineLevel="0" collapsed="false">
      <c r="A249" s="65" t="s">
        <v>320</v>
      </c>
      <c r="B249" s="66" t="s">
        <v>263</v>
      </c>
      <c r="C249" s="67" t="s">
        <v>552</v>
      </c>
      <c r="D249" s="59" t="s">
        <v>22</v>
      </c>
      <c r="E249" s="59" t="s">
        <v>22</v>
      </c>
      <c r="F249" s="59" t="s">
        <v>22</v>
      </c>
      <c r="G249" s="59" t="n">
        <v>35000</v>
      </c>
      <c r="H249" s="59" t="s">
        <v>22</v>
      </c>
      <c r="I249" s="59" t="s">
        <v>22</v>
      </c>
      <c r="J249" s="59" t="s">
        <v>22</v>
      </c>
      <c r="K249" s="59" t="n">
        <f aca="false">G249/1000</f>
        <v>35</v>
      </c>
      <c r="L249" s="59" t="s">
        <v>22</v>
      </c>
      <c r="M249" s="59"/>
      <c r="N249" s="59"/>
      <c r="O249" s="60" t="s">
        <v>22</v>
      </c>
    </row>
    <row r="250" customFormat="false" ht="23.25" hidden="false" customHeight="false" outlineLevel="0" collapsed="false">
      <c r="A250" s="65" t="s">
        <v>322</v>
      </c>
      <c r="B250" s="66" t="s">
        <v>263</v>
      </c>
      <c r="C250" s="67" t="s">
        <v>553</v>
      </c>
      <c r="D250" s="59" t="s">
        <v>22</v>
      </c>
      <c r="E250" s="59" t="s">
        <v>22</v>
      </c>
      <c r="F250" s="59" t="s">
        <v>22</v>
      </c>
      <c r="G250" s="59" t="n">
        <v>35000</v>
      </c>
      <c r="H250" s="59" t="s">
        <v>22</v>
      </c>
      <c r="I250" s="59" t="s">
        <v>22</v>
      </c>
      <c r="J250" s="59" t="s">
        <v>22</v>
      </c>
      <c r="K250" s="59" t="n">
        <f aca="false">G250/1000</f>
        <v>35</v>
      </c>
      <c r="L250" s="59" t="s">
        <v>22</v>
      </c>
      <c r="M250" s="59"/>
      <c r="N250" s="59"/>
      <c r="O250" s="60" t="s">
        <v>22</v>
      </c>
    </row>
    <row r="251" customFormat="false" ht="15" hidden="false" customHeight="false" outlineLevel="0" collapsed="false">
      <c r="A251" s="65" t="s">
        <v>266</v>
      </c>
      <c r="B251" s="66" t="s">
        <v>263</v>
      </c>
      <c r="C251" s="67" t="s">
        <v>554</v>
      </c>
      <c r="D251" s="59" t="s">
        <v>22</v>
      </c>
      <c r="E251" s="59" t="s">
        <v>22</v>
      </c>
      <c r="F251" s="59" t="s">
        <v>22</v>
      </c>
      <c r="G251" s="59" t="n">
        <v>35000</v>
      </c>
      <c r="H251" s="59" t="s">
        <v>22</v>
      </c>
      <c r="I251" s="59" t="s">
        <v>22</v>
      </c>
      <c r="J251" s="59" t="s">
        <v>22</v>
      </c>
      <c r="K251" s="59" t="n">
        <f aca="false">G251/1000</f>
        <v>35</v>
      </c>
      <c r="L251" s="59" t="s">
        <v>22</v>
      </c>
      <c r="M251" s="59"/>
      <c r="N251" s="59"/>
      <c r="O251" s="60" t="s">
        <v>22</v>
      </c>
    </row>
    <row r="252" customFormat="false" ht="15" hidden="false" customHeight="false" outlineLevel="0" collapsed="false">
      <c r="A252" s="65" t="s">
        <v>276</v>
      </c>
      <c r="B252" s="66" t="s">
        <v>263</v>
      </c>
      <c r="C252" s="67" t="s">
        <v>555</v>
      </c>
      <c r="D252" s="59" t="s">
        <v>22</v>
      </c>
      <c r="E252" s="59" t="s">
        <v>22</v>
      </c>
      <c r="F252" s="59" t="s">
        <v>22</v>
      </c>
      <c r="G252" s="59" t="n">
        <v>35000</v>
      </c>
      <c r="H252" s="59" t="s">
        <v>22</v>
      </c>
      <c r="I252" s="59" t="s">
        <v>22</v>
      </c>
      <c r="J252" s="59" t="s">
        <v>22</v>
      </c>
      <c r="K252" s="59" t="n">
        <f aca="false">G252/1000</f>
        <v>35</v>
      </c>
      <c r="L252" s="59" t="s">
        <v>22</v>
      </c>
      <c r="M252" s="59"/>
      <c r="N252" s="59"/>
      <c r="O252" s="60" t="s">
        <v>22</v>
      </c>
    </row>
    <row r="253" customFormat="false" ht="15" hidden="false" customHeight="false" outlineLevel="0" collapsed="false">
      <c r="A253" s="65" t="s">
        <v>281</v>
      </c>
      <c r="B253" s="66" t="s">
        <v>263</v>
      </c>
      <c r="C253" s="67" t="s">
        <v>556</v>
      </c>
      <c r="D253" s="59" t="s">
        <v>22</v>
      </c>
      <c r="E253" s="59" t="s">
        <v>22</v>
      </c>
      <c r="F253" s="59" t="s">
        <v>22</v>
      </c>
      <c r="G253" s="59" t="n">
        <v>20000</v>
      </c>
      <c r="H253" s="59" t="s">
        <v>22</v>
      </c>
      <c r="I253" s="59" t="s">
        <v>22</v>
      </c>
      <c r="J253" s="59" t="s">
        <v>22</v>
      </c>
      <c r="K253" s="59" t="n">
        <f aca="false">G253/1000</f>
        <v>20</v>
      </c>
      <c r="L253" s="59" t="s">
        <v>22</v>
      </c>
      <c r="M253" s="59"/>
      <c r="N253" s="59"/>
      <c r="O253" s="60" t="s">
        <v>22</v>
      </c>
    </row>
    <row r="254" customFormat="false" ht="15" hidden="false" customHeight="false" outlineLevel="0" collapsed="false">
      <c r="A254" s="65" t="s">
        <v>287</v>
      </c>
      <c r="B254" s="66" t="s">
        <v>263</v>
      </c>
      <c r="C254" s="67" t="s">
        <v>557</v>
      </c>
      <c r="D254" s="59" t="s">
        <v>22</v>
      </c>
      <c r="E254" s="59" t="s">
        <v>22</v>
      </c>
      <c r="F254" s="59" t="s">
        <v>22</v>
      </c>
      <c r="G254" s="59" t="n">
        <v>15000</v>
      </c>
      <c r="H254" s="59" t="s">
        <v>22</v>
      </c>
      <c r="I254" s="59" t="s">
        <v>22</v>
      </c>
      <c r="J254" s="59" t="s">
        <v>22</v>
      </c>
      <c r="K254" s="59" t="n">
        <f aca="false">G254/1000</f>
        <v>15</v>
      </c>
      <c r="L254" s="59" t="s">
        <v>22</v>
      </c>
      <c r="M254" s="59"/>
      <c r="N254" s="59"/>
      <c r="O254" s="60" t="s">
        <v>22</v>
      </c>
    </row>
    <row r="255" customFormat="false" ht="15" hidden="false" customHeight="false" outlineLevel="0" collapsed="false">
      <c r="A255" s="65" t="s">
        <v>463</v>
      </c>
      <c r="B255" s="66" t="s">
        <v>263</v>
      </c>
      <c r="C255" s="67" t="s">
        <v>558</v>
      </c>
      <c r="D255" s="59" t="s">
        <v>22</v>
      </c>
      <c r="E255" s="59" t="s">
        <v>22</v>
      </c>
      <c r="F255" s="59" t="s">
        <v>22</v>
      </c>
      <c r="G255" s="59" t="n">
        <v>239000</v>
      </c>
      <c r="H255" s="59" t="s">
        <v>22</v>
      </c>
      <c r="I255" s="59" t="s">
        <v>22</v>
      </c>
      <c r="J255" s="59" t="s">
        <v>22</v>
      </c>
      <c r="K255" s="59" t="n">
        <f aca="false">G255/1000</f>
        <v>239</v>
      </c>
      <c r="L255" s="59" t="n">
        <v>238000</v>
      </c>
      <c r="M255" s="59" t="n">
        <f aca="false">L255/1000</f>
        <v>238</v>
      </c>
      <c r="N255" s="59" t="n">
        <f aca="false">M255/K255*100</f>
        <v>99.581589958159</v>
      </c>
      <c r="O255" s="60" t="s">
        <v>22</v>
      </c>
    </row>
    <row r="256" customFormat="false" ht="15" hidden="false" customHeight="false" outlineLevel="0" collapsed="false">
      <c r="A256" s="65" t="s">
        <v>559</v>
      </c>
      <c r="B256" s="66" t="s">
        <v>263</v>
      </c>
      <c r="C256" s="67" t="s">
        <v>560</v>
      </c>
      <c r="D256" s="59" t="s">
        <v>22</v>
      </c>
      <c r="E256" s="59" t="s">
        <v>22</v>
      </c>
      <c r="F256" s="59" t="s">
        <v>22</v>
      </c>
      <c r="G256" s="59" t="n">
        <v>239000</v>
      </c>
      <c r="H256" s="59" t="s">
        <v>22</v>
      </c>
      <c r="I256" s="59" t="s">
        <v>22</v>
      </c>
      <c r="J256" s="59" t="s">
        <v>22</v>
      </c>
      <c r="K256" s="59" t="n">
        <f aca="false">G256/1000</f>
        <v>239</v>
      </c>
      <c r="L256" s="59" t="n">
        <v>238000</v>
      </c>
      <c r="M256" s="59" t="n">
        <f aca="false">L256/1000</f>
        <v>238</v>
      </c>
      <c r="N256" s="59" t="n">
        <f aca="false">M256/K256*100</f>
        <v>99.581589958159</v>
      </c>
      <c r="O256" s="60" t="s">
        <v>22</v>
      </c>
    </row>
    <row r="257" customFormat="false" ht="15" hidden="false" customHeight="false" outlineLevel="0" collapsed="false">
      <c r="A257" s="65" t="s">
        <v>266</v>
      </c>
      <c r="B257" s="66" t="s">
        <v>263</v>
      </c>
      <c r="C257" s="67" t="s">
        <v>561</v>
      </c>
      <c r="D257" s="59" t="s">
        <v>22</v>
      </c>
      <c r="E257" s="59" t="s">
        <v>22</v>
      </c>
      <c r="F257" s="59" t="s">
        <v>22</v>
      </c>
      <c r="G257" s="59" t="n">
        <v>239000</v>
      </c>
      <c r="H257" s="59" t="s">
        <v>22</v>
      </c>
      <c r="I257" s="59" t="s">
        <v>22</v>
      </c>
      <c r="J257" s="59" t="s">
        <v>22</v>
      </c>
      <c r="K257" s="59" t="n">
        <f aca="false">G257/1000</f>
        <v>239</v>
      </c>
      <c r="L257" s="59" t="n">
        <v>238000</v>
      </c>
      <c r="M257" s="59" t="n">
        <f aca="false">L257/1000</f>
        <v>238</v>
      </c>
      <c r="N257" s="59" t="n">
        <f aca="false">M257/K257*100</f>
        <v>99.581589958159</v>
      </c>
      <c r="O257" s="60" t="s">
        <v>22</v>
      </c>
    </row>
    <row r="258" customFormat="false" ht="15" hidden="false" customHeight="false" outlineLevel="0" collapsed="false">
      <c r="A258" s="65" t="s">
        <v>525</v>
      </c>
      <c r="B258" s="66" t="s">
        <v>263</v>
      </c>
      <c r="C258" s="67" t="s">
        <v>562</v>
      </c>
      <c r="D258" s="59" t="s">
        <v>22</v>
      </c>
      <c r="E258" s="59" t="s">
        <v>22</v>
      </c>
      <c r="F258" s="59" t="s">
        <v>22</v>
      </c>
      <c r="G258" s="59" t="n">
        <v>239000</v>
      </c>
      <c r="H258" s="59" t="s">
        <v>22</v>
      </c>
      <c r="I258" s="59" t="s">
        <v>22</v>
      </c>
      <c r="J258" s="59" t="s">
        <v>22</v>
      </c>
      <c r="K258" s="59" t="n">
        <f aca="false">G258/1000</f>
        <v>239</v>
      </c>
      <c r="L258" s="59" t="n">
        <v>238000</v>
      </c>
      <c r="M258" s="59" t="n">
        <f aca="false">L258/1000</f>
        <v>238</v>
      </c>
      <c r="N258" s="59" t="n">
        <f aca="false">M258/K258*100</f>
        <v>99.581589958159</v>
      </c>
      <c r="O258" s="60" t="s">
        <v>22</v>
      </c>
    </row>
    <row r="259" customFormat="false" ht="15" hidden="false" customHeight="false" outlineLevel="0" collapsed="false">
      <c r="A259" s="65" t="s">
        <v>527</v>
      </c>
      <c r="B259" s="66" t="s">
        <v>263</v>
      </c>
      <c r="C259" s="67" t="s">
        <v>563</v>
      </c>
      <c r="D259" s="59" t="s">
        <v>22</v>
      </c>
      <c r="E259" s="59" t="s">
        <v>22</v>
      </c>
      <c r="F259" s="59" t="s">
        <v>22</v>
      </c>
      <c r="G259" s="59" t="n">
        <v>239000</v>
      </c>
      <c r="H259" s="59" t="s">
        <v>22</v>
      </c>
      <c r="I259" s="59" t="s">
        <v>22</v>
      </c>
      <c r="J259" s="59" t="s">
        <v>22</v>
      </c>
      <c r="K259" s="59" t="n">
        <f aca="false">G259/1000</f>
        <v>239</v>
      </c>
      <c r="L259" s="59" t="n">
        <v>238000</v>
      </c>
      <c r="M259" s="59" t="n">
        <f aca="false">L259/1000</f>
        <v>238</v>
      </c>
      <c r="N259" s="59" t="n">
        <f aca="false">M259/K259*100</f>
        <v>99.581589958159</v>
      </c>
      <c r="O259" s="60" t="s">
        <v>22</v>
      </c>
    </row>
    <row r="260" customFormat="false" ht="15" hidden="false" customHeight="false" outlineLevel="0" collapsed="false">
      <c r="A260" s="65" t="s">
        <v>564</v>
      </c>
      <c r="B260" s="66" t="s">
        <v>263</v>
      </c>
      <c r="C260" s="67" t="s">
        <v>565</v>
      </c>
      <c r="D260" s="59" t="s">
        <v>22</v>
      </c>
      <c r="E260" s="59" t="s">
        <v>22</v>
      </c>
      <c r="F260" s="59" t="s">
        <v>22</v>
      </c>
      <c r="G260" s="59" t="n">
        <v>307281818.97</v>
      </c>
      <c r="H260" s="59" t="s">
        <v>22</v>
      </c>
      <c r="I260" s="59" t="s">
        <v>22</v>
      </c>
      <c r="J260" s="59" t="s">
        <v>22</v>
      </c>
      <c r="K260" s="59" t="n">
        <f aca="false">G260/1000</f>
        <v>307281.81897</v>
      </c>
      <c r="L260" s="59" t="n">
        <v>304113921.79</v>
      </c>
      <c r="M260" s="59" t="n">
        <f aca="false">L260/1000</f>
        <v>304113.92179</v>
      </c>
      <c r="N260" s="59" t="n">
        <f aca="false">M260/K260*100</f>
        <v>98.969058048856</v>
      </c>
      <c r="O260" s="60" t="s">
        <v>22</v>
      </c>
    </row>
    <row r="261" customFormat="false" ht="15" hidden="false" customHeight="false" outlineLevel="0" collapsed="false">
      <c r="A261" s="65" t="s">
        <v>266</v>
      </c>
      <c r="B261" s="66" t="s">
        <v>263</v>
      </c>
      <c r="C261" s="67" t="s">
        <v>566</v>
      </c>
      <c r="D261" s="59" t="s">
        <v>22</v>
      </c>
      <c r="E261" s="59" t="s">
        <v>22</v>
      </c>
      <c r="F261" s="59" t="s">
        <v>22</v>
      </c>
      <c r="G261" s="59" t="n">
        <v>12198424.05</v>
      </c>
      <c r="H261" s="59" t="s">
        <v>22</v>
      </c>
      <c r="I261" s="59" t="s">
        <v>22</v>
      </c>
      <c r="J261" s="59" t="s">
        <v>22</v>
      </c>
      <c r="K261" s="59" t="n">
        <f aca="false">G261/1000</f>
        <v>12198.42405</v>
      </c>
      <c r="L261" s="59" t="n">
        <v>11489625.32</v>
      </c>
      <c r="M261" s="59" t="n">
        <f aca="false">L261/1000</f>
        <v>11489.62532</v>
      </c>
      <c r="N261" s="59" t="n">
        <f aca="false">M261/K261*100</f>
        <v>94.1894237559318</v>
      </c>
      <c r="O261" s="60" t="s">
        <v>22</v>
      </c>
    </row>
    <row r="262" customFormat="false" ht="15" hidden="false" customHeight="false" outlineLevel="0" collapsed="false">
      <c r="A262" s="65" t="s">
        <v>276</v>
      </c>
      <c r="B262" s="66" t="s">
        <v>263</v>
      </c>
      <c r="C262" s="67" t="s">
        <v>567</v>
      </c>
      <c r="D262" s="59" t="s">
        <v>22</v>
      </c>
      <c r="E262" s="59" t="s">
        <v>22</v>
      </c>
      <c r="F262" s="59" t="s">
        <v>22</v>
      </c>
      <c r="G262" s="59" t="n">
        <v>9510981.81</v>
      </c>
      <c r="H262" s="59" t="s">
        <v>22</v>
      </c>
      <c r="I262" s="59" t="s">
        <v>22</v>
      </c>
      <c r="J262" s="59" t="s">
        <v>22</v>
      </c>
      <c r="K262" s="59" t="n">
        <f aca="false">G262/1000</f>
        <v>9510.98181</v>
      </c>
      <c r="L262" s="59" t="n">
        <v>8802183.08</v>
      </c>
      <c r="M262" s="59" t="n">
        <f aca="false">L262/1000</f>
        <v>8802.18308</v>
      </c>
      <c r="N262" s="59" t="n">
        <f aca="false">M262/K262*100</f>
        <v>92.5475755904111</v>
      </c>
      <c r="O262" s="60" t="s">
        <v>22</v>
      </c>
    </row>
    <row r="263" customFormat="false" ht="15" hidden="false" customHeight="false" outlineLevel="0" collapsed="false">
      <c r="A263" s="65" t="s">
        <v>285</v>
      </c>
      <c r="B263" s="66" t="s">
        <v>263</v>
      </c>
      <c r="C263" s="67" t="s">
        <v>568</v>
      </c>
      <c r="D263" s="59" t="s">
        <v>22</v>
      </c>
      <c r="E263" s="59" t="s">
        <v>22</v>
      </c>
      <c r="F263" s="59" t="s">
        <v>22</v>
      </c>
      <c r="G263" s="59" t="n">
        <v>6131676.73</v>
      </c>
      <c r="H263" s="59" t="s">
        <v>22</v>
      </c>
      <c r="I263" s="59" t="s">
        <v>22</v>
      </c>
      <c r="J263" s="59" t="s">
        <v>22</v>
      </c>
      <c r="K263" s="59" t="n">
        <f aca="false">G263/1000</f>
        <v>6131.67673</v>
      </c>
      <c r="L263" s="59" t="n">
        <v>5494063</v>
      </c>
      <c r="M263" s="59" t="n">
        <f aca="false">L263/1000</f>
        <v>5494.063</v>
      </c>
      <c r="N263" s="59" t="n">
        <f aca="false">M263/K263*100</f>
        <v>89.6013152996081</v>
      </c>
      <c r="O263" s="60" t="s">
        <v>22</v>
      </c>
    </row>
    <row r="264" customFormat="false" ht="15" hidden="false" customHeight="false" outlineLevel="0" collapsed="false">
      <c r="A264" s="65" t="s">
        <v>287</v>
      </c>
      <c r="B264" s="66" t="s">
        <v>263</v>
      </c>
      <c r="C264" s="67" t="s">
        <v>569</v>
      </c>
      <c r="D264" s="59" t="s">
        <v>22</v>
      </c>
      <c r="E264" s="59" t="s">
        <v>22</v>
      </c>
      <c r="F264" s="59" t="s">
        <v>22</v>
      </c>
      <c r="G264" s="59" t="n">
        <v>3379305.08</v>
      </c>
      <c r="H264" s="59" t="s">
        <v>22</v>
      </c>
      <c r="I264" s="59" t="s">
        <v>22</v>
      </c>
      <c r="J264" s="59" t="s">
        <v>22</v>
      </c>
      <c r="K264" s="59" t="n">
        <f aca="false">G264/1000</f>
        <v>3379.30508</v>
      </c>
      <c r="L264" s="59" t="n">
        <v>3308120.08</v>
      </c>
      <c r="M264" s="59" t="n">
        <f aca="false">L264/1000</f>
        <v>3308.12008</v>
      </c>
      <c r="N264" s="59" t="n">
        <f aca="false">M264/K264*100</f>
        <v>97.8935018202026</v>
      </c>
      <c r="O264" s="60" t="s">
        <v>22</v>
      </c>
    </row>
    <row r="265" customFormat="false" ht="15" hidden="false" customHeight="false" outlineLevel="0" collapsed="false">
      <c r="A265" s="65" t="s">
        <v>289</v>
      </c>
      <c r="B265" s="66" t="s">
        <v>263</v>
      </c>
      <c r="C265" s="67" t="s">
        <v>570</v>
      </c>
      <c r="D265" s="59" t="s">
        <v>22</v>
      </c>
      <c r="E265" s="59" t="s">
        <v>22</v>
      </c>
      <c r="F265" s="59" t="s">
        <v>22</v>
      </c>
      <c r="G265" s="59" t="n">
        <v>2667442.24</v>
      </c>
      <c r="H265" s="59" t="s">
        <v>22</v>
      </c>
      <c r="I265" s="59" t="s">
        <v>22</v>
      </c>
      <c r="J265" s="59" t="s">
        <v>22</v>
      </c>
      <c r="K265" s="59" t="n">
        <f aca="false">G265/1000</f>
        <v>2667.44224</v>
      </c>
      <c r="L265" s="59" t="n">
        <v>2667442.24</v>
      </c>
      <c r="M265" s="59" t="n">
        <f aca="false">L265/1000</f>
        <v>2667.44224</v>
      </c>
      <c r="N265" s="59" t="n">
        <f aca="false">M265/K265*100</f>
        <v>100</v>
      </c>
      <c r="O265" s="60" t="s">
        <v>22</v>
      </c>
    </row>
    <row r="266" customFormat="false" ht="34.5" hidden="false" customHeight="false" outlineLevel="0" collapsed="false">
      <c r="A266" s="65" t="s">
        <v>571</v>
      </c>
      <c r="B266" s="66" t="s">
        <v>263</v>
      </c>
      <c r="C266" s="67" t="s">
        <v>572</v>
      </c>
      <c r="D266" s="59" t="s">
        <v>22</v>
      </c>
      <c r="E266" s="59" t="s">
        <v>22</v>
      </c>
      <c r="F266" s="59" t="s">
        <v>22</v>
      </c>
      <c r="G266" s="59" t="n">
        <v>2667442.24</v>
      </c>
      <c r="H266" s="59" t="s">
        <v>22</v>
      </c>
      <c r="I266" s="59" t="s">
        <v>22</v>
      </c>
      <c r="J266" s="59" t="s">
        <v>22</v>
      </c>
      <c r="K266" s="59" t="n">
        <f aca="false">G266/1000</f>
        <v>2667.44224</v>
      </c>
      <c r="L266" s="59" t="n">
        <v>2667442.24</v>
      </c>
      <c r="M266" s="59" t="n">
        <f aca="false">L266/1000</f>
        <v>2667.44224</v>
      </c>
      <c r="N266" s="59" t="n">
        <f aca="false">M266/K266*100</f>
        <v>100</v>
      </c>
      <c r="O266" s="60" t="s">
        <v>22</v>
      </c>
    </row>
    <row r="267" customFormat="false" ht="15" hidden="false" customHeight="false" outlineLevel="0" collapsed="false">
      <c r="A267" s="65" t="s">
        <v>293</v>
      </c>
      <c r="B267" s="66" t="s">
        <v>263</v>
      </c>
      <c r="C267" s="67" t="s">
        <v>573</v>
      </c>
      <c r="D267" s="59" t="s">
        <v>22</v>
      </c>
      <c r="E267" s="59" t="s">
        <v>22</v>
      </c>
      <c r="F267" s="59" t="s">
        <v>22</v>
      </c>
      <c r="G267" s="59" t="n">
        <v>20000</v>
      </c>
      <c r="H267" s="59" t="s">
        <v>22</v>
      </c>
      <c r="I267" s="59" t="s">
        <v>22</v>
      </c>
      <c r="J267" s="59" t="s">
        <v>22</v>
      </c>
      <c r="K267" s="59" t="n">
        <f aca="false">G267/1000</f>
        <v>20</v>
      </c>
      <c r="L267" s="59" t="n">
        <v>20000</v>
      </c>
      <c r="M267" s="59" t="n">
        <f aca="false">L267/1000</f>
        <v>20</v>
      </c>
      <c r="N267" s="59" t="n">
        <f aca="false">M267/K267*100</f>
        <v>100</v>
      </c>
      <c r="O267" s="60" t="s">
        <v>22</v>
      </c>
    </row>
    <row r="268" customFormat="false" ht="15" hidden="false" customHeight="false" outlineLevel="0" collapsed="false">
      <c r="A268" s="65" t="s">
        <v>295</v>
      </c>
      <c r="B268" s="66" t="s">
        <v>263</v>
      </c>
      <c r="C268" s="67" t="s">
        <v>574</v>
      </c>
      <c r="D268" s="59" t="s">
        <v>22</v>
      </c>
      <c r="E268" s="59" t="s">
        <v>22</v>
      </c>
      <c r="F268" s="59" t="s">
        <v>22</v>
      </c>
      <c r="G268" s="59" t="n">
        <v>295083394.92</v>
      </c>
      <c r="H268" s="59" t="s">
        <v>22</v>
      </c>
      <c r="I268" s="59" t="s">
        <v>22</v>
      </c>
      <c r="J268" s="59" t="s">
        <v>22</v>
      </c>
      <c r="K268" s="59" t="n">
        <f aca="false">G268/1000</f>
        <v>295083.39492</v>
      </c>
      <c r="L268" s="59" t="n">
        <v>292624296.47</v>
      </c>
      <c r="M268" s="59" t="n">
        <f aca="false">L268/1000</f>
        <v>292624.29647</v>
      </c>
      <c r="N268" s="59" t="n">
        <f aca="false">M268/K268*100</f>
        <v>99.1666428906761</v>
      </c>
      <c r="O268" s="60" t="s">
        <v>22</v>
      </c>
    </row>
    <row r="269" customFormat="false" ht="15" hidden="false" customHeight="false" outlineLevel="0" collapsed="false">
      <c r="A269" s="65" t="s">
        <v>297</v>
      </c>
      <c r="B269" s="66" t="s">
        <v>263</v>
      </c>
      <c r="C269" s="67" t="s">
        <v>575</v>
      </c>
      <c r="D269" s="59" t="s">
        <v>22</v>
      </c>
      <c r="E269" s="59" t="s">
        <v>22</v>
      </c>
      <c r="F269" s="59" t="s">
        <v>22</v>
      </c>
      <c r="G269" s="59" t="n">
        <v>294907305</v>
      </c>
      <c r="H269" s="59" t="s">
        <v>22</v>
      </c>
      <c r="I269" s="59" t="s">
        <v>22</v>
      </c>
      <c r="J269" s="59" t="s">
        <v>22</v>
      </c>
      <c r="K269" s="59" t="n">
        <f aca="false">G269/1000</f>
        <v>294907.305</v>
      </c>
      <c r="L269" s="59" t="n">
        <v>292448206.55</v>
      </c>
      <c r="M269" s="59" t="n">
        <f aca="false">L269/1000</f>
        <v>292448.20655</v>
      </c>
      <c r="N269" s="59" t="n">
        <f aca="false">M269/K269*100</f>
        <v>99.1661452909754</v>
      </c>
      <c r="O269" s="60" t="s">
        <v>22</v>
      </c>
    </row>
    <row r="270" customFormat="false" ht="15" hidden="false" customHeight="false" outlineLevel="0" collapsed="false">
      <c r="A270" s="65" t="s">
        <v>299</v>
      </c>
      <c r="B270" s="66" t="s">
        <v>263</v>
      </c>
      <c r="C270" s="67" t="s">
        <v>576</v>
      </c>
      <c r="D270" s="59" t="s">
        <v>22</v>
      </c>
      <c r="E270" s="59" t="s">
        <v>22</v>
      </c>
      <c r="F270" s="59" t="s">
        <v>22</v>
      </c>
      <c r="G270" s="59" t="n">
        <v>176089.92</v>
      </c>
      <c r="H270" s="59" t="s">
        <v>22</v>
      </c>
      <c r="I270" s="59" t="s">
        <v>22</v>
      </c>
      <c r="J270" s="59" t="s">
        <v>22</v>
      </c>
      <c r="K270" s="59" t="n">
        <f aca="false">G270/1000</f>
        <v>176.08992</v>
      </c>
      <c r="L270" s="59" t="n">
        <v>176089.92</v>
      </c>
      <c r="M270" s="59" t="n">
        <f aca="false">L270/1000</f>
        <v>176.08992</v>
      </c>
      <c r="N270" s="59" t="n">
        <f aca="false">M270/K270*100</f>
        <v>100</v>
      </c>
      <c r="O270" s="60" t="s">
        <v>22</v>
      </c>
    </row>
    <row r="271" customFormat="false" ht="15" hidden="false" customHeight="false" outlineLevel="0" collapsed="false">
      <c r="A271" s="65" t="s">
        <v>577</v>
      </c>
      <c r="B271" s="66" t="s">
        <v>263</v>
      </c>
      <c r="C271" s="67" t="s">
        <v>578</v>
      </c>
      <c r="D271" s="59" t="s">
        <v>22</v>
      </c>
      <c r="E271" s="59" t="s">
        <v>22</v>
      </c>
      <c r="F271" s="59" t="s">
        <v>22</v>
      </c>
      <c r="G271" s="59" t="n">
        <v>2667442.24</v>
      </c>
      <c r="H271" s="59" t="s">
        <v>22</v>
      </c>
      <c r="I271" s="59" t="s">
        <v>22</v>
      </c>
      <c r="J271" s="59" t="s">
        <v>22</v>
      </c>
      <c r="K271" s="59" t="n">
        <f aca="false">G271/1000</f>
        <v>2667.44224</v>
      </c>
      <c r="L271" s="59" t="n">
        <v>2667442.24</v>
      </c>
      <c r="M271" s="59" t="n">
        <f aca="false">L271/1000</f>
        <v>2667.44224</v>
      </c>
      <c r="N271" s="59" t="n">
        <f aca="false">M271/K271*100</f>
        <v>100</v>
      </c>
      <c r="O271" s="60" t="s">
        <v>22</v>
      </c>
    </row>
    <row r="272" customFormat="false" ht="15" hidden="false" customHeight="false" outlineLevel="0" collapsed="false">
      <c r="A272" s="65" t="s">
        <v>330</v>
      </c>
      <c r="B272" s="66" t="s">
        <v>263</v>
      </c>
      <c r="C272" s="67" t="s">
        <v>579</v>
      </c>
      <c r="D272" s="59" t="s">
        <v>22</v>
      </c>
      <c r="E272" s="59" t="s">
        <v>22</v>
      </c>
      <c r="F272" s="59" t="s">
        <v>22</v>
      </c>
      <c r="G272" s="59" t="n">
        <v>2667442.24</v>
      </c>
      <c r="H272" s="59" t="s">
        <v>22</v>
      </c>
      <c r="I272" s="59" t="s">
        <v>22</v>
      </c>
      <c r="J272" s="59" t="s">
        <v>22</v>
      </c>
      <c r="K272" s="59" t="n">
        <f aca="false">G272/1000</f>
        <v>2667.44224</v>
      </c>
      <c r="L272" s="59" t="n">
        <v>2667442.24</v>
      </c>
      <c r="M272" s="59" t="n">
        <f aca="false">L272/1000</f>
        <v>2667.44224</v>
      </c>
      <c r="N272" s="59" t="n">
        <f aca="false">M272/K272*100</f>
        <v>100</v>
      </c>
      <c r="O272" s="60" t="s">
        <v>22</v>
      </c>
    </row>
    <row r="273" customFormat="false" ht="34.5" hidden="false" customHeight="false" outlineLevel="0" collapsed="false">
      <c r="A273" s="65" t="s">
        <v>580</v>
      </c>
      <c r="B273" s="66" t="s">
        <v>263</v>
      </c>
      <c r="C273" s="67" t="s">
        <v>581</v>
      </c>
      <c r="D273" s="59" t="s">
        <v>22</v>
      </c>
      <c r="E273" s="59" t="s">
        <v>22</v>
      </c>
      <c r="F273" s="59" t="s">
        <v>22</v>
      </c>
      <c r="G273" s="59" t="n">
        <v>2667442.24</v>
      </c>
      <c r="H273" s="59" t="s">
        <v>22</v>
      </c>
      <c r="I273" s="59" t="s">
        <v>22</v>
      </c>
      <c r="J273" s="59" t="s">
        <v>22</v>
      </c>
      <c r="K273" s="59" t="n">
        <f aca="false">G273/1000</f>
        <v>2667.44224</v>
      </c>
      <c r="L273" s="59" t="n">
        <v>2667442.24</v>
      </c>
      <c r="M273" s="59" t="n">
        <f aca="false">L273/1000</f>
        <v>2667.44224</v>
      </c>
      <c r="N273" s="59" t="n">
        <f aca="false">M273/K273*100</f>
        <v>100</v>
      </c>
      <c r="O273" s="60" t="s">
        <v>22</v>
      </c>
    </row>
    <row r="274" customFormat="false" ht="15" hidden="false" customHeight="false" outlineLevel="0" collapsed="false">
      <c r="A274" s="65" t="s">
        <v>266</v>
      </c>
      <c r="B274" s="66" t="s">
        <v>263</v>
      </c>
      <c r="C274" s="67" t="s">
        <v>582</v>
      </c>
      <c r="D274" s="59" t="s">
        <v>22</v>
      </c>
      <c r="E274" s="59" t="s">
        <v>22</v>
      </c>
      <c r="F274" s="59" t="s">
        <v>22</v>
      </c>
      <c r="G274" s="59" t="n">
        <v>2667442.24</v>
      </c>
      <c r="H274" s="59" t="s">
        <v>22</v>
      </c>
      <c r="I274" s="59" t="s">
        <v>22</v>
      </c>
      <c r="J274" s="59" t="s">
        <v>22</v>
      </c>
      <c r="K274" s="59" t="n">
        <f aca="false">G274/1000</f>
        <v>2667.44224</v>
      </c>
      <c r="L274" s="59" t="n">
        <v>2667442.24</v>
      </c>
      <c r="M274" s="59" t="n">
        <f aca="false">L274/1000</f>
        <v>2667.44224</v>
      </c>
      <c r="N274" s="59" t="n">
        <f aca="false">M274/K274*100</f>
        <v>100</v>
      </c>
      <c r="O274" s="60" t="s">
        <v>22</v>
      </c>
    </row>
    <row r="275" customFormat="false" ht="15" hidden="false" customHeight="false" outlineLevel="0" collapsed="false">
      <c r="A275" s="65" t="s">
        <v>289</v>
      </c>
      <c r="B275" s="66" t="s">
        <v>263</v>
      </c>
      <c r="C275" s="67" t="s">
        <v>583</v>
      </c>
      <c r="D275" s="59" t="s">
        <v>22</v>
      </c>
      <c r="E275" s="59" t="s">
        <v>22</v>
      </c>
      <c r="F275" s="59" t="s">
        <v>22</v>
      </c>
      <c r="G275" s="59" t="n">
        <v>2667442.24</v>
      </c>
      <c r="H275" s="59" t="s">
        <v>22</v>
      </c>
      <c r="I275" s="59" t="s">
        <v>22</v>
      </c>
      <c r="J275" s="59" t="s">
        <v>22</v>
      </c>
      <c r="K275" s="59" t="n">
        <f aca="false">G275/1000</f>
        <v>2667.44224</v>
      </c>
      <c r="L275" s="59" t="n">
        <v>2667442.24</v>
      </c>
      <c r="M275" s="59" t="n">
        <f aca="false">L275/1000</f>
        <v>2667.44224</v>
      </c>
      <c r="N275" s="59" t="n">
        <f aca="false">M275/K275*100</f>
        <v>100</v>
      </c>
      <c r="O275" s="60" t="s">
        <v>22</v>
      </c>
    </row>
    <row r="276" customFormat="false" ht="34.5" hidden="false" customHeight="false" outlineLevel="0" collapsed="false">
      <c r="A276" s="65" t="s">
        <v>571</v>
      </c>
      <c r="B276" s="66" t="s">
        <v>263</v>
      </c>
      <c r="C276" s="67" t="s">
        <v>584</v>
      </c>
      <c r="D276" s="59" t="s">
        <v>22</v>
      </c>
      <c r="E276" s="59" t="s">
        <v>22</v>
      </c>
      <c r="F276" s="59" t="s">
        <v>22</v>
      </c>
      <c r="G276" s="59" t="n">
        <v>2667442.24</v>
      </c>
      <c r="H276" s="59" t="s">
        <v>22</v>
      </c>
      <c r="I276" s="59" t="s">
        <v>22</v>
      </c>
      <c r="J276" s="59" t="s">
        <v>22</v>
      </c>
      <c r="K276" s="59" t="n">
        <f aca="false">G276/1000</f>
        <v>2667.44224</v>
      </c>
      <c r="L276" s="59" t="n">
        <v>2667442.24</v>
      </c>
      <c r="M276" s="59" t="n">
        <f aca="false">L276/1000</f>
        <v>2667.44224</v>
      </c>
      <c r="N276" s="59" t="n">
        <f aca="false">M276/K276*100</f>
        <v>100</v>
      </c>
      <c r="O276" s="60" t="s">
        <v>22</v>
      </c>
    </row>
    <row r="277" customFormat="false" ht="15" hidden="false" customHeight="false" outlineLevel="0" collapsed="false">
      <c r="A277" s="65" t="s">
        <v>585</v>
      </c>
      <c r="B277" s="66" t="s">
        <v>263</v>
      </c>
      <c r="C277" s="67" t="s">
        <v>586</v>
      </c>
      <c r="D277" s="59" t="s">
        <v>22</v>
      </c>
      <c r="E277" s="59" t="s">
        <v>22</v>
      </c>
      <c r="F277" s="59" t="s">
        <v>22</v>
      </c>
      <c r="G277" s="59" t="n">
        <v>304370576.73</v>
      </c>
      <c r="H277" s="59" t="s">
        <v>22</v>
      </c>
      <c r="I277" s="59" t="s">
        <v>22</v>
      </c>
      <c r="J277" s="59" t="s">
        <v>22</v>
      </c>
      <c r="K277" s="59" t="n">
        <f aca="false">G277/1000</f>
        <v>304370.57673</v>
      </c>
      <c r="L277" s="59" t="n">
        <v>301202679.55</v>
      </c>
      <c r="M277" s="59" t="n">
        <f aca="false">L277/1000</f>
        <v>301202.67955</v>
      </c>
      <c r="N277" s="59" t="n">
        <f aca="false">M277/K277*100</f>
        <v>98.9591973002009</v>
      </c>
      <c r="O277" s="60" t="s">
        <v>22</v>
      </c>
    </row>
    <row r="278" customFormat="false" ht="23.25" hidden="false" customHeight="false" outlineLevel="0" collapsed="false">
      <c r="A278" s="65" t="s">
        <v>318</v>
      </c>
      <c r="B278" s="66" t="s">
        <v>263</v>
      </c>
      <c r="C278" s="67" t="s">
        <v>587</v>
      </c>
      <c r="D278" s="59" t="s">
        <v>22</v>
      </c>
      <c r="E278" s="59" t="s">
        <v>22</v>
      </c>
      <c r="F278" s="59" t="s">
        <v>22</v>
      </c>
      <c r="G278" s="59" t="n">
        <v>6176976.73</v>
      </c>
      <c r="H278" s="59" t="s">
        <v>22</v>
      </c>
      <c r="I278" s="59" t="s">
        <v>22</v>
      </c>
      <c r="J278" s="59" t="s">
        <v>22</v>
      </c>
      <c r="K278" s="59" t="n">
        <f aca="false">G278/1000</f>
        <v>6176.97673</v>
      </c>
      <c r="L278" s="59" t="n">
        <v>5491663</v>
      </c>
      <c r="M278" s="59" t="n">
        <f aca="false">L278/1000</f>
        <v>5491.663</v>
      </c>
      <c r="N278" s="59" t="n">
        <f aca="false">M278/K278*100</f>
        <v>88.9053535417803</v>
      </c>
      <c r="O278" s="60" t="s">
        <v>22</v>
      </c>
    </row>
    <row r="279" customFormat="false" ht="23.25" hidden="false" customHeight="false" outlineLevel="0" collapsed="false">
      <c r="A279" s="65" t="s">
        <v>320</v>
      </c>
      <c r="B279" s="66" t="s">
        <v>263</v>
      </c>
      <c r="C279" s="67" t="s">
        <v>588</v>
      </c>
      <c r="D279" s="59" t="s">
        <v>22</v>
      </c>
      <c r="E279" s="59" t="s">
        <v>22</v>
      </c>
      <c r="F279" s="59" t="s">
        <v>22</v>
      </c>
      <c r="G279" s="59" t="n">
        <v>6176976.73</v>
      </c>
      <c r="H279" s="59" t="s">
        <v>22</v>
      </c>
      <c r="I279" s="59" t="s">
        <v>22</v>
      </c>
      <c r="J279" s="59" t="s">
        <v>22</v>
      </c>
      <c r="K279" s="59" t="n">
        <f aca="false">G279/1000</f>
        <v>6176.97673</v>
      </c>
      <c r="L279" s="59" t="n">
        <v>5491663</v>
      </c>
      <c r="M279" s="59" t="n">
        <f aca="false">L279/1000</f>
        <v>5491.663</v>
      </c>
      <c r="N279" s="59" t="n">
        <f aca="false">M279/K279*100</f>
        <v>88.9053535417803</v>
      </c>
      <c r="O279" s="60" t="s">
        <v>22</v>
      </c>
    </row>
    <row r="280" customFormat="false" ht="23.25" hidden="false" customHeight="false" outlineLevel="0" collapsed="false">
      <c r="A280" s="65" t="s">
        <v>322</v>
      </c>
      <c r="B280" s="66" t="s">
        <v>263</v>
      </c>
      <c r="C280" s="67" t="s">
        <v>589</v>
      </c>
      <c r="D280" s="59" t="s">
        <v>22</v>
      </c>
      <c r="E280" s="59" t="s">
        <v>22</v>
      </c>
      <c r="F280" s="59" t="s">
        <v>22</v>
      </c>
      <c r="G280" s="59" t="n">
        <v>6176976.73</v>
      </c>
      <c r="H280" s="59" t="s">
        <v>22</v>
      </c>
      <c r="I280" s="59" t="s">
        <v>22</v>
      </c>
      <c r="J280" s="59" t="s">
        <v>22</v>
      </c>
      <c r="K280" s="59" t="n">
        <f aca="false">G280/1000</f>
        <v>6176.97673</v>
      </c>
      <c r="L280" s="59" t="n">
        <v>5491663</v>
      </c>
      <c r="M280" s="59" t="n">
        <f aca="false">L280/1000</f>
        <v>5491.663</v>
      </c>
      <c r="N280" s="59" t="n">
        <f aca="false">M280/K280*100</f>
        <v>88.9053535417803</v>
      </c>
      <c r="O280" s="60" t="s">
        <v>22</v>
      </c>
    </row>
    <row r="281" customFormat="false" ht="15" hidden="false" customHeight="false" outlineLevel="0" collapsed="false">
      <c r="A281" s="65" t="s">
        <v>266</v>
      </c>
      <c r="B281" s="66" t="s">
        <v>263</v>
      </c>
      <c r="C281" s="67" t="s">
        <v>590</v>
      </c>
      <c r="D281" s="59" t="s">
        <v>22</v>
      </c>
      <c r="E281" s="59" t="s">
        <v>22</v>
      </c>
      <c r="F281" s="59" t="s">
        <v>22</v>
      </c>
      <c r="G281" s="59" t="n">
        <v>6176976.73</v>
      </c>
      <c r="H281" s="59" t="s">
        <v>22</v>
      </c>
      <c r="I281" s="59" t="s">
        <v>22</v>
      </c>
      <c r="J281" s="59" t="s">
        <v>22</v>
      </c>
      <c r="K281" s="59" t="n">
        <f aca="false">G281/1000</f>
        <v>6176.97673</v>
      </c>
      <c r="L281" s="59" t="n">
        <v>5491663</v>
      </c>
      <c r="M281" s="59" t="n">
        <f aca="false">L281/1000</f>
        <v>5491.663</v>
      </c>
      <c r="N281" s="59" t="n">
        <f aca="false">M281/K281*100</f>
        <v>88.9053535417803</v>
      </c>
      <c r="O281" s="60" t="s">
        <v>22</v>
      </c>
    </row>
    <row r="282" customFormat="false" ht="15" hidden="false" customHeight="false" outlineLevel="0" collapsed="false">
      <c r="A282" s="65" t="s">
        <v>276</v>
      </c>
      <c r="B282" s="66" t="s">
        <v>263</v>
      </c>
      <c r="C282" s="67" t="s">
        <v>591</v>
      </c>
      <c r="D282" s="59" t="s">
        <v>22</v>
      </c>
      <c r="E282" s="59" t="s">
        <v>22</v>
      </c>
      <c r="F282" s="59" t="s">
        <v>22</v>
      </c>
      <c r="G282" s="59" t="n">
        <v>6176976.73</v>
      </c>
      <c r="H282" s="59" t="s">
        <v>22</v>
      </c>
      <c r="I282" s="59" t="s">
        <v>22</v>
      </c>
      <c r="J282" s="59" t="s">
        <v>22</v>
      </c>
      <c r="K282" s="59" t="n">
        <f aca="false">G282/1000</f>
        <v>6176.97673</v>
      </c>
      <c r="L282" s="59" t="n">
        <v>5491663</v>
      </c>
      <c r="M282" s="59" t="n">
        <f aca="false">L282/1000</f>
        <v>5491.663</v>
      </c>
      <c r="N282" s="59" t="n">
        <f aca="false">M282/K282*100</f>
        <v>88.9053535417803</v>
      </c>
      <c r="O282" s="60" t="s">
        <v>22</v>
      </c>
    </row>
    <row r="283" customFormat="false" ht="15" hidden="false" customHeight="false" outlineLevel="0" collapsed="false">
      <c r="A283" s="65" t="s">
        <v>285</v>
      </c>
      <c r="B283" s="66" t="s">
        <v>263</v>
      </c>
      <c r="C283" s="67" t="s">
        <v>592</v>
      </c>
      <c r="D283" s="59" t="s">
        <v>22</v>
      </c>
      <c r="E283" s="59" t="s">
        <v>22</v>
      </c>
      <c r="F283" s="59" t="s">
        <v>22</v>
      </c>
      <c r="G283" s="59" t="n">
        <v>6129276.73</v>
      </c>
      <c r="H283" s="59" t="s">
        <v>22</v>
      </c>
      <c r="I283" s="59" t="s">
        <v>22</v>
      </c>
      <c r="J283" s="59" t="s">
        <v>22</v>
      </c>
      <c r="K283" s="59" t="n">
        <f aca="false">G283/1000</f>
        <v>6129.27673</v>
      </c>
      <c r="L283" s="59" t="n">
        <v>5491663</v>
      </c>
      <c r="M283" s="59" t="n">
        <f aca="false">L283/1000</f>
        <v>5491.663</v>
      </c>
      <c r="N283" s="59" t="n">
        <f aca="false">M283/K283*100</f>
        <v>89.5972435560109</v>
      </c>
      <c r="O283" s="60" t="s">
        <v>22</v>
      </c>
    </row>
    <row r="284" customFormat="false" ht="15" hidden="false" customHeight="false" outlineLevel="0" collapsed="false">
      <c r="A284" s="65" t="s">
        <v>287</v>
      </c>
      <c r="B284" s="66" t="s">
        <v>263</v>
      </c>
      <c r="C284" s="67" t="s">
        <v>593</v>
      </c>
      <c r="D284" s="59" t="s">
        <v>22</v>
      </c>
      <c r="E284" s="59" t="s">
        <v>22</v>
      </c>
      <c r="F284" s="59" t="s">
        <v>22</v>
      </c>
      <c r="G284" s="59" t="n">
        <v>47700</v>
      </c>
      <c r="H284" s="59" t="s">
        <v>22</v>
      </c>
      <c r="I284" s="59" t="s">
        <v>22</v>
      </c>
      <c r="J284" s="59" t="s">
        <v>22</v>
      </c>
      <c r="K284" s="59" t="n">
        <f aca="false">G284/1000</f>
        <v>47.7</v>
      </c>
      <c r="L284" s="59" t="s">
        <v>22</v>
      </c>
      <c r="M284" s="59"/>
      <c r="N284" s="59"/>
      <c r="O284" s="60" t="s">
        <v>22</v>
      </c>
    </row>
    <row r="285" customFormat="false" ht="23.25" hidden="false" customHeight="false" outlineLevel="0" collapsed="false">
      <c r="A285" s="65" t="s">
        <v>594</v>
      </c>
      <c r="B285" s="66" t="s">
        <v>263</v>
      </c>
      <c r="C285" s="67" t="s">
        <v>595</v>
      </c>
      <c r="D285" s="59" t="s">
        <v>22</v>
      </c>
      <c r="E285" s="59" t="s">
        <v>22</v>
      </c>
      <c r="F285" s="59" t="s">
        <v>22</v>
      </c>
      <c r="G285" s="59" t="n">
        <v>298193600</v>
      </c>
      <c r="H285" s="59" t="s">
        <v>22</v>
      </c>
      <c r="I285" s="59" t="s">
        <v>22</v>
      </c>
      <c r="J285" s="59" t="s">
        <v>22</v>
      </c>
      <c r="K285" s="59" t="n">
        <f aca="false">G285/1000</f>
        <v>298193.6</v>
      </c>
      <c r="L285" s="59" t="n">
        <v>295711016.55</v>
      </c>
      <c r="M285" s="59" t="n">
        <f aca="false">L285/1000</f>
        <v>295711.01655</v>
      </c>
      <c r="N285" s="59" t="n">
        <f aca="false">M285/K285*100</f>
        <v>99.1674591775276</v>
      </c>
      <c r="O285" s="60" t="s">
        <v>22</v>
      </c>
    </row>
    <row r="286" customFormat="false" ht="15" hidden="false" customHeight="false" outlineLevel="0" collapsed="false">
      <c r="A286" s="65" t="s">
        <v>596</v>
      </c>
      <c r="B286" s="66" t="s">
        <v>263</v>
      </c>
      <c r="C286" s="67" t="s">
        <v>597</v>
      </c>
      <c r="D286" s="59" t="s">
        <v>22</v>
      </c>
      <c r="E286" s="59" t="s">
        <v>22</v>
      </c>
      <c r="F286" s="59" t="s">
        <v>22</v>
      </c>
      <c r="G286" s="59" t="n">
        <v>298193600</v>
      </c>
      <c r="H286" s="59" t="s">
        <v>22</v>
      </c>
      <c r="I286" s="59" t="s">
        <v>22</v>
      </c>
      <c r="J286" s="59" t="s">
        <v>22</v>
      </c>
      <c r="K286" s="59" t="n">
        <f aca="false">G286/1000</f>
        <v>298193.6</v>
      </c>
      <c r="L286" s="59" t="n">
        <v>295711016.55</v>
      </c>
      <c r="M286" s="59" t="n">
        <f aca="false">L286/1000</f>
        <v>295711.01655</v>
      </c>
      <c r="N286" s="59" t="n">
        <f aca="false">M286/K286*100</f>
        <v>99.1674591775276</v>
      </c>
      <c r="O286" s="60" t="s">
        <v>22</v>
      </c>
    </row>
    <row r="287" customFormat="false" ht="34.5" hidden="false" customHeight="false" outlineLevel="0" collapsed="false">
      <c r="A287" s="65" t="s">
        <v>598</v>
      </c>
      <c r="B287" s="66" t="s">
        <v>263</v>
      </c>
      <c r="C287" s="67" t="s">
        <v>599</v>
      </c>
      <c r="D287" s="59" t="s">
        <v>22</v>
      </c>
      <c r="E287" s="59" t="s">
        <v>22</v>
      </c>
      <c r="F287" s="59" t="s">
        <v>22</v>
      </c>
      <c r="G287" s="59" t="n">
        <v>298193600</v>
      </c>
      <c r="H287" s="59" t="s">
        <v>22</v>
      </c>
      <c r="I287" s="59" t="s">
        <v>22</v>
      </c>
      <c r="J287" s="59" t="s">
        <v>22</v>
      </c>
      <c r="K287" s="59" t="n">
        <f aca="false">G287/1000</f>
        <v>298193.6</v>
      </c>
      <c r="L287" s="59" t="n">
        <v>295711016.55</v>
      </c>
      <c r="M287" s="59" t="n">
        <f aca="false">L287/1000</f>
        <v>295711.01655</v>
      </c>
      <c r="N287" s="59" t="n">
        <f aca="false">M287/K287*100</f>
        <v>99.1674591775276</v>
      </c>
      <c r="O287" s="60" t="s">
        <v>22</v>
      </c>
    </row>
    <row r="288" customFormat="false" ht="15" hidden="false" customHeight="false" outlineLevel="0" collapsed="false">
      <c r="A288" s="65" t="s">
        <v>266</v>
      </c>
      <c r="B288" s="66" t="s">
        <v>263</v>
      </c>
      <c r="C288" s="67" t="s">
        <v>600</v>
      </c>
      <c r="D288" s="59" t="s">
        <v>22</v>
      </c>
      <c r="E288" s="59" t="s">
        <v>22</v>
      </c>
      <c r="F288" s="59" t="s">
        <v>22</v>
      </c>
      <c r="G288" s="59" t="n">
        <v>3320000</v>
      </c>
      <c r="H288" s="59" t="s">
        <v>22</v>
      </c>
      <c r="I288" s="59" t="s">
        <v>22</v>
      </c>
      <c r="J288" s="59" t="s">
        <v>22</v>
      </c>
      <c r="K288" s="59" t="n">
        <f aca="false">G288/1000</f>
        <v>3320</v>
      </c>
      <c r="L288" s="59" t="n">
        <v>3296515</v>
      </c>
      <c r="M288" s="59" t="n">
        <f aca="false">L288/1000</f>
        <v>3296.515</v>
      </c>
      <c r="N288" s="59" t="n">
        <f aca="false">M288/K288*100</f>
        <v>99.2926204819277</v>
      </c>
      <c r="O288" s="60" t="s">
        <v>22</v>
      </c>
    </row>
    <row r="289" customFormat="false" ht="15" hidden="false" customHeight="false" outlineLevel="0" collapsed="false">
      <c r="A289" s="65" t="s">
        <v>276</v>
      </c>
      <c r="B289" s="66" t="s">
        <v>263</v>
      </c>
      <c r="C289" s="67" t="s">
        <v>601</v>
      </c>
      <c r="D289" s="59" t="s">
        <v>22</v>
      </c>
      <c r="E289" s="59" t="s">
        <v>22</v>
      </c>
      <c r="F289" s="59" t="s">
        <v>22</v>
      </c>
      <c r="G289" s="59" t="n">
        <v>3320000</v>
      </c>
      <c r="H289" s="59" t="s">
        <v>22</v>
      </c>
      <c r="I289" s="59" t="s">
        <v>22</v>
      </c>
      <c r="J289" s="59" t="s">
        <v>22</v>
      </c>
      <c r="K289" s="59" t="n">
        <f aca="false">G289/1000</f>
        <v>3320</v>
      </c>
      <c r="L289" s="59" t="n">
        <v>3296515</v>
      </c>
      <c r="M289" s="59" t="n">
        <f aca="false">L289/1000</f>
        <v>3296.515</v>
      </c>
      <c r="N289" s="59" t="n">
        <f aca="false">M289/K289*100</f>
        <v>99.2926204819277</v>
      </c>
      <c r="O289" s="60" t="s">
        <v>22</v>
      </c>
    </row>
    <row r="290" customFormat="false" ht="15" hidden="false" customHeight="false" outlineLevel="0" collapsed="false">
      <c r="A290" s="65" t="s">
        <v>287</v>
      </c>
      <c r="B290" s="66" t="s">
        <v>263</v>
      </c>
      <c r="C290" s="67" t="s">
        <v>602</v>
      </c>
      <c r="D290" s="59" t="s">
        <v>22</v>
      </c>
      <c r="E290" s="59" t="s">
        <v>22</v>
      </c>
      <c r="F290" s="59" t="s">
        <v>22</v>
      </c>
      <c r="G290" s="59" t="n">
        <v>3320000</v>
      </c>
      <c r="H290" s="59" t="s">
        <v>22</v>
      </c>
      <c r="I290" s="59" t="s">
        <v>22</v>
      </c>
      <c r="J290" s="59" t="s">
        <v>22</v>
      </c>
      <c r="K290" s="59" t="n">
        <f aca="false">G290/1000</f>
        <v>3320</v>
      </c>
      <c r="L290" s="59" t="n">
        <v>3296515</v>
      </c>
      <c r="M290" s="59" t="n">
        <f aca="false">L290/1000</f>
        <v>3296.515</v>
      </c>
      <c r="N290" s="59" t="n">
        <f aca="false">M290/K290*100</f>
        <v>99.2926204819277</v>
      </c>
      <c r="O290" s="60" t="s">
        <v>22</v>
      </c>
    </row>
    <row r="291" customFormat="false" ht="15" hidden="false" customHeight="false" outlineLevel="0" collapsed="false">
      <c r="A291" s="65" t="s">
        <v>295</v>
      </c>
      <c r="B291" s="66" t="s">
        <v>263</v>
      </c>
      <c r="C291" s="67" t="s">
        <v>603</v>
      </c>
      <c r="D291" s="59" t="s">
        <v>22</v>
      </c>
      <c r="E291" s="59" t="s">
        <v>22</v>
      </c>
      <c r="F291" s="59" t="s">
        <v>22</v>
      </c>
      <c r="G291" s="59" t="n">
        <v>294873600</v>
      </c>
      <c r="H291" s="59" t="s">
        <v>22</v>
      </c>
      <c r="I291" s="59" t="s">
        <v>22</v>
      </c>
      <c r="J291" s="59" t="s">
        <v>22</v>
      </c>
      <c r="K291" s="59" t="n">
        <f aca="false">G291/1000</f>
        <v>294873.6</v>
      </c>
      <c r="L291" s="59" t="n">
        <v>292414501.55</v>
      </c>
      <c r="M291" s="59" t="n">
        <f aca="false">L291/1000</f>
        <v>292414.50155</v>
      </c>
      <c r="N291" s="59" t="n">
        <f aca="false">M291/K291*100</f>
        <v>99.1660499787027</v>
      </c>
      <c r="O291" s="60" t="s">
        <v>22</v>
      </c>
    </row>
    <row r="292" customFormat="false" ht="15" hidden="false" customHeight="false" outlineLevel="0" collapsed="false">
      <c r="A292" s="65" t="s">
        <v>297</v>
      </c>
      <c r="B292" s="66" t="s">
        <v>263</v>
      </c>
      <c r="C292" s="67" t="s">
        <v>604</v>
      </c>
      <c r="D292" s="59" t="s">
        <v>22</v>
      </c>
      <c r="E292" s="59" t="s">
        <v>22</v>
      </c>
      <c r="F292" s="59" t="s">
        <v>22</v>
      </c>
      <c r="G292" s="59" t="n">
        <v>294873600</v>
      </c>
      <c r="H292" s="59" t="s">
        <v>22</v>
      </c>
      <c r="I292" s="59" t="s">
        <v>22</v>
      </c>
      <c r="J292" s="59" t="s">
        <v>22</v>
      </c>
      <c r="K292" s="59" t="n">
        <f aca="false">G292/1000</f>
        <v>294873.6</v>
      </c>
      <c r="L292" s="59" t="n">
        <v>292414501.55</v>
      </c>
      <c r="M292" s="59" t="n">
        <f aca="false">L292/1000</f>
        <v>292414.50155</v>
      </c>
      <c r="N292" s="59" t="n">
        <f aca="false">M292/K292*100</f>
        <v>99.1660499787027</v>
      </c>
      <c r="O292" s="60" t="s">
        <v>22</v>
      </c>
    </row>
    <row r="293" customFormat="false" ht="15" hidden="false" customHeight="false" outlineLevel="0" collapsed="false">
      <c r="A293" s="65" t="s">
        <v>605</v>
      </c>
      <c r="B293" s="66" t="s">
        <v>263</v>
      </c>
      <c r="C293" s="67" t="s">
        <v>606</v>
      </c>
      <c r="D293" s="59" t="s">
        <v>22</v>
      </c>
      <c r="E293" s="59" t="s">
        <v>22</v>
      </c>
      <c r="F293" s="59" t="s">
        <v>22</v>
      </c>
      <c r="G293" s="59" t="n">
        <v>243800</v>
      </c>
      <c r="H293" s="59" t="s">
        <v>22</v>
      </c>
      <c r="I293" s="59" t="s">
        <v>22</v>
      </c>
      <c r="J293" s="59" t="s">
        <v>22</v>
      </c>
      <c r="K293" s="59" t="n">
        <f aca="false">G293/1000</f>
        <v>243.8</v>
      </c>
      <c r="L293" s="59" t="n">
        <v>243800</v>
      </c>
      <c r="M293" s="59" t="n">
        <f aca="false">L293/1000</f>
        <v>243.8</v>
      </c>
      <c r="N293" s="59" t="n">
        <f aca="false">M293/K293*100</f>
        <v>100</v>
      </c>
      <c r="O293" s="60" t="s">
        <v>22</v>
      </c>
    </row>
    <row r="294" customFormat="false" ht="23.25" hidden="false" customHeight="false" outlineLevel="0" collapsed="false">
      <c r="A294" s="65" t="s">
        <v>318</v>
      </c>
      <c r="B294" s="66" t="s">
        <v>263</v>
      </c>
      <c r="C294" s="67" t="s">
        <v>607</v>
      </c>
      <c r="D294" s="59" t="s">
        <v>22</v>
      </c>
      <c r="E294" s="59" t="s">
        <v>22</v>
      </c>
      <c r="F294" s="59" t="s">
        <v>22</v>
      </c>
      <c r="G294" s="59" t="n">
        <v>243800</v>
      </c>
      <c r="H294" s="59" t="s">
        <v>22</v>
      </c>
      <c r="I294" s="59" t="s">
        <v>22</v>
      </c>
      <c r="J294" s="59" t="s">
        <v>22</v>
      </c>
      <c r="K294" s="59" t="n">
        <f aca="false">G294/1000</f>
        <v>243.8</v>
      </c>
      <c r="L294" s="59" t="n">
        <v>243800</v>
      </c>
      <c r="M294" s="59" t="n">
        <f aca="false">L294/1000</f>
        <v>243.8</v>
      </c>
      <c r="N294" s="59" t="n">
        <f aca="false">M294/K294*100</f>
        <v>100</v>
      </c>
      <c r="O294" s="60" t="s">
        <v>22</v>
      </c>
    </row>
    <row r="295" customFormat="false" ht="23.25" hidden="false" customHeight="false" outlineLevel="0" collapsed="false">
      <c r="A295" s="65" t="s">
        <v>320</v>
      </c>
      <c r="B295" s="66" t="s">
        <v>263</v>
      </c>
      <c r="C295" s="67" t="s">
        <v>608</v>
      </c>
      <c r="D295" s="59" t="s">
        <v>22</v>
      </c>
      <c r="E295" s="59" t="s">
        <v>22</v>
      </c>
      <c r="F295" s="59" t="s">
        <v>22</v>
      </c>
      <c r="G295" s="59" t="n">
        <v>243800</v>
      </c>
      <c r="H295" s="59" t="s">
        <v>22</v>
      </c>
      <c r="I295" s="59" t="s">
        <v>22</v>
      </c>
      <c r="J295" s="59" t="s">
        <v>22</v>
      </c>
      <c r="K295" s="59" t="n">
        <f aca="false">G295/1000</f>
        <v>243.8</v>
      </c>
      <c r="L295" s="59" t="n">
        <v>243800</v>
      </c>
      <c r="M295" s="59" t="n">
        <f aca="false">L295/1000</f>
        <v>243.8</v>
      </c>
      <c r="N295" s="59" t="n">
        <f aca="false">M295/K295*100</f>
        <v>100</v>
      </c>
      <c r="O295" s="60" t="s">
        <v>22</v>
      </c>
    </row>
    <row r="296" customFormat="false" ht="23.25" hidden="false" customHeight="false" outlineLevel="0" collapsed="false">
      <c r="A296" s="65" t="s">
        <v>357</v>
      </c>
      <c r="B296" s="66" t="s">
        <v>263</v>
      </c>
      <c r="C296" s="67" t="s">
        <v>609</v>
      </c>
      <c r="D296" s="59" t="s">
        <v>22</v>
      </c>
      <c r="E296" s="59" t="s">
        <v>22</v>
      </c>
      <c r="F296" s="59" t="s">
        <v>22</v>
      </c>
      <c r="G296" s="59" t="n">
        <v>106850.08</v>
      </c>
      <c r="H296" s="59" t="s">
        <v>22</v>
      </c>
      <c r="I296" s="59" t="s">
        <v>22</v>
      </c>
      <c r="J296" s="59" t="s">
        <v>22</v>
      </c>
      <c r="K296" s="59" t="n">
        <f aca="false">G296/1000</f>
        <v>106.85008</v>
      </c>
      <c r="L296" s="59" t="n">
        <v>106850.08</v>
      </c>
      <c r="M296" s="59" t="n">
        <f aca="false">L296/1000</f>
        <v>106.85008</v>
      </c>
      <c r="N296" s="59" t="n">
        <f aca="false">M296/K296*100</f>
        <v>100</v>
      </c>
      <c r="O296" s="60" t="s">
        <v>22</v>
      </c>
    </row>
    <row r="297" customFormat="false" ht="15" hidden="false" customHeight="false" outlineLevel="0" collapsed="false">
      <c r="A297" s="65" t="s">
        <v>266</v>
      </c>
      <c r="B297" s="66" t="s">
        <v>263</v>
      </c>
      <c r="C297" s="67" t="s">
        <v>610</v>
      </c>
      <c r="D297" s="59" t="s">
        <v>22</v>
      </c>
      <c r="E297" s="59" t="s">
        <v>22</v>
      </c>
      <c r="F297" s="59" t="s">
        <v>22</v>
      </c>
      <c r="G297" s="59" t="n">
        <v>9505.08</v>
      </c>
      <c r="H297" s="59" t="s">
        <v>22</v>
      </c>
      <c r="I297" s="59" t="s">
        <v>22</v>
      </c>
      <c r="J297" s="59" t="s">
        <v>22</v>
      </c>
      <c r="K297" s="59" t="n">
        <f aca="false">G297/1000</f>
        <v>9.50508</v>
      </c>
      <c r="L297" s="59" t="n">
        <v>9505.08</v>
      </c>
      <c r="M297" s="59" t="n">
        <f aca="false">L297/1000</f>
        <v>9.50508</v>
      </c>
      <c r="N297" s="59" t="n">
        <f aca="false">M297/K297*100</f>
        <v>100</v>
      </c>
      <c r="O297" s="60" t="s">
        <v>22</v>
      </c>
    </row>
    <row r="298" customFormat="false" ht="15" hidden="false" customHeight="false" outlineLevel="0" collapsed="false">
      <c r="A298" s="65" t="s">
        <v>276</v>
      </c>
      <c r="B298" s="66" t="s">
        <v>263</v>
      </c>
      <c r="C298" s="67" t="s">
        <v>611</v>
      </c>
      <c r="D298" s="59" t="s">
        <v>22</v>
      </c>
      <c r="E298" s="59" t="s">
        <v>22</v>
      </c>
      <c r="F298" s="59" t="s">
        <v>22</v>
      </c>
      <c r="G298" s="59" t="n">
        <v>9505.08</v>
      </c>
      <c r="H298" s="59" t="s">
        <v>22</v>
      </c>
      <c r="I298" s="59" t="s">
        <v>22</v>
      </c>
      <c r="J298" s="59" t="s">
        <v>22</v>
      </c>
      <c r="K298" s="59" t="n">
        <f aca="false">G298/1000</f>
        <v>9.50508</v>
      </c>
      <c r="L298" s="59" t="n">
        <v>9505.08</v>
      </c>
      <c r="M298" s="59" t="n">
        <f aca="false">L298/1000</f>
        <v>9.50508</v>
      </c>
      <c r="N298" s="59" t="n">
        <f aca="false">M298/K298*100</f>
        <v>100</v>
      </c>
      <c r="O298" s="60" t="s">
        <v>22</v>
      </c>
    </row>
    <row r="299" customFormat="false" ht="15" hidden="false" customHeight="false" outlineLevel="0" collapsed="false">
      <c r="A299" s="65" t="s">
        <v>285</v>
      </c>
      <c r="B299" s="66" t="s">
        <v>263</v>
      </c>
      <c r="C299" s="67" t="s">
        <v>612</v>
      </c>
      <c r="D299" s="59" t="s">
        <v>22</v>
      </c>
      <c r="E299" s="59" t="s">
        <v>22</v>
      </c>
      <c r="F299" s="59" t="s">
        <v>22</v>
      </c>
      <c r="G299" s="59" t="n">
        <v>2400</v>
      </c>
      <c r="H299" s="59" t="s">
        <v>22</v>
      </c>
      <c r="I299" s="59" t="s">
        <v>22</v>
      </c>
      <c r="J299" s="59" t="s">
        <v>22</v>
      </c>
      <c r="K299" s="59" t="n">
        <f aca="false">G299/1000</f>
        <v>2.4</v>
      </c>
      <c r="L299" s="59" t="n">
        <v>2400</v>
      </c>
      <c r="M299" s="59" t="n">
        <f aca="false">L299/1000</f>
        <v>2.4</v>
      </c>
      <c r="N299" s="59" t="n">
        <f aca="false">M299/K299*100</f>
        <v>100</v>
      </c>
      <c r="O299" s="60" t="s">
        <v>22</v>
      </c>
    </row>
    <row r="300" customFormat="false" ht="15" hidden="false" customHeight="false" outlineLevel="0" collapsed="false">
      <c r="A300" s="65" t="s">
        <v>287</v>
      </c>
      <c r="B300" s="66" t="s">
        <v>263</v>
      </c>
      <c r="C300" s="67" t="s">
        <v>613</v>
      </c>
      <c r="D300" s="59" t="s">
        <v>22</v>
      </c>
      <c r="E300" s="59" t="s">
        <v>22</v>
      </c>
      <c r="F300" s="59" t="s">
        <v>22</v>
      </c>
      <c r="G300" s="59" t="n">
        <v>7105.08</v>
      </c>
      <c r="H300" s="59" t="s">
        <v>22</v>
      </c>
      <c r="I300" s="59" t="s">
        <v>22</v>
      </c>
      <c r="J300" s="59" t="s">
        <v>22</v>
      </c>
      <c r="K300" s="59" t="n">
        <f aca="false">G300/1000</f>
        <v>7.10508</v>
      </c>
      <c r="L300" s="59" t="n">
        <v>7105.08</v>
      </c>
      <c r="M300" s="59" t="n">
        <f aca="false">L300/1000</f>
        <v>7.10508</v>
      </c>
      <c r="N300" s="59" t="n">
        <f aca="false">M300/K300*100</f>
        <v>100</v>
      </c>
      <c r="O300" s="60" t="s">
        <v>22</v>
      </c>
    </row>
    <row r="301" customFormat="false" ht="15" hidden="false" customHeight="false" outlineLevel="0" collapsed="false">
      <c r="A301" s="65" t="s">
        <v>295</v>
      </c>
      <c r="B301" s="66" t="s">
        <v>263</v>
      </c>
      <c r="C301" s="67" t="s">
        <v>614</v>
      </c>
      <c r="D301" s="59" t="s">
        <v>22</v>
      </c>
      <c r="E301" s="59" t="s">
        <v>22</v>
      </c>
      <c r="F301" s="59" t="s">
        <v>22</v>
      </c>
      <c r="G301" s="59" t="n">
        <v>97345</v>
      </c>
      <c r="H301" s="59" t="s">
        <v>22</v>
      </c>
      <c r="I301" s="59" t="s">
        <v>22</v>
      </c>
      <c r="J301" s="59" t="s">
        <v>22</v>
      </c>
      <c r="K301" s="59" t="n">
        <f aca="false">G301/1000</f>
        <v>97.345</v>
      </c>
      <c r="L301" s="59" t="n">
        <v>97345</v>
      </c>
      <c r="M301" s="59" t="n">
        <f aca="false">L301/1000</f>
        <v>97.345</v>
      </c>
      <c r="N301" s="59" t="n">
        <f aca="false">M301/K301*100</f>
        <v>100</v>
      </c>
      <c r="O301" s="60" t="s">
        <v>22</v>
      </c>
    </row>
    <row r="302" customFormat="false" ht="15" hidden="false" customHeight="false" outlineLevel="0" collapsed="false">
      <c r="A302" s="65" t="s">
        <v>297</v>
      </c>
      <c r="B302" s="66" t="s">
        <v>263</v>
      </c>
      <c r="C302" s="67" t="s">
        <v>615</v>
      </c>
      <c r="D302" s="59" t="s">
        <v>22</v>
      </c>
      <c r="E302" s="59" t="s">
        <v>22</v>
      </c>
      <c r="F302" s="59" t="s">
        <v>22</v>
      </c>
      <c r="G302" s="59" t="n">
        <v>33705</v>
      </c>
      <c r="H302" s="59" t="s">
        <v>22</v>
      </c>
      <c r="I302" s="59" t="s">
        <v>22</v>
      </c>
      <c r="J302" s="59" t="s">
        <v>22</v>
      </c>
      <c r="K302" s="59" t="n">
        <f aca="false">G302/1000</f>
        <v>33.705</v>
      </c>
      <c r="L302" s="59" t="n">
        <v>33705</v>
      </c>
      <c r="M302" s="59" t="n">
        <f aca="false">L302/1000</f>
        <v>33.705</v>
      </c>
      <c r="N302" s="59" t="n">
        <f aca="false">M302/K302*100</f>
        <v>100</v>
      </c>
      <c r="O302" s="60" t="s">
        <v>22</v>
      </c>
    </row>
    <row r="303" customFormat="false" ht="15" hidden="false" customHeight="false" outlineLevel="0" collapsed="false">
      <c r="A303" s="65" t="s">
        <v>299</v>
      </c>
      <c r="B303" s="66" t="s">
        <v>263</v>
      </c>
      <c r="C303" s="67" t="s">
        <v>616</v>
      </c>
      <c r="D303" s="59" t="s">
        <v>22</v>
      </c>
      <c r="E303" s="59" t="s">
        <v>22</v>
      </c>
      <c r="F303" s="59" t="s">
        <v>22</v>
      </c>
      <c r="G303" s="59" t="n">
        <v>63640</v>
      </c>
      <c r="H303" s="59" t="s">
        <v>22</v>
      </c>
      <c r="I303" s="59" t="s">
        <v>22</v>
      </c>
      <c r="J303" s="59" t="s">
        <v>22</v>
      </c>
      <c r="K303" s="59" t="n">
        <f aca="false">G303/1000</f>
        <v>63.64</v>
      </c>
      <c r="L303" s="59" t="n">
        <v>63640</v>
      </c>
      <c r="M303" s="59" t="n">
        <f aca="false">L303/1000</f>
        <v>63.64</v>
      </c>
      <c r="N303" s="59" t="n">
        <f aca="false">M303/K303*100</f>
        <v>100</v>
      </c>
      <c r="O303" s="60" t="s">
        <v>22</v>
      </c>
    </row>
    <row r="304" customFormat="false" ht="23.25" hidden="false" customHeight="false" outlineLevel="0" collapsed="false">
      <c r="A304" s="65" t="s">
        <v>322</v>
      </c>
      <c r="B304" s="66" t="s">
        <v>263</v>
      </c>
      <c r="C304" s="67" t="s">
        <v>617</v>
      </c>
      <c r="D304" s="59" t="s">
        <v>22</v>
      </c>
      <c r="E304" s="59" t="s">
        <v>22</v>
      </c>
      <c r="F304" s="59" t="s">
        <v>22</v>
      </c>
      <c r="G304" s="59" t="n">
        <v>136949.92</v>
      </c>
      <c r="H304" s="59" t="s">
        <v>22</v>
      </c>
      <c r="I304" s="59" t="s">
        <v>22</v>
      </c>
      <c r="J304" s="59" t="s">
        <v>22</v>
      </c>
      <c r="K304" s="59" t="n">
        <f aca="false">G304/1000</f>
        <v>136.94992</v>
      </c>
      <c r="L304" s="59" t="n">
        <v>136949.92</v>
      </c>
      <c r="M304" s="59" t="n">
        <f aca="false">L304/1000</f>
        <v>136.94992</v>
      </c>
      <c r="N304" s="59" t="n">
        <f aca="false">M304/K304*100</f>
        <v>100</v>
      </c>
      <c r="O304" s="60" t="s">
        <v>22</v>
      </c>
    </row>
    <row r="305" customFormat="false" ht="15" hidden="false" customHeight="false" outlineLevel="0" collapsed="false">
      <c r="A305" s="65" t="s">
        <v>266</v>
      </c>
      <c r="B305" s="66" t="s">
        <v>263</v>
      </c>
      <c r="C305" s="67" t="s">
        <v>618</v>
      </c>
      <c r="D305" s="59" t="s">
        <v>22</v>
      </c>
      <c r="E305" s="59" t="s">
        <v>22</v>
      </c>
      <c r="F305" s="59" t="s">
        <v>22</v>
      </c>
      <c r="G305" s="59" t="n">
        <v>24500</v>
      </c>
      <c r="H305" s="59" t="s">
        <v>22</v>
      </c>
      <c r="I305" s="59" t="s">
        <v>22</v>
      </c>
      <c r="J305" s="59" t="s">
        <v>22</v>
      </c>
      <c r="K305" s="59" t="n">
        <f aca="false">G305/1000</f>
        <v>24.5</v>
      </c>
      <c r="L305" s="59" t="n">
        <v>24500</v>
      </c>
      <c r="M305" s="59" t="n">
        <f aca="false">L305/1000</f>
        <v>24.5</v>
      </c>
      <c r="N305" s="59" t="n">
        <f aca="false">M305/K305*100</f>
        <v>100</v>
      </c>
      <c r="O305" s="60" t="s">
        <v>22</v>
      </c>
    </row>
    <row r="306" customFormat="false" ht="15" hidden="false" customHeight="false" outlineLevel="0" collapsed="false">
      <c r="A306" s="65" t="s">
        <v>276</v>
      </c>
      <c r="B306" s="66" t="s">
        <v>263</v>
      </c>
      <c r="C306" s="67" t="s">
        <v>619</v>
      </c>
      <c r="D306" s="59" t="s">
        <v>22</v>
      </c>
      <c r="E306" s="59" t="s">
        <v>22</v>
      </c>
      <c r="F306" s="59" t="s">
        <v>22</v>
      </c>
      <c r="G306" s="59" t="n">
        <v>4500</v>
      </c>
      <c r="H306" s="59" t="s">
        <v>22</v>
      </c>
      <c r="I306" s="59" t="s">
        <v>22</v>
      </c>
      <c r="J306" s="59" t="s">
        <v>22</v>
      </c>
      <c r="K306" s="59" t="n">
        <f aca="false">G306/1000</f>
        <v>4.5</v>
      </c>
      <c r="L306" s="59" t="n">
        <v>4500</v>
      </c>
      <c r="M306" s="59" t="n">
        <f aca="false">L306/1000</f>
        <v>4.5</v>
      </c>
      <c r="N306" s="59" t="n">
        <f aca="false">M306/K306*100</f>
        <v>100</v>
      </c>
      <c r="O306" s="60" t="s">
        <v>22</v>
      </c>
    </row>
    <row r="307" customFormat="false" ht="15" hidden="false" customHeight="false" outlineLevel="0" collapsed="false">
      <c r="A307" s="65" t="s">
        <v>287</v>
      </c>
      <c r="B307" s="66" t="s">
        <v>263</v>
      </c>
      <c r="C307" s="67" t="s">
        <v>620</v>
      </c>
      <c r="D307" s="59" t="s">
        <v>22</v>
      </c>
      <c r="E307" s="59" t="s">
        <v>22</v>
      </c>
      <c r="F307" s="59" t="s">
        <v>22</v>
      </c>
      <c r="G307" s="59" t="n">
        <v>4500</v>
      </c>
      <c r="H307" s="59" t="s">
        <v>22</v>
      </c>
      <c r="I307" s="59" t="s">
        <v>22</v>
      </c>
      <c r="J307" s="59" t="s">
        <v>22</v>
      </c>
      <c r="K307" s="59" t="n">
        <f aca="false">G307/1000</f>
        <v>4.5</v>
      </c>
      <c r="L307" s="59" t="n">
        <v>4500</v>
      </c>
      <c r="M307" s="59" t="n">
        <f aca="false">L307/1000</f>
        <v>4.5</v>
      </c>
      <c r="N307" s="59" t="n">
        <f aca="false">M307/K307*100</f>
        <v>100</v>
      </c>
      <c r="O307" s="60" t="s">
        <v>22</v>
      </c>
    </row>
    <row r="308" customFormat="false" ht="15" hidden="false" customHeight="false" outlineLevel="0" collapsed="false">
      <c r="A308" s="65" t="s">
        <v>293</v>
      </c>
      <c r="B308" s="66" t="s">
        <v>263</v>
      </c>
      <c r="C308" s="67" t="s">
        <v>621</v>
      </c>
      <c r="D308" s="59" t="s">
        <v>22</v>
      </c>
      <c r="E308" s="59" t="s">
        <v>22</v>
      </c>
      <c r="F308" s="59" t="s">
        <v>22</v>
      </c>
      <c r="G308" s="59" t="n">
        <v>20000</v>
      </c>
      <c r="H308" s="59" t="s">
        <v>22</v>
      </c>
      <c r="I308" s="59" t="s">
        <v>22</v>
      </c>
      <c r="J308" s="59" t="s">
        <v>22</v>
      </c>
      <c r="K308" s="59" t="n">
        <f aca="false">G308/1000</f>
        <v>20</v>
      </c>
      <c r="L308" s="59" t="n">
        <v>20000</v>
      </c>
      <c r="M308" s="59" t="n">
        <f aca="false">L308/1000</f>
        <v>20</v>
      </c>
      <c r="N308" s="59" t="n">
        <f aca="false">M308/K308*100</f>
        <v>100</v>
      </c>
      <c r="O308" s="60" t="s">
        <v>22</v>
      </c>
    </row>
    <row r="309" customFormat="false" ht="15" hidden="false" customHeight="false" outlineLevel="0" collapsed="false">
      <c r="A309" s="65" t="s">
        <v>295</v>
      </c>
      <c r="B309" s="66" t="s">
        <v>263</v>
      </c>
      <c r="C309" s="67" t="s">
        <v>622</v>
      </c>
      <c r="D309" s="59" t="s">
        <v>22</v>
      </c>
      <c r="E309" s="59" t="s">
        <v>22</v>
      </c>
      <c r="F309" s="59" t="s">
        <v>22</v>
      </c>
      <c r="G309" s="59" t="n">
        <v>112449.92</v>
      </c>
      <c r="H309" s="59" t="s">
        <v>22</v>
      </c>
      <c r="I309" s="59" t="s">
        <v>22</v>
      </c>
      <c r="J309" s="59" t="s">
        <v>22</v>
      </c>
      <c r="K309" s="59" t="n">
        <f aca="false">G309/1000</f>
        <v>112.44992</v>
      </c>
      <c r="L309" s="59" t="n">
        <v>112449.92</v>
      </c>
      <c r="M309" s="59" t="n">
        <f aca="false">L309/1000</f>
        <v>112.44992</v>
      </c>
      <c r="N309" s="59" t="n">
        <f aca="false">M309/K309*100</f>
        <v>100</v>
      </c>
      <c r="O309" s="60" t="s">
        <v>22</v>
      </c>
    </row>
    <row r="310" customFormat="false" ht="15" hidden="false" customHeight="false" outlineLevel="0" collapsed="false">
      <c r="A310" s="65" t="s">
        <v>299</v>
      </c>
      <c r="B310" s="66" t="s">
        <v>263</v>
      </c>
      <c r="C310" s="67" t="s">
        <v>623</v>
      </c>
      <c r="D310" s="59" t="s">
        <v>22</v>
      </c>
      <c r="E310" s="59" t="s">
        <v>22</v>
      </c>
      <c r="F310" s="59" t="s">
        <v>22</v>
      </c>
      <c r="G310" s="59" t="n">
        <v>112449.92</v>
      </c>
      <c r="H310" s="59" t="s">
        <v>22</v>
      </c>
      <c r="I310" s="59" t="s">
        <v>22</v>
      </c>
      <c r="J310" s="59" t="s">
        <v>22</v>
      </c>
      <c r="K310" s="59" t="n">
        <f aca="false">G310/1000</f>
        <v>112.44992</v>
      </c>
      <c r="L310" s="59" t="n">
        <v>112449.92</v>
      </c>
      <c r="M310" s="59" t="n">
        <f aca="false">L310/1000</f>
        <v>112.44992</v>
      </c>
      <c r="N310" s="59" t="n">
        <f aca="false">M310/K310*100</f>
        <v>100</v>
      </c>
      <c r="O310" s="60" t="s">
        <v>22</v>
      </c>
    </row>
    <row r="311" customFormat="false" ht="15" hidden="false" customHeight="false" outlineLevel="0" collapsed="false">
      <c r="A311" s="65" t="s">
        <v>624</v>
      </c>
      <c r="B311" s="66" t="s">
        <v>263</v>
      </c>
      <c r="C311" s="67" t="s">
        <v>625</v>
      </c>
      <c r="D311" s="59" t="s">
        <v>22</v>
      </c>
      <c r="E311" s="59" t="s">
        <v>22</v>
      </c>
      <c r="F311" s="59" t="s">
        <v>22</v>
      </c>
      <c r="G311" s="59" t="n">
        <v>12966940</v>
      </c>
      <c r="H311" s="59" t="s">
        <v>22</v>
      </c>
      <c r="I311" s="59" t="s">
        <v>22</v>
      </c>
      <c r="J311" s="59" t="s">
        <v>22</v>
      </c>
      <c r="K311" s="59" t="n">
        <f aca="false">G311/1000</f>
        <v>12966.94</v>
      </c>
      <c r="L311" s="59" t="n">
        <v>12872110</v>
      </c>
      <c r="M311" s="59" t="n">
        <f aca="false">L311/1000</f>
        <v>12872.11</v>
      </c>
      <c r="N311" s="59" t="n">
        <f aca="false">M311/K311*100</f>
        <v>99.2686786551029</v>
      </c>
      <c r="O311" s="60" t="s">
        <v>22</v>
      </c>
    </row>
    <row r="312" customFormat="false" ht="15" hidden="false" customHeight="false" outlineLevel="0" collapsed="false">
      <c r="A312" s="65" t="s">
        <v>295</v>
      </c>
      <c r="B312" s="66" t="s">
        <v>263</v>
      </c>
      <c r="C312" s="67" t="s">
        <v>626</v>
      </c>
      <c r="D312" s="59" t="s">
        <v>22</v>
      </c>
      <c r="E312" s="59" t="s">
        <v>22</v>
      </c>
      <c r="F312" s="59" t="s">
        <v>22</v>
      </c>
      <c r="G312" s="59" t="n">
        <v>12966940</v>
      </c>
      <c r="H312" s="59" t="s">
        <v>22</v>
      </c>
      <c r="I312" s="59" t="s">
        <v>22</v>
      </c>
      <c r="J312" s="59" t="s">
        <v>22</v>
      </c>
      <c r="K312" s="59" t="n">
        <f aca="false">G312/1000</f>
        <v>12966.94</v>
      </c>
      <c r="L312" s="59" t="n">
        <v>12872110</v>
      </c>
      <c r="M312" s="59" t="n">
        <f aca="false">L312/1000</f>
        <v>12872.11</v>
      </c>
      <c r="N312" s="59" t="n">
        <f aca="false">M312/K312*100</f>
        <v>99.2686786551029</v>
      </c>
      <c r="O312" s="60" t="s">
        <v>22</v>
      </c>
    </row>
    <row r="313" customFormat="false" ht="15" hidden="false" customHeight="false" outlineLevel="0" collapsed="false">
      <c r="A313" s="65" t="s">
        <v>297</v>
      </c>
      <c r="B313" s="66" t="s">
        <v>263</v>
      </c>
      <c r="C313" s="67" t="s">
        <v>627</v>
      </c>
      <c r="D313" s="59" t="s">
        <v>22</v>
      </c>
      <c r="E313" s="59" t="s">
        <v>22</v>
      </c>
      <c r="F313" s="59" t="s">
        <v>22</v>
      </c>
      <c r="G313" s="59" t="n">
        <v>12966940</v>
      </c>
      <c r="H313" s="59" t="s">
        <v>22</v>
      </c>
      <c r="I313" s="59" t="s">
        <v>22</v>
      </c>
      <c r="J313" s="59" t="s">
        <v>22</v>
      </c>
      <c r="K313" s="59" t="n">
        <f aca="false">G313/1000</f>
        <v>12966.94</v>
      </c>
      <c r="L313" s="59" t="n">
        <v>12872110</v>
      </c>
      <c r="M313" s="59" t="n">
        <f aca="false">L313/1000</f>
        <v>12872.11</v>
      </c>
      <c r="N313" s="59" t="n">
        <f aca="false">M313/K313*100</f>
        <v>99.2686786551029</v>
      </c>
      <c r="O313" s="60" t="s">
        <v>22</v>
      </c>
    </row>
    <row r="314" customFormat="false" ht="15" hidden="false" customHeight="false" outlineLevel="0" collapsed="false">
      <c r="A314" s="65" t="s">
        <v>628</v>
      </c>
      <c r="B314" s="66" t="s">
        <v>263</v>
      </c>
      <c r="C314" s="67" t="s">
        <v>629</v>
      </c>
      <c r="D314" s="59" t="s">
        <v>22</v>
      </c>
      <c r="E314" s="59" t="s">
        <v>22</v>
      </c>
      <c r="F314" s="59" t="s">
        <v>22</v>
      </c>
      <c r="G314" s="59" t="n">
        <v>12966940</v>
      </c>
      <c r="H314" s="59" t="s">
        <v>22</v>
      </c>
      <c r="I314" s="59" t="s">
        <v>22</v>
      </c>
      <c r="J314" s="59" t="s">
        <v>22</v>
      </c>
      <c r="K314" s="59" t="n">
        <f aca="false">G314/1000</f>
        <v>12966.94</v>
      </c>
      <c r="L314" s="59" t="n">
        <v>12872110</v>
      </c>
      <c r="M314" s="59" t="n">
        <f aca="false">L314/1000</f>
        <v>12872.11</v>
      </c>
      <c r="N314" s="59" t="n">
        <f aca="false">M314/K314*100</f>
        <v>99.2686786551029</v>
      </c>
      <c r="O314" s="60" t="s">
        <v>22</v>
      </c>
    </row>
    <row r="315" customFormat="false" ht="23.25" hidden="false" customHeight="false" outlineLevel="0" collapsed="false">
      <c r="A315" s="65" t="s">
        <v>594</v>
      </c>
      <c r="B315" s="66" t="s">
        <v>263</v>
      </c>
      <c r="C315" s="67" t="s">
        <v>630</v>
      </c>
      <c r="D315" s="59" t="s">
        <v>22</v>
      </c>
      <c r="E315" s="59" t="s">
        <v>22</v>
      </c>
      <c r="F315" s="59" t="s">
        <v>22</v>
      </c>
      <c r="G315" s="59" t="n">
        <v>12966940</v>
      </c>
      <c r="H315" s="59" t="s">
        <v>22</v>
      </c>
      <c r="I315" s="59" t="s">
        <v>22</v>
      </c>
      <c r="J315" s="59" t="s">
        <v>22</v>
      </c>
      <c r="K315" s="59" t="n">
        <f aca="false">G315/1000</f>
        <v>12966.94</v>
      </c>
      <c r="L315" s="59" t="n">
        <v>12872110</v>
      </c>
      <c r="M315" s="59" t="n">
        <f aca="false">L315/1000</f>
        <v>12872.11</v>
      </c>
      <c r="N315" s="59" t="n">
        <f aca="false">M315/K315*100</f>
        <v>99.2686786551029</v>
      </c>
      <c r="O315" s="60" t="s">
        <v>22</v>
      </c>
    </row>
    <row r="316" customFormat="false" ht="15" hidden="false" customHeight="false" outlineLevel="0" collapsed="false">
      <c r="A316" s="65" t="s">
        <v>596</v>
      </c>
      <c r="B316" s="66" t="s">
        <v>263</v>
      </c>
      <c r="C316" s="67" t="s">
        <v>631</v>
      </c>
      <c r="D316" s="59" t="s">
        <v>22</v>
      </c>
      <c r="E316" s="59" t="s">
        <v>22</v>
      </c>
      <c r="F316" s="59" t="s">
        <v>22</v>
      </c>
      <c r="G316" s="59" t="n">
        <v>12966940</v>
      </c>
      <c r="H316" s="59" t="s">
        <v>22</v>
      </c>
      <c r="I316" s="59" t="s">
        <v>22</v>
      </c>
      <c r="J316" s="59" t="s">
        <v>22</v>
      </c>
      <c r="K316" s="59" t="n">
        <f aca="false">G316/1000</f>
        <v>12966.94</v>
      </c>
      <c r="L316" s="59" t="n">
        <v>12872110</v>
      </c>
      <c r="M316" s="59" t="n">
        <f aca="false">L316/1000</f>
        <v>12872.11</v>
      </c>
      <c r="N316" s="59" t="n">
        <f aca="false">M316/K316*100</f>
        <v>99.2686786551029</v>
      </c>
      <c r="O316" s="60" t="s">
        <v>22</v>
      </c>
    </row>
    <row r="317" customFormat="false" ht="34.5" hidden="false" customHeight="false" outlineLevel="0" collapsed="false">
      <c r="A317" s="65" t="s">
        <v>632</v>
      </c>
      <c r="B317" s="66" t="s">
        <v>263</v>
      </c>
      <c r="C317" s="67" t="s">
        <v>633</v>
      </c>
      <c r="D317" s="59" t="s">
        <v>22</v>
      </c>
      <c r="E317" s="59" t="s">
        <v>22</v>
      </c>
      <c r="F317" s="59" t="s">
        <v>22</v>
      </c>
      <c r="G317" s="59" t="n">
        <v>1422000</v>
      </c>
      <c r="H317" s="59" t="s">
        <v>22</v>
      </c>
      <c r="I317" s="59" t="s">
        <v>22</v>
      </c>
      <c r="J317" s="59" t="s">
        <v>22</v>
      </c>
      <c r="K317" s="59" t="n">
        <f aca="false">G317/1000</f>
        <v>1422</v>
      </c>
      <c r="L317" s="59" t="n">
        <v>1327200</v>
      </c>
      <c r="M317" s="59" t="n">
        <f aca="false">L317/1000</f>
        <v>1327.2</v>
      </c>
      <c r="N317" s="59" t="n">
        <f aca="false">M317/K317*100</f>
        <v>93.3333333333333</v>
      </c>
      <c r="O317" s="60" t="s">
        <v>22</v>
      </c>
    </row>
    <row r="318" customFormat="false" ht="15" hidden="false" customHeight="false" outlineLevel="0" collapsed="false">
      <c r="A318" s="65" t="s">
        <v>295</v>
      </c>
      <c r="B318" s="66" t="s">
        <v>263</v>
      </c>
      <c r="C318" s="67" t="s">
        <v>634</v>
      </c>
      <c r="D318" s="59" t="s">
        <v>22</v>
      </c>
      <c r="E318" s="59" t="s">
        <v>22</v>
      </c>
      <c r="F318" s="59" t="s">
        <v>22</v>
      </c>
      <c r="G318" s="59" t="n">
        <v>1422000</v>
      </c>
      <c r="H318" s="59" t="s">
        <v>22</v>
      </c>
      <c r="I318" s="59" t="s">
        <v>22</v>
      </c>
      <c r="J318" s="59" t="s">
        <v>22</v>
      </c>
      <c r="K318" s="59" t="n">
        <f aca="false">G318/1000</f>
        <v>1422</v>
      </c>
      <c r="L318" s="59" t="n">
        <v>1327200</v>
      </c>
      <c r="M318" s="59" t="n">
        <f aca="false">L318/1000</f>
        <v>1327.2</v>
      </c>
      <c r="N318" s="59" t="n">
        <f aca="false">M318/K318*100</f>
        <v>93.3333333333333</v>
      </c>
      <c r="O318" s="60" t="s">
        <v>22</v>
      </c>
    </row>
    <row r="319" customFormat="false" ht="15" hidden="false" customHeight="false" outlineLevel="0" collapsed="false">
      <c r="A319" s="65" t="s">
        <v>297</v>
      </c>
      <c r="B319" s="66" t="s">
        <v>263</v>
      </c>
      <c r="C319" s="67" t="s">
        <v>635</v>
      </c>
      <c r="D319" s="59" t="s">
        <v>22</v>
      </c>
      <c r="E319" s="59" t="s">
        <v>22</v>
      </c>
      <c r="F319" s="59" t="s">
        <v>22</v>
      </c>
      <c r="G319" s="59" t="n">
        <v>1422000</v>
      </c>
      <c r="H319" s="59" t="s">
        <v>22</v>
      </c>
      <c r="I319" s="59" t="s">
        <v>22</v>
      </c>
      <c r="J319" s="59" t="s">
        <v>22</v>
      </c>
      <c r="K319" s="59" t="n">
        <f aca="false">G319/1000</f>
        <v>1422</v>
      </c>
      <c r="L319" s="59" t="n">
        <v>1327200</v>
      </c>
      <c r="M319" s="59" t="n">
        <f aca="false">L319/1000</f>
        <v>1327.2</v>
      </c>
      <c r="N319" s="59" t="n">
        <f aca="false">M319/K319*100</f>
        <v>93.3333333333333</v>
      </c>
      <c r="O319" s="60" t="s">
        <v>22</v>
      </c>
    </row>
    <row r="320" customFormat="false" ht="34.5" hidden="false" customHeight="false" outlineLevel="0" collapsed="false">
      <c r="A320" s="65" t="s">
        <v>598</v>
      </c>
      <c r="B320" s="66" t="s">
        <v>263</v>
      </c>
      <c r="C320" s="67" t="s">
        <v>636</v>
      </c>
      <c r="D320" s="59" t="s">
        <v>22</v>
      </c>
      <c r="E320" s="59" t="s">
        <v>22</v>
      </c>
      <c r="F320" s="59" t="s">
        <v>22</v>
      </c>
      <c r="G320" s="59" t="n">
        <v>11544940</v>
      </c>
      <c r="H320" s="59" t="s">
        <v>22</v>
      </c>
      <c r="I320" s="59" t="s">
        <v>22</v>
      </c>
      <c r="J320" s="59" t="s">
        <v>22</v>
      </c>
      <c r="K320" s="59" t="n">
        <f aca="false">G320/1000</f>
        <v>11544.94</v>
      </c>
      <c r="L320" s="59" t="n">
        <v>11544910</v>
      </c>
      <c r="M320" s="59" t="n">
        <f aca="false">L320/1000</f>
        <v>11544.91</v>
      </c>
      <c r="N320" s="59" t="n">
        <f aca="false">M320/K320*100</f>
        <v>99.9997401458994</v>
      </c>
      <c r="O320" s="60" t="s">
        <v>22</v>
      </c>
    </row>
    <row r="321" customFormat="false" ht="15" hidden="false" customHeight="false" outlineLevel="0" collapsed="false">
      <c r="A321" s="65" t="s">
        <v>295</v>
      </c>
      <c r="B321" s="66" t="s">
        <v>263</v>
      </c>
      <c r="C321" s="67" t="s">
        <v>637</v>
      </c>
      <c r="D321" s="59" t="s">
        <v>22</v>
      </c>
      <c r="E321" s="59" t="s">
        <v>22</v>
      </c>
      <c r="F321" s="59" t="s">
        <v>22</v>
      </c>
      <c r="G321" s="59" t="n">
        <v>11544940</v>
      </c>
      <c r="H321" s="59" t="s">
        <v>22</v>
      </c>
      <c r="I321" s="59" t="s">
        <v>22</v>
      </c>
      <c r="J321" s="59" t="s">
        <v>22</v>
      </c>
      <c r="K321" s="59" t="n">
        <f aca="false">G321/1000</f>
        <v>11544.94</v>
      </c>
      <c r="L321" s="59" t="n">
        <v>11544910</v>
      </c>
      <c r="M321" s="59" t="n">
        <f aca="false">L321/1000</f>
        <v>11544.91</v>
      </c>
      <c r="N321" s="59" t="n">
        <f aca="false">M321/K321*100</f>
        <v>99.9997401458994</v>
      </c>
      <c r="O321" s="60" t="s">
        <v>22</v>
      </c>
    </row>
    <row r="322" customFormat="false" ht="15" hidden="false" customHeight="false" outlineLevel="0" collapsed="false">
      <c r="A322" s="65" t="s">
        <v>297</v>
      </c>
      <c r="B322" s="66" t="s">
        <v>263</v>
      </c>
      <c r="C322" s="67" t="s">
        <v>638</v>
      </c>
      <c r="D322" s="59" t="s">
        <v>22</v>
      </c>
      <c r="E322" s="59" t="s">
        <v>22</v>
      </c>
      <c r="F322" s="59" t="s">
        <v>22</v>
      </c>
      <c r="G322" s="59" t="n">
        <v>11544940</v>
      </c>
      <c r="H322" s="59" t="s">
        <v>22</v>
      </c>
      <c r="I322" s="59" t="s">
        <v>22</v>
      </c>
      <c r="J322" s="59" t="s">
        <v>22</v>
      </c>
      <c r="K322" s="59" t="n">
        <f aca="false">G322/1000</f>
        <v>11544.94</v>
      </c>
      <c r="L322" s="59" t="n">
        <v>11544910</v>
      </c>
      <c r="M322" s="59" t="n">
        <f aca="false">L322/1000</f>
        <v>11544.91</v>
      </c>
      <c r="N322" s="59" t="n">
        <f aca="false">M322/K322*100</f>
        <v>99.9997401458994</v>
      </c>
      <c r="O322" s="60" t="s">
        <v>22</v>
      </c>
    </row>
    <row r="323" customFormat="false" ht="15" hidden="false" customHeight="false" outlineLevel="0" collapsed="false">
      <c r="A323" s="65" t="s">
        <v>639</v>
      </c>
      <c r="B323" s="66" t="s">
        <v>263</v>
      </c>
      <c r="C323" s="67" t="s">
        <v>640</v>
      </c>
      <c r="D323" s="59" t="s">
        <v>22</v>
      </c>
      <c r="E323" s="59" t="s">
        <v>22</v>
      </c>
      <c r="F323" s="59" t="s">
        <v>22</v>
      </c>
      <c r="G323" s="59" t="n">
        <v>560210</v>
      </c>
      <c r="H323" s="59" t="s">
        <v>22</v>
      </c>
      <c r="I323" s="59" t="s">
        <v>22</v>
      </c>
      <c r="J323" s="59" t="s">
        <v>22</v>
      </c>
      <c r="K323" s="59" t="n">
        <f aca="false">G323/1000</f>
        <v>560.21</v>
      </c>
      <c r="L323" s="59" t="n">
        <v>560210</v>
      </c>
      <c r="M323" s="59" t="n">
        <f aca="false">L323/1000</f>
        <v>560.21</v>
      </c>
      <c r="N323" s="59" t="n">
        <f aca="false">M323/K323*100</f>
        <v>100</v>
      </c>
      <c r="O323" s="60" t="s">
        <v>22</v>
      </c>
    </row>
    <row r="324" customFormat="false" ht="15" hidden="false" customHeight="false" outlineLevel="0" collapsed="false">
      <c r="A324" s="65" t="s">
        <v>266</v>
      </c>
      <c r="B324" s="66" t="s">
        <v>263</v>
      </c>
      <c r="C324" s="67" t="s">
        <v>641</v>
      </c>
      <c r="D324" s="59" t="s">
        <v>22</v>
      </c>
      <c r="E324" s="59" t="s">
        <v>22</v>
      </c>
      <c r="F324" s="59" t="s">
        <v>22</v>
      </c>
      <c r="G324" s="59" t="n">
        <v>560210</v>
      </c>
      <c r="H324" s="59" t="s">
        <v>22</v>
      </c>
      <c r="I324" s="59" t="s">
        <v>22</v>
      </c>
      <c r="J324" s="59" t="s">
        <v>22</v>
      </c>
      <c r="K324" s="59" t="n">
        <f aca="false">G324/1000</f>
        <v>560.21</v>
      </c>
      <c r="L324" s="59" t="n">
        <v>560210</v>
      </c>
      <c r="M324" s="59" t="n">
        <f aca="false">L324/1000</f>
        <v>560.21</v>
      </c>
      <c r="N324" s="59" t="n">
        <f aca="false">M324/K324*100</f>
        <v>100</v>
      </c>
      <c r="O324" s="60" t="s">
        <v>22</v>
      </c>
    </row>
    <row r="325" customFormat="false" ht="15" hidden="false" customHeight="false" outlineLevel="0" collapsed="false">
      <c r="A325" s="65" t="s">
        <v>276</v>
      </c>
      <c r="B325" s="66" t="s">
        <v>263</v>
      </c>
      <c r="C325" s="67" t="s">
        <v>642</v>
      </c>
      <c r="D325" s="59" t="s">
        <v>22</v>
      </c>
      <c r="E325" s="59" t="s">
        <v>22</v>
      </c>
      <c r="F325" s="59" t="s">
        <v>22</v>
      </c>
      <c r="G325" s="59" t="n">
        <v>560210</v>
      </c>
      <c r="H325" s="59" t="s">
        <v>22</v>
      </c>
      <c r="I325" s="59" t="s">
        <v>22</v>
      </c>
      <c r="J325" s="59" t="s">
        <v>22</v>
      </c>
      <c r="K325" s="59" t="n">
        <f aca="false">G325/1000</f>
        <v>560.21</v>
      </c>
      <c r="L325" s="59" t="n">
        <v>560210</v>
      </c>
      <c r="M325" s="59" t="n">
        <f aca="false">L325/1000</f>
        <v>560.21</v>
      </c>
      <c r="N325" s="59" t="n">
        <f aca="false">M325/K325*100</f>
        <v>100</v>
      </c>
      <c r="O325" s="60" t="s">
        <v>22</v>
      </c>
    </row>
    <row r="326" customFormat="false" ht="15" hidden="false" customHeight="false" outlineLevel="0" collapsed="false">
      <c r="A326" s="65" t="s">
        <v>287</v>
      </c>
      <c r="B326" s="66" t="s">
        <v>263</v>
      </c>
      <c r="C326" s="67" t="s">
        <v>643</v>
      </c>
      <c r="D326" s="59" t="s">
        <v>22</v>
      </c>
      <c r="E326" s="59" t="s">
        <v>22</v>
      </c>
      <c r="F326" s="59" t="s">
        <v>22</v>
      </c>
      <c r="G326" s="59" t="n">
        <v>560210</v>
      </c>
      <c r="H326" s="59" t="s">
        <v>22</v>
      </c>
      <c r="I326" s="59" t="s">
        <v>22</v>
      </c>
      <c r="J326" s="59" t="s">
        <v>22</v>
      </c>
      <c r="K326" s="59" t="n">
        <f aca="false">G326/1000</f>
        <v>560.21</v>
      </c>
      <c r="L326" s="59" t="n">
        <v>560210</v>
      </c>
      <c r="M326" s="59" t="n">
        <f aca="false">L326/1000</f>
        <v>560.21</v>
      </c>
      <c r="N326" s="59" t="n">
        <f aca="false">M326/K326*100</f>
        <v>100</v>
      </c>
      <c r="O326" s="60" t="s">
        <v>22</v>
      </c>
    </row>
    <row r="327" customFormat="false" ht="15" hidden="false" customHeight="false" outlineLevel="0" collapsed="false">
      <c r="A327" s="65" t="s">
        <v>644</v>
      </c>
      <c r="B327" s="66" t="s">
        <v>263</v>
      </c>
      <c r="C327" s="67" t="s">
        <v>645</v>
      </c>
      <c r="D327" s="59" t="s">
        <v>22</v>
      </c>
      <c r="E327" s="59" t="s">
        <v>22</v>
      </c>
      <c r="F327" s="59" t="s">
        <v>22</v>
      </c>
      <c r="G327" s="59" t="n">
        <v>560210</v>
      </c>
      <c r="H327" s="59" t="s">
        <v>22</v>
      </c>
      <c r="I327" s="59" t="s">
        <v>22</v>
      </c>
      <c r="J327" s="59" t="s">
        <v>22</v>
      </c>
      <c r="K327" s="59" t="n">
        <f aca="false">G327/1000</f>
        <v>560.21</v>
      </c>
      <c r="L327" s="59" t="n">
        <v>560210</v>
      </c>
      <c r="M327" s="59" t="n">
        <f aca="false">L327/1000</f>
        <v>560.21</v>
      </c>
      <c r="N327" s="59" t="n">
        <f aca="false">M327/K327*100</f>
        <v>100</v>
      </c>
      <c r="O327" s="60" t="s">
        <v>22</v>
      </c>
    </row>
    <row r="328" customFormat="false" ht="23.25" hidden="false" customHeight="false" outlineLevel="0" collapsed="false">
      <c r="A328" s="65" t="s">
        <v>318</v>
      </c>
      <c r="B328" s="66" t="s">
        <v>263</v>
      </c>
      <c r="C328" s="67" t="s">
        <v>646</v>
      </c>
      <c r="D328" s="59" t="s">
        <v>22</v>
      </c>
      <c r="E328" s="59" t="s">
        <v>22</v>
      </c>
      <c r="F328" s="59" t="s">
        <v>22</v>
      </c>
      <c r="G328" s="59" t="n">
        <v>560210</v>
      </c>
      <c r="H328" s="59" t="s">
        <v>22</v>
      </c>
      <c r="I328" s="59" t="s">
        <v>22</v>
      </c>
      <c r="J328" s="59" t="s">
        <v>22</v>
      </c>
      <c r="K328" s="59" t="n">
        <f aca="false">G328/1000</f>
        <v>560.21</v>
      </c>
      <c r="L328" s="59" t="n">
        <v>560210</v>
      </c>
      <c r="M328" s="59" t="n">
        <f aca="false">L328/1000</f>
        <v>560.21</v>
      </c>
      <c r="N328" s="59" t="n">
        <f aca="false">M328/K328*100</f>
        <v>100</v>
      </c>
      <c r="O328" s="60" t="s">
        <v>22</v>
      </c>
    </row>
    <row r="329" customFormat="false" ht="23.25" hidden="false" customHeight="false" outlineLevel="0" collapsed="false">
      <c r="A329" s="65" t="s">
        <v>320</v>
      </c>
      <c r="B329" s="66" t="s">
        <v>263</v>
      </c>
      <c r="C329" s="67" t="s">
        <v>647</v>
      </c>
      <c r="D329" s="59" t="s">
        <v>22</v>
      </c>
      <c r="E329" s="59" t="s">
        <v>22</v>
      </c>
      <c r="F329" s="59" t="s">
        <v>22</v>
      </c>
      <c r="G329" s="59" t="n">
        <v>560210</v>
      </c>
      <c r="H329" s="59" t="s">
        <v>22</v>
      </c>
      <c r="I329" s="59" t="s">
        <v>22</v>
      </c>
      <c r="J329" s="59" t="s">
        <v>22</v>
      </c>
      <c r="K329" s="59" t="n">
        <f aca="false">G329/1000</f>
        <v>560.21</v>
      </c>
      <c r="L329" s="59" t="n">
        <v>560210</v>
      </c>
      <c r="M329" s="59" t="n">
        <f aca="false">L329/1000</f>
        <v>560.21</v>
      </c>
      <c r="N329" s="59" t="n">
        <f aca="false">M329/K329*100</f>
        <v>100</v>
      </c>
      <c r="O329" s="60" t="s">
        <v>22</v>
      </c>
    </row>
    <row r="330" customFormat="false" ht="23.25" hidden="false" customHeight="false" outlineLevel="0" collapsed="false">
      <c r="A330" s="65" t="s">
        <v>322</v>
      </c>
      <c r="B330" s="66" t="s">
        <v>263</v>
      </c>
      <c r="C330" s="67" t="s">
        <v>648</v>
      </c>
      <c r="D330" s="59" t="s">
        <v>22</v>
      </c>
      <c r="E330" s="59" t="s">
        <v>22</v>
      </c>
      <c r="F330" s="59" t="s">
        <v>22</v>
      </c>
      <c r="G330" s="59" t="n">
        <v>560210</v>
      </c>
      <c r="H330" s="59" t="s">
        <v>22</v>
      </c>
      <c r="I330" s="59" t="s">
        <v>22</v>
      </c>
      <c r="J330" s="59" t="s">
        <v>22</v>
      </c>
      <c r="K330" s="59" t="n">
        <f aca="false">G330/1000</f>
        <v>560.21</v>
      </c>
      <c r="L330" s="59" t="n">
        <v>560210</v>
      </c>
      <c r="M330" s="59" t="n">
        <f aca="false">L330/1000</f>
        <v>560.21</v>
      </c>
      <c r="N330" s="59" t="n">
        <f aca="false">M330/K330*100</f>
        <v>100</v>
      </c>
      <c r="O330" s="60" t="s">
        <v>22</v>
      </c>
    </row>
    <row r="331" customFormat="false" ht="15" hidden="false" customHeight="false" outlineLevel="0" collapsed="false">
      <c r="A331" s="65" t="s">
        <v>266</v>
      </c>
      <c r="B331" s="66" t="s">
        <v>263</v>
      </c>
      <c r="C331" s="67" t="s">
        <v>649</v>
      </c>
      <c r="D331" s="59" t="s">
        <v>22</v>
      </c>
      <c r="E331" s="59" t="s">
        <v>22</v>
      </c>
      <c r="F331" s="59" t="s">
        <v>22</v>
      </c>
      <c r="G331" s="59" t="n">
        <v>560210</v>
      </c>
      <c r="H331" s="59" t="s">
        <v>22</v>
      </c>
      <c r="I331" s="59" t="s">
        <v>22</v>
      </c>
      <c r="J331" s="59" t="s">
        <v>22</v>
      </c>
      <c r="K331" s="59" t="n">
        <f aca="false">G331/1000</f>
        <v>560.21</v>
      </c>
      <c r="L331" s="59" t="n">
        <v>560210</v>
      </c>
      <c r="M331" s="59" t="n">
        <f aca="false">L331/1000</f>
        <v>560.21</v>
      </c>
      <c r="N331" s="59" t="n">
        <f aca="false">M331/K331*100</f>
        <v>100</v>
      </c>
      <c r="O331" s="60" t="s">
        <v>22</v>
      </c>
    </row>
    <row r="332" customFormat="false" ht="15" hidden="false" customHeight="false" outlineLevel="0" collapsed="false">
      <c r="A332" s="65" t="s">
        <v>276</v>
      </c>
      <c r="B332" s="66" t="s">
        <v>263</v>
      </c>
      <c r="C332" s="67" t="s">
        <v>650</v>
      </c>
      <c r="D332" s="59" t="s">
        <v>22</v>
      </c>
      <c r="E332" s="59" t="s">
        <v>22</v>
      </c>
      <c r="F332" s="59" t="s">
        <v>22</v>
      </c>
      <c r="G332" s="59" t="n">
        <v>560210</v>
      </c>
      <c r="H332" s="59" t="s">
        <v>22</v>
      </c>
      <c r="I332" s="59" t="s">
        <v>22</v>
      </c>
      <c r="J332" s="59" t="s">
        <v>22</v>
      </c>
      <c r="K332" s="59" t="n">
        <f aca="false">G332/1000</f>
        <v>560.21</v>
      </c>
      <c r="L332" s="59" t="n">
        <v>560210</v>
      </c>
      <c r="M332" s="59" t="n">
        <f aca="false">L332/1000</f>
        <v>560.21</v>
      </c>
      <c r="N332" s="59" t="n">
        <f aca="false">M332/K332*100</f>
        <v>100</v>
      </c>
      <c r="O332" s="60" t="s">
        <v>22</v>
      </c>
    </row>
    <row r="333" customFormat="false" ht="15" hidden="false" customHeight="false" outlineLevel="0" collapsed="false">
      <c r="A333" s="65" t="s">
        <v>287</v>
      </c>
      <c r="B333" s="66" t="s">
        <v>263</v>
      </c>
      <c r="C333" s="67" t="s">
        <v>651</v>
      </c>
      <c r="D333" s="59" t="s">
        <v>22</v>
      </c>
      <c r="E333" s="59" t="s">
        <v>22</v>
      </c>
      <c r="F333" s="59" t="s">
        <v>22</v>
      </c>
      <c r="G333" s="59" t="n">
        <v>560210</v>
      </c>
      <c r="H333" s="59" t="s">
        <v>22</v>
      </c>
      <c r="I333" s="59" t="s">
        <v>22</v>
      </c>
      <c r="J333" s="59" t="s">
        <v>22</v>
      </c>
      <c r="K333" s="59" t="n">
        <f aca="false">G333/1000</f>
        <v>560.21</v>
      </c>
      <c r="L333" s="59" t="n">
        <v>560210</v>
      </c>
      <c r="M333" s="59" t="n">
        <f aca="false">L333/1000</f>
        <v>560.21</v>
      </c>
      <c r="N333" s="59" t="n">
        <f aca="false">M333/K333*100</f>
        <v>100</v>
      </c>
      <c r="O333" s="60" t="s">
        <v>22</v>
      </c>
    </row>
    <row r="334" customFormat="false" ht="15" hidden="false" customHeight="false" outlineLevel="0" collapsed="false">
      <c r="A334" s="65" t="s">
        <v>652</v>
      </c>
      <c r="B334" s="66" t="s">
        <v>263</v>
      </c>
      <c r="C334" s="67" t="s">
        <v>653</v>
      </c>
      <c r="D334" s="59" t="s">
        <v>22</v>
      </c>
      <c r="E334" s="59" t="s">
        <v>22</v>
      </c>
      <c r="F334" s="59" t="s">
        <v>22</v>
      </c>
      <c r="G334" s="59" t="n">
        <v>299050978.7</v>
      </c>
      <c r="H334" s="59" t="s">
        <v>22</v>
      </c>
      <c r="I334" s="59" t="s">
        <v>22</v>
      </c>
      <c r="J334" s="59" t="s">
        <v>22</v>
      </c>
      <c r="K334" s="59" t="n">
        <f aca="false">G334/1000</f>
        <v>299050.9787</v>
      </c>
      <c r="L334" s="59" t="n">
        <v>297990526.37</v>
      </c>
      <c r="M334" s="59" t="n">
        <f aca="false">L334/1000</f>
        <v>297990.52637</v>
      </c>
      <c r="N334" s="59" t="n">
        <f aca="false">M334/K334*100</f>
        <v>99.6453941282487</v>
      </c>
      <c r="O334" s="60" t="s">
        <v>22</v>
      </c>
    </row>
    <row r="335" customFormat="false" ht="15" hidden="false" customHeight="false" outlineLevel="0" collapsed="false">
      <c r="A335" s="65" t="s">
        <v>266</v>
      </c>
      <c r="B335" s="66" t="s">
        <v>263</v>
      </c>
      <c r="C335" s="67" t="s">
        <v>654</v>
      </c>
      <c r="D335" s="59" t="s">
        <v>22</v>
      </c>
      <c r="E335" s="59" t="s">
        <v>22</v>
      </c>
      <c r="F335" s="59" t="s">
        <v>22</v>
      </c>
      <c r="G335" s="59" t="n">
        <v>295880890</v>
      </c>
      <c r="H335" s="59" t="s">
        <v>22</v>
      </c>
      <c r="I335" s="59" t="s">
        <v>22</v>
      </c>
      <c r="J335" s="59" t="s">
        <v>22</v>
      </c>
      <c r="K335" s="59" t="n">
        <f aca="false">G335/1000</f>
        <v>295880.89</v>
      </c>
      <c r="L335" s="59" t="n">
        <v>294820437.67</v>
      </c>
      <c r="M335" s="59" t="n">
        <f aca="false">L335/1000</f>
        <v>294820.43767</v>
      </c>
      <c r="N335" s="59" t="n">
        <f aca="false">M335/K335*100</f>
        <v>99.6415948559571</v>
      </c>
      <c r="O335" s="60" t="s">
        <v>22</v>
      </c>
    </row>
    <row r="336" customFormat="false" ht="15" hidden="false" customHeight="false" outlineLevel="0" collapsed="false">
      <c r="A336" s="65" t="s">
        <v>268</v>
      </c>
      <c r="B336" s="66" t="s">
        <v>263</v>
      </c>
      <c r="C336" s="67" t="s">
        <v>655</v>
      </c>
      <c r="D336" s="59" t="s">
        <v>22</v>
      </c>
      <c r="E336" s="59" t="s">
        <v>22</v>
      </c>
      <c r="F336" s="59" t="s">
        <v>22</v>
      </c>
      <c r="G336" s="59" t="n">
        <v>21748546.64</v>
      </c>
      <c r="H336" s="59" t="s">
        <v>22</v>
      </c>
      <c r="I336" s="59" t="s">
        <v>22</v>
      </c>
      <c r="J336" s="59" t="s">
        <v>22</v>
      </c>
      <c r="K336" s="59" t="n">
        <f aca="false">G336/1000</f>
        <v>21748.54664</v>
      </c>
      <c r="L336" s="59" t="n">
        <v>21748546.64</v>
      </c>
      <c r="M336" s="59" t="n">
        <f aca="false">L336/1000</f>
        <v>21748.54664</v>
      </c>
      <c r="N336" s="59" t="n">
        <f aca="false">M336/K336*100</f>
        <v>100</v>
      </c>
      <c r="O336" s="60" t="s">
        <v>22</v>
      </c>
    </row>
    <row r="337" customFormat="false" ht="15" hidden="false" customHeight="false" outlineLevel="0" collapsed="false">
      <c r="A337" s="65" t="s">
        <v>270</v>
      </c>
      <c r="B337" s="66" t="s">
        <v>263</v>
      </c>
      <c r="C337" s="67" t="s">
        <v>656</v>
      </c>
      <c r="D337" s="59" t="s">
        <v>22</v>
      </c>
      <c r="E337" s="59" t="s">
        <v>22</v>
      </c>
      <c r="F337" s="59" t="s">
        <v>22</v>
      </c>
      <c r="G337" s="59" t="n">
        <v>16783544.86</v>
      </c>
      <c r="H337" s="59" t="s">
        <v>22</v>
      </c>
      <c r="I337" s="59" t="s">
        <v>22</v>
      </c>
      <c r="J337" s="59" t="s">
        <v>22</v>
      </c>
      <c r="K337" s="59" t="n">
        <f aca="false">G337/1000</f>
        <v>16783.54486</v>
      </c>
      <c r="L337" s="59" t="n">
        <v>16783544.86</v>
      </c>
      <c r="M337" s="59" t="n">
        <f aca="false">L337/1000</f>
        <v>16783.54486</v>
      </c>
      <c r="N337" s="59" t="n">
        <f aca="false">M337/K337*100</f>
        <v>100</v>
      </c>
      <c r="O337" s="60" t="s">
        <v>22</v>
      </c>
    </row>
    <row r="338" customFormat="false" ht="15" hidden="false" customHeight="false" outlineLevel="0" collapsed="false">
      <c r="A338" s="65" t="s">
        <v>272</v>
      </c>
      <c r="B338" s="66" t="s">
        <v>263</v>
      </c>
      <c r="C338" s="67" t="s">
        <v>657</v>
      </c>
      <c r="D338" s="59" t="s">
        <v>22</v>
      </c>
      <c r="E338" s="59" t="s">
        <v>22</v>
      </c>
      <c r="F338" s="59" t="s">
        <v>22</v>
      </c>
      <c r="G338" s="59" t="n">
        <v>8080.43</v>
      </c>
      <c r="H338" s="59" t="s">
        <v>22</v>
      </c>
      <c r="I338" s="59" t="s">
        <v>22</v>
      </c>
      <c r="J338" s="59" t="s">
        <v>22</v>
      </c>
      <c r="K338" s="59" t="n">
        <f aca="false">G338/1000</f>
        <v>8.08043</v>
      </c>
      <c r="L338" s="59" t="n">
        <v>8080.43</v>
      </c>
      <c r="M338" s="59" t="n">
        <f aca="false">L338/1000</f>
        <v>8.08043</v>
      </c>
      <c r="N338" s="59" t="n">
        <f aca="false">M338/K338*100</f>
        <v>100</v>
      </c>
      <c r="O338" s="60" t="s">
        <v>22</v>
      </c>
    </row>
    <row r="339" customFormat="false" ht="15" hidden="false" customHeight="false" outlineLevel="0" collapsed="false">
      <c r="A339" s="65" t="s">
        <v>274</v>
      </c>
      <c r="B339" s="66" t="s">
        <v>263</v>
      </c>
      <c r="C339" s="67" t="s">
        <v>658</v>
      </c>
      <c r="D339" s="59" t="s">
        <v>22</v>
      </c>
      <c r="E339" s="59" t="s">
        <v>22</v>
      </c>
      <c r="F339" s="59" t="s">
        <v>22</v>
      </c>
      <c r="G339" s="59" t="n">
        <v>4956921.35</v>
      </c>
      <c r="H339" s="59" t="s">
        <v>22</v>
      </c>
      <c r="I339" s="59" t="s">
        <v>22</v>
      </c>
      <c r="J339" s="59" t="s">
        <v>22</v>
      </c>
      <c r="K339" s="59" t="n">
        <f aca="false">G339/1000</f>
        <v>4956.92135</v>
      </c>
      <c r="L339" s="59" t="n">
        <v>4956921.35</v>
      </c>
      <c r="M339" s="59" t="n">
        <f aca="false">L339/1000</f>
        <v>4956.92135</v>
      </c>
      <c r="N339" s="59" t="n">
        <f aca="false">M339/K339*100</f>
        <v>100</v>
      </c>
      <c r="O339" s="60" t="s">
        <v>22</v>
      </c>
    </row>
    <row r="340" customFormat="false" ht="15" hidden="false" customHeight="false" outlineLevel="0" collapsed="false">
      <c r="A340" s="65" t="s">
        <v>276</v>
      </c>
      <c r="B340" s="66" t="s">
        <v>263</v>
      </c>
      <c r="C340" s="67" t="s">
        <v>659</v>
      </c>
      <c r="D340" s="59" t="s">
        <v>22</v>
      </c>
      <c r="E340" s="59" t="s">
        <v>22</v>
      </c>
      <c r="F340" s="59" t="s">
        <v>22</v>
      </c>
      <c r="G340" s="59" t="n">
        <v>1499498.4</v>
      </c>
      <c r="H340" s="59" t="s">
        <v>22</v>
      </c>
      <c r="I340" s="59" t="s">
        <v>22</v>
      </c>
      <c r="J340" s="59" t="s">
        <v>22</v>
      </c>
      <c r="K340" s="59" t="n">
        <f aca="false">G340/1000</f>
        <v>1499.4984</v>
      </c>
      <c r="L340" s="59" t="n">
        <v>1499461.67</v>
      </c>
      <c r="M340" s="59" t="n">
        <f aca="false">L340/1000</f>
        <v>1499.46167</v>
      </c>
      <c r="N340" s="59" t="n">
        <f aca="false">M340/K340*100</f>
        <v>99.9975505142253</v>
      </c>
      <c r="O340" s="60" t="s">
        <v>22</v>
      </c>
    </row>
    <row r="341" customFormat="false" ht="15" hidden="false" customHeight="false" outlineLevel="0" collapsed="false">
      <c r="A341" s="65" t="s">
        <v>279</v>
      </c>
      <c r="B341" s="66" t="s">
        <v>263</v>
      </c>
      <c r="C341" s="67" t="s">
        <v>660</v>
      </c>
      <c r="D341" s="59" t="s">
        <v>22</v>
      </c>
      <c r="E341" s="59" t="s">
        <v>22</v>
      </c>
      <c r="F341" s="59" t="s">
        <v>22</v>
      </c>
      <c r="G341" s="59" t="n">
        <v>198491.69</v>
      </c>
      <c r="H341" s="59" t="s">
        <v>22</v>
      </c>
      <c r="I341" s="59" t="s">
        <v>22</v>
      </c>
      <c r="J341" s="59" t="s">
        <v>22</v>
      </c>
      <c r="K341" s="59" t="n">
        <f aca="false">G341/1000</f>
        <v>198.49169</v>
      </c>
      <c r="L341" s="59" t="n">
        <v>198491.69</v>
      </c>
      <c r="M341" s="59" t="n">
        <f aca="false">L341/1000</f>
        <v>198.49169</v>
      </c>
      <c r="N341" s="59" t="n">
        <f aca="false">M341/K341*100</f>
        <v>100</v>
      </c>
      <c r="O341" s="60" t="s">
        <v>22</v>
      </c>
    </row>
    <row r="342" customFormat="false" ht="15" hidden="false" customHeight="false" outlineLevel="0" collapsed="false">
      <c r="A342" s="65" t="s">
        <v>281</v>
      </c>
      <c r="B342" s="66" t="s">
        <v>263</v>
      </c>
      <c r="C342" s="67" t="s">
        <v>661</v>
      </c>
      <c r="D342" s="59" t="s">
        <v>22</v>
      </c>
      <c r="E342" s="59" t="s">
        <v>22</v>
      </c>
      <c r="F342" s="59" t="s">
        <v>22</v>
      </c>
      <c r="G342" s="59" t="n">
        <v>910</v>
      </c>
      <c r="H342" s="59" t="s">
        <v>22</v>
      </c>
      <c r="I342" s="59" t="s">
        <v>22</v>
      </c>
      <c r="J342" s="59" t="s">
        <v>22</v>
      </c>
      <c r="K342" s="59" t="n">
        <f aca="false">G342/1000</f>
        <v>0.91</v>
      </c>
      <c r="L342" s="59" t="n">
        <v>910</v>
      </c>
      <c r="M342" s="59" t="n">
        <f aca="false">L342/1000</f>
        <v>0.91</v>
      </c>
      <c r="N342" s="59" t="n">
        <f aca="false">M342/K342*100</f>
        <v>100</v>
      </c>
      <c r="O342" s="60" t="s">
        <v>22</v>
      </c>
    </row>
    <row r="343" customFormat="false" ht="15" hidden="false" customHeight="false" outlineLevel="0" collapsed="false">
      <c r="A343" s="65" t="s">
        <v>285</v>
      </c>
      <c r="B343" s="66" t="s">
        <v>263</v>
      </c>
      <c r="C343" s="67" t="s">
        <v>662</v>
      </c>
      <c r="D343" s="59" t="s">
        <v>22</v>
      </c>
      <c r="E343" s="59" t="s">
        <v>22</v>
      </c>
      <c r="F343" s="59" t="s">
        <v>22</v>
      </c>
      <c r="G343" s="59" t="n">
        <v>325738.52</v>
      </c>
      <c r="H343" s="59" t="s">
        <v>22</v>
      </c>
      <c r="I343" s="59" t="s">
        <v>22</v>
      </c>
      <c r="J343" s="59" t="s">
        <v>22</v>
      </c>
      <c r="K343" s="59" t="n">
        <f aca="false">G343/1000</f>
        <v>325.73852</v>
      </c>
      <c r="L343" s="59" t="n">
        <v>325738.52</v>
      </c>
      <c r="M343" s="59" t="n">
        <f aca="false">L343/1000</f>
        <v>325.73852</v>
      </c>
      <c r="N343" s="59" t="n">
        <f aca="false">M343/K343*100</f>
        <v>100</v>
      </c>
      <c r="O343" s="60" t="s">
        <v>22</v>
      </c>
    </row>
    <row r="344" customFormat="false" ht="15" hidden="false" customHeight="false" outlineLevel="0" collapsed="false">
      <c r="A344" s="65" t="s">
        <v>287</v>
      </c>
      <c r="B344" s="66" t="s">
        <v>263</v>
      </c>
      <c r="C344" s="67" t="s">
        <v>663</v>
      </c>
      <c r="D344" s="59" t="s">
        <v>22</v>
      </c>
      <c r="E344" s="59" t="s">
        <v>22</v>
      </c>
      <c r="F344" s="59" t="s">
        <v>22</v>
      </c>
      <c r="G344" s="59" t="n">
        <v>974358.19</v>
      </c>
      <c r="H344" s="59" t="s">
        <v>22</v>
      </c>
      <c r="I344" s="59" t="s">
        <v>22</v>
      </c>
      <c r="J344" s="59" t="s">
        <v>22</v>
      </c>
      <c r="K344" s="59" t="n">
        <f aca="false">G344/1000</f>
        <v>974.35819</v>
      </c>
      <c r="L344" s="59" t="n">
        <v>974321.46</v>
      </c>
      <c r="M344" s="59" t="n">
        <f aca="false">L344/1000</f>
        <v>974.32146</v>
      </c>
      <c r="N344" s="59" t="n">
        <f aca="false">M344/K344*100</f>
        <v>99.9962303390707</v>
      </c>
      <c r="O344" s="60" t="s">
        <v>22</v>
      </c>
    </row>
    <row r="345" customFormat="false" ht="15" hidden="false" customHeight="false" outlineLevel="0" collapsed="false">
      <c r="A345" s="65" t="s">
        <v>289</v>
      </c>
      <c r="B345" s="66" t="s">
        <v>263</v>
      </c>
      <c r="C345" s="67" t="s">
        <v>664</v>
      </c>
      <c r="D345" s="59" t="s">
        <v>22</v>
      </c>
      <c r="E345" s="59" t="s">
        <v>22</v>
      </c>
      <c r="F345" s="59" t="s">
        <v>22</v>
      </c>
      <c r="G345" s="59" t="n">
        <v>272475202.22</v>
      </c>
      <c r="H345" s="59" t="s">
        <v>22</v>
      </c>
      <c r="I345" s="59" t="s">
        <v>22</v>
      </c>
      <c r="J345" s="59" t="s">
        <v>22</v>
      </c>
      <c r="K345" s="59" t="n">
        <f aca="false">G345/1000</f>
        <v>272475.20222</v>
      </c>
      <c r="L345" s="59" t="n">
        <v>271414928.62</v>
      </c>
      <c r="M345" s="59" t="n">
        <f aca="false">L345/1000</f>
        <v>271414.92862</v>
      </c>
      <c r="N345" s="59" t="n">
        <f aca="false">M345/K345*100</f>
        <v>99.6108733597181</v>
      </c>
      <c r="O345" s="60" t="s">
        <v>22</v>
      </c>
    </row>
    <row r="346" customFormat="false" ht="23.25" hidden="false" customHeight="false" outlineLevel="0" collapsed="false">
      <c r="A346" s="65" t="s">
        <v>291</v>
      </c>
      <c r="B346" s="66" t="s">
        <v>263</v>
      </c>
      <c r="C346" s="67" t="s">
        <v>665</v>
      </c>
      <c r="D346" s="59" t="s">
        <v>22</v>
      </c>
      <c r="E346" s="59" t="s">
        <v>22</v>
      </c>
      <c r="F346" s="59" t="s">
        <v>22</v>
      </c>
      <c r="G346" s="59" t="n">
        <v>272475202.22</v>
      </c>
      <c r="H346" s="59" t="s">
        <v>22</v>
      </c>
      <c r="I346" s="59" t="s">
        <v>22</v>
      </c>
      <c r="J346" s="59" t="s">
        <v>22</v>
      </c>
      <c r="K346" s="59" t="n">
        <f aca="false">G346/1000</f>
        <v>272475.20222</v>
      </c>
      <c r="L346" s="59" t="n">
        <v>271414928.62</v>
      </c>
      <c r="M346" s="59" t="n">
        <f aca="false">L346/1000</f>
        <v>271414.92862</v>
      </c>
      <c r="N346" s="59" t="n">
        <f aca="false">M346/K346*100</f>
        <v>99.6108733597181</v>
      </c>
      <c r="O346" s="60" t="s">
        <v>22</v>
      </c>
    </row>
    <row r="347" customFormat="false" ht="15" hidden="false" customHeight="false" outlineLevel="0" collapsed="false">
      <c r="A347" s="65" t="s">
        <v>525</v>
      </c>
      <c r="B347" s="66" t="s">
        <v>263</v>
      </c>
      <c r="C347" s="67" t="s">
        <v>666</v>
      </c>
      <c r="D347" s="59" t="s">
        <v>22</v>
      </c>
      <c r="E347" s="59" t="s">
        <v>22</v>
      </c>
      <c r="F347" s="59" t="s">
        <v>22</v>
      </c>
      <c r="G347" s="59" t="n">
        <v>45450</v>
      </c>
      <c r="H347" s="59" t="s">
        <v>22</v>
      </c>
      <c r="I347" s="59" t="s">
        <v>22</v>
      </c>
      <c r="J347" s="59" t="s">
        <v>22</v>
      </c>
      <c r="K347" s="59" t="n">
        <f aca="false">G347/1000</f>
        <v>45.45</v>
      </c>
      <c r="L347" s="59" t="n">
        <v>45308</v>
      </c>
      <c r="M347" s="59" t="n">
        <f aca="false">L347/1000</f>
        <v>45.308</v>
      </c>
      <c r="N347" s="59" t="n">
        <f aca="false">M347/K347*100</f>
        <v>99.6875687568757</v>
      </c>
      <c r="O347" s="60" t="s">
        <v>22</v>
      </c>
    </row>
    <row r="348" customFormat="false" ht="15" hidden="false" customHeight="false" outlineLevel="0" collapsed="false">
      <c r="A348" s="65" t="s">
        <v>527</v>
      </c>
      <c r="B348" s="66" t="s">
        <v>263</v>
      </c>
      <c r="C348" s="67" t="s">
        <v>667</v>
      </c>
      <c r="D348" s="59" t="s">
        <v>22</v>
      </c>
      <c r="E348" s="59" t="s">
        <v>22</v>
      </c>
      <c r="F348" s="59" t="s">
        <v>22</v>
      </c>
      <c r="G348" s="59" t="n">
        <v>45450</v>
      </c>
      <c r="H348" s="59" t="s">
        <v>22</v>
      </c>
      <c r="I348" s="59" t="s">
        <v>22</v>
      </c>
      <c r="J348" s="59" t="s">
        <v>22</v>
      </c>
      <c r="K348" s="59" t="n">
        <f aca="false">G348/1000</f>
        <v>45.45</v>
      </c>
      <c r="L348" s="59" t="n">
        <v>45308</v>
      </c>
      <c r="M348" s="59" t="n">
        <f aca="false">L348/1000</f>
        <v>45.308</v>
      </c>
      <c r="N348" s="59" t="n">
        <f aca="false">M348/K348*100</f>
        <v>99.6875687568757</v>
      </c>
      <c r="O348" s="60" t="s">
        <v>22</v>
      </c>
    </row>
    <row r="349" customFormat="false" ht="15" hidden="false" customHeight="false" outlineLevel="0" collapsed="false">
      <c r="A349" s="65" t="s">
        <v>293</v>
      </c>
      <c r="B349" s="66" t="s">
        <v>263</v>
      </c>
      <c r="C349" s="67" t="s">
        <v>668</v>
      </c>
      <c r="D349" s="59" t="s">
        <v>22</v>
      </c>
      <c r="E349" s="59" t="s">
        <v>22</v>
      </c>
      <c r="F349" s="59" t="s">
        <v>22</v>
      </c>
      <c r="G349" s="59" t="n">
        <v>112192.74</v>
      </c>
      <c r="H349" s="59" t="s">
        <v>22</v>
      </c>
      <c r="I349" s="59" t="s">
        <v>22</v>
      </c>
      <c r="J349" s="59" t="s">
        <v>22</v>
      </c>
      <c r="K349" s="59" t="n">
        <f aca="false">G349/1000</f>
        <v>112.19274</v>
      </c>
      <c r="L349" s="59" t="n">
        <v>112192.74</v>
      </c>
      <c r="M349" s="59" t="n">
        <f aca="false">L349/1000</f>
        <v>112.19274</v>
      </c>
      <c r="N349" s="59" t="n">
        <f aca="false">M349/K349*100</f>
        <v>100</v>
      </c>
      <c r="O349" s="60" t="s">
        <v>22</v>
      </c>
    </row>
    <row r="350" customFormat="false" ht="15" hidden="false" customHeight="false" outlineLevel="0" collapsed="false">
      <c r="A350" s="65" t="s">
        <v>295</v>
      </c>
      <c r="B350" s="66" t="s">
        <v>263</v>
      </c>
      <c r="C350" s="67" t="s">
        <v>669</v>
      </c>
      <c r="D350" s="59" t="s">
        <v>22</v>
      </c>
      <c r="E350" s="59" t="s">
        <v>22</v>
      </c>
      <c r="F350" s="59" t="s">
        <v>22</v>
      </c>
      <c r="G350" s="59" t="n">
        <v>344440.7</v>
      </c>
      <c r="H350" s="59" t="s">
        <v>22</v>
      </c>
      <c r="I350" s="59" t="s">
        <v>22</v>
      </c>
      <c r="J350" s="59" t="s">
        <v>22</v>
      </c>
      <c r="K350" s="59" t="n">
        <f aca="false">G350/1000</f>
        <v>344.4407</v>
      </c>
      <c r="L350" s="59" t="n">
        <v>344440.7</v>
      </c>
      <c r="M350" s="59" t="n">
        <f aca="false">L350/1000</f>
        <v>344.4407</v>
      </c>
      <c r="N350" s="59" t="n">
        <f aca="false">M350/K350*100</f>
        <v>100</v>
      </c>
      <c r="O350" s="60" t="s">
        <v>22</v>
      </c>
    </row>
    <row r="351" customFormat="false" ht="15" hidden="false" customHeight="false" outlineLevel="0" collapsed="false">
      <c r="A351" s="65" t="s">
        <v>297</v>
      </c>
      <c r="B351" s="66" t="s">
        <v>263</v>
      </c>
      <c r="C351" s="67" t="s">
        <v>670</v>
      </c>
      <c r="D351" s="59" t="s">
        <v>22</v>
      </c>
      <c r="E351" s="59" t="s">
        <v>22</v>
      </c>
      <c r="F351" s="59" t="s">
        <v>22</v>
      </c>
      <c r="G351" s="59" t="n">
        <v>43440.7</v>
      </c>
      <c r="H351" s="59" t="s">
        <v>22</v>
      </c>
      <c r="I351" s="59" t="s">
        <v>22</v>
      </c>
      <c r="J351" s="59" t="s">
        <v>22</v>
      </c>
      <c r="K351" s="59" t="n">
        <f aca="false">G351/1000</f>
        <v>43.4407</v>
      </c>
      <c r="L351" s="59" t="n">
        <v>43440.7</v>
      </c>
      <c r="M351" s="59" t="n">
        <f aca="false">L351/1000</f>
        <v>43.4407</v>
      </c>
      <c r="N351" s="59" t="n">
        <f aca="false">M351/K351*100</f>
        <v>100</v>
      </c>
      <c r="O351" s="60" t="s">
        <v>22</v>
      </c>
    </row>
    <row r="352" customFormat="false" ht="15" hidden="false" customHeight="false" outlineLevel="0" collapsed="false">
      <c r="A352" s="65" t="s">
        <v>299</v>
      </c>
      <c r="B352" s="66" t="s">
        <v>263</v>
      </c>
      <c r="C352" s="67" t="s">
        <v>671</v>
      </c>
      <c r="D352" s="59" t="s">
        <v>22</v>
      </c>
      <c r="E352" s="59" t="s">
        <v>22</v>
      </c>
      <c r="F352" s="59" t="s">
        <v>22</v>
      </c>
      <c r="G352" s="59" t="n">
        <v>301000</v>
      </c>
      <c r="H352" s="59" t="s">
        <v>22</v>
      </c>
      <c r="I352" s="59" t="s">
        <v>22</v>
      </c>
      <c r="J352" s="59" t="s">
        <v>22</v>
      </c>
      <c r="K352" s="59" t="n">
        <f aca="false">G352/1000</f>
        <v>301</v>
      </c>
      <c r="L352" s="59" t="n">
        <v>301000</v>
      </c>
      <c r="M352" s="59" t="n">
        <f aca="false">L352/1000</f>
        <v>301</v>
      </c>
      <c r="N352" s="59" t="n">
        <f aca="false">M352/K352*100</f>
        <v>100</v>
      </c>
      <c r="O352" s="60" t="s">
        <v>22</v>
      </c>
    </row>
    <row r="353" customFormat="false" ht="15" hidden="false" customHeight="false" outlineLevel="0" collapsed="false">
      <c r="A353" s="65" t="s">
        <v>672</v>
      </c>
      <c r="B353" s="66" t="s">
        <v>263</v>
      </c>
      <c r="C353" s="67" t="s">
        <v>673</v>
      </c>
      <c r="D353" s="59" t="s">
        <v>22</v>
      </c>
      <c r="E353" s="59" t="s">
        <v>22</v>
      </c>
      <c r="F353" s="59" t="s">
        <v>22</v>
      </c>
      <c r="G353" s="59" t="n">
        <v>2825648</v>
      </c>
      <c r="H353" s="59" t="s">
        <v>22</v>
      </c>
      <c r="I353" s="59" t="s">
        <v>22</v>
      </c>
      <c r="J353" s="59" t="s">
        <v>22</v>
      </c>
      <c r="K353" s="59" t="n">
        <f aca="false">G353/1000</f>
        <v>2825.648</v>
      </c>
      <c r="L353" s="59" t="n">
        <v>2825648</v>
      </c>
      <c r="M353" s="59" t="n">
        <f aca="false">L353/1000</f>
        <v>2825.648</v>
      </c>
      <c r="N353" s="59" t="n">
        <f aca="false">M353/K353*100</f>
        <v>100</v>
      </c>
      <c r="O353" s="60" t="s">
        <v>22</v>
      </c>
    </row>
    <row r="354" customFormat="false" ht="23.25" hidden="false" customHeight="false" outlineLevel="0" collapsed="false">
      <c r="A354" s="65" t="s">
        <v>674</v>
      </c>
      <c r="B354" s="66" t="s">
        <v>263</v>
      </c>
      <c r="C354" s="67" t="s">
        <v>675</v>
      </c>
      <c r="D354" s="59" t="s">
        <v>22</v>
      </c>
      <c r="E354" s="59" t="s">
        <v>22</v>
      </c>
      <c r="F354" s="59" t="s">
        <v>22</v>
      </c>
      <c r="G354" s="59" t="n">
        <v>2825648</v>
      </c>
      <c r="H354" s="59" t="s">
        <v>22</v>
      </c>
      <c r="I354" s="59" t="s">
        <v>22</v>
      </c>
      <c r="J354" s="59" t="s">
        <v>22</v>
      </c>
      <c r="K354" s="59" t="n">
        <f aca="false">G354/1000</f>
        <v>2825.648</v>
      </c>
      <c r="L354" s="59" t="n">
        <v>2825648</v>
      </c>
      <c r="M354" s="59" t="n">
        <f aca="false">L354/1000</f>
        <v>2825.648</v>
      </c>
      <c r="N354" s="59" t="n">
        <f aca="false">M354/K354*100</f>
        <v>100</v>
      </c>
      <c r="O354" s="60" t="s">
        <v>22</v>
      </c>
    </row>
    <row r="355" customFormat="false" ht="15" hidden="false" customHeight="false" outlineLevel="0" collapsed="false">
      <c r="A355" s="65" t="s">
        <v>676</v>
      </c>
      <c r="B355" s="66" t="s">
        <v>263</v>
      </c>
      <c r="C355" s="67" t="s">
        <v>677</v>
      </c>
      <c r="D355" s="59" t="s">
        <v>22</v>
      </c>
      <c r="E355" s="59" t="s">
        <v>22</v>
      </c>
      <c r="F355" s="59" t="s">
        <v>22</v>
      </c>
      <c r="G355" s="59" t="n">
        <v>50118823.58</v>
      </c>
      <c r="H355" s="59" t="s">
        <v>22</v>
      </c>
      <c r="I355" s="59" t="s">
        <v>22</v>
      </c>
      <c r="J355" s="59" t="s">
        <v>22</v>
      </c>
      <c r="K355" s="59" t="n">
        <f aca="false">G355/1000</f>
        <v>50118.82358</v>
      </c>
      <c r="L355" s="59" t="n">
        <v>49125669.98</v>
      </c>
      <c r="M355" s="59" t="n">
        <f aca="false">L355/1000</f>
        <v>49125.66998</v>
      </c>
      <c r="N355" s="59" t="n">
        <f aca="false">M355/K355*100</f>
        <v>98.0184020113427</v>
      </c>
      <c r="O355" s="60" t="s">
        <v>22</v>
      </c>
    </row>
    <row r="356" customFormat="false" ht="23.25" hidden="false" customHeight="false" outlineLevel="0" collapsed="false">
      <c r="A356" s="65" t="s">
        <v>318</v>
      </c>
      <c r="B356" s="66" t="s">
        <v>263</v>
      </c>
      <c r="C356" s="67" t="s">
        <v>678</v>
      </c>
      <c r="D356" s="59" t="s">
        <v>22</v>
      </c>
      <c r="E356" s="59" t="s">
        <v>22</v>
      </c>
      <c r="F356" s="59" t="s">
        <v>22</v>
      </c>
      <c r="G356" s="59" t="n">
        <v>265000</v>
      </c>
      <c r="H356" s="59" t="s">
        <v>22</v>
      </c>
      <c r="I356" s="59" t="s">
        <v>22</v>
      </c>
      <c r="J356" s="59" t="s">
        <v>22</v>
      </c>
      <c r="K356" s="59" t="n">
        <f aca="false">G356/1000</f>
        <v>265</v>
      </c>
      <c r="L356" s="59" t="n">
        <v>265000</v>
      </c>
      <c r="M356" s="59" t="n">
        <f aca="false">L356/1000</f>
        <v>265</v>
      </c>
      <c r="N356" s="59" t="n">
        <f aca="false">M356/K356*100</f>
        <v>100</v>
      </c>
      <c r="O356" s="60" t="s">
        <v>22</v>
      </c>
    </row>
    <row r="357" customFormat="false" ht="23.25" hidden="false" customHeight="false" outlineLevel="0" collapsed="false">
      <c r="A357" s="65" t="s">
        <v>320</v>
      </c>
      <c r="B357" s="66" t="s">
        <v>263</v>
      </c>
      <c r="C357" s="67" t="s">
        <v>679</v>
      </c>
      <c r="D357" s="59" t="s">
        <v>22</v>
      </c>
      <c r="E357" s="59" t="s">
        <v>22</v>
      </c>
      <c r="F357" s="59" t="s">
        <v>22</v>
      </c>
      <c r="G357" s="59" t="n">
        <v>265000</v>
      </c>
      <c r="H357" s="59" t="s">
        <v>22</v>
      </c>
      <c r="I357" s="59" t="s">
        <v>22</v>
      </c>
      <c r="J357" s="59" t="s">
        <v>22</v>
      </c>
      <c r="K357" s="59" t="n">
        <f aca="false">G357/1000</f>
        <v>265</v>
      </c>
      <c r="L357" s="59" t="n">
        <v>265000</v>
      </c>
      <c r="M357" s="59" t="n">
        <f aca="false">L357/1000</f>
        <v>265</v>
      </c>
      <c r="N357" s="59" t="n">
        <f aca="false">M357/K357*100</f>
        <v>100</v>
      </c>
      <c r="O357" s="60" t="s">
        <v>22</v>
      </c>
    </row>
    <row r="358" customFormat="false" ht="23.25" hidden="false" customHeight="false" outlineLevel="0" collapsed="false">
      <c r="A358" s="65" t="s">
        <v>322</v>
      </c>
      <c r="B358" s="66" t="s">
        <v>263</v>
      </c>
      <c r="C358" s="67" t="s">
        <v>680</v>
      </c>
      <c r="D358" s="59" t="s">
        <v>22</v>
      </c>
      <c r="E358" s="59" t="s">
        <v>22</v>
      </c>
      <c r="F358" s="59" t="s">
        <v>22</v>
      </c>
      <c r="G358" s="59" t="n">
        <v>265000</v>
      </c>
      <c r="H358" s="59" t="s">
        <v>22</v>
      </c>
      <c r="I358" s="59" t="s">
        <v>22</v>
      </c>
      <c r="J358" s="59" t="s">
        <v>22</v>
      </c>
      <c r="K358" s="59" t="n">
        <f aca="false">G358/1000</f>
        <v>265</v>
      </c>
      <c r="L358" s="59" t="n">
        <v>265000</v>
      </c>
      <c r="M358" s="59" t="n">
        <f aca="false">L358/1000</f>
        <v>265</v>
      </c>
      <c r="N358" s="59" t="n">
        <f aca="false">M358/K358*100</f>
        <v>100</v>
      </c>
      <c r="O358" s="60" t="s">
        <v>22</v>
      </c>
    </row>
    <row r="359" customFormat="false" ht="15" hidden="false" customHeight="false" outlineLevel="0" collapsed="false">
      <c r="A359" s="65" t="s">
        <v>266</v>
      </c>
      <c r="B359" s="66" t="s">
        <v>263</v>
      </c>
      <c r="C359" s="67" t="s">
        <v>681</v>
      </c>
      <c r="D359" s="59" t="s">
        <v>22</v>
      </c>
      <c r="E359" s="59" t="s">
        <v>22</v>
      </c>
      <c r="F359" s="59" t="s">
        <v>22</v>
      </c>
      <c r="G359" s="59" t="n">
        <v>265000</v>
      </c>
      <c r="H359" s="59" t="s">
        <v>22</v>
      </c>
      <c r="I359" s="59" t="s">
        <v>22</v>
      </c>
      <c r="J359" s="59" t="s">
        <v>22</v>
      </c>
      <c r="K359" s="59" t="n">
        <f aca="false">G359/1000</f>
        <v>265</v>
      </c>
      <c r="L359" s="59" t="n">
        <v>265000</v>
      </c>
      <c r="M359" s="59" t="n">
        <f aca="false">L359/1000</f>
        <v>265</v>
      </c>
      <c r="N359" s="59" t="n">
        <f aca="false">M359/K359*100</f>
        <v>100</v>
      </c>
      <c r="O359" s="60" t="s">
        <v>22</v>
      </c>
    </row>
    <row r="360" customFormat="false" ht="15" hidden="false" customHeight="false" outlineLevel="0" collapsed="false">
      <c r="A360" s="65" t="s">
        <v>276</v>
      </c>
      <c r="B360" s="66" t="s">
        <v>263</v>
      </c>
      <c r="C360" s="67" t="s">
        <v>682</v>
      </c>
      <c r="D360" s="59" t="s">
        <v>22</v>
      </c>
      <c r="E360" s="59" t="s">
        <v>22</v>
      </c>
      <c r="F360" s="59" t="s">
        <v>22</v>
      </c>
      <c r="G360" s="59" t="n">
        <v>265000</v>
      </c>
      <c r="H360" s="59" t="s">
        <v>22</v>
      </c>
      <c r="I360" s="59" t="s">
        <v>22</v>
      </c>
      <c r="J360" s="59" t="s">
        <v>22</v>
      </c>
      <c r="K360" s="59" t="n">
        <f aca="false">G360/1000</f>
        <v>265</v>
      </c>
      <c r="L360" s="59" t="n">
        <v>265000</v>
      </c>
      <c r="M360" s="59" t="n">
        <f aca="false">L360/1000</f>
        <v>265</v>
      </c>
      <c r="N360" s="59" t="n">
        <f aca="false">M360/K360*100</f>
        <v>100</v>
      </c>
      <c r="O360" s="60" t="s">
        <v>22</v>
      </c>
    </row>
    <row r="361" customFormat="false" ht="15" hidden="false" customHeight="false" outlineLevel="0" collapsed="false">
      <c r="A361" s="65" t="s">
        <v>285</v>
      </c>
      <c r="B361" s="66" t="s">
        <v>263</v>
      </c>
      <c r="C361" s="67" t="s">
        <v>683</v>
      </c>
      <c r="D361" s="59" t="s">
        <v>22</v>
      </c>
      <c r="E361" s="59" t="s">
        <v>22</v>
      </c>
      <c r="F361" s="59" t="s">
        <v>22</v>
      </c>
      <c r="G361" s="59" t="n">
        <v>265000</v>
      </c>
      <c r="H361" s="59" t="s">
        <v>22</v>
      </c>
      <c r="I361" s="59" t="s">
        <v>22</v>
      </c>
      <c r="J361" s="59" t="s">
        <v>22</v>
      </c>
      <c r="K361" s="59" t="n">
        <f aca="false">G361/1000</f>
        <v>265</v>
      </c>
      <c r="L361" s="59" t="n">
        <v>265000</v>
      </c>
      <c r="M361" s="59" t="n">
        <f aca="false">L361/1000</f>
        <v>265</v>
      </c>
      <c r="N361" s="59" t="n">
        <f aca="false">M361/K361*100</f>
        <v>100</v>
      </c>
      <c r="O361" s="60" t="s">
        <v>22</v>
      </c>
    </row>
    <row r="362" customFormat="false" ht="23.25" hidden="false" customHeight="false" outlineLevel="0" collapsed="false">
      <c r="A362" s="65" t="s">
        <v>594</v>
      </c>
      <c r="B362" s="66" t="s">
        <v>263</v>
      </c>
      <c r="C362" s="67" t="s">
        <v>684</v>
      </c>
      <c r="D362" s="59" t="s">
        <v>22</v>
      </c>
      <c r="E362" s="59" t="s">
        <v>22</v>
      </c>
      <c r="F362" s="59" t="s">
        <v>22</v>
      </c>
      <c r="G362" s="59" t="n">
        <v>1728868</v>
      </c>
      <c r="H362" s="59" t="s">
        <v>22</v>
      </c>
      <c r="I362" s="59" t="s">
        <v>22</v>
      </c>
      <c r="J362" s="59" t="s">
        <v>22</v>
      </c>
      <c r="K362" s="59" t="n">
        <f aca="false">G362/1000</f>
        <v>1728.868</v>
      </c>
      <c r="L362" s="59" t="n">
        <v>1728868</v>
      </c>
      <c r="M362" s="59" t="n">
        <f aca="false">L362/1000</f>
        <v>1728.868</v>
      </c>
      <c r="N362" s="59" t="n">
        <f aca="false">M362/K362*100</f>
        <v>100</v>
      </c>
      <c r="O362" s="60" t="s">
        <v>22</v>
      </c>
    </row>
    <row r="363" customFormat="false" ht="79.5" hidden="false" customHeight="false" outlineLevel="0" collapsed="false">
      <c r="A363" s="65" t="s">
        <v>685</v>
      </c>
      <c r="B363" s="66" t="s">
        <v>263</v>
      </c>
      <c r="C363" s="67" t="s">
        <v>686</v>
      </c>
      <c r="D363" s="59" t="s">
        <v>22</v>
      </c>
      <c r="E363" s="59" t="s">
        <v>22</v>
      </c>
      <c r="F363" s="59" t="s">
        <v>22</v>
      </c>
      <c r="G363" s="59" t="n">
        <v>1728868</v>
      </c>
      <c r="H363" s="59" t="s">
        <v>22</v>
      </c>
      <c r="I363" s="59" t="s">
        <v>22</v>
      </c>
      <c r="J363" s="59" t="s">
        <v>22</v>
      </c>
      <c r="K363" s="59" t="n">
        <f aca="false">G363/1000</f>
        <v>1728.868</v>
      </c>
      <c r="L363" s="59" t="n">
        <v>1728868</v>
      </c>
      <c r="M363" s="59" t="n">
        <f aca="false">L363/1000</f>
        <v>1728.868</v>
      </c>
      <c r="N363" s="59" t="n">
        <f aca="false">M363/K363*100</f>
        <v>100</v>
      </c>
      <c r="O363" s="60" t="s">
        <v>22</v>
      </c>
    </row>
    <row r="364" customFormat="false" ht="34.5" hidden="false" customHeight="false" outlineLevel="0" collapsed="false">
      <c r="A364" s="65" t="s">
        <v>687</v>
      </c>
      <c r="B364" s="66" t="s">
        <v>263</v>
      </c>
      <c r="C364" s="67" t="s">
        <v>688</v>
      </c>
      <c r="D364" s="59" t="s">
        <v>22</v>
      </c>
      <c r="E364" s="59" t="s">
        <v>22</v>
      </c>
      <c r="F364" s="59" t="s">
        <v>22</v>
      </c>
      <c r="G364" s="59" t="n">
        <v>1728868</v>
      </c>
      <c r="H364" s="59" t="s">
        <v>22</v>
      </c>
      <c r="I364" s="59" t="s">
        <v>22</v>
      </c>
      <c r="J364" s="59" t="s">
        <v>22</v>
      </c>
      <c r="K364" s="59" t="n">
        <f aca="false">G364/1000</f>
        <v>1728.868</v>
      </c>
      <c r="L364" s="59" t="n">
        <v>1728868</v>
      </c>
      <c r="M364" s="59" t="n">
        <f aca="false">L364/1000</f>
        <v>1728.868</v>
      </c>
      <c r="N364" s="59" t="n">
        <f aca="false">M364/K364*100</f>
        <v>100</v>
      </c>
      <c r="O364" s="60" t="s">
        <v>22</v>
      </c>
    </row>
    <row r="365" customFormat="false" ht="15" hidden="false" customHeight="false" outlineLevel="0" collapsed="false">
      <c r="A365" s="65" t="s">
        <v>672</v>
      </c>
      <c r="B365" s="66" t="s">
        <v>263</v>
      </c>
      <c r="C365" s="67" t="s">
        <v>689</v>
      </c>
      <c r="D365" s="59" t="s">
        <v>22</v>
      </c>
      <c r="E365" s="59" t="s">
        <v>22</v>
      </c>
      <c r="F365" s="59" t="s">
        <v>22</v>
      </c>
      <c r="G365" s="59" t="n">
        <v>1728868</v>
      </c>
      <c r="H365" s="59" t="s">
        <v>22</v>
      </c>
      <c r="I365" s="59" t="s">
        <v>22</v>
      </c>
      <c r="J365" s="59" t="s">
        <v>22</v>
      </c>
      <c r="K365" s="59" t="n">
        <f aca="false">G365/1000</f>
        <v>1728.868</v>
      </c>
      <c r="L365" s="59" t="n">
        <v>1728868</v>
      </c>
      <c r="M365" s="59" t="n">
        <f aca="false">L365/1000</f>
        <v>1728.868</v>
      </c>
      <c r="N365" s="59" t="n">
        <f aca="false">M365/K365*100</f>
        <v>100</v>
      </c>
      <c r="O365" s="60" t="s">
        <v>22</v>
      </c>
    </row>
    <row r="366" customFormat="false" ht="23.25" hidden="false" customHeight="false" outlineLevel="0" collapsed="false">
      <c r="A366" s="65" t="s">
        <v>674</v>
      </c>
      <c r="B366" s="66" t="s">
        <v>263</v>
      </c>
      <c r="C366" s="67" t="s">
        <v>690</v>
      </c>
      <c r="D366" s="59" t="s">
        <v>22</v>
      </c>
      <c r="E366" s="59" t="s">
        <v>22</v>
      </c>
      <c r="F366" s="59" t="s">
        <v>22</v>
      </c>
      <c r="G366" s="59" t="n">
        <v>1728868</v>
      </c>
      <c r="H366" s="59" t="s">
        <v>22</v>
      </c>
      <c r="I366" s="59" t="s">
        <v>22</v>
      </c>
      <c r="J366" s="59" t="s">
        <v>22</v>
      </c>
      <c r="K366" s="59" t="n">
        <f aca="false">G366/1000</f>
        <v>1728.868</v>
      </c>
      <c r="L366" s="59" t="n">
        <v>1728868</v>
      </c>
      <c r="M366" s="59" t="n">
        <f aca="false">L366/1000</f>
        <v>1728.868</v>
      </c>
      <c r="N366" s="59" t="n">
        <f aca="false">M366/K366*100</f>
        <v>100</v>
      </c>
      <c r="O366" s="60" t="s">
        <v>22</v>
      </c>
    </row>
    <row r="367" customFormat="false" ht="23.25" hidden="false" customHeight="false" outlineLevel="0" collapsed="false">
      <c r="A367" s="65" t="s">
        <v>469</v>
      </c>
      <c r="B367" s="66" t="s">
        <v>263</v>
      </c>
      <c r="C367" s="67" t="s">
        <v>691</v>
      </c>
      <c r="D367" s="59" t="s">
        <v>22</v>
      </c>
      <c r="E367" s="59" t="s">
        <v>22</v>
      </c>
      <c r="F367" s="59" t="s">
        <v>22</v>
      </c>
      <c r="G367" s="59" t="n">
        <v>48124955.58</v>
      </c>
      <c r="H367" s="59" t="s">
        <v>22</v>
      </c>
      <c r="I367" s="59" t="s">
        <v>22</v>
      </c>
      <c r="J367" s="59" t="s">
        <v>22</v>
      </c>
      <c r="K367" s="59" t="n">
        <f aca="false">G367/1000</f>
        <v>48124.95558</v>
      </c>
      <c r="L367" s="59" t="n">
        <v>47131801.98</v>
      </c>
      <c r="M367" s="59" t="n">
        <f aca="false">L367/1000</f>
        <v>47131.80198</v>
      </c>
      <c r="N367" s="59" t="n">
        <f aca="false">M367/K367*100</f>
        <v>97.9363023029724</v>
      </c>
      <c r="O367" s="60" t="s">
        <v>22</v>
      </c>
    </row>
    <row r="368" customFormat="false" ht="15" hidden="false" customHeight="false" outlineLevel="0" collapsed="false">
      <c r="A368" s="65" t="s">
        <v>471</v>
      </c>
      <c r="B368" s="66" t="s">
        <v>263</v>
      </c>
      <c r="C368" s="67" t="s">
        <v>692</v>
      </c>
      <c r="D368" s="59" t="s">
        <v>22</v>
      </c>
      <c r="E368" s="59" t="s">
        <v>22</v>
      </c>
      <c r="F368" s="59" t="s">
        <v>22</v>
      </c>
      <c r="G368" s="59" t="n">
        <v>48124955.58</v>
      </c>
      <c r="H368" s="59" t="s">
        <v>22</v>
      </c>
      <c r="I368" s="59" t="s">
        <v>22</v>
      </c>
      <c r="J368" s="59" t="s">
        <v>22</v>
      </c>
      <c r="K368" s="59" t="n">
        <f aca="false">G368/1000</f>
        <v>48124.95558</v>
      </c>
      <c r="L368" s="59" t="n">
        <v>47131801.98</v>
      </c>
      <c r="M368" s="59" t="n">
        <f aca="false">L368/1000</f>
        <v>47131.80198</v>
      </c>
      <c r="N368" s="59" t="n">
        <f aca="false">M368/K368*100</f>
        <v>97.9363023029724</v>
      </c>
      <c r="O368" s="60" t="s">
        <v>22</v>
      </c>
    </row>
    <row r="369" customFormat="false" ht="45.75" hidden="false" customHeight="false" outlineLevel="0" collapsed="false">
      <c r="A369" s="65" t="s">
        <v>693</v>
      </c>
      <c r="B369" s="66" t="s">
        <v>263</v>
      </c>
      <c r="C369" s="67" t="s">
        <v>694</v>
      </c>
      <c r="D369" s="59" t="s">
        <v>22</v>
      </c>
      <c r="E369" s="59" t="s">
        <v>22</v>
      </c>
      <c r="F369" s="59" t="s">
        <v>22</v>
      </c>
      <c r="G369" s="59" t="n">
        <v>42396839</v>
      </c>
      <c r="H369" s="59" t="s">
        <v>22</v>
      </c>
      <c r="I369" s="59" t="s">
        <v>22</v>
      </c>
      <c r="J369" s="59" t="s">
        <v>22</v>
      </c>
      <c r="K369" s="59" t="n">
        <f aca="false">G369/1000</f>
        <v>42396.839</v>
      </c>
      <c r="L369" s="59" t="n">
        <v>41450839</v>
      </c>
      <c r="M369" s="59" t="n">
        <f aca="false">L369/1000</f>
        <v>41450.839</v>
      </c>
      <c r="N369" s="59" t="n">
        <f aca="false">M369/K369*100</f>
        <v>97.7687015770209</v>
      </c>
      <c r="O369" s="60" t="s">
        <v>22</v>
      </c>
    </row>
    <row r="370" customFormat="false" ht="15" hidden="false" customHeight="false" outlineLevel="0" collapsed="false">
      <c r="A370" s="65" t="s">
        <v>266</v>
      </c>
      <c r="B370" s="66" t="s">
        <v>263</v>
      </c>
      <c r="C370" s="67" t="s">
        <v>695</v>
      </c>
      <c r="D370" s="59" t="s">
        <v>22</v>
      </c>
      <c r="E370" s="59" t="s">
        <v>22</v>
      </c>
      <c r="F370" s="59" t="s">
        <v>22</v>
      </c>
      <c r="G370" s="59" t="n">
        <v>42396839</v>
      </c>
      <c r="H370" s="59" t="s">
        <v>22</v>
      </c>
      <c r="I370" s="59" t="s">
        <v>22</v>
      </c>
      <c r="J370" s="59" t="s">
        <v>22</v>
      </c>
      <c r="K370" s="59" t="n">
        <f aca="false">G370/1000</f>
        <v>42396.839</v>
      </c>
      <c r="L370" s="59" t="n">
        <v>41450839</v>
      </c>
      <c r="M370" s="59" t="n">
        <f aca="false">L370/1000</f>
        <v>41450.839</v>
      </c>
      <c r="N370" s="59" t="n">
        <f aca="false">M370/K370*100</f>
        <v>97.7687015770209</v>
      </c>
      <c r="O370" s="60" t="s">
        <v>22</v>
      </c>
    </row>
    <row r="371" customFormat="false" ht="15" hidden="false" customHeight="false" outlineLevel="0" collapsed="false">
      <c r="A371" s="65" t="s">
        <v>289</v>
      </c>
      <c r="B371" s="66" t="s">
        <v>263</v>
      </c>
      <c r="C371" s="67" t="s">
        <v>696</v>
      </c>
      <c r="D371" s="59" t="s">
        <v>22</v>
      </c>
      <c r="E371" s="59" t="s">
        <v>22</v>
      </c>
      <c r="F371" s="59" t="s">
        <v>22</v>
      </c>
      <c r="G371" s="59" t="n">
        <v>42396839</v>
      </c>
      <c r="H371" s="59" t="s">
        <v>22</v>
      </c>
      <c r="I371" s="59" t="s">
        <v>22</v>
      </c>
      <c r="J371" s="59" t="s">
        <v>22</v>
      </c>
      <c r="K371" s="59" t="n">
        <f aca="false">G371/1000</f>
        <v>42396.839</v>
      </c>
      <c r="L371" s="59" t="n">
        <v>41450839</v>
      </c>
      <c r="M371" s="59" t="n">
        <f aca="false">L371/1000</f>
        <v>41450.839</v>
      </c>
      <c r="N371" s="59" t="n">
        <f aca="false">M371/K371*100</f>
        <v>97.7687015770209</v>
      </c>
      <c r="O371" s="60" t="s">
        <v>22</v>
      </c>
    </row>
    <row r="372" customFormat="false" ht="23.25" hidden="false" customHeight="false" outlineLevel="0" collapsed="false">
      <c r="A372" s="65" t="s">
        <v>291</v>
      </c>
      <c r="B372" s="66" t="s">
        <v>263</v>
      </c>
      <c r="C372" s="67" t="s">
        <v>697</v>
      </c>
      <c r="D372" s="59" t="s">
        <v>22</v>
      </c>
      <c r="E372" s="59" t="s">
        <v>22</v>
      </c>
      <c r="F372" s="59" t="s">
        <v>22</v>
      </c>
      <c r="G372" s="59" t="n">
        <v>42396839</v>
      </c>
      <c r="H372" s="59" t="s">
        <v>22</v>
      </c>
      <c r="I372" s="59" t="s">
        <v>22</v>
      </c>
      <c r="J372" s="59" t="s">
        <v>22</v>
      </c>
      <c r="K372" s="59" t="n">
        <f aca="false">G372/1000</f>
        <v>42396.839</v>
      </c>
      <c r="L372" s="59" t="n">
        <v>41450839</v>
      </c>
      <c r="M372" s="59" t="n">
        <f aca="false">L372/1000</f>
        <v>41450.839</v>
      </c>
      <c r="N372" s="59" t="n">
        <f aca="false">M372/K372*100</f>
        <v>97.7687015770209</v>
      </c>
      <c r="O372" s="60" t="s">
        <v>22</v>
      </c>
    </row>
    <row r="373" customFormat="false" ht="15" hidden="false" customHeight="false" outlineLevel="0" collapsed="false">
      <c r="A373" s="65" t="s">
        <v>473</v>
      </c>
      <c r="B373" s="66" t="s">
        <v>263</v>
      </c>
      <c r="C373" s="67" t="s">
        <v>698</v>
      </c>
      <c r="D373" s="59" t="s">
        <v>22</v>
      </c>
      <c r="E373" s="59" t="s">
        <v>22</v>
      </c>
      <c r="F373" s="59" t="s">
        <v>22</v>
      </c>
      <c r="G373" s="59" t="n">
        <v>5728116.58</v>
      </c>
      <c r="H373" s="59" t="s">
        <v>22</v>
      </c>
      <c r="I373" s="59" t="s">
        <v>22</v>
      </c>
      <c r="J373" s="59" t="s">
        <v>22</v>
      </c>
      <c r="K373" s="59" t="n">
        <f aca="false">G373/1000</f>
        <v>5728.11658</v>
      </c>
      <c r="L373" s="59" t="n">
        <v>5680962.98</v>
      </c>
      <c r="M373" s="59" t="n">
        <f aca="false">L373/1000</f>
        <v>5680.96298</v>
      </c>
      <c r="N373" s="59" t="n">
        <f aca="false">M373/K373*100</f>
        <v>99.1768044637108</v>
      </c>
      <c r="O373" s="60" t="s">
        <v>22</v>
      </c>
    </row>
    <row r="374" customFormat="false" ht="15" hidden="false" customHeight="false" outlineLevel="0" collapsed="false">
      <c r="A374" s="65" t="s">
        <v>266</v>
      </c>
      <c r="B374" s="66" t="s">
        <v>263</v>
      </c>
      <c r="C374" s="67" t="s">
        <v>699</v>
      </c>
      <c r="D374" s="59" t="s">
        <v>22</v>
      </c>
      <c r="E374" s="59" t="s">
        <v>22</v>
      </c>
      <c r="F374" s="59" t="s">
        <v>22</v>
      </c>
      <c r="G374" s="59" t="n">
        <v>5728116.58</v>
      </c>
      <c r="H374" s="59" t="s">
        <v>22</v>
      </c>
      <c r="I374" s="59" t="s">
        <v>22</v>
      </c>
      <c r="J374" s="59" t="s">
        <v>22</v>
      </c>
      <c r="K374" s="59" t="n">
        <f aca="false">G374/1000</f>
        <v>5728.11658</v>
      </c>
      <c r="L374" s="59" t="n">
        <v>5680962.98</v>
      </c>
      <c r="M374" s="59" t="n">
        <f aca="false">L374/1000</f>
        <v>5680.96298</v>
      </c>
      <c r="N374" s="59" t="n">
        <f aca="false">M374/K374*100</f>
        <v>99.1768044637108</v>
      </c>
      <c r="O374" s="60" t="s">
        <v>22</v>
      </c>
    </row>
    <row r="375" customFormat="false" ht="15" hidden="false" customHeight="false" outlineLevel="0" collapsed="false">
      <c r="A375" s="65" t="s">
        <v>289</v>
      </c>
      <c r="B375" s="66" t="s">
        <v>263</v>
      </c>
      <c r="C375" s="67" t="s">
        <v>700</v>
      </c>
      <c r="D375" s="59" t="s">
        <v>22</v>
      </c>
      <c r="E375" s="59" t="s">
        <v>22</v>
      </c>
      <c r="F375" s="59" t="s">
        <v>22</v>
      </c>
      <c r="G375" s="59" t="n">
        <v>5728116.58</v>
      </c>
      <c r="H375" s="59" t="s">
        <v>22</v>
      </c>
      <c r="I375" s="59" t="s">
        <v>22</v>
      </c>
      <c r="J375" s="59" t="s">
        <v>22</v>
      </c>
      <c r="K375" s="59" t="n">
        <f aca="false">G375/1000</f>
        <v>5728.11658</v>
      </c>
      <c r="L375" s="59" t="n">
        <v>5680962.98</v>
      </c>
      <c r="M375" s="59" t="n">
        <f aca="false">L375/1000</f>
        <v>5680.96298</v>
      </c>
      <c r="N375" s="59" t="n">
        <f aca="false">M375/K375*100</f>
        <v>99.1768044637108</v>
      </c>
      <c r="O375" s="60" t="s">
        <v>22</v>
      </c>
    </row>
    <row r="376" customFormat="false" ht="23.25" hidden="false" customHeight="false" outlineLevel="0" collapsed="false">
      <c r="A376" s="65" t="s">
        <v>291</v>
      </c>
      <c r="B376" s="66" t="s">
        <v>263</v>
      </c>
      <c r="C376" s="67" t="s">
        <v>701</v>
      </c>
      <c r="D376" s="59" t="s">
        <v>22</v>
      </c>
      <c r="E376" s="59" t="s">
        <v>22</v>
      </c>
      <c r="F376" s="59" t="s">
        <v>22</v>
      </c>
      <c r="G376" s="59" t="n">
        <v>5728116.58</v>
      </c>
      <c r="H376" s="59" t="s">
        <v>22</v>
      </c>
      <c r="I376" s="59" t="s">
        <v>22</v>
      </c>
      <c r="J376" s="59" t="s">
        <v>22</v>
      </c>
      <c r="K376" s="59" t="n">
        <f aca="false">G376/1000</f>
        <v>5728.11658</v>
      </c>
      <c r="L376" s="59" t="n">
        <v>5680962.98</v>
      </c>
      <c r="M376" s="59" t="n">
        <f aca="false">L376/1000</f>
        <v>5680.96298</v>
      </c>
      <c r="N376" s="59" t="n">
        <f aca="false">M376/K376*100</f>
        <v>99.1768044637108</v>
      </c>
      <c r="O376" s="60" t="s">
        <v>22</v>
      </c>
    </row>
    <row r="377" customFormat="false" ht="15" hidden="false" customHeight="false" outlineLevel="0" collapsed="false">
      <c r="A377" s="65" t="s">
        <v>702</v>
      </c>
      <c r="B377" s="66" t="s">
        <v>263</v>
      </c>
      <c r="C377" s="67" t="s">
        <v>703</v>
      </c>
      <c r="D377" s="59" t="s">
        <v>22</v>
      </c>
      <c r="E377" s="59" t="s">
        <v>22</v>
      </c>
      <c r="F377" s="59" t="s">
        <v>22</v>
      </c>
      <c r="G377" s="59" t="n">
        <v>225532626.64</v>
      </c>
      <c r="H377" s="59" t="s">
        <v>22</v>
      </c>
      <c r="I377" s="59" t="s">
        <v>22</v>
      </c>
      <c r="J377" s="59" t="s">
        <v>22</v>
      </c>
      <c r="K377" s="59" t="n">
        <f aca="false">G377/1000</f>
        <v>225532.62664</v>
      </c>
      <c r="L377" s="59" t="n">
        <v>225465327.91</v>
      </c>
      <c r="M377" s="59" t="n">
        <f aca="false">L377/1000</f>
        <v>225465.32791</v>
      </c>
      <c r="N377" s="59" t="n">
        <f aca="false">M377/K377*100</f>
        <v>99.970160091246</v>
      </c>
      <c r="O377" s="60" t="s">
        <v>22</v>
      </c>
    </row>
    <row r="378" customFormat="false" ht="23.25" hidden="false" customHeight="false" outlineLevel="0" collapsed="false">
      <c r="A378" s="65" t="s">
        <v>318</v>
      </c>
      <c r="B378" s="66" t="s">
        <v>263</v>
      </c>
      <c r="C378" s="67" t="s">
        <v>704</v>
      </c>
      <c r="D378" s="59" t="s">
        <v>22</v>
      </c>
      <c r="E378" s="59" t="s">
        <v>22</v>
      </c>
      <c r="F378" s="59" t="s">
        <v>22</v>
      </c>
      <c r="G378" s="59" t="n">
        <v>40150</v>
      </c>
      <c r="H378" s="59" t="s">
        <v>22</v>
      </c>
      <c r="I378" s="59" t="s">
        <v>22</v>
      </c>
      <c r="J378" s="59" t="s">
        <v>22</v>
      </c>
      <c r="K378" s="59" t="n">
        <f aca="false">G378/1000</f>
        <v>40.15</v>
      </c>
      <c r="L378" s="59" t="n">
        <v>40113.27</v>
      </c>
      <c r="M378" s="59" t="n">
        <f aca="false">L378/1000</f>
        <v>40.11327</v>
      </c>
      <c r="N378" s="59" t="n">
        <f aca="false">M378/K378*100</f>
        <v>99.9085180572852</v>
      </c>
      <c r="O378" s="60" t="s">
        <v>22</v>
      </c>
    </row>
    <row r="379" customFormat="false" ht="23.25" hidden="false" customHeight="false" outlineLevel="0" collapsed="false">
      <c r="A379" s="65" t="s">
        <v>320</v>
      </c>
      <c r="B379" s="66" t="s">
        <v>263</v>
      </c>
      <c r="C379" s="67" t="s">
        <v>705</v>
      </c>
      <c r="D379" s="59" t="s">
        <v>22</v>
      </c>
      <c r="E379" s="59" t="s">
        <v>22</v>
      </c>
      <c r="F379" s="59" t="s">
        <v>22</v>
      </c>
      <c r="G379" s="59" t="n">
        <v>40150</v>
      </c>
      <c r="H379" s="59" t="s">
        <v>22</v>
      </c>
      <c r="I379" s="59" t="s">
        <v>22</v>
      </c>
      <c r="J379" s="59" t="s">
        <v>22</v>
      </c>
      <c r="K379" s="59" t="n">
        <f aca="false">G379/1000</f>
        <v>40.15</v>
      </c>
      <c r="L379" s="59" t="n">
        <v>40113.27</v>
      </c>
      <c r="M379" s="59" t="n">
        <f aca="false">L379/1000</f>
        <v>40.11327</v>
      </c>
      <c r="N379" s="59" t="n">
        <f aca="false">M379/K379*100</f>
        <v>99.9085180572852</v>
      </c>
      <c r="O379" s="60" t="s">
        <v>22</v>
      </c>
    </row>
    <row r="380" customFormat="false" ht="23.25" hidden="false" customHeight="false" outlineLevel="0" collapsed="false">
      <c r="A380" s="65" t="s">
        <v>322</v>
      </c>
      <c r="B380" s="66" t="s">
        <v>263</v>
      </c>
      <c r="C380" s="67" t="s">
        <v>706</v>
      </c>
      <c r="D380" s="59" t="s">
        <v>22</v>
      </c>
      <c r="E380" s="59" t="s">
        <v>22</v>
      </c>
      <c r="F380" s="59" t="s">
        <v>22</v>
      </c>
      <c r="G380" s="59" t="n">
        <v>40150</v>
      </c>
      <c r="H380" s="59" t="s">
        <v>22</v>
      </c>
      <c r="I380" s="59" t="s">
        <v>22</v>
      </c>
      <c r="J380" s="59" t="s">
        <v>22</v>
      </c>
      <c r="K380" s="59" t="n">
        <f aca="false">G380/1000</f>
        <v>40.15</v>
      </c>
      <c r="L380" s="59" t="n">
        <v>40113.27</v>
      </c>
      <c r="M380" s="59" t="n">
        <f aca="false">L380/1000</f>
        <v>40.11327</v>
      </c>
      <c r="N380" s="59" t="n">
        <f aca="false">M380/K380*100</f>
        <v>99.9085180572852</v>
      </c>
      <c r="O380" s="60" t="s">
        <v>22</v>
      </c>
    </row>
    <row r="381" customFormat="false" ht="15" hidden="false" customHeight="false" outlineLevel="0" collapsed="false">
      <c r="A381" s="65" t="s">
        <v>266</v>
      </c>
      <c r="B381" s="66" t="s">
        <v>263</v>
      </c>
      <c r="C381" s="67" t="s">
        <v>707</v>
      </c>
      <c r="D381" s="59" t="s">
        <v>22</v>
      </c>
      <c r="E381" s="59" t="s">
        <v>22</v>
      </c>
      <c r="F381" s="59" t="s">
        <v>22</v>
      </c>
      <c r="G381" s="59" t="n">
        <v>40150</v>
      </c>
      <c r="H381" s="59" t="s">
        <v>22</v>
      </c>
      <c r="I381" s="59" t="s">
        <v>22</v>
      </c>
      <c r="J381" s="59" t="s">
        <v>22</v>
      </c>
      <c r="K381" s="59" t="n">
        <f aca="false">G381/1000</f>
        <v>40.15</v>
      </c>
      <c r="L381" s="59" t="n">
        <v>40113.27</v>
      </c>
      <c r="M381" s="59" t="n">
        <f aca="false">L381/1000</f>
        <v>40.11327</v>
      </c>
      <c r="N381" s="59" t="n">
        <f aca="false">M381/K381*100</f>
        <v>99.9085180572852</v>
      </c>
      <c r="O381" s="60" t="s">
        <v>22</v>
      </c>
    </row>
    <row r="382" customFormat="false" ht="15" hidden="false" customHeight="false" outlineLevel="0" collapsed="false">
      <c r="A382" s="65" t="s">
        <v>276</v>
      </c>
      <c r="B382" s="66" t="s">
        <v>263</v>
      </c>
      <c r="C382" s="67" t="s">
        <v>708</v>
      </c>
      <c r="D382" s="59" t="s">
        <v>22</v>
      </c>
      <c r="E382" s="59" t="s">
        <v>22</v>
      </c>
      <c r="F382" s="59" t="s">
        <v>22</v>
      </c>
      <c r="G382" s="59" t="n">
        <v>150</v>
      </c>
      <c r="H382" s="59" t="s">
        <v>22</v>
      </c>
      <c r="I382" s="59" t="s">
        <v>22</v>
      </c>
      <c r="J382" s="59" t="s">
        <v>22</v>
      </c>
      <c r="K382" s="59" t="n">
        <f aca="false">G382/1000</f>
        <v>0.15</v>
      </c>
      <c r="L382" s="59" t="n">
        <v>113.27</v>
      </c>
      <c r="M382" s="59" t="n">
        <f aca="false">L382/1000</f>
        <v>0.11327</v>
      </c>
      <c r="N382" s="59" t="n">
        <f aca="false">M382/K382*100</f>
        <v>75.5133333333333</v>
      </c>
      <c r="O382" s="60" t="s">
        <v>22</v>
      </c>
    </row>
    <row r="383" customFormat="false" ht="15" hidden="false" customHeight="false" outlineLevel="0" collapsed="false">
      <c r="A383" s="65" t="s">
        <v>287</v>
      </c>
      <c r="B383" s="66" t="s">
        <v>263</v>
      </c>
      <c r="C383" s="67" t="s">
        <v>709</v>
      </c>
      <c r="D383" s="59" t="s">
        <v>22</v>
      </c>
      <c r="E383" s="59" t="s">
        <v>22</v>
      </c>
      <c r="F383" s="59" t="s">
        <v>22</v>
      </c>
      <c r="G383" s="59" t="n">
        <v>150</v>
      </c>
      <c r="H383" s="59" t="s">
        <v>22</v>
      </c>
      <c r="I383" s="59" t="s">
        <v>22</v>
      </c>
      <c r="J383" s="59" t="s">
        <v>22</v>
      </c>
      <c r="K383" s="59" t="n">
        <f aca="false">G383/1000</f>
        <v>0.15</v>
      </c>
      <c r="L383" s="59" t="n">
        <v>113.27</v>
      </c>
      <c r="M383" s="59" t="n">
        <f aca="false">L383/1000</f>
        <v>0.11327</v>
      </c>
      <c r="N383" s="59" t="n">
        <f aca="false">M383/K383*100</f>
        <v>75.5133333333333</v>
      </c>
      <c r="O383" s="60" t="s">
        <v>22</v>
      </c>
    </row>
    <row r="384" customFormat="false" ht="15" hidden="false" customHeight="false" outlineLevel="0" collapsed="false">
      <c r="A384" s="65" t="s">
        <v>293</v>
      </c>
      <c r="B384" s="66" t="s">
        <v>263</v>
      </c>
      <c r="C384" s="67" t="s">
        <v>710</v>
      </c>
      <c r="D384" s="59" t="s">
        <v>22</v>
      </c>
      <c r="E384" s="59" t="s">
        <v>22</v>
      </c>
      <c r="F384" s="59" t="s">
        <v>22</v>
      </c>
      <c r="G384" s="59" t="n">
        <v>40000</v>
      </c>
      <c r="H384" s="59" t="s">
        <v>22</v>
      </c>
      <c r="I384" s="59" t="s">
        <v>22</v>
      </c>
      <c r="J384" s="59" t="s">
        <v>22</v>
      </c>
      <c r="K384" s="59" t="n">
        <f aca="false">G384/1000</f>
        <v>40</v>
      </c>
      <c r="L384" s="59" t="n">
        <v>40000</v>
      </c>
      <c r="M384" s="59" t="n">
        <f aca="false">L384/1000</f>
        <v>40</v>
      </c>
      <c r="N384" s="59" t="n">
        <f aca="false">M384/K384*100</f>
        <v>100</v>
      </c>
      <c r="O384" s="60" t="s">
        <v>22</v>
      </c>
    </row>
    <row r="385" customFormat="false" ht="15" hidden="false" customHeight="false" outlineLevel="0" collapsed="false">
      <c r="A385" s="65" t="s">
        <v>463</v>
      </c>
      <c r="B385" s="66" t="s">
        <v>263</v>
      </c>
      <c r="C385" s="67" t="s">
        <v>711</v>
      </c>
      <c r="D385" s="59" t="s">
        <v>22</v>
      </c>
      <c r="E385" s="59" t="s">
        <v>22</v>
      </c>
      <c r="F385" s="59" t="s">
        <v>22</v>
      </c>
      <c r="G385" s="59" t="n">
        <v>45450</v>
      </c>
      <c r="H385" s="59" t="s">
        <v>22</v>
      </c>
      <c r="I385" s="59" t="s">
        <v>22</v>
      </c>
      <c r="J385" s="59" t="s">
        <v>22</v>
      </c>
      <c r="K385" s="59" t="n">
        <f aca="false">G385/1000</f>
        <v>45.45</v>
      </c>
      <c r="L385" s="59" t="n">
        <v>45308</v>
      </c>
      <c r="M385" s="59" t="n">
        <f aca="false">L385/1000</f>
        <v>45.308</v>
      </c>
      <c r="N385" s="59" t="n">
        <f aca="false">M385/K385*100</f>
        <v>99.6875687568757</v>
      </c>
      <c r="O385" s="60" t="s">
        <v>22</v>
      </c>
    </row>
    <row r="386" customFormat="false" ht="23.25" hidden="false" customHeight="false" outlineLevel="0" collapsed="false">
      <c r="A386" s="65" t="s">
        <v>712</v>
      </c>
      <c r="B386" s="66" t="s">
        <v>263</v>
      </c>
      <c r="C386" s="67" t="s">
        <v>713</v>
      </c>
      <c r="D386" s="59" t="s">
        <v>22</v>
      </c>
      <c r="E386" s="59" t="s">
        <v>22</v>
      </c>
      <c r="F386" s="59" t="s">
        <v>22</v>
      </c>
      <c r="G386" s="59" t="n">
        <v>45450</v>
      </c>
      <c r="H386" s="59" t="s">
        <v>22</v>
      </c>
      <c r="I386" s="59" t="s">
        <v>22</v>
      </c>
      <c r="J386" s="59" t="s">
        <v>22</v>
      </c>
      <c r="K386" s="59" t="n">
        <f aca="false">G386/1000</f>
        <v>45.45</v>
      </c>
      <c r="L386" s="59" t="n">
        <v>45308</v>
      </c>
      <c r="M386" s="59" t="n">
        <f aca="false">L386/1000</f>
        <v>45.308</v>
      </c>
      <c r="N386" s="59" t="n">
        <f aca="false">M386/K386*100</f>
        <v>99.6875687568757</v>
      </c>
      <c r="O386" s="60" t="s">
        <v>22</v>
      </c>
    </row>
    <row r="387" customFormat="false" ht="23.25" hidden="false" customHeight="false" outlineLevel="0" collapsed="false">
      <c r="A387" s="65" t="s">
        <v>714</v>
      </c>
      <c r="B387" s="66" t="s">
        <v>263</v>
      </c>
      <c r="C387" s="67" t="s">
        <v>715</v>
      </c>
      <c r="D387" s="59" t="s">
        <v>22</v>
      </c>
      <c r="E387" s="59" t="s">
        <v>22</v>
      </c>
      <c r="F387" s="59" t="s">
        <v>22</v>
      </c>
      <c r="G387" s="59" t="n">
        <v>45450</v>
      </c>
      <c r="H387" s="59" t="s">
        <v>22</v>
      </c>
      <c r="I387" s="59" t="s">
        <v>22</v>
      </c>
      <c r="J387" s="59" t="s">
        <v>22</v>
      </c>
      <c r="K387" s="59" t="n">
        <f aca="false">G387/1000</f>
        <v>45.45</v>
      </c>
      <c r="L387" s="59" t="n">
        <v>45308</v>
      </c>
      <c r="M387" s="59" t="n">
        <f aca="false">L387/1000</f>
        <v>45.308</v>
      </c>
      <c r="N387" s="59" t="n">
        <f aca="false">M387/K387*100</f>
        <v>99.6875687568757</v>
      </c>
      <c r="O387" s="60" t="s">
        <v>22</v>
      </c>
    </row>
    <row r="388" customFormat="false" ht="15" hidden="false" customHeight="false" outlineLevel="0" collapsed="false">
      <c r="A388" s="65" t="s">
        <v>266</v>
      </c>
      <c r="B388" s="66" t="s">
        <v>263</v>
      </c>
      <c r="C388" s="67" t="s">
        <v>716</v>
      </c>
      <c r="D388" s="59" t="s">
        <v>22</v>
      </c>
      <c r="E388" s="59" t="s">
        <v>22</v>
      </c>
      <c r="F388" s="59" t="s">
        <v>22</v>
      </c>
      <c r="G388" s="59" t="n">
        <v>45450</v>
      </c>
      <c r="H388" s="59" t="s">
        <v>22</v>
      </c>
      <c r="I388" s="59" t="s">
        <v>22</v>
      </c>
      <c r="J388" s="59" t="s">
        <v>22</v>
      </c>
      <c r="K388" s="59" t="n">
        <f aca="false">G388/1000</f>
        <v>45.45</v>
      </c>
      <c r="L388" s="59" t="n">
        <v>45308</v>
      </c>
      <c r="M388" s="59" t="n">
        <f aca="false">L388/1000</f>
        <v>45.308</v>
      </c>
      <c r="N388" s="59" t="n">
        <f aca="false">M388/K388*100</f>
        <v>99.6875687568757</v>
      </c>
      <c r="O388" s="60" t="s">
        <v>22</v>
      </c>
    </row>
    <row r="389" customFormat="false" ht="15" hidden="false" customHeight="false" outlineLevel="0" collapsed="false">
      <c r="A389" s="65" t="s">
        <v>525</v>
      </c>
      <c r="B389" s="66" t="s">
        <v>263</v>
      </c>
      <c r="C389" s="67" t="s">
        <v>717</v>
      </c>
      <c r="D389" s="59" t="s">
        <v>22</v>
      </c>
      <c r="E389" s="59" t="s">
        <v>22</v>
      </c>
      <c r="F389" s="59" t="s">
        <v>22</v>
      </c>
      <c r="G389" s="59" t="n">
        <v>45450</v>
      </c>
      <c r="H389" s="59" t="s">
        <v>22</v>
      </c>
      <c r="I389" s="59" t="s">
        <v>22</v>
      </c>
      <c r="J389" s="59" t="s">
        <v>22</v>
      </c>
      <c r="K389" s="59" t="n">
        <f aca="false">G389/1000</f>
        <v>45.45</v>
      </c>
      <c r="L389" s="59" t="n">
        <v>45308</v>
      </c>
      <c r="M389" s="59" t="n">
        <f aca="false">L389/1000</f>
        <v>45.308</v>
      </c>
      <c r="N389" s="59" t="n">
        <f aca="false">M389/K389*100</f>
        <v>99.6875687568757</v>
      </c>
      <c r="O389" s="60" t="s">
        <v>22</v>
      </c>
    </row>
    <row r="390" customFormat="false" ht="15" hidden="false" customHeight="false" outlineLevel="0" collapsed="false">
      <c r="A390" s="65" t="s">
        <v>527</v>
      </c>
      <c r="B390" s="66" t="s">
        <v>263</v>
      </c>
      <c r="C390" s="67" t="s">
        <v>718</v>
      </c>
      <c r="D390" s="59" t="s">
        <v>22</v>
      </c>
      <c r="E390" s="59" t="s">
        <v>22</v>
      </c>
      <c r="F390" s="59" t="s">
        <v>22</v>
      </c>
      <c r="G390" s="59" t="n">
        <v>45450</v>
      </c>
      <c r="H390" s="59" t="s">
        <v>22</v>
      </c>
      <c r="I390" s="59" t="s">
        <v>22</v>
      </c>
      <c r="J390" s="59" t="s">
        <v>22</v>
      </c>
      <c r="K390" s="59" t="n">
        <f aca="false">G390/1000</f>
        <v>45.45</v>
      </c>
      <c r="L390" s="59" t="n">
        <v>45308</v>
      </c>
      <c r="M390" s="59" t="n">
        <f aca="false">L390/1000</f>
        <v>45.308</v>
      </c>
      <c r="N390" s="59" t="n">
        <f aca="false">M390/K390*100</f>
        <v>99.6875687568757</v>
      </c>
      <c r="O390" s="60" t="s">
        <v>22</v>
      </c>
    </row>
    <row r="391" customFormat="false" ht="23.25" hidden="false" customHeight="false" outlineLevel="0" collapsed="false">
      <c r="A391" s="65" t="s">
        <v>594</v>
      </c>
      <c r="B391" s="66" t="s">
        <v>263</v>
      </c>
      <c r="C391" s="67" t="s">
        <v>719</v>
      </c>
      <c r="D391" s="59" t="s">
        <v>22</v>
      </c>
      <c r="E391" s="59" t="s">
        <v>22</v>
      </c>
      <c r="F391" s="59" t="s">
        <v>22</v>
      </c>
      <c r="G391" s="59" t="n">
        <v>1096780</v>
      </c>
      <c r="H391" s="59" t="s">
        <v>22</v>
      </c>
      <c r="I391" s="59" t="s">
        <v>22</v>
      </c>
      <c r="J391" s="59" t="s">
        <v>22</v>
      </c>
      <c r="K391" s="59" t="n">
        <f aca="false">G391/1000</f>
        <v>1096.78</v>
      </c>
      <c r="L391" s="59" t="n">
        <v>1096780</v>
      </c>
      <c r="M391" s="59" t="n">
        <f aca="false">L391/1000</f>
        <v>1096.78</v>
      </c>
      <c r="N391" s="59" t="n">
        <f aca="false">M391/K391*100</f>
        <v>100</v>
      </c>
      <c r="O391" s="60" t="s">
        <v>22</v>
      </c>
    </row>
    <row r="392" customFormat="false" ht="79.5" hidden="false" customHeight="false" outlineLevel="0" collapsed="false">
      <c r="A392" s="65" t="s">
        <v>685</v>
      </c>
      <c r="B392" s="66" t="s">
        <v>263</v>
      </c>
      <c r="C392" s="67" t="s">
        <v>720</v>
      </c>
      <c r="D392" s="59" t="s">
        <v>22</v>
      </c>
      <c r="E392" s="59" t="s">
        <v>22</v>
      </c>
      <c r="F392" s="59" t="s">
        <v>22</v>
      </c>
      <c r="G392" s="59" t="n">
        <v>1096780</v>
      </c>
      <c r="H392" s="59" t="s">
        <v>22</v>
      </c>
      <c r="I392" s="59" t="s">
        <v>22</v>
      </c>
      <c r="J392" s="59" t="s">
        <v>22</v>
      </c>
      <c r="K392" s="59" t="n">
        <f aca="false">G392/1000</f>
        <v>1096.78</v>
      </c>
      <c r="L392" s="59" t="n">
        <v>1096780</v>
      </c>
      <c r="M392" s="59" t="n">
        <f aca="false">L392/1000</f>
        <v>1096.78</v>
      </c>
      <c r="N392" s="59" t="n">
        <f aca="false">M392/K392*100</f>
        <v>100</v>
      </c>
      <c r="O392" s="60" t="s">
        <v>22</v>
      </c>
    </row>
    <row r="393" customFormat="false" ht="34.5" hidden="false" customHeight="false" outlineLevel="0" collapsed="false">
      <c r="A393" s="65" t="s">
        <v>687</v>
      </c>
      <c r="B393" s="66" t="s">
        <v>263</v>
      </c>
      <c r="C393" s="67" t="s">
        <v>721</v>
      </c>
      <c r="D393" s="59" t="s">
        <v>22</v>
      </c>
      <c r="E393" s="59" t="s">
        <v>22</v>
      </c>
      <c r="F393" s="59" t="s">
        <v>22</v>
      </c>
      <c r="G393" s="59" t="n">
        <v>1096780</v>
      </c>
      <c r="H393" s="59" t="s">
        <v>22</v>
      </c>
      <c r="I393" s="59" t="s">
        <v>22</v>
      </c>
      <c r="J393" s="59" t="s">
        <v>22</v>
      </c>
      <c r="K393" s="59" t="n">
        <f aca="false">G393/1000</f>
        <v>1096.78</v>
      </c>
      <c r="L393" s="59" t="n">
        <v>1096780</v>
      </c>
      <c r="M393" s="59" t="n">
        <f aca="false">L393/1000</f>
        <v>1096.78</v>
      </c>
      <c r="N393" s="59" t="n">
        <f aca="false">M393/K393*100</f>
        <v>100</v>
      </c>
      <c r="O393" s="60" t="s">
        <v>22</v>
      </c>
    </row>
    <row r="394" customFormat="false" ht="15" hidden="false" customHeight="false" outlineLevel="0" collapsed="false">
      <c r="A394" s="65" t="s">
        <v>672</v>
      </c>
      <c r="B394" s="66" t="s">
        <v>263</v>
      </c>
      <c r="C394" s="67" t="s">
        <v>722</v>
      </c>
      <c r="D394" s="59" t="s">
        <v>22</v>
      </c>
      <c r="E394" s="59" t="s">
        <v>22</v>
      </c>
      <c r="F394" s="59" t="s">
        <v>22</v>
      </c>
      <c r="G394" s="59" t="n">
        <v>1096780</v>
      </c>
      <c r="H394" s="59" t="s">
        <v>22</v>
      </c>
      <c r="I394" s="59" t="s">
        <v>22</v>
      </c>
      <c r="J394" s="59" t="s">
        <v>22</v>
      </c>
      <c r="K394" s="59" t="n">
        <f aca="false">G394/1000</f>
        <v>1096.78</v>
      </c>
      <c r="L394" s="59" t="n">
        <v>1096780</v>
      </c>
      <c r="M394" s="59" t="n">
        <f aca="false">L394/1000</f>
        <v>1096.78</v>
      </c>
      <c r="N394" s="59" t="n">
        <f aca="false">M394/K394*100</f>
        <v>100</v>
      </c>
      <c r="O394" s="60" t="s">
        <v>22</v>
      </c>
    </row>
    <row r="395" customFormat="false" ht="23.25" hidden="false" customHeight="false" outlineLevel="0" collapsed="false">
      <c r="A395" s="65" t="s">
        <v>674</v>
      </c>
      <c r="B395" s="66" t="s">
        <v>263</v>
      </c>
      <c r="C395" s="67" t="s">
        <v>723</v>
      </c>
      <c r="D395" s="59" t="s">
        <v>22</v>
      </c>
      <c r="E395" s="59" t="s">
        <v>22</v>
      </c>
      <c r="F395" s="59" t="s">
        <v>22</v>
      </c>
      <c r="G395" s="59" t="n">
        <v>1096780</v>
      </c>
      <c r="H395" s="59" t="s">
        <v>22</v>
      </c>
      <c r="I395" s="59" t="s">
        <v>22</v>
      </c>
      <c r="J395" s="59" t="s">
        <v>22</v>
      </c>
      <c r="K395" s="59" t="n">
        <f aca="false">G395/1000</f>
        <v>1096.78</v>
      </c>
      <c r="L395" s="59" t="n">
        <v>1096780</v>
      </c>
      <c r="M395" s="59" t="n">
        <f aca="false">L395/1000</f>
        <v>1096.78</v>
      </c>
      <c r="N395" s="59" t="n">
        <f aca="false">M395/K395*100</f>
        <v>100</v>
      </c>
      <c r="O395" s="60" t="s">
        <v>22</v>
      </c>
    </row>
    <row r="396" customFormat="false" ht="23.25" hidden="false" customHeight="false" outlineLevel="0" collapsed="false">
      <c r="A396" s="65" t="s">
        <v>469</v>
      </c>
      <c r="B396" s="66" t="s">
        <v>263</v>
      </c>
      <c r="C396" s="67" t="s">
        <v>724</v>
      </c>
      <c r="D396" s="59" t="s">
        <v>22</v>
      </c>
      <c r="E396" s="59" t="s">
        <v>22</v>
      </c>
      <c r="F396" s="59" t="s">
        <v>22</v>
      </c>
      <c r="G396" s="59" t="n">
        <v>224350246.64</v>
      </c>
      <c r="H396" s="59" t="s">
        <v>22</v>
      </c>
      <c r="I396" s="59" t="s">
        <v>22</v>
      </c>
      <c r="J396" s="59" t="s">
        <v>22</v>
      </c>
      <c r="K396" s="59" t="n">
        <f aca="false">G396/1000</f>
        <v>224350.24664</v>
      </c>
      <c r="L396" s="59" t="n">
        <v>224283126.64</v>
      </c>
      <c r="M396" s="59" t="n">
        <f aca="false">L396/1000</f>
        <v>224283.12664</v>
      </c>
      <c r="N396" s="59" t="n">
        <f aca="false">M396/K396*100</f>
        <v>99.9700824933312</v>
      </c>
      <c r="O396" s="60" t="s">
        <v>22</v>
      </c>
    </row>
    <row r="397" customFormat="false" ht="15" hidden="false" customHeight="false" outlineLevel="0" collapsed="false">
      <c r="A397" s="65" t="s">
        <v>471</v>
      </c>
      <c r="B397" s="66" t="s">
        <v>263</v>
      </c>
      <c r="C397" s="67" t="s">
        <v>725</v>
      </c>
      <c r="D397" s="59" t="s">
        <v>22</v>
      </c>
      <c r="E397" s="59" t="s">
        <v>22</v>
      </c>
      <c r="F397" s="59" t="s">
        <v>22</v>
      </c>
      <c r="G397" s="59" t="n">
        <v>224350246.64</v>
      </c>
      <c r="H397" s="59" t="s">
        <v>22</v>
      </c>
      <c r="I397" s="59" t="s">
        <v>22</v>
      </c>
      <c r="J397" s="59" t="s">
        <v>22</v>
      </c>
      <c r="K397" s="59" t="n">
        <f aca="false">G397/1000</f>
        <v>224350.24664</v>
      </c>
      <c r="L397" s="59" t="n">
        <v>224283126.64</v>
      </c>
      <c r="M397" s="59" t="n">
        <f aca="false">L397/1000</f>
        <v>224283.12664</v>
      </c>
      <c r="N397" s="59" t="n">
        <f aca="false">M397/K397*100</f>
        <v>99.9700824933312</v>
      </c>
      <c r="O397" s="60" t="s">
        <v>22</v>
      </c>
    </row>
    <row r="398" customFormat="false" ht="45.75" hidden="false" customHeight="false" outlineLevel="0" collapsed="false">
      <c r="A398" s="65" t="s">
        <v>693</v>
      </c>
      <c r="B398" s="66" t="s">
        <v>263</v>
      </c>
      <c r="C398" s="67" t="s">
        <v>726</v>
      </c>
      <c r="D398" s="59" t="s">
        <v>22</v>
      </c>
      <c r="E398" s="59" t="s">
        <v>22</v>
      </c>
      <c r="F398" s="59" t="s">
        <v>22</v>
      </c>
      <c r="G398" s="59" t="n">
        <v>211057081.64</v>
      </c>
      <c r="H398" s="59" t="s">
        <v>22</v>
      </c>
      <c r="I398" s="59" t="s">
        <v>22</v>
      </c>
      <c r="J398" s="59" t="s">
        <v>22</v>
      </c>
      <c r="K398" s="59" t="n">
        <f aca="false">G398/1000</f>
        <v>211057.08164</v>
      </c>
      <c r="L398" s="59" t="n">
        <v>211004281.64</v>
      </c>
      <c r="M398" s="59" t="n">
        <f aca="false">L398/1000</f>
        <v>211004.28164</v>
      </c>
      <c r="N398" s="59" t="n">
        <f aca="false">M398/K398*100</f>
        <v>99.9749830711248</v>
      </c>
      <c r="O398" s="60" t="s">
        <v>22</v>
      </c>
    </row>
    <row r="399" customFormat="false" ht="15" hidden="false" customHeight="false" outlineLevel="0" collapsed="false">
      <c r="A399" s="65" t="s">
        <v>266</v>
      </c>
      <c r="B399" s="66" t="s">
        <v>263</v>
      </c>
      <c r="C399" s="67" t="s">
        <v>727</v>
      </c>
      <c r="D399" s="59" t="s">
        <v>22</v>
      </c>
      <c r="E399" s="59" t="s">
        <v>22</v>
      </c>
      <c r="F399" s="59" t="s">
        <v>22</v>
      </c>
      <c r="G399" s="59" t="n">
        <v>211057081.64</v>
      </c>
      <c r="H399" s="59" t="s">
        <v>22</v>
      </c>
      <c r="I399" s="59" t="s">
        <v>22</v>
      </c>
      <c r="J399" s="59" t="s">
        <v>22</v>
      </c>
      <c r="K399" s="59" t="n">
        <f aca="false">G399/1000</f>
        <v>211057.08164</v>
      </c>
      <c r="L399" s="59" t="n">
        <v>211004281.64</v>
      </c>
      <c r="M399" s="59" t="n">
        <f aca="false">L399/1000</f>
        <v>211004.28164</v>
      </c>
      <c r="N399" s="59" t="n">
        <f aca="false">M399/K399*100</f>
        <v>99.9749830711248</v>
      </c>
      <c r="O399" s="60" t="s">
        <v>22</v>
      </c>
    </row>
    <row r="400" customFormat="false" ht="15" hidden="false" customHeight="false" outlineLevel="0" collapsed="false">
      <c r="A400" s="65" t="s">
        <v>289</v>
      </c>
      <c r="B400" s="66" t="s">
        <v>263</v>
      </c>
      <c r="C400" s="67" t="s">
        <v>728</v>
      </c>
      <c r="D400" s="59" t="s">
        <v>22</v>
      </c>
      <c r="E400" s="59" t="s">
        <v>22</v>
      </c>
      <c r="F400" s="59" t="s">
        <v>22</v>
      </c>
      <c r="G400" s="59" t="n">
        <v>211057081.64</v>
      </c>
      <c r="H400" s="59" t="s">
        <v>22</v>
      </c>
      <c r="I400" s="59" t="s">
        <v>22</v>
      </c>
      <c r="J400" s="59" t="s">
        <v>22</v>
      </c>
      <c r="K400" s="59" t="n">
        <f aca="false">G400/1000</f>
        <v>211057.08164</v>
      </c>
      <c r="L400" s="59" t="n">
        <v>211004281.64</v>
      </c>
      <c r="M400" s="59" t="n">
        <f aca="false">L400/1000</f>
        <v>211004.28164</v>
      </c>
      <c r="N400" s="59" t="n">
        <f aca="false">M400/K400*100</f>
        <v>99.9749830711248</v>
      </c>
      <c r="O400" s="60" t="s">
        <v>22</v>
      </c>
    </row>
    <row r="401" customFormat="false" ht="23.25" hidden="false" customHeight="false" outlineLevel="0" collapsed="false">
      <c r="A401" s="65" t="s">
        <v>291</v>
      </c>
      <c r="B401" s="66" t="s">
        <v>263</v>
      </c>
      <c r="C401" s="67" t="s">
        <v>729</v>
      </c>
      <c r="D401" s="59" t="s">
        <v>22</v>
      </c>
      <c r="E401" s="59" t="s">
        <v>22</v>
      </c>
      <c r="F401" s="59" t="s">
        <v>22</v>
      </c>
      <c r="G401" s="59" t="n">
        <v>211057081.64</v>
      </c>
      <c r="H401" s="59" t="s">
        <v>22</v>
      </c>
      <c r="I401" s="59" t="s">
        <v>22</v>
      </c>
      <c r="J401" s="59" t="s">
        <v>22</v>
      </c>
      <c r="K401" s="59" t="n">
        <f aca="false">G401/1000</f>
        <v>211057.08164</v>
      </c>
      <c r="L401" s="59" t="n">
        <v>211004281.64</v>
      </c>
      <c r="M401" s="59" t="n">
        <f aca="false">L401/1000</f>
        <v>211004.28164</v>
      </c>
      <c r="N401" s="59" t="n">
        <f aca="false">M401/K401*100</f>
        <v>99.9749830711248</v>
      </c>
      <c r="O401" s="60" t="s">
        <v>22</v>
      </c>
    </row>
    <row r="402" customFormat="false" ht="15" hidden="false" customHeight="false" outlineLevel="0" collapsed="false">
      <c r="A402" s="65" t="s">
        <v>473</v>
      </c>
      <c r="B402" s="66" t="s">
        <v>263</v>
      </c>
      <c r="C402" s="67" t="s">
        <v>730</v>
      </c>
      <c r="D402" s="59" t="s">
        <v>22</v>
      </c>
      <c r="E402" s="59" t="s">
        <v>22</v>
      </c>
      <c r="F402" s="59" t="s">
        <v>22</v>
      </c>
      <c r="G402" s="59" t="n">
        <v>13293165</v>
      </c>
      <c r="H402" s="59" t="s">
        <v>22</v>
      </c>
      <c r="I402" s="59" t="s">
        <v>22</v>
      </c>
      <c r="J402" s="59" t="s">
        <v>22</v>
      </c>
      <c r="K402" s="59" t="n">
        <f aca="false">G402/1000</f>
        <v>13293.165</v>
      </c>
      <c r="L402" s="59" t="n">
        <v>13278845</v>
      </c>
      <c r="M402" s="59" t="n">
        <f aca="false">L402/1000</f>
        <v>13278.845</v>
      </c>
      <c r="N402" s="59" t="n">
        <f aca="false">M402/K402*100</f>
        <v>99.8922754663769</v>
      </c>
      <c r="O402" s="60" t="s">
        <v>22</v>
      </c>
    </row>
    <row r="403" customFormat="false" ht="15" hidden="false" customHeight="false" outlineLevel="0" collapsed="false">
      <c r="A403" s="65" t="s">
        <v>266</v>
      </c>
      <c r="B403" s="66" t="s">
        <v>263</v>
      </c>
      <c r="C403" s="67" t="s">
        <v>731</v>
      </c>
      <c r="D403" s="59" t="s">
        <v>22</v>
      </c>
      <c r="E403" s="59" t="s">
        <v>22</v>
      </c>
      <c r="F403" s="59" t="s">
        <v>22</v>
      </c>
      <c r="G403" s="59" t="n">
        <v>13293165</v>
      </c>
      <c r="H403" s="59" t="s">
        <v>22</v>
      </c>
      <c r="I403" s="59" t="s">
        <v>22</v>
      </c>
      <c r="J403" s="59" t="s">
        <v>22</v>
      </c>
      <c r="K403" s="59" t="n">
        <f aca="false">G403/1000</f>
        <v>13293.165</v>
      </c>
      <c r="L403" s="59" t="n">
        <v>13278845</v>
      </c>
      <c r="M403" s="59" t="n">
        <f aca="false">L403/1000</f>
        <v>13278.845</v>
      </c>
      <c r="N403" s="59" t="n">
        <f aca="false">M403/K403*100</f>
        <v>99.8922754663769</v>
      </c>
      <c r="O403" s="60" t="s">
        <v>22</v>
      </c>
    </row>
    <row r="404" customFormat="false" ht="15" hidden="false" customHeight="false" outlineLevel="0" collapsed="false">
      <c r="A404" s="65" t="s">
        <v>289</v>
      </c>
      <c r="B404" s="66" t="s">
        <v>263</v>
      </c>
      <c r="C404" s="67" t="s">
        <v>732</v>
      </c>
      <c r="D404" s="59" t="s">
        <v>22</v>
      </c>
      <c r="E404" s="59" t="s">
        <v>22</v>
      </c>
      <c r="F404" s="59" t="s">
        <v>22</v>
      </c>
      <c r="G404" s="59" t="n">
        <v>13293165</v>
      </c>
      <c r="H404" s="59" t="s">
        <v>22</v>
      </c>
      <c r="I404" s="59" t="s">
        <v>22</v>
      </c>
      <c r="J404" s="59" t="s">
        <v>22</v>
      </c>
      <c r="K404" s="59" t="n">
        <f aca="false">G404/1000</f>
        <v>13293.165</v>
      </c>
      <c r="L404" s="59" t="n">
        <v>13278845</v>
      </c>
      <c r="M404" s="59" t="n">
        <f aca="false">L404/1000</f>
        <v>13278.845</v>
      </c>
      <c r="N404" s="59" t="n">
        <f aca="false">M404/K404*100</f>
        <v>99.8922754663769</v>
      </c>
      <c r="O404" s="60" t="s">
        <v>22</v>
      </c>
    </row>
    <row r="405" customFormat="false" ht="23.25" hidden="false" customHeight="false" outlineLevel="0" collapsed="false">
      <c r="A405" s="65" t="s">
        <v>291</v>
      </c>
      <c r="B405" s="66" t="s">
        <v>263</v>
      </c>
      <c r="C405" s="67" t="s">
        <v>733</v>
      </c>
      <c r="D405" s="59" t="s">
        <v>22</v>
      </c>
      <c r="E405" s="59" t="s">
        <v>22</v>
      </c>
      <c r="F405" s="59" t="s">
        <v>22</v>
      </c>
      <c r="G405" s="59" t="n">
        <v>13293165</v>
      </c>
      <c r="H405" s="59" t="s">
        <v>22</v>
      </c>
      <c r="I405" s="59" t="s">
        <v>22</v>
      </c>
      <c r="J405" s="59" t="s">
        <v>22</v>
      </c>
      <c r="K405" s="59" t="n">
        <f aca="false">G405/1000</f>
        <v>13293.165</v>
      </c>
      <c r="L405" s="59" t="n">
        <v>13278845</v>
      </c>
      <c r="M405" s="59" t="n">
        <f aca="false">L405/1000</f>
        <v>13278.845</v>
      </c>
      <c r="N405" s="59" t="n">
        <f aca="false">M405/K405*100</f>
        <v>99.8922754663769</v>
      </c>
      <c r="O405" s="60" t="s">
        <v>22</v>
      </c>
    </row>
    <row r="406" customFormat="false" ht="15" hidden="false" customHeight="false" outlineLevel="0" collapsed="false">
      <c r="A406" s="65" t="s">
        <v>734</v>
      </c>
      <c r="B406" s="66" t="s">
        <v>263</v>
      </c>
      <c r="C406" s="67" t="s">
        <v>735</v>
      </c>
      <c r="D406" s="59" t="s">
        <v>22</v>
      </c>
      <c r="E406" s="59" t="s">
        <v>22</v>
      </c>
      <c r="F406" s="59" t="s">
        <v>22</v>
      </c>
      <c r="G406" s="59" t="n">
        <v>80000</v>
      </c>
      <c r="H406" s="59" t="s">
        <v>22</v>
      </c>
      <c r="I406" s="59" t="s">
        <v>22</v>
      </c>
      <c r="J406" s="59" t="s">
        <v>22</v>
      </c>
      <c r="K406" s="59" t="n">
        <f aca="false">G406/1000</f>
        <v>80</v>
      </c>
      <c r="L406" s="59" t="n">
        <v>80000</v>
      </c>
      <c r="M406" s="59" t="n">
        <f aca="false">L406/1000</f>
        <v>80</v>
      </c>
      <c r="N406" s="59" t="n">
        <f aca="false">M406/K406*100</f>
        <v>100</v>
      </c>
      <c r="O406" s="60" t="s">
        <v>22</v>
      </c>
    </row>
    <row r="407" customFormat="false" ht="23.25" hidden="false" customHeight="false" outlineLevel="0" collapsed="false">
      <c r="A407" s="65" t="s">
        <v>318</v>
      </c>
      <c r="B407" s="66" t="s">
        <v>263</v>
      </c>
      <c r="C407" s="67" t="s">
        <v>736</v>
      </c>
      <c r="D407" s="59" t="s">
        <v>22</v>
      </c>
      <c r="E407" s="59" t="s">
        <v>22</v>
      </c>
      <c r="F407" s="59" t="s">
        <v>22</v>
      </c>
      <c r="G407" s="59" t="n">
        <v>80000</v>
      </c>
      <c r="H407" s="59" t="s">
        <v>22</v>
      </c>
      <c r="I407" s="59" t="s">
        <v>22</v>
      </c>
      <c r="J407" s="59" t="s">
        <v>22</v>
      </c>
      <c r="K407" s="59" t="n">
        <f aca="false">G407/1000</f>
        <v>80</v>
      </c>
      <c r="L407" s="59" t="n">
        <v>80000</v>
      </c>
      <c r="M407" s="59" t="n">
        <f aca="false">L407/1000</f>
        <v>80</v>
      </c>
      <c r="N407" s="59" t="n">
        <f aca="false">M407/K407*100</f>
        <v>100</v>
      </c>
      <c r="O407" s="60" t="s">
        <v>22</v>
      </c>
    </row>
    <row r="408" customFormat="false" ht="23.25" hidden="false" customHeight="false" outlineLevel="0" collapsed="false">
      <c r="A408" s="65" t="s">
        <v>320</v>
      </c>
      <c r="B408" s="66" t="s">
        <v>263</v>
      </c>
      <c r="C408" s="67" t="s">
        <v>737</v>
      </c>
      <c r="D408" s="59" t="s">
        <v>22</v>
      </c>
      <c r="E408" s="59" t="s">
        <v>22</v>
      </c>
      <c r="F408" s="59" t="s">
        <v>22</v>
      </c>
      <c r="G408" s="59" t="n">
        <v>80000</v>
      </c>
      <c r="H408" s="59" t="s">
        <v>22</v>
      </c>
      <c r="I408" s="59" t="s">
        <v>22</v>
      </c>
      <c r="J408" s="59" t="s">
        <v>22</v>
      </c>
      <c r="K408" s="59" t="n">
        <f aca="false">G408/1000</f>
        <v>80</v>
      </c>
      <c r="L408" s="59" t="n">
        <v>80000</v>
      </c>
      <c r="M408" s="59" t="n">
        <f aca="false">L408/1000</f>
        <v>80</v>
      </c>
      <c r="N408" s="59" t="n">
        <f aca="false">M408/K408*100</f>
        <v>100</v>
      </c>
      <c r="O408" s="60" t="s">
        <v>22</v>
      </c>
    </row>
    <row r="409" customFormat="false" ht="23.25" hidden="false" customHeight="false" outlineLevel="0" collapsed="false">
      <c r="A409" s="65" t="s">
        <v>322</v>
      </c>
      <c r="B409" s="66" t="s">
        <v>263</v>
      </c>
      <c r="C409" s="67" t="s">
        <v>738</v>
      </c>
      <c r="D409" s="59" t="s">
        <v>22</v>
      </c>
      <c r="E409" s="59" t="s">
        <v>22</v>
      </c>
      <c r="F409" s="59" t="s">
        <v>22</v>
      </c>
      <c r="G409" s="59" t="n">
        <v>80000</v>
      </c>
      <c r="H409" s="59" t="s">
        <v>22</v>
      </c>
      <c r="I409" s="59" t="s">
        <v>22</v>
      </c>
      <c r="J409" s="59" t="s">
        <v>22</v>
      </c>
      <c r="K409" s="59" t="n">
        <f aca="false">G409/1000</f>
        <v>80</v>
      </c>
      <c r="L409" s="59" t="n">
        <v>80000</v>
      </c>
      <c r="M409" s="59" t="n">
        <f aca="false">L409/1000</f>
        <v>80</v>
      </c>
      <c r="N409" s="59" t="n">
        <f aca="false">M409/K409*100</f>
        <v>100</v>
      </c>
      <c r="O409" s="60" t="s">
        <v>22</v>
      </c>
    </row>
    <row r="410" customFormat="false" ht="15" hidden="false" customHeight="false" outlineLevel="0" collapsed="false">
      <c r="A410" s="65" t="s">
        <v>266</v>
      </c>
      <c r="B410" s="66" t="s">
        <v>263</v>
      </c>
      <c r="C410" s="67" t="s">
        <v>739</v>
      </c>
      <c r="D410" s="59" t="s">
        <v>22</v>
      </c>
      <c r="E410" s="59" t="s">
        <v>22</v>
      </c>
      <c r="F410" s="59" t="s">
        <v>22</v>
      </c>
      <c r="G410" s="59" t="n">
        <v>80000</v>
      </c>
      <c r="H410" s="59" t="s">
        <v>22</v>
      </c>
      <c r="I410" s="59" t="s">
        <v>22</v>
      </c>
      <c r="J410" s="59" t="s">
        <v>22</v>
      </c>
      <c r="K410" s="59" t="n">
        <f aca="false">G410/1000</f>
        <v>80</v>
      </c>
      <c r="L410" s="59" t="n">
        <v>80000</v>
      </c>
      <c r="M410" s="59" t="n">
        <f aca="false">L410/1000</f>
        <v>80</v>
      </c>
      <c r="N410" s="59" t="n">
        <f aca="false">M410/K410*100</f>
        <v>100</v>
      </c>
      <c r="O410" s="60" t="s">
        <v>22</v>
      </c>
    </row>
    <row r="411" customFormat="false" ht="15" hidden="false" customHeight="false" outlineLevel="0" collapsed="false">
      <c r="A411" s="65" t="s">
        <v>276</v>
      </c>
      <c r="B411" s="66" t="s">
        <v>263</v>
      </c>
      <c r="C411" s="67" t="s">
        <v>740</v>
      </c>
      <c r="D411" s="59" t="s">
        <v>22</v>
      </c>
      <c r="E411" s="59" t="s">
        <v>22</v>
      </c>
      <c r="F411" s="59" t="s">
        <v>22</v>
      </c>
      <c r="G411" s="59" t="n">
        <v>50000</v>
      </c>
      <c r="H411" s="59" t="s">
        <v>22</v>
      </c>
      <c r="I411" s="59" t="s">
        <v>22</v>
      </c>
      <c r="J411" s="59" t="s">
        <v>22</v>
      </c>
      <c r="K411" s="59" t="n">
        <f aca="false">G411/1000</f>
        <v>50</v>
      </c>
      <c r="L411" s="59" t="n">
        <v>50000</v>
      </c>
      <c r="M411" s="59" t="n">
        <f aca="false">L411/1000</f>
        <v>50</v>
      </c>
      <c r="N411" s="59" t="n">
        <f aca="false">M411/K411*100</f>
        <v>100</v>
      </c>
      <c r="O411" s="60" t="s">
        <v>22</v>
      </c>
    </row>
    <row r="412" customFormat="false" ht="15" hidden="false" customHeight="false" outlineLevel="0" collapsed="false">
      <c r="A412" s="65" t="s">
        <v>287</v>
      </c>
      <c r="B412" s="66" t="s">
        <v>263</v>
      </c>
      <c r="C412" s="67" t="s">
        <v>741</v>
      </c>
      <c r="D412" s="59" t="s">
        <v>22</v>
      </c>
      <c r="E412" s="59" t="s">
        <v>22</v>
      </c>
      <c r="F412" s="59" t="s">
        <v>22</v>
      </c>
      <c r="G412" s="59" t="n">
        <v>50000</v>
      </c>
      <c r="H412" s="59" t="s">
        <v>22</v>
      </c>
      <c r="I412" s="59" t="s">
        <v>22</v>
      </c>
      <c r="J412" s="59" t="s">
        <v>22</v>
      </c>
      <c r="K412" s="59" t="n">
        <f aca="false">G412/1000</f>
        <v>50</v>
      </c>
      <c r="L412" s="59" t="n">
        <v>50000</v>
      </c>
      <c r="M412" s="59" t="n">
        <f aca="false">L412/1000</f>
        <v>50</v>
      </c>
      <c r="N412" s="59" t="n">
        <f aca="false">M412/K412*100</f>
        <v>100</v>
      </c>
      <c r="O412" s="60" t="s">
        <v>22</v>
      </c>
    </row>
    <row r="413" customFormat="false" ht="15" hidden="false" customHeight="false" outlineLevel="0" collapsed="false">
      <c r="A413" s="65" t="s">
        <v>293</v>
      </c>
      <c r="B413" s="66" t="s">
        <v>263</v>
      </c>
      <c r="C413" s="67" t="s">
        <v>742</v>
      </c>
      <c r="D413" s="59" t="s">
        <v>22</v>
      </c>
      <c r="E413" s="59" t="s">
        <v>22</v>
      </c>
      <c r="F413" s="59" t="s">
        <v>22</v>
      </c>
      <c r="G413" s="59" t="n">
        <v>30000</v>
      </c>
      <c r="H413" s="59" t="s">
        <v>22</v>
      </c>
      <c r="I413" s="59" t="s">
        <v>22</v>
      </c>
      <c r="J413" s="59" t="s">
        <v>22</v>
      </c>
      <c r="K413" s="59" t="n">
        <f aca="false">G413/1000</f>
        <v>30</v>
      </c>
      <c r="L413" s="59" t="n">
        <v>30000</v>
      </c>
      <c r="M413" s="59" t="n">
        <f aca="false">L413/1000</f>
        <v>30</v>
      </c>
      <c r="N413" s="59" t="n">
        <f aca="false">M413/K413*100</f>
        <v>100</v>
      </c>
      <c r="O413" s="60" t="s">
        <v>22</v>
      </c>
    </row>
    <row r="414" customFormat="false" ht="15" hidden="false" customHeight="false" outlineLevel="0" collapsed="false">
      <c r="A414" s="65" t="s">
        <v>743</v>
      </c>
      <c r="B414" s="66" t="s">
        <v>263</v>
      </c>
      <c r="C414" s="67" t="s">
        <v>744</v>
      </c>
      <c r="D414" s="59" t="s">
        <v>22</v>
      </c>
      <c r="E414" s="59" t="s">
        <v>22</v>
      </c>
      <c r="F414" s="59" t="s">
        <v>22</v>
      </c>
      <c r="G414" s="59" t="n">
        <v>23319528.48</v>
      </c>
      <c r="H414" s="59" t="s">
        <v>22</v>
      </c>
      <c r="I414" s="59" t="s">
        <v>22</v>
      </c>
      <c r="J414" s="59" t="s">
        <v>22</v>
      </c>
      <c r="K414" s="59" t="n">
        <f aca="false">G414/1000</f>
        <v>23319.52848</v>
      </c>
      <c r="L414" s="59" t="n">
        <v>23319528.48</v>
      </c>
      <c r="M414" s="59" t="n">
        <f aca="false">L414/1000</f>
        <v>23319.52848</v>
      </c>
      <c r="N414" s="59" t="n">
        <f aca="false">M414/K414*100</f>
        <v>100</v>
      </c>
      <c r="O414" s="60" t="s">
        <v>22</v>
      </c>
    </row>
    <row r="415" customFormat="false" ht="57" hidden="false" customHeight="false" outlineLevel="0" collapsed="false">
      <c r="A415" s="65" t="s">
        <v>303</v>
      </c>
      <c r="B415" s="66" t="s">
        <v>263</v>
      </c>
      <c r="C415" s="67" t="s">
        <v>745</v>
      </c>
      <c r="D415" s="59" t="s">
        <v>22</v>
      </c>
      <c r="E415" s="59" t="s">
        <v>22</v>
      </c>
      <c r="F415" s="59" t="s">
        <v>22</v>
      </c>
      <c r="G415" s="59" t="n">
        <v>21748546.64</v>
      </c>
      <c r="H415" s="59" t="s">
        <v>22</v>
      </c>
      <c r="I415" s="59" t="s">
        <v>22</v>
      </c>
      <c r="J415" s="59" t="s">
        <v>22</v>
      </c>
      <c r="K415" s="59" t="n">
        <f aca="false">G415/1000</f>
        <v>21748.54664</v>
      </c>
      <c r="L415" s="59" t="n">
        <v>21748546.64</v>
      </c>
      <c r="M415" s="59" t="n">
        <f aca="false">L415/1000</f>
        <v>21748.54664</v>
      </c>
      <c r="N415" s="59" t="n">
        <f aca="false">M415/K415*100</f>
        <v>100</v>
      </c>
      <c r="O415" s="60" t="s">
        <v>22</v>
      </c>
    </row>
    <row r="416" customFormat="false" ht="15" hidden="false" customHeight="false" outlineLevel="0" collapsed="false">
      <c r="A416" s="65" t="s">
        <v>417</v>
      </c>
      <c r="B416" s="66" t="s">
        <v>263</v>
      </c>
      <c r="C416" s="67" t="s">
        <v>746</v>
      </c>
      <c r="D416" s="59" t="s">
        <v>22</v>
      </c>
      <c r="E416" s="59" t="s">
        <v>22</v>
      </c>
      <c r="F416" s="59" t="s">
        <v>22</v>
      </c>
      <c r="G416" s="59" t="n">
        <v>21748546.64</v>
      </c>
      <c r="H416" s="59" t="s">
        <v>22</v>
      </c>
      <c r="I416" s="59" t="s">
        <v>22</v>
      </c>
      <c r="J416" s="59" t="s">
        <v>22</v>
      </c>
      <c r="K416" s="59" t="n">
        <f aca="false">G416/1000</f>
        <v>21748.54664</v>
      </c>
      <c r="L416" s="59" t="n">
        <v>21748546.64</v>
      </c>
      <c r="M416" s="59" t="n">
        <f aca="false">L416/1000</f>
        <v>21748.54664</v>
      </c>
      <c r="N416" s="59" t="n">
        <f aca="false">M416/K416*100</f>
        <v>100</v>
      </c>
      <c r="O416" s="60" t="s">
        <v>22</v>
      </c>
    </row>
    <row r="417" customFormat="false" ht="23.25" hidden="false" customHeight="false" outlineLevel="0" collapsed="false">
      <c r="A417" s="65" t="s">
        <v>419</v>
      </c>
      <c r="B417" s="66" t="s">
        <v>263</v>
      </c>
      <c r="C417" s="67" t="s">
        <v>747</v>
      </c>
      <c r="D417" s="59" t="s">
        <v>22</v>
      </c>
      <c r="E417" s="59" t="s">
        <v>22</v>
      </c>
      <c r="F417" s="59" t="s">
        <v>22</v>
      </c>
      <c r="G417" s="59" t="n">
        <v>21740466.21</v>
      </c>
      <c r="H417" s="59" t="s">
        <v>22</v>
      </c>
      <c r="I417" s="59" t="s">
        <v>22</v>
      </c>
      <c r="J417" s="59" t="s">
        <v>22</v>
      </c>
      <c r="K417" s="59" t="n">
        <f aca="false">G417/1000</f>
        <v>21740.46621</v>
      </c>
      <c r="L417" s="59" t="n">
        <v>21740466.21</v>
      </c>
      <c r="M417" s="59" t="n">
        <f aca="false">L417/1000</f>
        <v>21740.46621</v>
      </c>
      <c r="N417" s="59" t="n">
        <f aca="false">M417/K417*100</f>
        <v>100</v>
      </c>
      <c r="O417" s="60" t="s">
        <v>22</v>
      </c>
    </row>
    <row r="418" customFormat="false" ht="15" hidden="false" customHeight="false" outlineLevel="0" collapsed="false">
      <c r="A418" s="65" t="s">
        <v>266</v>
      </c>
      <c r="B418" s="66" t="s">
        <v>263</v>
      </c>
      <c r="C418" s="67" t="s">
        <v>748</v>
      </c>
      <c r="D418" s="59" t="s">
        <v>22</v>
      </c>
      <c r="E418" s="59" t="s">
        <v>22</v>
      </c>
      <c r="F418" s="59" t="s">
        <v>22</v>
      </c>
      <c r="G418" s="59" t="n">
        <v>21740466.21</v>
      </c>
      <c r="H418" s="59" t="s">
        <v>22</v>
      </c>
      <c r="I418" s="59" t="s">
        <v>22</v>
      </c>
      <c r="J418" s="59" t="s">
        <v>22</v>
      </c>
      <c r="K418" s="59" t="n">
        <f aca="false">G418/1000</f>
        <v>21740.46621</v>
      </c>
      <c r="L418" s="59" t="n">
        <v>21740466.21</v>
      </c>
      <c r="M418" s="59" t="n">
        <f aca="false">L418/1000</f>
        <v>21740.46621</v>
      </c>
      <c r="N418" s="59" t="n">
        <f aca="false">M418/K418*100</f>
        <v>100</v>
      </c>
      <c r="O418" s="60" t="s">
        <v>22</v>
      </c>
    </row>
    <row r="419" customFormat="false" ht="15" hidden="false" customHeight="false" outlineLevel="0" collapsed="false">
      <c r="A419" s="65" t="s">
        <v>268</v>
      </c>
      <c r="B419" s="66" t="s">
        <v>263</v>
      </c>
      <c r="C419" s="67" t="s">
        <v>749</v>
      </c>
      <c r="D419" s="59" t="s">
        <v>22</v>
      </c>
      <c r="E419" s="59" t="s">
        <v>22</v>
      </c>
      <c r="F419" s="59" t="s">
        <v>22</v>
      </c>
      <c r="G419" s="59" t="n">
        <v>21740466.21</v>
      </c>
      <c r="H419" s="59" t="s">
        <v>22</v>
      </c>
      <c r="I419" s="59" t="s">
        <v>22</v>
      </c>
      <c r="J419" s="59" t="s">
        <v>22</v>
      </c>
      <c r="K419" s="59" t="n">
        <f aca="false">G419/1000</f>
        <v>21740.46621</v>
      </c>
      <c r="L419" s="59" t="n">
        <v>21740466.21</v>
      </c>
      <c r="M419" s="59" t="n">
        <f aca="false">L419/1000</f>
        <v>21740.46621</v>
      </c>
      <c r="N419" s="59" t="n">
        <f aca="false">M419/K419*100</f>
        <v>100</v>
      </c>
      <c r="O419" s="60" t="s">
        <v>22</v>
      </c>
    </row>
    <row r="420" customFormat="false" ht="15" hidden="false" customHeight="false" outlineLevel="0" collapsed="false">
      <c r="A420" s="65" t="s">
        <v>270</v>
      </c>
      <c r="B420" s="66" t="s">
        <v>263</v>
      </c>
      <c r="C420" s="67" t="s">
        <v>750</v>
      </c>
      <c r="D420" s="59" t="s">
        <v>22</v>
      </c>
      <c r="E420" s="59" t="s">
        <v>22</v>
      </c>
      <c r="F420" s="59" t="s">
        <v>22</v>
      </c>
      <c r="G420" s="59" t="n">
        <v>16783544.86</v>
      </c>
      <c r="H420" s="59" t="s">
        <v>22</v>
      </c>
      <c r="I420" s="59" t="s">
        <v>22</v>
      </c>
      <c r="J420" s="59" t="s">
        <v>22</v>
      </c>
      <c r="K420" s="59" t="n">
        <f aca="false">G420/1000</f>
        <v>16783.54486</v>
      </c>
      <c r="L420" s="59" t="n">
        <v>16783544.86</v>
      </c>
      <c r="M420" s="59" t="n">
        <f aca="false">L420/1000</f>
        <v>16783.54486</v>
      </c>
      <c r="N420" s="59" t="n">
        <f aca="false">M420/K420*100</f>
        <v>100</v>
      </c>
      <c r="O420" s="60" t="s">
        <v>22</v>
      </c>
    </row>
    <row r="421" customFormat="false" ht="15" hidden="false" customHeight="false" outlineLevel="0" collapsed="false">
      <c r="A421" s="65" t="s">
        <v>274</v>
      </c>
      <c r="B421" s="66" t="s">
        <v>263</v>
      </c>
      <c r="C421" s="67" t="s">
        <v>751</v>
      </c>
      <c r="D421" s="59" t="s">
        <v>22</v>
      </c>
      <c r="E421" s="59" t="s">
        <v>22</v>
      </c>
      <c r="F421" s="59" t="s">
        <v>22</v>
      </c>
      <c r="G421" s="59" t="n">
        <v>4956921.35</v>
      </c>
      <c r="H421" s="59" t="s">
        <v>22</v>
      </c>
      <c r="I421" s="59" t="s">
        <v>22</v>
      </c>
      <c r="J421" s="59" t="s">
        <v>22</v>
      </c>
      <c r="K421" s="59" t="n">
        <f aca="false">G421/1000</f>
        <v>4956.92135</v>
      </c>
      <c r="L421" s="59" t="n">
        <v>4956921.35</v>
      </c>
      <c r="M421" s="59" t="n">
        <f aca="false">L421/1000</f>
        <v>4956.92135</v>
      </c>
      <c r="N421" s="59" t="n">
        <f aca="false">M421/K421*100</f>
        <v>100</v>
      </c>
      <c r="O421" s="60" t="s">
        <v>22</v>
      </c>
    </row>
    <row r="422" customFormat="false" ht="23.25" hidden="false" customHeight="false" outlineLevel="0" collapsed="false">
      <c r="A422" s="65" t="s">
        <v>425</v>
      </c>
      <c r="B422" s="66" t="s">
        <v>263</v>
      </c>
      <c r="C422" s="67" t="s">
        <v>752</v>
      </c>
      <c r="D422" s="59" t="s">
        <v>22</v>
      </c>
      <c r="E422" s="59" t="s">
        <v>22</v>
      </c>
      <c r="F422" s="59" t="s">
        <v>22</v>
      </c>
      <c r="G422" s="59" t="n">
        <v>8080.43</v>
      </c>
      <c r="H422" s="59" t="s">
        <v>22</v>
      </c>
      <c r="I422" s="59" t="s">
        <v>22</v>
      </c>
      <c r="J422" s="59" t="s">
        <v>22</v>
      </c>
      <c r="K422" s="59" t="n">
        <f aca="false">G422/1000</f>
        <v>8.08043</v>
      </c>
      <c r="L422" s="59" t="n">
        <v>8080.43</v>
      </c>
      <c r="M422" s="59" t="n">
        <f aca="false">L422/1000</f>
        <v>8.08043</v>
      </c>
      <c r="N422" s="59" t="n">
        <f aca="false">M422/K422*100</f>
        <v>100</v>
      </c>
      <c r="O422" s="60" t="s">
        <v>22</v>
      </c>
    </row>
    <row r="423" customFormat="false" ht="15" hidden="false" customHeight="false" outlineLevel="0" collapsed="false">
      <c r="A423" s="65" t="s">
        <v>266</v>
      </c>
      <c r="B423" s="66" t="s">
        <v>263</v>
      </c>
      <c r="C423" s="67" t="s">
        <v>753</v>
      </c>
      <c r="D423" s="59" t="s">
        <v>22</v>
      </c>
      <c r="E423" s="59" t="s">
        <v>22</v>
      </c>
      <c r="F423" s="59" t="s">
        <v>22</v>
      </c>
      <c r="G423" s="59" t="n">
        <v>8080.43</v>
      </c>
      <c r="H423" s="59" t="s">
        <v>22</v>
      </c>
      <c r="I423" s="59" t="s">
        <v>22</v>
      </c>
      <c r="J423" s="59" t="s">
        <v>22</v>
      </c>
      <c r="K423" s="59" t="n">
        <f aca="false">G423/1000</f>
        <v>8.08043</v>
      </c>
      <c r="L423" s="59" t="n">
        <v>8080.43</v>
      </c>
      <c r="M423" s="59" t="n">
        <f aca="false">L423/1000</f>
        <v>8.08043</v>
      </c>
      <c r="N423" s="59" t="n">
        <f aca="false">M423/K423*100</f>
        <v>100</v>
      </c>
      <c r="O423" s="60" t="s">
        <v>22</v>
      </c>
    </row>
    <row r="424" customFormat="false" ht="15" hidden="false" customHeight="false" outlineLevel="0" collapsed="false">
      <c r="A424" s="65" t="s">
        <v>268</v>
      </c>
      <c r="B424" s="66" t="s">
        <v>263</v>
      </c>
      <c r="C424" s="67" t="s">
        <v>754</v>
      </c>
      <c r="D424" s="59" t="s">
        <v>22</v>
      </c>
      <c r="E424" s="59" t="s">
        <v>22</v>
      </c>
      <c r="F424" s="59" t="s">
        <v>22</v>
      </c>
      <c r="G424" s="59" t="n">
        <v>8080.43</v>
      </c>
      <c r="H424" s="59" t="s">
        <v>22</v>
      </c>
      <c r="I424" s="59" t="s">
        <v>22</v>
      </c>
      <c r="J424" s="59" t="s">
        <v>22</v>
      </c>
      <c r="K424" s="59" t="n">
        <f aca="false">G424/1000</f>
        <v>8.08043</v>
      </c>
      <c r="L424" s="59" t="n">
        <v>8080.43</v>
      </c>
      <c r="M424" s="59" t="n">
        <f aca="false">L424/1000</f>
        <v>8.08043</v>
      </c>
      <c r="N424" s="59" t="n">
        <f aca="false">M424/K424*100</f>
        <v>100</v>
      </c>
      <c r="O424" s="60" t="s">
        <v>22</v>
      </c>
    </row>
    <row r="425" customFormat="false" ht="15" hidden="false" customHeight="false" outlineLevel="0" collapsed="false">
      <c r="A425" s="65" t="s">
        <v>272</v>
      </c>
      <c r="B425" s="66" t="s">
        <v>263</v>
      </c>
      <c r="C425" s="67" t="s">
        <v>755</v>
      </c>
      <c r="D425" s="59" t="s">
        <v>22</v>
      </c>
      <c r="E425" s="59" t="s">
        <v>22</v>
      </c>
      <c r="F425" s="59" t="s">
        <v>22</v>
      </c>
      <c r="G425" s="59" t="n">
        <v>8080.43</v>
      </c>
      <c r="H425" s="59" t="s">
        <v>22</v>
      </c>
      <c r="I425" s="59" t="s">
        <v>22</v>
      </c>
      <c r="J425" s="59" t="s">
        <v>22</v>
      </c>
      <c r="K425" s="59" t="n">
        <f aca="false">G425/1000</f>
        <v>8.08043</v>
      </c>
      <c r="L425" s="59" t="n">
        <v>8080.43</v>
      </c>
      <c r="M425" s="59" t="n">
        <f aca="false">L425/1000</f>
        <v>8.08043</v>
      </c>
      <c r="N425" s="59" t="n">
        <f aca="false">M425/K425*100</f>
        <v>100</v>
      </c>
      <c r="O425" s="60" t="s">
        <v>22</v>
      </c>
    </row>
    <row r="426" customFormat="false" ht="23.25" hidden="false" customHeight="false" outlineLevel="0" collapsed="false">
      <c r="A426" s="65" t="s">
        <v>318</v>
      </c>
      <c r="B426" s="66" t="s">
        <v>263</v>
      </c>
      <c r="C426" s="67" t="s">
        <v>756</v>
      </c>
      <c r="D426" s="59" t="s">
        <v>22</v>
      </c>
      <c r="E426" s="59" t="s">
        <v>22</v>
      </c>
      <c r="F426" s="59" t="s">
        <v>22</v>
      </c>
      <c r="G426" s="59" t="n">
        <v>1533789.1</v>
      </c>
      <c r="H426" s="59" t="s">
        <v>22</v>
      </c>
      <c r="I426" s="59" t="s">
        <v>22</v>
      </c>
      <c r="J426" s="59" t="s">
        <v>22</v>
      </c>
      <c r="K426" s="59" t="n">
        <f aca="false">G426/1000</f>
        <v>1533.7891</v>
      </c>
      <c r="L426" s="59" t="n">
        <v>1533789.1</v>
      </c>
      <c r="M426" s="59" t="n">
        <f aca="false">L426/1000</f>
        <v>1533.7891</v>
      </c>
      <c r="N426" s="59" t="n">
        <f aca="false">M426/K426*100</f>
        <v>100</v>
      </c>
      <c r="O426" s="60" t="s">
        <v>22</v>
      </c>
    </row>
    <row r="427" customFormat="false" ht="23.25" hidden="false" customHeight="false" outlineLevel="0" collapsed="false">
      <c r="A427" s="65" t="s">
        <v>320</v>
      </c>
      <c r="B427" s="66" t="s">
        <v>263</v>
      </c>
      <c r="C427" s="67" t="s">
        <v>757</v>
      </c>
      <c r="D427" s="59" t="s">
        <v>22</v>
      </c>
      <c r="E427" s="59" t="s">
        <v>22</v>
      </c>
      <c r="F427" s="59" t="s">
        <v>22</v>
      </c>
      <c r="G427" s="59" t="n">
        <v>1533789.1</v>
      </c>
      <c r="H427" s="59" t="s">
        <v>22</v>
      </c>
      <c r="I427" s="59" t="s">
        <v>22</v>
      </c>
      <c r="J427" s="59" t="s">
        <v>22</v>
      </c>
      <c r="K427" s="59" t="n">
        <f aca="false">G427/1000</f>
        <v>1533.7891</v>
      </c>
      <c r="L427" s="59" t="n">
        <v>1533789.1</v>
      </c>
      <c r="M427" s="59" t="n">
        <f aca="false">L427/1000</f>
        <v>1533.7891</v>
      </c>
      <c r="N427" s="59" t="n">
        <f aca="false">M427/K427*100</f>
        <v>100</v>
      </c>
      <c r="O427" s="60" t="s">
        <v>22</v>
      </c>
    </row>
    <row r="428" customFormat="false" ht="23.25" hidden="false" customHeight="false" outlineLevel="0" collapsed="false">
      <c r="A428" s="65" t="s">
        <v>357</v>
      </c>
      <c r="B428" s="66" t="s">
        <v>263</v>
      </c>
      <c r="C428" s="67" t="s">
        <v>758</v>
      </c>
      <c r="D428" s="59" t="s">
        <v>22</v>
      </c>
      <c r="E428" s="59" t="s">
        <v>22</v>
      </c>
      <c r="F428" s="59" t="s">
        <v>22</v>
      </c>
      <c r="G428" s="59" t="n">
        <v>536570.69</v>
      </c>
      <c r="H428" s="59" t="s">
        <v>22</v>
      </c>
      <c r="I428" s="59" t="s">
        <v>22</v>
      </c>
      <c r="J428" s="59" t="s">
        <v>22</v>
      </c>
      <c r="K428" s="59" t="n">
        <f aca="false">G428/1000</f>
        <v>536.57069</v>
      </c>
      <c r="L428" s="59" t="n">
        <v>536570.69</v>
      </c>
      <c r="M428" s="59" t="n">
        <f aca="false">L428/1000</f>
        <v>536.57069</v>
      </c>
      <c r="N428" s="59" t="n">
        <f aca="false">M428/K428*100</f>
        <v>100</v>
      </c>
      <c r="O428" s="60" t="s">
        <v>22</v>
      </c>
    </row>
    <row r="429" customFormat="false" ht="15" hidden="false" customHeight="false" outlineLevel="0" collapsed="false">
      <c r="A429" s="65" t="s">
        <v>266</v>
      </c>
      <c r="B429" s="66" t="s">
        <v>263</v>
      </c>
      <c r="C429" s="67" t="s">
        <v>759</v>
      </c>
      <c r="D429" s="59" t="s">
        <v>22</v>
      </c>
      <c r="E429" s="59" t="s">
        <v>22</v>
      </c>
      <c r="F429" s="59" t="s">
        <v>22</v>
      </c>
      <c r="G429" s="59" t="n">
        <v>438900.69</v>
      </c>
      <c r="H429" s="59" t="s">
        <v>22</v>
      </c>
      <c r="I429" s="59" t="s">
        <v>22</v>
      </c>
      <c r="J429" s="59" t="s">
        <v>22</v>
      </c>
      <c r="K429" s="59" t="n">
        <f aca="false">G429/1000</f>
        <v>438.90069</v>
      </c>
      <c r="L429" s="59" t="n">
        <v>438900.69</v>
      </c>
      <c r="M429" s="59" t="n">
        <f aca="false">L429/1000</f>
        <v>438.90069</v>
      </c>
      <c r="N429" s="59" t="n">
        <f aca="false">M429/K429*100</f>
        <v>100</v>
      </c>
      <c r="O429" s="60" t="s">
        <v>22</v>
      </c>
    </row>
    <row r="430" customFormat="false" ht="15" hidden="false" customHeight="false" outlineLevel="0" collapsed="false">
      <c r="A430" s="65" t="s">
        <v>276</v>
      </c>
      <c r="B430" s="66" t="s">
        <v>263</v>
      </c>
      <c r="C430" s="67" t="s">
        <v>760</v>
      </c>
      <c r="D430" s="59" t="s">
        <v>22</v>
      </c>
      <c r="E430" s="59" t="s">
        <v>22</v>
      </c>
      <c r="F430" s="59" t="s">
        <v>22</v>
      </c>
      <c r="G430" s="59" t="n">
        <v>438900.69</v>
      </c>
      <c r="H430" s="59" t="s">
        <v>22</v>
      </c>
      <c r="I430" s="59" t="s">
        <v>22</v>
      </c>
      <c r="J430" s="59" t="s">
        <v>22</v>
      </c>
      <c r="K430" s="59" t="n">
        <f aca="false">G430/1000</f>
        <v>438.90069</v>
      </c>
      <c r="L430" s="59" t="n">
        <v>438900.69</v>
      </c>
      <c r="M430" s="59" t="n">
        <f aca="false">L430/1000</f>
        <v>438.90069</v>
      </c>
      <c r="N430" s="59" t="n">
        <f aca="false">M430/K430*100</f>
        <v>100</v>
      </c>
      <c r="O430" s="60" t="s">
        <v>22</v>
      </c>
    </row>
    <row r="431" customFormat="false" ht="15" hidden="false" customHeight="false" outlineLevel="0" collapsed="false">
      <c r="A431" s="65" t="s">
        <v>279</v>
      </c>
      <c r="B431" s="66" t="s">
        <v>263</v>
      </c>
      <c r="C431" s="67" t="s">
        <v>761</v>
      </c>
      <c r="D431" s="59" t="s">
        <v>22</v>
      </c>
      <c r="E431" s="59" t="s">
        <v>22</v>
      </c>
      <c r="F431" s="59" t="s">
        <v>22</v>
      </c>
      <c r="G431" s="59" t="n">
        <v>198491.69</v>
      </c>
      <c r="H431" s="59" t="s">
        <v>22</v>
      </c>
      <c r="I431" s="59" t="s">
        <v>22</v>
      </c>
      <c r="J431" s="59" t="s">
        <v>22</v>
      </c>
      <c r="K431" s="59" t="n">
        <f aca="false">G431/1000</f>
        <v>198.49169</v>
      </c>
      <c r="L431" s="59" t="n">
        <v>198491.69</v>
      </c>
      <c r="M431" s="59" t="n">
        <f aca="false">L431/1000</f>
        <v>198.49169</v>
      </c>
      <c r="N431" s="59" t="n">
        <f aca="false">M431/K431*100</f>
        <v>100</v>
      </c>
      <c r="O431" s="60" t="s">
        <v>22</v>
      </c>
    </row>
    <row r="432" customFormat="false" ht="15" hidden="false" customHeight="false" outlineLevel="0" collapsed="false">
      <c r="A432" s="65" t="s">
        <v>287</v>
      </c>
      <c r="B432" s="66" t="s">
        <v>263</v>
      </c>
      <c r="C432" s="67" t="s">
        <v>762</v>
      </c>
      <c r="D432" s="59" t="s">
        <v>22</v>
      </c>
      <c r="E432" s="59" t="s">
        <v>22</v>
      </c>
      <c r="F432" s="59" t="s">
        <v>22</v>
      </c>
      <c r="G432" s="59" t="n">
        <v>240409</v>
      </c>
      <c r="H432" s="59" t="s">
        <v>22</v>
      </c>
      <c r="I432" s="59" t="s">
        <v>22</v>
      </c>
      <c r="J432" s="59" t="s">
        <v>22</v>
      </c>
      <c r="K432" s="59" t="n">
        <f aca="false">G432/1000</f>
        <v>240.409</v>
      </c>
      <c r="L432" s="59" t="n">
        <v>240409</v>
      </c>
      <c r="M432" s="59" t="n">
        <f aca="false">L432/1000</f>
        <v>240.409</v>
      </c>
      <c r="N432" s="59" t="n">
        <f aca="false">M432/K432*100</f>
        <v>100</v>
      </c>
      <c r="O432" s="60" t="s">
        <v>22</v>
      </c>
    </row>
    <row r="433" customFormat="false" ht="15" hidden="false" customHeight="false" outlineLevel="0" collapsed="false">
      <c r="A433" s="65" t="s">
        <v>295</v>
      </c>
      <c r="B433" s="66" t="s">
        <v>263</v>
      </c>
      <c r="C433" s="67" t="s">
        <v>763</v>
      </c>
      <c r="D433" s="59" t="s">
        <v>22</v>
      </c>
      <c r="E433" s="59" t="s">
        <v>22</v>
      </c>
      <c r="F433" s="59" t="s">
        <v>22</v>
      </c>
      <c r="G433" s="59" t="n">
        <v>97670</v>
      </c>
      <c r="H433" s="59" t="s">
        <v>22</v>
      </c>
      <c r="I433" s="59" t="s">
        <v>22</v>
      </c>
      <c r="J433" s="59" t="s">
        <v>22</v>
      </c>
      <c r="K433" s="59" t="n">
        <f aca="false">G433/1000</f>
        <v>97.67</v>
      </c>
      <c r="L433" s="59" t="n">
        <v>97670</v>
      </c>
      <c r="M433" s="59" t="n">
        <f aca="false">L433/1000</f>
        <v>97.67</v>
      </c>
      <c r="N433" s="59" t="n">
        <f aca="false">M433/K433*100</f>
        <v>100</v>
      </c>
      <c r="O433" s="60" t="s">
        <v>22</v>
      </c>
    </row>
    <row r="434" customFormat="false" ht="15" hidden="false" customHeight="false" outlineLevel="0" collapsed="false">
      <c r="A434" s="65" t="s">
        <v>297</v>
      </c>
      <c r="B434" s="66" t="s">
        <v>263</v>
      </c>
      <c r="C434" s="67" t="s">
        <v>764</v>
      </c>
      <c r="D434" s="59" t="s">
        <v>22</v>
      </c>
      <c r="E434" s="59" t="s">
        <v>22</v>
      </c>
      <c r="F434" s="59" t="s">
        <v>22</v>
      </c>
      <c r="G434" s="59" t="n">
        <v>27670</v>
      </c>
      <c r="H434" s="59" t="s">
        <v>22</v>
      </c>
      <c r="I434" s="59" t="s">
        <v>22</v>
      </c>
      <c r="J434" s="59" t="s">
        <v>22</v>
      </c>
      <c r="K434" s="59" t="n">
        <f aca="false">G434/1000</f>
        <v>27.67</v>
      </c>
      <c r="L434" s="59" t="n">
        <v>27670</v>
      </c>
      <c r="M434" s="59" t="n">
        <f aca="false">L434/1000</f>
        <v>27.67</v>
      </c>
      <c r="N434" s="59" t="n">
        <f aca="false">M434/K434*100</f>
        <v>100</v>
      </c>
      <c r="O434" s="60" t="s">
        <v>22</v>
      </c>
    </row>
    <row r="435" customFormat="false" ht="15" hidden="false" customHeight="false" outlineLevel="0" collapsed="false">
      <c r="A435" s="65" t="s">
        <v>299</v>
      </c>
      <c r="B435" s="66" t="s">
        <v>263</v>
      </c>
      <c r="C435" s="67" t="s">
        <v>765</v>
      </c>
      <c r="D435" s="59" t="s">
        <v>22</v>
      </c>
      <c r="E435" s="59" t="s">
        <v>22</v>
      </c>
      <c r="F435" s="59" t="s">
        <v>22</v>
      </c>
      <c r="G435" s="59" t="n">
        <v>70000</v>
      </c>
      <c r="H435" s="59" t="s">
        <v>22</v>
      </c>
      <c r="I435" s="59" t="s">
        <v>22</v>
      </c>
      <c r="J435" s="59" t="s">
        <v>22</v>
      </c>
      <c r="K435" s="59" t="n">
        <f aca="false">G435/1000</f>
        <v>70</v>
      </c>
      <c r="L435" s="59" t="n">
        <v>70000</v>
      </c>
      <c r="M435" s="59" t="n">
        <f aca="false">L435/1000</f>
        <v>70</v>
      </c>
      <c r="N435" s="59" t="n">
        <f aca="false">M435/K435*100</f>
        <v>100</v>
      </c>
      <c r="O435" s="60" t="s">
        <v>22</v>
      </c>
    </row>
    <row r="436" customFormat="false" ht="23.25" hidden="false" customHeight="false" outlineLevel="0" collapsed="false">
      <c r="A436" s="65" t="s">
        <v>322</v>
      </c>
      <c r="B436" s="66" t="s">
        <v>263</v>
      </c>
      <c r="C436" s="67" t="s">
        <v>766</v>
      </c>
      <c r="D436" s="59" t="s">
        <v>22</v>
      </c>
      <c r="E436" s="59" t="s">
        <v>22</v>
      </c>
      <c r="F436" s="59" t="s">
        <v>22</v>
      </c>
      <c r="G436" s="59" t="n">
        <v>997218.41</v>
      </c>
      <c r="H436" s="59" t="s">
        <v>22</v>
      </c>
      <c r="I436" s="59" t="s">
        <v>22</v>
      </c>
      <c r="J436" s="59" t="s">
        <v>22</v>
      </c>
      <c r="K436" s="59" t="n">
        <f aca="false">G436/1000</f>
        <v>997.21841</v>
      </c>
      <c r="L436" s="59" t="n">
        <v>997218.41</v>
      </c>
      <c r="M436" s="59" t="n">
        <f aca="false">L436/1000</f>
        <v>997.21841</v>
      </c>
      <c r="N436" s="59" t="n">
        <f aca="false">M436/K436*100</f>
        <v>100</v>
      </c>
      <c r="O436" s="60" t="s">
        <v>22</v>
      </c>
    </row>
    <row r="437" customFormat="false" ht="15" hidden="false" customHeight="false" outlineLevel="0" collapsed="false">
      <c r="A437" s="65" t="s">
        <v>266</v>
      </c>
      <c r="B437" s="66" t="s">
        <v>263</v>
      </c>
      <c r="C437" s="67" t="s">
        <v>767</v>
      </c>
      <c r="D437" s="59" t="s">
        <v>22</v>
      </c>
      <c r="E437" s="59" t="s">
        <v>22</v>
      </c>
      <c r="F437" s="59" t="s">
        <v>22</v>
      </c>
      <c r="G437" s="59" t="n">
        <v>750447.71</v>
      </c>
      <c r="H437" s="59" t="s">
        <v>22</v>
      </c>
      <c r="I437" s="59" t="s">
        <v>22</v>
      </c>
      <c r="J437" s="59" t="s">
        <v>22</v>
      </c>
      <c r="K437" s="59" t="n">
        <f aca="false">G437/1000</f>
        <v>750.44771</v>
      </c>
      <c r="L437" s="59" t="n">
        <v>750447.71</v>
      </c>
      <c r="M437" s="59" t="n">
        <f aca="false">L437/1000</f>
        <v>750.44771</v>
      </c>
      <c r="N437" s="59" t="n">
        <f aca="false">M437/K437*100</f>
        <v>100</v>
      </c>
      <c r="O437" s="60" t="s">
        <v>22</v>
      </c>
    </row>
    <row r="438" customFormat="false" ht="15" hidden="false" customHeight="false" outlineLevel="0" collapsed="false">
      <c r="A438" s="65" t="s">
        <v>276</v>
      </c>
      <c r="B438" s="66" t="s">
        <v>263</v>
      </c>
      <c r="C438" s="67" t="s">
        <v>768</v>
      </c>
      <c r="D438" s="59" t="s">
        <v>22</v>
      </c>
      <c r="E438" s="59" t="s">
        <v>22</v>
      </c>
      <c r="F438" s="59" t="s">
        <v>22</v>
      </c>
      <c r="G438" s="59" t="n">
        <v>745447.71</v>
      </c>
      <c r="H438" s="59" t="s">
        <v>22</v>
      </c>
      <c r="I438" s="59" t="s">
        <v>22</v>
      </c>
      <c r="J438" s="59" t="s">
        <v>22</v>
      </c>
      <c r="K438" s="59" t="n">
        <f aca="false">G438/1000</f>
        <v>745.44771</v>
      </c>
      <c r="L438" s="59" t="n">
        <v>745447.71</v>
      </c>
      <c r="M438" s="59" t="n">
        <f aca="false">L438/1000</f>
        <v>745.44771</v>
      </c>
      <c r="N438" s="59" t="n">
        <f aca="false">M438/K438*100</f>
        <v>100</v>
      </c>
      <c r="O438" s="60" t="s">
        <v>22</v>
      </c>
    </row>
    <row r="439" customFormat="false" ht="15" hidden="false" customHeight="false" outlineLevel="0" collapsed="false">
      <c r="A439" s="65" t="s">
        <v>281</v>
      </c>
      <c r="B439" s="66" t="s">
        <v>263</v>
      </c>
      <c r="C439" s="67" t="s">
        <v>769</v>
      </c>
      <c r="D439" s="59" t="s">
        <v>22</v>
      </c>
      <c r="E439" s="59" t="s">
        <v>22</v>
      </c>
      <c r="F439" s="59" t="s">
        <v>22</v>
      </c>
      <c r="G439" s="59" t="n">
        <v>910</v>
      </c>
      <c r="H439" s="59" t="s">
        <v>22</v>
      </c>
      <c r="I439" s="59" t="s">
        <v>22</v>
      </c>
      <c r="J439" s="59" t="s">
        <v>22</v>
      </c>
      <c r="K439" s="59" t="n">
        <f aca="false">G439/1000</f>
        <v>0.91</v>
      </c>
      <c r="L439" s="59" t="n">
        <v>910</v>
      </c>
      <c r="M439" s="59" t="n">
        <f aca="false">L439/1000</f>
        <v>0.91</v>
      </c>
      <c r="N439" s="59" t="n">
        <f aca="false">M439/K439*100</f>
        <v>100</v>
      </c>
      <c r="O439" s="60" t="s">
        <v>22</v>
      </c>
    </row>
    <row r="440" customFormat="false" ht="15" hidden="false" customHeight="false" outlineLevel="0" collapsed="false">
      <c r="A440" s="65" t="s">
        <v>285</v>
      </c>
      <c r="B440" s="66" t="s">
        <v>263</v>
      </c>
      <c r="C440" s="67" t="s">
        <v>770</v>
      </c>
      <c r="D440" s="59" t="s">
        <v>22</v>
      </c>
      <c r="E440" s="59" t="s">
        <v>22</v>
      </c>
      <c r="F440" s="59" t="s">
        <v>22</v>
      </c>
      <c r="G440" s="59" t="n">
        <v>60738.52</v>
      </c>
      <c r="H440" s="59" t="s">
        <v>22</v>
      </c>
      <c r="I440" s="59" t="s">
        <v>22</v>
      </c>
      <c r="J440" s="59" t="s">
        <v>22</v>
      </c>
      <c r="K440" s="59" t="n">
        <f aca="false">G440/1000</f>
        <v>60.73852</v>
      </c>
      <c r="L440" s="59" t="n">
        <v>60738.52</v>
      </c>
      <c r="M440" s="59" t="n">
        <f aca="false">L440/1000</f>
        <v>60.73852</v>
      </c>
      <c r="N440" s="59" t="n">
        <f aca="false">M440/K440*100</f>
        <v>100</v>
      </c>
      <c r="O440" s="60" t="s">
        <v>22</v>
      </c>
    </row>
    <row r="441" customFormat="false" ht="15" hidden="false" customHeight="false" outlineLevel="0" collapsed="false">
      <c r="A441" s="65" t="s">
        <v>287</v>
      </c>
      <c r="B441" s="66" t="s">
        <v>263</v>
      </c>
      <c r="C441" s="67" t="s">
        <v>771</v>
      </c>
      <c r="D441" s="59" t="s">
        <v>22</v>
      </c>
      <c r="E441" s="59" t="s">
        <v>22</v>
      </c>
      <c r="F441" s="59" t="s">
        <v>22</v>
      </c>
      <c r="G441" s="59" t="n">
        <v>683799.19</v>
      </c>
      <c r="H441" s="59" t="s">
        <v>22</v>
      </c>
      <c r="I441" s="59" t="s">
        <v>22</v>
      </c>
      <c r="J441" s="59" t="s">
        <v>22</v>
      </c>
      <c r="K441" s="59" t="n">
        <f aca="false">G441/1000</f>
        <v>683.79919</v>
      </c>
      <c r="L441" s="59" t="n">
        <v>683799.19</v>
      </c>
      <c r="M441" s="59" t="n">
        <f aca="false">L441/1000</f>
        <v>683.79919</v>
      </c>
      <c r="N441" s="59" t="n">
        <f aca="false">M441/K441*100</f>
        <v>100</v>
      </c>
      <c r="O441" s="60" t="s">
        <v>22</v>
      </c>
    </row>
    <row r="442" customFormat="false" ht="15" hidden="false" customHeight="false" outlineLevel="0" collapsed="false">
      <c r="A442" s="65" t="s">
        <v>293</v>
      </c>
      <c r="B442" s="66" t="s">
        <v>263</v>
      </c>
      <c r="C442" s="67" t="s">
        <v>772</v>
      </c>
      <c r="D442" s="59" t="s">
        <v>22</v>
      </c>
      <c r="E442" s="59" t="s">
        <v>22</v>
      </c>
      <c r="F442" s="59" t="s">
        <v>22</v>
      </c>
      <c r="G442" s="59" t="n">
        <v>5000</v>
      </c>
      <c r="H442" s="59" t="s">
        <v>22</v>
      </c>
      <c r="I442" s="59" t="s">
        <v>22</v>
      </c>
      <c r="J442" s="59" t="s">
        <v>22</v>
      </c>
      <c r="K442" s="59" t="n">
        <f aca="false">G442/1000</f>
        <v>5</v>
      </c>
      <c r="L442" s="59" t="n">
        <v>5000</v>
      </c>
      <c r="M442" s="59" t="n">
        <f aca="false">L442/1000</f>
        <v>5</v>
      </c>
      <c r="N442" s="59" t="n">
        <f aca="false">M442/K442*100</f>
        <v>100</v>
      </c>
      <c r="O442" s="60" t="s">
        <v>22</v>
      </c>
    </row>
    <row r="443" customFormat="false" ht="15" hidden="false" customHeight="false" outlineLevel="0" collapsed="false">
      <c r="A443" s="65" t="s">
        <v>295</v>
      </c>
      <c r="B443" s="66" t="s">
        <v>263</v>
      </c>
      <c r="C443" s="67" t="s">
        <v>773</v>
      </c>
      <c r="D443" s="59" t="s">
        <v>22</v>
      </c>
      <c r="E443" s="59" t="s">
        <v>22</v>
      </c>
      <c r="F443" s="59" t="s">
        <v>22</v>
      </c>
      <c r="G443" s="59" t="n">
        <v>246770.7</v>
      </c>
      <c r="H443" s="59" t="s">
        <v>22</v>
      </c>
      <c r="I443" s="59" t="s">
        <v>22</v>
      </c>
      <c r="J443" s="59" t="s">
        <v>22</v>
      </c>
      <c r="K443" s="59" t="n">
        <f aca="false">G443/1000</f>
        <v>246.7707</v>
      </c>
      <c r="L443" s="59" t="n">
        <v>246770.7</v>
      </c>
      <c r="M443" s="59" t="n">
        <f aca="false">L443/1000</f>
        <v>246.7707</v>
      </c>
      <c r="N443" s="59" t="n">
        <f aca="false">M443/K443*100</f>
        <v>100</v>
      </c>
      <c r="O443" s="60" t="s">
        <v>22</v>
      </c>
    </row>
    <row r="444" customFormat="false" ht="15" hidden="false" customHeight="false" outlineLevel="0" collapsed="false">
      <c r="A444" s="65" t="s">
        <v>297</v>
      </c>
      <c r="B444" s="66" t="s">
        <v>263</v>
      </c>
      <c r="C444" s="67" t="s">
        <v>774</v>
      </c>
      <c r="D444" s="59" t="s">
        <v>22</v>
      </c>
      <c r="E444" s="59" t="s">
        <v>22</v>
      </c>
      <c r="F444" s="59" t="s">
        <v>22</v>
      </c>
      <c r="G444" s="59" t="n">
        <v>15770.7</v>
      </c>
      <c r="H444" s="59" t="s">
        <v>22</v>
      </c>
      <c r="I444" s="59" t="s">
        <v>22</v>
      </c>
      <c r="J444" s="59" t="s">
        <v>22</v>
      </c>
      <c r="K444" s="59" t="n">
        <f aca="false">G444/1000</f>
        <v>15.7707</v>
      </c>
      <c r="L444" s="59" t="n">
        <v>15770.7</v>
      </c>
      <c r="M444" s="59" t="n">
        <f aca="false">L444/1000</f>
        <v>15.7707</v>
      </c>
      <c r="N444" s="59" t="n">
        <f aca="false">M444/K444*100</f>
        <v>100</v>
      </c>
      <c r="O444" s="60" t="s">
        <v>22</v>
      </c>
    </row>
    <row r="445" customFormat="false" ht="15" hidden="false" customHeight="false" outlineLevel="0" collapsed="false">
      <c r="A445" s="65" t="s">
        <v>299</v>
      </c>
      <c r="B445" s="66" t="s">
        <v>263</v>
      </c>
      <c r="C445" s="67" t="s">
        <v>775</v>
      </c>
      <c r="D445" s="59" t="s">
        <v>22</v>
      </c>
      <c r="E445" s="59" t="s">
        <v>22</v>
      </c>
      <c r="F445" s="59" t="s">
        <v>22</v>
      </c>
      <c r="G445" s="59" t="n">
        <v>231000</v>
      </c>
      <c r="H445" s="59" t="s">
        <v>22</v>
      </c>
      <c r="I445" s="59" t="s">
        <v>22</v>
      </c>
      <c r="J445" s="59" t="s">
        <v>22</v>
      </c>
      <c r="K445" s="59" t="n">
        <f aca="false">G445/1000</f>
        <v>231</v>
      </c>
      <c r="L445" s="59" t="n">
        <v>231000</v>
      </c>
      <c r="M445" s="59" t="n">
        <f aca="false">L445/1000</f>
        <v>231</v>
      </c>
      <c r="N445" s="59" t="n">
        <f aca="false">M445/K445*100</f>
        <v>100</v>
      </c>
      <c r="O445" s="60" t="s">
        <v>22</v>
      </c>
    </row>
    <row r="446" customFormat="false" ht="15" hidden="false" customHeight="false" outlineLevel="0" collapsed="false">
      <c r="A446" s="65" t="s">
        <v>330</v>
      </c>
      <c r="B446" s="66" t="s">
        <v>263</v>
      </c>
      <c r="C446" s="67" t="s">
        <v>776</v>
      </c>
      <c r="D446" s="59" t="s">
        <v>22</v>
      </c>
      <c r="E446" s="59" t="s">
        <v>22</v>
      </c>
      <c r="F446" s="59" t="s">
        <v>22</v>
      </c>
      <c r="G446" s="59" t="n">
        <v>37192.74</v>
      </c>
      <c r="H446" s="59" t="s">
        <v>22</v>
      </c>
      <c r="I446" s="59" t="s">
        <v>22</v>
      </c>
      <c r="J446" s="59" t="s">
        <v>22</v>
      </c>
      <c r="K446" s="59" t="n">
        <f aca="false">G446/1000</f>
        <v>37.19274</v>
      </c>
      <c r="L446" s="59" t="n">
        <v>37192.74</v>
      </c>
      <c r="M446" s="59" t="n">
        <f aca="false">L446/1000</f>
        <v>37.19274</v>
      </c>
      <c r="N446" s="59" t="n">
        <f aca="false">M446/K446*100</f>
        <v>100</v>
      </c>
      <c r="O446" s="60" t="s">
        <v>22</v>
      </c>
    </row>
    <row r="447" customFormat="false" ht="15" hidden="false" customHeight="false" outlineLevel="0" collapsed="false">
      <c r="A447" s="65" t="s">
        <v>332</v>
      </c>
      <c r="B447" s="66" t="s">
        <v>263</v>
      </c>
      <c r="C447" s="67" t="s">
        <v>777</v>
      </c>
      <c r="D447" s="59" t="s">
        <v>22</v>
      </c>
      <c r="E447" s="59" t="s">
        <v>22</v>
      </c>
      <c r="F447" s="59" t="s">
        <v>22</v>
      </c>
      <c r="G447" s="59" t="n">
        <v>37192.74</v>
      </c>
      <c r="H447" s="59" t="s">
        <v>22</v>
      </c>
      <c r="I447" s="59" t="s">
        <v>22</v>
      </c>
      <c r="J447" s="59" t="s">
        <v>22</v>
      </c>
      <c r="K447" s="59" t="n">
        <f aca="false">G447/1000</f>
        <v>37.19274</v>
      </c>
      <c r="L447" s="59" t="n">
        <v>37192.74</v>
      </c>
      <c r="M447" s="59" t="n">
        <f aca="false">L447/1000</f>
        <v>37.19274</v>
      </c>
      <c r="N447" s="59" t="n">
        <f aca="false">M447/K447*100</f>
        <v>100</v>
      </c>
      <c r="O447" s="60" t="s">
        <v>22</v>
      </c>
    </row>
    <row r="448" customFormat="false" ht="15" hidden="false" customHeight="false" outlineLevel="0" collapsed="false">
      <c r="A448" s="65" t="s">
        <v>334</v>
      </c>
      <c r="B448" s="66" t="s">
        <v>263</v>
      </c>
      <c r="C448" s="67" t="s">
        <v>778</v>
      </c>
      <c r="D448" s="59" t="s">
        <v>22</v>
      </c>
      <c r="E448" s="59" t="s">
        <v>22</v>
      </c>
      <c r="F448" s="59" t="s">
        <v>22</v>
      </c>
      <c r="G448" s="59" t="n">
        <v>30748.91</v>
      </c>
      <c r="H448" s="59" t="s">
        <v>22</v>
      </c>
      <c r="I448" s="59" t="s">
        <v>22</v>
      </c>
      <c r="J448" s="59" t="s">
        <v>22</v>
      </c>
      <c r="K448" s="59" t="n">
        <f aca="false">G448/1000</f>
        <v>30.74891</v>
      </c>
      <c r="L448" s="59" t="n">
        <v>30748.91</v>
      </c>
      <c r="M448" s="59" t="n">
        <f aca="false">L448/1000</f>
        <v>30.74891</v>
      </c>
      <c r="N448" s="59" t="n">
        <f aca="false">M448/K448*100</f>
        <v>100</v>
      </c>
      <c r="O448" s="60" t="s">
        <v>22</v>
      </c>
    </row>
    <row r="449" customFormat="false" ht="15" hidden="false" customHeight="false" outlineLevel="0" collapsed="false">
      <c r="A449" s="65" t="s">
        <v>266</v>
      </c>
      <c r="B449" s="66" t="s">
        <v>263</v>
      </c>
      <c r="C449" s="67" t="s">
        <v>779</v>
      </c>
      <c r="D449" s="59" t="s">
        <v>22</v>
      </c>
      <c r="E449" s="59" t="s">
        <v>22</v>
      </c>
      <c r="F449" s="59" t="s">
        <v>22</v>
      </c>
      <c r="G449" s="59" t="n">
        <v>30748.91</v>
      </c>
      <c r="H449" s="59" t="s">
        <v>22</v>
      </c>
      <c r="I449" s="59" t="s">
        <v>22</v>
      </c>
      <c r="J449" s="59" t="s">
        <v>22</v>
      </c>
      <c r="K449" s="59" t="n">
        <f aca="false">G449/1000</f>
        <v>30.74891</v>
      </c>
      <c r="L449" s="59" t="n">
        <v>30748.91</v>
      </c>
      <c r="M449" s="59" t="n">
        <f aca="false">L449/1000</f>
        <v>30.74891</v>
      </c>
      <c r="N449" s="59" t="n">
        <f aca="false">M449/K449*100</f>
        <v>100</v>
      </c>
      <c r="O449" s="60" t="s">
        <v>22</v>
      </c>
    </row>
    <row r="450" customFormat="false" ht="15" hidden="false" customHeight="false" outlineLevel="0" collapsed="false">
      <c r="A450" s="65" t="s">
        <v>293</v>
      </c>
      <c r="B450" s="66" t="s">
        <v>263</v>
      </c>
      <c r="C450" s="67" t="s">
        <v>780</v>
      </c>
      <c r="D450" s="59" t="s">
        <v>22</v>
      </c>
      <c r="E450" s="59" t="s">
        <v>22</v>
      </c>
      <c r="F450" s="59" t="s">
        <v>22</v>
      </c>
      <c r="G450" s="59" t="n">
        <v>30748.91</v>
      </c>
      <c r="H450" s="59" t="s">
        <v>22</v>
      </c>
      <c r="I450" s="59" t="s">
        <v>22</v>
      </c>
      <c r="J450" s="59" t="s">
        <v>22</v>
      </c>
      <c r="K450" s="59" t="n">
        <f aca="false">G450/1000</f>
        <v>30.74891</v>
      </c>
      <c r="L450" s="59" t="n">
        <v>30748.91</v>
      </c>
      <c r="M450" s="59" t="n">
        <f aca="false">L450/1000</f>
        <v>30.74891</v>
      </c>
      <c r="N450" s="59" t="n">
        <f aca="false">M450/K450*100</f>
        <v>100</v>
      </c>
      <c r="O450" s="60" t="s">
        <v>22</v>
      </c>
    </row>
    <row r="451" customFormat="false" ht="15" hidden="false" customHeight="false" outlineLevel="0" collapsed="false">
      <c r="A451" s="65" t="s">
        <v>338</v>
      </c>
      <c r="B451" s="66" t="s">
        <v>263</v>
      </c>
      <c r="C451" s="67" t="s">
        <v>781</v>
      </c>
      <c r="D451" s="59" t="s">
        <v>22</v>
      </c>
      <c r="E451" s="59" t="s">
        <v>22</v>
      </c>
      <c r="F451" s="59" t="s">
        <v>22</v>
      </c>
      <c r="G451" s="59" t="n">
        <v>6443.83</v>
      </c>
      <c r="H451" s="59" t="s">
        <v>22</v>
      </c>
      <c r="I451" s="59" t="s">
        <v>22</v>
      </c>
      <c r="J451" s="59" t="s">
        <v>22</v>
      </c>
      <c r="K451" s="59" t="n">
        <f aca="false">G451/1000</f>
        <v>6.44383</v>
      </c>
      <c r="L451" s="59" t="n">
        <v>6443.83</v>
      </c>
      <c r="M451" s="59" t="n">
        <f aca="false">L451/1000</f>
        <v>6.44383</v>
      </c>
      <c r="N451" s="59" t="n">
        <f aca="false">M451/K451*100</f>
        <v>100</v>
      </c>
      <c r="O451" s="60" t="s">
        <v>22</v>
      </c>
    </row>
    <row r="452" customFormat="false" ht="15" hidden="false" customHeight="false" outlineLevel="0" collapsed="false">
      <c r="A452" s="65" t="s">
        <v>266</v>
      </c>
      <c r="B452" s="66" t="s">
        <v>263</v>
      </c>
      <c r="C452" s="67" t="s">
        <v>782</v>
      </c>
      <c r="D452" s="59" t="s">
        <v>22</v>
      </c>
      <c r="E452" s="59" t="s">
        <v>22</v>
      </c>
      <c r="F452" s="59" t="s">
        <v>22</v>
      </c>
      <c r="G452" s="59" t="n">
        <v>6443.83</v>
      </c>
      <c r="H452" s="59" t="s">
        <v>22</v>
      </c>
      <c r="I452" s="59" t="s">
        <v>22</v>
      </c>
      <c r="J452" s="59" t="s">
        <v>22</v>
      </c>
      <c r="K452" s="59" t="n">
        <f aca="false">G452/1000</f>
        <v>6.44383</v>
      </c>
      <c r="L452" s="59" t="n">
        <v>6443.83</v>
      </c>
      <c r="M452" s="59" t="n">
        <f aca="false">L452/1000</f>
        <v>6.44383</v>
      </c>
      <c r="N452" s="59" t="n">
        <f aca="false">M452/K452*100</f>
        <v>100</v>
      </c>
      <c r="O452" s="60" t="s">
        <v>22</v>
      </c>
    </row>
    <row r="453" customFormat="false" ht="15" hidden="false" customHeight="false" outlineLevel="0" collapsed="false">
      <c r="A453" s="65" t="s">
        <v>293</v>
      </c>
      <c r="B453" s="66" t="s">
        <v>263</v>
      </c>
      <c r="C453" s="67" t="s">
        <v>783</v>
      </c>
      <c r="D453" s="59" t="s">
        <v>22</v>
      </c>
      <c r="E453" s="59" t="s">
        <v>22</v>
      </c>
      <c r="F453" s="59" t="s">
        <v>22</v>
      </c>
      <c r="G453" s="59" t="n">
        <v>6443.83</v>
      </c>
      <c r="H453" s="59" t="s">
        <v>22</v>
      </c>
      <c r="I453" s="59" t="s">
        <v>22</v>
      </c>
      <c r="J453" s="59" t="s">
        <v>22</v>
      </c>
      <c r="K453" s="59" t="n">
        <f aca="false">G453/1000</f>
        <v>6.44383</v>
      </c>
      <c r="L453" s="59" t="n">
        <v>6443.83</v>
      </c>
      <c r="M453" s="59" t="n">
        <f aca="false">L453/1000</f>
        <v>6.44383</v>
      </c>
      <c r="N453" s="59" t="n">
        <f aca="false">M453/K453*100</f>
        <v>100</v>
      </c>
      <c r="O453" s="60" t="s">
        <v>22</v>
      </c>
    </row>
    <row r="454" customFormat="false" ht="15" hidden="false" customHeight="false" outlineLevel="0" collapsed="false">
      <c r="A454" s="65" t="s">
        <v>784</v>
      </c>
      <c r="B454" s="66" t="s">
        <v>263</v>
      </c>
      <c r="C454" s="67" t="s">
        <v>785</v>
      </c>
      <c r="D454" s="59" t="s">
        <v>22</v>
      </c>
      <c r="E454" s="59" t="s">
        <v>22</v>
      </c>
      <c r="F454" s="59" t="s">
        <v>22</v>
      </c>
      <c r="G454" s="59" t="n">
        <v>67839427.22</v>
      </c>
      <c r="H454" s="59" t="s">
        <v>22</v>
      </c>
      <c r="I454" s="59" t="s">
        <v>22</v>
      </c>
      <c r="J454" s="59" t="s">
        <v>22</v>
      </c>
      <c r="K454" s="59" t="n">
        <f aca="false">G454/1000</f>
        <v>67839.42722</v>
      </c>
      <c r="L454" s="59" t="n">
        <v>67739169.22</v>
      </c>
      <c r="M454" s="59" t="n">
        <f aca="false">L454/1000</f>
        <v>67739.16922</v>
      </c>
      <c r="N454" s="59" t="n">
        <f aca="false">M454/K454*100</f>
        <v>99.8522127852364</v>
      </c>
      <c r="O454" s="60" t="s">
        <v>22</v>
      </c>
    </row>
    <row r="455" customFormat="false" ht="15" hidden="false" customHeight="false" outlineLevel="0" collapsed="false">
      <c r="A455" s="65" t="s">
        <v>266</v>
      </c>
      <c r="B455" s="66" t="s">
        <v>263</v>
      </c>
      <c r="C455" s="67" t="s">
        <v>786</v>
      </c>
      <c r="D455" s="59" t="s">
        <v>22</v>
      </c>
      <c r="E455" s="59" t="s">
        <v>22</v>
      </c>
      <c r="F455" s="59" t="s">
        <v>22</v>
      </c>
      <c r="G455" s="59" t="n">
        <v>18353962.22</v>
      </c>
      <c r="H455" s="59" t="s">
        <v>22</v>
      </c>
      <c r="I455" s="59" t="s">
        <v>22</v>
      </c>
      <c r="J455" s="59" t="s">
        <v>22</v>
      </c>
      <c r="K455" s="59" t="n">
        <f aca="false">G455/1000</f>
        <v>18353.96222</v>
      </c>
      <c r="L455" s="59" t="n">
        <v>18353770.22</v>
      </c>
      <c r="M455" s="59" t="n">
        <f aca="false">L455/1000</f>
        <v>18353.77022</v>
      </c>
      <c r="N455" s="59" t="n">
        <f aca="false">M455/K455*100</f>
        <v>99.9989539043521</v>
      </c>
      <c r="O455" s="60" t="s">
        <v>22</v>
      </c>
    </row>
    <row r="456" customFormat="false" ht="15" hidden="false" customHeight="false" outlineLevel="0" collapsed="false">
      <c r="A456" s="65" t="s">
        <v>276</v>
      </c>
      <c r="B456" s="66" t="s">
        <v>263</v>
      </c>
      <c r="C456" s="67" t="s">
        <v>787</v>
      </c>
      <c r="D456" s="59" t="s">
        <v>22</v>
      </c>
      <c r="E456" s="59" t="s">
        <v>22</v>
      </c>
      <c r="F456" s="59" t="s">
        <v>22</v>
      </c>
      <c r="G456" s="59" t="n">
        <v>614727</v>
      </c>
      <c r="H456" s="59" t="s">
        <v>22</v>
      </c>
      <c r="I456" s="59" t="s">
        <v>22</v>
      </c>
      <c r="J456" s="59" t="s">
        <v>22</v>
      </c>
      <c r="K456" s="59" t="n">
        <f aca="false">G456/1000</f>
        <v>614.727</v>
      </c>
      <c r="L456" s="59" t="n">
        <v>614535</v>
      </c>
      <c r="M456" s="59" t="n">
        <f aca="false">L456/1000</f>
        <v>614.535</v>
      </c>
      <c r="N456" s="59" t="n">
        <f aca="false">M456/K456*100</f>
        <v>99.9687666232328</v>
      </c>
      <c r="O456" s="60" t="s">
        <v>22</v>
      </c>
    </row>
    <row r="457" customFormat="false" ht="15" hidden="false" customHeight="false" outlineLevel="0" collapsed="false">
      <c r="A457" s="65" t="s">
        <v>287</v>
      </c>
      <c r="B457" s="66" t="s">
        <v>263</v>
      </c>
      <c r="C457" s="67" t="s">
        <v>788</v>
      </c>
      <c r="D457" s="59" t="s">
        <v>22</v>
      </c>
      <c r="E457" s="59" t="s">
        <v>22</v>
      </c>
      <c r="F457" s="59" t="s">
        <v>22</v>
      </c>
      <c r="G457" s="59" t="n">
        <v>614727</v>
      </c>
      <c r="H457" s="59" t="s">
        <v>22</v>
      </c>
      <c r="I457" s="59" t="s">
        <v>22</v>
      </c>
      <c r="J457" s="59" t="s">
        <v>22</v>
      </c>
      <c r="K457" s="59" t="n">
        <f aca="false">G457/1000</f>
        <v>614.727</v>
      </c>
      <c r="L457" s="59" t="n">
        <v>614535</v>
      </c>
      <c r="M457" s="59" t="n">
        <f aca="false">L457/1000</f>
        <v>614.535</v>
      </c>
      <c r="N457" s="59" t="n">
        <f aca="false">M457/K457*100</f>
        <v>99.9687666232328</v>
      </c>
      <c r="O457" s="60" t="s">
        <v>22</v>
      </c>
    </row>
    <row r="458" customFormat="false" ht="15" hidden="false" customHeight="false" outlineLevel="0" collapsed="false">
      <c r="A458" s="65" t="s">
        <v>289</v>
      </c>
      <c r="B458" s="66" t="s">
        <v>263</v>
      </c>
      <c r="C458" s="67" t="s">
        <v>789</v>
      </c>
      <c r="D458" s="59" t="s">
        <v>22</v>
      </c>
      <c r="E458" s="59" t="s">
        <v>22</v>
      </c>
      <c r="F458" s="59" t="s">
        <v>22</v>
      </c>
      <c r="G458" s="59" t="n">
        <v>17739235.22</v>
      </c>
      <c r="H458" s="59" t="s">
        <v>22</v>
      </c>
      <c r="I458" s="59" t="s">
        <v>22</v>
      </c>
      <c r="J458" s="59" t="s">
        <v>22</v>
      </c>
      <c r="K458" s="59" t="n">
        <f aca="false">G458/1000</f>
        <v>17739.23522</v>
      </c>
      <c r="L458" s="59" t="n">
        <v>17739235.22</v>
      </c>
      <c r="M458" s="59" t="n">
        <f aca="false">L458/1000</f>
        <v>17739.23522</v>
      </c>
      <c r="N458" s="59" t="n">
        <f aca="false">M458/K458*100</f>
        <v>100</v>
      </c>
      <c r="O458" s="60" t="s">
        <v>22</v>
      </c>
    </row>
    <row r="459" customFormat="false" ht="23.25" hidden="false" customHeight="false" outlineLevel="0" collapsed="false">
      <c r="A459" s="65" t="s">
        <v>291</v>
      </c>
      <c r="B459" s="66" t="s">
        <v>263</v>
      </c>
      <c r="C459" s="67" t="s">
        <v>790</v>
      </c>
      <c r="D459" s="59" t="s">
        <v>22</v>
      </c>
      <c r="E459" s="59" t="s">
        <v>22</v>
      </c>
      <c r="F459" s="59" t="s">
        <v>22</v>
      </c>
      <c r="G459" s="59" t="n">
        <v>17739235.22</v>
      </c>
      <c r="H459" s="59" t="s">
        <v>22</v>
      </c>
      <c r="I459" s="59" t="s">
        <v>22</v>
      </c>
      <c r="J459" s="59" t="s">
        <v>22</v>
      </c>
      <c r="K459" s="59" t="n">
        <f aca="false">G459/1000</f>
        <v>17739.23522</v>
      </c>
      <c r="L459" s="59" t="n">
        <v>17739235.22</v>
      </c>
      <c r="M459" s="59" t="n">
        <f aca="false">L459/1000</f>
        <v>17739.23522</v>
      </c>
      <c r="N459" s="59" t="n">
        <f aca="false">M459/K459*100</f>
        <v>100</v>
      </c>
      <c r="O459" s="60" t="s">
        <v>22</v>
      </c>
    </row>
    <row r="460" customFormat="false" ht="15" hidden="false" customHeight="false" outlineLevel="0" collapsed="false">
      <c r="A460" s="65" t="s">
        <v>295</v>
      </c>
      <c r="B460" s="66" t="s">
        <v>263</v>
      </c>
      <c r="C460" s="67" t="s">
        <v>791</v>
      </c>
      <c r="D460" s="59" t="s">
        <v>22</v>
      </c>
      <c r="E460" s="59" t="s">
        <v>22</v>
      </c>
      <c r="F460" s="59" t="s">
        <v>22</v>
      </c>
      <c r="G460" s="59" t="n">
        <v>49485465</v>
      </c>
      <c r="H460" s="59" t="s">
        <v>22</v>
      </c>
      <c r="I460" s="59" t="s">
        <v>22</v>
      </c>
      <c r="J460" s="59" t="s">
        <v>22</v>
      </c>
      <c r="K460" s="59" t="n">
        <f aca="false">G460/1000</f>
        <v>49485.465</v>
      </c>
      <c r="L460" s="59" t="n">
        <v>49385399</v>
      </c>
      <c r="M460" s="59" t="n">
        <f aca="false">L460/1000</f>
        <v>49385.399</v>
      </c>
      <c r="N460" s="59" t="n">
        <f aca="false">M460/K460*100</f>
        <v>99.7977870875822</v>
      </c>
      <c r="O460" s="60" t="s">
        <v>22</v>
      </c>
    </row>
    <row r="461" customFormat="false" ht="15" hidden="false" customHeight="false" outlineLevel="0" collapsed="false">
      <c r="A461" s="65" t="s">
        <v>297</v>
      </c>
      <c r="B461" s="66" t="s">
        <v>263</v>
      </c>
      <c r="C461" s="67" t="s">
        <v>792</v>
      </c>
      <c r="D461" s="59" t="s">
        <v>22</v>
      </c>
      <c r="E461" s="59" t="s">
        <v>22</v>
      </c>
      <c r="F461" s="59" t="s">
        <v>22</v>
      </c>
      <c r="G461" s="59" t="n">
        <v>49485465</v>
      </c>
      <c r="H461" s="59" t="s">
        <v>22</v>
      </c>
      <c r="I461" s="59" t="s">
        <v>22</v>
      </c>
      <c r="J461" s="59" t="s">
        <v>22</v>
      </c>
      <c r="K461" s="59" t="n">
        <f aca="false">G461/1000</f>
        <v>49485.465</v>
      </c>
      <c r="L461" s="59" t="n">
        <v>49385399</v>
      </c>
      <c r="M461" s="59" t="n">
        <f aca="false">L461/1000</f>
        <v>49385.399</v>
      </c>
      <c r="N461" s="59" t="n">
        <f aca="false">M461/K461*100</f>
        <v>99.7977870875822</v>
      </c>
      <c r="O461" s="60" t="s">
        <v>22</v>
      </c>
    </row>
    <row r="462" customFormat="false" ht="15" hidden="false" customHeight="false" outlineLevel="0" collapsed="false">
      <c r="A462" s="65" t="s">
        <v>793</v>
      </c>
      <c r="B462" s="66" t="s">
        <v>263</v>
      </c>
      <c r="C462" s="67" t="s">
        <v>794</v>
      </c>
      <c r="D462" s="59" t="s">
        <v>22</v>
      </c>
      <c r="E462" s="59" t="s">
        <v>22</v>
      </c>
      <c r="F462" s="59" t="s">
        <v>22</v>
      </c>
      <c r="G462" s="59" t="n">
        <v>67839427.22</v>
      </c>
      <c r="H462" s="59" t="s">
        <v>22</v>
      </c>
      <c r="I462" s="59" t="s">
        <v>22</v>
      </c>
      <c r="J462" s="59" t="s">
        <v>22</v>
      </c>
      <c r="K462" s="59" t="n">
        <f aca="false">G462/1000</f>
        <v>67839.42722</v>
      </c>
      <c r="L462" s="59" t="n">
        <v>67739169.22</v>
      </c>
      <c r="M462" s="59" t="n">
        <f aca="false">L462/1000</f>
        <v>67739.16922</v>
      </c>
      <c r="N462" s="59" t="n">
        <f aca="false">M462/K462*100</f>
        <v>99.8522127852364</v>
      </c>
      <c r="O462" s="60" t="s">
        <v>22</v>
      </c>
    </row>
    <row r="463" customFormat="false" ht="23.25" hidden="false" customHeight="false" outlineLevel="0" collapsed="false">
      <c r="A463" s="65" t="s">
        <v>594</v>
      </c>
      <c r="B463" s="66" t="s">
        <v>263</v>
      </c>
      <c r="C463" s="67" t="s">
        <v>795</v>
      </c>
      <c r="D463" s="59" t="s">
        <v>22</v>
      </c>
      <c r="E463" s="59" t="s">
        <v>22</v>
      </c>
      <c r="F463" s="59" t="s">
        <v>22</v>
      </c>
      <c r="G463" s="59" t="n">
        <v>50100192</v>
      </c>
      <c r="H463" s="59" t="s">
        <v>22</v>
      </c>
      <c r="I463" s="59" t="s">
        <v>22</v>
      </c>
      <c r="J463" s="59" t="s">
        <v>22</v>
      </c>
      <c r="K463" s="59" t="n">
        <f aca="false">G463/1000</f>
        <v>50100.192</v>
      </c>
      <c r="L463" s="59" t="n">
        <v>49999934</v>
      </c>
      <c r="M463" s="59" t="n">
        <f aca="false">L463/1000</f>
        <v>49999.934</v>
      </c>
      <c r="N463" s="59" t="n">
        <f aca="false">M463/K463*100</f>
        <v>99.7998849984447</v>
      </c>
      <c r="O463" s="60" t="s">
        <v>22</v>
      </c>
    </row>
    <row r="464" customFormat="false" ht="15" hidden="false" customHeight="false" outlineLevel="0" collapsed="false">
      <c r="A464" s="65" t="s">
        <v>596</v>
      </c>
      <c r="B464" s="66" t="s">
        <v>263</v>
      </c>
      <c r="C464" s="67" t="s">
        <v>796</v>
      </c>
      <c r="D464" s="59" t="s">
        <v>22</v>
      </c>
      <c r="E464" s="59" t="s">
        <v>22</v>
      </c>
      <c r="F464" s="59" t="s">
        <v>22</v>
      </c>
      <c r="G464" s="59" t="n">
        <v>50100192</v>
      </c>
      <c r="H464" s="59" t="s">
        <v>22</v>
      </c>
      <c r="I464" s="59" t="s">
        <v>22</v>
      </c>
      <c r="J464" s="59" t="s">
        <v>22</v>
      </c>
      <c r="K464" s="59" t="n">
        <f aca="false">G464/1000</f>
        <v>50100.192</v>
      </c>
      <c r="L464" s="59" t="n">
        <v>49999934</v>
      </c>
      <c r="M464" s="59" t="n">
        <f aca="false">L464/1000</f>
        <v>49999.934</v>
      </c>
      <c r="N464" s="59" t="n">
        <f aca="false">M464/K464*100</f>
        <v>99.7998849984447</v>
      </c>
      <c r="O464" s="60" t="s">
        <v>22</v>
      </c>
    </row>
    <row r="465" customFormat="false" ht="34.5" hidden="false" customHeight="false" outlineLevel="0" collapsed="false">
      <c r="A465" s="65" t="s">
        <v>598</v>
      </c>
      <c r="B465" s="66" t="s">
        <v>263</v>
      </c>
      <c r="C465" s="67" t="s">
        <v>797</v>
      </c>
      <c r="D465" s="59" t="s">
        <v>22</v>
      </c>
      <c r="E465" s="59" t="s">
        <v>22</v>
      </c>
      <c r="F465" s="59" t="s">
        <v>22</v>
      </c>
      <c r="G465" s="59" t="n">
        <v>50100192</v>
      </c>
      <c r="H465" s="59" t="s">
        <v>22</v>
      </c>
      <c r="I465" s="59" t="s">
        <v>22</v>
      </c>
      <c r="J465" s="59" t="s">
        <v>22</v>
      </c>
      <c r="K465" s="59" t="n">
        <f aca="false">G465/1000</f>
        <v>50100.192</v>
      </c>
      <c r="L465" s="59" t="n">
        <v>49999934</v>
      </c>
      <c r="M465" s="59" t="n">
        <f aca="false">L465/1000</f>
        <v>49999.934</v>
      </c>
      <c r="N465" s="59" t="n">
        <f aca="false">M465/K465*100</f>
        <v>99.7998849984447</v>
      </c>
      <c r="O465" s="60" t="s">
        <v>22</v>
      </c>
    </row>
    <row r="466" customFormat="false" ht="15" hidden="false" customHeight="false" outlineLevel="0" collapsed="false">
      <c r="A466" s="65" t="s">
        <v>266</v>
      </c>
      <c r="B466" s="66" t="s">
        <v>263</v>
      </c>
      <c r="C466" s="67" t="s">
        <v>798</v>
      </c>
      <c r="D466" s="59" t="s">
        <v>22</v>
      </c>
      <c r="E466" s="59" t="s">
        <v>22</v>
      </c>
      <c r="F466" s="59" t="s">
        <v>22</v>
      </c>
      <c r="G466" s="59" t="n">
        <v>614727</v>
      </c>
      <c r="H466" s="59" t="s">
        <v>22</v>
      </c>
      <c r="I466" s="59" t="s">
        <v>22</v>
      </c>
      <c r="J466" s="59" t="s">
        <v>22</v>
      </c>
      <c r="K466" s="59" t="n">
        <f aca="false">G466/1000</f>
        <v>614.727</v>
      </c>
      <c r="L466" s="59" t="n">
        <v>614535</v>
      </c>
      <c r="M466" s="59" t="n">
        <f aca="false">L466/1000</f>
        <v>614.535</v>
      </c>
      <c r="N466" s="59" t="n">
        <f aca="false">M466/K466*100</f>
        <v>99.9687666232328</v>
      </c>
      <c r="O466" s="60" t="s">
        <v>22</v>
      </c>
    </row>
    <row r="467" customFormat="false" ht="15" hidden="false" customHeight="false" outlineLevel="0" collapsed="false">
      <c r="A467" s="65" t="s">
        <v>276</v>
      </c>
      <c r="B467" s="66" t="s">
        <v>263</v>
      </c>
      <c r="C467" s="67" t="s">
        <v>799</v>
      </c>
      <c r="D467" s="59" t="s">
        <v>22</v>
      </c>
      <c r="E467" s="59" t="s">
        <v>22</v>
      </c>
      <c r="F467" s="59" t="s">
        <v>22</v>
      </c>
      <c r="G467" s="59" t="n">
        <v>614727</v>
      </c>
      <c r="H467" s="59" t="s">
        <v>22</v>
      </c>
      <c r="I467" s="59" t="s">
        <v>22</v>
      </c>
      <c r="J467" s="59" t="s">
        <v>22</v>
      </c>
      <c r="K467" s="59" t="n">
        <f aca="false">G467/1000</f>
        <v>614.727</v>
      </c>
      <c r="L467" s="59" t="n">
        <v>614535</v>
      </c>
      <c r="M467" s="59" t="n">
        <f aca="false">L467/1000</f>
        <v>614.535</v>
      </c>
      <c r="N467" s="59" t="n">
        <f aca="false">M467/K467*100</f>
        <v>99.9687666232328</v>
      </c>
      <c r="O467" s="60" t="s">
        <v>22</v>
      </c>
    </row>
    <row r="468" customFormat="false" ht="15" hidden="false" customHeight="false" outlineLevel="0" collapsed="false">
      <c r="A468" s="65" t="s">
        <v>287</v>
      </c>
      <c r="B468" s="66" t="s">
        <v>263</v>
      </c>
      <c r="C468" s="67" t="s">
        <v>800</v>
      </c>
      <c r="D468" s="59" t="s">
        <v>22</v>
      </c>
      <c r="E468" s="59" t="s">
        <v>22</v>
      </c>
      <c r="F468" s="59" t="s">
        <v>22</v>
      </c>
      <c r="G468" s="59" t="n">
        <v>614727</v>
      </c>
      <c r="H468" s="59" t="s">
        <v>22</v>
      </c>
      <c r="I468" s="59" t="s">
        <v>22</v>
      </c>
      <c r="J468" s="59" t="s">
        <v>22</v>
      </c>
      <c r="K468" s="59" t="n">
        <f aca="false">G468/1000</f>
        <v>614.727</v>
      </c>
      <c r="L468" s="59" t="n">
        <v>614535</v>
      </c>
      <c r="M468" s="59" t="n">
        <f aca="false">L468/1000</f>
        <v>614.535</v>
      </c>
      <c r="N468" s="59" t="n">
        <f aca="false">M468/K468*100</f>
        <v>99.9687666232328</v>
      </c>
      <c r="O468" s="60" t="s">
        <v>22</v>
      </c>
    </row>
    <row r="469" customFormat="false" ht="15" hidden="false" customHeight="false" outlineLevel="0" collapsed="false">
      <c r="A469" s="65" t="s">
        <v>295</v>
      </c>
      <c r="B469" s="66" t="s">
        <v>263</v>
      </c>
      <c r="C469" s="67" t="s">
        <v>801</v>
      </c>
      <c r="D469" s="59" t="s">
        <v>22</v>
      </c>
      <c r="E469" s="59" t="s">
        <v>22</v>
      </c>
      <c r="F469" s="59" t="s">
        <v>22</v>
      </c>
      <c r="G469" s="59" t="n">
        <v>49485465</v>
      </c>
      <c r="H469" s="59" t="s">
        <v>22</v>
      </c>
      <c r="I469" s="59" t="s">
        <v>22</v>
      </c>
      <c r="J469" s="59" t="s">
        <v>22</v>
      </c>
      <c r="K469" s="59" t="n">
        <f aca="false">G469/1000</f>
        <v>49485.465</v>
      </c>
      <c r="L469" s="59" t="n">
        <v>49385399</v>
      </c>
      <c r="M469" s="59" t="n">
        <f aca="false">L469/1000</f>
        <v>49385.399</v>
      </c>
      <c r="N469" s="59" t="n">
        <f aca="false">M469/K469*100</f>
        <v>99.7977870875822</v>
      </c>
      <c r="O469" s="60" t="s">
        <v>22</v>
      </c>
    </row>
    <row r="470" customFormat="false" ht="15" hidden="false" customHeight="false" outlineLevel="0" collapsed="false">
      <c r="A470" s="65" t="s">
        <v>297</v>
      </c>
      <c r="B470" s="66" t="s">
        <v>263</v>
      </c>
      <c r="C470" s="67" t="s">
        <v>802</v>
      </c>
      <c r="D470" s="59" t="s">
        <v>22</v>
      </c>
      <c r="E470" s="59" t="s">
        <v>22</v>
      </c>
      <c r="F470" s="59" t="s">
        <v>22</v>
      </c>
      <c r="G470" s="59" t="n">
        <v>49485465</v>
      </c>
      <c r="H470" s="59" t="s">
        <v>22</v>
      </c>
      <c r="I470" s="59" t="s">
        <v>22</v>
      </c>
      <c r="J470" s="59" t="s">
        <v>22</v>
      </c>
      <c r="K470" s="59" t="n">
        <f aca="false">G470/1000</f>
        <v>49485.465</v>
      </c>
      <c r="L470" s="59" t="n">
        <v>49385399</v>
      </c>
      <c r="M470" s="59" t="n">
        <f aca="false">L470/1000</f>
        <v>49385.399</v>
      </c>
      <c r="N470" s="59" t="n">
        <f aca="false">M470/K470*100</f>
        <v>99.7977870875822</v>
      </c>
      <c r="O470" s="60" t="s">
        <v>22</v>
      </c>
    </row>
    <row r="471" customFormat="false" ht="23.25" hidden="false" customHeight="false" outlineLevel="0" collapsed="false">
      <c r="A471" s="65" t="s">
        <v>469</v>
      </c>
      <c r="B471" s="66" t="s">
        <v>263</v>
      </c>
      <c r="C471" s="67" t="s">
        <v>803</v>
      </c>
      <c r="D471" s="59" t="s">
        <v>22</v>
      </c>
      <c r="E471" s="59" t="s">
        <v>22</v>
      </c>
      <c r="F471" s="59" t="s">
        <v>22</v>
      </c>
      <c r="G471" s="59" t="n">
        <v>17739235.22</v>
      </c>
      <c r="H471" s="59" t="s">
        <v>22</v>
      </c>
      <c r="I471" s="59" t="s">
        <v>22</v>
      </c>
      <c r="J471" s="59" t="s">
        <v>22</v>
      </c>
      <c r="K471" s="59" t="n">
        <f aca="false">G471/1000</f>
        <v>17739.23522</v>
      </c>
      <c r="L471" s="59" t="n">
        <v>17739235.22</v>
      </c>
      <c r="M471" s="59" t="n">
        <f aca="false">L471/1000</f>
        <v>17739.23522</v>
      </c>
      <c r="N471" s="59" t="n">
        <f aca="false">M471/K471*100</f>
        <v>100</v>
      </c>
      <c r="O471" s="60" t="s">
        <v>22</v>
      </c>
    </row>
    <row r="472" customFormat="false" ht="15" hidden="false" customHeight="false" outlineLevel="0" collapsed="false">
      <c r="A472" s="65" t="s">
        <v>471</v>
      </c>
      <c r="B472" s="66" t="s">
        <v>263</v>
      </c>
      <c r="C472" s="67" t="s">
        <v>804</v>
      </c>
      <c r="D472" s="59" t="s">
        <v>22</v>
      </c>
      <c r="E472" s="59" t="s">
        <v>22</v>
      </c>
      <c r="F472" s="59" t="s">
        <v>22</v>
      </c>
      <c r="G472" s="59" t="n">
        <v>17739235.22</v>
      </c>
      <c r="H472" s="59" t="s">
        <v>22</v>
      </c>
      <c r="I472" s="59" t="s">
        <v>22</v>
      </c>
      <c r="J472" s="59" t="s">
        <v>22</v>
      </c>
      <c r="K472" s="59" t="n">
        <f aca="false">G472/1000</f>
        <v>17739.23522</v>
      </c>
      <c r="L472" s="59" t="n">
        <v>17739235.22</v>
      </c>
      <c r="M472" s="59" t="n">
        <f aca="false">L472/1000</f>
        <v>17739.23522</v>
      </c>
      <c r="N472" s="59" t="n">
        <f aca="false">M472/K472*100</f>
        <v>100</v>
      </c>
      <c r="O472" s="60" t="s">
        <v>22</v>
      </c>
    </row>
    <row r="473" customFormat="false" ht="45.75" hidden="false" customHeight="false" outlineLevel="0" collapsed="false">
      <c r="A473" s="65" t="s">
        <v>693</v>
      </c>
      <c r="B473" s="66" t="s">
        <v>263</v>
      </c>
      <c r="C473" s="67" t="s">
        <v>805</v>
      </c>
      <c r="D473" s="59" t="s">
        <v>22</v>
      </c>
      <c r="E473" s="59" t="s">
        <v>22</v>
      </c>
      <c r="F473" s="59" t="s">
        <v>22</v>
      </c>
      <c r="G473" s="59" t="n">
        <v>17202528.22</v>
      </c>
      <c r="H473" s="59" t="s">
        <v>22</v>
      </c>
      <c r="I473" s="59" t="s">
        <v>22</v>
      </c>
      <c r="J473" s="59" t="s">
        <v>22</v>
      </c>
      <c r="K473" s="59" t="n">
        <f aca="false">G473/1000</f>
        <v>17202.52822</v>
      </c>
      <c r="L473" s="59" t="n">
        <v>17202528.22</v>
      </c>
      <c r="M473" s="59" t="n">
        <f aca="false">L473/1000</f>
        <v>17202.52822</v>
      </c>
      <c r="N473" s="59" t="n">
        <f aca="false">M473/K473*100</f>
        <v>100</v>
      </c>
      <c r="O473" s="60" t="s">
        <v>22</v>
      </c>
    </row>
    <row r="474" customFormat="false" ht="15" hidden="false" customHeight="false" outlineLevel="0" collapsed="false">
      <c r="A474" s="65" t="s">
        <v>266</v>
      </c>
      <c r="B474" s="66" t="s">
        <v>263</v>
      </c>
      <c r="C474" s="67" t="s">
        <v>806</v>
      </c>
      <c r="D474" s="59" t="s">
        <v>22</v>
      </c>
      <c r="E474" s="59" t="s">
        <v>22</v>
      </c>
      <c r="F474" s="59" t="s">
        <v>22</v>
      </c>
      <c r="G474" s="59" t="n">
        <v>17202528.22</v>
      </c>
      <c r="H474" s="59" t="s">
        <v>22</v>
      </c>
      <c r="I474" s="59" t="s">
        <v>22</v>
      </c>
      <c r="J474" s="59" t="s">
        <v>22</v>
      </c>
      <c r="K474" s="59" t="n">
        <f aca="false">G474/1000</f>
        <v>17202.52822</v>
      </c>
      <c r="L474" s="59" t="n">
        <v>17202528.22</v>
      </c>
      <c r="M474" s="59" t="n">
        <f aca="false">L474/1000</f>
        <v>17202.52822</v>
      </c>
      <c r="N474" s="59" t="n">
        <f aca="false">M474/K474*100</f>
        <v>100</v>
      </c>
      <c r="O474" s="60" t="s">
        <v>22</v>
      </c>
    </row>
    <row r="475" customFormat="false" ht="15" hidden="false" customHeight="false" outlineLevel="0" collapsed="false">
      <c r="A475" s="65" t="s">
        <v>289</v>
      </c>
      <c r="B475" s="66" t="s">
        <v>263</v>
      </c>
      <c r="C475" s="67" t="s">
        <v>807</v>
      </c>
      <c r="D475" s="59" t="s">
        <v>22</v>
      </c>
      <c r="E475" s="59" t="s">
        <v>22</v>
      </c>
      <c r="F475" s="59" t="s">
        <v>22</v>
      </c>
      <c r="G475" s="59" t="n">
        <v>17202528.22</v>
      </c>
      <c r="H475" s="59" t="s">
        <v>22</v>
      </c>
      <c r="I475" s="59" t="s">
        <v>22</v>
      </c>
      <c r="J475" s="59" t="s">
        <v>22</v>
      </c>
      <c r="K475" s="59" t="n">
        <f aca="false">G475/1000</f>
        <v>17202.52822</v>
      </c>
      <c r="L475" s="59" t="n">
        <v>17202528.22</v>
      </c>
      <c r="M475" s="59" t="n">
        <f aca="false">L475/1000</f>
        <v>17202.52822</v>
      </c>
      <c r="N475" s="59" t="n">
        <f aca="false">M475/K475*100</f>
        <v>100</v>
      </c>
      <c r="O475" s="60" t="s">
        <v>22</v>
      </c>
    </row>
    <row r="476" customFormat="false" ht="23.25" hidden="false" customHeight="false" outlineLevel="0" collapsed="false">
      <c r="A476" s="65" t="s">
        <v>291</v>
      </c>
      <c r="B476" s="66" t="s">
        <v>263</v>
      </c>
      <c r="C476" s="67" t="s">
        <v>808</v>
      </c>
      <c r="D476" s="59" t="s">
        <v>22</v>
      </c>
      <c r="E476" s="59" t="s">
        <v>22</v>
      </c>
      <c r="F476" s="59" t="s">
        <v>22</v>
      </c>
      <c r="G476" s="59" t="n">
        <v>17202528.22</v>
      </c>
      <c r="H476" s="59" t="s">
        <v>22</v>
      </c>
      <c r="I476" s="59" t="s">
        <v>22</v>
      </c>
      <c r="J476" s="59" t="s">
        <v>22</v>
      </c>
      <c r="K476" s="59" t="n">
        <f aca="false">G476/1000</f>
        <v>17202.52822</v>
      </c>
      <c r="L476" s="59" t="n">
        <v>17202528.22</v>
      </c>
      <c r="M476" s="59" t="n">
        <f aca="false">L476/1000</f>
        <v>17202.52822</v>
      </c>
      <c r="N476" s="59" t="n">
        <f aca="false">M476/K476*100</f>
        <v>100</v>
      </c>
      <c r="O476" s="60" t="s">
        <v>22</v>
      </c>
    </row>
    <row r="477" customFormat="false" ht="15" hidden="false" customHeight="false" outlineLevel="0" collapsed="false">
      <c r="A477" s="65" t="s">
        <v>473</v>
      </c>
      <c r="B477" s="66" t="s">
        <v>263</v>
      </c>
      <c r="C477" s="67" t="s">
        <v>809</v>
      </c>
      <c r="D477" s="59" t="s">
        <v>22</v>
      </c>
      <c r="E477" s="59" t="s">
        <v>22</v>
      </c>
      <c r="F477" s="59" t="s">
        <v>22</v>
      </c>
      <c r="G477" s="59" t="n">
        <v>536707</v>
      </c>
      <c r="H477" s="59" t="s">
        <v>22</v>
      </c>
      <c r="I477" s="59" t="s">
        <v>22</v>
      </c>
      <c r="J477" s="59" t="s">
        <v>22</v>
      </c>
      <c r="K477" s="59" t="n">
        <f aca="false">G477/1000</f>
        <v>536.707</v>
      </c>
      <c r="L477" s="59" t="n">
        <v>536707</v>
      </c>
      <c r="M477" s="59" t="n">
        <f aca="false">L477/1000</f>
        <v>536.707</v>
      </c>
      <c r="N477" s="59" t="n">
        <f aca="false">M477/K477*100</f>
        <v>100</v>
      </c>
      <c r="O477" s="60" t="s">
        <v>22</v>
      </c>
    </row>
    <row r="478" customFormat="false" ht="15" hidden="false" customHeight="false" outlineLevel="0" collapsed="false">
      <c r="A478" s="65" t="s">
        <v>266</v>
      </c>
      <c r="B478" s="66" t="s">
        <v>263</v>
      </c>
      <c r="C478" s="67" t="s">
        <v>810</v>
      </c>
      <c r="D478" s="59" t="s">
        <v>22</v>
      </c>
      <c r="E478" s="59" t="s">
        <v>22</v>
      </c>
      <c r="F478" s="59" t="s">
        <v>22</v>
      </c>
      <c r="G478" s="59" t="n">
        <v>536707</v>
      </c>
      <c r="H478" s="59" t="s">
        <v>22</v>
      </c>
      <c r="I478" s="59" t="s">
        <v>22</v>
      </c>
      <c r="J478" s="59" t="s">
        <v>22</v>
      </c>
      <c r="K478" s="59" t="n">
        <f aca="false">G478/1000</f>
        <v>536.707</v>
      </c>
      <c r="L478" s="59" t="n">
        <v>536707</v>
      </c>
      <c r="M478" s="59" t="n">
        <f aca="false">L478/1000</f>
        <v>536.707</v>
      </c>
      <c r="N478" s="59" t="n">
        <f aca="false">M478/K478*100</f>
        <v>100</v>
      </c>
      <c r="O478" s="60" t="s">
        <v>22</v>
      </c>
    </row>
    <row r="479" customFormat="false" ht="15" hidden="false" customHeight="false" outlineLevel="0" collapsed="false">
      <c r="A479" s="65" t="s">
        <v>289</v>
      </c>
      <c r="B479" s="66" t="s">
        <v>263</v>
      </c>
      <c r="C479" s="67" t="s">
        <v>811</v>
      </c>
      <c r="D479" s="59" t="s">
        <v>22</v>
      </c>
      <c r="E479" s="59" t="s">
        <v>22</v>
      </c>
      <c r="F479" s="59" t="s">
        <v>22</v>
      </c>
      <c r="G479" s="59" t="n">
        <v>536707</v>
      </c>
      <c r="H479" s="59" t="s">
        <v>22</v>
      </c>
      <c r="I479" s="59" t="s">
        <v>22</v>
      </c>
      <c r="J479" s="59" t="s">
        <v>22</v>
      </c>
      <c r="K479" s="59" t="n">
        <f aca="false">G479/1000</f>
        <v>536.707</v>
      </c>
      <c r="L479" s="59" t="n">
        <v>536707</v>
      </c>
      <c r="M479" s="59" t="n">
        <f aca="false">L479/1000</f>
        <v>536.707</v>
      </c>
      <c r="N479" s="59" t="n">
        <f aca="false">M479/K479*100</f>
        <v>100</v>
      </c>
      <c r="O479" s="60" t="s">
        <v>22</v>
      </c>
    </row>
    <row r="480" customFormat="false" ht="23.25" hidden="false" customHeight="false" outlineLevel="0" collapsed="false">
      <c r="A480" s="65" t="s">
        <v>291</v>
      </c>
      <c r="B480" s="66" t="s">
        <v>263</v>
      </c>
      <c r="C480" s="67" t="s">
        <v>812</v>
      </c>
      <c r="D480" s="59" t="s">
        <v>22</v>
      </c>
      <c r="E480" s="59" t="s">
        <v>22</v>
      </c>
      <c r="F480" s="59" t="s">
        <v>22</v>
      </c>
      <c r="G480" s="59" t="n">
        <v>536707</v>
      </c>
      <c r="H480" s="59" t="s">
        <v>22</v>
      </c>
      <c r="I480" s="59" t="s">
        <v>22</v>
      </c>
      <c r="J480" s="59" t="s">
        <v>22</v>
      </c>
      <c r="K480" s="59" t="n">
        <f aca="false">G480/1000</f>
        <v>536.707</v>
      </c>
      <c r="L480" s="59" t="n">
        <v>536707</v>
      </c>
      <c r="M480" s="59" t="n">
        <f aca="false">L480/1000</f>
        <v>536.707</v>
      </c>
      <c r="N480" s="59" t="n">
        <f aca="false">M480/K480*100</f>
        <v>100</v>
      </c>
      <c r="O480" s="60" t="s">
        <v>22</v>
      </c>
    </row>
    <row r="481" customFormat="false" ht="15" hidden="false" customHeight="false" outlineLevel="0" collapsed="false">
      <c r="A481" s="65" t="s">
        <v>813</v>
      </c>
      <c r="B481" s="66" t="s">
        <v>263</v>
      </c>
      <c r="C481" s="67" t="s">
        <v>814</v>
      </c>
      <c r="D481" s="59" t="s">
        <v>22</v>
      </c>
      <c r="E481" s="59" t="s">
        <v>22</v>
      </c>
      <c r="F481" s="59" t="s">
        <v>22</v>
      </c>
      <c r="G481" s="59" t="n">
        <v>17558095.86</v>
      </c>
      <c r="H481" s="59" t="s">
        <v>22</v>
      </c>
      <c r="I481" s="59" t="s">
        <v>22</v>
      </c>
      <c r="J481" s="59" t="s">
        <v>22</v>
      </c>
      <c r="K481" s="59" t="n">
        <f aca="false">G481/1000</f>
        <v>17558.09586</v>
      </c>
      <c r="L481" s="59" t="n">
        <v>15360169.23</v>
      </c>
      <c r="M481" s="59" t="n">
        <f aca="false">L481/1000</f>
        <v>15360.16923</v>
      </c>
      <c r="N481" s="59" t="n">
        <f aca="false">M481/K481*100</f>
        <v>87.481976134968</v>
      </c>
      <c r="O481" s="60" t="s">
        <v>22</v>
      </c>
    </row>
    <row r="482" customFormat="false" ht="15" hidden="false" customHeight="false" outlineLevel="0" collapsed="false">
      <c r="A482" s="65" t="s">
        <v>266</v>
      </c>
      <c r="B482" s="66" t="s">
        <v>263</v>
      </c>
      <c r="C482" s="67" t="s">
        <v>815</v>
      </c>
      <c r="D482" s="59" t="s">
        <v>22</v>
      </c>
      <c r="E482" s="59" t="s">
        <v>22</v>
      </c>
      <c r="F482" s="59" t="s">
        <v>22</v>
      </c>
      <c r="G482" s="59" t="n">
        <v>17244842.7</v>
      </c>
      <c r="H482" s="59" t="s">
        <v>22</v>
      </c>
      <c r="I482" s="59" t="s">
        <v>22</v>
      </c>
      <c r="J482" s="59" t="s">
        <v>22</v>
      </c>
      <c r="K482" s="59" t="n">
        <f aca="false">G482/1000</f>
        <v>17244.8427</v>
      </c>
      <c r="L482" s="59" t="n">
        <v>15047016.07</v>
      </c>
      <c r="M482" s="59" t="n">
        <f aca="false">L482/1000</f>
        <v>15047.01607</v>
      </c>
      <c r="N482" s="59" t="n">
        <f aca="false">M482/K482*100</f>
        <v>87.2551656849848</v>
      </c>
      <c r="O482" s="60" t="s">
        <v>22</v>
      </c>
    </row>
    <row r="483" customFormat="false" ht="15" hidden="false" customHeight="false" outlineLevel="0" collapsed="false">
      <c r="A483" s="65" t="s">
        <v>268</v>
      </c>
      <c r="B483" s="66" t="s">
        <v>263</v>
      </c>
      <c r="C483" s="67" t="s">
        <v>816</v>
      </c>
      <c r="D483" s="59" t="s">
        <v>22</v>
      </c>
      <c r="E483" s="59" t="s">
        <v>22</v>
      </c>
      <c r="F483" s="59" t="s">
        <v>22</v>
      </c>
      <c r="G483" s="59" t="n">
        <v>4076044.34</v>
      </c>
      <c r="H483" s="59" t="s">
        <v>22</v>
      </c>
      <c r="I483" s="59" t="s">
        <v>22</v>
      </c>
      <c r="J483" s="59" t="s">
        <v>22</v>
      </c>
      <c r="K483" s="59" t="n">
        <f aca="false">G483/1000</f>
        <v>4076.04434</v>
      </c>
      <c r="L483" s="59" t="n">
        <v>4015058.66</v>
      </c>
      <c r="M483" s="59" t="n">
        <f aca="false">L483/1000</f>
        <v>4015.05866</v>
      </c>
      <c r="N483" s="59" t="n">
        <f aca="false">M483/K483*100</f>
        <v>98.5038023408744</v>
      </c>
      <c r="O483" s="60" t="s">
        <v>22</v>
      </c>
    </row>
    <row r="484" customFormat="false" ht="15" hidden="false" customHeight="false" outlineLevel="0" collapsed="false">
      <c r="A484" s="65" t="s">
        <v>270</v>
      </c>
      <c r="B484" s="66" t="s">
        <v>263</v>
      </c>
      <c r="C484" s="67" t="s">
        <v>817</v>
      </c>
      <c r="D484" s="59" t="s">
        <v>22</v>
      </c>
      <c r="E484" s="59" t="s">
        <v>22</v>
      </c>
      <c r="F484" s="59" t="s">
        <v>22</v>
      </c>
      <c r="G484" s="59" t="n">
        <v>3039969.04</v>
      </c>
      <c r="H484" s="59" t="s">
        <v>22</v>
      </c>
      <c r="I484" s="59" t="s">
        <v>22</v>
      </c>
      <c r="J484" s="59" t="s">
        <v>22</v>
      </c>
      <c r="K484" s="59" t="n">
        <f aca="false">G484/1000</f>
        <v>3039.96904</v>
      </c>
      <c r="L484" s="59" t="n">
        <v>2993371.04</v>
      </c>
      <c r="M484" s="59" t="n">
        <f aca="false">L484/1000</f>
        <v>2993.37104</v>
      </c>
      <c r="N484" s="59" t="n">
        <f aca="false">M484/K484*100</f>
        <v>98.4671554418199</v>
      </c>
      <c r="O484" s="60" t="s">
        <v>22</v>
      </c>
    </row>
    <row r="485" customFormat="false" ht="15" hidden="false" customHeight="false" outlineLevel="0" collapsed="false">
      <c r="A485" s="65" t="s">
        <v>272</v>
      </c>
      <c r="B485" s="66" t="s">
        <v>263</v>
      </c>
      <c r="C485" s="67" t="s">
        <v>818</v>
      </c>
      <c r="D485" s="59" t="s">
        <v>22</v>
      </c>
      <c r="E485" s="59" t="s">
        <v>22</v>
      </c>
      <c r="F485" s="59" t="s">
        <v>22</v>
      </c>
      <c r="G485" s="59" t="n">
        <v>139285</v>
      </c>
      <c r="H485" s="59" t="s">
        <v>22</v>
      </c>
      <c r="I485" s="59" t="s">
        <v>22</v>
      </c>
      <c r="J485" s="59" t="s">
        <v>22</v>
      </c>
      <c r="K485" s="59" t="n">
        <f aca="false">G485/1000</f>
        <v>139.285</v>
      </c>
      <c r="L485" s="59" t="n">
        <v>139285</v>
      </c>
      <c r="M485" s="59" t="n">
        <f aca="false">L485/1000</f>
        <v>139.285</v>
      </c>
      <c r="N485" s="59" t="n">
        <f aca="false">M485/K485*100</f>
        <v>100</v>
      </c>
      <c r="O485" s="60" t="s">
        <v>22</v>
      </c>
    </row>
    <row r="486" customFormat="false" ht="15" hidden="false" customHeight="false" outlineLevel="0" collapsed="false">
      <c r="A486" s="65" t="s">
        <v>274</v>
      </c>
      <c r="B486" s="66" t="s">
        <v>263</v>
      </c>
      <c r="C486" s="67" t="s">
        <v>819</v>
      </c>
      <c r="D486" s="59" t="s">
        <v>22</v>
      </c>
      <c r="E486" s="59" t="s">
        <v>22</v>
      </c>
      <c r="F486" s="59" t="s">
        <v>22</v>
      </c>
      <c r="G486" s="59" t="n">
        <v>896790.3</v>
      </c>
      <c r="H486" s="59" t="s">
        <v>22</v>
      </c>
      <c r="I486" s="59" t="s">
        <v>22</v>
      </c>
      <c r="J486" s="59" t="s">
        <v>22</v>
      </c>
      <c r="K486" s="59" t="n">
        <f aca="false">G486/1000</f>
        <v>896.7903</v>
      </c>
      <c r="L486" s="59" t="n">
        <v>882402.62</v>
      </c>
      <c r="M486" s="59" t="n">
        <f aca="false">L486/1000</f>
        <v>882.40262</v>
      </c>
      <c r="N486" s="59" t="n">
        <f aca="false">M486/K486*100</f>
        <v>98.3956472321344</v>
      </c>
      <c r="O486" s="60" t="s">
        <v>22</v>
      </c>
    </row>
    <row r="487" customFormat="false" ht="15" hidden="false" customHeight="false" outlineLevel="0" collapsed="false">
      <c r="A487" s="65" t="s">
        <v>276</v>
      </c>
      <c r="B487" s="66" t="s">
        <v>263</v>
      </c>
      <c r="C487" s="67" t="s">
        <v>820</v>
      </c>
      <c r="D487" s="59" t="s">
        <v>22</v>
      </c>
      <c r="E487" s="59" t="s">
        <v>22</v>
      </c>
      <c r="F487" s="59" t="s">
        <v>22</v>
      </c>
      <c r="G487" s="59" t="n">
        <v>691709.36</v>
      </c>
      <c r="H487" s="59" t="s">
        <v>22</v>
      </c>
      <c r="I487" s="59" t="s">
        <v>22</v>
      </c>
      <c r="J487" s="59" t="s">
        <v>22</v>
      </c>
      <c r="K487" s="59" t="n">
        <f aca="false">G487/1000</f>
        <v>691.70936</v>
      </c>
      <c r="L487" s="59" t="n">
        <v>690373</v>
      </c>
      <c r="M487" s="59" t="n">
        <f aca="false">L487/1000</f>
        <v>690.373</v>
      </c>
      <c r="N487" s="59" t="n">
        <f aca="false">M487/K487*100</f>
        <v>99.8068032504288</v>
      </c>
      <c r="O487" s="60" t="s">
        <v>22</v>
      </c>
    </row>
    <row r="488" customFormat="false" ht="15" hidden="false" customHeight="false" outlineLevel="0" collapsed="false">
      <c r="A488" s="65" t="s">
        <v>279</v>
      </c>
      <c r="B488" s="66" t="s">
        <v>263</v>
      </c>
      <c r="C488" s="67" t="s">
        <v>821</v>
      </c>
      <c r="D488" s="59" t="s">
        <v>22</v>
      </c>
      <c r="E488" s="59" t="s">
        <v>22</v>
      </c>
      <c r="F488" s="59" t="s">
        <v>22</v>
      </c>
      <c r="G488" s="59" t="n">
        <v>153568.59</v>
      </c>
      <c r="H488" s="59" t="s">
        <v>22</v>
      </c>
      <c r="I488" s="59" t="s">
        <v>22</v>
      </c>
      <c r="J488" s="59" t="s">
        <v>22</v>
      </c>
      <c r="K488" s="59" t="n">
        <f aca="false">G488/1000</f>
        <v>153.56859</v>
      </c>
      <c r="L488" s="59" t="n">
        <v>153568.59</v>
      </c>
      <c r="M488" s="59" t="n">
        <f aca="false">L488/1000</f>
        <v>153.56859</v>
      </c>
      <c r="N488" s="59" t="n">
        <f aca="false">M488/K488*100</f>
        <v>100</v>
      </c>
      <c r="O488" s="60" t="s">
        <v>22</v>
      </c>
    </row>
    <row r="489" customFormat="false" ht="15" hidden="false" customHeight="false" outlineLevel="0" collapsed="false">
      <c r="A489" s="65" t="s">
        <v>283</v>
      </c>
      <c r="B489" s="66" t="s">
        <v>263</v>
      </c>
      <c r="C489" s="67" t="s">
        <v>822</v>
      </c>
      <c r="D489" s="59" t="s">
        <v>22</v>
      </c>
      <c r="E489" s="59" t="s">
        <v>22</v>
      </c>
      <c r="F489" s="59" t="s">
        <v>22</v>
      </c>
      <c r="G489" s="59" t="n">
        <v>136489.71</v>
      </c>
      <c r="H489" s="59" t="s">
        <v>22</v>
      </c>
      <c r="I489" s="59" t="s">
        <v>22</v>
      </c>
      <c r="J489" s="59" t="s">
        <v>22</v>
      </c>
      <c r="K489" s="59" t="n">
        <f aca="false">G489/1000</f>
        <v>136.48971</v>
      </c>
      <c r="L489" s="59" t="n">
        <v>136489.71</v>
      </c>
      <c r="M489" s="59" t="n">
        <f aca="false">L489/1000</f>
        <v>136.48971</v>
      </c>
      <c r="N489" s="59" t="n">
        <f aca="false">M489/K489*100</f>
        <v>100</v>
      </c>
      <c r="O489" s="60" t="s">
        <v>22</v>
      </c>
    </row>
    <row r="490" customFormat="false" ht="15" hidden="false" customHeight="false" outlineLevel="0" collapsed="false">
      <c r="A490" s="65" t="s">
        <v>285</v>
      </c>
      <c r="B490" s="66" t="s">
        <v>263</v>
      </c>
      <c r="C490" s="67" t="s">
        <v>823</v>
      </c>
      <c r="D490" s="59" t="s">
        <v>22</v>
      </c>
      <c r="E490" s="59" t="s">
        <v>22</v>
      </c>
      <c r="F490" s="59" t="s">
        <v>22</v>
      </c>
      <c r="G490" s="59" t="n">
        <v>322513.38</v>
      </c>
      <c r="H490" s="59" t="s">
        <v>22</v>
      </c>
      <c r="I490" s="59" t="s">
        <v>22</v>
      </c>
      <c r="J490" s="59" t="s">
        <v>22</v>
      </c>
      <c r="K490" s="59" t="n">
        <f aca="false">G490/1000</f>
        <v>322.51338</v>
      </c>
      <c r="L490" s="59" t="n">
        <v>322513.38</v>
      </c>
      <c r="M490" s="59" t="n">
        <f aca="false">L490/1000</f>
        <v>322.51338</v>
      </c>
      <c r="N490" s="59" t="n">
        <f aca="false">M490/K490*100</f>
        <v>100</v>
      </c>
      <c r="O490" s="60" t="s">
        <v>22</v>
      </c>
    </row>
    <row r="491" customFormat="false" ht="15" hidden="false" customHeight="false" outlineLevel="0" collapsed="false">
      <c r="A491" s="65" t="s">
        <v>287</v>
      </c>
      <c r="B491" s="66" t="s">
        <v>263</v>
      </c>
      <c r="C491" s="67" t="s">
        <v>824</v>
      </c>
      <c r="D491" s="59" t="s">
        <v>22</v>
      </c>
      <c r="E491" s="59" t="s">
        <v>22</v>
      </c>
      <c r="F491" s="59" t="s">
        <v>22</v>
      </c>
      <c r="G491" s="59" t="n">
        <v>79137.68</v>
      </c>
      <c r="H491" s="59" t="s">
        <v>22</v>
      </c>
      <c r="I491" s="59" t="s">
        <v>22</v>
      </c>
      <c r="J491" s="59" t="s">
        <v>22</v>
      </c>
      <c r="K491" s="59" t="n">
        <f aca="false">G491/1000</f>
        <v>79.13768</v>
      </c>
      <c r="L491" s="59" t="n">
        <v>77801.32</v>
      </c>
      <c r="M491" s="59" t="n">
        <f aca="false">L491/1000</f>
        <v>77.80132</v>
      </c>
      <c r="N491" s="59" t="n">
        <f aca="false">M491/K491*100</f>
        <v>98.3113480203109</v>
      </c>
      <c r="O491" s="60" t="s">
        <v>22</v>
      </c>
    </row>
    <row r="492" customFormat="false" ht="15" hidden="false" customHeight="false" outlineLevel="0" collapsed="false">
      <c r="A492" s="65" t="s">
        <v>289</v>
      </c>
      <c r="B492" s="66" t="s">
        <v>263</v>
      </c>
      <c r="C492" s="67" t="s">
        <v>825</v>
      </c>
      <c r="D492" s="59" t="s">
        <v>22</v>
      </c>
      <c r="E492" s="59" t="s">
        <v>22</v>
      </c>
      <c r="F492" s="59" t="s">
        <v>22</v>
      </c>
      <c r="G492" s="59" t="n">
        <v>161000</v>
      </c>
      <c r="H492" s="59" t="s">
        <v>22</v>
      </c>
      <c r="I492" s="59" t="s">
        <v>22</v>
      </c>
      <c r="J492" s="59" t="s">
        <v>22</v>
      </c>
      <c r="K492" s="59" t="n">
        <f aca="false">G492/1000</f>
        <v>161</v>
      </c>
      <c r="L492" s="59" t="n">
        <v>161000</v>
      </c>
      <c r="M492" s="59" t="n">
        <f aca="false">L492/1000</f>
        <v>161</v>
      </c>
      <c r="N492" s="59" t="n">
        <f aca="false">M492/K492*100</f>
        <v>100</v>
      </c>
      <c r="O492" s="60" t="s">
        <v>22</v>
      </c>
    </row>
    <row r="493" customFormat="false" ht="34.5" hidden="false" customHeight="false" outlineLevel="0" collapsed="false">
      <c r="A493" s="65" t="s">
        <v>571</v>
      </c>
      <c r="B493" s="66" t="s">
        <v>263</v>
      </c>
      <c r="C493" s="67" t="s">
        <v>826</v>
      </c>
      <c r="D493" s="59" t="s">
        <v>22</v>
      </c>
      <c r="E493" s="59" t="s">
        <v>22</v>
      </c>
      <c r="F493" s="59" t="s">
        <v>22</v>
      </c>
      <c r="G493" s="59" t="n">
        <v>161000</v>
      </c>
      <c r="H493" s="59" t="s">
        <v>22</v>
      </c>
      <c r="I493" s="59" t="s">
        <v>22</v>
      </c>
      <c r="J493" s="59" t="s">
        <v>22</v>
      </c>
      <c r="K493" s="59" t="n">
        <f aca="false">G493/1000</f>
        <v>161</v>
      </c>
      <c r="L493" s="59" t="n">
        <v>161000</v>
      </c>
      <c r="M493" s="59" t="n">
        <f aca="false">L493/1000</f>
        <v>161</v>
      </c>
      <c r="N493" s="59" t="n">
        <f aca="false">M493/K493*100</f>
        <v>100</v>
      </c>
      <c r="O493" s="60" t="s">
        <v>22</v>
      </c>
    </row>
    <row r="494" customFormat="false" ht="15" hidden="false" customHeight="false" outlineLevel="0" collapsed="false">
      <c r="A494" s="65" t="s">
        <v>497</v>
      </c>
      <c r="B494" s="66" t="s">
        <v>263</v>
      </c>
      <c r="C494" s="67" t="s">
        <v>827</v>
      </c>
      <c r="D494" s="59" t="s">
        <v>22</v>
      </c>
      <c r="E494" s="59" t="s">
        <v>22</v>
      </c>
      <c r="F494" s="59" t="s">
        <v>22</v>
      </c>
      <c r="G494" s="59" t="n">
        <v>3400</v>
      </c>
      <c r="H494" s="59" t="s">
        <v>22</v>
      </c>
      <c r="I494" s="59" t="s">
        <v>22</v>
      </c>
      <c r="J494" s="59" t="s">
        <v>22</v>
      </c>
      <c r="K494" s="59" t="n">
        <f aca="false">G494/1000</f>
        <v>3.4</v>
      </c>
      <c r="L494" s="59" t="n">
        <v>3400</v>
      </c>
      <c r="M494" s="59" t="n">
        <f aca="false">L494/1000</f>
        <v>3.4</v>
      </c>
      <c r="N494" s="59" t="n">
        <f aca="false">M494/K494*100</f>
        <v>100</v>
      </c>
      <c r="O494" s="60" t="s">
        <v>22</v>
      </c>
    </row>
    <row r="495" customFormat="false" ht="23.25" hidden="false" customHeight="false" outlineLevel="0" collapsed="false">
      <c r="A495" s="65" t="s">
        <v>499</v>
      </c>
      <c r="B495" s="66" t="s">
        <v>263</v>
      </c>
      <c r="C495" s="67" t="s">
        <v>828</v>
      </c>
      <c r="D495" s="59" t="s">
        <v>22</v>
      </c>
      <c r="E495" s="59" t="s">
        <v>22</v>
      </c>
      <c r="F495" s="59" t="s">
        <v>22</v>
      </c>
      <c r="G495" s="59" t="n">
        <v>3400</v>
      </c>
      <c r="H495" s="59" t="s">
        <v>22</v>
      </c>
      <c r="I495" s="59" t="s">
        <v>22</v>
      </c>
      <c r="J495" s="59" t="s">
        <v>22</v>
      </c>
      <c r="K495" s="59" t="n">
        <f aca="false">G495/1000</f>
        <v>3.4</v>
      </c>
      <c r="L495" s="59" t="n">
        <v>3400</v>
      </c>
      <c r="M495" s="59" t="n">
        <f aca="false">L495/1000</f>
        <v>3.4</v>
      </c>
      <c r="N495" s="59" t="n">
        <f aca="false">M495/K495*100</f>
        <v>100</v>
      </c>
      <c r="O495" s="60" t="s">
        <v>22</v>
      </c>
    </row>
    <row r="496" customFormat="false" ht="15" hidden="false" customHeight="false" outlineLevel="0" collapsed="false">
      <c r="A496" s="65" t="s">
        <v>525</v>
      </c>
      <c r="B496" s="66" t="s">
        <v>263</v>
      </c>
      <c r="C496" s="67" t="s">
        <v>829</v>
      </c>
      <c r="D496" s="59" t="s">
        <v>22</v>
      </c>
      <c r="E496" s="59" t="s">
        <v>22</v>
      </c>
      <c r="F496" s="59" t="s">
        <v>22</v>
      </c>
      <c r="G496" s="59" t="n">
        <v>12300700</v>
      </c>
      <c r="H496" s="59" t="s">
        <v>22</v>
      </c>
      <c r="I496" s="59" t="s">
        <v>22</v>
      </c>
      <c r="J496" s="59" t="s">
        <v>22</v>
      </c>
      <c r="K496" s="59" t="n">
        <f aca="false">G496/1000</f>
        <v>12300.7</v>
      </c>
      <c r="L496" s="59" t="n">
        <v>10165195.41</v>
      </c>
      <c r="M496" s="59" t="n">
        <f aca="false">L496/1000</f>
        <v>10165.19541</v>
      </c>
      <c r="N496" s="59" t="n">
        <f aca="false">M496/K496*100</f>
        <v>82.6391620802068</v>
      </c>
      <c r="O496" s="60" t="s">
        <v>22</v>
      </c>
    </row>
    <row r="497" customFormat="false" ht="15" hidden="false" customHeight="false" outlineLevel="0" collapsed="false">
      <c r="A497" s="65" t="s">
        <v>527</v>
      </c>
      <c r="B497" s="66" t="s">
        <v>263</v>
      </c>
      <c r="C497" s="67" t="s">
        <v>830</v>
      </c>
      <c r="D497" s="59" t="s">
        <v>22</v>
      </c>
      <c r="E497" s="59" t="s">
        <v>22</v>
      </c>
      <c r="F497" s="59" t="s">
        <v>22</v>
      </c>
      <c r="G497" s="59" t="n">
        <v>12300700</v>
      </c>
      <c r="H497" s="59" t="s">
        <v>22</v>
      </c>
      <c r="I497" s="59" t="s">
        <v>22</v>
      </c>
      <c r="J497" s="59" t="s">
        <v>22</v>
      </c>
      <c r="K497" s="59" t="n">
        <f aca="false">G497/1000</f>
        <v>12300.7</v>
      </c>
      <c r="L497" s="59" t="n">
        <v>10165195.41</v>
      </c>
      <c r="M497" s="59" t="n">
        <f aca="false">L497/1000</f>
        <v>10165.19541</v>
      </c>
      <c r="N497" s="59" t="n">
        <f aca="false">M497/K497*100</f>
        <v>82.6391620802068</v>
      </c>
      <c r="O497" s="60" t="s">
        <v>22</v>
      </c>
    </row>
    <row r="498" customFormat="false" ht="15" hidden="false" customHeight="false" outlineLevel="0" collapsed="false">
      <c r="A498" s="65" t="s">
        <v>293</v>
      </c>
      <c r="B498" s="66" t="s">
        <v>263</v>
      </c>
      <c r="C498" s="67" t="s">
        <v>831</v>
      </c>
      <c r="D498" s="59" t="s">
        <v>22</v>
      </c>
      <c r="E498" s="59" t="s">
        <v>22</v>
      </c>
      <c r="F498" s="59" t="s">
        <v>22</v>
      </c>
      <c r="G498" s="59" t="n">
        <v>11989</v>
      </c>
      <c r="H498" s="59" t="s">
        <v>22</v>
      </c>
      <c r="I498" s="59" t="s">
        <v>22</v>
      </c>
      <c r="J498" s="59" t="s">
        <v>22</v>
      </c>
      <c r="K498" s="59" t="n">
        <f aca="false">G498/1000</f>
        <v>11.989</v>
      </c>
      <c r="L498" s="59" t="n">
        <v>11989</v>
      </c>
      <c r="M498" s="59" t="n">
        <f aca="false">L498/1000</f>
        <v>11.989</v>
      </c>
      <c r="N498" s="59" t="n">
        <f aca="false">M498/K498*100</f>
        <v>100</v>
      </c>
      <c r="O498" s="60" t="s">
        <v>22</v>
      </c>
    </row>
    <row r="499" customFormat="false" ht="15" hidden="false" customHeight="false" outlineLevel="0" collapsed="false">
      <c r="A499" s="65" t="s">
        <v>295</v>
      </c>
      <c r="B499" s="66" t="s">
        <v>263</v>
      </c>
      <c r="C499" s="67" t="s">
        <v>832</v>
      </c>
      <c r="D499" s="59" t="s">
        <v>22</v>
      </c>
      <c r="E499" s="59" t="s">
        <v>22</v>
      </c>
      <c r="F499" s="59" t="s">
        <v>22</v>
      </c>
      <c r="G499" s="59" t="n">
        <v>313253.16</v>
      </c>
      <c r="H499" s="59" t="s">
        <v>22</v>
      </c>
      <c r="I499" s="59" t="s">
        <v>22</v>
      </c>
      <c r="J499" s="59" t="s">
        <v>22</v>
      </c>
      <c r="K499" s="59" t="n">
        <f aca="false">G499/1000</f>
        <v>313.25316</v>
      </c>
      <c r="L499" s="59" t="n">
        <v>313153.16</v>
      </c>
      <c r="M499" s="59" t="n">
        <f aca="false">L499/1000</f>
        <v>313.15316</v>
      </c>
      <c r="N499" s="59" t="n">
        <f aca="false">M499/K499*100</f>
        <v>99.9680769381544</v>
      </c>
      <c r="O499" s="60" t="s">
        <v>22</v>
      </c>
    </row>
    <row r="500" customFormat="false" ht="15" hidden="false" customHeight="false" outlineLevel="0" collapsed="false">
      <c r="A500" s="65" t="s">
        <v>297</v>
      </c>
      <c r="B500" s="66" t="s">
        <v>263</v>
      </c>
      <c r="C500" s="67" t="s">
        <v>833</v>
      </c>
      <c r="D500" s="59" t="s">
        <v>22</v>
      </c>
      <c r="E500" s="59" t="s">
        <v>22</v>
      </c>
      <c r="F500" s="59" t="s">
        <v>22</v>
      </c>
      <c r="G500" s="59" t="n">
        <v>196933</v>
      </c>
      <c r="H500" s="59" t="s">
        <v>22</v>
      </c>
      <c r="I500" s="59" t="s">
        <v>22</v>
      </c>
      <c r="J500" s="59" t="s">
        <v>22</v>
      </c>
      <c r="K500" s="59" t="n">
        <f aca="false">G500/1000</f>
        <v>196.933</v>
      </c>
      <c r="L500" s="59" t="n">
        <v>196933</v>
      </c>
      <c r="M500" s="59" t="n">
        <f aca="false">L500/1000</f>
        <v>196.933</v>
      </c>
      <c r="N500" s="59" t="n">
        <f aca="false">M500/K500*100</f>
        <v>100</v>
      </c>
      <c r="O500" s="60" t="s">
        <v>22</v>
      </c>
    </row>
    <row r="501" customFormat="false" ht="15" hidden="false" customHeight="false" outlineLevel="0" collapsed="false">
      <c r="A501" s="65" t="s">
        <v>299</v>
      </c>
      <c r="B501" s="66" t="s">
        <v>263</v>
      </c>
      <c r="C501" s="67" t="s">
        <v>834</v>
      </c>
      <c r="D501" s="59" t="s">
        <v>22</v>
      </c>
      <c r="E501" s="59" t="s">
        <v>22</v>
      </c>
      <c r="F501" s="59" t="s">
        <v>22</v>
      </c>
      <c r="G501" s="59" t="n">
        <v>116320.16</v>
      </c>
      <c r="H501" s="59" t="s">
        <v>22</v>
      </c>
      <c r="I501" s="59" t="s">
        <v>22</v>
      </c>
      <c r="J501" s="59" t="s">
        <v>22</v>
      </c>
      <c r="K501" s="59" t="n">
        <f aca="false">G501/1000</f>
        <v>116.32016</v>
      </c>
      <c r="L501" s="59" t="n">
        <v>116220.16</v>
      </c>
      <c r="M501" s="59" t="n">
        <f aca="false">L501/1000</f>
        <v>116.22016</v>
      </c>
      <c r="N501" s="59" t="n">
        <f aca="false">M501/K501*100</f>
        <v>99.9140303796006</v>
      </c>
      <c r="O501" s="60" t="s">
        <v>22</v>
      </c>
    </row>
    <row r="502" customFormat="false" ht="15" hidden="false" customHeight="false" outlineLevel="0" collapsed="false">
      <c r="A502" s="65" t="s">
        <v>835</v>
      </c>
      <c r="B502" s="66" t="s">
        <v>263</v>
      </c>
      <c r="C502" s="67" t="s">
        <v>836</v>
      </c>
      <c r="D502" s="59" t="s">
        <v>22</v>
      </c>
      <c r="E502" s="59" t="s">
        <v>22</v>
      </c>
      <c r="F502" s="59" t="s">
        <v>22</v>
      </c>
      <c r="G502" s="59" t="n">
        <v>8043900</v>
      </c>
      <c r="H502" s="59" t="s">
        <v>22</v>
      </c>
      <c r="I502" s="59" t="s">
        <v>22</v>
      </c>
      <c r="J502" s="59" t="s">
        <v>22</v>
      </c>
      <c r="K502" s="59" t="n">
        <f aca="false">G502/1000</f>
        <v>8043.9</v>
      </c>
      <c r="L502" s="59" t="n">
        <v>5909460</v>
      </c>
      <c r="M502" s="59" t="n">
        <f aca="false">L502/1000</f>
        <v>5909.46</v>
      </c>
      <c r="N502" s="59" t="n">
        <f aca="false">M502/K502*100</f>
        <v>73.4651102077351</v>
      </c>
      <c r="O502" s="60" t="s">
        <v>22</v>
      </c>
    </row>
    <row r="503" customFormat="false" ht="15" hidden="false" customHeight="false" outlineLevel="0" collapsed="false">
      <c r="A503" s="65" t="s">
        <v>463</v>
      </c>
      <c r="B503" s="66" t="s">
        <v>263</v>
      </c>
      <c r="C503" s="67" t="s">
        <v>837</v>
      </c>
      <c r="D503" s="59" t="s">
        <v>22</v>
      </c>
      <c r="E503" s="59" t="s">
        <v>22</v>
      </c>
      <c r="F503" s="59" t="s">
        <v>22</v>
      </c>
      <c r="G503" s="59" t="n">
        <v>8043900</v>
      </c>
      <c r="H503" s="59" t="s">
        <v>22</v>
      </c>
      <c r="I503" s="59" t="s">
        <v>22</v>
      </c>
      <c r="J503" s="59" t="s">
        <v>22</v>
      </c>
      <c r="K503" s="59" t="n">
        <f aca="false">G503/1000</f>
        <v>8043.9</v>
      </c>
      <c r="L503" s="59" t="n">
        <v>5909460</v>
      </c>
      <c r="M503" s="59" t="n">
        <f aca="false">L503/1000</f>
        <v>5909.46</v>
      </c>
      <c r="N503" s="59" t="n">
        <f aca="false">M503/K503*100</f>
        <v>73.4651102077351</v>
      </c>
      <c r="O503" s="60" t="s">
        <v>22</v>
      </c>
    </row>
    <row r="504" customFormat="false" ht="23.25" hidden="false" customHeight="false" outlineLevel="0" collapsed="false">
      <c r="A504" s="65" t="s">
        <v>838</v>
      </c>
      <c r="B504" s="66" t="s">
        <v>263</v>
      </c>
      <c r="C504" s="67" t="s">
        <v>839</v>
      </c>
      <c r="D504" s="59" t="s">
        <v>22</v>
      </c>
      <c r="E504" s="59" t="s">
        <v>22</v>
      </c>
      <c r="F504" s="59" t="s">
        <v>22</v>
      </c>
      <c r="G504" s="59" t="n">
        <v>8043900</v>
      </c>
      <c r="H504" s="59" t="s">
        <v>22</v>
      </c>
      <c r="I504" s="59" t="s">
        <v>22</v>
      </c>
      <c r="J504" s="59" t="s">
        <v>22</v>
      </c>
      <c r="K504" s="59" t="n">
        <f aca="false">G504/1000</f>
        <v>8043.9</v>
      </c>
      <c r="L504" s="59" t="n">
        <v>5909460</v>
      </c>
      <c r="M504" s="59" t="n">
        <f aca="false">L504/1000</f>
        <v>5909.46</v>
      </c>
      <c r="N504" s="59" t="n">
        <f aca="false">M504/K504*100</f>
        <v>73.4651102077351</v>
      </c>
      <c r="O504" s="60" t="s">
        <v>22</v>
      </c>
    </row>
    <row r="505" customFormat="false" ht="23.25" hidden="false" customHeight="false" outlineLevel="0" collapsed="false">
      <c r="A505" s="65" t="s">
        <v>840</v>
      </c>
      <c r="B505" s="66" t="s">
        <v>263</v>
      </c>
      <c r="C505" s="67" t="s">
        <v>841</v>
      </c>
      <c r="D505" s="59" t="s">
        <v>22</v>
      </c>
      <c r="E505" s="59" t="s">
        <v>22</v>
      </c>
      <c r="F505" s="59" t="s">
        <v>22</v>
      </c>
      <c r="G505" s="59" t="n">
        <v>675000</v>
      </c>
      <c r="H505" s="59" t="s">
        <v>22</v>
      </c>
      <c r="I505" s="59" t="s">
        <v>22</v>
      </c>
      <c r="J505" s="59" t="s">
        <v>22</v>
      </c>
      <c r="K505" s="59" t="n">
        <f aca="false">G505/1000</f>
        <v>675</v>
      </c>
      <c r="L505" s="59" t="n">
        <v>675000</v>
      </c>
      <c r="M505" s="59" t="n">
        <f aca="false">L505/1000</f>
        <v>675</v>
      </c>
      <c r="N505" s="59" t="n">
        <f aca="false">M505/K505*100</f>
        <v>100</v>
      </c>
      <c r="O505" s="60" t="s">
        <v>22</v>
      </c>
    </row>
    <row r="506" customFormat="false" ht="15" hidden="false" customHeight="false" outlineLevel="0" collapsed="false">
      <c r="A506" s="65" t="s">
        <v>266</v>
      </c>
      <c r="B506" s="66" t="s">
        <v>263</v>
      </c>
      <c r="C506" s="67" t="s">
        <v>842</v>
      </c>
      <c r="D506" s="59" t="s">
        <v>22</v>
      </c>
      <c r="E506" s="59" t="s">
        <v>22</v>
      </c>
      <c r="F506" s="59" t="s">
        <v>22</v>
      </c>
      <c r="G506" s="59" t="n">
        <v>675000</v>
      </c>
      <c r="H506" s="59" t="s">
        <v>22</v>
      </c>
      <c r="I506" s="59" t="s">
        <v>22</v>
      </c>
      <c r="J506" s="59" t="s">
        <v>22</v>
      </c>
      <c r="K506" s="59" t="n">
        <f aca="false">G506/1000</f>
        <v>675</v>
      </c>
      <c r="L506" s="59" t="n">
        <v>675000</v>
      </c>
      <c r="M506" s="59" t="n">
        <f aca="false">L506/1000</f>
        <v>675</v>
      </c>
      <c r="N506" s="59" t="n">
        <f aca="false">M506/K506*100</f>
        <v>100</v>
      </c>
      <c r="O506" s="60" t="s">
        <v>22</v>
      </c>
    </row>
    <row r="507" customFormat="false" ht="15" hidden="false" customHeight="false" outlineLevel="0" collapsed="false">
      <c r="A507" s="65" t="s">
        <v>525</v>
      </c>
      <c r="B507" s="66" t="s">
        <v>263</v>
      </c>
      <c r="C507" s="67" t="s">
        <v>843</v>
      </c>
      <c r="D507" s="59" t="s">
        <v>22</v>
      </c>
      <c r="E507" s="59" t="s">
        <v>22</v>
      </c>
      <c r="F507" s="59" t="s">
        <v>22</v>
      </c>
      <c r="G507" s="59" t="n">
        <v>675000</v>
      </c>
      <c r="H507" s="59" t="s">
        <v>22</v>
      </c>
      <c r="I507" s="59" t="s">
        <v>22</v>
      </c>
      <c r="J507" s="59" t="s">
        <v>22</v>
      </c>
      <c r="K507" s="59" t="n">
        <f aca="false">G507/1000</f>
        <v>675</v>
      </c>
      <c r="L507" s="59" t="n">
        <v>675000</v>
      </c>
      <c r="M507" s="59" t="n">
        <f aca="false">L507/1000</f>
        <v>675</v>
      </c>
      <c r="N507" s="59" t="n">
        <f aca="false">M507/K507*100</f>
        <v>100</v>
      </c>
      <c r="O507" s="60" t="s">
        <v>22</v>
      </c>
    </row>
    <row r="508" customFormat="false" ht="15" hidden="false" customHeight="false" outlineLevel="0" collapsed="false">
      <c r="A508" s="65" t="s">
        <v>527</v>
      </c>
      <c r="B508" s="66" t="s">
        <v>263</v>
      </c>
      <c r="C508" s="67" t="s">
        <v>844</v>
      </c>
      <c r="D508" s="59" t="s">
        <v>22</v>
      </c>
      <c r="E508" s="59" t="s">
        <v>22</v>
      </c>
      <c r="F508" s="59" t="s">
        <v>22</v>
      </c>
      <c r="G508" s="59" t="n">
        <v>675000</v>
      </c>
      <c r="H508" s="59" t="s">
        <v>22</v>
      </c>
      <c r="I508" s="59" t="s">
        <v>22</v>
      </c>
      <c r="J508" s="59" t="s">
        <v>22</v>
      </c>
      <c r="K508" s="59" t="n">
        <f aca="false">G508/1000</f>
        <v>675</v>
      </c>
      <c r="L508" s="59" t="n">
        <v>675000</v>
      </c>
      <c r="M508" s="59" t="n">
        <f aca="false">L508/1000</f>
        <v>675</v>
      </c>
      <c r="N508" s="59" t="n">
        <f aca="false">M508/K508*100</f>
        <v>100</v>
      </c>
      <c r="O508" s="60" t="s">
        <v>22</v>
      </c>
    </row>
    <row r="509" customFormat="false" ht="15" hidden="false" customHeight="false" outlineLevel="0" collapsed="false">
      <c r="A509" s="65" t="s">
        <v>845</v>
      </c>
      <c r="B509" s="66" t="s">
        <v>263</v>
      </c>
      <c r="C509" s="67" t="s">
        <v>846</v>
      </c>
      <c r="D509" s="59" t="s">
        <v>22</v>
      </c>
      <c r="E509" s="59" t="s">
        <v>22</v>
      </c>
      <c r="F509" s="59" t="s">
        <v>22</v>
      </c>
      <c r="G509" s="59" t="n">
        <v>7368900</v>
      </c>
      <c r="H509" s="59" t="s">
        <v>22</v>
      </c>
      <c r="I509" s="59" t="s">
        <v>22</v>
      </c>
      <c r="J509" s="59" t="s">
        <v>22</v>
      </c>
      <c r="K509" s="59" t="n">
        <f aca="false">G509/1000</f>
        <v>7368.9</v>
      </c>
      <c r="L509" s="59" t="n">
        <v>5234460</v>
      </c>
      <c r="M509" s="59" t="n">
        <f aca="false">L509/1000</f>
        <v>5234.46</v>
      </c>
      <c r="N509" s="59" t="n">
        <f aca="false">M509/K509*100</f>
        <v>71.0344827586207</v>
      </c>
      <c r="O509" s="60" t="s">
        <v>22</v>
      </c>
    </row>
    <row r="510" customFormat="false" ht="15" hidden="false" customHeight="false" outlineLevel="0" collapsed="false">
      <c r="A510" s="65" t="s">
        <v>266</v>
      </c>
      <c r="B510" s="66" t="s">
        <v>263</v>
      </c>
      <c r="C510" s="67" t="s">
        <v>847</v>
      </c>
      <c r="D510" s="59" t="s">
        <v>22</v>
      </c>
      <c r="E510" s="59" t="s">
        <v>22</v>
      </c>
      <c r="F510" s="59" t="s">
        <v>22</v>
      </c>
      <c r="G510" s="59" t="n">
        <v>7368900</v>
      </c>
      <c r="H510" s="59" t="s">
        <v>22</v>
      </c>
      <c r="I510" s="59" t="s">
        <v>22</v>
      </c>
      <c r="J510" s="59" t="s">
        <v>22</v>
      </c>
      <c r="K510" s="59" t="n">
        <f aca="false">G510/1000</f>
        <v>7368.9</v>
      </c>
      <c r="L510" s="59" t="n">
        <v>5234460</v>
      </c>
      <c r="M510" s="59" t="n">
        <f aca="false">L510/1000</f>
        <v>5234.46</v>
      </c>
      <c r="N510" s="59" t="n">
        <f aca="false">M510/K510*100</f>
        <v>71.0344827586207</v>
      </c>
      <c r="O510" s="60" t="s">
        <v>22</v>
      </c>
    </row>
    <row r="511" customFormat="false" ht="15" hidden="false" customHeight="false" outlineLevel="0" collapsed="false">
      <c r="A511" s="65" t="s">
        <v>525</v>
      </c>
      <c r="B511" s="66" t="s">
        <v>263</v>
      </c>
      <c r="C511" s="67" t="s">
        <v>848</v>
      </c>
      <c r="D511" s="59" t="s">
        <v>22</v>
      </c>
      <c r="E511" s="59" t="s">
        <v>22</v>
      </c>
      <c r="F511" s="59" t="s">
        <v>22</v>
      </c>
      <c r="G511" s="59" t="n">
        <v>7368900</v>
      </c>
      <c r="H511" s="59" t="s">
        <v>22</v>
      </c>
      <c r="I511" s="59" t="s">
        <v>22</v>
      </c>
      <c r="J511" s="59" t="s">
        <v>22</v>
      </c>
      <c r="K511" s="59" t="n">
        <f aca="false">G511/1000</f>
        <v>7368.9</v>
      </c>
      <c r="L511" s="59" t="n">
        <v>5234460</v>
      </c>
      <c r="M511" s="59" t="n">
        <f aca="false">L511/1000</f>
        <v>5234.46</v>
      </c>
      <c r="N511" s="59" t="n">
        <f aca="false">M511/K511*100</f>
        <v>71.0344827586207</v>
      </c>
      <c r="O511" s="60" t="s">
        <v>22</v>
      </c>
    </row>
    <row r="512" customFormat="false" ht="15" hidden="false" customHeight="false" outlineLevel="0" collapsed="false">
      <c r="A512" s="65" t="s">
        <v>527</v>
      </c>
      <c r="B512" s="66" t="s">
        <v>263</v>
      </c>
      <c r="C512" s="67" t="s">
        <v>849</v>
      </c>
      <c r="D512" s="59" t="s">
        <v>22</v>
      </c>
      <c r="E512" s="59" t="s">
        <v>22</v>
      </c>
      <c r="F512" s="59" t="s">
        <v>22</v>
      </c>
      <c r="G512" s="59" t="n">
        <v>7368900</v>
      </c>
      <c r="H512" s="59" t="s">
        <v>22</v>
      </c>
      <c r="I512" s="59" t="s">
        <v>22</v>
      </c>
      <c r="J512" s="59" t="s">
        <v>22</v>
      </c>
      <c r="K512" s="59" t="n">
        <f aca="false">G512/1000</f>
        <v>7368.9</v>
      </c>
      <c r="L512" s="59" t="n">
        <v>5234460</v>
      </c>
      <c r="M512" s="59" t="n">
        <f aca="false">L512/1000</f>
        <v>5234.46</v>
      </c>
      <c r="N512" s="59" t="n">
        <f aca="false">M512/K512*100</f>
        <v>71.0344827586207</v>
      </c>
      <c r="O512" s="60" t="s">
        <v>22</v>
      </c>
    </row>
    <row r="513" customFormat="false" ht="15" hidden="false" customHeight="false" outlineLevel="0" collapsed="false">
      <c r="A513" s="65" t="s">
        <v>850</v>
      </c>
      <c r="B513" s="66" t="s">
        <v>263</v>
      </c>
      <c r="C513" s="67" t="s">
        <v>851</v>
      </c>
      <c r="D513" s="59" t="s">
        <v>22</v>
      </c>
      <c r="E513" s="59" t="s">
        <v>22</v>
      </c>
      <c r="F513" s="59" t="s">
        <v>22</v>
      </c>
      <c r="G513" s="59" t="n">
        <v>5759800</v>
      </c>
      <c r="H513" s="59" t="s">
        <v>22</v>
      </c>
      <c r="I513" s="59" t="s">
        <v>22</v>
      </c>
      <c r="J513" s="59" t="s">
        <v>22</v>
      </c>
      <c r="K513" s="59" t="n">
        <f aca="false">G513/1000</f>
        <v>5759.8</v>
      </c>
      <c r="L513" s="59" t="n">
        <v>5696313.37</v>
      </c>
      <c r="M513" s="59" t="n">
        <f aca="false">L513/1000</f>
        <v>5696.31337</v>
      </c>
      <c r="N513" s="59" t="n">
        <f aca="false">M513/K513*100</f>
        <v>98.897763290392</v>
      </c>
      <c r="O513" s="60" t="s">
        <v>22</v>
      </c>
    </row>
    <row r="514" customFormat="false" ht="57" hidden="false" customHeight="false" outlineLevel="0" collapsed="false">
      <c r="A514" s="65" t="s">
        <v>303</v>
      </c>
      <c r="B514" s="66" t="s">
        <v>263</v>
      </c>
      <c r="C514" s="67" t="s">
        <v>852</v>
      </c>
      <c r="D514" s="59" t="s">
        <v>22</v>
      </c>
      <c r="E514" s="59" t="s">
        <v>22</v>
      </c>
      <c r="F514" s="59" t="s">
        <v>22</v>
      </c>
      <c r="G514" s="59" t="n">
        <v>1392610.95</v>
      </c>
      <c r="H514" s="59" t="s">
        <v>22</v>
      </c>
      <c r="I514" s="59" t="s">
        <v>22</v>
      </c>
      <c r="J514" s="59" t="s">
        <v>22</v>
      </c>
      <c r="K514" s="59" t="n">
        <f aca="false">G514/1000</f>
        <v>1392.61095</v>
      </c>
      <c r="L514" s="59" t="n">
        <v>1331625.27</v>
      </c>
      <c r="M514" s="59" t="n">
        <f aca="false">L514/1000</f>
        <v>1331.62527</v>
      </c>
      <c r="N514" s="59" t="n">
        <f aca="false">M514/K514*100</f>
        <v>95.6207668767792</v>
      </c>
      <c r="O514" s="60" t="s">
        <v>22</v>
      </c>
    </row>
    <row r="515" customFormat="false" ht="23.25" hidden="false" customHeight="false" outlineLevel="0" collapsed="false">
      <c r="A515" s="65" t="s">
        <v>305</v>
      </c>
      <c r="B515" s="66" t="s">
        <v>263</v>
      </c>
      <c r="C515" s="67" t="s">
        <v>853</v>
      </c>
      <c r="D515" s="59" t="s">
        <v>22</v>
      </c>
      <c r="E515" s="59" t="s">
        <v>22</v>
      </c>
      <c r="F515" s="59" t="s">
        <v>22</v>
      </c>
      <c r="G515" s="59" t="n">
        <v>1392610.95</v>
      </c>
      <c r="H515" s="59" t="s">
        <v>22</v>
      </c>
      <c r="I515" s="59" t="s">
        <v>22</v>
      </c>
      <c r="J515" s="59" t="s">
        <v>22</v>
      </c>
      <c r="K515" s="59" t="n">
        <f aca="false">G515/1000</f>
        <v>1392.61095</v>
      </c>
      <c r="L515" s="59" t="n">
        <v>1331625.27</v>
      </c>
      <c r="M515" s="59" t="n">
        <f aca="false">L515/1000</f>
        <v>1331.62527</v>
      </c>
      <c r="N515" s="59" t="n">
        <f aca="false">M515/K515*100</f>
        <v>95.6207668767792</v>
      </c>
      <c r="O515" s="60" t="s">
        <v>22</v>
      </c>
    </row>
    <row r="516" customFormat="false" ht="34.5" hidden="false" customHeight="false" outlineLevel="0" collapsed="false">
      <c r="A516" s="65" t="s">
        <v>307</v>
      </c>
      <c r="B516" s="66" t="s">
        <v>263</v>
      </c>
      <c r="C516" s="67" t="s">
        <v>854</v>
      </c>
      <c r="D516" s="59" t="s">
        <v>22</v>
      </c>
      <c r="E516" s="59" t="s">
        <v>22</v>
      </c>
      <c r="F516" s="59" t="s">
        <v>22</v>
      </c>
      <c r="G516" s="59" t="n">
        <v>1253325.95</v>
      </c>
      <c r="H516" s="59" t="s">
        <v>22</v>
      </c>
      <c r="I516" s="59" t="s">
        <v>22</v>
      </c>
      <c r="J516" s="59" t="s">
        <v>22</v>
      </c>
      <c r="K516" s="59" t="n">
        <f aca="false">G516/1000</f>
        <v>1253.32595</v>
      </c>
      <c r="L516" s="59" t="n">
        <v>1192340.27</v>
      </c>
      <c r="M516" s="59" t="n">
        <f aca="false">L516/1000</f>
        <v>1192.34027</v>
      </c>
      <c r="N516" s="59" t="n">
        <f aca="false">M516/K516*100</f>
        <v>95.1340926117424</v>
      </c>
      <c r="O516" s="60" t="s">
        <v>22</v>
      </c>
    </row>
    <row r="517" customFormat="false" ht="15" hidden="false" customHeight="false" outlineLevel="0" collapsed="false">
      <c r="A517" s="65" t="s">
        <v>266</v>
      </c>
      <c r="B517" s="66" t="s">
        <v>263</v>
      </c>
      <c r="C517" s="67" t="s">
        <v>855</v>
      </c>
      <c r="D517" s="59" t="s">
        <v>22</v>
      </c>
      <c r="E517" s="59" t="s">
        <v>22</v>
      </c>
      <c r="F517" s="59" t="s">
        <v>22</v>
      </c>
      <c r="G517" s="59" t="n">
        <v>1253325.95</v>
      </c>
      <c r="H517" s="59" t="s">
        <v>22</v>
      </c>
      <c r="I517" s="59" t="s">
        <v>22</v>
      </c>
      <c r="J517" s="59" t="s">
        <v>22</v>
      </c>
      <c r="K517" s="59" t="n">
        <f aca="false">G517/1000</f>
        <v>1253.32595</v>
      </c>
      <c r="L517" s="59" t="n">
        <v>1192340.27</v>
      </c>
      <c r="M517" s="59" t="n">
        <f aca="false">L517/1000</f>
        <v>1192.34027</v>
      </c>
      <c r="N517" s="59" t="n">
        <f aca="false">M517/K517*100</f>
        <v>95.1340926117424</v>
      </c>
      <c r="O517" s="60" t="s">
        <v>22</v>
      </c>
    </row>
    <row r="518" customFormat="false" ht="15" hidden="false" customHeight="false" outlineLevel="0" collapsed="false">
      <c r="A518" s="65" t="s">
        <v>268</v>
      </c>
      <c r="B518" s="66" t="s">
        <v>263</v>
      </c>
      <c r="C518" s="67" t="s">
        <v>856</v>
      </c>
      <c r="D518" s="59" t="s">
        <v>22</v>
      </c>
      <c r="E518" s="59" t="s">
        <v>22</v>
      </c>
      <c r="F518" s="59" t="s">
        <v>22</v>
      </c>
      <c r="G518" s="59" t="n">
        <v>1253325.95</v>
      </c>
      <c r="H518" s="59" t="s">
        <v>22</v>
      </c>
      <c r="I518" s="59" t="s">
        <v>22</v>
      </c>
      <c r="J518" s="59" t="s">
        <v>22</v>
      </c>
      <c r="K518" s="59" t="n">
        <f aca="false">G518/1000</f>
        <v>1253.32595</v>
      </c>
      <c r="L518" s="59" t="n">
        <v>1192340.27</v>
      </c>
      <c r="M518" s="59" t="n">
        <f aca="false">L518/1000</f>
        <v>1192.34027</v>
      </c>
      <c r="N518" s="59" t="n">
        <f aca="false">M518/K518*100</f>
        <v>95.1340926117424</v>
      </c>
      <c r="O518" s="60" t="s">
        <v>22</v>
      </c>
    </row>
    <row r="519" customFormat="false" ht="15" hidden="false" customHeight="false" outlineLevel="0" collapsed="false">
      <c r="A519" s="65" t="s">
        <v>270</v>
      </c>
      <c r="B519" s="66" t="s">
        <v>263</v>
      </c>
      <c r="C519" s="67" t="s">
        <v>857</v>
      </c>
      <c r="D519" s="59" t="s">
        <v>22</v>
      </c>
      <c r="E519" s="59" t="s">
        <v>22</v>
      </c>
      <c r="F519" s="59" t="s">
        <v>22</v>
      </c>
      <c r="G519" s="59" t="n">
        <v>967314.58</v>
      </c>
      <c r="H519" s="59" t="s">
        <v>22</v>
      </c>
      <c r="I519" s="59" t="s">
        <v>22</v>
      </c>
      <c r="J519" s="59" t="s">
        <v>22</v>
      </c>
      <c r="K519" s="59" t="n">
        <f aca="false">G519/1000</f>
        <v>967.31458</v>
      </c>
      <c r="L519" s="59" t="n">
        <v>920716.58</v>
      </c>
      <c r="M519" s="59" t="n">
        <f aca="false">L519/1000</f>
        <v>920.71658</v>
      </c>
      <c r="N519" s="59" t="n">
        <f aca="false">M519/K519*100</f>
        <v>95.182746030769</v>
      </c>
      <c r="O519" s="60" t="s">
        <v>22</v>
      </c>
    </row>
    <row r="520" customFormat="false" ht="15" hidden="false" customHeight="false" outlineLevel="0" collapsed="false">
      <c r="A520" s="65" t="s">
        <v>274</v>
      </c>
      <c r="B520" s="66" t="s">
        <v>263</v>
      </c>
      <c r="C520" s="67" t="s">
        <v>858</v>
      </c>
      <c r="D520" s="59" t="s">
        <v>22</v>
      </c>
      <c r="E520" s="59" t="s">
        <v>22</v>
      </c>
      <c r="F520" s="59" t="s">
        <v>22</v>
      </c>
      <c r="G520" s="59" t="n">
        <v>286011.37</v>
      </c>
      <c r="H520" s="59" t="s">
        <v>22</v>
      </c>
      <c r="I520" s="59" t="s">
        <v>22</v>
      </c>
      <c r="J520" s="59" t="s">
        <v>22</v>
      </c>
      <c r="K520" s="59" t="n">
        <f aca="false">G520/1000</f>
        <v>286.01137</v>
      </c>
      <c r="L520" s="59" t="n">
        <v>271623.69</v>
      </c>
      <c r="M520" s="59" t="n">
        <f aca="false">L520/1000</f>
        <v>271.62369</v>
      </c>
      <c r="N520" s="59" t="n">
        <f aca="false">M520/K520*100</f>
        <v>94.9695426444061</v>
      </c>
      <c r="O520" s="60" t="s">
        <v>22</v>
      </c>
    </row>
    <row r="521" customFormat="false" ht="34.5" hidden="false" customHeight="false" outlineLevel="0" collapsed="false">
      <c r="A521" s="65" t="s">
        <v>313</v>
      </c>
      <c r="B521" s="66" t="s">
        <v>263</v>
      </c>
      <c r="C521" s="67" t="s">
        <v>859</v>
      </c>
      <c r="D521" s="59" t="s">
        <v>22</v>
      </c>
      <c r="E521" s="59" t="s">
        <v>22</v>
      </c>
      <c r="F521" s="59" t="s">
        <v>22</v>
      </c>
      <c r="G521" s="59" t="n">
        <v>139285</v>
      </c>
      <c r="H521" s="59" t="s">
        <v>22</v>
      </c>
      <c r="I521" s="59" t="s">
        <v>22</v>
      </c>
      <c r="J521" s="59" t="s">
        <v>22</v>
      </c>
      <c r="K521" s="59" t="n">
        <f aca="false">G521/1000</f>
        <v>139.285</v>
      </c>
      <c r="L521" s="59" t="n">
        <v>139285</v>
      </c>
      <c r="M521" s="59" t="n">
        <f aca="false">L521/1000</f>
        <v>139.285</v>
      </c>
      <c r="N521" s="59" t="n">
        <f aca="false">M521/K521*100</f>
        <v>100</v>
      </c>
      <c r="O521" s="60" t="s">
        <v>22</v>
      </c>
    </row>
    <row r="522" customFormat="false" ht="15" hidden="false" customHeight="false" outlineLevel="0" collapsed="false">
      <c r="A522" s="65" t="s">
        <v>266</v>
      </c>
      <c r="B522" s="66" t="s">
        <v>263</v>
      </c>
      <c r="C522" s="67" t="s">
        <v>860</v>
      </c>
      <c r="D522" s="59" t="s">
        <v>22</v>
      </c>
      <c r="E522" s="59" t="s">
        <v>22</v>
      </c>
      <c r="F522" s="59" t="s">
        <v>22</v>
      </c>
      <c r="G522" s="59" t="n">
        <v>139285</v>
      </c>
      <c r="H522" s="59" t="s">
        <v>22</v>
      </c>
      <c r="I522" s="59" t="s">
        <v>22</v>
      </c>
      <c r="J522" s="59" t="s">
        <v>22</v>
      </c>
      <c r="K522" s="59" t="n">
        <f aca="false">G522/1000</f>
        <v>139.285</v>
      </c>
      <c r="L522" s="59" t="n">
        <v>139285</v>
      </c>
      <c r="M522" s="59" t="n">
        <f aca="false">L522/1000</f>
        <v>139.285</v>
      </c>
      <c r="N522" s="59" t="n">
        <f aca="false">M522/K522*100</f>
        <v>100</v>
      </c>
      <c r="O522" s="60" t="s">
        <v>22</v>
      </c>
    </row>
    <row r="523" customFormat="false" ht="15" hidden="false" customHeight="false" outlineLevel="0" collapsed="false">
      <c r="A523" s="65" t="s">
        <v>268</v>
      </c>
      <c r="B523" s="66" t="s">
        <v>263</v>
      </c>
      <c r="C523" s="67" t="s">
        <v>861</v>
      </c>
      <c r="D523" s="59" t="s">
        <v>22</v>
      </c>
      <c r="E523" s="59" t="s">
        <v>22</v>
      </c>
      <c r="F523" s="59" t="s">
        <v>22</v>
      </c>
      <c r="G523" s="59" t="n">
        <v>139285</v>
      </c>
      <c r="H523" s="59" t="s">
        <v>22</v>
      </c>
      <c r="I523" s="59" t="s">
        <v>22</v>
      </c>
      <c r="J523" s="59" t="s">
        <v>22</v>
      </c>
      <c r="K523" s="59" t="n">
        <f aca="false">G523/1000</f>
        <v>139.285</v>
      </c>
      <c r="L523" s="59" t="n">
        <v>139285</v>
      </c>
      <c r="M523" s="59" t="n">
        <f aca="false">L523/1000</f>
        <v>139.285</v>
      </c>
      <c r="N523" s="59" t="n">
        <f aca="false">M523/K523*100</f>
        <v>100</v>
      </c>
      <c r="O523" s="60" t="s">
        <v>22</v>
      </c>
    </row>
    <row r="524" customFormat="false" ht="15" hidden="false" customHeight="false" outlineLevel="0" collapsed="false">
      <c r="A524" s="65" t="s">
        <v>272</v>
      </c>
      <c r="B524" s="66" t="s">
        <v>263</v>
      </c>
      <c r="C524" s="67" t="s">
        <v>862</v>
      </c>
      <c r="D524" s="59" t="s">
        <v>22</v>
      </c>
      <c r="E524" s="59" t="s">
        <v>22</v>
      </c>
      <c r="F524" s="59" t="s">
        <v>22</v>
      </c>
      <c r="G524" s="59" t="n">
        <v>139285</v>
      </c>
      <c r="H524" s="59" t="s">
        <v>22</v>
      </c>
      <c r="I524" s="59" t="s">
        <v>22</v>
      </c>
      <c r="J524" s="59" t="s">
        <v>22</v>
      </c>
      <c r="K524" s="59" t="n">
        <f aca="false">G524/1000</f>
        <v>139.285</v>
      </c>
      <c r="L524" s="59" t="n">
        <v>139285</v>
      </c>
      <c r="M524" s="59" t="n">
        <f aca="false">L524/1000</f>
        <v>139.285</v>
      </c>
      <c r="N524" s="59" t="n">
        <f aca="false">M524/K524*100</f>
        <v>100</v>
      </c>
      <c r="O524" s="60" t="s">
        <v>22</v>
      </c>
    </row>
    <row r="525" customFormat="false" ht="23.25" hidden="false" customHeight="false" outlineLevel="0" collapsed="false">
      <c r="A525" s="65" t="s">
        <v>318</v>
      </c>
      <c r="B525" s="66" t="s">
        <v>263</v>
      </c>
      <c r="C525" s="67" t="s">
        <v>863</v>
      </c>
      <c r="D525" s="59" t="s">
        <v>22</v>
      </c>
      <c r="E525" s="59" t="s">
        <v>22</v>
      </c>
      <c r="F525" s="59" t="s">
        <v>22</v>
      </c>
      <c r="G525" s="59" t="n">
        <v>106989.05</v>
      </c>
      <c r="H525" s="59" t="s">
        <v>22</v>
      </c>
      <c r="I525" s="59" t="s">
        <v>22</v>
      </c>
      <c r="J525" s="59" t="s">
        <v>22</v>
      </c>
      <c r="K525" s="59" t="n">
        <f aca="false">G525/1000</f>
        <v>106.98905</v>
      </c>
      <c r="L525" s="59" t="n">
        <v>105552.69</v>
      </c>
      <c r="M525" s="59" t="n">
        <f aca="false">L525/1000</f>
        <v>105.55269</v>
      </c>
      <c r="N525" s="59" t="n">
        <f aca="false">M525/K525*100</f>
        <v>98.6574700868921</v>
      </c>
      <c r="O525" s="60" t="s">
        <v>22</v>
      </c>
    </row>
    <row r="526" customFormat="false" ht="23.25" hidden="false" customHeight="false" outlineLevel="0" collapsed="false">
      <c r="A526" s="65" t="s">
        <v>320</v>
      </c>
      <c r="B526" s="66" t="s">
        <v>263</v>
      </c>
      <c r="C526" s="67" t="s">
        <v>864</v>
      </c>
      <c r="D526" s="59" t="s">
        <v>22</v>
      </c>
      <c r="E526" s="59" t="s">
        <v>22</v>
      </c>
      <c r="F526" s="59" t="s">
        <v>22</v>
      </c>
      <c r="G526" s="59" t="n">
        <v>106989.05</v>
      </c>
      <c r="H526" s="59" t="s">
        <v>22</v>
      </c>
      <c r="I526" s="59" t="s">
        <v>22</v>
      </c>
      <c r="J526" s="59" t="s">
        <v>22</v>
      </c>
      <c r="K526" s="59" t="n">
        <f aca="false">G526/1000</f>
        <v>106.98905</v>
      </c>
      <c r="L526" s="59" t="n">
        <v>105552.69</v>
      </c>
      <c r="M526" s="59" t="n">
        <f aca="false">L526/1000</f>
        <v>105.55269</v>
      </c>
      <c r="N526" s="59" t="n">
        <f aca="false">M526/K526*100</f>
        <v>98.6574700868921</v>
      </c>
      <c r="O526" s="60" t="s">
        <v>22</v>
      </c>
    </row>
    <row r="527" customFormat="false" ht="23.25" hidden="false" customHeight="false" outlineLevel="0" collapsed="false">
      <c r="A527" s="65" t="s">
        <v>357</v>
      </c>
      <c r="B527" s="66" t="s">
        <v>263</v>
      </c>
      <c r="C527" s="67" t="s">
        <v>865</v>
      </c>
      <c r="D527" s="59" t="s">
        <v>22</v>
      </c>
      <c r="E527" s="59" t="s">
        <v>22</v>
      </c>
      <c r="F527" s="59" t="s">
        <v>22</v>
      </c>
      <c r="G527" s="59" t="n">
        <v>43729.47</v>
      </c>
      <c r="H527" s="59" t="s">
        <v>22</v>
      </c>
      <c r="I527" s="59" t="s">
        <v>22</v>
      </c>
      <c r="J527" s="59" t="s">
        <v>22</v>
      </c>
      <c r="K527" s="59" t="n">
        <f aca="false">G527/1000</f>
        <v>43.72947</v>
      </c>
      <c r="L527" s="59" t="n">
        <v>43729.47</v>
      </c>
      <c r="M527" s="59" t="n">
        <f aca="false">L527/1000</f>
        <v>43.72947</v>
      </c>
      <c r="N527" s="59" t="n">
        <f aca="false">M527/K527*100</f>
        <v>100</v>
      </c>
      <c r="O527" s="60" t="s">
        <v>22</v>
      </c>
    </row>
    <row r="528" customFormat="false" ht="15" hidden="false" customHeight="false" outlineLevel="0" collapsed="false">
      <c r="A528" s="65" t="s">
        <v>266</v>
      </c>
      <c r="B528" s="66" t="s">
        <v>263</v>
      </c>
      <c r="C528" s="67" t="s">
        <v>866</v>
      </c>
      <c r="D528" s="59" t="s">
        <v>22</v>
      </c>
      <c r="E528" s="59" t="s">
        <v>22</v>
      </c>
      <c r="F528" s="59" t="s">
        <v>22</v>
      </c>
      <c r="G528" s="59" t="n">
        <v>31879.47</v>
      </c>
      <c r="H528" s="59" t="s">
        <v>22</v>
      </c>
      <c r="I528" s="59" t="s">
        <v>22</v>
      </c>
      <c r="J528" s="59" t="s">
        <v>22</v>
      </c>
      <c r="K528" s="59" t="n">
        <f aca="false">G528/1000</f>
        <v>31.87947</v>
      </c>
      <c r="L528" s="59" t="n">
        <v>31879.47</v>
      </c>
      <c r="M528" s="59" t="n">
        <f aca="false">L528/1000</f>
        <v>31.87947</v>
      </c>
      <c r="N528" s="59" t="n">
        <f aca="false">M528/K528*100</f>
        <v>100</v>
      </c>
      <c r="O528" s="60" t="s">
        <v>22</v>
      </c>
    </row>
    <row r="529" customFormat="false" ht="15" hidden="false" customHeight="false" outlineLevel="0" collapsed="false">
      <c r="A529" s="65" t="s">
        <v>276</v>
      </c>
      <c r="B529" s="66" t="s">
        <v>263</v>
      </c>
      <c r="C529" s="67" t="s">
        <v>867</v>
      </c>
      <c r="D529" s="59" t="s">
        <v>22</v>
      </c>
      <c r="E529" s="59" t="s">
        <v>22</v>
      </c>
      <c r="F529" s="59" t="s">
        <v>22</v>
      </c>
      <c r="G529" s="59" t="n">
        <v>31879.47</v>
      </c>
      <c r="H529" s="59" t="s">
        <v>22</v>
      </c>
      <c r="I529" s="59" t="s">
        <v>22</v>
      </c>
      <c r="J529" s="59" t="s">
        <v>22</v>
      </c>
      <c r="K529" s="59" t="n">
        <f aca="false">G529/1000</f>
        <v>31.87947</v>
      </c>
      <c r="L529" s="59" t="n">
        <v>31879.47</v>
      </c>
      <c r="M529" s="59" t="n">
        <f aca="false">L529/1000</f>
        <v>31.87947</v>
      </c>
      <c r="N529" s="59" t="n">
        <f aca="false">M529/K529*100</f>
        <v>100</v>
      </c>
      <c r="O529" s="60" t="s">
        <v>22</v>
      </c>
    </row>
    <row r="530" customFormat="false" ht="15" hidden="false" customHeight="false" outlineLevel="0" collapsed="false">
      <c r="A530" s="65" t="s">
        <v>279</v>
      </c>
      <c r="B530" s="66" t="s">
        <v>263</v>
      </c>
      <c r="C530" s="67" t="s">
        <v>868</v>
      </c>
      <c r="D530" s="59" t="s">
        <v>22</v>
      </c>
      <c r="E530" s="59" t="s">
        <v>22</v>
      </c>
      <c r="F530" s="59" t="s">
        <v>22</v>
      </c>
      <c r="G530" s="59" t="n">
        <v>31879.47</v>
      </c>
      <c r="H530" s="59" t="s">
        <v>22</v>
      </c>
      <c r="I530" s="59" t="s">
        <v>22</v>
      </c>
      <c r="J530" s="59" t="s">
        <v>22</v>
      </c>
      <c r="K530" s="59" t="n">
        <f aca="false">G530/1000</f>
        <v>31.87947</v>
      </c>
      <c r="L530" s="59" t="n">
        <v>31879.47</v>
      </c>
      <c r="M530" s="59" t="n">
        <f aca="false">L530/1000</f>
        <v>31.87947</v>
      </c>
      <c r="N530" s="59" t="n">
        <f aca="false">M530/K530*100</f>
        <v>100</v>
      </c>
      <c r="O530" s="60" t="s">
        <v>22</v>
      </c>
    </row>
    <row r="531" customFormat="false" ht="15" hidden="false" customHeight="false" outlineLevel="0" collapsed="false">
      <c r="A531" s="65" t="s">
        <v>295</v>
      </c>
      <c r="B531" s="66" t="s">
        <v>263</v>
      </c>
      <c r="C531" s="67" t="s">
        <v>869</v>
      </c>
      <c r="D531" s="59" t="s">
        <v>22</v>
      </c>
      <c r="E531" s="59" t="s">
        <v>22</v>
      </c>
      <c r="F531" s="59" t="s">
        <v>22</v>
      </c>
      <c r="G531" s="59" t="n">
        <v>11850</v>
      </c>
      <c r="H531" s="59" t="s">
        <v>22</v>
      </c>
      <c r="I531" s="59" t="s">
        <v>22</v>
      </c>
      <c r="J531" s="59" t="s">
        <v>22</v>
      </c>
      <c r="K531" s="59" t="n">
        <f aca="false">G531/1000</f>
        <v>11.85</v>
      </c>
      <c r="L531" s="59" t="n">
        <v>11850</v>
      </c>
      <c r="M531" s="59" t="n">
        <f aca="false">L531/1000</f>
        <v>11.85</v>
      </c>
      <c r="N531" s="59" t="n">
        <f aca="false">M531/K531*100</f>
        <v>100</v>
      </c>
      <c r="O531" s="60" t="s">
        <v>22</v>
      </c>
    </row>
    <row r="532" customFormat="false" ht="15" hidden="false" customHeight="false" outlineLevel="0" collapsed="false">
      <c r="A532" s="65" t="s">
        <v>299</v>
      </c>
      <c r="B532" s="66" t="s">
        <v>263</v>
      </c>
      <c r="C532" s="67" t="s">
        <v>870</v>
      </c>
      <c r="D532" s="59" t="s">
        <v>22</v>
      </c>
      <c r="E532" s="59" t="s">
        <v>22</v>
      </c>
      <c r="F532" s="59" t="s">
        <v>22</v>
      </c>
      <c r="G532" s="59" t="n">
        <v>11850</v>
      </c>
      <c r="H532" s="59" t="s">
        <v>22</v>
      </c>
      <c r="I532" s="59" t="s">
        <v>22</v>
      </c>
      <c r="J532" s="59" t="s">
        <v>22</v>
      </c>
      <c r="K532" s="59" t="n">
        <f aca="false">G532/1000</f>
        <v>11.85</v>
      </c>
      <c r="L532" s="59" t="n">
        <v>11850</v>
      </c>
      <c r="M532" s="59" t="n">
        <f aca="false">L532/1000</f>
        <v>11.85</v>
      </c>
      <c r="N532" s="59" t="n">
        <f aca="false">M532/K532*100</f>
        <v>100</v>
      </c>
      <c r="O532" s="60" t="s">
        <v>22</v>
      </c>
    </row>
    <row r="533" customFormat="false" ht="23.25" hidden="false" customHeight="false" outlineLevel="0" collapsed="false">
      <c r="A533" s="65" t="s">
        <v>322</v>
      </c>
      <c r="B533" s="66" t="s">
        <v>263</v>
      </c>
      <c r="C533" s="67" t="s">
        <v>871</v>
      </c>
      <c r="D533" s="59" t="s">
        <v>22</v>
      </c>
      <c r="E533" s="59" t="s">
        <v>22</v>
      </c>
      <c r="F533" s="59" t="s">
        <v>22</v>
      </c>
      <c r="G533" s="59" t="n">
        <v>63259.58</v>
      </c>
      <c r="H533" s="59" t="s">
        <v>22</v>
      </c>
      <c r="I533" s="59" t="s">
        <v>22</v>
      </c>
      <c r="J533" s="59" t="s">
        <v>22</v>
      </c>
      <c r="K533" s="59" t="n">
        <f aca="false">G533/1000</f>
        <v>63.25958</v>
      </c>
      <c r="L533" s="59" t="n">
        <v>61823.22</v>
      </c>
      <c r="M533" s="59" t="n">
        <f aca="false">L533/1000</f>
        <v>61.82322</v>
      </c>
      <c r="N533" s="59" t="n">
        <f aca="false">M533/K533*100</f>
        <v>97.7294190065758</v>
      </c>
      <c r="O533" s="60" t="s">
        <v>22</v>
      </c>
    </row>
    <row r="534" customFormat="false" ht="15" hidden="false" customHeight="false" outlineLevel="0" collapsed="false">
      <c r="A534" s="65" t="s">
        <v>266</v>
      </c>
      <c r="B534" s="66" t="s">
        <v>263</v>
      </c>
      <c r="C534" s="67" t="s">
        <v>872</v>
      </c>
      <c r="D534" s="59" t="s">
        <v>22</v>
      </c>
      <c r="E534" s="59" t="s">
        <v>22</v>
      </c>
      <c r="F534" s="59" t="s">
        <v>22</v>
      </c>
      <c r="G534" s="59" t="n">
        <v>38293</v>
      </c>
      <c r="H534" s="59" t="s">
        <v>22</v>
      </c>
      <c r="I534" s="59" t="s">
        <v>22</v>
      </c>
      <c r="J534" s="59" t="s">
        <v>22</v>
      </c>
      <c r="K534" s="59" t="n">
        <f aca="false">G534/1000</f>
        <v>38.293</v>
      </c>
      <c r="L534" s="59" t="n">
        <v>36956.64</v>
      </c>
      <c r="M534" s="59" t="n">
        <f aca="false">L534/1000</f>
        <v>36.95664</v>
      </c>
      <c r="N534" s="59" t="n">
        <f aca="false">M534/K534*100</f>
        <v>96.5101715718278</v>
      </c>
      <c r="O534" s="60" t="s">
        <v>22</v>
      </c>
    </row>
    <row r="535" customFormat="false" ht="15" hidden="false" customHeight="false" outlineLevel="0" collapsed="false">
      <c r="A535" s="65" t="s">
        <v>276</v>
      </c>
      <c r="B535" s="66" t="s">
        <v>263</v>
      </c>
      <c r="C535" s="67" t="s">
        <v>873</v>
      </c>
      <c r="D535" s="59" t="s">
        <v>22</v>
      </c>
      <c r="E535" s="59" t="s">
        <v>22</v>
      </c>
      <c r="F535" s="59" t="s">
        <v>22</v>
      </c>
      <c r="G535" s="59" t="n">
        <v>38293</v>
      </c>
      <c r="H535" s="59" t="s">
        <v>22</v>
      </c>
      <c r="I535" s="59" t="s">
        <v>22</v>
      </c>
      <c r="J535" s="59" t="s">
        <v>22</v>
      </c>
      <c r="K535" s="59" t="n">
        <f aca="false">G535/1000</f>
        <v>38.293</v>
      </c>
      <c r="L535" s="59" t="n">
        <v>36956.64</v>
      </c>
      <c r="M535" s="59" t="n">
        <f aca="false">L535/1000</f>
        <v>36.95664</v>
      </c>
      <c r="N535" s="59" t="n">
        <f aca="false">M535/K535*100</f>
        <v>96.5101715718278</v>
      </c>
      <c r="O535" s="60" t="s">
        <v>22</v>
      </c>
    </row>
    <row r="536" customFormat="false" ht="15" hidden="false" customHeight="false" outlineLevel="0" collapsed="false">
      <c r="A536" s="65" t="s">
        <v>279</v>
      </c>
      <c r="B536" s="66" t="s">
        <v>263</v>
      </c>
      <c r="C536" s="67" t="s">
        <v>874</v>
      </c>
      <c r="D536" s="59" t="s">
        <v>22</v>
      </c>
      <c r="E536" s="59" t="s">
        <v>22</v>
      </c>
      <c r="F536" s="59" t="s">
        <v>22</v>
      </c>
      <c r="G536" s="59" t="n">
        <v>26293</v>
      </c>
      <c r="H536" s="59" t="s">
        <v>22</v>
      </c>
      <c r="I536" s="59" t="s">
        <v>22</v>
      </c>
      <c r="J536" s="59" t="s">
        <v>22</v>
      </c>
      <c r="K536" s="59" t="n">
        <f aca="false">G536/1000</f>
        <v>26.293</v>
      </c>
      <c r="L536" s="59" t="n">
        <v>26293</v>
      </c>
      <c r="M536" s="59" t="n">
        <f aca="false">L536/1000</f>
        <v>26.293</v>
      </c>
      <c r="N536" s="59" t="n">
        <f aca="false">M536/K536*100</f>
        <v>100</v>
      </c>
      <c r="O536" s="60" t="s">
        <v>22</v>
      </c>
    </row>
    <row r="537" customFormat="false" ht="15" hidden="false" customHeight="false" outlineLevel="0" collapsed="false">
      <c r="A537" s="65" t="s">
        <v>287</v>
      </c>
      <c r="B537" s="66" t="s">
        <v>263</v>
      </c>
      <c r="C537" s="67" t="s">
        <v>875</v>
      </c>
      <c r="D537" s="59" t="s">
        <v>22</v>
      </c>
      <c r="E537" s="59" t="s">
        <v>22</v>
      </c>
      <c r="F537" s="59" t="s">
        <v>22</v>
      </c>
      <c r="G537" s="59" t="n">
        <v>12000</v>
      </c>
      <c r="H537" s="59" t="s">
        <v>22</v>
      </c>
      <c r="I537" s="59" t="s">
        <v>22</v>
      </c>
      <c r="J537" s="59" t="s">
        <v>22</v>
      </c>
      <c r="K537" s="59" t="n">
        <f aca="false">G537/1000</f>
        <v>12</v>
      </c>
      <c r="L537" s="59" t="n">
        <v>10663.64</v>
      </c>
      <c r="M537" s="59" t="n">
        <f aca="false">L537/1000</f>
        <v>10.66364</v>
      </c>
      <c r="N537" s="59" t="n">
        <f aca="false">M537/K537*100</f>
        <v>88.8636666666667</v>
      </c>
      <c r="O537" s="60" t="s">
        <v>22</v>
      </c>
    </row>
    <row r="538" customFormat="false" ht="15" hidden="false" customHeight="false" outlineLevel="0" collapsed="false">
      <c r="A538" s="65" t="s">
        <v>295</v>
      </c>
      <c r="B538" s="66" t="s">
        <v>263</v>
      </c>
      <c r="C538" s="67" t="s">
        <v>876</v>
      </c>
      <c r="D538" s="59" t="s">
        <v>22</v>
      </c>
      <c r="E538" s="59" t="s">
        <v>22</v>
      </c>
      <c r="F538" s="59" t="s">
        <v>22</v>
      </c>
      <c r="G538" s="59" t="n">
        <v>24966.58</v>
      </c>
      <c r="H538" s="59" t="s">
        <v>22</v>
      </c>
      <c r="I538" s="59" t="s">
        <v>22</v>
      </c>
      <c r="J538" s="59" t="s">
        <v>22</v>
      </c>
      <c r="K538" s="59" t="n">
        <f aca="false">G538/1000</f>
        <v>24.96658</v>
      </c>
      <c r="L538" s="59" t="n">
        <v>24866.58</v>
      </c>
      <c r="M538" s="59" t="n">
        <f aca="false">L538/1000</f>
        <v>24.86658</v>
      </c>
      <c r="N538" s="59" t="n">
        <f aca="false">M538/K538*100</f>
        <v>99.5994645642295</v>
      </c>
      <c r="O538" s="60" t="s">
        <v>22</v>
      </c>
    </row>
    <row r="539" customFormat="false" ht="15" hidden="false" customHeight="false" outlineLevel="0" collapsed="false">
      <c r="A539" s="65" t="s">
        <v>299</v>
      </c>
      <c r="B539" s="66" t="s">
        <v>263</v>
      </c>
      <c r="C539" s="67" t="s">
        <v>877</v>
      </c>
      <c r="D539" s="59" t="s">
        <v>22</v>
      </c>
      <c r="E539" s="59" t="s">
        <v>22</v>
      </c>
      <c r="F539" s="59" t="s">
        <v>22</v>
      </c>
      <c r="G539" s="59" t="n">
        <v>24966.58</v>
      </c>
      <c r="H539" s="59" t="s">
        <v>22</v>
      </c>
      <c r="I539" s="59" t="s">
        <v>22</v>
      </c>
      <c r="J539" s="59" t="s">
        <v>22</v>
      </c>
      <c r="K539" s="59" t="n">
        <f aca="false">G539/1000</f>
        <v>24.96658</v>
      </c>
      <c r="L539" s="59" t="n">
        <v>24866.58</v>
      </c>
      <c r="M539" s="59" t="n">
        <f aca="false">L539/1000</f>
        <v>24.86658</v>
      </c>
      <c r="N539" s="59" t="n">
        <f aca="false">M539/K539*100</f>
        <v>99.5994645642295</v>
      </c>
      <c r="O539" s="60" t="s">
        <v>22</v>
      </c>
    </row>
    <row r="540" customFormat="false" ht="15" hidden="false" customHeight="false" outlineLevel="0" collapsed="false">
      <c r="A540" s="65" t="s">
        <v>463</v>
      </c>
      <c r="B540" s="66" t="s">
        <v>263</v>
      </c>
      <c r="C540" s="67" t="s">
        <v>878</v>
      </c>
      <c r="D540" s="59" t="s">
        <v>22</v>
      </c>
      <c r="E540" s="59" t="s">
        <v>22</v>
      </c>
      <c r="F540" s="59" t="s">
        <v>22</v>
      </c>
      <c r="G540" s="59" t="n">
        <v>4256800</v>
      </c>
      <c r="H540" s="59" t="s">
        <v>22</v>
      </c>
      <c r="I540" s="59" t="s">
        <v>22</v>
      </c>
      <c r="J540" s="59" t="s">
        <v>22</v>
      </c>
      <c r="K540" s="59" t="n">
        <f aca="false">G540/1000</f>
        <v>4256.8</v>
      </c>
      <c r="L540" s="59" t="n">
        <v>4255735.41</v>
      </c>
      <c r="M540" s="59" t="n">
        <f aca="false">L540/1000</f>
        <v>4255.73541</v>
      </c>
      <c r="N540" s="59" t="n">
        <f aca="false">M540/K540*100</f>
        <v>99.9749908381883</v>
      </c>
      <c r="O540" s="60" t="s">
        <v>22</v>
      </c>
    </row>
    <row r="541" customFormat="false" ht="23.25" hidden="false" customHeight="false" outlineLevel="0" collapsed="false">
      <c r="A541" s="65" t="s">
        <v>712</v>
      </c>
      <c r="B541" s="66" t="s">
        <v>263</v>
      </c>
      <c r="C541" s="67" t="s">
        <v>879</v>
      </c>
      <c r="D541" s="59" t="s">
        <v>22</v>
      </c>
      <c r="E541" s="59" t="s">
        <v>22</v>
      </c>
      <c r="F541" s="59" t="s">
        <v>22</v>
      </c>
      <c r="G541" s="59" t="n">
        <v>4256800</v>
      </c>
      <c r="H541" s="59" t="s">
        <v>22</v>
      </c>
      <c r="I541" s="59" t="s">
        <v>22</v>
      </c>
      <c r="J541" s="59" t="s">
        <v>22</v>
      </c>
      <c r="K541" s="59" t="n">
        <f aca="false">G541/1000</f>
        <v>4256.8</v>
      </c>
      <c r="L541" s="59" t="n">
        <v>4255735.41</v>
      </c>
      <c r="M541" s="59" t="n">
        <f aca="false">L541/1000</f>
        <v>4255.73541</v>
      </c>
      <c r="N541" s="59" t="n">
        <f aca="false">M541/K541*100</f>
        <v>99.9749908381883</v>
      </c>
      <c r="O541" s="60" t="s">
        <v>22</v>
      </c>
    </row>
    <row r="542" customFormat="false" ht="23.25" hidden="false" customHeight="false" outlineLevel="0" collapsed="false">
      <c r="A542" s="65" t="s">
        <v>714</v>
      </c>
      <c r="B542" s="66" t="s">
        <v>263</v>
      </c>
      <c r="C542" s="67" t="s">
        <v>880</v>
      </c>
      <c r="D542" s="59" t="s">
        <v>22</v>
      </c>
      <c r="E542" s="59" t="s">
        <v>22</v>
      </c>
      <c r="F542" s="59" t="s">
        <v>22</v>
      </c>
      <c r="G542" s="59" t="n">
        <v>4256800</v>
      </c>
      <c r="H542" s="59" t="s">
        <v>22</v>
      </c>
      <c r="I542" s="59" t="s">
        <v>22</v>
      </c>
      <c r="J542" s="59" t="s">
        <v>22</v>
      </c>
      <c r="K542" s="59" t="n">
        <f aca="false">G542/1000</f>
        <v>4256.8</v>
      </c>
      <c r="L542" s="59" t="n">
        <v>4255735.41</v>
      </c>
      <c r="M542" s="59" t="n">
        <f aca="false">L542/1000</f>
        <v>4255.73541</v>
      </c>
      <c r="N542" s="59" t="n">
        <f aca="false">M542/K542*100</f>
        <v>99.9749908381883</v>
      </c>
      <c r="O542" s="60" t="s">
        <v>22</v>
      </c>
    </row>
    <row r="543" customFormat="false" ht="15" hidden="false" customHeight="false" outlineLevel="0" collapsed="false">
      <c r="A543" s="65" t="s">
        <v>266</v>
      </c>
      <c r="B543" s="66" t="s">
        <v>263</v>
      </c>
      <c r="C543" s="67" t="s">
        <v>881</v>
      </c>
      <c r="D543" s="59" t="s">
        <v>22</v>
      </c>
      <c r="E543" s="59" t="s">
        <v>22</v>
      </c>
      <c r="F543" s="59" t="s">
        <v>22</v>
      </c>
      <c r="G543" s="59" t="n">
        <v>4256800</v>
      </c>
      <c r="H543" s="59" t="s">
        <v>22</v>
      </c>
      <c r="I543" s="59" t="s">
        <v>22</v>
      </c>
      <c r="J543" s="59" t="s">
        <v>22</v>
      </c>
      <c r="K543" s="59" t="n">
        <f aca="false">G543/1000</f>
        <v>4256.8</v>
      </c>
      <c r="L543" s="59" t="n">
        <v>4255735.41</v>
      </c>
      <c r="M543" s="59" t="n">
        <f aca="false">L543/1000</f>
        <v>4255.73541</v>
      </c>
      <c r="N543" s="59" t="n">
        <f aca="false">M543/K543*100</f>
        <v>99.9749908381883</v>
      </c>
      <c r="O543" s="60" t="s">
        <v>22</v>
      </c>
    </row>
    <row r="544" customFormat="false" ht="15" hidden="false" customHeight="false" outlineLevel="0" collapsed="false">
      <c r="A544" s="65" t="s">
        <v>525</v>
      </c>
      <c r="B544" s="66" t="s">
        <v>263</v>
      </c>
      <c r="C544" s="67" t="s">
        <v>882</v>
      </c>
      <c r="D544" s="59" t="s">
        <v>22</v>
      </c>
      <c r="E544" s="59" t="s">
        <v>22</v>
      </c>
      <c r="F544" s="59" t="s">
        <v>22</v>
      </c>
      <c r="G544" s="59" t="n">
        <v>4256800</v>
      </c>
      <c r="H544" s="59" t="s">
        <v>22</v>
      </c>
      <c r="I544" s="59" t="s">
        <v>22</v>
      </c>
      <c r="J544" s="59" t="s">
        <v>22</v>
      </c>
      <c r="K544" s="59" t="n">
        <f aca="false">G544/1000</f>
        <v>4256.8</v>
      </c>
      <c r="L544" s="59" t="n">
        <v>4255735.41</v>
      </c>
      <c r="M544" s="59" t="n">
        <f aca="false">L544/1000</f>
        <v>4255.73541</v>
      </c>
      <c r="N544" s="59" t="n">
        <f aca="false">M544/K544*100</f>
        <v>99.9749908381883</v>
      </c>
      <c r="O544" s="60" t="s">
        <v>22</v>
      </c>
    </row>
    <row r="545" customFormat="false" ht="15" hidden="false" customHeight="false" outlineLevel="0" collapsed="false">
      <c r="A545" s="65" t="s">
        <v>527</v>
      </c>
      <c r="B545" s="66" t="s">
        <v>263</v>
      </c>
      <c r="C545" s="67" t="s">
        <v>883</v>
      </c>
      <c r="D545" s="59" t="s">
        <v>22</v>
      </c>
      <c r="E545" s="59" t="s">
        <v>22</v>
      </c>
      <c r="F545" s="59" t="s">
        <v>22</v>
      </c>
      <c r="G545" s="59" t="n">
        <v>4256800</v>
      </c>
      <c r="H545" s="59" t="s">
        <v>22</v>
      </c>
      <c r="I545" s="59" t="s">
        <v>22</v>
      </c>
      <c r="J545" s="59" t="s">
        <v>22</v>
      </c>
      <c r="K545" s="59" t="n">
        <f aca="false">G545/1000</f>
        <v>4256.8</v>
      </c>
      <c r="L545" s="59" t="n">
        <v>4255735.41</v>
      </c>
      <c r="M545" s="59" t="n">
        <f aca="false">L545/1000</f>
        <v>4255.73541</v>
      </c>
      <c r="N545" s="59" t="n">
        <f aca="false">M545/K545*100</f>
        <v>99.9749908381883</v>
      </c>
      <c r="O545" s="60" t="s">
        <v>22</v>
      </c>
    </row>
    <row r="546" customFormat="false" ht="15" hidden="false" customHeight="false" outlineLevel="0" collapsed="false">
      <c r="A546" s="65" t="s">
        <v>510</v>
      </c>
      <c r="B546" s="66" t="s">
        <v>263</v>
      </c>
      <c r="C546" s="67" t="s">
        <v>884</v>
      </c>
      <c r="D546" s="59" t="s">
        <v>22</v>
      </c>
      <c r="E546" s="59" t="s">
        <v>22</v>
      </c>
      <c r="F546" s="59" t="s">
        <v>22</v>
      </c>
      <c r="G546" s="59" t="n">
        <v>3400</v>
      </c>
      <c r="H546" s="59" t="s">
        <v>22</v>
      </c>
      <c r="I546" s="59" t="s">
        <v>22</v>
      </c>
      <c r="J546" s="59" t="s">
        <v>22</v>
      </c>
      <c r="K546" s="59" t="n">
        <f aca="false">G546/1000</f>
        <v>3.4</v>
      </c>
      <c r="L546" s="59" t="n">
        <v>3400</v>
      </c>
      <c r="M546" s="59" t="n">
        <f aca="false">L546/1000</f>
        <v>3.4</v>
      </c>
      <c r="N546" s="59" t="n">
        <f aca="false">M546/K546*100</f>
        <v>100</v>
      </c>
      <c r="O546" s="60" t="s">
        <v>22</v>
      </c>
    </row>
    <row r="547" customFormat="false" ht="15" hidden="false" customHeight="false" outlineLevel="0" collapsed="false">
      <c r="A547" s="65" t="s">
        <v>214</v>
      </c>
      <c r="B547" s="66" t="s">
        <v>263</v>
      </c>
      <c r="C547" s="67" t="s">
        <v>885</v>
      </c>
      <c r="D547" s="59" t="s">
        <v>22</v>
      </c>
      <c r="E547" s="59" t="s">
        <v>22</v>
      </c>
      <c r="F547" s="59" t="s">
        <v>22</v>
      </c>
      <c r="G547" s="59" t="n">
        <v>3400</v>
      </c>
      <c r="H547" s="59" t="s">
        <v>22</v>
      </c>
      <c r="I547" s="59" t="s">
        <v>22</v>
      </c>
      <c r="J547" s="59" t="s">
        <v>22</v>
      </c>
      <c r="K547" s="59" t="n">
        <f aca="false">G547/1000</f>
        <v>3.4</v>
      </c>
      <c r="L547" s="59" t="n">
        <v>3400</v>
      </c>
      <c r="M547" s="59" t="n">
        <f aca="false">L547/1000</f>
        <v>3.4</v>
      </c>
      <c r="N547" s="59" t="n">
        <f aca="false">M547/K547*100</f>
        <v>100</v>
      </c>
      <c r="O547" s="60" t="s">
        <v>22</v>
      </c>
    </row>
    <row r="548" customFormat="false" ht="15" hidden="false" customHeight="false" outlineLevel="0" collapsed="false">
      <c r="A548" s="65" t="s">
        <v>266</v>
      </c>
      <c r="B548" s="66" t="s">
        <v>263</v>
      </c>
      <c r="C548" s="67" t="s">
        <v>886</v>
      </c>
      <c r="D548" s="59" t="s">
        <v>22</v>
      </c>
      <c r="E548" s="59" t="s">
        <v>22</v>
      </c>
      <c r="F548" s="59" t="s">
        <v>22</v>
      </c>
      <c r="G548" s="59" t="n">
        <v>3400</v>
      </c>
      <c r="H548" s="59" t="s">
        <v>22</v>
      </c>
      <c r="I548" s="59" t="s">
        <v>22</v>
      </c>
      <c r="J548" s="59" t="s">
        <v>22</v>
      </c>
      <c r="K548" s="59" t="n">
        <f aca="false">G548/1000</f>
        <v>3.4</v>
      </c>
      <c r="L548" s="59" t="n">
        <v>3400</v>
      </c>
      <c r="M548" s="59" t="n">
        <f aca="false">L548/1000</f>
        <v>3.4</v>
      </c>
      <c r="N548" s="59" t="n">
        <f aca="false">M548/K548*100</f>
        <v>100</v>
      </c>
      <c r="O548" s="60" t="s">
        <v>22</v>
      </c>
    </row>
    <row r="549" customFormat="false" ht="15" hidden="false" customHeight="false" outlineLevel="0" collapsed="false">
      <c r="A549" s="65" t="s">
        <v>497</v>
      </c>
      <c r="B549" s="66" t="s">
        <v>263</v>
      </c>
      <c r="C549" s="67" t="s">
        <v>887</v>
      </c>
      <c r="D549" s="59" t="s">
        <v>22</v>
      </c>
      <c r="E549" s="59" t="s">
        <v>22</v>
      </c>
      <c r="F549" s="59" t="s">
        <v>22</v>
      </c>
      <c r="G549" s="59" t="n">
        <v>3400</v>
      </c>
      <c r="H549" s="59" t="s">
        <v>22</v>
      </c>
      <c r="I549" s="59" t="s">
        <v>22</v>
      </c>
      <c r="J549" s="59" t="s">
        <v>22</v>
      </c>
      <c r="K549" s="59" t="n">
        <f aca="false">G549/1000</f>
        <v>3.4</v>
      </c>
      <c r="L549" s="59" t="n">
        <v>3400</v>
      </c>
      <c r="M549" s="59" t="n">
        <f aca="false">L549/1000</f>
        <v>3.4</v>
      </c>
      <c r="N549" s="59" t="n">
        <f aca="false">M549/K549*100</f>
        <v>100</v>
      </c>
      <c r="O549" s="60" t="s">
        <v>22</v>
      </c>
    </row>
    <row r="550" customFormat="false" ht="23.25" hidden="false" customHeight="false" outlineLevel="0" collapsed="false">
      <c r="A550" s="65" t="s">
        <v>499</v>
      </c>
      <c r="B550" s="66" t="s">
        <v>263</v>
      </c>
      <c r="C550" s="67" t="s">
        <v>888</v>
      </c>
      <c r="D550" s="59" t="s">
        <v>22</v>
      </c>
      <c r="E550" s="59" t="s">
        <v>22</v>
      </c>
      <c r="F550" s="59" t="s">
        <v>22</v>
      </c>
      <c r="G550" s="59" t="n">
        <v>3400</v>
      </c>
      <c r="H550" s="59" t="s">
        <v>22</v>
      </c>
      <c r="I550" s="59" t="s">
        <v>22</v>
      </c>
      <c r="J550" s="59" t="s">
        <v>22</v>
      </c>
      <c r="K550" s="59" t="n">
        <f aca="false">G550/1000</f>
        <v>3.4</v>
      </c>
      <c r="L550" s="59" t="n">
        <v>3400</v>
      </c>
      <c r="M550" s="59" t="n">
        <f aca="false">L550/1000</f>
        <v>3.4</v>
      </c>
      <c r="N550" s="59" t="n">
        <f aca="false">M550/K550*100</f>
        <v>100</v>
      </c>
      <c r="O550" s="60" t="s">
        <v>22</v>
      </c>
    </row>
    <row r="551" customFormat="false" ht="15" hidden="false" customHeight="false" outlineLevel="0" collapsed="false">
      <c r="A551" s="65" t="s">
        <v>889</v>
      </c>
      <c r="B551" s="66" t="s">
        <v>263</v>
      </c>
      <c r="C551" s="67" t="s">
        <v>890</v>
      </c>
      <c r="D551" s="59" t="s">
        <v>22</v>
      </c>
      <c r="E551" s="59" t="s">
        <v>22</v>
      </c>
      <c r="F551" s="59" t="s">
        <v>22</v>
      </c>
      <c r="G551" s="59" t="n">
        <v>3754395.86</v>
      </c>
      <c r="H551" s="59" t="s">
        <v>22</v>
      </c>
      <c r="I551" s="59" t="s">
        <v>22</v>
      </c>
      <c r="J551" s="59" t="s">
        <v>22</v>
      </c>
      <c r="K551" s="59" t="n">
        <f aca="false">G551/1000</f>
        <v>3754.39586</v>
      </c>
      <c r="L551" s="59" t="n">
        <v>3754395.86</v>
      </c>
      <c r="M551" s="59" t="n">
        <f aca="false">L551/1000</f>
        <v>3754.39586</v>
      </c>
      <c r="N551" s="59" t="n">
        <f aca="false">M551/K551*100</f>
        <v>100</v>
      </c>
      <c r="O551" s="60" t="s">
        <v>22</v>
      </c>
    </row>
    <row r="552" customFormat="false" ht="57" hidden="false" customHeight="false" outlineLevel="0" collapsed="false">
      <c r="A552" s="65" t="s">
        <v>303</v>
      </c>
      <c r="B552" s="66" t="s">
        <v>263</v>
      </c>
      <c r="C552" s="67" t="s">
        <v>891</v>
      </c>
      <c r="D552" s="59" t="s">
        <v>22</v>
      </c>
      <c r="E552" s="59" t="s">
        <v>22</v>
      </c>
      <c r="F552" s="59" t="s">
        <v>22</v>
      </c>
      <c r="G552" s="59" t="n">
        <v>2683433.39</v>
      </c>
      <c r="H552" s="59" t="s">
        <v>22</v>
      </c>
      <c r="I552" s="59" t="s">
        <v>22</v>
      </c>
      <c r="J552" s="59" t="s">
        <v>22</v>
      </c>
      <c r="K552" s="59" t="n">
        <f aca="false">G552/1000</f>
        <v>2683.43339</v>
      </c>
      <c r="L552" s="59" t="n">
        <v>2683433.39</v>
      </c>
      <c r="M552" s="59" t="n">
        <f aca="false">L552/1000</f>
        <v>2683.43339</v>
      </c>
      <c r="N552" s="59" t="n">
        <f aca="false">M552/K552*100</f>
        <v>100</v>
      </c>
      <c r="O552" s="60" t="s">
        <v>22</v>
      </c>
    </row>
    <row r="553" customFormat="false" ht="15" hidden="false" customHeight="false" outlineLevel="0" collapsed="false">
      <c r="A553" s="65" t="s">
        <v>417</v>
      </c>
      <c r="B553" s="66" t="s">
        <v>263</v>
      </c>
      <c r="C553" s="67" t="s">
        <v>892</v>
      </c>
      <c r="D553" s="59" t="s">
        <v>22</v>
      </c>
      <c r="E553" s="59" t="s">
        <v>22</v>
      </c>
      <c r="F553" s="59" t="s">
        <v>22</v>
      </c>
      <c r="G553" s="59" t="n">
        <v>2683433.39</v>
      </c>
      <c r="H553" s="59" t="s">
        <v>22</v>
      </c>
      <c r="I553" s="59" t="s">
        <v>22</v>
      </c>
      <c r="J553" s="59" t="s">
        <v>22</v>
      </c>
      <c r="K553" s="59" t="n">
        <f aca="false">G553/1000</f>
        <v>2683.43339</v>
      </c>
      <c r="L553" s="59" t="n">
        <v>2683433.39</v>
      </c>
      <c r="M553" s="59" t="n">
        <f aca="false">L553/1000</f>
        <v>2683.43339</v>
      </c>
      <c r="N553" s="59" t="n">
        <f aca="false">M553/K553*100</f>
        <v>100</v>
      </c>
      <c r="O553" s="60" t="s">
        <v>22</v>
      </c>
    </row>
    <row r="554" customFormat="false" ht="23.25" hidden="false" customHeight="false" outlineLevel="0" collapsed="false">
      <c r="A554" s="65" t="s">
        <v>419</v>
      </c>
      <c r="B554" s="66" t="s">
        <v>263</v>
      </c>
      <c r="C554" s="67" t="s">
        <v>893</v>
      </c>
      <c r="D554" s="59" t="s">
        <v>22</v>
      </c>
      <c r="E554" s="59" t="s">
        <v>22</v>
      </c>
      <c r="F554" s="59" t="s">
        <v>22</v>
      </c>
      <c r="G554" s="59" t="n">
        <v>2683433.39</v>
      </c>
      <c r="H554" s="59" t="s">
        <v>22</v>
      </c>
      <c r="I554" s="59" t="s">
        <v>22</v>
      </c>
      <c r="J554" s="59" t="s">
        <v>22</v>
      </c>
      <c r="K554" s="59" t="n">
        <f aca="false">G554/1000</f>
        <v>2683.43339</v>
      </c>
      <c r="L554" s="59" t="n">
        <v>2683433.39</v>
      </c>
      <c r="M554" s="59" t="n">
        <f aca="false">L554/1000</f>
        <v>2683.43339</v>
      </c>
      <c r="N554" s="59" t="n">
        <f aca="false">M554/K554*100</f>
        <v>100</v>
      </c>
      <c r="O554" s="60" t="s">
        <v>22</v>
      </c>
    </row>
    <row r="555" customFormat="false" ht="15" hidden="false" customHeight="false" outlineLevel="0" collapsed="false">
      <c r="A555" s="65" t="s">
        <v>266</v>
      </c>
      <c r="B555" s="66" t="s">
        <v>263</v>
      </c>
      <c r="C555" s="67" t="s">
        <v>894</v>
      </c>
      <c r="D555" s="59" t="s">
        <v>22</v>
      </c>
      <c r="E555" s="59" t="s">
        <v>22</v>
      </c>
      <c r="F555" s="59" t="s">
        <v>22</v>
      </c>
      <c r="G555" s="59" t="n">
        <v>2683433.39</v>
      </c>
      <c r="H555" s="59" t="s">
        <v>22</v>
      </c>
      <c r="I555" s="59" t="s">
        <v>22</v>
      </c>
      <c r="J555" s="59" t="s">
        <v>22</v>
      </c>
      <c r="K555" s="59" t="n">
        <f aca="false">G555/1000</f>
        <v>2683.43339</v>
      </c>
      <c r="L555" s="59" t="n">
        <v>2683433.39</v>
      </c>
      <c r="M555" s="59" t="n">
        <f aca="false">L555/1000</f>
        <v>2683.43339</v>
      </c>
      <c r="N555" s="59" t="n">
        <f aca="false">M555/K555*100</f>
        <v>100</v>
      </c>
      <c r="O555" s="60" t="s">
        <v>22</v>
      </c>
    </row>
    <row r="556" customFormat="false" ht="15" hidden="false" customHeight="false" outlineLevel="0" collapsed="false">
      <c r="A556" s="65" t="s">
        <v>268</v>
      </c>
      <c r="B556" s="66" t="s">
        <v>263</v>
      </c>
      <c r="C556" s="67" t="s">
        <v>895</v>
      </c>
      <c r="D556" s="59" t="s">
        <v>22</v>
      </c>
      <c r="E556" s="59" t="s">
        <v>22</v>
      </c>
      <c r="F556" s="59" t="s">
        <v>22</v>
      </c>
      <c r="G556" s="59" t="n">
        <v>2683433.39</v>
      </c>
      <c r="H556" s="59" t="s">
        <v>22</v>
      </c>
      <c r="I556" s="59" t="s">
        <v>22</v>
      </c>
      <c r="J556" s="59" t="s">
        <v>22</v>
      </c>
      <c r="K556" s="59" t="n">
        <f aca="false">G556/1000</f>
        <v>2683.43339</v>
      </c>
      <c r="L556" s="59" t="n">
        <v>2683433.39</v>
      </c>
      <c r="M556" s="59" t="n">
        <f aca="false">L556/1000</f>
        <v>2683.43339</v>
      </c>
      <c r="N556" s="59" t="n">
        <f aca="false">M556/K556*100</f>
        <v>100</v>
      </c>
      <c r="O556" s="60" t="s">
        <v>22</v>
      </c>
    </row>
    <row r="557" customFormat="false" ht="15" hidden="false" customHeight="false" outlineLevel="0" collapsed="false">
      <c r="A557" s="65" t="s">
        <v>270</v>
      </c>
      <c r="B557" s="66" t="s">
        <v>263</v>
      </c>
      <c r="C557" s="67" t="s">
        <v>896</v>
      </c>
      <c r="D557" s="59" t="s">
        <v>22</v>
      </c>
      <c r="E557" s="59" t="s">
        <v>22</v>
      </c>
      <c r="F557" s="59" t="s">
        <v>22</v>
      </c>
      <c r="G557" s="59" t="n">
        <v>2072654.46</v>
      </c>
      <c r="H557" s="59" t="s">
        <v>22</v>
      </c>
      <c r="I557" s="59" t="s">
        <v>22</v>
      </c>
      <c r="J557" s="59" t="s">
        <v>22</v>
      </c>
      <c r="K557" s="59" t="n">
        <f aca="false">G557/1000</f>
        <v>2072.65446</v>
      </c>
      <c r="L557" s="59" t="n">
        <v>2072654.46</v>
      </c>
      <c r="M557" s="59" t="n">
        <f aca="false">L557/1000</f>
        <v>2072.65446</v>
      </c>
      <c r="N557" s="59" t="n">
        <f aca="false">M557/K557*100</f>
        <v>100</v>
      </c>
      <c r="O557" s="60" t="s">
        <v>22</v>
      </c>
    </row>
    <row r="558" customFormat="false" ht="15" hidden="false" customHeight="false" outlineLevel="0" collapsed="false">
      <c r="A558" s="65" t="s">
        <v>274</v>
      </c>
      <c r="B558" s="66" t="s">
        <v>263</v>
      </c>
      <c r="C558" s="67" t="s">
        <v>897</v>
      </c>
      <c r="D558" s="59" t="s">
        <v>22</v>
      </c>
      <c r="E558" s="59" t="s">
        <v>22</v>
      </c>
      <c r="F558" s="59" t="s">
        <v>22</v>
      </c>
      <c r="G558" s="59" t="n">
        <v>610778.93</v>
      </c>
      <c r="H558" s="59" t="s">
        <v>22</v>
      </c>
      <c r="I558" s="59" t="s">
        <v>22</v>
      </c>
      <c r="J558" s="59" t="s">
        <v>22</v>
      </c>
      <c r="K558" s="59" t="n">
        <f aca="false">G558/1000</f>
        <v>610.77893</v>
      </c>
      <c r="L558" s="59" t="n">
        <v>610778.93</v>
      </c>
      <c r="M558" s="59" t="n">
        <f aca="false">L558/1000</f>
        <v>610.77893</v>
      </c>
      <c r="N558" s="59" t="n">
        <f aca="false">M558/K558*100</f>
        <v>100</v>
      </c>
      <c r="O558" s="60" t="s">
        <v>22</v>
      </c>
    </row>
    <row r="559" customFormat="false" ht="23.25" hidden="false" customHeight="false" outlineLevel="0" collapsed="false">
      <c r="A559" s="65" t="s">
        <v>318</v>
      </c>
      <c r="B559" s="66" t="s">
        <v>263</v>
      </c>
      <c r="C559" s="67" t="s">
        <v>898</v>
      </c>
      <c r="D559" s="59" t="s">
        <v>22</v>
      </c>
      <c r="E559" s="59" t="s">
        <v>22</v>
      </c>
      <c r="F559" s="59" t="s">
        <v>22</v>
      </c>
      <c r="G559" s="59" t="n">
        <v>897973.47</v>
      </c>
      <c r="H559" s="59" t="s">
        <v>22</v>
      </c>
      <c r="I559" s="59" t="s">
        <v>22</v>
      </c>
      <c r="J559" s="59" t="s">
        <v>22</v>
      </c>
      <c r="K559" s="59" t="n">
        <f aca="false">G559/1000</f>
        <v>897.97347</v>
      </c>
      <c r="L559" s="59" t="n">
        <v>897973.47</v>
      </c>
      <c r="M559" s="59" t="n">
        <f aca="false">L559/1000</f>
        <v>897.97347</v>
      </c>
      <c r="N559" s="59" t="n">
        <f aca="false">M559/K559*100</f>
        <v>100</v>
      </c>
      <c r="O559" s="60" t="s">
        <v>22</v>
      </c>
    </row>
    <row r="560" customFormat="false" ht="23.25" hidden="false" customHeight="false" outlineLevel="0" collapsed="false">
      <c r="A560" s="65" t="s">
        <v>320</v>
      </c>
      <c r="B560" s="66" t="s">
        <v>263</v>
      </c>
      <c r="C560" s="67" t="s">
        <v>899</v>
      </c>
      <c r="D560" s="59" t="s">
        <v>22</v>
      </c>
      <c r="E560" s="59" t="s">
        <v>22</v>
      </c>
      <c r="F560" s="59" t="s">
        <v>22</v>
      </c>
      <c r="G560" s="59" t="n">
        <v>897973.47</v>
      </c>
      <c r="H560" s="59" t="s">
        <v>22</v>
      </c>
      <c r="I560" s="59" t="s">
        <v>22</v>
      </c>
      <c r="J560" s="59" t="s">
        <v>22</v>
      </c>
      <c r="K560" s="59" t="n">
        <f aca="false">G560/1000</f>
        <v>897.97347</v>
      </c>
      <c r="L560" s="59" t="n">
        <v>897973.47</v>
      </c>
      <c r="M560" s="59" t="n">
        <f aca="false">L560/1000</f>
        <v>897.97347</v>
      </c>
      <c r="N560" s="59" t="n">
        <f aca="false">M560/K560*100</f>
        <v>100</v>
      </c>
      <c r="O560" s="60" t="s">
        <v>22</v>
      </c>
    </row>
    <row r="561" customFormat="false" ht="23.25" hidden="false" customHeight="false" outlineLevel="0" collapsed="false">
      <c r="A561" s="65" t="s">
        <v>357</v>
      </c>
      <c r="B561" s="66" t="s">
        <v>263</v>
      </c>
      <c r="C561" s="67" t="s">
        <v>900</v>
      </c>
      <c r="D561" s="59" t="s">
        <v>22</v>
      </c>
      <c r="E561" s="59" t="s">
        <v>22</v>
      </c>
      <c r="F561" s="59" t="s">
        <v>22</v>
      </c>
      <c r="G561" s="59" t="n">
        <v>120592.12</v>
      </c>
      <c r="H561" s="59" t="s">
        <v>22</v>
      </c>
      <c r="I561" s="59" t="s">
        <v>22</v>
      </c>
      <c r="J561" s="59" t="s">
        <v>22</v>
      </c>
      <c r="K561" s="59" t="n">
        <f aca="false">G561/1000</f>
        <v>120.59212</v>
      </c>
      <c r="L561" s="59" t="n">
        <v>120592.12</v>
      </c>
      <c r="M561" s="59" t="n">
        <f aca="false">L561/1000</f>
        <v>120.59212</v>
      </c>
      <c r="N561" s="59" t="n">
        <f aca="false">M561/K561*100</f>
        <v>100</v>
      </c>
      <c r="O561" s="60" t="s">
        <v>22</v>
      </c>
    </row>
    <row r="562" customFormat="false" ht="15" hidden="false" customHeight="false" outlineLevel="0" collapsed="false">
      <c r="A562" s="65" t="s">
        <v>266</v>
      </c>
      <c r="B562" s="66" t="s">
        <v>263</v>
      </c>
      <c r="C562" s="67" t="s">
        <v>901</v>
      </c>
      <c r="D562" s="59" t="s">
        <v>22</v>
      </c>
      <c r="E562" s="59" t="s">
        <v>22</v>
      </c>
      <c r="F562" s="59" t="s">
        <v>22</v>
      </c>
      <c r="G562" s="59" t="n">
        <v>114859.12</v>
      </c>
      <c r="H562" s="59" t="s">
        <v>22</v>
      </c>
      <c r="I562" s="59" t="s">
        <v>22</v>
      </c>
      <c r="J562" s="59" t="s">
        <v>22</v>
      </c>
      <c r="K562" s="59" t="n">
        <f aca="false">G562/1000</f>
        <v>114.85912</v>
      </c>
      <c r="L562" s="59" t="n">
        <v>114859.12</v>
      </c>
      <c r="M562" s="59" t="n">
        <f aca="false">L562/1000</f>
        <v>114.85912</v>
      </c>
      <c r="N562" s="59" t="n">
        <f aca="false">M562/K562*100</f>
        <v>100</v>
      </c>
      <c r="O562" s="60" t="s">
        <v>22</v>
      </c>
    </row>
    <row r="563" customFormat="false" ht="15" hidden="false" customHeight="false" outlineLevel="0" collapsed="false">
      <c r="A563" s="65" t="s">
        <v>276</v>
      </c>
      <c r="B563" s="66" t="s">
        <v>263</v>
      </c>
      <c r="C563" s="67" t="s">
        <v>902</v>
      </c>
      <c r="D563" s="59" t="s">
        <v>22</v>
      </c>
      <c r="E563" s="59" t="s">
        <v>22</v>
      </c>
      <c r="F563" s="59" t="s">
        <v>22</v>
      </c>
      <c r="G563" s="59" t="n">
        <v>114859.12</v>
      </c>
      <c r="H563" s="59" t="s">
        <v>22</v>
      </c>
      <c r="I563" s="59" t="s">
        <v>22</v>
      </c>
      <c r="J563" s="59" t="s">
        <v>22</v>
      </c>
      <c r="K563" s="59" t="n">
        <f aca="false">G563/1000</f>
        <v>114.85912</v>
      </c>
      <c r="L563" s="59" t="n">
        <v>114859.12</v>
      </c>
      <c r="M563" s="59" t="n">
        <f aca="false">L563/1000</f>
        <v>114.85912</v>
      </c>
      <c r="N563" s="59" t="n">
        <f aca="false">M563/K563*100</f>
        <v>100</v>
      </c>
      <c r="O563" s="60" t="s">
        <v>22</v>
      </c>
    </row>
    <row r="564" customFormat="false" ht="15" hidden="false" customHeight="false" outlineLevel="0" collapsed="false">
      <c r="A564" s="65" t="s">
        <v>279</v>
      </c>
      <c r="B564" s="66" t="s">
        <v>263</v>
      </c>
      <c r="C564" s="67" t="s">
        <v>903</v>
      </c>
      <c r="D564" s="59" t="s">
        <v>22</v>
      </c>
      <c r="E564" s="59" t="s">
        <v>22</v>
      </c>
      <c r="F564" s="59" t="s">
        <v>22</v>
      </c>
      <c r="G564" s="59" t="n">
        <v>95396.12</v>
      </c>
      <c r="H564" s="59" t="s">
        <v>22</v>
      </c>
      <c r="I564" s="59" t="s">
        <v>22</v>
      </c>
      <c r="J564" s="59" t="s">
        <v>22</v>
      </c>
      <c r="K564" s="59" t="n">
        <f aca="false">G564/1000</f>
        <v>95.39612</v>
      </c>
      <c r="L564" s="59" t="n">
        <v>95396.12</v>
      </c>
      <c r="M564" s="59" t="n">
        <f aca="false">L564/1000</f>
        <v>95.39612</v>
      </c>
      <c r="N564" s="59" t="n">
        <f aca="false">M564/K564*100</f>
        <v>100</v>
      </c>
      <c r="O564" s="60" t="s">
        <v>22</v>
      </c>
    </row>
    <row r="565" customFormat="false" ht="15" hidden="false" customHeight="false" outlineLevel="0" collapsed="false">
      <c r="A565" s="65" t="s">
        <v>285</v>
      </c>
      <c r="B565" s="66" t="s">
        <v>263</v>
      </c>
      <c r="C565" s="67" t="s">
        <v>904</v>
      </c>
      <c r="D565" s="59" t="s">
        <v>22</v>
      </c>
      <c r="E565" s="59" t="s">
        <v>22</v>
      </c>
      <c r="F565" s="59" t="s">
        <v>22</v>
      </c>
      <c r="G565" s="59" t="n">
        <v>16263</v>
      </c>
      <c r="H565" s="59" t="s">
        <v>22</v>
      </c>
      <c r="I565" s="59" t="s">
        <v>22</v>
      </c>
      <c r="J565" s="59" t="s">
        <v>22</v>
      </c>
      <c r="K565" s="59" t="n">
        <f aca="false">G565/1000</f>
        <v>16.263</v>
      </c>
      <c r="L565" s="59" t="n">
        <v>16263</v>
      </c>
      <c r="M565" s="59" t="n">
        <f aca="false">L565/1000</f>
        <v>16.263</v>
      </c>
      <c r="N565" s="59" t="n">
        <f aca="false">M565/K565*100</f>
        <v>100</v>
      </c>
      <c r="O565" s="60" t="s">
        <v>22</v>
      </c>
    </row>
    <row r="566" customFormat="false" ht="15" hidden="false" customHeight="false" outlineLevel="0" collapsed="false">
      <c r="A566" s="65" t="s">
        <v>287</v>
      </c>
      <c r="B566" s="66" t="s">
        <v>263</v>
      </c>
      <c r="C566" s="67" t="s">
        <v>905</v>
      </c>
      <c r="D566" s="59" t="s">
        <v>22</v>
      </c>
      <c r="E566" s="59" t="s">
        <v>22</v>
      </c>
      <c r="F566" s="59" t="s">
        <v>22</v>
      </c>
      <c r="G566" s="59" t="n">
        <v>3200</v>
      </c>
      <c r="H566" s="59" t="s">
        <v>22</v>
      </c>
      <c r="I566" s="59" t="s">
        <v>22</v>
      </c>
      <c r="J566" s="59" t="s">
        <v>22</v>
      </c>
      <c r="K566" s="59" t="n">
        <f aca="false">G566/1000</f>
        <v>3.2</v>
      </c>
      <c r="L566" s="59" t="n">
        <v>3200</v>
      </c>
      <c r="M566" s="59" t="n">
        <f aca="false">L566/1000</f>
        <v>3.2</v>
      </c>
      <c r="N566" s="59" t="n">
        <f aca="false">M566/K566*100</f>
        <v>100</v>
      </c>
      <c r="O566" s="60" t="s">
        <v>22</v>
      </c>
    </row>
    <row r="567" customFormat="false" ht="15" hidden="false" customHeight="false" outlineLevel="0" collapsed="false">
      <c r="A567" s="65" t="s">
        <v>295</v>
      </c>
      <c r="B567" s="66" t="s">
        <v>263</v>
      </c>
      <c r="C567" s="67" t="s">
        <v>906</v>
      </c>
      <c r="D567" s="59" t="s">
        <v>22</v>
      </c>
      <c r="E567" s="59" t="s">
        <v>22</v>
      </c>
      <c r="F567" s="59" t="s">
        <v>22</v>
      </c>
      <c r="G567" s="59" t="n">
        <v>5733</v>
      </c>
      <c r="H567" s="59" t="s">
        <v>22</v>
      </c>
      <c r="I567" s="59" t="s">
        <v>22</v>
      </c>
      <c r="J567" s="59" t="s">
        <v>22</v>
      </c>
      <c r="K567" s="59" t="n">
        <f aca="false">G567/1000</f>
        <v>5.733</v>
      </c>
      <c r="L567" s="59" t="n">
        <v>5733</v>
      </c>
      <c r="M567" s="59" t="n">
        <f aca="false">L567/1000</f>
        <v>5.733</v>
      </c>
      <c r="N567" s="59" t="n">
        <f aca="false">M567/K567*100</f>
        <v>100</v>
      </c>
      <c r="O567" s="60" t="s">
        <v>22</v>
      </c>
    </row>
    <row r="568" customFormat="false" ht="15" hidden="false" customHeight="false" outlineLevel="0" collapsed="false">
      <c r="A568" s="65" t="s">
        <v>297</v>
      </c>
      <c r="B568" s="66" t="s">
        <v>263</v>
      </c>
      <c r="C568" s="67" t="s">
        <v>907</v>
      </c>
      <c r="D568" s="59" t="s">
        <v>22</v>
      </c>
      <c r="E568" s="59" t="s">
        <v>22</v>
      </c>
      <c r="F568" s="59" t="s">
        <v>22</v>
      </c>
      <c r="G568" s="59" t="n">
        <v>5733</v>
      </c>
      <c r="H568" s="59" t="s">
        <v>22</v>
      </c>
      <c r="I568" s="59" t="s">
        <v>22</v>
      </c>
      <c r="J568" s="59" t="s">
        <v>22</v>
      </c>
      <c r="K568" s="59" t="n">
        <f aca="false">G568/1000</f>
        <v>5.733</v>
      </c>
      <c r="L568" s="59" t="n">
        <v>5733</v>
      </c>
      <c r="M568" s="59" t="n">
        <f aca="false">L568/1000</f>
        <v>5.733</v>
      </c>
      <c r="N568" s="59" t="n">
        <f aca="false">M568/K568*100</f>
        <v>100</v>
      </c>
      <c r="O568" s="60" t="s">
        <v>22</v>
      </c>
    </row>
    <row r="569" customFormat="false" ht="23.25" hidden="false" customHeight="false" outlineLevel="0" collapsed="false">
      <c r="A569" s="65" t="s">
        <v>322</v>
      </c>
      <c r="B569" s="66" t="s">
        <v>263</v>
      </c>
      <c r="C569" s="67" t="s">
        <v>908</v>
      </c>
      <c r="D569" s="59" t="s">
        <v>22</v>
      </c>
      <c r="E569" s="59" t="s">
        <v>22</v>
      </c>
      <c r="F569" s="59" t="s">
        <v>22</v>
      </c>
      <c r="G569" s="59" t="n">
        <v>777381.35</v>
      </c>
      <c r="H569" s="59" t="s">
        <v>22</v>
      </c>
      <c r="I569" s="59" t="s">
        <v>22</v>
      </c>
      <c r="J569" s="59" t="s">
        <v>22</v>
      </c>
      <c r="K569" s="59" t="n">
        <f aca="false">G569/1000</f>
        <v>777.38135</v>
      </c>
      <c r="L569" s="59" t="n">
        <v>777381.35</v>
      </c>
      <c r="M569" s="59" t="n">
        <f aca="false">L569/1000</f>
        <v>777.38135</v>
      </c>
      <c r="N569" s="59" t="n">
        <f aca="false">M569/K569*100</f>
        <v>100</v>
      </c>
      <c r="O569" s="60" t="s">
        <v>22</v>
      </c>
    </row>
    <row r="570" customFormat="false" ht="15" hidden="false" customHeight="false" outlineLevel="0" collapsed="false">
      <c r="A570" s="65" t="s">
        <v>266</v>
      </c>
      <c r="B570" s="66" t="s">
        <v>263</v>
      </c>
      <c r="C570" s="67" t="s">
        <v>909</v>
      </c>
      <c r="D570" s="59" t="s">
        <v>22</v>
      </c>
      <c r="E570" s="59" t="s">
        <v>22</v>
      </c>
      <c r="F570" s="59" t="s">
        <v>22</v>
      </c>
      <c r="G570" s="59" t="n">
        <v>506677.77</v>
      </c>
      <c r="H570" s="59" t="s">
        <v>22</v>
      </c>
      <c r="I570" s="59" t="s">
        <v>22</v>
      </c>
      <c r="J570" s="59" t="s">
        <v>22</v>
      </c>
      <c r="K570" s="59" t="n">
        <f aca="false">G570/1000</f>
        <v>506.67777</v>
      </c>
      <c r="L570" s="59" t="n">
        <v>506677.77</v>
      </c>
      <c r="M570" s="59" t="n">
        <f aca="false">L570/1000</f>
        <v>506.67777</v>
      </c>
      <c r="N570" s="59" t="n">
        <f aca="false">M570/K570*100</f>
        <v>100</v>
      </c>
      <c r="O570" s="60" t="s">
        <v>22</v>
      </c>
    </row>
    <row r="571" customFormat="false" ht="15" hidden="false" customHeight="false" outlineLevel="0" collapsed="false">
      <c r="A571" s="65" t="s">
        <v>276</v>
      </c>
      <c r="B571" s="66" t="s">
        <v>263</v>
      </c>
      <c r="C571" s="67" t="s">
        <v>910</v>
      </c>
      <c r="D571" s="59" t="s">
        <v>22</v>
      </c>
      <c r="E571" s="59" t="s">
        <v>22</v>
      </c>
      <c r="F571" s="59" t="s">
        <v>22</v>
      </c>
      <c r="G571" s="59" t="n">
        <v>506677.77</v>
      </c>
      <c r="H571" s="59" t="s">
        <v>22</v>
      </c>
      <c r="I571" s="59" t="s">
        <v>22</v>
      </c>
      <c r="J571" s="59" t="s">
        <v>22</v>
      </c>
      <c r="K571" s="59" t="n">
        <f aca="false">G571/1000</f>
        <v>506.67777</v>
      </c>
      <c r="L571" s="59" t="n">
        <v>506677.77</v>
      </c>
      <c r="M571" s="59" t="n">
        <f aca="false">L571/1000</f>
        <v>506.67777</v>
      </c>
      <c r="N571" s="59" t="n">
        <f aca="false">M571/K571*100</f>
        <v>100</v>
      </c>
      <c r="O571" s="60" t="s">
        <v>22</v>
      </c>
    </row>
    <row r="572" customFormat="false" ht="15" hidden="false" customHeight="false" outlineLevel="0" collapsed="false">
      <c r="A572" s="65" t="s">
        <v>283</v>
      </c>
      <c r="B572" s="66" t="s">
        <v>263</v>
      </c>
      <c r="C572" s="67" t="s">
        <v>911</v>
      </c>
      <c r="D572" s="59" t="s">
        <v>22</v>
      </c>
      <c r="E572" s="59" t="s">
        <v>22</v>
      </c>
      <c r="F572" s="59" t="s">
        <v>22</v>
      </c>
      <c r="G572" s="59" t="n">
        <v>136489.71</v>
      </c>
      <c r="H572" s="59" t="s">
        <v>22</v>
      </c>
      <c r="I572" s="59" t="s">
        <v>22</v>
      </c>
      <c r="J572" s="59" t="s">
        <v>22</v>
      </c>
      <c r="K572" s="59" t="n">
        <f aca="false">G572/1000</f>
        <v>136.48971</v>
      </c>
      <c r="L572" s="59" t="n">
        <v>136489.71</v>
      </c>
      <c r="M572" s="59" t="n">
        <f aca="false">L572/1000</f>
        <v>136.48971</v>
      </c>
      <c r="N572" s="59" t="n">
        <f aca="false">M572/K572*100</f>
        <v>100</v>
      </c>
      <c r="O572" s="60" t="s">
        <v>22</v>
      </c>
    </row>
    <row r="573" customFormat="false" ht="15" hidden="false" customHeight="false" outlineLevel="0" collapsed="false">
      <c r="A573" s="65" t="s">
        <v>285</v>
      </c>
      <c r="B573" s="66" t="s">
        <v>263</v>
      </c>
      <c r="C573" s="67" t="s">
        <v>912</v>
      </c>
      <c r="D573" s="59" t="s">
        <v>22</v>
      </c>
      <c r="E573" s="59" t="s">
        <v>22</v>
      </c>
      <c r="F573" s="59" t="s">
        <v>22</v>
      </c>
      <c r="G573" s="59" t="n">
        <v>306250.38</v>
      </c>
      <c r="H573" s="59" t="s">
        <v>22</v>
      </c>
      <c r="I573" s="59" t="s">
        <v>22</v>
      </c>
      <c r="J573" s="59" t="s">
        <v>22</v>
      </c>
      <c r="K573" s="59" t="n">
        <f aca="false">G573/1000</f>
        <v>306.25038</v>
      </c>
      <c r="L573" s="59" t="n">
        <v>306250.38</v>
      </c>
      <c r="M573" s="59" t="n">
        <f aca="false">L573/1000</f>
        <v>306.25038</v>
      </c>
      <c r="N573" s="59" t="n">
        <f aca="false">M573/K573*100</f>
        <v>100</v>
      </c>
      <c r="O573" s="60" t="s">
        <v>22</v>
      </c>
    </row>
    <row r="574" customFormat="false" ht="15" hidden="false" customHeight="false" outlineLevel="0" collapsed="false">
      <c r="A574" s="65" t="s">
        <v>287</v>
      </c>
      <c r="B574" s="66" t="s">
        <v>263</v>
      </c>
      <c r="C574" s="67" t="s">
        <v>913</v>
      </c>
      <c r="D574" s="59" t="s">
        <v>22</v>
      </c>
      <c r="E574" s="59" t="s">
        <v>22</v>
      </c>
      <c r="F574" s="59" t="s">
        <v>22</v>
      </c>
      <c r="G574" s="59" t="n">
        <v>63937.68</v>
      </c>
      <c r="H574" s="59" t="s">
        <v>22</v>
      </c>
      <c r="I574" s="59" t="s">
        <v>22</v>
      </c>
      <c r="J574" s="59" t="s">
        <v>22</v>
      </c>
      <c r="K574" s="59" t="n">
        <f aca="false">G574/1000</f>
        <v>63.93768</v>
      </c>
      <c r="L574" s="59" t="n">
        <v>63937.68</v>
      </c>
      <c r="M574" s="59" t="n">
        <f aca="false">L574/1000</f>
        <v>63.93768</v>
      </c>
      <c r="N574" s="59" t="n">
        <f aca="false">M574/K574*100</f>
        <v>100</v>
      </c>
      <c r="O574" s="60" t="s">
        <v>22</v>
      </c>
    </row>
    <row r="575" customFormat="false" ht="15" hidden="false" customHeight="false" outlineLevel="0" collapsed="false">
      <c r="A575" s="65" t="s">
        <v>295</v>
      </c>
      <c r="B575" s="66" t="s">
        <v>263</v>
      </c>
      <c r="C575" s="67" t="s">
        <v>914</v>
      </c>
      <c r="D575" s="59" t="s">
        <v>22</v>
      </c>
      <c r="E575" s="59" t="s">
        <v>22</v>
      </c>
      <c r="F575" s="59" t="s">
        <v>22</v>
      </c>
      <c r="G575" s="59" t="n">
        <v>270703.58</v>
      </c>
      <c r="H575" s="59" t="s">
        <v>22</v>
      </c>
      <c r="I575" s="59" t="s">
        <v>22</v>
      </c>
      <c r="J575" s="59" t="s">
        <v>22</v>
      </c>
      <c r="K575" s="59" t="n">
        <f aca="false">G575/1000</f>
        <v>270.70358</v>
      </c>
      <c r="L575" s="59" t="n">
        <v>270703.58</v>
      </c>
      <c r="M575" s="59" t="n">
        <f aca="false">L575/1000</f>
        <v>270.70358</v>
      </c>
      <c r="N575" s="59" t="n">
        <f aca="false">M575/K575*100</f>
        <v>100</v>
      </c>
      <c r="O575" s="60" t="s">
        <v>22</v>
      </c>
    </row>
    <row r="576" customFormat="false" ht="15" hidden="false" customHeight="false" outlineLevel="0" collapsed="false">
      <c r="A576" s="65" t="s">
        <v>297</v>
      </c>
      <c r="B576" s="66" t="s">
        <v>263</v>
      </c>
      <c r="C576" s="67" t="s">
        <v>915</v>
      </c>
      <c r="D576" s="59" t="s">
        <v>22</v>
      </c>
      <c r="E576" s="59" t="s">
        <v>22</v>
      </c>
      <c r="F576" s="59" t="s">
        <v>22</v>
      </c>
      <c r="G576" s="59" t="n">
        <v>191200</v>
      </c>
      <c r="H576" s="59" t="s">
        <v>22</v>
      </c>
      <c r="I576" s="59" t="s">
        <v>22</v>
      </c>
      <c r="J576" s="59" t="s">
        <v>22</v>
      </c>
      <c r="K576" s="59" t="n">
        <f aca="false">G576/1000</f>
        <v>191.2</v>
      </c>
      <c r="L576" s="59" t="n">
        <v>191200</v>
      </c>
      <c r="M576" s="59" t="n">
        <f aca="false">L576/1000</f>
        <v>191.2</v>
      </c>
      <c r="N576" s="59" t="n">
        <f aca="false">M576/K576*100</f>
        <v>100</v>
      </c>
      <c r="O576" s="60" t="s">
        <v>22</v>
      </c>
    </row>
    <row r="577" customFormat="false" ht="15" hidden="false" customHeight="false" outlineLevel="0" collapsed="false">
      <c r="A577" s="65" t="s">
        <v>299</v>
      </c>
      <c r="B577" s="66" t="s">
        <v>263</v>
      </c>
      <c r="C577" s="67" t="s">
        <v>916</v>
      </c>
      <c r="D577" s="59" t="s">
        <v>22</v>
      </c>
      <c r="E577" s="59" t="s">
        <v>22</v>
      </c>
      <c r="F577" s="59" t="s">
        <v>22</v>
      </c>
      <c r="G577" s="59" t="n">
        <v>79503.58</v>
      </c>
      <c r="H577" s="59" t="s">
        <v>22</v>
      </c>
      <c r="I577" s="59" t="s">
        <v>22</v>
      </c>
      <c r="J577" s="59" t="s">
        <v>22</v>
      </c>
      <c r="K577" s="59" t="n">
        <f aca="false">G577/1000</f>
        <v>79.50358</v>
      </c>
      <c r="L577" s="59" t="n">
        <v>79503.58</v>
      </c>
      <c r="M577" s="59" t="n">
        <f aca="false">L577/1000</f>
        <v>79.50358</v>
      </c>
      <c r="N577" s="59" t="n">
        <f aca="false">M577/K577*100</f>
        <v>100</v>
      </c>
      <c r="O577" s="60" t="s">
        <v>22</v>
      </c>
    </row>
    <row r="578" customFormat="false" ht="23.25" hidden="false" customHeight="false" outlineLevel="0" collapsed="false">
      <c r="A578" s="65" t="s">
        <v>469</v>
      </c>
      <c r="B578" s="66" t="s">
        <v>263</v>
      </c>
      <c r="C578" s="67" t="s">
        <v>917</v>
      </c>
      <c r="D578" s="59" t="s">
        <v>22</v>
      </c>
      <c r="E578" s="59" t="s">
        <v>22</v>
      </c>
      <c r="F578" s="59" t="s">
        <v>22</v>
      </c>
      <c r="G578" s="59" t="n">
        <v>161000</v>
      </c>
      <c r="H578" s="59" t="s">
        <v>22</v>
      </c>
      <c r="I578" s="59" t="s">
        <v>22</v>
      </c>
      <c r="J578" s="59" t="s">
        <v>22</v>
      </c>
      <c r="K578" s="59" t="n">
        <f aca="false">G578/1000</f>
        <v>161</v>
      </c>
      <c r="L578" s="59" t="n">
        <v>161000</v>
      </c>
      <c r="M578" s="59" t="n">
        <f aca="false">L578/1000</f>
        <v>161</v>
      </c>
      <c r="N578" s="59" t="n">
        <f aca="false">M578/K578*100</f>
        <v>100</v>
      </c>
      <c r="O578" s="60" t="s">
        <v>22</v>
      </c>
    </row>
    <row r="579" customFormat="false" ht="23.25" hidden="false" customHeight="false" outlineLevel="0" collapsed="false">
      <c r="A579" s="65" t="s">
        <v>918</v>
      </c>
      <c r="B579" s="66" t="s">
        <v>263</v>
      </c>
      <c r="C579" s="67" t="s">
        <v>919</v>
      </c>
      <c r="D579" s="59" t="s">
        <v>22</v>
      </c>
      <c r="E579" s="59" t="s">
        <v>22</v>
      </c>
      <c r="F579" s="59" t="s">
        <v>22</v>
      </c>
      <c r="G579" s="59" t="n">
        <v>161000</v>
      </c>
      <c r="H579" s="59" t="s">
        <v>22</v>
      </c>
      <c r="I579" s="59" t="s">
        <v>22</v>
      </c>
      <c r="J579" s="59" t="s">
        <v>22</v>
      </c>
      <c r="K579" s="59" t="n">
        <f aca="false">G579/1000</f>
        <v>161</v>
      </c>
      <c r="L579" s="59" t="n">
        <v>161000</v>
      </c>
      <c r="M579" s="59" t="n">
        <f aca="false">L579/1000</f>
        <v>161</v>
      </c>
      <c r="N579" s="59" t="n">
        <f aca="false">M579/K579*100</f>
        <v>100</v>
      </c>
      <c r="O579" s="60" t="s">
        <v>22</v>
      </c>
    </row>
    <row r="580" customFormat="false" ht="15" hidden="false" customHeight="false" outlineLevel="0" collapsed="false">
      <c r="A580" s="65" t="s">
        <v>266</v>
      </c>
      <c r="B580" s="66" t="s">
        <v>263</v>
      </c>
      <c r="C580" s="67" t="s">
        <v>920</v>
      </c>
      <c r="D580" s="59" t="s">
        <v>22</v>
      </c>
      <c r="E580" s="59" t="s">
        <v>22</v>
      </c>
      <c r="F580" s="59" t="s">
        <v>22</v>
      </c>
      <c r="G580" s="59" t="n">
        <v>161000</v>
      </c>
      <c r="H580" s="59" t="s">
        <v>22</v>
      </c>
      <c r="I580" s="59" t="s">
        <v>22</v>
      </c>
      <c r="J580" s="59" t="s">
        <v>22</v>
      </c>
      <c r="K580" s="59" t="n">
        <f aca="false">G580/1000</f>
        <v>161</v>
      </c>
      <c r="L580" s="59" t="n">
        <v>161000</v>
      </c>
      <c r="M580" s="59" t="n">
        <f aca="false">L580/1000</f>
        <v>161</v>
      </c>
      <c r="N580" s="59" t="n">
        <f aca="false">M580/K580*100</f>
        <v>100</v>
      </c>
      <c r="O580" s="60" t="s">
        <v>22</v>
      </c>
    </row>
    <row r="581" customFormat="false" ht="15" hidden="false" customHeight="false" outlineLevel="0" collapsed="false">
      <c r="A581" s="65" t="s">
        <v>289</v>
      </c>
      <c r="B581" s="66" t="s">
        <v>263</v>
      </c>
      <c r="C581" s="67" t="s">
        <v>921</v>
      </c>
      <c r="D581" s="59" t="s">
        <v>22</v>
      </c>
      <c r="E581" s="59" t="s">
        <v>22</v>
      </c>
      <c r="F581" s="59" t="s">
        <v>22</v>
      </c>
      <c r="G581" s="59" t="n">
        <v>161000</v>
      </c>
      <c r="H581" s="59" t="s">
        <v>22</v>
      </c>
      <c r="I581" s="59" t="s">
        <v>22</v>
      </c>
      <c r="J581" s="59" t="s">
        <v>22</v>
      </c>
      <c r="K581" s="59" t="n">
        <f aca="false">G581/1000</f>
        <v>161</v>
      </c>
      <c r="L581" s="59" t="n">
        <v>161000</v>
      </c>
      <c r="M581" s="59" t="n">
        <f aca="false">L581/1000</f>
        <v>161</v>
      </c>
      <c r="N581" s="59" t="n">
        <f aca="false">M581/K581*100</f>
        <v>100</v>
      </c>
      <c r="O581" s="60" t="s">
        <v>22</v>
      </c>
    </row>
    <row r="582" customFormat="false" ht="34.5" hidden="false" customHeight="false" outlineLevel="0" collapsed="false">
      <c r="A582" s="65" t="s">
        <v>571</v>
      </c>
      <c r="B582" s="66" t="s">
        <v>263</v>
      </c>
      <c r="C582" s="67" t="s">
        <v>922</v>
      </c>
      <c r="D582" s="59" t="s">
        <v>22</v>
      </c>
      <c r="E582" s="59" t="s">
        <v>22</v>
      </c>
      <c r="F582" s="59" t="s">
        <v>22</v>
      </c>
      <c r="G582" s="59" t="n">
        <v>161000</v>
      </c>
      <c r="H582" s="59" t="s">
        <v>22</v>
      </c>
      <c r="I582" s="59" t="s">
        <v>22</v>
      </c>
      <c r="J582" s="59" t="s">
        <v>22</v>
      </c>
      <c r="K582" s="59" t="n">
        <f aca="false">G582/1000</f>
        <v>161</v>
      </c>
      <c r="L582" s="59" t="n">
        <v>161000</v>
      </c>
      <c r="M582" s="59" t="n">
        <f aca="false">L582/1000</f>
        <v>161</v>
      </c>
      <c r="N582" s="59" t="n">
        <f aca="false">M582/K582*100</f>
        <v>100</v>
      </c>
      <c r="O582" s="60" t="s">
        <v>22</v>
      </c>
    </row>
    <row r="583" customFormat="false" ht="15" hidden="false" customHeight="false" outlineLevel="0" collapsed="false">
      <c r="A583" s="65" t="s">
        <v>330</v>
      </c>
      <c r="B583" s="66" t="s">
        <v>263</v>
      </c>
      <c r="C583" s="67" t="s">
        <v>923</v>
      </c>
      <c r="D583" s="59" t="s">
        <v>22</v>
      </c>
      <c r="E583" s="59" t="s">
        <v>22</v>
      </c>
      <c r="F583" s="59" t="s">
        <v>22</v>
      </c>
      <c r="G583" s="59" t="n">
        <v>11989</v>
      </c>
      <c r="H583" s="59" t="s">
        <v>22</v>
      </c>
      <c r="I583" s="59" t="s">
        <v>22</v>
      </c>
      <c r="J583" s="59" t="s">
        <v>22</v>
      </c>
      <c r="K583" s="59" t="n">
        <f aca="false">G583/1000</f>
        <v>11.989</v>
      </c>
      <c r="L583" s="59" t="n">
        <v>11989</v>
      </c>
      <c r="M583" s="59" t="n">
        <f aca="false">L583/1000</f>
        <v>11.989</v>
      </c>
      <c r="N583" s="59" t="n">
        <f aca="false">M583/K583*100</f>
        <v>100</v>
      </c>
      <c r="O583" s="60" t="s">
        <v>22</v>
      </c>
    </row>
    <row r="584" customFormat="false" ht="15" hidden="false" customHeight="false" outlineLevel="0" collapsed="false">
      <c r="A584" s="65" t="s">
        <v>332</v>
      </c>
      <c r="B584" s="66" t="s">
        <v>263</v>
      </c>
      <c r="C584" s="67" t="s">
        <v>924</v>
      </c>
      <c r="D584" s="59" t="s">
        <v>22</v>
      </c>
      <c r="E584" s="59" t="s">
        <v>22</v>
      </c>
      <c r="F584" s="59" t="s">
        <v>22</v>
      </c>
      <c r="G584" s="59" t="n">
        <v>11989</v>
      </c>
      <c r="H584" s="59" t="s">
        <v>22</v>
      </c>
      <c r="I584" s="59" t="s">
        <v>22</v>
      </c>
      <c r="J584" s="59" t="s">
        <v>22</v>
      </c>
      <c r="K584" s="59" t="n">
        <f aca="false">G584/1000</f>
        <v>11.989</v>
      </c>
      <c r="L584" s="59" t="n">
        <v>11989</v>
      </c>
      <c r="M584" s="59" t="n">
        <f aca="false">L584/1000</f>
        <v>11.989</v>
      </c>
      <c r="N584" s="59" t="n">
        <f aca="false">M584/K584*100</f>
        <v>100</v>
      </c>
      <c r="O584" s="60" t="s">
        <v>22</v>
      </c>
    </row>
    <row r="585" customFormat="false" ht="23.25" hidden="false" customHeight="false" outlineLevel="0" collapsed="false">
      <c r="A585" s="65" t="s">
        <v>484</v>
      </c>
      <c r="B585" s="66" t="s">
        <v>263</v>
      </c>
      <c r="C585" s="67" t="s">
        <v>925</v>
      </c>
      <c r="D585" s="59" t="s">
        <v>22</v>
      </c>
      <c r="E585" s="59" t="s">
        <v>22</v>
      </c>
      <c r="F585" s="59" t="s">
        <v>22</v>
      </c>
      <c r="G585" s="59" t="n">
        <v>8495</v>
      </c>
      <c r="H585" s="59" t="s">
        <v>22</v>
      </c>
      <c r="I585" s="59" t="s">
        <v>22</v>
      </c>
      <c r="J585" s="59" t="s">
        <v>22</v>
      </c>
      <c r="K585" s="59" t="n">
        <f aca="false">G585/1000</f>
        <v>8.495</v>
      </c>
      <c r="L585" s="59" t="n">
        <v>8495</v>
      </c>
      <c r="M585" s="59" t="n">
        <f aca="false">L585/1000</f>
        <v>8.495</v>
      </c>
      <c r="N585" s="59" t="n">
        <f aca="false">M585/K585*100</f>
        <v>100</v>
      </c>
      <c r="O585" s="60" t="s">
        <v>22</v>
      </c>
    </row>
    <row r="586" customFormat="false" ht="15" hidden="false" customHeight="false" outlineLevel="0" collapsed="false">
      <c r="A586" s="65" t="s">
        <v>266</v>
      </c>
      <c r="B586" s="66" t="s">
        <v>263</v>
      </c>
      <c r="C586" s="67" t="s">
        <v>926</v>
      </c>
      <c r="D586" s="59" t="s">
        <v>22</v>
      </c>
      <c r="E586" s="59" t="s">
        <v>22</v>
      </c>
      <c r="F586" s="59" t="s">
        <v>22</v>
      </c>
      <c r="G586" s="59" t="n">
        <v>8495</v>
      </c>
      <c r="H586" s="59" t="s">
        <v>22</v>
      </c>
      <c r="I586" s="59" t="s">
        <v>22</v>
      </c>
      <c r="J586" s="59" t="s">
        <v>22</v>
      </c>
      <c r="K586" s="59" t="n">
        <f aca="false">G586/1000</f>
        <v>8.495</v>
      </c>
      <c r="L586" s="59" t="n">
        <v>8495</v>
      </c>
      <c r="M586" s="59" t="n">
        <f aca="false">L586/1000</f>
        <v>8.495</v>
      </c>
      <c r="N586" s="59" t="n">
        <f aca="false">M586/K586*100</f>
        <v>100</v>
      </c>
      <c r="O586" s="60" t="s">
        <v>22</v>
      </c>
    </row>
    <row r="587" customFormat="false" ht="15" hidden="false" customHeight="false" outlineLevel="0" collapsed="false">
      <c r="A587" s="65" t="s">
        <v>293</v>
      </c>
      <c r="B587" s="66" t="s">
        <v>263</v>
      </c>
      <c r="C587" s="67" t="s">
        <v>927</v>
      </c>
      <c r="D587" s="59" t="s">
        <v>22</v>
      </c>
      <c r="E587" s="59" t="s">
        <v>22</v>
      </c>
      <c r="F587" s="59" t="s">
        <v>22</v>
      </c>
      <c r="G587" s="59" t="n">
        <v>8495</v>
      </c>
      <c r="H587" s="59" t="s">
        <v>22</v>
      </c>
      <c r="I587" s="59" t="s">
        <v>22</v>
      </c>
      <c r="J587" s="59" t="s">
        <v>22</v>
      </c>
      <c r="K587" s="59" t="n">
        <f aca="false">G587/1000</f>
        <v>8.495</v>
      </c>
      <c r="L587" s="59" t="n">
        <v>8495</v>
      </c>
      <c r="M587" s="59" t="n">
        <f aca="false">L587/1000</f>
        <v>8.495</v>
      </c>
      <c r="N587" s="59" t="n">
        <f aca="false">M587/K587*100</f>
        <v>100</v>
      </c>
      <c r="O587" s="60" t="s">
        <v>22</v>
      </c>
    </row>
    <row r="588" customFormat="false" ht="15" hidden="false" customHeight="false" outlineLevel="0" collapsed="false">
      <c r="A588" s="65" t="s">
        <v>334</v>
      </c>
      <c r="B588" s="66" t="s">
        <v>263</v>
      </c>
      <c r="C588" s="67" t="s">
        <v>928</v>
      </c>
      <c r="D588" s="59" t="s">
        <v>22</v>
      </c>
      <c r="E588" s="59" t="s">
        <v>22</v>
      </c>
      <c r="F588" s="59" t="s">
        <v>22</v>
      </c>
      <c r="G588" s="59" t="n">
        <v>3494</v>
      </c>
      <c r="H588" s="59" t="s">
        <v>22</v>
      </c>
      <c r="I588" s="59" t="s">
        <v>22</v>
      </c>
      <c r="J588" s="59" t="s">
        <v>22</v>
      </c>
      <c r="K588" s="59" t="n">
        <f aca="false">G588/1000</f>
        <v>3.494</v>
      </c>
      <c r="L588" s="59" t="n">
        <v>3494</v>
      </c>
      <c r="M588" s="59" t="n">
        <f aca="false">L588/1000</f>
        <v>3.494</v>
      </c>
      <c r="N588" s="59" t="n">
        <f aca="false">M588/K588*100</f>
        <v>100</v>
      </c>
      <c r="O588" s="60" t="s">
        <v>22</v>
      </c>
    </row>
    <row r="589" customFormat="false" ht="15" hidden="false" customHeight="false" outlineLevel="0" collapsed="false">
      <c r="A589" s="65" t="s">
        <v>266</v>
      </c>
      <c r="B589" s="66" t="s">
        <v>263</v>
      </c>
      <c r="C589" s="67" t="s">
        <v>929</v>
      </c>
      <c r="D589" s="59" t="s">
        <v>22</v>
      </c>
      <c r="E589" s="59" t="s">
        <v>22</v>
      </c>
      <c r="F589" s="59" t="s">
        <v>22</v>
      </c>
      <c r="G589" s="59" t="n">
        <v>3494</v>
      </c>
      <c r="H589" s="59" t="s">
        <v>22</v>
      </c>
      <c r="I589" s="59" t="s">
        <v>22</v>
      </c>
      <c r="J589" s="59" t="s">
        <v>22</v>
      </c>
      <c r="K589" s="59" t="n">
        <f aca="false">G589/1000</f>
        <v>3.494</v>
      </c>
      <c r="L589" s="59" t="n">
        <v>3494</v>
      </c>
      <c r="M589" s="59" t="n">
        <f aca="false">L589/1000</f>
        <v>3.494</v>
      </c>
      <c r="N589" s="59" t="n">
        <f aca="false">M589/K589*100</f>
        <v>100</v>
      </c>
      <c r="O589" s="60" t="s">
        <v>22</v>
      </c>
    </row>
    <row r="590" customFormat="false" ht="15" hidden="false" customHeight="false" outlineLevel="0" collapsed="false">
      <c r="A590" s="65" t="s">
        <v>293</v>
      </c>
      <c r="B590" s="66" t="s">
        <v>263</v>
      </c>
      <c r="C590" s="67" t="s">
        <v>930</v>
      </c>
      <c r="D590" s="59" t="s">
        <v>22</v>
      </c>
      <c r="E590" s="59" t="s">
        <v>22</v>
      </c>
      <c r="F590" s="59" t="s">
        <v>22</v>
      </c>
      <c r="G590" s="59" t="n">
        <v>3494</v>
      </c>
      <c r="H590" s="59" t="s">
        <v>22</v>
      </c>
      <c r="I590" s="59" t="s">
        <v>22</v>
      </c>
      <c r="J590" s="59" t="s">
        <v>22</v>
      </c>
      <c r="K590" s="59" t="n">
        <f aca="false">G590/1000</f>
        <v>3.494</v>
      </c>
      <c r="L590" s="59" t="n">
        <v>3494</v>
      </c>
      <c r="M590" s="59" t="n">
        <f aca="false">L590/1000</f>
        <v>3.494</v>
      </c>
      <c r="N590" s="59" t="n">
        <f aca="false">M590/K590*100</f>
        <v>100</v>
      </c>
      <c r="O590" s="60" t="s">
        <v>22</v>
      </c>
    </row>
    <row r="591" customFormat="false" ht="15" hidden="false" customHeight="false" outlineLevel="0" collapsed="false">
      <c r="A591" s="65" t="s">
        <v>931</v>
      </c>
      <c r="B591" s="66" t="s">
        <v>263</v>
      </c>
      <c r="C591" s="67" t="s">
        <v>932</v>
      </c>
      <c r="D591" s="59" t="s">
        <v>22</v>
      </c>
      <c r="E591" s="59" t="s">
        <v>22</v>
      </c>
      <c r="F591" s="59" t="s">
        <v>22</v>
      </c>
      <c r="G591" s="59" t="n">
        <v>458476</v>
      </c>
      <c r="H591" s="59" t="s">
        <v>22</v>
      </c>
      <c r="I591" s="59" t="s">
        <v>22</v>
      </c>
      <c r="J591" s="59" t="s">
        <v>22</v>
      </c>
      <c r="K591" s="59" t="n">
        <f aca="false">G591/1000</f>
        <v>458.476</v>
      </c>
      <c r="L591" s="59" t="n">
        <v>458476</v>
      </c>
      <c r="M591" s="59" t="n">
        <f aca="false">L591/1000</f>
        <v>458.476</v>
      </c>
      <c r="N591" s="59" t="n">
        <f aca="false">M591/K591*100</f>
        <v>100</v>
      </c>
      <c r="O591" s="60" t="s">
        <v>22</v>
      </c>
    </row>
    <row r="592" customFormat="false" ht="15" hidden="false" customHeight="false" outlineLevel="0" collapsed="false">
      <c r="A592" s="65" t="s">
        <v>266</v>
      </c>
      <c r="B592" s="66" t="s">
        <v>263</v>
      </c>
      <c r="C592" s="67" t="s">
        <v>933</v>
      </c>
      <c r="D592" s="59" t="s">
        <v>22</v>
      </c>
      <c r="E592" s="59" t="s">
        <v>22</v>
      </c>
      <c r="F592" s="59" t="s">
        <v>22</v>
      </c>
      <c r="G592" s="59" t="n">
        <v>458476</v>
      </c>
      <c r="H592" s="59" t="s">
        <v>22</v>
      </c>
      <c r="I592" s="59" t="s">
        <v>22</v>
      </c>
      <c r="J592" s="59" t="s">
        <v>22</v>
      </c>
      <c r="K592" s="59" t="n">
        <f aca="false">G592/1000</f>
        <v>458.476</v>
      </c>
      <c r="L592" s="59" t="n">
        <v>458476</v>
      </c>
      <c r="M592" s="59" t="n">
        <f aca="false">L592/1000</f>
        <v>458.476</v>
      </c>
      <c r="N592" s="59" t="n">
        <f aca="false">M592/K592*100</f>
        <v>100</v>
      </c>
      <c r="O592" s="60" t="s">
        <v>22</v>
      </c>
    </row>
    <row r="593" customFormat="false" ht="15" hidden="false" customHeight="false" outlineLevel="0" collapsed="false">
      <c r="A593" s="65" t="s">
        <v>276</v>
      </c>
      <c r="B593" s="66" t="s">
        <v>263</v>
      </c>
      <c r="C593" s="67" t="s">
        <v>934</v>
      </c>
      <c r="D593" s="59" t="s">
        <v>22</v>
      </c>
      <c r="E593" s="59" t="s">
        <v>22</v>
      </c>
      <c r="F593" s="59" t="s">
        <v>22</v>
      </c>
      <c r="G593" s="59" t="n">
        <v>120476</v>
      </c>
      <c r="H593" s="59" t="s">
        <v>22</v>
      </c>
      <c r="I593" s="59" t="s">
        <v>22</v>
      </c>
      <c r="J593" s="59" t="s">
        <v>22</v>
      </c>
      <c r="K593" s="59" t="n">
        <f aca="false">G593/1000</f>
        <v>120.476</v>
      </c>
      <c r="L593" s="59" t="n">
        <v>120476</v>
      </c>
      <c r="M593" s="59" t="n">
        <f aca="false">L593/1000</f>
        <v>120.476</v>
      </c>
      <c r="N593" s="59" t="n">
        <f aca="false">M593/K593*100</f>
        <v>100</v>
      </c>
      <c r="O593" s="60" t="s">
        <v>22</v>
      </c>
    </row>
    <row r="594" customFormat="false" ht="15" hidden="false" customHeight="false" outlineLevel="0" collapsed="false">
      <c r="A594" s="65" t="s">
        <v>281</v>
      </c>
      <c r="B594" s="66" t="s">
        <v>263</v>
      </c>
      <c r="C594" s="67" t="s">
        <v>935</v>
      </c>
      <c r="D594" s="59" t="s">
        <v>22</v>
      </c>
      <c r="E594" s="59" t="s">
        <v>22</v>
      </c>
      <c r="F594" s="59" t="s">
        <v>22</v>
      </c>
      <c r="G594" s="59" t="n">
        <v>90476</v>
      </c>
      <c r="H594" s="59" t="s">
        <v>22</v>
      </c>
      <c r="I594" s="59" t="s">
        <v>22</v>
      </c>
      <c r="J594" s="59" t="s">
        <v>22</v>
      </c>
      <c r="K594" s="59" t="n">
        <f aca="false">G594/1000</f>
        <v>90.476</v>
      </c>
      <c r="L594" s="59" t="n">
        <v>90476</v>
      </c>
      <c r="M594" s="59" t="n">
        <f aca="false">L594/1000</f>
        <v>90.476</v>
      </c>
      <c r="N594" s="59" t="n">
        <f aca="false">M594/K594*100</f>
        <v>100</v>
      </c>
      <c r="O594" s="60" t="s">
        <v>22</v>
      </c>
    </row>
    <row r="595" customFormat="false" ht="15" hidden="false" customHeight="false" outlineLevel="0" collapsed="false">
      <c r="A595" s="65" t="s">
        <v>287</v>
      </c>
      <c r="B595" s="66" t="s">
        <v>263</v>
      </c>
      <c r="C595" s="67" t="s">
        <v>936</v>
      </c>
      <c r="D595" s="59" t="s">
        <v>22</v>
      </c>
      <c r="E595" s="59" t="s">
        <v>22</v>
      </c>
      <c r="F595" s="59" t="s">
        <v>22</v>
      </c>
      <c r="G595" s="59" t="n">
        <v>30000</v>
      </c>
      <c r="H595" s="59" t="s">
        <v>22</v>
      </c>
      <c r="I595" s="59" t="s">
        <v>22</v>
      </c>
      <c r="J595" s="59" t="s">
        <v>22</v>
      </c>
      <c r="K595" s="59" t="n">
        <f aca="false">G595/1000</f>
        <v>30</v>
      </c>
      <c r="L595" s="59" t="n">
        <v>30000</v>
      </c>
      <c r="M595" s="59" t="n">
        <f aca="false">L595/1000</f>
        <v>30</v>
      </c>
      <c r="N595" s="59" t="n">
        <f aca="false">M595/K595*100</f>
        <v>100</v>
      </c>
      <c r="O595" s="60" t="s">
        <v>22</v>
      </c>
    </row>
    <row r="596" customFormat="false" ht="15" hidden="false" customHeight="false" outlineLevel="0" collapsed="false">
      <c r="A596" s="65" t="s">
        <v>293</v>
      </c>
      <c r="B596" s="66" t="s">
        <v>263</v>
      </c>
      <c r="C596" s="67" t="s">
        <v>937</v>
      </c>
      <c r="D596" s="59" t="s">
        <v>22</v>
      </c>
      <c r="E596" s="59" t="s">
        <v>22</v>
      </c>
      <c r="F596" s="59" t="s">
        <v>22</v>
      </c>
      <c r="G596" s="59" t="n">
        <v>338000</v>
      </c>
      <c r="H596" s="59" t="s">
        <v>22</v>
      </c>
      <c r="I596" s="59" t="s">
        <v>22</v>
      </c>
      <c r="J596" s="59" t="s">
        <v>22</v>
      </c>
      <c r="K596" s="59" t="n">
        <f aca="false">G596/1000</f>
        <v>338</v>
      </c>
      <c r="L596" s="59" t="n">
        <v>338000</v>
      </c>
      <c r="M596" s="59" t="n">
        <f aca="false">L596/1000</f>
        <v>338</v>
      </c>
      <c r="N596" s="59" t="n">
        <f aca="false">M596/K596*100</f>
        <v>100</v>
      </c>
      <c r="O596" s="60" t="s">
        <v>22</v>
      </c>
    </row>
    <row r="597" customFormat="false" ht="15" hidden="false" customHeight="false" outlineLevel="0" collapsed="false">
      <c r="A597" s="65" t="s">
        <v>938</v>
      </c>
      <c r="B597" s="66" t="s">
        <v>263</v>
      </c>
      <c r="C597" s="67" t="s">
        <v>939</v>
      </c>
      <c r="D597" s="59" t="s">
        <v>22</v>
      </c>
      <c r="E597" s="59" t="s">
        <v>22</v>
      </c>
      <c r="F597" s="59" t="s">
        <v>22</v>
      </c>
      <c r="G597" s="59" t="n">
        <v>458476</v>
      </c>
      <c r="H597" s="59" t="s">
        <v>22</v>
      </c>
      <c r="I597" s="59" t="s">
        <v>22</v>
      </c>
      <c r="J597" s="59" t="s">
        <v>22</v>
      </c>
      <c r="K597" s="59" t="n">
        <f aca="false">G597/1000</f>
        <v>458.476</v>
      </c>
      <c r="L597" s="59" t="n">
        <v>458476</v>
      </c>
      <c r="M597" s="59" t="n">
        <f aca="false">L597/1000</f>
        <v>458.476</v>
      </c>
      <c r="N597" s="59" t="n">
        <f aca="false">M597/K597*100</f>
        <v>100</v>
      </c>
      <c r="O597" s="60" t="s">
        <v>22</v>
      </c>
    </row>
    <row r="598" customFormat="false" ht="23.25" hidden="false" customHeight="false" outlineLevel="0" collapsed="false">
      <c r="A598" s="65" t="s">
        <v>318</v>
      </c>
      <c r="B598" s="66" t="s">
        <v>263</v>
      </c>
      <c r="C598" s="67" t="s">
        <v>940</v>
      </c>
      <c r="D598" s="59" t="s">
        <v>22</v>
      </c>
      <c r="E598" s="59" t="s">
        <v>22</v>
      </c>
      <c r="F598" s="59" t="s">
        <v>22</v>
      </c>
      <c r="G598" s="59" t="n">
        <v>458476</v>
      </c>
      <c r="H598" s="59" t="s">
        <v>22</v>
      </c>
      <c r="I598" s="59" t="s">
        <v>22</v>
      </c>
      <c r="J598" s="59" t="s">
        <v>22</v>
      </c>
      <c r="K598" s="59" t="n">
        <f aca="false">G598/1000</f>
        <v>458.476</v>
      </c>
      <c r="L598" s="59" t="n">
        <v>458476</v>
      </c>
      <c r="M598" s="59" t="n">
        <f aca="false">L598/1000</f>
        <v>458.476</v>
      </c>
      <c r="N598" s="59" t="n">
        <f aca="false">M598/K598*100</f>
        <v>100</v>
      </c>
      <c r="O598" s="60" t="s">
        <v>22</v>
      </c>
    </row>
    <row r="599" customFormat="false" ht="23.25" hidden="false" customHeight="false" outlineLevel="0" collapsed="false">
      <c r="A599" s="65" t="s">
        <v>320</v>
      </c>
      <c r="B599" s="66" t="s">
        <v>263</v>
      </c>
      <c r="C599" s="67" t="s">
        <v>941</v>
      </c>
      <c r="D599" s="59" t="s">
        <v>22</v>
      </c>
      <c r="E599" s="59" t="s">
        <v>22</v>
      </c>
      <c r="F599" s="59" t="s">
        <v>22</v>
      </c>
      <c r="G599" s="59" t="n">
        <v>458476</v>
      </c>
      <c r="H599" s="59" t="s">
        <v>22</v>
      </c>
      <c r="I599" s="59" t="s">
        <v>22</v>
      </c>
      <c r="J599" s="59" t="s">
        <v>22</v>
      </c>
      <c r="K599" s="59" t="n">
        <f aca="false">G599/1000</f>
        <v>458.476</v>
      </c>
      <c r="L599" s="59" t="n">
        <v>458476</v>
      </c>
      <c r="M599" s="59" t="n">
        <f aca="false">L599/1000</f>
        <v>458.476</v>
      </c>
      <c r="N599" s="59" t="n">
        <f aca="false">M599/K599*100</f>
        <v>100</v>
      </c>
      <c r="O599" s="60" t="s">
        <v>22</v>
      </c>
    </row>
    <row r="600" customFormat="false" ht="23.25" hidden="false" customHeight="false" outlineLevel="0" collapsed="false">
      <c r="A600" s="65" t="s">
        <v>322</v>
      </c>
      <c r="B600" s="66" t="s">
        <v>263</v>
      </c>
      <c r="C600" s="67" t="s">
        <v>942</v>
      </c>
      <c r="D600" s="59" t="s">
        <v>22</v>
      </c>
      <c r="E600" s="59" t="s">
        <v>22</v>
      </c>
      <c r="F600" s="59" t="s">
        <v>22</v>
      </c>
      <c r="G600" s="59" t="n">
        <v>458476</v>
      </c>
      <c r="H600" s="59" t="s">
        <v>22</v>
      </c>
      <c r="I600" s="59" t="s">
        <v>22</v>
      </c>
      <c r="J600" s="59" t="s">
        <v>22</v>
      </c>
      <c r="K600" s="59" t="n">
        <f aca="false">G600/1000</f>
        <v>458.476</v>
      </c>
      <c r="L600" s="59" t="n">
        <v>458476</v>
      </c>
      <c r="M600" s="59" t="n">
        <f aca="false">L600/1000</f>
        <v>458.476</v>
      </c>
      <c r="N600" s="59" t="n">
        <f aca="false">M600/K600*100</f>
        <v>100</v>
      </c>
      <c r="O600" s="60" t="s">
        <v>22</v>
      </c>
    </row>
    <row r="601" customFormat="false" ht="15" hidden="false" customHeight="false" outlineLevel="0" collapsed="false">
      <c r="A601" s="65" t="s">
        <v>266</v>
      </c>
      <c r="B601" s="66" t="s">
        <v>263</v>
      </c>
      <c r="C601" s="67" t="s">
        <v>943</v>
      </c>
      <c r="D601" s="59" t="s">
        <v>22</v>
      </c>
      <c r="E601" s="59" t="s">
        <v>22</v>
      </c>
      <c r="F601" s="59" t="s">
        <v>22</v>
      </c>
      <c r="G601" s="59" t="n">
        <v>458476</v>
      </c>
      <c r="H601" s="59" t="s">
        <v>22</v>
      </c>
      <c r="I601" s="59" t="s">
        <v>22</v>
      </c>
      <c r="J601" s="59" t="s">
        <v>22</v>
      </c>
      <c r="K601" s="59" t="n">
        <f aca="false">G601/1000</f>
        <v>458.476</v>
      </c>
      <c r="L601" s="59" t="n">
        <v>458476</v>
      </c>
      <c r="M601" s="59" t="n">
        <f aca="false">L601/1000</f>
        <v>458.476</v>
      </c>
      <c r="N601" s="59" t="n">
        <f aca="false">M601/K601*100</f>
        <v>100</v>
      </c>
      <c r="O601" s="60" t="s">
        <v>22</v>
      </c>
    </row>
    <row r="602" customFormat="false" ht="15" hidden="false" customHeight="false" outlineLevel="0" collapsed="false">
      <c r="A602" s="65" t="s">
        <v>276</v>
      </c>
      <c r="B602" s="66" t="s">
        <v>263</v>
      </c>
      <c r="C602" s="67" t="s">
        <v>944</v>
      </c>
      <c r="D602" s="59" t="s">
        <v>22</v>
      </c>
      <c r="E602" s="59" t="s">
        <v>22</v>
      </c>
      <c r="F602" s="59" t="s">
        <v>22</v>
      </c>
      <c r="G602" s="59" t="n">
        <v>120476</v>
      </c>
      <c r="H602" s="59" t="s">
        <v>22</v>
      </c>
      <c r="I602" s="59" t="s">
        <v>22</v>
      </c>
      <c r="J602" s="59" t="s">
        <v>22</v>
      </c>
      <c r="K602" s="59" t="n">
        <f aca="false">G602/1000</f>
        <v>120.476</v>
      </c>
      <c r="L602" s="59" t="n">
        <v>120476</v>
      </c>
      <c r="M602" s="59" t="n">
        <f aca="false">L602/1000</f>
        <v>120.476</v>
      </c>
      <c r="N602" s="59" t="n">
        <f aca="false">M602/K602*100</f>
        <v>100</v>
      </c>
      <c r="O602" s="60" t="s">
        <v>22</v>
      </c>
    </row>
    <row r="603" customFormat="false" ht="15" hidden="false" customHeight="false" outlineLevel="0" collapsed="false">
      <c r="A603" s="65" t="s">
        <v>281</v>
      </c>
      <c r="B603" s="66" t="s">
        <v>263</v>
      </c>
      <c r="C603" s="67" t="s">
        <v>945</v>
      </c>
      <c r="D603" s="59" t="s">
        <v>22</v>
      </c>
      <c r="E603" s="59" t="s">
        <v>22</v>
      </c>
      <c r="F603" s="59" t="s">
        <v>22</v>
      </c>
      <c r="G603" s="59" t="n">
        <v>90476</v>
      </c>
      <c r="H603" s="59" t="s">
        <v>22</v>
      </c>
      <c r="I603" s="59" t="s">
        <v>22</v>
      </c>
      <c r="J603" s="59" t="s">
        <v>22</v>
      </c>
      <c r="K603" s="59" t="n">
        <f aca="false">G603/1000</f>
        <v>90.476</v>
      </c>
      <c r="L603" s="59" t="n">
        <v>90476</v>
      </c>
      <c r="M603" s="59" t="n">
        <f aca="false">L603/1000</f>
        <v>90.476</v>
      </c>
      <c r="N603" s="59" t="n">
        <f aca="false">M603/K603*100</f>
        <v>100</v>
      </c>
      <c r="O603" s="60" t="s">
        <v>22</v>
      </c>
    </row>
    <row r="604" customFormat="false" ht="15" hidden="false" customHeight="false" outlineLevel="0" collapsed="false">
      <c r="A604" s="65" t="s">
        <v>287</v>
      </c>
      <c r="B604" s="66" t="s">
        <v>263</v>
      </c>
      <c r="C604" s="67" t="s">
        <v>946</v>
      </c>
      <c r="D604" s="59" t="s">
        <v>22</v>
      </c>
      <c r="E604" s="59" t="s">
        <v>22</v>
      </c>
      <c r="F604" s="59" t="s">
        <v>22</v>
      </c>
      <c r="G604" s="59" t="n">
        <v>30000</v>
      </c>
      <c r="H604" s="59" t="s">
        <v>22</v>
      </c>
      <c r="I604" s="59" t="s">
        <v>22</v>
      </c>
      <c r="J604" s="59" t="s">
        <v>22</v>
      </c>
      <c r="K604" s="59" t="n">
        <f aca="false">G604/1000</f>
        <v>30</v>
      </c>
      <c r="L604" s="59" t="n">
        <v>30000</v>
      </c>
      <c r="M604" s="59" t="n">
        <f aca="false">L604/1000</f>
        <v>30</v>
      </c>
      <c r="N604" s="59" t="n">
        <f aca="false">M604/K604*100</f>
        <v>100</v>
      </c>
      <c r="O604" s="60" t="s">
        <v>22</v>
      </c>
    </row>
    <row r="605" customFormat="false" ht="15" hidden="false" customHeight="false" outlineLevel="0" collapsed="false">
      <c r="A605" s="65" t="s">
        <v>293</v>
      </c>
      <c r="B605" s="66" t="s">
        <v>263</v>
      </c>
      <c r="C605" s="67" t="s">
        <v>947</v>
      </c>
      <c r="D605" s="59" t="s">
        <v>22</v>
      </c>
      <c r="E605" s="59" t="s">
        <v>22</v>
      </c>
      <c r="F605" s="59" t="s">
        <v>22</v>
      </c>
      <c r="G605" s="59" t="n">
        <v>338000</v>
      </c>
      <c r="H605" s="59" t="s">
        <v>22</v>
      </c>
      <c r="I605" s="59" t="s">
        <v>22</v>
      </c>
      <c r="J605" s="59" t="s">
        <v>22</v>
      </c>
      <c r="K605" s="59" t="n">
        <f aca="false">G605/1000</f>
        <v>338</v>
      </c>
      <c r="L605" s="59" t="n">
        <v>338000</v>
      </c>
      <c r="M605" s="59" t="n">
        <f aca="false">L605/1000</f>
        <v>338</v>
      </c>
      <c r="N605" s="59" t="n">
        <f aca="false">M605/K605*100</f>
        <v>100</v>
      </c>
      <c r="O605" s="60" t="s">
        <v>22</v>
      </c>
    </row>
    <row r="606" customFormat="false" ht="15" hidden="false" customHeight="false" outlineLevel="0" collapsed="false">
      <c r="A606" s="65" t="s">
        <v>948</v>
      </c>
      <c r="B606" s="66" t="s">
        <v>263</v>
      </c>
      <c r="C606" s="67" t="s">
        <v>949</v>
      </c>
      <c r="D606" s="59" t="s">
        <v>22</v>
      </c>
      <c r="E606" s="59" t="s">
        <v>22</v>
      </c>
      <c r="F606" s="59" t="s">
        <v>22</v>
      </c>
      <c r="G606" s="59" t="n">
        <v>563500.85</v>
      </c>
      <c r="H606" s="59" t="s">
        <v>22</v>
      </c>
      <c r="I606" s="59" t="s">
        <v>22</v>
      </c>
      <c r="J606" s="59" t="s">
        <v>22</v>
      </c>
      <c r="K606" s="59" t="n">
        <f aca="false">G606/1000</f>
        <v>563.50085</v>
      </c>
      <c r="L606" s="59" t="n">
        <v>563500.85</v>
      </c>
      <c r="M606" s="59" t="n">
        <f aca="false">L606/1000</f>
        <v>563.50085</v>
      </c>
      <c r="N606" s="59" t="n">
        <f aca="false">M606/K606*100</f>
        <v>100</v>
      </c>
      <c r="O606" s="60" t="s">
        <v>22</v>
      </c>
    </row>
    <row r="607" customFormat="false" ht="15" hidden="false" customHeight="false" outlineLevel="0" collapsed="false">
      <c r="A607" s="65" t="s">
        <v>266</v>
      </c>
      <c r="B607" s="66" t="s">
        <v>263</v>
      </c>
      <c r="C607" s="67" t="s">
        <v>950</v>
      </c>
      <c r="D607" s="59" t="s">
        <v>22</v>
      </c>
      <c r="E607" s="59" t="s">
        <v>22</v>
      </c>
      <c r="F607" s="59" t="s">
        <v>22</v>
      </c>
      <c r="G607" s="59" t="n">
        <v>563500.85</v>
      </c>
      <c r="H607" s="59" t="s">
        <v>22</v>
      </c>
      <c r="I607" s="59" t="s">
        <v>22</v>
      </c>
      <c r="J607" s="59" t="s">
        <v>22</v>
      </c>
      <c r="K607" s="59" t="n">
        <f aca="false">G607/1000</f>
        <v>563.50085</v>
      </c>
      <c r="L607" s="59" t="n">
        <v>563500.85</v>
      </c>
      <c r="M607" s="59" t="n">
        <f aca="false">L607/1000</f>
        <v>563.50085</v>
      </c>
      <c r="N607" s="59" t="n">
        <f aca="false">M607/K607*100</f>
        <v>100</v>
      </c>
      <c r="O607" s="60" t="s">
        <v>22</v>
      </c>
    </row>
    <row r="608" customFormat="false" ht="15" hidden="false" customHeight="false" outlineLevel="0" collapsed="false">
      <c r="A608" s="65" t="s">
        <v>276</v>
      </c>
      <c r="B608" s="66" t="s">
        <v>263</v>
      </c>
      <c r="C608" s="67" t="s">
        <v>951</v>
      </c>
      <c r="D608" s="59" t="s">
        <v>22</v>
      </c>
      <c r="E608" s="59" t="s">
        <v>22</v>
      </c>
      <c r="F608" s="59" t="s">
        <v>22</v>
      </c>
      <c r="G608" s="59" t="n">
        <v>563500.85</v>
      </c>
      <c r="H608" s="59" t="s">
        <v>22</v>
      </c>
      <c r="I608" s="59" t="s">
        <v>22</v>
      </c>
      <c r="J608" s="59" t="s">
        <v>22</v>
      </c>
      <c r="K608" s="59" t="n">
        <f aca="false">G608/1000</f>
        <v>563.50085</v>
      </c>
      <c r="L608" s="59" t="n">
        <v>563500.85</v>
      </c>
      <c r="M608" s="59" t="n">
        <f aca="false">L608/1000</f>
        <v>563.50085</v>
      </c>
      <c r="N608" s="59" t="n">
        <f aca="false">M608/K608*100</f>
        <v>100</v>
      </c>
      <c r="O608" s="60" t="s">
        <v>22</v>
      </c>
    </row>
    <row r="609" customFormat="false" ht="15" hidden="false" customHeight="false" outlineLevel="0" collapsed="false">
      <c r="A609" s="65" t="s">
        <v>287</v>
      </c>
      <c r="B609" s="66" t="s">
        <v>263</v>
      </c>
      <c r="C609" s="67" t="s">
        <v>952</v>
      </c>
      <c r="D609" s="59" t="s">
        <v>22</v>
      </c>
      <c r="E609" s="59" t="s">
        <v>22</v>
      </c>
      <c r="F609" s="59" t="s">
        <v>22</v>
      </c>
      <c r="G609" s="59" t="n">
        <v>563500.85</v>
      </c>
      <c r="H609" s="59" t="s">
        <v>22</v>
      </c>
      <c r="I609" s="59" t="s">
        <v>22</v>
      </c>
      <c r="J609" s="59" t="s">
        <v>22</v>
      </c>
      <c r="K609" s="59" t="n">
        <f aca="false">G609/1000</f>
        <v>563.50085</v>
      </c>
      <c r="L609" s="59" t="n">
        <v>563500.85</v>
      </c>
      <c r="M609" s="59" t="n">
        <f aca="false">L609/1000</f>
        <v>563.50085</v>
      </c>
      <c r="N609" s="59" t="n">
        <f aca="false">M609/K609*100</f>
        <v>100</v>
      </c>
      <c r="O609" s="60" t="s">
        <v>22</v>
      </c>
    </row>
    <row r="610" customFormat="false" ht="15" hidden="false" customHeight="false" outlineLevel="0" collapsed="false">
      <c r="A610" s="65" t="s">
        <v>953</v>
      </c>
      <c r="B610" s="66" t="s">
        <v>263</v>
      </c>
      <c r="C610" s="67" t="s">
        <v>954</v>
      </c>
      <c r="D610" s="59" t="s">
        <v>22</v>
      </c>
      <c r="E610" s="59" t="s">
        <v>22</v>
      </c>
      <c r="F610" s="59" t="s">
        <v>22</v>
      </c>
      <c r="G610" s="59" t="n">
        <v>563500.85</v>
      </c>
      <c r="H610" s="59" t="s">
        <v>22</v>
      </c>
      <c r="I610" s="59" t="s">
        <v>22</v>
      </c>
      <c r="J610" s="59" t="s">
        <v>22</v>
      </c>
      <c r="K610" s="59" t="n">
        <f aca="false">G610/1000</f>
        <v>563.50085</v>
      </c>
      <c r="L610" s="59" t="n">
        <v>563500.85</v>
      </c>
      <c r="M610" s="59" t="n">
        <f aca="false">L610/1000</f>
        <v>563.50085</v>
      </c>
      <c r="N610" s="59" t="n">
        <f aca="false">M610/K610*100</f>
        <v>100</v>
      </c>
      <c r="O610" s="60" t="s">
        <v>22</v>
      </c>
    </row>
    <row r="611" customFormat="false" ht="23.25" hidden="false" customHeight="false" outlineLevel="0" collapsed="false">
      <c r="A611" s="65" t="s">
        <v>318</v>
      </c>
      <c r="B611" s="66" t="s">
        <v>263</v>
      </c>
      <c r="C611" s="67" t="s">
        <v>955</v>
      </c>
      <c r="D611" s="59" t="s">
        <v>22</v>
      </c>
      <c r="E611" s="59" t="s">
        <v>22</v>
      </c>
      <c r="F611" s="59" t="s">
        <v>22</v>
      </c>
      <c r="G611" s="59" t="n">
        <v>563500.85</v>
      </c>
      <c r="H611" s="59" t="s">
        <v>22</v>
      </c>
      <c r="I611" s="59" t="s">
        <v>22</v>
      </c>
      <c r="J611" s="59" t="s">
        <v>22</v>
      </c>
      <c r="K611" s="59" t="n">
        <f aca="false">G611/1000</f>
        <v>563.50085</v>
      </c>
      <c r="L611" s="59" t="n">
        <v>563500.85</v>
      </c>
      <c r="M611" s="59" t="n">
        <f aca="false">L611/1000</f>
        <v>563.50085</v>
      </c>
      <c r="N611" s="59" t="n">
        <f aca="false">M611/K611*100</f>
        <v>100</v>
      </c>
      <c r="O611" s="60" t="s">
        <v>22</v>
      </c>
    </row>
    <row r="612" customFormat="false" ht="23.25" hidden="false" customHeight="false" outlineLevel="0" collapsed="false">
      <c r="A612" s="65" t="s">
        <v>320</v>
      </c>
      <c r="B612" s="66" t="s">
        <v>263</v>
      </c>
      <c r="C612" s="67" t="s">
        <v>956</v>
      </c>
      <c r="D612" s="59" t="s">
        <v>22</v>
      </c>
      <c r="E612" s="59" t="s">
        <v>22</v>
      </c>
      <c r="F612" s="59" t="s">
        <v>22</v>
      </c>
      <c r="G612" s="59" t="n">
        <v>563500.85</v>
      </c>
      <c r="H612" s="59" t="s">
        <v>22</v>
      </c>
      <c r="I612" s="59" t="s">
        <v>22</v>
      </c>
      <c r="J612" s="59" t="s">
        <v>22</v>
      </c>
      <c r="K612" s="59" t="n">
        <f aca="false">G612/1000</f>
        <v>563.50085</v>
      </c>
      <c r="L612" s="59" t="n">
        <v>563500.85</v>
      </c>
      <c r="M612" s="59" t="n">
        <f aca="false">L612/1000</f>
        <v>563.50085</v>
      </c>
      <c r="N612" s="59" t="n">
        <f aca="false">M612/K612*100</f>
        <v>100</v>
      </c>
      <c r="O612" s="60" t="s">
        <v>22</v>
      </c>
    </row>
    <row r="613" customFormat="false" ht="23.25" hidden="false" customHeight="false" outlineLevel="0" collapsed="false">
      <c r="A613" s="65" t="s">
        <v>322</v>
      </c>
      <c r="B613" s="66" t="s">
        <v>263</v>
      </c>
      <c r="C613" s="67" t="s">
        <v>957</v>
      </c>
      <c r="D613" s="59" t="s">
        <v>22</v>
      </c>
      <c r="E613" s="59" t="s">
        <v>22</v>
      </c>
      <c r="F613" s="59" t="s">
        <v>22</v>
      </c>
      <c r="G613" s="59" t="n">
        <v>563500.85</v>
      </c>
      <c r="H613" s="59" t="s">
        <v>22</v>
      </c>
      <c r="I613" s="59" t="s">
        <v>22</v>
      </c>
      <c r="J613" s="59" t="s">
        <v>22</v>
      </c>
      <c r="K613" s="59" t="n">
        <f aca="false">G613/1000</f>
        <v>563.50085</v>
      </c>
      <c r="L613" s="59" t="n">
        <v>563500.85</v>
      </c>
      <c r="M613" s="59" t="n">
        <f aca="false">L613/1000</f>
        <v>563.50085</v>
      </c>
      <c r="N613" s="59" t="n">
        <f aca="false">M613/K613*100</f>
        <v>100</v>
      </c>
      <c r="O613" s="60" t="s">
        <v>22</v>
      </c>
    </row>
    <row r="614" customFormat="false" ht="15" hidden="false" customHeight="false" outlineLevel="0" collapsed="false">
      <c r="A614" s="65" t="s">
        <v>266</v>
      </c>
      <c r="B614" s="66" t="s">
        <v>263</v>
      </c>
      <c r="C614" s="67" t="s">
        <v>958</v>
      </c>
      <c r="D614" s="59" t="s">
        <v>22</v>
      </c>
      <c r="E614" s="59" t="s">
        <v>22</v>
      </c>
      <c r="F614" s="59" t="s">
        <v>22</v>
      </c>
      <c r="G614" s="59" t="n">
        <v>563500.85</v>
      </c>
      <c r="H614" s="59" t="s">
        <v>22</v>
      </c>
      <c r="I614" s="59" t="s">
        <v>22</v>
      </c>
      <c r="J614" s="59" t="s">
        <v>22</v>
      </c>
      <c r="K614" s="59" t="n">
        <f aca="false">G614/1000</f>
        <v>563.50085</v>
      </c>
      <c r="L614" s="59" t="n">
        <v>563500.85</v>
      </c>
      <c r="M614" s="59" t="n">
        <f aca="false">L614/1000</f>
        <v>563.50085</v>
      </c>
      <c r="N614" s="59" t="n">
        <f aca="false">M614/K614*100</f>
        <v>100</v>
      </c>
      <c r="O614" s="60" t="s">
        <v>22</v>
      </c>
    </row>
    <row r="615" customFormat="false" ht="15" hidden="false" customHeight="false" outlineLevel="0" collapsed="false">
      <c r="A615" s="65" t="s">
        <v>276</v>
      </c>
      <c r="B615" s="66" t="s">
        <v>263</v>
      </c>
      <c r="C615" s="67" t="s">
        <v>959</v>
      </c>
      <c r="D615" s="59" t="s">
        <v>22</v>
      </c>
      <c r="E615" s="59" t="s">
        <v>22</v>
      </c>
      <c r="F615" s="59" t="s">
        <v>22</v>
      </c>
      <c r="G615" s="59" t="n">
        <v>563500.85</v>
      </c>
      <c r="H615" s="59" t="s">
        <v>22</v>
      </c>
      <c r="I615" s="59" t="s">
        <v>22</v>
      </c>
      <c r="J615" s="59" t="s">
        <v>22</v>
      </c>
      <c r="K615" s="59" t="n">
        <f aca="false">G615/1000</f>
        <v>563.50085</v>
      </c>
      <c r="L615" s="59" t="n">
        <v>563500.85</v>
      </c>
      <c r="M615" s="59" t="n">
        <f aca="false">L615/1000</f>
        <v>563.50085</v>
      </c>
      <c r="N615" s="59" t="n">
        <f aca="false">M615/K615*100</f>
        <v>100</v>
      </c>
      <c r="O615" s="60" t="s">
        <v>22</v>
      </c>
    </row>
    <row r="616" customFormat="false" ht="15" hidden="false" customHeight="false" outlineLevel="0" collapsed="false">
      <c r="A616" s="65" t="s">
        <v>287</v>
      </c>
      <c r="B616" s="66" t="s">
        <v>263</v>
      </c>
      <c r="C616" s="67" t="s">
        <v>960</v>
      </c>
      <c r="D616" s="59" t="s">
        <v>22</v>
      </c>
      <c r="E616" s="59" t="s">
        <v>22</v>
      </c>
      <c r="F616" s="59" t="s">
        <v>22</v>
      </c>
      <c r="G616" s="59" t="n">
        <v>563500.85</v>
      </c>
      <c r="H616" s="59" t="s">
        <v>22</v>
      </c>
      <c r="I616" s="59" t="s">
        <v>22</v>
      </c>
      <c r="J616" s="59" t="s">
        <v>22</v>
      </c>
      <c r="K616" s="59" t="n">
        <f aca="false">G616/1000</f>
        <v>563.50085</v>
      </c>
      <c r="L616" s="59" t="n">
        <v>563500.85</v>
      </c>
      <c r="M616" s="59" t="n">
        <f aca="false">L616/1000</f>
        <v>563.50085</v>
      </c>
      <c r="N616" s="59" t="n">
        <f aca="false">M616/K616*100</f>
        <v>100</v>
      </c>
      <c r="O616" s="60" t="s">
        <v>22</v>
      </c>
    </row>
    <row r="617" customFormat="false" ht="23.25" hidden="false" customHeight="false" outlineLevel="0" collapsed="false">
      <c r="A617" s="65" t="s">
        <v>961</v>
      </c>
      <c r="B617" s="66" t="s">
        <v>263</v>
      </c>
      <c r="C617" s="67" t="s">
        <v>962</v>
      </c>
      <c r="D617" s="59" t="s">
        <v>22</v>
      </c>
      <c r="E617" s="59" t="s">
        <v>22</v>
      </c>
      <c r="F617" s="59" t="s">
        <v>22</v>
      </c>
      <c r="G617" s="59" t="n">
        <v>742.74</v>
      </c>
      <c r="H617" s="59" t="s">
        <v>22</v>
      </c>
      <c r="I617" s="59" t="s">
        <v>22</v>
      </c>
      <c r="J617" s="59" t="s">
        <v>22</v>
      </c>
      <c r="K617" s="59" t="n">
        <f aca="false">G617/1000</f>
        <v>0.74274</v>
      </c>
      <c r="L617" s="59" t="n">
        <v>742.74</v>
      </c>
      <c r="M617" s="59" t="n">
        <f aca="false">L617/1000</f>
        <v>0.74274</v>
      </c>
      <c r="N617" s="59" t="n">
        <f aca="false">M617/K617*100</f>
        <v>100</v>
      </c>
      <c r="O617" s="60" t="s">
        <v>22</v>
      </c>
    </row>
    <row r="618" customFormat="false" ht="15" hidden="false" customHeight="false" outlineLevel="0" collapsed="false">
      <c r="A618" s="65" t="s">
        <v>266</v>
      </c>
      <c r="B618" s="66" t="s">
        <v>263</v>
      </c>
      <c r="C618" s="67" t="s">
        <v>963</v>
      </c>
      <c r="D618" s="59" t="s">
        <v>22</v>
      </c>
      <c r="E618" s="59" t="s">
        <v>22</v>
      </c>
      <c r="F618" s="59" t="s">
        <v>22</v>
      </c>
      <c r="G618" s="59" t="n">
        <v>742.74</v>
      </c>
      <c r="H618" s="59" t="s">
        <v>22</v>
      </c>
      <c r="I618" s="59" t="s">
        <v>22</v>
      </c>
      <c r="J618" s="59" t="s">
        <v>22</v>
      </c>
      <c r="K618" s="59" t="n">
        <f aca="false">G618/1000</f>
        <v>0.74274</v>
      </c>
      <c r="L618" s="59" t="n">
        <v>742.74</v>
      </c>
      <c r="M618" s="59" t="n">
        <f aca="false">L618/1000</f>
        <v>0.74274</v>
      </c>
      <c r="N618" s="59" t="n">
        <f aca="false">M618/K618*100</f>
        <v>100</v>
      </c>
      <c r="O618" s="60" t="s">
        <v>22</v>
      </c>
    </row>
    <row r="619" customFormat="false" ht="15" hidden="false" customHeight="false" outlineLevel="0" collapsed="false">
      <c r="A619" s="65" t="s">
        <v>964</v>
      </c>
      <c r="B619" s="66" t="s">
        <v>263</v>
      </c>
      <c r="C619" s="67" t="s">
        <v>965</v>
      </c>
      <c r="D619" s="59" t="s">
        <v>22</v>
      </c>
      <c r="E619" s="59" t="s">
        <v>22</v>
      </c>
      <c r="F619" s="59" t="s">
        <v>22</v>
      </c>
      <c r="G619" s="59" t="n">
        <v>742.74</v>
      </c>
      <c r="H619" s="59" t="s">
        <v>22</v>
      </c>
      <c r="I619" s="59" t="s">
        <v>22</v>
      </c>
      <c r="J619" s="59" t="s">
        <v>22</v>
      </c>
      <c r="K619" s="59" t="n">
        <f aca="false">G619/1000</f>
        <v>0.74274</v>
      </c>
      <c r="L619" s="59" t="n">
        <v>742.74</v>
      </c>
      <c r="M619" s="59" t="n">
        <f aca="false">L619/1000</f>
        <v>0.74274</v>
      </c>
      <c r="N619" s="59" t="n">
        <f aca="false">M619/K619*100</f>
        <v>100</v>
      </c>
      <c r="O619" s="60" t="s">
        <v>22</v>
      </c>
    </row>
    <row r="620" customFormat="false" ht="15" hidden="false" customHeight="false" outlineLevel="0" collapsed="false">
      <c r="A620" s="65" t="s">
        <v>966</v>
      </c>
      <c r="B620" s="66" t="s">
        <v>263</v>
      </c>
      <c r="C620" s="67" t="s">
        <v>967</v>
      </c>
      <c r="D620" s="59" t="s">
        <v>22</v>
      </c>
      <c r="E620" s="59" t="s">
        <v>22</v>
      </c>
      <c r="F620" s="59" t="s">
        <v>22</v>
      </c>
      <c r="G620" s="59" t="n">
        <v>742.74</v>
      </c>
      <c r="H620" s="59" t="s">
        <v>22</v>
      </c>
      <c r="I620" s="59" t="s">
        <v>22</v>
      </c>
      <c r="J620" s="59" t="s">
        <v>22</v>
      </c>
      <c r="K620" s="59" t="n">
        <f aca="false">G620/1000</f>
        <v>0.74274</v>
      </c>
      <c r="L620" s="59" t="n">
        <v>742.74</v>
      </c>
      <c r="M620" s="59" t="n">
        <f aca="false">L620/1000</f>
        <v>0.74274</v>
      </c>
      <c r="N620" s="59" t="n">
        <f aca="false">M620/K620*100</f>
        <v>100</v>
      </c>
      <c r="O620" s="60" t="s">
        <v>22</v>
      </c>
    </row>
    <row r="621" customFormat="false" ht="23.25" hidden="false" customHeight="false" outlineLevel="0" collapsed="false">
      <c r="A621" s="65" t="s">
        <v>968</v>
      </c>
      <c r="B621" s="66" t="s">
        <v>263</v>
      </c>
      <c r="C621" s="67" t="s">
        <v>969</v>
      </c>
      <c r="D621" s="59" t="s">
        <v>22</v>
      </c>
      <c r="E621" s="59" t="s">
        <v>22</v>
      </c>
      <c r="F621" s="59" t="s">
        <v>22</v>
      </c>
      <c r="G621" s="59" t="n">
        <v>742.74</v>
      </c>
      <c r="H621" s="59" t="s">
        <v>22</v>
      </c>
      <c r="I621" s="59" t="s">
        <v>22</v>
      </c>
      <c r="J621" s="59" t="s">
        <v>22</v>
      </c>
      <c r="K621" s="59" t="n">
        <f aca="false">G621/1000</f>
        <v>0.74274</v>
      </c>
      <c r="L621" s="59" t="n">
        <v>742.74</v>
      </c>
      <c r="M621" s="59" t="n">
        <f aca="false">L621/1000</f>
        <v>0.74274</v>
      </c>
      <c r="N621" s="59" t="n">
        <f aca="false">M621/K621*100</f>
        <v>100</v>
      </c>
      <c r="O621" s="60" t="s">
        <v>22</v>
      </c>
    </row>
    <row r="622" customFormat="false" ht="15" hidden="false" customHeight="false" outlineLevel="0" collapsed="false">
      <c r="A622" s="65" t="s">
        <v>964</v>
      </c>
      <c r="B622" s="66" t="s">
        <v>263</v>
      </c>
      <c r="C622" s="67" t="s">
        <v>970</v>
      </c>
      <c r="D622" s="59" t="s">
        <v>22</v>
      </c>
      <c r="E622" s="59" t="s">
        <v>22</v>
      </c>
      <c r="F622" s="59" t="s">
        <v>22</v>
      </c>
      <c r="G622" s="59" t="n">
        <v>742.74</v>
      </c>
      <c r="H622" s="59" t="s">
        <v>22</v>
      </c>
      <c r="I622" s="59" t="s">
        <v>22</v>
      </c>
      <c r="J622" s="59" t="s">
        <v>22</v>
      </c>
      <c r="K622" s="59" t="n">
        <f aca="false">G622/1000</f>
        <v>0.74274</v>
      </c>
      <c r="L622" s="59" t="n">
        <v>742.74</v>
      </c>
      <c r="M622" s="59" t="n">
        <f aca="false">L622/1000</f>
        <v>0.74274</v>
      </c>
      <c r="N622" s="59" t="n">
        <f aca="false">M622/K622*100</f>
        <v>100</v>
      </c>
      <c r="O622" s="60" t="s">
        <v>22</v>
      </c>
    </row>
    <row r="623" customFormat="false" ht="15" hidden="false" customHeight="false" outlineLevel="0" collapsed="false">
      <c r="A623" s="65" t="s">
        <v>971</v>
      </c>
      <c r="B623" s="66" t="s">
        <v>263</v>
      </c>
      <c r="C623" s="67" t="s">
        <v>972</v>
      </c>
      <c r="D623" s="59" t="s">
        <v>22</v>
      </c>
      <c r="E623" s="59" t="s">
        <v>22</v>
      </c>
      <c r="F623" s="59" t="s">
        <v>22</v>
      </c>
      <c r="G623" s="59" t="n">
        <v>742.74</v>
      </c>
      <c r="H623" s="59" t="s">
        <v>22</v>
      </c>
      <c r="I623" s="59" t="s">
        <v>22</v>
      </c>
      <c r="J623" s="59" t="s">
        <v>22</v>
      </c>
      <c r="K623" s="59" t="n">
        <f aca="false">G623/1000</f>
        <v>0.74274</v>
      </c>
      <c r="L623" s="59" t="n">
        <v>742.74</v>
      </c>
      <c r="M623" s="59" t="n">
        <f aca="false">L623/1000</f>
        <v>0.74274</v>
      </c>
      <c r="N623" s="59" t="n">
        <f aca="false">M623/K623*100</f>
        <v>100</v>
      </c>
      <c r="O623" s="60" t="s">
        <v>22</v>
      </c>
    </row>
    <row r="624" customFormat="false" ht="15" hidden="false" customHeight="false" outlineLevel="0" collapsed="false">
      <c r="A624" s="65" t="s">
        <v>266</v>
      </c>
      <c r="B624" s="66" t="s">
        <v>263</v>
      </c>
      <c r="C624" s="67" t="s">
        <v>973</v>
      </c>
      <c r="D624" s="59" t="s">
        <v>22</v>
      </c>
      <c r="E624" s="59" t="s">
        <v>22</v>
      </c>
      <c r="F624" s="59" t="s">
        <v>22</v>
      </c>
      <c r="G624" s="59" t="n">
        <v>742.74</v>
      </c>
      <c r="H624" s="59" t="s">
        <v>22</v>
      </c>
      <c r="I624" s="59" t="s">
        <v>22</v>
      </c>
      <c r="J624" s="59" t="s">
        <v>22</v>
      </c>
      <c r="K624" s="59" t="n">
        <f aca="false">G624/1000</f>
        <v>0.74274</v>
      </c>
      <c r="L624" s="59" t="n">
        <v>742.74</v>
      </c>
      <c r="M624" s="59" t="n">
        <f aca="false">L624/1000</f>
        <v>0.74274</v>
      </c>
      <c r="N624" s="59" t="n">
        <f aca="false">M624/K624*100</f>
        <v>100</v>
      </c>
      <c r="O624" s="60" t="s">
        <v>22</v>
      </c>
    </row>
    <row r="625" customFormat="false" ht="15" hidden="false" customHeight="false" outlineLevel="0" collapsed="false">
      <c r="A625" s="65" t="s">
        <v>964</v>
      </c>
      <c r="B625" s="66" t="s">
        <v>263</v>
      </c>
      <c r="C625" s="67" t="s">
        <v>974</v>
      </c>
      <c r="D625" s="59" t="s">
        <v>22</v>
      </c>
      <c r="E625" s="59" t="s">
        <v>22</v>
      </c>
      <c r="F625" s="59" t="s">
        <v>22</v>
      </c>
      <c r="G625" s="59" t="n">
        <v>742.74</v>
      </c>
      <c r="H625" s="59" t="s">
        <v>22</v>
      </c>
      <c r="I625" s="59" t="s">
        <v>22</v>
      </c>
      <c r="J625" s="59" t="s">
        <v>22</v>
      </c>
      <c r="K625" s="59" t="n">
        <f aca="false">G625/1000</f>
        <v>0.74274</v>
      </c>
      <c r="L625" s="59" t="n">
        <v>742.74</v>
      </c>
      <c r="M625" s="59" t="n">
        <f aca="false">L625/1000</f>
        <v>0.74274</v>
      </c>
      <c r="N625" s="59" t="n">
        <f aca="false">M625/K625*100</f>
        <v>100</v>
      </c>
      <c r="O625" s="60" t="s">
        <v>22</v>
      </c>
    </row>
    <row r="626" customFormat="false" ht="15" hidden="false" customHeight="false" outlineLevel="0" collapsed="false">
      <c r="A626" s="65" t="s">
        <v>966</v>
      </c>
      <c r="B626" s="66" t="s">
        <v>263</v>
      </c>
      <c r="C626" s="67" t="s">
        <v>975</v>
      </c>
      <c r="D626" s="59" t="s">
        <v>22</v>
      </c>
      <c r="E626" s="59" t="s">
        <v>22</v>
      </c>
      <c r="F626" s="59" t="s">
        <v>22</v>
      </c>
      <c r="G626" s="59" t="n">
        <v>742.74</v>
      </c>
      <c r="H626" s="59" t="s">
        <v>22</v>
      </c>
      <c r="I626" s="59" t="s">
        <v>22</v>
      </c>
      <c r="J626" s="59" t="s">
        <v>22</v>
      </c>
      <c r="K626" s="59" t="n">
        <f aca="false">G626/1000</f>
        <v>0.74274</v>
      </c>
      <c r="L626" s="59" t="n">
        <v>742.74</v>
      </c>
      <c r="M626" s="59" t="n">
        <f aca="false">L626/1000</f>
        <v>0.74274</v>
      </c>
      <c r="N626" s="59" t="n">
        <f aca="false">M626/K626*100</f>
        <v>100</v>
      </c>
      <c r="O626" s="60" t="s">
        <v>22</v>
      </c>
    </row>
    <row r="627" customFormat="false" ht="34.5" hidden="false" customHeight="false" outlineLevel="0" collapsed="false">
      <c r="A627" s="65" t="s">
        <v>976</v>
      </c>
      <c r="B627" s="66" t="s">
        <v>263</v>
      </c>
      <c r="C627" s="67" t="s">
        <v>977</v>
      </c>
      <c r="D627" s="59" t="s">
        <v>22</v>
      </c>
      <c r="E627" s="59" t="s">
        <v>22</v>
      </c>
      <c r="F627" s="59" t="s">
        <v>22</v>
      </c>
      <c r="G627" s="59" t="n">
        <v>12178453</v>
      </c>
      <c r="H627" s="59" t="s">
        <v>22</v>
      </c>
      <c r="I627" s="59" t="s">
        <v>22</v>
      </c>
      <c r="J627" s="59" t="s">
        <v>22</v>
      </c>
      <c r="K627" s="59" t="n">
        <f aca="false">G627/1000</f>
        <v>12178.453</v>
      </c>
      <c r="L627" s="59" t="n">
        <v>12178453</v>
      </c>
      <c r="M627" s="59" t="n">
        <f aca="false">L627/1000</f>
        <v>12178.453</v>
      </c>
      <c r="N627" s="59" t="n">
        <f aca="false">M627/K627*100</f>
        <v>100</v>
      </c>
      <c r="O627" s="60" t="s">
        <v>22</v>
      </c>
    </row>
    <row r="628" customFormat="false" ht="15" hidden="false" customHeight="false" outlineLevel="0" collapsed="false">
      <c r="A628" s="65" t="s">
        <v>266</v>
      </c>
      <c r="B628" s="66" t="s">
        <v>263</v>
      </c>
      <c r="C628" s="67" t="s">
        <v>978</v>
      </c>
      <c r="D628" s="59" t="s">
        <v>22</v>
      </c>
      <c r="E628" s="59" t="s">
        <v>22</v>
      </c>
      <c r="F628" s="59" t="s">
        <v>22</v>
      </c>
      <c r="G628" s="59" t="n">
        <v>12178453</v>
      </c>
      <c r="H628" s="59" t="s">
        <v>22</v>
      </c>
      <c r="I628" s="59" t="s">
        <v>22</v>
      </c>
      <c r="J628" s="59" t="s">
        <v>22</v>
      </c>
      <c r="K628" s="59" t="n">
        <f aca="false">G628/1000</f>
        <v>12178.453</v>
      </c>
      <c r="L628" s="59" t="n">
        <v>12178453</v>
      </c>
      <c r="M628" s="59" t="n">
        <f aca="false">L628/1000</f>
        <v>12178.453</v>
      </c>
      <c r="N628" s="59" t="n">
        <f aca="false">M628/K628*100</f>
        <v>100</v>
      </c>
      <c r="O628" s="60" t="s">
        <v>22</v>
      </c>
    </row>
    <row r="629" customFormat="false" ht="15" hidden="false" customHeight="false" outlineLevel="0" collapsed="false">
      <c r="A629" s="65" t="s">
        <v>497</v>
      </c>
      <c r="B629" s="66" t="s">
        <v>263</v>
      </c>
      <c r="C629" s="67" t="s">
        <v>979</v>
      </c>
      <c r="D629" s="59" t="s">
        <v>22</v>
      </c>
      <c r="E629" s="59" t="s">
        <v>22</v>
      </c>
      <c r="F629" s="59" t="s">
        <v>22</v>
      </c>
      <c r="G629" s="59" t="n">
        <v>12178453</v>
      </c>
      <c r="H629" s="59" t="s">
        <v>22</v>
      </c>
      <c r="I629" s="59" t="s">
        <v>22</v>
      </c>
      <c r="J629" s="59" t="s">
        <v>22</v>
      </c>
      <c r="K629" s="59" t="n">
        <f aca="false">G629/1000</f>
        <v>12178.453</v>
      </c>
      <c r="L629" s="59" t="n">
        <v>12178453</v>
      </c>
      <c r="M629" s="59" t="n">
        <f aca="false">L629/1000</f>
        <v>12178.453</v>
      </c>
      <c r="N629" s="59" t="n">
        <f aca="false">M629/K629*100</f>
        <v>100</v>
      </c>
      <c r="O629" s="60" t="s">
        <v>22</v>
      </c>
    </row>
    <row r="630" customFormat="false" ht="23.25" hidden="false" customHeight="false" outlineLevel="0" collapsed="false">
      <c r="A630" s="65" t="s">
        <v>499</v>
      </c>
      <c r="B630" s="66" t="s">
        <v>263</v>
      </c>
      <c r="C630" s="67" t="s">
        <v>980</v>
      </c>
      <c r="D630" s="59" t="s">
        <v>22</v>
      </c>
      <c r="E630" s="59" t="s">
        <v>22</v>
      </c>
      <c r="F630" s="59" t="s">
        <v>22</v>
      </c>
      <c r="G630" s="59" t="n">
        <v>12178453</v>
      </c>
      <c r="H630" s="59" t="s">
        <v>22</v>
      </c>
      <c r="I630" s="59" t="s">
        <v>22</v>
      </c>
      <c r="J630" s="59" t="s">
        <v>22</v>
      </c>
      <c r="K630" s="59" t="n">
        <f aca="false">G630/1000</f>
        <v>12178.453</v>
      </c>
      <c r="L630" s="59" t="n">
        <v>12178453</v>
      </c>
      <c r="M630" s="59" t="n">
        <f aca="false">L630/1000</f>
        <v>12178.453</v>
      </c>
      <c r="N630" s="59" t="n">
        <f aca="false">M630/K630*100</f>
        <v>100</v>
      </c>
      <c r="O630" s="60" t="s">
        <v>22</v>
      </c>
    </row>
    <row r="631" customFormat="false" ht="34.5" hidden="false" customHeight="false" outlineLevel="0" collapsed="false">
      <c r="A631" s="65" t="s">
        <v>981</v>
      </c>
      <c r="B631" s="66" t="s">
        <v>263</v>
      </c>
      <c r="C631" s="67" t="s">
        <v>982</v>
      </c>
      <c r="D631" s="59" t="s">
        <v>22</v>
      </c>
      <c r="E631" s="59" t="s">
        <v>22</v>
      </c>
      <c r="F631" s="59" t="s">
        <v>22</v>
      </c>
      <c r="G631" s="59" t="n">
        <v>6839100</v>
      </c>
      <c r="H631" s="59" t="s">
        <v>22</v>
      </c>
      <c r="I631" s="59" t="s">
        <v>22</v>
      </c>
      <c r="J631" s="59" t="s">
        <v>22</v>
      </c>
      <c r="K631" s="59" t="n">
        <f aca="false">G631/1000</f>
        <v>6839.1</v>
      </c>
      <c r="L631" s="59" t="n">
        <v>6839100</v>
      </c>
      <c r="M631" s="59" t="n">
        <f aca="false">L631/1000</f>
        <v>6839.1</v>
      </c>
      <c r="N631" s="59" t="n">
        <f aca="false">M631/K631*100</f>
        <v>100</v>
      </c>
      <c r="O631" s="60" t="s">
        <v>22</v>
      </c>
    </row>
    <row r="632" customFormat="false" ht="15" hidden="false" customHeight="false" outlineLevel="0" collapsed="false">
      <c r="A632" s="65" t="s">
        <v>510</v>
      </c>
      <c r="B632" s="66" t="s">
        <v>263</v>
      </c>
      <c r="C632" s="67" t="s">
        <v>983</v>
      </c>
      <c r="D632" s="59" t="s">
        <v>22</v>
      </c>
      <c r="E632" s="59" t="s">
        <v>22</v>
      </c>
      <c r="F632" s="59" t="s">
        <v>22</v>
      </c>
      <c r="G632" s="59" t="n">
        <v>6839100</v>
      </c>
      <c r="H632" s="59" t="s">
        <v>22</v>
      </c>
      <c r="I632" s="59" t="s">
        <v>22</v>
      </c>
      <c r="J632" s="59" t="s">
        <v>22</v>
      </c>
      <c r="K632" s="59" t="n">
        <f aca="false">G632/1000</f>
        <v>6839.1</v>
      </c>
      <c r="L632" s="59" t="n">
        <v>6839100</v>
      </c>
      <c r="M632" s="59" t="n">
        <f aca="false">L632/1000</f>
        <v>6839.1</v>
      </c>
      <c r="N632" s="59" t="n">
        <f aca="false">M632/K632*100</f>
        <v>100</v>
      </c>
      <c r="O632" s="60" t="s">
        <v>22</v>
      </c>
    </row>
    <row r="633" customFormat="false" ht="15" hidden="false" customHeight="false" outlineLevel="0" collapsed="false">
      <c r="A633" s="65" t="s">
        <v>984</v>
      </c>
      <c r="B633" s="66" t="s">
        <v>263</v>
      </c>
      <c r="C633" s="67" t="s">
        <v>985</v>
      </c>
      <c r="D633" s="59" t="s">
        <v>22</v>
      </c>
      <c r="E633" s="59" t="s">
        <v>22</v>
      </c>
      <c r="F633" s="59" t="s">
        <v>22</v>
      </c>
      <c r="G633" s="59" t="n">
        <v>6839100</v>
      </c>
      <c r="H633" s="59" t="s">
        <v>22</v>
      </c>
      <c r="I633" s="59" t="s">
        <v>22</v>
      </c>
      <c r="J633" s="59" t="s">
        <v>22</v>
      </c>
      <c r="K633" s="59" t="n">
        <f aca="false">G633/1000</f>
        <v>6839.1</v>
      </c>
      <c r="L633" s="59" t="n">
        <v>6839100</v>
      </c>
      <c r="M633" s="59" t="n">
        <f aca="false">L633/1000</f>
        <v>6839.1</v>
      </c>
      <c r="N633" s="59" t="n">
        <f aca="false">M633/K633*100</f>
        <v>100</v>
      </c>
      <c r="O633" s="60" t="s">
        <v>22</v>
      </c>
    </row>
    <row r="634" customFormat="false" ht="15" hidden="false" customHeight="false" outlineLevel="0" collapsed="false">
      <c r="A634" s="65" t="s">
        <v>170</v>
      </c>
      <c r="B634" s="66" t="s">
        <v>263</v>
      </c>
      <c r="C634" s="67" t="s">
        <v>986</v>
      </c>
      <c r="D634" s="59" t="s">
        <v>22</v>
      </c>
      <c r="E634" s="59" t="s">
        <v>22</v>
      </c>
      <c r="F634" s="59" t="s">
        <v>22</v>
      </c>
      <c r="G634" s="59" t="n">
        <v>6839100</v>
      </c>
      <c r="H634" s="59" t="s">
        <v>22</v>
      </c>
      <c r="I634" s="59" t="s">
        <v>22</v>
      </c>
      <c r="J634" s="59" t="s">
        <v>22</v>
      </c>
      <c r="K634" s="59" t="n">
        <f aca="false">G634/1000</f>
        <v>6839.1</v>
      </c>
      <c r="L634" s="59" t="n">
        <v>6839100</v>
      </c>
      <c r="M634" s="59" t="n">
        <f aca="false">L634/1000</f>
        <v>6839.1</v>
      </c>
      <c r="N634" s="59" t="n">
        <f aca="false">M634/K634*100</f>
        <v>100</v>
      </c>
      <c r="O634" s="60" t="s">
        <v>22</v>
      </c>
    </row>
    <row r="635" customFormat="false" ht="15" hidden="false" customHeight="false" outlineLevel="0" collapsed="false">
      <c r="A635" s="65" t="s">
        <v>266</v>
      </c>
      <c r="B635" s="66" t="s">
        <v>263</v>
      </c>
      <c r="C635" s="67" t="s">
        <v>987</v>
      </c>
      <c r="D635" s="59" t="s">
        <v>22</v>
      </c>
      <c r="E635" s="59" t="s">
        <v>22</v>
      </c>
      <c r="F635" s="59" t="s">
        <v>22</v>
      </c>
      <c r="G635" s="59" t="n">
        <v>6839100</v>
      </c>
      <c r="H635" s="59" t="s">
        <v>22</v>
      </c>
      <c r="I635" s="59" t="s">
        <v>22</v>
      </c>
      <c r="J635" s="59" t="s">
        <v>22</v>
      </c>
      <c r="K635" s="59" t="n">
        <f aca="false">G635/1000</f>
        <v>6839.1</v>
      </c>
      <c r="L635" s="59" t="n">
        <v>6839100</v>
      </c>
      <c r="M635" s="59" t="n">
        <f aca="false">L635/1000</f>
        <v>6839.1</v>
      </c>
      <c r="N635" s="59" t="n">
        <f aca="false">M635/K635*100</f>
        <v>100</v>
      </c>
      <c r="O635" s="60" t="s">
        <v>22</v>
      </c>
    </row>
    <row r="636" customFormat="false" ht="15" hidden="false" customHeight="false" outlineLevel="0" collapsed="false">
      <c r="A636" s="65" t="s">
        <v>497</v>
      </c>
      <c r="B636" s="66" t="s">
        <v>263</v>
      </c>
      <c r="C636" s="67" t="s">
        <v>988</v>
      </c>
      <c r="D636" s="59" t="s">
        <v>22</v>
      </c>
      <c r="E636" s="59" t="s">
        <v>22</v>
      </c>
      <c r="F636" s="59" t="s">
        <v>22</v>
      </c>
      <c r="G636" s="59" t="n">
        <v>6839100</v>
      </c>
      <c r="H636" s="59" t="s">
        <v>22</v>
      </c>
      <c r="I636" s="59" t="s">
        <v>22</v>
      </c>
      <c r="J636" s="59" t="s">
        <v>22</v>
      </c>
      <c r="K636" s="59" t="n">
        <f aca="false">G636/1000</f>
        <v>6839.1</v>
      </c>
      <c r="L636" s="59" t="n">
        <v>6839100</v>
      </c>
      <c r="M636" s="59" t="n">
        <f aca="false">L636/1000</f>
        <v>6839.1</v>
      </c>
      <c r="N636" s="59" t="n">
        <f aca="false">M636/K636*100</f>
        <v>100</v>
      </c>
      <c r="O636" s="60" t="s">
        <v>22</v>
      </c>
    </row>
    <row r="637" customFormat="false" ht="23.25" hidden="false" customHeight="false" outlineLevel="0" collapsed="false">
      <c r="A637" s="65" t="s">
        <v>499</v>
      </c>
      <c r="B637" s="66" t="s">
        <v>263</v>
      </c>
      <c r="C637" s="67" t="s">
        <v>989</v>
      </c>
      <c r="D637" s="59" t="s">
        <v>22</v>
      </c>
      <c r="E637" s="59" t="s">
        <v>22</v>
      </c>
      <c r="F637" s="59" t="s">
        <v>22</v>
      </c>
      <c r="G637" s="59" t="n">
        <v>6839100</v>
      </c>
      <c r="H637" s="59" t="s">
        <v>22</v>
      </c>
      <c r="I637" s="59" t="s">
        <v>22</v>
      </c>
      <c r="J637" s="59" t="s">
        <v>22</v>
      </c>
      <c r="K637" s="59" t="n">
        <f aca="false">G637/1000</f>
        <v>6839.1</v>
      </c>
      <c r="L637" s="59" t="n">
        <v>6839100</v>
      </c>
      <c r="M637" s="59" t="n">
        <f aca="false">L637/1000</f>
        <v>6839.1</v>
      </c>
      <c r="N637" s="59" t="n">
        <f aca="false">M637/K637*100</f>
        <v>100</v>
      </c>
      <c r="O637" s="60" t="s">
        <v>22</v>
      </c>
    </row>
    <row r="638" customFormat="false" ht="15" hidden="false" customHeight="false" outlineLevel="0" collapsed="false">
      <c r="A638" s="65" t="s">
        <v>990</v>
      </c>
      <c r="B638" s="66" t="s">
        <v>263</v>
      </c>
      <c r="C638" s="67" t="s">
        <v>991</v>
      </c>
      <c r="D638" s="59" t="s">
        <v>22</v>
      </c>
      <c r="E638" s="59" t="s">
        <v>22</v>
      </c>
      <c r="F638" s="59" t="s">
        <v>22</v>
      </c>
      <c r="G638" s="59" t="n">
        <v>5339353</v>
      </c>
      <c r="H638" s="59" t="s">
        <v>22</v>
      </c>
      <c r="I638" s="59" t="s">
        <v>22</v>
      </c>
      <c r="J638" s="59" t="s">
        <v>22</v>
      </c>
      <c r="K638" s="59" t="n">
        <f aca="false">G638/1000</f>
        <v>5339.353</v>
      </c>
      <c r="L638" s="59" t="n">
        <v>5339353</v>
      </c>
      <c r="M638" s="59" t="n">
        <f aca="false">L638/1000</f>
        <v>5339.353</v>
      </c>
      <c r="N638" s="59" t="n">
        <f aca="false">M638/K638*100</f>
        <v>100</v>
      </c>
      <c r="O638" s="60" t="s">
        <v>22</v>
      </c>
    </row>
    <row r="639" customFormat="false" ht="15" hidden="false" customHeight="false" outlineLevel="0" collapsed="false">
      <c r="A639" s="65" t="s">
        <v>510</v>
      </c>
      <c r="B639" s="66" t="s">
        <v>263</v>
      </c>
      <c r="C639" s="67" t="s">
        <v>992</v>
      </c>
      <c r="D639" s="59" t="s">
        <v>22</v>
      </c>
      <c r="E639" s="59" t="s">
        <v>22</v>
      </c>
      <c r="F639" s="59" t="s">
        <v>22</v>
      </c>
      <c r="G639" s="59" t="n">
        <v>5339353</v>
      </c>
      <c r="H639" s="59" t="s">
        <v>22</v>
      </c>
      <c r="I639" s="59" t="s">
        <v>22</v>
      </c>
      <c r="J639" s="59" t="s">
        <v>22</v>
      </c>
      <c r="K639" s="59" t="n">
        <f aca="false">G639/1000</f>
        <v>5339.353</v>
      </c>
      <c r="L639" s="59" t="n">
        <v>5339353</v>
      </c>
      <c r="M639" s="59" t="n">
        <f aca="false">L639/1000</f>
        <v>5339.353</v>
      </c>
      <c r="N639" s="59" t="n">
        <f aca="false">M639/K639*100</f>
        <v>100</v>
      </c>
      <c r="O639" s="60" t="s">
        <v>22</v>
      </c>
    </row>
    <row r="640" customFormat="false" ht="15" hidden="false" customHeight="false" outlineLevel="0" collapsed="false">
      <c r="A640" s="65" t="s">
        <v>214</v>
      </c>
      <c r="B640" s="66" t="s">
        <v>263</v>
      </c>
      <c r="C640" s="67" t="s">
        <v>993</v>
      </c>
      <c r="D640" s="59" t="s">
        <v>22</v>
      </c>
      <c r="E640" s="59" t="s">
        <v>22</v>
      </c>
      <c r="F640" s="59" t="s">
        <v>22</v>
      </c>
      <c r="G640" s="59" t="n">
        <v>5339353</v>
      </c>
      <c r="H640" s="59" t="s">
        <v>22</v>
      </c>
      <c r="I640" s="59" t="s">
        <v>22</v>
      </c>
      <c r="J640" s="59" t="s">
        <v>22</v>
      </c>
      <c r="K640" s="59" t="n">
        <f aca="false">G640/1000</f>
        <v>5339.353</v>
      </c>
      <c r="L640" s="59" t="n">
        <v>5339353</v>
      </c>
      <c r="M640" s="59" t="n">
        <f aca="false">L640/1000</f>
        <v>5339.353</v>
      </c>
      <c r="N640" s="59" t="n">
        <f aca="false">M640/K640*100</f>
        <v>100</v>
      </c>
      <c r="O640" s="60" t="s">
        <v>22</v>
      </c>
    </row>
    <row r="641" customFormat="false" ht="15" hidden="false" customHeight="false" outlineLevel="0" collapsed="false">
      <c r="A641" s="65" t="s">
        <v>266</v>
      </c>
      <c r="B641" s="66" t="s">
        <v>263</v>
      </c>
      <c r="C641" s="67" t="s">
        <v>994</v>
      </c>
      <c r="D641" s="59" t="s">
        <v>22</v>
      </c>
      <c r="E641" s="59" t="s">
        <v>22</v>
      </c>
      <c r="F641" s="59" t="s">
        <v>22</v>
      </c>
      <c r="G641" s="59" t="n">
        <v>5339353</v>
      </c>
      <c r="H641" s="59" t="s">
        <v>22</v>
      </c>
      <c r="I641" s="59" t="s">
        <v>22</v>
      </c>
      <c r="J641" s="59" t="s">
        <v>22</v>
      </c>
      <c r="K641" s="59" t="n">
        <f aca="false">G641/1000</f>
        <v>5339.353</v>
      </c>
      <c r="L641" s="59" t="n">
        <v>5339353</v>
      </c>
      <c r="M641" s="59" t="n">
        <f aca="false">L641/1000</f>
        <v>5339.353</v>
      </c>
      <c r="N641" s="59" t="n">
        <f aca="false">M641/K641*100</f>
        <v>100</v>
      </c>
      <c r="O641" s="60" t="s">
        <v>22</v>
      </c>
    </row>
    <row r="642" customFormat="false" ht="15" hidden="false" customHeight="false" outlineLevel="0" collapsed="false">
      <c r="A642" s="65" t="s">
        <v>497</v>
      </c>
      <c r="B642" s="66" t="s">
        <v>263</v>
      </c>
      <c r="C642" s="67" t="s">
        <v>995</v>
      </c>
      <c r="D642" s="59" t="s">
        <v>22</v>
      </c>
      <c r="E642" s="59" t="s">
        <v>22</v>
      </c>
      <c r="F642" s="59" t="s">
        <v>22</v>
      </c>
      <c r="G642" s="59" t="n">
        <v>5339353</v>
      </c>
      <c r="H642" s="59" t="s">
        <v>22</v>
      </c>
      <c r="I642" s="59" t="s">
        <v>22</v>
      </c>
      <c r="J642" s="59" t="s">
        <v>22</v>
      </c>
      <c r="K642" s="59" t="n">
        <f aca="false">G642/1000</f>
        <v>5339.353</v>
      </c>
      <c r="L642" s="59" t="n">
        <v>5339353</v>
      </c>
      <c r="M642" s="59" t="n">
        <f aca="false">L642/1000</f>
        <v>5339.353</v>
      </c>
      <c r="N642" s="59" t="n">
        <f aca="false">M642/K642*100</f>
        <v>100</v>
      </c>
      <c r="O642" s="60" t="s">
        <v>22</v>
      </c>
    </row>
    <row r="643" customFormat="false" ht="24" hidden="false" customHeight="false" outlineLevel="0" collapsed="false">
      <c r="A643" s="65" t="s">
        <v>499</v>
      </c>
      <c r="B643" s="66" t="s">
        <v>263</v>
      </c>
      <c r="C643" s="67" t="s">
        <v>996</v>
      </c>
      <c r="D643" s="59" t="s">
        <v>22</v>
      </c>
      <c r="E643" s="59" t="s">
        <v>22</v>
      </c>
      <c r="F643" s="59" t="s">
        <v>22</v>
      </c>
      <c r="G643" s="59" t="n">
        <v>5339353</v>
      </c>
      <c r="H643" s="59" t="s">
        <v>22</v>
      </c>
      <c r="I643" s="59" t="s">
        <v>22</v>
      </c>
      <c r="J643" s="59" t="s">
        <v>22</v>
      </c>
      <c r="K643" s="59" t="n">
        <f aca="false">G643/1000</f>
        <v>5339.353</v>
      </c>
      <c r="L643" s="59" t="n">
        <v>5339353</v>
      </c>
      <c r="M643" s="59" t="n">
        <f aca="false">L643/1000</f>
        <v>5339.353</v>
      </c>
      <c r="N643" s="59" t="n">
        <f aca="false">M643/K643*100</f>
        <v>100</v>
      </c>
      <c r="O643" s="60" t="s">
        <v>22</v>
      </c>
    </row>
    <row r="644" customFormat="false" ht="12.95" hidden="false" customHeight="true" outlineLevel="0" collapsed="false">
      <c r="A644" s="68"/>
      <c r="B644" s="69"/>
      <c r="C644" s="69"/>
      <c r="D644" s="69"/>
      <c r="E644" s="69"/>
      <c r="F644" s="69"/>
      <c r="G644" s="69"/>
      <c r="H644" s="69"/>
      <c r="I644" s="69"/>
      <c r="J644" s="69"/>
      <c r="K644" s="59"/>
      <c r="L644" s="69"/>
      <c r="M644" s="59"/>
      <c r="N644" s="59"/>
      <c r="O644" s="69"/>
    </row>
    <row r="645" customFormat="false" ht="54.75" hidden="false" customHeight="true" outlineLevel="0" collapsed="false">
      <c r="A645" s="70" t="s">
        <v>997</v>
      </c>
      <c r="B645" s="71" t="n">
        <v>450</v>
      </c>
      <c r="C645" s="72" t="s">
        <v>21</v>
      </c>
      <c r="D645" s="73" t="s">
        <v>22</v>
      </c>
      <c r="E645" s="73" t="s">
        <v>22</v>
      </c>
      <c r="F645" s="73" t="s">
        <v>22</v>
      </c>
      <c r="G645" s="73" t="n">
        <v>-3564027.09</v>
      </c>
      <c r="H645" s="73" t="s">
        <v>22</v>
      </c>
      <c r="I645" s="73" t="s">
        <v>22</v>
      </c>
      <c r="J645" s="73" t="s">
        <v>22</v>
      </c>
      <c r="K645" s="59" t="n">
        <f aca="false">G645/1000</f>
        <v>-3564.02709</v>
      </c>
      <c r="L645" s="73" t="n">
        <v>578409.44</v>
      </c>
      <c r="M645" s="59" t="n">
        <f aca="false">L645/1000</f>
        <v>578.40944</v>
      </c>
      <c r="N645" s="59" t="n">
        <f aca="false">M645/K645*100</f>
        <v>-16.2290977423519</v>
      </c>
      <c r="O645" s="74" t="s">
        <v>22</v>
      </c>
    </row>
    <row r="646" customFormat="false" ht="12.95" hidden="false" customHeight="true" outlineLevel="0" collapsed="false">
      <c r="A646" s="38"/>
      <c r="B646" s="75"/>
      <c r="C646" s="75"/>
      <c r="D646" s="41" t="s">
        <v>257</v>
      </c>
      <c r="E646" s="41" t="s">
        <v>257</v>
      </c>
      <c r="F646" s="41" t="s">
        <v>257</v>
      </c>
      <c r="G646" s="41"/>
      <c r="H646" s="41" t="s">
        <v>257</v>
      </c>
      <c r="I646" s="41" t="s">
        <v>257</v>
      </c>
      <c r="J646" s="41" t="s">
        <v>257</v>
      </c>
      <c r="K646" s="41"/>
      <c r="L646" s="41"/>
      <c r="M646" s="41"/>
      <c r="N646" s="41"/>
      <c r="O646" s="41" t="s">
        <v>257</v>
      </c>
    </row>
  </sheetData>
  <mergeCells count="25">
    <mergeCell ref="K2:N2"/>
    <mergeCell ref="K3:N3"/>
    <mergeCell ref="K4:N4"/>
    <mergeCell ref="K5:N5"/>
    <mergeCell ref="K6:N6"/>
    <mergeCell ref="K7:N7"/>
    <mergeCell ref="K8:N8"/>
    <mergeCell ref="A10:O10"/>
    <mergeCell ref="A12:A14"/>
    <mergeCell ref="B12:B14"/>
    <mergeCell ref="C12:C14"/>
    <mergeCell ref="D12:G12"/>
    <mergeCell ref="H12: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7"/>
    <col collapsed="false" customWidth="true" hidden="false" outlineLevel="0" max="3" min="3" style="1" width="19.85"/>
    <col collapsed="false" customWidth="false" hidden="true" outlineLevel="0" max="6" min="4" style="1" width="8.85"/>
    <col collapsed="false" customWidth="true" hidden="true" outlineLevel="0" max="7" min="7" style="1" width="13.41"/>
    <col collapsed="false" customWidth="false" hidden="true" outlineLevel="0" max="10" min="8" style="1" width="8.85"/>
    <col collapsed="false" customWidth="true" hidden="false" outlineLevel="0" max="11" min="11" style="1" width="15.85"/>
    <col collapsed="false" customWidth="true" hidden="true" outlineLevel="0" max="12" min="12" style="1" width="13.14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K2" s="2" t="s">
        <v>998</v>
      </c>
      <c r="L2" s="2"/>
      <c r="M2" s="2"/>
      <c r="N2" s="2"/>
    </row>
    <row r="3" customFormat="false" ht="15.75" hidden="false" customHeight="false" outlineLevel="0" collapsed="false">
      <c r="K3" s="2" t="s">
        <v>1</v>
      </c>
      <c r="L3" s="2"/>
      <c r="M3" s="2"/>
      <c r="N3" s="2"/>
    </row>
    <row r="4" customFormat="false" ht="15.75" hidden="false" customHeight="false" outlineLevel="0" collapsed="false">
      <c r="K4" s="2" t="s">
        <v>2</v>
      </c>
      <c r="L4" s="2"/>
      <c r="M4" s="2"/>
      <c r="N4" s="2"/>
    </row>
    <row r="5" customFormat="false" ht="15.75" hidden="false" customHeight="false" outlineLevel="0" collapsed="false">
      <c r="K5" s="2" t="s">
        <v>3</v>
      </c>
      <c r="L5" s="2"/>
      <c r="M5" s="2"/>
      <c r="N5" s="2"/>
    </row>
    <row r="6" customFormat="false" ht="15.75" hidden="false" customHeight="false" outlineLevel="0" collapsed="false">
      <c r="K6" s="2" t="s">
        <v>4</v>
      </c>
      <c r="L6" s="2"/>
      <c r="M6" s="2"/>
      <c r="N6" s="2"/>
    </row>
    <row r="7" customFormat="false" ht="22.5" hidden="false" customHeight="true" outlineLevel="0" collapsed="false">
      <c r="A7" s="42"/>
      <c r="B7" s="76"/>
      <c r="C7" s="43"/>
      <c r="D7" s="44"/>
      <c r="E7" s="44"/>
      <c r="F7" s="44"/>
      <c r="G7" s="44"/>
      <c r="H7" s="44"/>
      <c r="I7" s="44"/>
      <c r="J7" s="44"/>
      <c r="K7" s="6" t="s">
        <v>5</v>
      </c>
      <c r="L7" s="6"/>
      <c r="M7" s="6"/>
      <c r="N7" s="6"/>
      <c r="O7" s="44"/>
    </row>
    <row r="8" customFormat="false" ht="14.1" hidden="false" customHeight="true" outlineLevel="0" collapsed="false">
      <c r="A8" s="77"/>
      <c r="B8" s="77"/>
      <c r="C8" s="77"/>
      <c r="D8" s="14"/>
      <c r="E8" s="14"/>
      <c r="F8" s="14"/>
      <c r="G8" s="14"/>
      <c r="H8" s="14"/>
      <c r="I8" s="14"/>
      <c r="J8" s="14"/>
      <c r="K8" s="9" t="s">
        <v>999</v>
      </c>
      <c r="L8" s="9"/>
      <c r="M8" s="9"/>
      <c r="N8" s="9"/>
      <c r="O8" s="78"/>
    </row>
    <row r="9" customFormat="false" ht="14.1" hidden="false" customHeight="true" outlineLevel="0" collapsed="false">
      <c r="A9" s="79"/>
      <c r="B9" s="80"/>
      <c r="C9" s="80"/>
      <c r="D9" s="14"/>
      <c r="E9" s="14"/>
      <c r="F9" s="14"/>
      <c r="G9" s="14"/>
      <c r="H9" s="14"/>
      <c r="I9" s="14"/>
      <c r="J9" s="14"/>
      <c r="K9" s="81"/>
      <c r="L9" s="81"/>
      <c r="M9" s="81"/>
      <c r="N9" s="81"/>
      <c r="O9" s="78"/>
    </row>
    <row r="10" customFormat="false" ht="24.75" hidden="false" customHeight="true" outlineLevel="0" collapsed="false">
      <c r="A10" s="82" t="s">
        <v>100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78"/>
    </row>
    <row r="11" customFormat="false" ht="37.5" hidden="false" customHeight="true" outlineLevel="0" collapsed="false">
      <c r="A11" s="82" t="s">
        <v>100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8"/>
    </row>
    <row r="12" customFormat="false" ht="14.1" hidden="false" customHeight="true" outlineLevel="0" collapsed="false">
      <c r="A12" s="83"/>
      <c r="B12" s="84"/>
      <c r="C12" s="4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5.75" hidden="false" customHeight="true" outlineLevel="0" collapsed="false">
      <c r="A13" s="15" t="s">
        <v>8</v>
      </c>
      <c r="B13" s="49" t="s">
        <v>9</v>
      </c>
      <c r="C13" s="49" t="s">
        <v>1002</v>
      </c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customFormat="false" ht="45" hidden="false" customHeight="true" outlineLevel="0" collapsed="false">
      <c r="A14" s="15"/>
      <c r="B14" s="49"/>
      <c r="C14" s="49"/>
      <c r="D14" s="50" t="s">
        <v>11</v>
      </c>
      <c r="E14" s="49" t="s">
        <v>12</v>
      </c>
      <c r="F14" s="49" t="s">
        <v>13</v>
      </c>
      <c r="G14" s="49" t="s">
        <v>14</v>
      </c>
      <c r="H14" s="50" t="s">
        <v>11</v>
      </c>
      <c r="I14" s="49" t="s">
        <v>12</v>
      </c>
      <c r="J14" s="49" t="s">
        <v>13</v>
      </c>
      <c r="K14" s="51" t="s">
        <v>15</v>
      </c>
      <c r="L14" s="49" t="s">
        <v>14</v>
      </c>
      <c r="M14" s="51" t="s">
        <v>16</v>
      </c>
      <c r="N14" s="49" t="s">
        <v>17</v>
      </c>
      <c r="O14" s="52" t="s">
        <v>18</v>
      </c>
    </row>
    <row r="15" customFormat="false" ht="0.75" hidden="true" customHeight="true" outlineLevel="0" collapsed="false">
      <c r="A15" s="15"/>
      <c r="B15" s="49"/>
      <c r="C15" s="49"/>
      <c r="D15" s="50"/>
      <c r="E15" s="49"/>
      <c r="F15" s="49"/>
      <c r="G15" s="49"/>
      <c r="H15" s="50"/>
      <c r="I15" s="49"/>
      <c r="J15" s="49"/>
      <c r="K15" s="51"/>
      <c r="L15" s="49"/>
      <c r="M15" s="51"/>
      <c r="N15" s="49"/>
      <c r="O15" s="52"/>
    </row>
    <row r="16" customFormat="false" ht="15.75" hidden="false" customHeight="true" outlineLevel="0" collapsed="false">
      <c r="A16" s="53" t="n">
        <v>1</v>
      </c>
      <c r="B16" s="54" t="n">
        <v>2</v>
      </c>
      <c r="C16" s="54" t="n">
        <v>3</v>
      </c>
      <c r="D16" s="54" t="n">
        <v>8</v>
      </c>
      <c r="E16" s="54" t="n">
        <v>9</v>
      </c>
      <c r="F16" s="54" t="n">
        <v>10</v>
      </c>
      <c r="G16" s="54" t="n">
        <v>11</v>
      </c>
      <c r="H16" s="54" t="n">
        <v>18</v>
      </c>
      <c r="I16" s="54" t="n">
        <v>19</v>
      </c>
      <c r="J16" s="54" t="n">
        <v>20</v>
      </c>
      <c r="K16" s="54" t="n">
        <v>4</v>
      </c>
      <c r="L16" s="54" t="n">
        <v>21</v>
      </c>
      <c r="M16" s="54" t="n">
        <v>5</v>
      </c>
      <c r="N16" s="54" t="n">
        <v>6</v>
      </c>
      <c r="O16" s="55" t="n">
        <v>23</v>
      </c>
    </row>
    <row r="17" customFormat="false" ht="51.75" hidden="false" customHeight="true" outlineLevel="0" collapsed="false">
      <c r="A17" s="56" t="s">
        <v>1003</v>
      </c>
      <c r="B17" s="57" t="s">
        <v>1004</v>
      </c>
      <c r="C17" s="85" t="s">
        <v>21</v>
      </c>
      <c r="D17" s="86" t="s">
        <v>22</v>
      </c>
      <c r="E17" s="86" t="s">
        <v>22</v>
      </c>
      <c r="F17" s="86" t="s">
        <v>22</v>
      </c>
      <c r="G17" s="86" t="n">
        <v>3564027.09</v>
      </c>
      <c r="H17" s="86" t="s">
        <v>22</v>
      </c>
      <c r="I17" s="86" t="s">
        <v>22</v>
      </c>
      <c r="J17" s="86" t="s">
        <v>22</v>
      </c>
      <c r="K17" s="86" t="n">
        <f aca="false">G17/1000</f>
        <v>3564.02709</v>
      </c>
      <c r="L17" s="86" t="n">
        <v>-578409.44</v>
      </c>
      <c r="M17" s="86" t="n">
        <f aca="false">L17/1000</f>
        <v>-578.40944</v>
      </c>
      <c r="N17" s="86" t="n">
        <f aca="false">M17/K17*100</f>
        <v>-16.2290977423519</v>
      </c>
      <c r="O17" s="87" t="s">
        <v>22</v>
      </c>
    </row>
    <row r="18" customFormat="false" ht="19.5" hidden="false" customHeight="true" outlineLevel="0" collapsed="false">
      <c r="A18" s="88" t="s">
        <v>1005</v>
      </c>
      <c r="B18" s="89"/>
      <c r="C18" s="90"/>
      <c r="D18" s="90"/>
      <c r="E18" s="90"/>
      <c r="F18" s="90"/>
      <c r="G18" s="90"/>
      <c r="H18" s="90"/>
      <c r="I18" s="90"/>
      <c r="J18" s="90"/>
      <c r="K18" s="86"/>
      <c r="L18" s="90"/>
      <c r="M18" s="86"/>
      <c r="N18" s="86"/>
      <c r="O18" s="91"/>
    </row>
    <row r="19" customFormat="false" ht="21.75" hidden="false" customHeight="true" outlineLevel="0" collapsed="false">
      <c r="A19" s="92" t="s">
        <v>1006</v>
      </c>
      <c r="B19" s="93" t="s">
        <v>1007</v>
      </c>
      <c r="C19" s="67" t="s">
        <v>21</v>
      </c>
      <c r="D19" s="59" t="s">
        <v>22</v>
      </c>
      <c r="E19" s="59" t="s">
        <v>22</v>
      </c>
      <c r="F19" s="59" t="s">
        <v>22</v>
      </c>
      <c r="G19" s="59" t="n">
        <v>821000</v>
      </c>
      <c r="H19" s="59" t="s">
        <v>22</v>
      </c>
      <c r="I19" s="59" t="s">
        <v>22</v>
      </c>
      <c r="J19" s="59" t="s">
        <v>22</v>
      </c>
      <c r="K19" s="86" t="n">
        <f aca="false">G19/1000</f>
        <v>821</v>
      </c>
      <c r="L19" s="59" t="n">
        <v>821000</v>
      </c>
      <c r="M19" s="86" t="n">
        <f aca="false">L19/1000</f>
        <v>821</v>
      </c>
      <c r="N19" s="86" t="n">
        <f aca="false">M19/K19*100</f>
        <v>100</v>
      </c>
      <c r="O19" s="60" t="s">
        <v>22</v>
      </c>
    </row>
    <row r="20" customFormat="false" ht="12.95" hidden="false" customHeight="true" outlineLevel="0" collapsed="false">
      <c r="A20" s="94" t="s">
        <v>1008</v>
      </c>
      <c r="B20" s="89"/>
      <c r="C20" s="90"/>
      <c r="D20" s="90"/>
      <c r="E20" s="90"/>
      <c r="F20" s="90"/>
      <c r="G20" s="90"/>
      <c r="H20" s="90"/>
      <c r="I20" s="90"/>
      <c r="J20" s="90"/>
      <c r="K20" s="86"/>
      <c r="L20" s="90"/>
      <c r="M20" s="86"/>
      <c r="N20" s="86"/>
      <c r="O20" s="91"/>
    </row>
    <row r="21" customFormat="false" ht="23.25" hidden="false" customHeight="false" outlineLevel="0" collapsed="false">
      <c r="A21" s="95" t="s">
        <v>1009</v>
      </c>
      <c r="B21" s="96" t="s">
        <v>1007</v>
      </c>
      <c r="C21" s="97" t="s">
        <v>1010</v>
      </c>
      <c r="D21" s="59" t="s">
        <v>22</v>
      </c>
      <c r="E21" s="59" t="s">
        <v>22</v>
      </c>
      <c r="F21" s="59" t="s">
        <v>22</v>
      </c>
      <c r="G21" s="59" t="n">
        <v>821000</v>
      </c>
      <c r="H21" s="59" t="s">
        <v>22</v>
      </c>
      <c r="I21" s="59" t="s">
        <v>22</v>
      </c>
      <c r="J21" s="59" t="s">
        <v>22</v>
      </c>
      <c r="K21" s="86" t="n">
        <f aca="false">G21/1000</f>
        <v>821</v>
      </c>
      <c r="L21" s="59" t="n">
        <v>821000</v>
      </c>
      <c r="M21" s="86" t="n">
        <f aca="false">L21/1000</f>
        <v>821</v>
      </c>
      <c r="N21" s="86" t="n">
        <f aca="false">M21/K21*100</f>
        <v>100</v>
      </c>
      <c r="O21" s="60" t="s">
        <v>22</v>
      </c>
    </row>
    <row r="22" customFormat="false" ht="34.5" hidden="false" customHeight="false" outlineLevel="0" collapsed="false">
      <c r="A22" s="95" t="s">
        <v>1011</v>
      </c>
      <c r="B22" s="96" t="s">
        <v>1007</v>
      </c>
      <c r="C22" s="97" t="s">
        <v>1012</v>
      </c>
      <c r="D22" s="59" t="s">
        <v>22</v>
      </c>
      <c r="E22" s="59" t="s">
        <v>22</v>
      </c>
      <c r="F22" s="59" t="s">
        <v>22</v>
      </c>
      <c r="G22" s="59" t="n">
        <v>821000</v>
      </c>
      <c r="H22" s="59" t="s">
        <v>22</v>
      </c>
      <c r="I22" s="59" t="s">
        <v>22</v>
      </c>
      <c r="J22" s="59" t="s">
        <v>22</v>
      </c>
      <c r="K22" s="86" t="n">
        <f aca="false">G22/1000</f>
        <v>821</v>
      </c>
      <c r="L22" s="59" t="n">
        <v>821000</v>
      </c>
      <c r="M22" s="86" t="n">
        <f aca="false">L22/1000</f>
        <v>821</v>
      </c>
      <c r="N22" s="86" t="n">
        <f aca="false">M22/K22*100</f>
        <v>100</v>
      </c>
      <c r="O22" s="60" t="s">
        <v>22</v>
      </c>
    </row>
    <row r="23" customFormat="false" ht="34.5" hidden="false" customHeight="false" outlineLevel="0" collapsed="false">
      <c r="A23" s="95" t="s">
        <v>1013</v>
      </c>
      <c r="B23" s="96" t="s">
        <v>1007</v>
      </c>
      <c r="C23" s="97" t="s">
        <v>1014</v>
      </c>
      <c r="D23" s="59" t="s">
        <v>22</v>
      </c>
      <c r="E23" s="59" t="s">
        <v>22</v>
      </c>
      <c r="F23" s="59" t="s">
        <v>22</v>
      </c>
      <c r="G23" s="59" t="n">
        <v>2800000</v>
      </c>
      <c r="H23" s="59" t="s">
        <v>22</v>
      </c>
      <c r="I23" s="59" t="s">
        <v>22</v>
      </c>
      <c r="J23" s="59" t="s">
        <v>22</v>
      </c>
      <c r="K23" s="86" t="n">
        <f aca="false">G23/1000</f>
        <v>2800</v>
      </c>
      <c r="L23" s="59" t="n">
        <v>2800000</v>
      </c>
      <c r="M23" s="86" t="n">
        <f aca="false">L23/1000</f>
        <v>2800</v>
      </c>
      <c r="N23" s="86" t="n">
        <f aca="false">M23/K23*100</f>
        <v>100</v>
      </c>
      <c r="O23" s="60" t="s">
        <v>22</v>
      </c>
    </row>
    <row r="24" customFormat="false" ht="45.75" hidden="false" customHeight="false" outlineLevel="0" collapsed="false">
      <c r="A24" s="95" t="s">
        <v>1015</v>
      </c>
      <c r="B24" s="96" t="s">
        <v>1007</v>
      </c>
      <c r="C24" s="97" t="s">
        <v>1016</v>
      </c>
      <c r="D24" s="59" t="s">
        <v>22</v>
      </c>
      <c r="E24" s="59" t="s">
        <v>22</v>
      </c>
      <c r="F24" s="59" t="s">
        <v>22</v>
      </c>
      <c r="G24" s="59" t="n">
        <v>2800000</v>
      </c>
      <c r="H24" s="59" t="s">
        <v>22</v>
      </c>
      <c r="I24" s="59" t="s">
        <v>22</v>
      </c>
      <c r="J24" s="59" t="s">
        <v>22</v>
      </c>
      <c r="K24" s="86" t="n">
        <f aca="false">G24/1000</f>
        <v>2800</v>
      </c>
      <c r="L24" s="59" t="n">
        <v>2800000</v>
      </c>
      <c r="M24" s="86" t="n">
        <f aca="false">L24/1000</f>
        <v>2800</v>
      </c>
      <c r="N24" s="86" t="n">
        <f aca="false">M24/K24*100</f>
        <v>100</v>
      </c>
      <c r="O24" s="60" t="s">
        <v>22</v>
      </c>
    </row>
    <row r="25" customFormat="false" ht="34.5" hidden="false" customHeight="false" outlineLevel="0" collapsed="false">
      <c r="A25" s="95" t="s">
        <v>1017</v>
      </c>
      <c r="B25" s="96" t="s">
        <v>1007</v>
      </c>
      <c r="C25" s="97" t="s">
        <v>1018</v>
      </c>
      <c r="D25" s="59" t="s">
        <v>22</v>
      </c>
      <c r="E25" s="59" t="s">
        <v>22</v>
      </c>
      <c r="F25" s="59" t="s">
        <v>22</v>
      </c>
      <c r="G25" s="59" t="n">
        <v>-1979000</v>
      </c>
      <c r="H25" s="59" t="s">
        <v>22</v>
      </c>
      <c r="I25" s="59" t="s">
        <v>22</v>
      </c>
      <c r="J25" s="59" t="s">
        <v>22</v>
      </c>
      <c r="K25" s="86" t="n">
        <f aca="false">G25/1000</f>
        <v>-1979</v>
      </c>
      <c r="L25" s="59" t="n">
        <v>-1979000</v>
      </c>
      <c r="M25" s="86" t="n">
        <f aca="false">L25/1000</f>
        <v>-1979</v>
      </c>
      <c r="N25" s="86" t="n">
        <f aca="false">M25/K25*100</f>
        <v>100</v>
      </c>
      <c r="O25" s="60" t="s">
        <v>22</v>
      </c>
    </row>
    <row r="26" customFormat="false" ht="45.75" hidden="false" customHeight="false" outlineLevel="0" collapsed="false">
      <c r="A26" s="95" t="s">
        <v>1019</v>
      </c>
      <c r="B26" s="96" t="s">
        <v>1007</v>
      </c>
      <c r="C26" s="97" t="s">
        <v>1020</v>
      </c>
      <c r="D26" s="59" t="s">
        <v>22</v>
      </c>
      <c r="E26" s="59" t="s">
        <v>22</v>
      </c>
      <c r="F26" s="59" t="s">
        <v>22</v>
      </c>
      <c r="G26" s="59" t="n">
        <v>-1979000</v>
      </c>
      <c r="H26" s="59" t="s">
        <v>22</v>
      </c>
      <c r="I26" s="59" t="s">
        <v>22</v>
      </c>
      <c r="J26" s="59" t="s">
        <v>22</v>
      </c>
      <c r="K26" s="86" t="n">
        <f aca="false">G26/1000</f>
        <v>-1979</v>
      </c>
      <c r="L26" s="59" t="n">
        <v>-1979000</v>
      </c>
      <c r="M26" s="86" t="n">
        <f aca="false">L26/1000</f>
        <v>-1979</v>
      </c>
      <c r="N26" s="86" t="n">
        <f aca="false">M26/K26*100</f>
        <v>100</v>
      </c>
      <c r="O26" s="60" t="s">
        <v>22</v>
      </c>
    </row>
    <row r="27" customFormat="false" ht="23.25" hidden="false" customHeight="false" outlineLevel="0" collapsed="false">
      <c r="A27" s="95" t="s">
        <v>1021</v>
      </c>
      <c r="B27" s="96" t="s">
        <v>1007</v>
      </c>
      <c r="C27" s="97" t="s">
        <v>1022</v>
      </c>
      <c r="D27" s="59" t="s">
        <v>22</v>
      </c>
      <c r="E27" s="59" t="s">
        <v>22</v>
      </c>
      <c r="F27" s="59" t="s">
        <v>22</v>
      </c>
      <c r="G27" s="59" t="n">
        <v>600000</v>
      </c>
      <c r="H27" s="59" t="s">
        <v>22</v>
      </c>
      <c r="I27" s="59" t="s">
        <v>22</v>
      </c>
      <c r="J27" s="59" t="s">
        <v>22</v>
      </c>
      <c r="K27" s="86" t="n">
        <f aca="false">G27/1000</f>
        <v>600</v>
      </c>
      <c r="L27" s="59" t="s">
        <v>22</v>
      </c>
      <c r="M27" s="86"/>
      <c r="N27" s="86"/>
      <c r="O27" s="60" t="s">
        <v>22</v>
      </c>
    </row>
    <row r="28" customFormat="false" ht="34.5" hidden="false" customHeight="false" outlineLevel="0" collapsed="false">
      <c r="A28" s="95" t="s">
        <v>1023</v>
      </c>
      <c r="B28" s="96" t="s">
        <v>1007</v>
      </c>
      <c r="C28" s="97" t="s">
        <v>1024</v>
      </c>
      <c r="D28" s="59" t="s">
        <v>22</v>
      </c>
      <c r="E28" s="59" t="s">
        <v>22</v>
      </c>
      <c r="F28" s="59" t="s">
        <v>22</v>
      </c>
      <c r="G28" s="59" t="n">
        <v>600000</v>
      </c>
      <c r="H28" s="59" t="s">
        <v>22</v>
      </c>
      <c r="I28" s="59" t="s">
        <v>22</v>
      </c>
      <c r="J28" s="59" t="s">
        <v>22</v>
      </c>
      <c r="K28" s="86" t="n">
        <f aca="false">G28/1000</f>
        <v>600</v>
      </c>
      <c r="L28" s="59" t="s">
        <v>22</v>
      </c>
      <c r="M28" s="86"/>
      <c r="N28" s="86"/>
      <c r="O28" s="60" t="s">
        <v>22</v>
      </c>
    </row>
    <row r="29" customFormat="false" ht="45.75" hidden="false" customHeight="false" outlineLevel="0" collapsed="false">
      <c r="A29" s="95" t="s">
        <v>1025</v>
      </c>
      <c r="B29" s="96" t="s">
        <v>1007</v>
      </c>
      <c r="C29" s="97" t="s">
        <v>1026</v>
      </c>
      <c r="D29" s="59" t="s">
        <v>22</v>
      </c>
      <c r="E29" s="59" t="s">
        <v>22</v>
      </c>
      <c r="F29" s="59" t="s">
        <v>22</v>
      </c>
      <c r="G29" s="59" t="n">
        <v>600000</v>
      </c>
      <c r="H29" s="59" t="s">
        <v>22</v>
      </c>
      <c r="I29" s="59" t="s">
        <v>22</v>
      </c>
      <c r="J29" s="59" t="s">
        <v>22</v>
      </c>
      <c r="K29" s="86" t="n">
        <f aca="false">G29/1000</f>
        <v>600</v>
      </c>
      <c r="L29" s="59" t="s">
        <v>22</v>
      </c>
      <c r="M29" s="86"/>
      <c r="N29" s="86"/>
      <c r="O29" s="60" t="s">
        <v>22</v>
      </c>
    </row>
    <row r="30" customFormat="false" ht="23.25" hidden="false" customHeight="false" outlineLevel="0" collapsed="false">
      <c r="A30" s="95" t="s">
        <v>1027</v>
      </c>
      <c r="B30" s="96" t="s">
        <v>1007</v>
      </c>
      <c r="C30" s="97" t="s">
        <v>1028</v>
      </c>
      <c r="D30" s="59" t="s">
        <v>22</v>
      </c>
      <c r="E30" s="59" t="s">
        <v>22</v>
      </c>
      <c r="F30" s="59" t="s">
        <v>22</v>
      </c>
      <c r="G30" s="59" t="n">
        <v>-600000</v>
      </c>
      <c r="H30" s="59" t="s">
        <v>22</v>
      </c>
      <c r="I30" s="59" t="s">
        <v>22</v>
      </c>
      <c r="J30" s="59" t="s">
        <v>22</v>
      </c>
      <c r="K30" s="86" t="n">
        <f aca="false">G30/1000</f>
        <v>-600</v>
      </c>
      <c r="L30" s="59" t="s">
        <v>22</v>
      </c>
      <c r="M30" s="86"/>
      <c r="N30" s="86"/>
      <c r="O30" s="60" t="s">
        <v>22</v>
      </c>
    </row>
    <row r="31" customFormat="false" ht="34.5" hidden="false" customHeight="false" outlineLevel="0" collapsed="false">
      <c r="A31" s="95" t="s">
        <v>1029</v>
      </c>
      <c r="B31" s="96" t="s">
        <v>1007</v>
      </c>
      <c r="C31" s="97" t="s">
        <v>1030</v>
      </c>
      <c r="D31" s="59" t="s">
        <v>22</v>
      </c>
      <c r="E31" s="59" t="s">
        <v>22</v>
      </c>
      <c r="F31" s="59" t="s">
        <v>22</v>
      </c>
      <c r="G31" s="59" t="n">
        <v>-600000</v>
      </c>
      <c r="H31" s="59" t="s">
        <v>22</v>
      </c>
      <c r="I31" s="59" t="s">
        <v>22</v>
      </c>
      <c r="J31" s="59" t="s">
        <v>22</v>
      </c>
      <c r="K31" s="86" t="n">
        <f aca="false">G31/1000</f>
        <v>-600</v>
      </c>
      <c r="L31" s="59" t="s">
        <v>22</v>
      </c>
      <c r="M31" s="86"/>
      <c r="N31" s="86"/>
      <c r="O31" s="60" t="s">
        <v>22</v>
      </c>
    </row>
    <row r="32" customFormat="false" ht="45.75" hidden="false" customHeight="false" outlineLevel="0" collapsed="false">
      <c r="A32" s="95" t="s">
        <v>1031</v>
      </c>
      <c r="B32" s="96" t="s">
        <v>1007</v>
      </c>
      <c r="C32" s="97" t="s">
        <v>1032</v>
      </c>
      <c r="D32" s="59" t="s">
        <v>22</v>
      </c>
      <c r="E32" s="59" t="s">
        <v>22</v>
      </c>
      <c r="F32" s="59" t="s">
        <v>22</v>
      </c>
      <c r="G32" s="59" t="n">
        <v>-600000</v>
      </c>
      <c r="H32" s="59" t="s">
        <v>22</v>
      </c>
      <c r="I32" s="59" t="s">
        <v>22</v>
      </c>
      <c r="J32" s="59" t="s">
        <v>22</v>
      </c>
      <c r="K32" s="86" t="n">
        <f aca="false">G32/1000</f>
        <v>-600</v>
      </c>
      <c r="L32" s="59" t="s">
        <v>22</v>
      </c>
      <c r="M32" s="86"/>
      <c r="N32" s="86"/>
      <c r="O32" s="60" t="s">
        <v>22</v>
      </c>
    </row>
    <row r="33" customFormat="false" ht="24.75" hidden="false" customHeight="true" outlineLevel="0" collapsed="false">
      <c r="A33" s="92" t="s">
        <v>1033</v>
      </c>
      <c r="B33" s="93" t="s">
        <v>1034</v>
      </c>
      <c r="C33" s="67" t="s">
        <v>21</v>
      </c>
      <c r="D33" s="59" t="s">
        <v>22</v>
      </c>
      <c r="E33" s="59" t="s">
        <v>22</v>
      </c>
      <c r="F33" s="59" t="s">
        <v>22</v>
      </c>
      <c r="G33" s="59" t="n">
        <v>2743027.09</v>
      </c>
      <c r="H33" s="59" t="s">
        <v>22</v>
      </c>
      <c r="I33" s="59" t="s">
        <v>22</v>
      </c>
      <c r="J33" s="59" t="s">
        <v>22</v>
      </c>
      <c r="K33" s="86" t="n">
        <f aca="false">G33/1000</f>
        <v>2743.02709</v>
      </c>
      <c r="L33" s="59" t="n">
        <v>-1399409.44</v>
      </c>
      <c r="M33" s="86" t="n">
        <f aca="false">L33/1000</f>
        <v>-1399.40944</v>
      </c>
      <c r="N33" s="86" t="n">
        <f aca="false">M33/K33*100</f>
        <v>-51.0169748268873</v>
      </c>
      <c r="O33" s="60" t="s">
        <v>22</v>
      </c>
    </row>
    <row r="34" customFormat="false" ht="23.25" hidden="false" customHeight="false" outlineLevel="0" collapsed="false">
      <c r="A34" s="95" t="s">
        <v>1035</v>
      </c>
      <c r="B34" s="96" t="s">
        <v>1034</v>
      </c>
      <c r="C34" s="97" t="s">
        <v>1036</v>
      </c>
      <c r="D34" s="59" t="s">
        <v>22</v>
      </c>
      <c r="E34" s="59" t="s">
        <v>22</v>
      </c>
      <c r="F34" s="59" t="s">
        <v>22</v>
      </c>
      <c r="G34" s="59" t="n">
        <v>2743027.09</v>
      </c>
      <c r="H34" s="59" t="s">
        <v>22</v>
      </c>
      <c r="I34" s="59" t="s">
        <v>22</v>
      </c>
      <c r="J34" s="59" t="s">
        <v>22</v>
      </c>
      <c r="K34" s="86" t="n">
        <f aca="false">G34/1000</f>
        <v>2743.02709</v>
      </c>
      <c r="L34" s="59" t="n">
        <v>-1399409.44</v>
      </c>
      <c r="M34" s="86" t="n">
        <f aca="false">L34/1000</f>
        <v>-1399.40944</v>
      </c>
      <c r="N34" s="86" t="n">
        <f aca="false">M34/K34*100</f>
        <v>-51.0169748268873</v>
      </c>
      <c r="O34" s="60" t="s">
        <v>22</v>
      </c>
    </row>
    <row r="35" customFormat="false" ht="24.75" hidden="false" customHeight="true" outlineLevel="0" collapsed="false">
      <c r="A35" s="92" t="s">
        <v>1037</v>
      </c>
      <c r="B35" s="93" t="s">
        <v>1038</v>
      </c>
      <c r="C35" s="67" t="s">
        <v>21</v>
      </c>
      <c r="D35" s="59" t="s">
        <v>22</v>
      </c>
      <c r="E35" s="59" t="s">
        <v>22</v>
      </c>
      <c r="F35" s="59" t="s">
        <v>22</v>
      </c>
      <c r="G35" s="59" t="n">
        <v>-782126459.82</v>
      </c>
      <c r="H35" s="59" t="s">
        <v>22</v>
      </c>
      <c r="I35" s="59" t="s">
        <v>22</v>
      </c>
      <c r="J35" s="59" t="s">
        <v>22</v>
      </c>
      <c r="K35" s="86" t="n">
        <f aca="false">G35/1000</f>
        <v>-782126.45982</v>
      </c>
      <c r="L35" s="59" t="n">
        <v>-958088750.32</v>
      </c>
      <c r="M35" s="86" t="n">
        <f aca="false">L35/1000</f>
        <v>-958088.75032</v>
      </c>
      <c r="N35" s="86" t="n">
        <f aca="false">M35/K35*100</f>
        <v>122.497933459571</v>
      </c>
      <c r="O35" s="60" t="s">
        <v>22</v>
      </c>
    </row>
    <row r="36" customFormat="false" ht="15" hidden="false" customHeight="false" outlineLevel="0" collapsed="false">
      <c r="A36" s="95" t="s">
        <v>1039</v>
      </c>
      <c r="B36" s="96" t="s">
        <v>1038</v>
      </c>
      <c r="C36" s="97" t="s">
        <v>1040</v>
      </c>
      <c r="D36" s="59" t="s">
        <v>22</v>
      </c>
      <c r="E36" s="59" t="s">
        <v>22</v>
      </c>
      <c r="F36" s="59" t="s">
        <v>22</v>
      </c>
      <c r="G36" s="59" t="n">
        <v>-782126459.82</v>
      </c>
      <c r="H36" s="59" t="s">
        <v>22</v>
      </c>
      <c r="I36" s="59" t="s">
        <v>22</v>
      </c>
      <c r="J36" s="59" t="s">
        <v>22</v>
      </c>
      <c r="K36" s="86" t="n">
        <f aca="false">G36/1000</f>
        <v>-782126.45982</v>
      </c>
      <c r="L36" s="59" t="n">
        <v>-958088750.32</v>
      </c>
      <c r="M36" s="86" t="n">
        <f aca="false">L36/1000</f>
        <v>-958088.75032</v>
      </c>
      <c r="N36" s="86" t="n">
        <f aca="false">M36/K36*100</f>
        <v>122.497933459571</v>
      </c>
      <c r="O36" s="60" t="s">
        <v>22</v>
      </c>
    </row>
    <row r="37" customFormat="false" ht="23.25" hidden="false" customHeight="false" outlineLevel="0" collapsed="false">
      <c r="A37" s="95" t="s">
        <v>1041</v>
      </c>
      <c r="B37" s="96" t="s">
        <v>1038</v>
      </c>
      <c r="C37" s="97" t="s">
        <v>1042</v>
      </c>
      <c r="D37" s="59" t="s">
        <v>22</v>
      </c>
      <c r="E37" s="59" t="s">
        <v>22</v>
      </c>
      <c r="F37" s="59" t="s">
        <v>22</v>
      </c>
      <c r="G37" s="59" t="n">
        <v>-782126459.82</v>
      </c>
      <c r="H37" s="59" t="s">
        <v>22</v>
      </c>
      <c r="I37" s="59" t="s">
        <v>22</v>
      </c>
      <c r="J37" s="59" t="s">
        <v>22</v>
      </c>
      <c r="K37" s="86" t="n">
        <f aca="false">G37/1000</f>
        <v>-782126.45982</v>
      </c>
      <c r="L37" s="59" t="n">
        <v>-958088750.32</v>
      </c>
      <c r="M37" s="86" t="n">
        <f aca="false">L37/1000</f>
        <v>-958088.75032</v>
      </c>
      <c r="N37" s="86" t="n">
        <f aca="false">M37/K37*100</f>
        <v>122.497933459571</v>
      </c>
      <c r="O37" s="60" t="s">
        <v>22</v>
      </c>
    </row>
    <row r="38" customFormat="false" ht="23.25" hidden="false" customHeight="false" outlineLevel="0" collapsed="false">
      <c r="A38" s="95" t="s">
        <v>1043</v>
      </c>
      <c r="B38" s="96" t="s">
        <v>1038</v>
      </c>
      <c r="C38" s="97" t="s">
        <v>1044</v>
      </c>
      <c r="D38" s="59" t="s">
        <v>22</v>
      </c>
      <c r="E38" s="59" t="s">
        <v>22</v>
      </c>
      <c r="F38" s="59" t="s">
        <v>22</v>
      </c>
      <c r="G38" s="59" t="n">
        <v>-782126459.82</v>
      </c>
      <c r="H38" s="59" t="s">
        <v>22</v>
      </c>
      <c r="I38" s="59" t="s">
        <v>22</v>
      </c>
      <c r="J38" s="59" t="s">
        <v>22</v>
      </c>
      <c r="K38" s="86" t="n">
        <f aca="false">G38/1000</f>
        <v>-782126.45982</v>
      </c>
      <c r="L38" s="59" t="n">
        <v>-958088750.32</v>
      </c>
      <c r="M38" s="86" t="n">
        <f aca="false">L38/1000</f>
        <v>-958088.75032</v>
      </c>
      <c r="N38" s="86" t="n">
        <f aca="false">M38/K38*100</f>
        <v>122.497933459571</v>
      </c>
      <c r="O38" s="60" t="s">
        <v>22</v>
      </c>
    </row>
    <row r="39" customFormat="false" ht="24.75" hidden="false" customHeight="true" outlineLevel="0" collapsed="false">
      <c r="A39" s="92" t="s">
        <v>1045</v>
      </c>
      <c r="B39" s="93" t="s">
        <v>1046</v>
      </c>
      <c r="C39" s="67" t="s">
        <v>21</v>
      </c>
      <c r="D39" s="59" t="s">
        <v>22</v>
      </c>
      <c r="E39" s="59" t="s">
        <v>22</v>
      </c>
      <c r="F39" s="59" t="s">
        <v>22</v>
      </c>
      <c r="G39" s="59" t="n">
        <v>784869486.91</v>
      </c>
      <c r="H39" s="59" t="s">
        <v>22</v>
      </c>
      <c r="I39" s="59" t="s">
        <v>22</v>
      </c>
      <c r="J39" s="59" t="s">
        <v>22</v>
      </c>
      <c r="K39" s="86" t="n">
        <f aca="false">G39/1000</f>
        <v>784869.48691</v>
      </c>
      <c r="L39" s="59" t="n">
        <v>956689340.88</v>
      </c>
      <c r="M39" s="86" t="n">
        <f aca="false">L39/1000</f>
        <v>956689.34088</v>
      </c>
      <c r="N39" s="86" t="n">
        <f aca="false">M39/K39*100</f>
        <v>121.891519142431</v>
      </c>
      <c r="O39" s="60" t="s">
        <v>22</v>
      </c>
    </row>
    <row r="40" customFormat="false" ht="15" hidden="false" customHeight="false" outlineLevel="0" collapsed="false">
      <c r="A40" s="95" t="s">
        <v>1047</v>
      </c>
      <c r="B40" s="96" t="s">
        <v>1046</v>
      </c>
      <c r="C40" s="97" t="s">
        <v>1048</v>
      </c>
      <c r="D40" s="59" t="s">
        <v>22</v>
      </c>
      <c r="E40" s="59" t="s">
        <v>22</v>
      </c>
      <c r="F40" s="59" t="s">
        <v>22</v>
      </c>
      <c r="G40" s="59" t="n">
        <v>784869486.91</v>
      </c>
      <c r="H40" s="59" t="s">
        <v>22</v>
      </c>
      <c r="I40" s="59" t="s">
        <v>22</v>
      </c>
      <c r="J40" s="59" t="s">
        <v>22</v>
      </c>
      <c r="K40" s="86" t="n">
        <f aca="false">G40/1000</f>
        <v>784869.48691</v>
      </c>
      <c r="L40" s="59" t="n">
        <v>956689340.88</v>
      </c>
      <c r="M40" s="86" t="n">
        <f aca="false">L40/1000</f>
        <v>956689.34088</v>
      </c>
      <c r="N40" s="86" t="n">
        <f aca="false">M40/K40*100</f>
        <v>121.891519142431</v>
      </c>
      <c r="O40" s="60" t="s">
        <v>22</v>
      </c>
    </row>
    <row r="41" customFormat="false" ht="23.25" hidden="false" customHeight="false" outlineLevel="0" collapsed="false">
      <c r="A41" s="95" t="s">
        <v>1049</v>
      </c>
      <c r="B41" s="96" t="s">
        <v>1046</v>
      </c>
      <c r="C41" s="97" t="s">
        <v>1050</v>
      </c>
      <c r="D41" s="59" t="s">
        <v>22</v>
      </c>
      <c r="E41" s="59" t="s">
        <v>22</v>
      </c>
      <c r="F41" s="59" t="s">
        <v>22</v>
      </c>
      <c r="G41" s="59" t="n">
        <v>784869486.91</v>
      </c>
      <c r="H41" s="59" t="s">
        <v>22</v>
      </c>
      <c r="I41" s="59" t="s">
        <v>22</v>
      </c>
      <c r="J41" s="59" t="s">
        <v>22</v>
      </c>
      <c r="K41" s="86" t="n">
        <f aca="false">G41/1000</f>
        <v>784869.48691</v>
      </c>
      <c r="L41" s="59" t="n">
        <v>956689340.88</v>
      </c>
      <c r="M41" s="86" t="n">
        <f aca="false">L41/1000</f>
        <v>956689.34088</v>
      </c>
      <c r="N41" s="86" t="n">
        <f aca="false">M41/K41*100</f>
        <v>121.891519142431</v>
      </c>
      <c r="O41" s="60" t="s">
        <v>22</v>
      </c>
    </row>
    <row r="42" customFormat="false" ht="24" hidden="false" customHeight="false" outlineLevel="0" collapsed="false">
      <c r="A42" s="95" t="s">
        <v>1051</v>
      </c>
      <c r="B42" s="96" t="s">
        <v>1046</v>
      </c>
      <c r="C42" s="97" t="s">
        <v>1052</v>
      </c>
      <c r="D42" s="59" t="s">
        <v>22</v>
      </c>
      <c r="E42" s="59" t="s">
        <v>22</v>
      </c>
      <c r="F42" s="59" t="s">
        <v>22</v>
      </c>
      <c r="G42" s="59" t="n">
        <v>784869486.91</v>
      </c>
      <c r="H42" s="59" t="s">
        <v>22</v>
      </c>
      <c r="I42" s="59" t="s">
        <v>22</v>
      </c>
      <c r="J42" s="59" t="s">
        <v>22</v>
      </c>
      <c r="K42" s="86" t="n">
        <f aca="false">G42/1000</f>
        <v>784869.48691</v>
      </c>
      <c r="L42" s="59" t="n">
        <v>956689340.88</v>
      </c>
      <c r="M42" s="86" t="n">
        <f aca="false">L42/1000</f>
        <v>956689.34088</v>
      </c>
      <c r="N42" s="86" t="n">
        <f aca="false">M42/K42*100</f>
        <v>121.891519142431</v>
      </c>
      <c r="O42" s="60" t="s">
        <v>22</v>
      </c>
    </row>
    <row r="43" customFormat="false" ht="12.95" hidden="false" customHeight="true" outlineLevel="0" collapsed="false">
      <c r="A43" s="38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5.9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true" outlineLevel="0" collapsed="false">
      <c r="A45" s="13"/>
      <c r="B45" s="98"/>
      <c r="C45" s="98"/>
      <c r="D45" s="99"/>
      <c r="E45" s="14"/>
      <c r="F45" s="14"/>
      <c r="G45" s="14"/>
      <c r="H45" s="99"/>
      <c r="I45" s="99"/>
      <c r="J45" s="99"/>
      <c r="K45" s="99"/>
      <c r="L45" s="44"/>
      <c r="M45" s="44"/>
      <c r="N45" s="44"/>
      <c r="O45" s="14"/>
    </row>
    <row r="46" customFormat="false" ht="15" hidden="false" customHeight="true" outlineLevel="0" collapsed="false">
      <c r="A46" s="38"/>
      <c r="B46" s="100"/>
      <c r="C46" s="100"/>
      <c r="D46" s="38"/>
      <c r="E46" s="14"/>
      <c r="F46" s="14"/>
      <c r="G46" s="14"/>
      <c r="H46" s="3"/>
      <c r="I46" s="3"/>
      <c r="J46" s="3"/>
      <c r="K46" s="3"/>
      <c r="L46" s="38"/>
      <c r="M46" s="38"/>
      <c r="N46" s="38"/>
      <c r="O46" s="14"/>
    </row>
    <row r="47" customFormat="false" ht="15" hidden="false" customHeight="true" outlineLevel="0" collapsed="false">
      <c r="A47" s="38"/>
      <c r="B47" s="101"/>
      <c r="C47" s="101"/>
      <c r="D47" s="38"/>
      <c r="E47" s="14"/>
      <c r="F47" s="14"/>
      <c r="G47" s="14"/>
      <c r="H47" s="3"/>
      <c r="I47" s="3"/>
      <c r="J47" s="3"/>
      <c r="K47" s="3"/>
      <c r="L47" s="38"/>
      <c r="M47" s="38"/>
      <c r="N47" s="38"/>
      <c r="O47" s="14"/>
    </row>
    <row r="48" customFormat="false" ht="15" hidden="false" customHeight="true" outlineLevel="0" collapsed="false">
      <c r="A48" s="13"/>
      <c r="B48" s="102"/>
      <c r="C48" s="102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0.5" hidden="false" customHeight="true" outlineLevel="0" collapsed="false">
      <c r="A49" s="13"/>
      <c r="B49" s="100"/>
      <c r="C49" s="10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4.1" hidden="false" customHeight="true" outlineLevel="0" collapsed="false">
      <c r="A50" s="13"/>
      <c r="B50" s="13"/>
      <c r="C50" s="1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0.5" hidden="false" customHeight="true" outlineLevel="0" collapsed="false">
      <c r="A51" s="13"/>
      <c r="B51" s="38"/>
      <c r="C51" s="38"/>
      <c r="D51" s="38"/>
      <c r="E51" s="38"/>
      <c r="F51" s="38"/>
      <c r="G51" s="38"/>
      <c r="H51" s="14"/>
      <c r="I51" s="14"/>
      <c r="J51" s="14"/>
      <c r="K51" s="14"/>
      <c r="L51" s="14"/>
      <c r="M51" s="14"/>
      <c r="N51" s="14"/>
      <c r="O51" s="38"/>
    </row>
    <row r="52" customFormat="false" ht="15.75" hidden="false" customHeight="true" outlineLevel="0" collapsed="false">
      <c r="A52" s="1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2.95" hidden="false" customHeight="true" outlineLevel="0" collapsed="false">
      <c r="A53" s="13"/>
      <c r="B53" s="13"/>
      <c r="C53" s="13"/>
      <c r="D53" s="38" t="s">
        <v>257</v>
      </c>
      <c r="E53" s="38" t="s">
        <v>257</v>
      </c>
      <c r="F53" s="38" t="s">
        <v>257</v>
      </c>
      <c r="G53" s="38"/>
      <c r="H53" s="38" t="s">
        <v>257</v>
      </c>
      <c r="I53" s="38" t="s">
        <v>257</v>
      </c>
      <c r="J53" s="38" t="s">
        <v>257</v>
      </c>
      <c r="K53" s="38"/>
      <c r="L53" s="38"/>
      <c r="M53" s="38"/>
      <c r="N53" s="38"/>
      <c r="O53" s="38" t="s">
        <v>257</v>
      </c>
    </row>
    <row r="54" customFormat="false" ht="12.95" hidden="false" customHeight="true" outlineLevel="0" collapsed="false">
      <c r="A54" s="13"/>
      <c r="B54" s="13"/>
      <c r="C54" s="1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true" customHeight="false" outlineLevel="0" collapsed="false">
      <c r="A55" s="103" t="s">
        <v>1053</v>
      </c>
      <c r="B55" s="103"/>
      <c r="C55" s="103"/>
      <c r="D55" s="48"/>
      <c r="E55" s="48"/>
      <c r="F55" s="48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5" hidden="true" customHeight="true" outlineLevel="0" collapsed="false">
      <c r="A56" s="105" t="s">
        <v>105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15" hidden="true" customHeight="false" outlineLevel="0" collapsed="false">
      <c r="A57" s="106" t="s">
        <v>1053</v>
      </c>
      <c r="B57" s="106"/>
      <c r="C57" s="106"/>
      <c r="D57" s="107"/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</row>
  </sheetData>
  <mergeCells count="32">
    <mergeCell ref="K2:N2"/>
    <mergeCell ref="K3:N3"/>
    <mergeCell ref="K4:N4"/>
    <mergeCell ref="K5:N5"/>
    <mergeCell ref="K6:N6"/>
    <mergeCell ref="K7:N7"/>
    <mergeCell ref="A8:C8"/>
    <mergeCell ref="K8:N8"/>
    <mergeCell ref="A10:N10"/>
    <mergeCell ref="A11:N11"/>
    <mergeCell ref="A13:A15"/>
    <mergeCell ref="B13:B15"/>
    <mergeCell ref="C13:C15"/>
    <mergeCell ref="D13:G13"/>
    <mergeCell ref="H13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45:C45"/>
    <mergeCell ref="B46:C46"/>
    <mergeCell ref="B48:C48"/>
    <mergeCell ref="B49:C49"/>
    <mergeCell ref="A56:O5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42:56Z</dcterms:created>
  <dc:creator>rf088</dc:creator>
  <dc:description/>
  <dc:language>en-US</dc:language>
  <cp:lastModifiedBy>rf088</cp:lastModifiedBy>
  <cp:lastPrinted>2016-03-30T11:09:49Z</cp:lastPrinted>
  <dcterms:modified xsi:type="dcterms:W3CDTF">2016-06-24T07:48:41Z</dcterms:modified>
  <cp:revision>0</cp:revision>
  <dc:subject/>
  <dc:title/>
</cp:coreProperties>
</file>