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X$508</definedName>
    <definedName function="false" hidden="false" localSheetId="2" name="_xlnm.Print_Titles" vbProcedure="false">Лист3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502">
  <si>
    <t xml:space="preserve">Приложение № 4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4 год"</t>
  </si>
  <si>
    <t xml:space="preserve">от   30 апреля 2015 года  № 215</t>
  </si>
  <si>
    <t xml:space="preserve">Ведомственная структура расходов бюджета Первомайского район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Исполнено 2014 год</t>
  </si>
  <si>
    <t xml:space="preserve">% исполнения 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ноябрь</t>
  </si>
  <si>
    <t xml:space="preserve">декабр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 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Непрограммные расходы</t>
  </si>
  <si>
    <t xml:space="preserve">998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98512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е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Иные выплаты населению</t>
  </si>
  <si>
    <t xml:space="preserve">360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 в рамках непрограммных расходов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Реализация муниципальных программ по поддержке социально-ориентированных некоммерческих организацияй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76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Субсидии некоммерческим организациям (за исключением государственных (муниципальных) учреждений)  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Реализация мероприятий федеральной целевой программы "Культура России (2012-2018 годы)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14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</t>
  </si>
  <si>
    <t xml:space="preserve">0347723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т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11 709,900</t>
  </si>
  <si>
    <t xml:space="preserve">Реализация мероприятий федеральной целевой программы "Культура России (2012-2018 годы)" в рамках подпрограммы "Искусство" муниципальной программы Первомайского района "Развитие культуры на 2014-2020 годы"</t>
  </si>
  <si>
    <t xml:space="preserve">0625014</t>
  </si>
  <si>
    <t xml:space="preserve">Единовременные стимулирующие выплаты лучшим работникам областных, государственных и муниципальных учреждений культуры, работникам государственных архивов в рамках подпрограммы "Искусство" муниципальной программы Первомайского района "Развитие культуры на 2014-2020 годы"</t>
  </si>
  <si>
    <t xml:space="preserve">0627354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Мероприятия по развитию учреждений культуры в рамках подпрограммы "Наследие" муниципальной программы Первомайского района "Развитие культуры на 2014-2020 годы" </t>
  </si>
  <si>
    <t xml:space="preserve">0617014</t>
  </si>
  <si>
    <t xml:space="preserve">Единовременные стимулирующие выплаты лучшим работникам областных, государственных и муниципальных учреждений культуры, работникам государственных архивов в рамках подпрограммы "Наследие" муниципальной программы Первомайского района "Развитие культуры на 2014-2020 годы"</t>
  </si>
  <si>
    <t xml:space="preserve">0617354</t>
  </si>
  <si>
    <t xml:space="preserve">Мероприятия по развитию учреждений культуры в рамках подпрограммы "Наследие" муниципальной программы Первомайского района "Развитие культуры на 2014-2020 годы"</t>
  </si>
  <si>
    <t xml:space="preserve">061801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Реализация мероприятий федеральной целевой программы "Культура России (2012-2018 годы)"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5014</t>
  </si>
  <si>
    <t xml:space="preserve">Мероприятия по развитию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014</t>
  </si>
  <si>
    <t xml:space="preserve">0638014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содержание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0.0"/>
    <numFmt numFmtId="171" formatCode="#,##0.000000"/>
    <numFmt numFmtId="172" formatCode="#,##0.0000"/>
    <numFmt numFmtId="173" formatCode="#,##0.00&quot;р.&quot;"/>
    <numFmt numFmtId="174" formatCode="0.00"/>
    <numFmt numFmtId="175" formatCode="0.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true" outlineLevel="0" max="7" min="7" style="1" width="0.13"/>
    <col collapsed="false" customWidth="true" hidden="true" outlineLevel="0" max="8" min="8" style="2" width="11.42"/>
    <col collapsed="false" customWidth="true" hidden="true" outlineLevel="0" max="9" min="9" style="3" width="3.7"/>
    <col collapsed="false" customWidth="true" hidden="true" outlineLevel="0" max="10" min="10" style="3" width="2.56"/>
    <col collapsed="false" customWidth="true" hidden="true" outlineLevel="0" max="11" min="11" style="3" width="11.13"/>
    <col collapsed="false" customWidth="true" hidden="true" outlineLevel="0" max="12" min="12" style="3" width="7.85"/>
    <col collapsed="false" customWidth="false" hidden="true" outlineLevel="0" max="13" min="13" style="3" width="9.14"/>
    <col collapsed="false" customWidth="true" hidden="true" outlineLevel="0" max="14" min="14" style="3" width="4.85"/>
    <col collapsed="false" customWidth="true" hidden="true" outlineLevel="0" max="15" min="15" style="3" width="9.28"/>
    <col collapsed="false" customWidth="true" hidden="true" outlineLevel="0" max="16" min="16" style="3" width="9.41"/>
    <col collapsed="false" customWidth="true" hidden="true" outlineLevel="0" max="17" min="17" style="3" width="8.28"/>
    <col collapsed="false" customWidth="true" hidden="true" outlineLevel="0" max="18" min="18" style="3" width="9.7"/>
    <col collapsed="false" customWidth="true" hidden="true" outlineLevel="0" max="19" min="19" style="3" width="12.99"/>
    <col collapsed="false" customWidth="true" hidden="false" outlineLevel="0" max="20" min="20" style="2" width="14.14"/>
    <col collapsed="false" customWidth="true" hidden="true" outlineLevel="0" max="22" min="21" style="2" width="12.99"/>
    <col collapsed="false" customWidth="true" hidden="false" outlineLevel="0" max="24" min="23" style="1" width="14.14"/>
    <col collapsed="false" customWidth="false" hidden="false" outlineLevel="0" max="257" min="25" style="1" width="9.14"/>
  </cols>
  <sheetData>
    <row r="1" customFormat="false" ht="15" hidden="false" customHeight="false" outlineLevel="0" collapsed="false">
      <c r="T1" s="4"/>
      <c r="U1" s="4"/>
      <c r="V1" s="4"/>
      <c r="W1" s="4"/>
      <c r="X1" s="4"/>
    </row>
    <row r="2" customFormat="false" ht="15.75" hidden="false" customHeight="false" outlineLevel="0" collapsed="false">
      <c r="T2" s="5" t="s">
        <v>0</v>
      </c>
      <c r="U2" s="5"/>
      <c r="V2" s="5"/>
      <c r="W2" s="5"/>
      <c r="X2" s="5"/>
    </row>
    <row r="3" customFormat="false" ht="15.75" hidden="false" customHeight="true" outlineLevel="0" collapsed="false">
      <c r="T3" s="6" t="s">
        <v>1</v>
      </c>
      <c r="U3" s="6"/>
      <c r="V3" s="6"/>
      <c r="W3" s="6"/>
      <c r="X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 t="s">
        <v>2</v>
      </c>
      <c r="U4" s="5"/>
      <c r="V4" s="5"/>
      <c r="W4" s="5"/>
      <c r="X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 t="s">
        <v>3</v>
      </c>
      <c r="U5" s="5"/>
      <c r="V5" s="5"/>
      <c r="W5" s="5"/>
      <c r="X5" s="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 t="s">
        <v>4</v>
      </c>
      <c r="U6" s="5"/>
      <c r="V6" s="5"/>
      <c r="W6" s="5"/>
      <c r="X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5" t="s">
        <v>5</v>
      </c>
      <c r="U7" s="5"/>
      <c r="V7" s="5"/>
      <c r="W7" s="5"/>
      <c r="X7" s="5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5" t="s">
        <v>6</v>
      </c>
      <c r="U8" s="5"/>
      <c r="V8" s="5"/>
      <c r="W8" s="5"/>
      <c r="X8" s="5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0"/>
      <c r="U9" s="7"/>
      <c r="V9" s="7"/>
      <c r="W9" s="12"/>
    </row>
    <row r="10" customFormat="false" ht="29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2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  <c r="U11" s="7"/>
      <c r="V11" s="7"/>
      <c r="W11" s="12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8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 t="s">
        <v>8</v>
      </c>
      <c r="U12" s="15"/>
      <c r="V12" s="15"/>
      <c r="W12" s="15"/>
      <c r="X12" s="15"/>
    </row>
    <row r="13" customFormat="false" ht="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7"/>
      <c r="U13" s="7"/>
      <c r="V13" s="7"/>
      <c r="W13" s="12"/>
    </row>
    <row r="14" customFormat="false" ht="15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7"/>
      <c r="U14" s="7"/>
      <c r="V14" s="7"/>
      <c r="W14" s="12"/>
    </row>
    <row r="15" customFormat="false" ht="15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7"/>
      <c r="U15" s="7"/>
      <c r="V15" s="7"/>
      <c r="W15" s="12"/>
    </row>
    <row r="16" customFormat="false" ht="0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7"/>
      <c r="U16" s="7"/>
      <c r="V16" s="7"/>
      <c r="W16" s="12"/>
    </row>
    <row r="17" customFormat="false" ht="12.75" hidden="false" customHeight="true" outlineLevel="0" collapsed="false">
      <c r="A17" s="16"/>
      <c r="B17" s="16" t="s">
        <v>9</v>
      </c>
      <c r="C17" s="16" t="s">
        <v>10</v>
      </c>
      <c r="D17" s="16" t="s">
        <v>11</v>
      </c>
      <c r="E17" s="16" t="s">
        <v>12</v>
      </c>
      <c r="F17" s="16" t="s">
        <v>13</v>
      </c>
      <c r="G17" s="17" t="s">
        <v>14</v>
      </c>
      <c r="H17" s="18" t="s">
        <v>15</v>
      </c>
      <c r="I17" s="19" t="s">
        <v>1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8" t="s">
        <v>15</v>
      </c>
      <c r="U17" s="18" t="s">
        <v>17</v>
      </c>
      <c r="V17" s="18" t="s">
        <v>18</v>
      </c>
      <c r="W17" s="21" t="s">
        <v>19</v>
      </c>
      <c r="X17" s="21" t="s">
        <v>20</v>
      </c>
    </row>
    <row r="18" customFormat="false" ht="30.6" hidden="false" customHeight="true" outlineLevel="0" collapsed="false">
      <c r="A18" s="16"/>
      <c r="B18" s="16"/>
      <c r="C18" s="16"/>
      <c r="D18" s="16"/>
      <c r="E18" s="16"/>
      <c r="F18" s="16"/>
      <c r="G18" s="22"/>
      <c r="H18" s="18"/>
      <c r="I18" s="19"/>
      <c r="J18" s="23" t="s">
        <v>21</v>
      </c>
      <c r="K18" s="23" t="s">
        <v>22</v>
      </c>
      <c r="L18" s="23" t="s">
        <v>23</v>
      </c>
      <c r="M18" s="23" t="s">
        <v>24</v>
      </c>
      <c r="N18" s="23" t="s">
        <v>25</v>
      </c>
      <c r="O18" s="23" t="s">
        <v>26</v>
      </c>
      <c r="P18" s="23" t="s">
        <v>27</v>
      </c>
      <c r="Q18" s="23" t="s">
        <v>28</v>
      </c>
      <c r="R18" s="24" t="n">
        <v>37561</v>
      </c>
      <c r="S18" s="24" t="s">
        <v>29</v>
      </c>
      <c r="T18" s="18"/>
      <c r="U18" s="18"/>
      <c r="V18" s="18"/>
      <c r="W18" s="21"/>
      <c r="X18" s="21"/>
    </row>
    <row r="19" customFormat="false" ht="3.75" hidden="false" customHeight="true" outlineLevel="0" collapsed="false">
      <c r="A19" s="16"/>
      <c r="B19" s="16"/>
      <c r="C19" s="16"/>
      <c r="D19" s="16"/>
      <c r="E19" s="16"/>
      <c r="F19" s="16"/>
      <c r="G19" s="25" t="s">
        <v>30</v>
      </c>
      <c r="H19" s="26"/>
      <c r="I19" s="1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6"/>
      <c r="U19" s="27"/>
      <c r="V19" s="27"/>
      <c r="W19" s="21"/>
      <c r="X19" s="21"/>
    </row>
    <row r="20" customFormat="false" ht="28.5" hidden="false" customHeight="true" outlineLevel="0" collapsed="false">
      <c r="A20" s="28" t="s">
        <v>31</v>
      </c>
      <c r="B20" s="28"/>
      <c r="C20" s="29"/>
      <c r="D20" s="29"/>
      <c r="E20" s="29"/>
      <c r="F20" s="29"/>
      <c r="G20" s="30" t="e">
        <f aca="false">G21+#REF!+#REF!+G257+G487+#REF!+#REF!+#REF!+#REF!+#REF!+#REF!+#REF!+#REF!+#REF!+#REF!+#REF!+#REF!+#REF!</f>
        <v>#REF!</v>
      </c>
      <c r="H20" s="31" t="n">
        <f aca="false">H21+H257+H487</f>
        <v>313010.3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1" t="n">
        <f aca="false">T21+T257+T487</f>
        <v>575149.9</v>
      </c>
      <c r="U20" s="31" t="e">
        <f aca="false">U21+U257+U487</f>
        <v>#REF!</v>
      </c>
      <c r="V20" s="31" t="e">
        <f aca="false">V21+V257+V487</f>
        <v>#REF!</v>
      </c>
      <c r="W20" s="31" t="n">
        <f aca="false">W21+W257+W487</f>
        <v>571253.1</v>
      </c>
      <c r="X20" s="33" t="n">
        <f aca="false">W20/T20*100</f>
        <v>99.3224722807046</v>
      </c>
    </row>
    <row r="21" customFormat="false" ht="22.5" hidden="false" customHeight="true" outlineLevel="0" collapsed="false">
      <c r="A21" s="28" t="s">
        <v>32</v>
      </c>
      <c r="B21" s="28" t="s">
        <v>33</v>
      </c>
      <c r="C21" s="29"/>
      <c r="D21" s="29"/>
      <c r="E21" s="29"/>
      <c r="F21" s="29"/>
      <c r="G21" s="30" t="e">
        <f aca="false">G22+#REF!+#REF!+G160+G165+G245+G199+#REF!</f>
        <v>#REF!</v>
      </c>
      <c r="H21" s="31" t="n">
        <f aca="false">H22+H99+H124+H155+H160+H165+H191+H199+H245</f>
        <v>36543.6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1" t="n">
        <f aca="false">T22+T99+T124+T155+T160+T165+T191+T199+T245+T251</f>
        <v>238795.3</v>
      </c>
      <c r="U21" s="31" t="n">
        <f aca="false">U22+U99+U124+U155+U160+U165+U191+U199+U245+U251</f>
        <v>56972.2</v>
      </c>
      <c r="V21" s="31" t="n">
        <f aca="false">V22+V99+V124+V155+V160+V165+V191+V199+V245+V251</f>
        <v>59735.8</v>
      </c>
      <c r="W21" s="31" t="n">
        <f aca="false">W22+W99+W124+W155+W160+W165+W191+W199+W245+W251</f>
        <v>236015.9</v>
      </c>
      <c r="X21" s="33" t="n">
        <f aca="false">W21/T21*100</f>
        <v>98.8360742443423</v>
      </c>
    </row>
    <row r="22" customFormat="false" ht="25.5" hidden="false" customHeight="true" outlineLevel="0" collapsed="false">
      <c r="A22" s="28" t="s">
        <v>34</v>
      </c>
      <c r="B22" s="28" t="s">
        <v>33</v>
      </c>
      <c r="C22" s="29" t="s">
        <v>35</v>
      </c>
      <c r="D22" s="29"/>
      <c r="E22" s="29"/>
      <c r="F22" s="29"/>
      <c r="G22" s="30" t="e">
        <f aca="false">G23+G27+G37+#REF!+#REF!+#REF!</f>
        <v>#REF!</v>
      </c>
      <c r="H22" s="31" t="n">
        <f aca="false">H23+H27+H37</f>
        <v>23329.6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1" t="n">
        <f aca="false">T23+T27+T37+T33</f>
        <v>35622.4</v>
      </c>
      <c r="U22" s="31" t="n">
        <f aca="false">U23+U27+U37+U33</f>
        <v>25753.1</v>
      </c>
      <c r="V22" s="31" t="n">
        <f aca="false">V23+V27+V37+V33</f>
        <v>26809</v>
      </c>
      <c r="W22" s="31" t="n">
        <f aca="false">W23+W27+W37+W33</f>
        <v>35586.3</v>
      </c>
      <c r="X22" s="33" t="n">
        <f aca="false">W22/T22*100</f>
        <v>99.8986592705713</v>
      </c>
    </row>
    <row r="23" customFormat="false" ht="57" hidden="false" customHeight="true" outlineLevel="0" collapsed="false">
      <c r="A23" s="28" t="s">
        <v>36</v>
      </c>
      <c r="B23" s="28" t="s">
        <v>33</v>
      </c>
      <c r="C23" s="29" t="s">
        <v>35</v>
      </c>
      <c r="D23" s="29" t="s">
        <v>37</v>
      </c>
      <c r="E23" s="29"/>
      <c r="F23" s="29"/>
      <c r="G23" s="34" t="e">
        <f aca="false">#REF!</f>
        <v>#REF!</v>
      </c>
      <c r="H23" s="31" t="n">
        <f aca="false">H24</f>
        <v>1077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1" t="n">
        <f aca="false">T24</f>
        <v>682.8</v>
      </c>
      <c r="U23" s="31" t="n">
        <f aca="false">U24</f>
        <v>1130.8</v>
      </c>
      <c r="V23" s="31" t="n">
        <f aca="false">V24</f>
        <v>1187.3</v>
      </c>
      <c r="W23" s="31" t="n">
        <f aca="false">W24</f>
        <v>682.8</v>
      </c>
      <c r="X23" s="33" t="n">
        <f aca="false">W23/T23*100</f>
        <v>100</v>
      </c>
    </row>
    <row r="24" customFormat="false" ht="46.5" hidden="false" customHeight="true" outlineLevel="0" collapsed="false">
      <c r="A24" s="28" t="s">
        <v>38</v>
      </c>
      <c r="B24" s="28" t="s">
        <v>33</v>
      </c>
      <c r="C24" s="29" t="s">
        <v>35</v>
      </c>
      <c r="D24" s="29" t="s">
        <v>37</v>
      </c>
      <c r="E24" s="29" t="s">
        <v>39</v>
      </c>
      <c r="F24" s="29"/>
      <c r="G24" s="34"/>
      <c r="H24" s="31" t="n">
        <f aca="false">H25</f>
        <v>107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1" t="n">
        <f aca="false">T25</f>
        <v>682.8</v>
      </c>
      <c r="U24" s="31" t="n">
        <f aca="false">U25</f>
        <v>1130.8</v>
      </c>
      <c r="V24" s="31" t="n">
        <f aca="false">V25</f>
        <v>1187.3</v>
      </c>
      <c r="W24" s="31" t="n">
        <f aca="false">W25</f>
        <v>682.8</v>
      </c>
      <c r="X24" s="33" t="n">
        <f aca="false">W24/T24*100</f>
        <v>100</v>
      </c>
    </row>
    <row r="25" customFormat="false" ht="44.25" hidden="false" customHeight="true" outlineLevel="0" collapsed="false">
      <c r="A25" s="35" t="s">
        <v>40</v>
      </c>
      <c r="B25" s="28" t="s">
        <v>33</v>
      </c>
      <c r="C25" s="29" t="s">
        <v>35</v>
      </c>
      <c r="D25" s="29" t="s">
        <v>37</v>
      </c>
      <c r="E25" s="29" t="s">
        <v>41</v>
      </c>
      <c r="F25" s="29"/>
      <c r="G25" s="36"/>
      <c r="H25" s="31" t="n">
        <f aca="false">H26</f>
        <v>1077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1" t="n">
        <f aca="false">T26</f>
        <v>682.8</v>
      </c>
      <c r="U25" s="31" t="n">
        <f aca="false">U26</f>
        <v>1130.8</v>
      </c>
      <c r="V25" s="31" t="n">
        <f aca="false">V26</f>
        <v>1187.3</v>
      </c>
      <c r="W25" s="31" t="n">
        <f aca="false">W26</f>
        <v>682.8</v>
      </c>
      <c r="X25" s="33" t="n">
        <f aca="false">W25/T25*100</f>
        <v>100</v>
      </c>
    </row>
    <row r="26" customFormat="false" ht="42.75" hidden="false" customHeight="true" outlineLevel="0" collapsed="false">
      <c r="A26" s="35" t="s">
        <v>42</v>
      </c>
      <c r="B26" s="28" t="s">
        <v>33</v>
      </c>
      <c r="C26" s="29" t="s">
        <v>35</v>
      </c>
      <c r="D26" s="29" t="s">
        <v>37</v>
      </c>
      <c r="E26" s="29" t="s">
        <v>41</v>
      </c>
      <c r="F26" s="29" t="s">
        <v>43</v>
      </c>
      <c r="G26" s="36"/>
      <c r="H26" s="31" t="n">
        <v>1077</v>
      </c>
      <c r="I26" s="32"/>
      <c r="J26" s="32"/>
      <c r="K26" s="32"/>
      <c r="L26" s="32"/>
      <c r="M26" s="32" t="n">
        <v>471.4</v>
      </c>
      <c r="N26" s="32"/>
      <c r="O26" s="32" t="n">
        <v>-865.6</v>
      </c>
      <c r="P26" s="32"/>
      <c r="Q26" s="32"/>
      <c r="R26" s="32"/>
      <c r="S26" s="32"/>
      <c r="T26" s="31" t="n">
        <f aca="false">1077+M26+O26</f>
        <v>682.8</v>
      </c>
      <c r="U26" s="31" t="n">
        <v>1130.8</v>
      </c>
      <c r="V26" s="31" t="n">
        <v>1187.3</v>
      </c>
      <c r="W26" s="31" t="n">
        <v>682.8</v>
      </c>
      <c r="X26" s="33" t="n">
        <f aca="false">W26/T26*100</f>
        <v>100</v>
      </c>
    </row>
    <row r="27" customFormat="false" ht="72" hidden="false" customHeight="true" outlineLevel="0" collapsed="false">
      <c r="A27" s="35" t="s">
        <v>44</v>
      </c>
      <c r="B27" s="28" t="s">
        <v>33</v>
      </c>
      <c r="C27" s="29" t="s">
        <v>35</v>
      </c>
      <c r="D27" s="29" t="s">
        <v>45</v>
      </c>
      <c r="E27" s="29"/>
      <c r="F27" s="29"/>
      <c r="G27" s="30" t="e">
        <f aca="false">#REF!</f>
        <v>#REF!</v>
      </c>
      <c r="H27" s="31" t="n">
        <f aca="false">H28</f>
        <v>17202.7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1" t="n">
        <f aca="false">T28</f>
        <v>20743.4</v>
      </c>
      <c r="U27" s="31" t="n">
        <f aca="false">U28</f>
        <v>18024</v>
      </c>
      <c r="V27" s="31" t="n">
        <f aca="false">V28</f>
        <v>18862.4</v>
      </c>
      <c r="W27" s="31" t="n">
        <f aca="false">W28</f>
        <v>20743.4</v>
      </c>
      <c r="X27" s="33" t="n">
        <f aca="false">W27/T27*100</f>
        <v>100</v>
      </c>
    </row>
    <row r="28" customFormat="false" ht="37.5" hidden="false" customHeight="true" outlineLevel="0" collapsed="false">
      <c r="A28" s="35" t="s">
        <v>38</v>
      </c>
      <c r="B28" s="28" t="s">
        <v>33</v>
      </c>
      <c r="C28" s="29" t="s">
        <v>35</v>
      </c>
      <c r="D28" s="29" t="s">
        <v>45</v>
      </c>
      <c r="E28" s="29" t="s">
        <v>39</v>
      </c>
      <c r="F28" s="29"/>
      <c r="G28" s="30"/>
      <c r="H28" s="31" t="n">
        <f aca="false">H29</f>
        <v>17202.7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1" t="n">
        <f aca="false">T29</f>
        <v>20743.4</v>
      </c>
      <c r="U28" s="31" t="n">
        <f aca="false">U29</f>
        <v>18024</v>
      </c>
      <c r="V28" s="31" t="n">
        <f aca="false">V29</f>
        <v>18862.4</v>
      </c>
      <c r="W28" s="31" t="n">
        <f aca="false">W29</f>
        <v>20743.4</v>
      </c>
      <c r="X28" s="33" t="n">
        <f aca="false">W28/T28*100</f>
        <v>100</v>
      </c>
    </row>
    <row r="29" customFormat="false" ht="25.5" hidden="false" customHeight="true" outlineLevel="0" collapsed="false">
      <c r="A29" s="35" t="s">
        <v>46</v>
      </c>
      <c r="B29" s="28" t="s">
        <v>33</v>
      </c>
      <c r="C29" s="29" t="s">
        <v>35</v>
      </c>
      <c r="D29" s="29" t="s">
        <v>45</v>
      </c>
      <c r="E29" s="29" t="s">
        <v>47</v>
      </c>
      <c r="F29" s="29"/>
      <c r="G29" s="37"/>
      <c r="H29" s="31" t="n">
        <f aca="false">H30+H31+H32</f>
        <v>17202.7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1" t="n">
        <f aca="false">T30+T31+T32</f>
        <v>20743.4</v>
      </c>
      <c r="U29" s="31" t="n">
        <f aca="false">U30+U31+U32</f>
        <v>18024</v>
      </c>
      <c r="V29" s="31" t="n">
        <f aca="false">V30+V31+V32</f>
        <v>18862.4</v>
      </c>
      <c r="W29" s="31" t="n">
        <f aca="false">W30+W31+W32</f>
        <v>20743.4</v>
      </c>
      <c r="X29" s="33" t="n">
        <f aca="false">W29/T29*100</f>
        <v>100</v>
      </c>
    </row>
    <row r="30" customFormat="false" ht="41.25" hidden="false" customHeight="true" outlineLevel="0" collapsed="false">
      <c r="A30" s="35" t="s">
        <v>42</v>
      </c>
      <c r="B30" s="28" t="s">
        <v>33</v>
      </c>
      <c r="C30" s="29" t="s">
        <v>35</v>
      </c>
      <c r="D30" s="29" t="s">
        <v>45</v>
      </c>
      <c r="E30" s="29" t="s">
        <v>47</v>
      </c>
      <c r="F30" s="29" t="s">
        <v>43</v>
      </c>
      <c r="G30" s="37"/>
      <c r="H30" s="31" t="n">
        <v>15970.5</v>
      </c>
      <c r="I30" s="32"/>
      <c r="J30" s="32"/>
      <c r="K30" s="32"/>
      <c r="L30" s="32" t="n">
        <v>77.6</v>
      </c>
      <c r="M30" s="32" t="n">
        <v>112.2</v>
      </c>
      <c r="N30" s="32"/>
      <c r="O30" s="32" t="n">
        <v>1989.6</v>
      </c>
      <c r="P30" s="32"/>
      <c r="Q30" s="32" t="n">
        <v>767</v>
      </c>
      <c r="R30" s="32"/>
      <c r="S30" s="32" t="n">
        <v>1795.1</v>
      </c>
      <c r="T30" s="31" t="n">
        <f aca="false">15970.5+L30+M30+O30+Q30+S30</f>
        <v>20712</v>
      </c>
      <c r="U30" s="31" t="n">
        <v>16769</v>
      </c>
      <c r="V30" s="31" t="n">
        <v>17607.4</v>
      </c>
      <c r="W30" s="31" t="n">
        <v>20712</v>
      </c>
      <c r="X30" s="33" t="n">
        <f aca="false">W30/T30*100</f>
        <v>100</v>
      </c>
    </row>
    <row r="31" customFormat="false" ht="33.75" hidden="true" customHeight="true" outlineLevel="0" collapsed="false">
      <c r="A31" s="35" t="s">
        <v>48</v>
      </c>
      <c r="B31" s="28" t="s">
        <v>33</v>
      </c>
      <c r="C31" s="29" t="s">
        <v>35</v>
      </c>
      <c r="D31" s="29" t="s">
        <v>45</v>
      </c>
      <c r="E31" s="29" t="s">
        <v>47</v>
      </c>
      <c r="F31" s="29" t="s">
        <v>49</v>
      </c>
      <c r="G31" s="37"/>
      <c r="H31" s="31" t="n">
        <v>1177.2</v>
      </c>
      <c r="I31" s="32"/>
      <c r="J31" s="32"/>
      <c r="K31" s="32" t="n">
        <v>-453</v>
      </c>
      <c r="L31" s="32" t="n">
        <v>-77.6</v>
      </c>
      <c r="M31" s="32" t="n">
        <v>-646.6</v>
      </c>
      <c r="N31" s="32"/>
      <c r="O31" s="32"/>
      <c r="P31" s="32"/>
      <c r="Q31" s="32"/>
      <c r="R31" s="32"/>
      <c r="S31" s="32"/>
      <c r="T31" s="31" t="n">
        <f aca="false">1177.2+K31+L31+M31</f>
        <v>0</v>
      </c>
      <c r="U31" s="31" t="n">
        <v>1200</v>
      </c>
      <c r="V31" s="31" t="n">
        <v>1200</v>
      </c>
      <c r="W31" s="31"/>
      <c r="X31" s="33" t="e">
        <f aca="false">W31/T31*100</f>
        <v>#DIV/0!</v>
      </c>
      <c r="Y31" s="1" t="s">
        <v>50</v>
      </c>
    </row>
    <row r="32" customFormat="false" ht="25.5" hidden="false" customHeight="true" outlineLevel="0" collapsed="false">
      <c r="A32" s="35" t="s">
        <v>51</v>
      </c>
      <c r="B32" s="28" t="s">
        <v>33</v>
      </c>
      <c r="C32" s="29" t="s">
        <v>35</v>
      </c>
      <c r="D32" s="29" t="s">
        <v>45</v>
      </c>
      <c r="E32" s="29" t="s">
        <v>47</v>
      </c>
      <c r="F32" s="29" t="s">
        <v>52</v>
      </c>
      <c r="G32" s="37"/>
      <c r="H32" s="31" t="n">
        <v>55</v>
      </c>
      <c r="I32" s="32"/>
      <c r="J32" s="32"/>
      <c r="K32" s="32" t="n">
        <v>453</v>
      </c>
      <c r="L32" s="32"/>
      <c r="M32" s="32" t="n">
        <v>63</v>
      </c>
      <c r="N32" s="32"/>
      <c r="O32" s="32"/>
      <c r="P32" s="32"/>
      <c r="Q32" s="32" t="n">
        <v>-525.2</v>
      </c>
      <c r="R32" s="32"/>
      <c r="S32" s="32" t="n">
        <v>-14.4</v>
      </c>
      <c r="T32" s="31" t="n">
        <f aca="false">55+K32+M32+Q32+S32</f>
        <v>31.4</v>
      </c>
      <c r="U32" s="31" t="n">
        <v>55</v>
      </c>
      <c r="V32" s="31" t="n">
        <v>55</v>
      </c>
      <c r="W32" s="31" t="n">
        <v>31.4</v>
      </c>
      <c r="X32" s="33" t="n">
        <f aca="false">W32/T32*100</f>
        <v>100</v>
      </c>
    </row>
    <row r="33" customFormat="false" ht="27" hidden="false" customHeight="true" outlineLevel="0" collapsed="false">
      <c r="A33" s="35" t="s">
        <v>53</v>
      </c>
      <c r="B33" s="28" t="s">
        <v>33</v>
      </c>
      <c r="C33" s="29" t="s">
        <v>35</v>
      </c>
      <c r="D33" s="29" t="s">
        <v>54</v>
      </c>
      <c r="E33" s="29"/>
      <c r="F33" s="29"/>
      <c r="G33" s="37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1" t="n">
        <f aca="false">T34</f>
        <v>0.4</v>
      </c>
      <c r="U33" s="31" t="n">
        <f aca="false">U34</f>
        <v>0</v>
      </c>
      <c r="V33" s="31" t="n">
        <f aca="false">V34</f>
        <v>0</v>
      </c>
      <c r="W33" s="31" t="n">
        <f aca="false">W34</f>
        <v>0.4</v>
      </c>
      <c r="X33" s="33" t="n">
        <f aca="false">W33/T33*100</f>
        <v>100</v>
      </c>
    </row>
    <row r="34" customFormat="false" ht="27" hidden="false" customHeight="true" outlineLevel="0" collapsed="false">
      <c r="A34" s="35" t="s">
        <v>55</v>
      </c>
      <c r="B34" s="28" t="s">
        <v>33</v>
      </c>
      <c r="C34" s="29" t="s">
        <v>35</v>
      </c>
      <c r="D34" s="29" t="s">
        <v>54</v>
      </c>
      <c r="E34" s="29" t="s">
        <v>56</v>
      </c>
      <c r="F34" s="29"/>
      <c r="G34" s="37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1" t="n">
        <f aca="false">T35</f>
        <v>0.4</v>
      </c>
      <c r="U34" s="31" t="n">
        <f aca="false">U35</f>
        <v>0</v>
      </c>
      <c r="V34" s="31" t="n">
        <f aca="false">V35</f>
        <v>0</v>
      </c>
      <c r="W34" s="31" t="n">
        <f aca="false">W35</f>
        <v>0.4</v>
      </c>
      <c r="X34" s="33" t="n">
        <f aca="false">W34/T34*100</f>
        <v>100</v>
      </c>
    </row>
    <row r="35" customFormat="false" ht="60.75" hidden="false" customHeight="true" outlineLevel="0" collapsed="false">
      <c r="A35" s="35" t="s">
        <v>57</v>
      </c>
      <c r="B35" s="28" t="s">
        <v>33</v>
      </c>
      <c r="C35" s="29" t="s">
        <v>35</v>
      </c>
      <c r="D35" s="29" t="s">
        <v>54</v>
      </c>
      <c r="E35" s="29" t="s">
        <v>58</v>
      </c>
      <c r="F35" s="29"/>
      <c r="G35" s="37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1" t="n">
        <f aca="false">T36</f>
        <v>0.4</v>
      </c>
      <c r="U35" s="31" t="n">
        <f aca="false">U36</f>
        <v>0</v>
      </c>
      <c r="V35" s="31" t="n">
        <f aca="false">V36</f>
        <v>0</v>
      </c>
      <c r="W35" s="31" t="n">
        <f aca="false">W36</f>
        <v>0.4</v>
      </c>
      <c r="X35" s="33" t="n">
        <f aca="false">W35/T35*100</f>
        <v>100</v>
      </c>
    </row>
    <row r="36" customFormat="false" ht="51" hidden="false" customHeight="true" outlineLevel="0" collapsed="false">
      <c r="A36" s="35" t="s">
        <v>48</v>
      </c>
      <c r="B36" s="28" t="s">
        <v>33</v>
      </c>
      <c r="C36" s="29" t="s">
        <v>35</v>
      </c>
      <c r="D36" s="29" t="s">
        <v>54</v>
      </c>
      <c r="E36" s="29" t="s">
        <v>58</v>
      </c>
      <c r="F36" s="29" t="s">
        <v>49</v>
      </c>
      <c r="G36" s="37"/>
      <c r="H36" s="31"/>
      <c r="I36" s="32"/>
      <c r="J36" s="32"/>
      <c r="K36" s="32"/>
      <c r="L36" s="32"/>
      <c r="M36" s="32"/>
      <c r="N36" s="32"/>
      <c r="O36" s="32"/>
      <c r="P36" s="32" t="n">
        <v>0.4</v>
      </c>
      <c r="Q36" s="32"/>
      <c r="R36" s="32"/>
      <c r="S36" s="32"/>
      <c r="T36" s="31" t="n">
        <f aca="false">P36</f>
        <v>0.4</v>
      </c>
      <c r="U36" s="31"/>
      <c r="V36" s="31"/>
      <c r="W36" s="31" t="n">
        <v>0.4</v>
      </c>
      <c r="X36" s="33" t="n">
        <f aca="false">W36/T36*100</f>
        <v>100</v>
      </c>
    </row>
    <row r="37" s="38" customFormat="true" ht="21.75" hidden="false" customHeight="true" outlineLevel="0" collapsed="false">
      <c r="A37" s="28" t="s">
        <v>59</v>
      </c>
      <c r="B37" s="28" t="s">
        <v>33</v>
      </c>
      <c r="C37" s="29" t="s">
        <v>35</v>
      </c>
      <c r="D37" s="29" t="s">
        <v>60</v>
      </c>
      <c r="E37" s="29"/>
      <c r="F37" s="29"/>
      <c r="G37" s="30" t="e">
        <f aca="false">#REF!+#REF!+#REF!+#REF!+#REF!+#REF!</f>
        <v>#REF!</v>
      </c>
      <c r="H37" s="31" t="n">
        <f aca="false">H38+H46+H50+H85+H69+H76+H73+H79</f>
        <v>5049.9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1" t="n">
        <f aca="false">T38+T46+T50+T85+T69+T76+T73+T79+T83</f>
        <v>14195.8</v>
      </c>
      <c r="U37" s="31" t="n">
        <f aca="false">U38+U46+U50+U85+U69+U76+U73+U79+U83</f>
        <v>6598.3</v>
      </c>
      <c r="V37" s="31" t="n">
        <f aca="false">V38+V46+V50+V85+V69+V76+V73+V79+V83</f>
        <v>6759.3</v>
      </c>
      <c r="W37" s="31" t="n">
        <f aca="false">W38+W46+W50+W85+W69+W76+W73+W79+W83</f>
        <v>14159.7</v>
      </c>
      <c r="X37" s="33" t="n">
        <f aca="false">W37/T37*100</f>
        <v>99.7456994322264</v>
      </c>
    </row>
    <row r="38" customFormat="false" ht="58.5" hidden="false" customHeight="true" outlineLevel="0" collapsed="false">
      <c r="A38" s="35" t="s">
        <v>61</v>
      </c>
      <c r="B38" s="28" t="s">
        <v>33</v>
      </c>
      <c r="C38" s="29" t="s">
        <v>35</v>
      </c>
      <c r="D38" s="29" t="s">
        <v>60</v>
      </c>
      <c r="E38" s="29" t="s">
        <v>62</v>
      </c>
      <c r="F38" s="29"/>
      <c r="G38" s="37"/>
      <c r="H38" s="31" t="n">
        <f aca="false">H39</f>
        <v>364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1" t="n">
        <f aca="false">T39</f>
        <v>558.9</v>
      </c>
      <c r="U38" s="31" t="n">
        <f aca="false">U39</f>
        <v>220</v>
      </c>
      <c r="V38" s="31" t="n">
        <f aca="false">V39</f>
        <v>364</v>
      </c>
      <c r="W38" s="31" t="n">
        <f aca="false">W39</f>
        <v>558.9</v>
      </c>
      <c r="X38" s="33" t="n">
        <f aca="false">W38/T38*100</f>
        <v>100</v>
      </c>
    </row>
    <row r="39" customFormat="false" ht="87" hidden="false" customHeight="true" outlineLevel="0" collapsed="false">
      <c r="A39" s="35" t="s">
        <v>63</v>
      </c>
      <c r="B39" s="28" t="s">
        <v>33</v>
      </c>
      <c r="C39" s="29" t="s">
        <v>35</v>
      </c>
      <c r="D39" s="29" t="s">
        <v>60</v>
      </c>
      <c r="E39" s="29" t="s">
        <v>64</v>
      </c>
      <c r="F39" s="29"/>
      <c r="G39" s="37"/>
      <c r="H39" s="31" t="n">
        <f aca="false">H40+H42+H44</f>
        <v>36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1" t="n">
        <f aca="false">T40+T42+T44</f>
        <v>558.9</v>
      </c>
      <c r="U39" s="31" t="n">
        <f aca="false">U40+U42+U44</f>
        <v>220</v>
      </c>
      <c r="V39" s="31" t="n">
        <f aca="false">V40+V42+V44</f>
        <v>364</v>
      </c>
      <c r="W39" s="31" t="n">
        <f aca="false">W40+W42+W44</f>
        <v>558.9</v>
      </c>
      <c r="X39" s="33" t="n">
        <f aca="false">W39/T39*100</f>
        <v>100</v>
      </c>
    </row>
    <row r="40" customFormat="false" ht="116.25" hidden="false" customHeight="true" outlineLevel="0" collapsed="false">
      <c r="A40" s="35" t="s">
        <v>65</v>
      </c>
      <c r="B40" s="28" t="s">
        <v>33</v>
      </c>
      <c r="C40" s="29" t="s">
        <v>35</v>
      </c>
      <c r="D40" s="29" t="s">
        <v>60</v>
      </c>
      <c r="E40" s="29" t="s">
        <v>66</v>
      </c>
      <c r="F40" s="29"/>
      <c r="G40" s="37"/>
      <c r="H40" s="31" t="n">
        <f aca="false">H41</f>
        <v>8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1" t="n">
        <f aca="false">T41</f>
        <v>120.9</v>
      </c>
      <c r="U40" s="31" t="n">
        <f aca="false">U41</f>
        <v>90</v>
      </c>
      <c r="V40" s="31" t="n">
        <f aca="false">V41</f>
        <v>80</v>
      </c>
      <c r="W40" s="31" t="n">
        <f aca="false">W41</f>
        <v>120.9</v>
      </c>
      <c r="X40" s="33" t="n">
        <f aca="false">W40/T40*100</f>
        <v>100</v>
      </c>
    </row>
    <row r="41" customFormat="false" ht="54.75" hidden="false" customHeight="true" outlineLevel="0" collapsed="false">
      <c r="A41" s="35" t="s">
        <v>48</v>
      </c>
      <c r="B41" s="28" t="s">
        <v>33</v>
      </c>
      <c r="C41" s="29" t="s">
        <v>35</v>
      </c>
      <c r="D41" s="29" t="s">
        <v>60</v>
      </c>
      <c r="E41" s="29" t="s">
        <v>66</v>
      </c>
      <c r="F41" s="29" t="s">
        <v>49</v>
      </c>
      <c r="G41" s="37"/>
      <c r="H41" s="31" t="n">
        <v>80</v>
      </c>
      <c r="I41" s="32"/>
      <c r="J41" s="32"/>
      <c r="K41" s="32"/>
      <c r="L41" s="32"/>
      <c r="M41" s="32" t="n">
        <v>53.6</v>
      </c>
      <c r="N41" s="32"/>
      <c r="O41" s="32"/>
      <c r="P41" s="32"/>
      <c r="Q41" s="32"/>
      <c r="R41" s="32"/>
      <c r="S41" s="32" t="n">
        <v>-12.7</v>
      </c>
      <c r="T41" s="31" t="n">
        <f aca="false">80+M41+S41</f>
        <v>120.9</v>
      </c>
      <c r="U41" s="31" t="n">
        <v>90</v>
      </c>
      <c r="V41" s="31" t="n">
        <v>80</v>
      </c>
      <c r="W41" s="31" t="n">
        <v>120.9</v>
      </c>
      <c r="X41" s="33" t="n">
        <f aca="false">W41/T41*100</f>
        <v>100</v>
      </c>
    </row>
    <row r="42" customFormat="false" ht="124.5" hidden="false" customHeight="true" outlineLevel="0" collapsed="false">
      <c r="A42" s="35" t="s">
        <v>67</v>
      </c>
      <c r="B42" s="28" t="s">
        <v>33</v>
      </c>
      <c r="C42" s="29" t="s">
        <v>35</v>
      </c>
      <c r="D42" s="29" t="s">
        <v>60</v>
      </c>
      <c r="E42" s="29" t="s">
        <v>68</v>
      </c>
      <c r="F42" s="29"/>
      <c r="G42" s="37"/>
      <c r="H42" s="31" t="n">
        <f aca="false">H43</f>
        <v>5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1" t="n">
        <f aca="false">T43</f>
        <v>294</v>
      </c>
      <c r="U42" s="31" t="n">
        <f aca="false">U43</f>
        <v>50</v>
      </c>
      <c r="V42" s="31" t="n">
        <f aca="false">V43</f>
        <v>50</v>
      </c>
      <c r="W42" s="31" t="n">
        <f aca="false">W43</f>
        <v>294</v>
      </c>
      <c r="X42" s="33" t="n">
        <f aca="false">W42/T42*100</f>
        <v>100</v>
      </c>
    </row>
    <row r="43" customFormat="false" ht="63" hidden="false" customHeight="true" outlineLevel="0" collapsed="false">
      <c r="A43" s="35" t="s">
        <v>48</v>
      </c>
      <c r="B43" s="28" t="s">
        <v>33</v>
      </c>
      <c r="C43" s="29" t="s">
        <v>35</v>
      </c>
      <c r="D43" s="29" t="s">
        <v>60</v>
      </c>
      <c r="E43" s="29" t="s">
        <v>68</v>
      </c>
      <c r="F43" s="29" t="s">
        <v>49</v>
      </c>
      <c r="G43" s="37"/>
      <c r="H43" s="31" t="n">
        <v>50</v>
      </c>
      <c r="I43" s="32"/>
      <c r="J43" s="32" t="n">
        <v>550</v>
      </c>
      <c r="K43" s="32"/>
      <c r="L43" s="32"/>
      <c r="M43" s="32"/>
      <c r="N43" s="32"/>
      <c r="O43" s="32"/>
      <c r="P43" s="32"/>
      <c r="Q43" s="32" t="n">
        <v>-300.5</v>
      </c>
      <c r="R43" s="32"/>
      <c r="S43" s="32" t="n">
        <v>-5.5</v>
      </c>
      <c r="T43" s="31" t="n">
        <f aca="false">50+J43+Q43+S43</f>
        <v>294</v>
      </c>
      <c r="U43" s="31" t="n">
        <v>50</v>
      </c>
      <c r="V43" s="31" t="n">
        <v>50</v>
      </c>
      <c r="W43" s="31" t="n">
        <v>294</v>
      </c>
      <c r="X43" s="33" t="n">
        <f aca="false">W43/T43*100</f>
        <v>100</v>
      </c>
    </row>
    <row r="44" customFormat="false" ht="105.75" hidden="false" customHeight="true" outlineLevel="0" collapsed="false">
      <c r="A44" s="35" t="s">
        <v>69</v>
      </c>
      <c r="B44" s="28" t="s">
        <v>33</v>
      </c>
      <c r="C44" s="29" t="s">
        <v>35</v>
      </c>
      <c r="D44" s="29" t="s">
        <v>60</v>
      </c>
      <c r="E44" s="29" t="s">
        <v>70</v>
      </c>
      <c r="F44" s="29"/>
      <c r="G44" s="37"/>
      <c r="H44" s="31" t="n">
        <f aca="false">H45</f>
        <v>234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1" t="n">
        <f aca="false">T45</f>
        <v>144</v>
      </c>
      <c r="U44" s="31" t="n">
        <f aca="false">U45</f>
        <v>80</v>
      </c>
      <c r="V44" s="31" t="n">
        <f aca="false">V45</f>
        <v>234</v>
      </c>
      <c r="W44" s="31" t="n">
        <f aca="false">W45</f>
        <v>144</v>
      </c>
      <c r="X44" s="33" t="n">
        <f aca="false">W44/T44*100</f>
        <v>100</v>
      </c>
    </row>
    <row r="45" customFormat="false" ht="17.25" hidden="false" customHeight="true" outlineLevel="0" collapsed="false">
      <c r="A45" s="35" t="s">
        <v>71</v>
      </c>
      <c r="B45" s="28" t="s">
        <v>33</v>
      </c>
      <c r="C45" s="29" t="s">
        <v>35</v>
      </c>
      <c r="D45" s="29" t="s">
        <v>60</v>
      </c>
      <c r="E45" s="29" t="s">
        <v>70</v>
      </c>
      <c r="F45" s="29" t="s">
        <v>72</v>
      </c>
      <c r="G45" s="37"/>
      <c r="H45" s="31" t="n">
        <v>23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n">
        <v>-90</v>
      </c>
      <c r="T45" s="31" t="n">
        <f aca="false">234+S45</f>
        <v>144</v>
      </c>
      <c r="U45" s="31" t="n">
        <v>80</v>
      </c>
      <c r="V45" s="31" t="n">
        <v>234</v>
      </c>
      <c r="W45" s="31" t="n">
        <v>144</v>
      </c>
      <c r="X45" s="33" t="n">
        <f aca="false">W45/T45*100</f>
        <v>100</v>
      </c>
    </row>
    <row r="46" customFormat="false" ht="39" hidden="false" customHeight="true" outlineLevel="0" collapsed="false">
      <c r="A46" s="35" t="s">
        <v>73</v>
      </c>
      <c r="B46" s="28" t="s">
        <v>33</v>
      </c>
      <c r="C46" s="29" t="s">
        <v>35</v>
      </c>
      <c r="D46" s="29" t="s">
        <v>60</v>
      </c>
      <c r="E46" s="29" t="s">
        <v>74</v>
      </c>
      <c r="F46" s="29"/>
      <c r="G46" s="37"/>
      <c r="H46" s="31" t="n">
        <f aca="false">H47</f>
        <v>51.8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1" t="n">
        <f aca="false">T47</f>
        <v>51.8</v>
      </c>
      <c r="U46" s="31" t="n">
        <f aca="false">U47</f>
        <v>51.8</v>
      </c>
      <c r="V46" s="31" t="n">
        <f aca="false">V47</f>
        <v>51.8</v>
      </c>
      <c r="W46" s="31" t="n">
        <f aca="false">W47</f>
        <v>51.8</v>
      </c>
      <c r="X46" s="33" t="n">
        <f aca="false">W46/T46*100</f>
        <v>100</v>
      </c>
    </row>
    <row r="47" customFormat="false" ht="53.25" hidden="false" customHeight="true" outlineLevel="0" collapsed="false">
      <c r="A47" s="35" t="s">
        <v>75</v>
      </c>
      <c r="B47" s="28" t="s">
        <v>33</v>
      </c>
      <c r="C47" s="29" t="s">
        <v>35</v>
      </c>
      <c r="D47" s="29" t="s">
        <v>60</v>
      </c>
      <c r="E47" s="29" t="s">
        <v>76</v>
      </c>
      <c r="F47" s="29"/>
      <c r="G47" s="37"/>
      <c r="H47" s="31" t="n">
        <f aca="false">H48</f>
        <v>51.8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1" t="n">
        <f aca="false">T48</f>
        <v>51.8</v>
      </c>
      <c r="U47" s="31" t="n">
        <f aca="false">U48</f>
        <v>51.8</v>
      </c>
      <c r="V47" s="31" t="n">
        <f aca="false">V48</f>
        <v>51.8</v>
      </c>
      <c r="W47" s="31" t="n">
        <f aca="false">W48</f>
        <v>51.8</v>
      </c>
      <c r="X47" s="33" t="n">
        <f aca="false">W47/T47*100</f>
        <v>100</v>
      </c>
    </row>
    <row r="48" customFormat="false" ht="138" hidden="false" customHeight="true" outlineLevel="0" collapsed="false">
      <c r="A48" s="39" t="s">
        <v>77</v>
      </c>
      <c r="B48" s="28" t="s">
        <v>33</v>
      </c>
      <c r="C48" s="29" t="s">
        <v>35</v>
      </c>
      <c r="D48" s="29" t="s">
        <v>60</v>
      </c>
      <c r="E48" s="29" t="s">
        <v>78</v>
      </c>
      <c r="F48" s="29"/>
      <c r="G48" s="37"/>
      <c r="H48" s="31" t="n">
        <f aca="false">H49</f>
        <v>51.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1" t="n">
        <f aca="false">T49</f>
        <v>51.8</v>
      </c>
      <c r="U48" s="31" t="n">
        <f aca="false">U49</f>
        <v>51.8</v>
      </c>
      <c r="V48" s="31" t="n">
        <f aca="false">V49</f>
        <v>51.8</v>
      </c>
      <c r="W48" s="31" t="n">
        <f aca="false">W49</f>
        <v>51.8</v>
      </c>
      <c r="X48" s="33" t="n">
        <f aca="false">W48/T48*100</f>
        <v>100</v>
      </c>
    </row>
    <row r="49" customFormat="false" ht="54.75" hidden="false" customHeight="true" outlineLevel="0" collapsed="false">
      <c r="A49" s="35" t="s">
        <v>48</v>
      </c>
      <c r="B49" s="28" t="s">
        <v>33</v>
      </c>
      <c r="C49" s="29" t="s">
        <v>35</v>
      </c>
      <c r="D49" s="29" t="s">
        <v>60</v>
      </c>
      <c r="E49" s="29" t="s">
        <v>78</v>
      </c>
      <c r="F49" s="29" t="s">
        <v>49</v>
      </c>
      <c r="G49" s="37"/>
      <c r="H49" s="31" t="n">
        <v>51.8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1" t="n">
        <v>51.8</v>
      </c>
      <c r="U49" s="31" t="n">
        <v>51.8</v>
      </c>
      <c r="V49" s="31" t="n">
        <v>51.8</v>
      </c>
      <c r="W49" s="31" t="n">
        <v>51.8</v>
      </c>
      <c r="X49" s="33" t="n">
        <f aca="false">W49/T49*100</f>
        <v>100</v>
      </c>
    </row>
    <row r="50" customFormat="false" ht="90.75" hidden="false" customHeight="true" outlineLevel="0" collapsed="false">
      <c r="A50" s="35" t="s">
        <v>79</v>
      </c>
      <c r="B50" s="28" t="s">
        <v>33</v>
      </c>
      <c r="C50" s="29" t="s">
        <v>35</v>
      </c>
      <c r="D50" s="29" t="s">
        <v>60</v>
      </c>
      <c r="E50" s="29" t="s">
        <v>80</v>
      </c>
      <c r="F50" s="29"/>
      <c r="G50" s="37"/>
      <c r="H50" s="31" t="n">
        <f aca="false">H51+H57+H60</f>
        <v>557.9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1" t="n">
        <f aca="false">T51+T57+T60+T63+T66</f>
        <v>340.2</v>
      </c>
      <c r="U50" s="31" t="n">
        <f aca="false">U51+U57+U60+U63+U66</f>
        <v>676.9</v>
      </c>
      <c r="V50" s="31" t="n">
        <f aca="false">V51+V57+V60+V63+V66</f>
        <v>685.9</v>
      </c>
      <c r="W50" s="31" t="n">
        <f aca="false">W51+W57+W60+W63+W66</f>
        <v>340.1</v>
      </c>
      <c r="X50" s="33" t="n">
        <f aca="false">W50/T50*100</f>
        <v>99.9706055261611</v>
      </c>
    </row>
    <row r="51" customFormat="false" ht="141" hidden="false" customHeight="true" outlineLevel="0" collapsed="false">
      <c r="A51" s="35" t="s">
        <v>81</v>
      </c>
      <c r="B51" s="28" t="s">
        <v>33</v>
      </c>
      <c r="C51" s="29" t="s">
        <v>35</v>
      </c>
      <c r="D51" s="29" t="s">
        <v>60</v>
      </c>
      <c r="E51" s="29" t="s">
        <v>82</v>
      </c>
      <c r="F51" s="29"/>
      <c r="G51" s="37"/>
      <c r="H51" s="31" t="n">
        <f aca="false">H52+H55</f>
        <v>297.9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1" t="n">
        <f aca="false">T52+T55</f>
        <v>287.9</v>
      </c>
      <c r="U51" s="31" t="n">
        <f aca="false">U52+U55</f>
        <v>336.9</v>
      </c>
      <c r="V51" s="31" t="n">
        <f aca="false">V52+V55</f>
        <v>337.9</v>
      </c>
      <c r="W51" s="31" t="n">
        <f aca="false">W52+W55</f>
        <v>287.9</v>
      </c>
      <c r="X51" s="33" t="n">
        <f aca="false">W51/T51*100</f>
        <v>100</v>
      </c>
    </row>
    <row r="52" customFormat="false" ht="175.5" hidden="false" customHeight="true" outlineLevel="0" collapsed="false">
      <c r="A52" s="40" t="s">
        <v>83</v>
      </c>
      <c r="B52" s="28" t="s">
        <v>33</v>
      </c>
      <c r="C52" s="29" t="s">
        <v>35</v>
      </c>
      <c r="D52" s="29" t="s">
        <v>60</v>
      </c>
      <c r="E52" s="29" t="s">
        <v>84</v>
      </c>
      <c r="F52" s="29"/>
      <c r="G52" s="37"/>
      <c r="H52" s="31" t="n">
        <f aca="false">H53+H54</f>
        <v>279.9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1" t="n">
        <f aca="false">T53+T54</f>
        <v>279.9</v>
      </c>
      <c r="U52" s="31" t="n">
        <f aca="false">U53+U54</f>
        <v>279.9</v>
      </c>
      <c r="V52" s="31" t="n">
        <f aca="false">V53+V54</f>
        <v>279.9</v>
      </c>
      <c r="W52" s="31" t="n">
        <f aca="false">W53+W54</f>
        <v>279.9</v>
      </c>
      <c r="X52" s="33" t="n">
        <f aca="false">W52/T52*100</f>
        <v>100</v>
      </c>
    </row>
    <row r="53" customFormat="false" ht="44.25" hidden="false" customHeight="true" outlineLevel="0" collapsed="false">
      <c r="A53" s="35" t="s">
        <v>42</v>
      </c>
      <c r="B53" s="28" t="s">
        <v>33</v>
      </c>
      <c r="C53" s="29" t="s">
        <v>35</v>
      </c>
      <c r="D53" s="29" t="s">
        <v>60</v>
      </c>
      <c r="E53" s="29" t="s">
        <v>84</v>
      </c>
      <c r="F53" s="29" t="s">
        <v>43</v>
      </c>
      <c r="G53" s="37"/>
      <c r="H53" s="31" t="n">
        <v>261.2</v>
      </c>
      <c r="I53" s="32"/>
      <c r="J53" s="32"/>
      <c r="K53" s="32"/>
      <c r="L53" s="32"/>
      <c r="M53" s="32"/>
      <c r="N53" s="32"/>
      <c r="O53" s="32"/>
      <c r="P53" s="32" t="n">
        <v>-18.7</v>
      </c>
      <c r="Q53" s="32"/>
      <c r="R53" s="32" t="n">
        <v>-5.7</v>
      </c>
      <c r="S53" s="32" t="n">
        <v>-23.2</v>
      </c>
      <c r="T53" s="31" t="n">
        <f aca="false">261.2+P53+R53+S53</f>
        <v>213.6</v>
      </c>
      <c r="U53" s="31" t="n">
        <v>261.2</v>
      </c>
      <c r="V53" s="31" t="n">
        <v>261.2</v>
      </c>
      <c r="W53" s="31" t="n">
        <v>213.6</v>
      </c>
      <c r="X53" s="33" t="n">
        <f aca="false">W53/T53*100</f>
        <v>100</v>
      </c>
    </row>
    <row r="54" customFormat="false" ht="54.75" hidden="false" customHeight="true" outlineLevel="0" collapsed="false">
      <c r="A54" s="35" t="s">
        <v>48</v>
      </c>
      <c r="B54" s="28" t="s">
        <v>33</v>
      </c>
      <c r="C54" s="29" t="s">
        <v>35</v>
      </c>
      <c r="D54" s="29" t="s">
        <v>60</v>
      </c>
      <c r="E54" s="29" t="s">
        <v>84</v>
      </c>
      <c r="F54" s="29" t="s">
        <v>49</v>
      </c>
      <c r="G54" s="37"/>
      <c r="H54" s="31" t="n">
        <v>18.7</v>
      </c>
      <c r="I54" s="32"/>
      <c r="J54" s="32"/>
      <c r="K54" s="32"/>
      <c r="L54" s="32"/>
      <c r="M54" s="32"/>
      <c r="N54" s="32"/>
      <c r="O54" s="32"/>
      <c r="P54" s="32" t="n">
        <v>18.7</v>
      </c>
      <c r="Q54" s="32"/>
      <c r="R54" s="32" t="n">
        <v>5.7</v>
      </c>
      <c r="S54" s="32" t="n">
        <v>23.2</v>
      </c>
      <c r="T54" s="31" t="n">
        <f aca="false">18.7+P54+R54+S54</f>
        <v>66.3</v>
      </c>
      <c r="U54" s="31" t="n">
        <v>18.7</v>
      </c>
      <c r="V54" s="31" t="n">
        <v>18.7</v>
      </c>
      <c r="W54" s="31" t="n">
        <v>66.3</v>
      </c>
      <c r="X54" s="33" t="n">
        <f aca="false">W54/T54*100</f>
        <v>100</v>
      </c>
    </row>
    <row r="55" customFormat="false" ht="150" hidden="false" customHeight="true" outlineLevel="0" collapsed="false">
      <c r="A55" s="35" t="s">
        <v>85</v>
      </c>
      <c r="B55" s="28" t="s">
        <v>33</v>
      </c>
      <c r="C55" s="29" t="s">
        <v>35</v>
      </c>
      <c r="D55" s="29" t="s">
        <v>60</v>
      </c>
      <c r="E55" s="29" t="s">
        <v>86</v>
      </c>
      <c r="F55" s="29"/>
      <c r="G55" s="37"/>
      <c r="H55" s="31" t="n">
        <f aca="false">H56</f>
        <v>18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1" t="n">
        <f aca="false">T56</f>
        <v>8</v>
      </c>
      <c r="U55" s="31" t="n">
        <f aca="false">U56</f>
        <v>57</v>
      </c>
      <c r="V55" s="31" t="n">
        <f aca="false">V56</f>
        <v>58</v>
      </c>
      <c r="W55" s="31" t="n">
        <f aca="false">W56</f>
        <v>8</v>
      </c>
      <c r="X55" s="33" t="n">
        <f aca="false">W55/T55*100</f>
        <v>100</v>
      </c>
    </row>
    <row r="56" customFormat="false" ht="60.75" hidden="false" customHeight="true" outlineLevel="0" collapsed="false">
      <c r="A56" s="35" t="s">
        <v>48</v>
      </c>
      <c r="B56" s="28" t="s">
        <v>33</v>
      </c>
      <c r="C56" s="29" t="s">
        <v>35</v>
      </c>
      <c r="D56" s="29" t="s">
        <v>60</v>
      </c>
      <c r="E56" s="29" t="s">
        <v>86</v>
      </c>
      <c r="F56" s="29" t="s">
        <v>49</v>
      </c>
      <c r="G56" s="37"/>
      <c r="H56" s="31" t="n">
        <v>18</v>
      </c>
      <c r="I56" s="32"/>
      <c r="J56" s="32"/>
      <c r="K56" s="32"/>
      <c r="L56" s="32"/>
      <c r="M56" s="32"/>
      <c r="N56" s="32"/>
      <c r="O56" s="32"/>
      <c r="P56" s="32"/>
      <c r="Q56" s="32" t="n">
        <v>-10</v>
      </c>
      <c r="R56" s="32"/>
      <c r="S56" s="32"/>
      <c r="T56" s="31" t="n">
        <f aca="false">18+Q56</f>
        <v>8</v>
      </c>
      <c r="U56" s="31" t="n">
        <v>57</v>
      </c>
      <c r="V56" s="31" t="n">
        <v>58</v>
      </c>
      <c r="W56" s="31" t="n">
        <v>8</v>
      </c>
      <c r="X56" s="33" t="n">
        <f aca="false">W56/T56*100</f>
        <v>100</v>
      </c>
    </row>
    <row r="57" customFormat="false" ht="98.25" hidden="true" customHeight="true" outlineLevel="0" collapsed="false">
      <c r="A57" s="35" t="s">
        <v>87</v>
      </c>
      <c r="B57" s="28" t="s">
        <v>33</v>
      </c>
      <c r="C57" s="29" t="s">
        <v>35</v>
      </c>
      <c r="D57" s="29" t="s">
        <v>60</v>
      </c>
      <c r="E57" s="29" t="s">
        <v>88</v>
      </c>
      <c r="F57" s="29"/>
      <c r="G57" s="37"/>
      <c r="H57" s="31" t="n">
        <f aca="false">H58</f>
        <v>1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1" t="n">
        <f aca="false">T58</f>
        <v>0</v>
      </c>
      <c r="U57" s="31" t="n">
        <f aca="false">U58</f>
        <v>10</v>
      </c>
      <c r="V57" s="31" t="n">
        <f aca="false">V58</f>
        <v>10</v>
      </c>
      <c r="W57" s="31"/>
      <c r="X57" s="33" t="e">
        <f aca="false">W57/T57*100</f>
        <v>#DIV/0!</v>
      </c>
    </row>
    <row r="58" customFormat="false" ht="108" hidden="true" customHeight="true" outlineLevel="0" collapsed="false">
      <c r="A58" s="35" t="s">
        <v>89</v>
      </c>
      <c r="B58" s="28" t="s">
        <v>33</v>
      </c>
      <c r="C58" s="29" t="s">
        <v>35</v>
      </c>
      <c r="D58" s="29" t="s">
        <v>60</v>
      </c>
      <c r="E58" s="29" t="s">
        <v>90</v>
      </c>
      <c r="F58" s="29"/>
      <c r="G58" s="37"/>
      <c r="H58" s="31" t="n">
        <f aca="false">H59</f>
        <v>1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1" t="n">
        <f aca="false">T59</f>
        <v>0</v>
      </c>
      <c r="U58" s="31" t="n">
        <f aca="false">U59</f>
        <v>10</v>
      </c>
      <c r="V58" s="31" t="n">
        <f aca="false">V59</f>
        <v>10</v>
      </c>
      <c r="W58" s="31"/>
      <c r="X58" s="33" t="e">
        <f aca="false">W58/T58*100</f>
        <v>#DIV/0!</v>
      </c>
    </row>
    <row r="59" customFormat="false" ht="34.5" hidden="true" customHeight="true" outlineLevel="0" collapsed="false">
      <c r="A59" s="35" t="s">
        <v>48</v>
      </c>
      <c r="B59" s="28" t="s">
        <v>33</v>
      </c>
      <c r="C59" s="29" t="s">
        <v>35</v>
      </c>
      <c r="D59" s="29" t="s">
        <v>60</v>
      </c>
      <c r="E59" s="29" t="s">
        <v>90</v>
      </c>
      <c r="F59" s="29" t="s">
        <v>49</v>
      </c>
      <c r="G59" s="37"/>
      <c r="H59" s="31" t="n">
        <v>1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n">
        <v>-10</v>
      </c>
      <c r="T59" s="31" t="n">
        <f aca="false">10+S59</f>
        <v>0</v>
      </c>
      <c r="U59" s="31" t="n">
        <v>10</v>
      </c>
      <c r="V59" s="31" t="n">
        <v>10</v>
      </c>
      <c r="W59" s="31"/>
      <c r="X59" s="33" t="e">
        <f aca="false">W59/T59*100</f>
        <v>#DIV/0!</v>
      </c>
    </row>
    <row r="60" customFormat="false" ht="119.25" hidden="false" customHeight="true" outlineLevel="0" collapsed="false">
      <c r="A60" s="35" t="s">
        <v>91</v>
      </c>
      <c r="B60" s="28" t="s">
        <v>33</v>
      </c>
      <c r="C60" s="29" t="s">
        <v>35</v>
      </c>
      <c r="D60" s="29" t="s">
        <v>60</v>
      </c>
      <c r="E60" s="29" t="s">
        <v>92</v>
      </c>
      <c r="F60" s="29"/>
      <c r="G60" s="37"/>
      <c r="H60" s="31" t="n">
        <f aca="false">H61</f>
        <v>25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1" t="n">
        <f aca="false">T61</f>
        <v>20</v>
      </c>
      <c r="U60" s="31" t="n">
        <f aca="false">U61</f>
        <v>250</v>
      </c>
      <c r="V60" s="31" t="n">
        <f aca="false">V61</f>
        <v>253</v>
      </c>
      <c r="W60" s="31" t="n">
        <f aca="false">W61</f>
        <v>20</v>
      </c>
      <c r="X60" s="33" t="n">
        <f aca="false">W60/T60*100</f>
        <v>100</v>
      </c>
    </row>
    <row r="61" customFormat="false" ht="132" hidden="false" customHeight="true" outlineLevel="0" collapsed="false">
      <c r="A61" s="35" t="s">
        <v>93</v>
      </c>
      <c r="B61" s="28" t="s">
        <v>33</v>
      </c>
      <c r="C61" s="29" t="s">
        <v>35</v>
      </c>
      <c r="D61" s="29" t="s">
        <v>60</v>
      </c>
      <c r="E61" s="29" t="s">
        <v>94</v>
      </c>
      <c r="F61" s="29"/>
      <c r="G61" s="37"/>
      <c r="H61" s="31" t="n">
        <f aca="false">H62</f>
        <v>25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1" t="n">
        <f aca="false">T62</f>
        <v>20</v>
      </c>
      <c r="U61" s="31" t="n">
        <f aca="false">U62</f>
        <v>250</v>
      </c>
      <c r="V61" s="31" t="n">
        <f aca="false">V62</f>
        <v>253</v>
      </c>
      <c r="W61" s="31" t="n">
        <f aca="false">W62</f>
        <v>20</v>
      </c>
      <c r="X61" s="33" t="n">
        <f aca="false">W61/T61*100</f>
        <v>100</v>
      </c>
    </row>
    <row r="62" customFormat="false" ht="66.75" hidden="false" customHeight="true" outlineLevel="0" collapsed="false">
      <c r="A62" s="35" t="s">
        <v>48</v>
      </c>
      <c r="B62" s="28" t="s">
        <v>33</v>
      </c>
      <c r="C62" s="29" t="s">
        <v>35</v>
      </c>
      <c r="D62" s="29" t="s">
        <v>60</v>
      </c>
      <c r="E62" s="29" t="s">
        <v>94</v>
      </c>
      <c r="F62" s="29" t="s">
        <v>49</v>
      </c>
      <c r="G62" s="37"/>
      <c r="H62" s="31" t="n">
        <v>250</v>
      </c>
      <c r="I62" s="32"/>
      <c r="J62" s="32"/>
      <c r="K62" s="32"/>
      <c r="L62" s="32"/>
      <c r="M62" s="32"/>
      <c r="N62" s="32"/>
      <c r="O62" s="32"/>
      <c r="P62" s="32"/>
      <c r="Q62" s="32" t="n">
        <v>-230</v>
      </c>
      <c r="R62" s="32"/>
      <c r="S62" s="32"/>
      <c r="T62" s="31" t="n">
        <f aca="false">250+Q62</f>
        <v>20</v>
      </c>
      <c r="U62" s="31" t="n">
        <v>250</v>
      </c>
      <c r="V62" s="31" t="n">
        <v>253</v>
      </c>
      <c r="W62" s="31" t="n">
        <v>20</v>
      </c>
      <c r="X62" s="33" t="n">
        <f aca="false">W62/T62*100</f>
        <v>100</v>
      </c>
    </row>
    <row r="63" customFormat="false" ht="153.75" hidden="false" customHeight="true" outlineLevel="0" collapsed="false">
      <c r="A63" s="35" t="s">
        <v>95</v>
      </c>
      <c r="B63" s="28" t="s">
        <v>33</v>
      </c>
      <c r="C63" s="29" t="s">
        <v>35</v>
      </c>
      <c r="D63" s="29" t="s">
        <v>60</v>
      </c>
      <c r="E63" s="29" t="s">
        <v>96</v>
      </c>
      <c r="F63" s="29"/>
      <c r="G63" s="37"/>
      <c r="H63" s="31" t="e">
        <f aca="false">H64</f>
        <v>#REF!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1" t="n">
        <f aca="false">T64</f>
        <v>9.8</v>
      </c>
      <c r="U63" s="31" t="n">
        <f aca="false">U64</f>
        <v>35</v>
      </c>
      <c r="V63" s="31" t="n">
        <f aca="false">V64</f>
        <v>35</v>
      </c>
      <c r="W63" s="31" t="n">
        <f aca="false">W64</f>
        <v>9.7</v>
      </c>
      <c r="X63" s="33" t="n">
        <f aca="false">W63/T63*100</f>
        <v>98.9795918367347</v>
      </c>
    </row>
    <row r="64" customFormat="false" ht="157.5" hidden="false" customHeight="true" outlineLevel="0" collapsed="false">
      <c r="A64" s="35" t="s">
        <v>97</v>
      </c>
      <c r="B64" s="28" t="s">
        <v>33</v>
      </c>
      <c r="C64" s="29" t="s">
        <v>35</v>
      </c>
      <c r="D64" s="29" t="s">
        <v>60</v>
      </c>
      <c r="E64" s="29" t="s">
        <v>98</v>
      </c>
      <c r="F64" s="29"/>
      <c r="G64" s="37"/>
      <c r="H64" s="31" t="e">
        <f aca="false">#REF!+H65</f>
        <v>#REF!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1" t="n">
        <f aca="false">T65</f>
        <v>9.8</v>
      </c>
      <c r="U64" s="31" t="n">
        <f aca="false">U65</f>
        <v>35</v>
      </c>
      <c r="V64" s="31" t="n">
        <f aca="false">V65</f>
        <v>35</v>
      </c>
      <c r="W64" s="31" t="n">
        <f aca="false">W65</f>
        <v>9.7</v>
      </c>
      <c r="X64" s="33" t="n">
        <f aca="false">W64/T64*100</f>
        <v>98.9795918367347</v>
      </c>
    </row>
    <row r="65" customFormat="false" ht="57" hidden="false" customHeight="true" outlineLevel="0" collapsed="false">
      <c r="A65" s="35" t="s">
        <v>48</v>
      </c>
      <c r="B65" s="28" t="s">
        <v>33</v>
      </c>
      <c r="C65" s="29" t="s">
        <v>35</v>
      </c>
      <c r="D65" s="29" t="s">
        <v>60</v>
      </c>
      <c r="E65" s="29" t="s">
        <v>98</v>
      </c>
      <c r="F65" s="29" t="s">
        <v>49</v>
      </c>
      <c r="G65" s="37"/>
      <c r="H65" s="31" t="n">
        <v>28</v>
      </c>
      <c r="I65" s="32"/>
      <c r="J65" s="32"/>
      <c r="K65" s="32" t="n">
        <v>35</v>
      </c>
      <c r="L65" s="32"/>
      <c r="M65" s="32"/>
      <c r="N65" s="32"/>
      <c r="O65" s="32"/>
      <c r="P65" s="32"/>
      <c r="Q65" s="32"/>
      <c r="R65" s="32"/>
      <c r="S65" s="32" t="n">
        <v>-25.2</v>
      </c>
      <c r="T65" s="31" t="n">
        <f aca="false">K65+S65</f>
        <v>9.8</v>
      </c>
      <c r="U65" s="31" t="n">
        <v>35</v>
      </c>
      <c r="V65" s="31" t="n">
        <v>35</v>
      </c>
      <c r="W65" s="31" t="n">
        <v>9.7</v>
      </c>
      <c r="X65" s="33" t="n">
        <f aca="false">W65/T65*100</f>
        <v>98.9795918367347</v>
      </c>
    </row>
    <row r="66" customFormat="false" ht="157.5" hidden="false" customHeight="true" outlineLevel="0" collapsed="false">
      <c r="A66" s="35" t="s">
        <v>99</v>
      </c>
      <c r="B66" s="28" t="s">
        <v>33</v>
      </c>
      <c r="C66" s="29" t="s">
        <v>35</v>
      </c>
      <c r="D66" s="29" t="s">
        <v>60</v>
      </c>
      <c r="E66" s="29" t="s">
        <v>100</v>
      </c>
      <c r="F66" s="29"/>
      <c r="G66" s="37"/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1" t="n">
        <f aca="false">T67</f>
        <v>22.5</v>
      </c>
      <c r="U66" s="31" t="n">
        <f aca="false">U67</f>
        <v>45</v>
      </c>
      <c r="V66" s="31" t="n">
        <f aca="false">V67</f>
        <v>50</v>
      </c>
      <c r="W66" s="31" t="n">
        <f aca="false">W67</f>
        <v>22.5</v>
      </c>
      <c r="X66" s="33" t="n">
        <f aca="false">W66/T66*100</f>
        <v>100</v>
      </c>
    </row>
    <row r="67" customFormat="false" ht="150" hidden="false" customHeight="true" outlineLevel="0" collapsed="false">
      <c r="A67" s="35" t="s">
        <v>101</v>
      </c>
      <c r="B67" s="28" t="s">
        <v>33</v>
      </c>
      <c r="C67" s="29" t="s">
        <v>35</v>
      </c>
      <c r="D67" s="29" t="s">
        <v>60</v>
      </c>
      <c r="E67" s="29" t="s">
        <v>102</v>
      </c>
      <c r="F67" s="29"/>
      <c r="G67" s="37"/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1" t="n">
        <f aca="false">T68</f>
        <v>22.5</v>
      </c>
      <c r="U67" s="31" t="n">
        <f aca="false">U68</f>
        <v>45</v>
      </c>
      <c r="V67" s="31" t="n">
        <f aca="false">V68</f>
        <v>50</v>
      </c>
      <c r="W67" s="31" t="n">
        <f aca="false">W68</f>
        <v>22.5</v>
      </c>
      <c r="X67" s="33" t="n">
        <f aca="false">W67/T67*100</f>
        <v>100</v>
      </c>
      <c r="AA67" s="1" t="s">
        <v>50</v>
      </c>
    </row>
    <row r="68" customFormat="false" ht="59.25" hidden="false" customHeight="true" outlineLevel="0" collapsed="false">
      <c r="A68" s="35" t="s">
        <v>48</v>
      </c>
      <c r="B68" s="28" t="s">
        <v>33</v>
      </c>
      <c r="C68" s="29" t="s">
        <v>35</v>
      </c>
      <c r="D68" s="29" t="s">
        <v>60</v>
      </c>
      <c r="E68" s="29" t="s">
        <v>102</v>
      </c>
      <c r="F68" s="29" t="s">
        <v>49</v>
      </c>
      <c r="G68" s="37"/>
      <c r="H68" s="31"/>
      <c r="I68" s="32"/>
      <c r="J68" s="32"/>
      <c r="K68" s="32"/>
      <c r="L68" s="32" t="n">
        <v>40</v>
      </c>
      <c r="M68" s="32"/>
      <c r="N68" s="32"/>
      <c r="O68" s="32"/>
      <c r="P68" s="32"/>
      <c r="Q68" s="32"/>
      <c r="R68" s="32"/>
      <c r="S68" s="32" t="n">
        <v>-17.5</v>
      </c>
      <c r="T68" s="31" t="n">
        <f aca="false">L68+S68</f>
        <v>22.5</v>
      </c>
      <c r="U68" s="31" t="n">
        <v>45</v>
      </c>
      <c r="V68" s="31" t="n">
        <v>50</v>
      </c>
      <c r="W68" s="31" t="n">
        <v>22.5</v>
      </c>
      <c r="X68" s="33" t="n">
        <f aca="false">W68/T68*100</f>
        <v>100</v>
      </c>
    </row>
    <row r="69" customFormat="false" ht="108" hidden="false" customHeight="true" outlineLevel="0" collapsed="false">
      <c r="A69" s="35" t="s">
        <v>103</v>
      </c>
      <c r="B69" s="28" t="s">
        <v>33</v>
      </c>
      <c r="C69" s="29" t="s">
        <v>35</v>
      </c>
      <c r="D69" s="29" t="s">
        <v>60</v>
      </c>
      <c r="E69" s="29" t="s">
        <v>104</v>
      </c>
      <c r="F69" s="29"/>
      <c r="G69" s="37"/>
      <c r="H69" s="31" t="n">
        <f aca="false">H70</f>
        <v>20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1" t="n">
        <f aca="false">T70</f>
        <v>895.8</v>
      </c>
      <c r="U69" s="31" t="n">
        <f aca="false">U70</f>
        <v>200</v>
      </c>
      <c r="V69" s="31" t="n">
        <f aca="false">V70</f>
        <v>200</v>
      </c>
      <c r="W69" s="31" t="n">
        <f aca="false">W70</f>
        <v>895.7</v>
      </c>
      <c r="X69" s="33" t="n">
        <f aca="false">W69/T69*100</f>
        <v>99.9888367939272</v>
      </c>
    </row>
    <row r="70" customFormat="false" ht="107.25" hidden="false" customHeight="true" outlineLevel="0" collapsed="false">
      <c r="A70" s="35" t="s">
        <v>105</v>
      </c>
      <c r="B70" s="28" t="s">
        <v>33</v>
      </c>
      <c r="C70" s="29" t="s">
        <v>35</v>
      </c>
      <c r="D70" s="29" t="s">
        <v>60</v>
      </c>
      <c r="E70" s="29" t="s">
        <v>106</v>
      </c>
      <c r="F70" s="29"/>
      <c r="G70" s="37"/>
      <c r="H70" s="31" t="n">
        <f aca="false">H71</f>
        <v>20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1" t="n">
        <f aca="false">T71+T72</f>
        <v>895.8</v>
      </c>
      <c r="U70" s="31" t="n">
        <f aca="false">U71+U72</f>
        <v>200</v>
      </c>
      <c r="V70" s="31" t="n">
        <f aca="false">V71+V72</f>
        <v>200</v>
      </c>
      <c r="W70" s="31" t="n">
        <f aca="false">W71+W72</f>
        <v>895.7</v>
      </c>
      <c r="X70" s="33" t="n">
        <f aca="false">W70/T70*100</f>
        <v>99.9888367939272</v>
      </c>
    </row>
    <row r="71" customFormat="false" ht="57.75" hidden="false" customHeight="true" outlineLevel="0" collapsed="false">
      <c r="A71" s="35" t="s">
        <v>48</v>
      </c>
      <c r="B71" s="28" t="s">
        <v>33</v>
      </c>
      <c r="C71" s="29" t="s">
        <v>35</v>
      </c>
      <c r="D71" s="29" t="s">
        <v>60</v>
      </c>
      <c r="E71" s="29" t="s">
        <v>106</v>
      </c>
      <c r="F71" s="29" t="s">
        <v>49</v>
      </c>
      <c r="G71" s="37"/>
      <c r="H71" s="31" t="n">
        <v>200</v>
      </c>
      <c r="I71" s="32"/>
      <c r="J71" s="32"/>
      <c r="K71" s="32"/>
      <c r="L71" s="32"/>
      <c r="M71" s="32"/>
      <c r="N71" s="32"/>
      <c r="O71" s="32"/>
      <c r="P71" s="32"/>
      <c r="Q71" s="32" t="n">
        <v>-33</v>
      </c>
      <c r="R71" s="32" t="n">
        <v>11.8</v>
      </c>
      <c r="S71" s="41" t="n">
        <v>0.1</v>
      </c>
      <c r="T71" s="31" t="n">
        <f aca="false">200+Q71+R71+S71</f>
        <v>178.9</v>
      </c>
      <c r="U71" s="31" t="n">
        <v>200</v>
      </c>
      <c r="V71" s="31" t="n">
        <v>200</v>
      </c>
      <c r="W71" s="31" t="n">
        <v>178.8</v>
      </c>
      <c r="X71" s="33" t="n">
        <f aca="false">W71/T71*100</f>
        <v>99.9441028507546</v>
      </c>
    </row>
    <row r="72" customFormat="false" ht="21" hidden="false" customHeight="true" outlineLevel="0" collapsed="false">
      <c r="A72" s="35" t="s">
        <v>51</v>
      </c>
      <c r="B72" s="28" t="s">
        <v>33</v>
      </c>
      <c r="C72" s="29" t="s">
        <v>35</v>
      </c>
      <c r="D72" s="29" t="s">
        <v>60</v>
      </c>
      <c r="E72" s="29" t="s">
        <v>106</v>
      </c>
      <c r="F72" s="29" t="s">
        <v>52</v>
      </c>
      <c r="G72" s="37"/>
      <c r="H72" s="31"/>
      <c r="I72" s="32"/>
      <c r="J72" s="32"/>
      <c r="K72" s="32"/>
      <c r="L72" s="32"/>
      <c r="M72" s="32"/>
      <c r="N72" s="32"/>
      <c r="O72" s="32" t="n">
        <v>684.7</v>
      </c>
      <c r="P72" s="32"/>
      <c r="Q72" s="32" t="n">
        <v>33</v>
      </c>
      <c r="R72" s="32"/>
      <c r="S72" s="32" t="n">
        <v>-0.8</v>
      </c>
      <c r="T72" s="31" t="n">
        <f aca="false">O72+Q72+S72</f>
        <v>716.9</v>
      </c>
      <c r="U72" s="31"/>
      <c r="V72" s="31"/>
      <c r="W72" s="31" t="n">
        <v>716.9</v>
      </c>
      <c r="X72" s="33" t="n">
        <f aca="false">W72/T72*100</f>
        <v>100</v>
      </c>
    </row>
    <row r="73" customFormat="false" ht="45" hidden="true" customHeight="true" outlineLevel="0" collapsed="false">
      <c r="A73" s="35" t="s">
        <v>107</v>
      </c>
      <c r="B73" s="28" t="s">
        <v>33</v>
      </c>
      <c r="C73" s="29" t="s">
        <v>35</v>
      </c>
      <c r="D73" s="29" t="s">
        <v>60</v>
      </c>
      <c r="E73" s="29" t="s">
        <v>108</v>
      </c>
      <c r="F73" s="29"/>
      <c r="G73" s="37"/>
      <c r="H73" s="31" t="n">
        <f aca="false">H74</f>
        <v>3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1" t="n">
        <f aca="false">T74</f>
        <v>0</v>
      </c>
      <c r="U73" s="31" t="n">
        <f aca="false">U74</f>
        <v>35</v>
      </c>
      <c r="V73" s="31" t="n">
        <f aca="false">V74</f>
        <v>38</v>
      </c>
      <c r="W73" s="31"/>
      <c r="X73" s="33" t="e">
        <f aca="false">W73/T73*100</f>
        <v>#DIV/0!</v>
      </c>
    </row>
    <row r="74" customFormat="false" ht="66" hidden="true" customHeight="true" outlineLevel="0" collapsed="false">
      <c r="A74" s="35" t="s">
        <v>109</v>
      </c>
      <c r="B74" s="28" t="s">
        <v>33</v>
      </c>
      <c r="C74" s="29" t="s">
        <v>35</v>
      </c>
      <c r="D74" s="29" t="s">
        <v>60</v>
      </c>
      <c r="E74" s="29" t="s">
        <v>110</v>
      </c>
      <c r="F74" s="29"/>
      <c r="G74" s="37"/>
      <c r="H74" s="31" t="n">
        <f aca="false">H75</f>
        <v>3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1" t="n">
        <f aca="false">T75</f>
        <v>0</v>
      </c>
      <c r="U74" s="31" t="n">
        <f aca="false">U75</f>
        <v>35</v>
      </c>
      <c r="V74" s="31" t="n">
        <f aca="false">V75</f>
        <v>38</v>
      </c>
      <c r="W74" s="31"/>
      <c r="X74" s="33" t="e">
        <f aca="false">W74/T74*100</f>
        <v>#DIV/0!</v>
      </c>
    </row>
    <row r="75" customFormat="false" ht="45" hidden="true" customHeight="true" outlineLevel="0" collapsed="false">
      <c r="A75" s="35" t="s">
        <v>48</v>
      </c>
      <c r="B75" s="28" t="s">
        <v>33</v>
      </c>
      <c r="C75" s="29" t="s">
        <v>35</v>
      </c>
      <c r="D75" s="29" t="s">
        <v>60</v>
      </c>
      <c r="E75" s="29" t="s">
        <v>110</v>
      </c>
      <c r="F75" s="29" t="s">
        <v>49</v>
      </c>
      <c r="G75" s="37"/>
      <c r="H75" s="31" t="n">
        <v>3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-30</v>
      </c>
      <c r="T75" s="31" t="n">
        <f aca="false">30+S75</f>
        <v>0</v>
      </c>
      <c r="U75" s="31" t="n">
        <v>35</v>
      </c>
      <c r="V75" s="31" t="n">
        <v>38</v>
      </c>
      <c r="W75" s="31"/>
      <c r="X75" s="33" t="e">
        <f aca="false">W75/T75*100</f>
        <v>#DIV/0!</v>
      </c>
    </row>
    <row r="76" customFormat="false" ht="58.5" hidden="true" customHeight="true" outlineLevel="0" collapsed="false">
      <c r="A76" s="35" t="s">
        <v>111</v>
      </c>
      <c r="B76" s="28" t="s">
        <v>33</v>
      </c>
      <c r="C76" s="29" t="s">
        <v>35</v>
      </c>
      <c r="D76" s="29" t="s">
        <v>60</v>
      </c>
      <c r="E76" s="29" t="s">
        <v>112</v>
      </c>
      <c r="F76" s="29"/>
      <c r="G76" s="37"/>
      <c r="H76" s="31" t="n">
        <f aca="false">H77</f>
        <v>4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1" t="n">
        <f aca="false">T77</f>
        <v>0</v>
      </c>
      <c r="U76" s="31" t="n">
        <f aca="false">U77</f>
        <v>45</v>
      </c>
      <c r="V76" s="31" t="n">
        <f aca="false">V77</f>
        <v>50</v>
      </c>
      <c r="W76" s="31"/>
      <c r="X76" s="33" t="e">
        <f aca="false">W76/T76*100</f>
        <v>#DIV/0!</v>
      </c>
    </row>
    <row r="77" customFormat="false" ht="77.25" hidden="true" customHeight="true" outlineLevel="0" collapsed="false">
      <c r="A77" s="35" t="s">
        <v>113</v>
      </c>
      <c r="B77" s="28" t="s">
        <v>33</v>
      </c>
      <c r="C77" s="29" t="s">
        <v>35</v>
      </c>
      <c r="D77" s="29" t="s">
        <v>60</v>
      </c>
      <c r="E77" s="29" t="s">
        <v>114</v>
      </c>
      <c r="F77" s="29"/>
      <c r="G77" s="37"/>
      <c r="H77" s="31" t="n">
        <f aca="false">H78</f>
        <v>4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1" t="n">
        <f aca="false">T78</f>
        <v>0</v>
      </c>
      <c r="U77" s="31" t="n">
        <f aca="false">U78</f>
        <v>45</v>
      </c>
      <c r="V77" s="31" t="n">
        <f aca="false">V78</f>
        <v>50</v>
      </c>
      <c r="W77" s="31"/>
      <c r="X77" s="33" t="e">
        <f aca="false">W77/T77*100</f>
        <v>#DIV/0!</v>
      </c>
      <c r="AA77" s="1" t="s">
        <v>50</v>
      </c>
    </row>
    <row r="78" customFormat="false" ht="28.5" hidden="true" customHeight="true" outlineLevel="0" collapsed="false">
      <c r="A78" s="35" t="s">
        <v>48</v>
      </c>
      <c r="B78" s="28" t="s">
        <v>33</v>
      </c>
      <c r="C78" s="29" t="s">
        <v>35</v>
      </c>
      <c r="D78" s="29" t="s">
        <v>60</v>
      </c>
      <c r="E78" s="29" t="s">
        <v>114</v>
      </c>
      <c r="F78" s="29" t="s">
        <v>49</v>
      </c>
      <c r="G78" s="37"/>
      <c r="H78" s="31" t="n">
        <v>40</v>
      </c>
      <c r="I78" s="32"/>
      <c r="J78" s="32"/>
      <c r="K78" s="32"/>
      <c r="L78" s="32" t="n">
        <v>-40</v>
      </c>
      <c r="M78" s="32"/>
      <c r="N78" s="32"/>
      <c r="O78" s="32"/>
      <c r="P78" s="32"/>
      <c r="Q78" s="32"/>
      <c r="R78" s="32"/>
      <c r="S78" s="32"/>
      <c r="T78" s="31" t="n">
        <f aca="false">40+L78</f>
        <v>0</v>
      </c>
      <c r="U78" s="31" t="n">
        <v>45</v>
      </c>
      <c r="V78" s="31" t="n">
        <v>50</v>
      </c>
      <c r="W78" s="31"/>
      <c r="X78" s="33" t="e">
        <f aca="false">W78/T78*100</f>
        <v>#DIV/0!</v>
      </c>
    </row>
    <row r="79" customFormat="false" ht="41.25" hidden="false" customHeight="true" outlineLevel="0" collapsed="false">
      <c r="A79" s="35" t="s">
        <v>115</v>
      </c>
      <c r="B79" s="28" t="s">
        <v>33</v>
      </c>
      <c r="C79" s="29" t="s">
        <v>35</v>
      </c>
      <c r="D79" s="29" t="s">
        <v>60</v>
      </c>
      <c r="E79" s="29" t="s">
        <v>116</v>
      </c>
      <c r="F79" s="29"/>
      <c r="G79" s="37"/>
      <c r="H79" s="31" t="n">
        <f aca="false">H82</f>
        <v>2470.9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1" t="n">
        <f aca="false">T80</f>
        <v>1656.6</v>
      </c>
      <c r="U79" s="31" t="n">
        <f aca="false">U80</f>
        <v>2399</v>
      </c>
      <c r="V79" s="31" t="n">
        <f aca="false">V80</f>
        <v>2399</v>
      </c>
      <c r="W79" s="31" t="n">
        <f aca="false">W80</f>
        <v>1620.7</v>
      </c>
      <c r="X79" s="33" t="n">
        <f aca="false">W79/T79*100</f>
        <v>97.832910781118</v>
      </c>
    </row>
    <row r="80" customFormat="false" ht="52.5" hidden="false" customHeight="true" outlineLevel="0" collapsed="false">
      <c r="A80" s="35" t="s">
        <v>117</v>
      </c>
      <c r="B80" s="28" t="s">
        <v>33</v>
      </c>
      <c r="C80" s="29" t="s">
        <v>35</v>
      </c>
      <c r="D80" s="29" t="s">
        <v>60</v>
      </c>
      <c r="E80" s="29" t="s">
        <v>118</v>
      </c>
      <c r="F80" s="29"/>
      <c r="G80" s="37"/>
      <c r="H80" s="31" t="n">
        <f aca="false">H82</f>
        <v>2470.9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1" t="n">
        <f aca="false">T82+T81</f>
        <v>1656.6</v>
      </c>
      <c r="U80" s="31" t="n">
        <f aca="false">U82+U81</f>
        <v>2399</v>
      </c>
      <c r="V80" s="31" t="n">
        <f aca="false">V82+V81</f>
        <v>2399</v>
      </c>
      <c r="W80" s="31" t="n">
        <f aca="false">W82+W81</f>
        <v>1620.7</v>
      </c>
      <c r="X80" s="33" t="n">
        <f aca="false">W80/T80*100</f>
        <v>97.832910781118</v>
      </c>
    </row>
    <row r="81" customFormat="false" ht="36.75" hidden="false" customHeight="true" outlineLevel="0" collapsed="false">
      <c r="A81" s="35" t="s">
        <v>42</v>
      </c>
      <c r="B81" s="28" t="s">
        <v>33</v>
      </c>
      <c r="C81" s="29" t="s">
        <v>35</v>
      </c>
      <c r="D81" s="29" t="s">
        <v>60</v>
      </c>
      <c r="E81" s="29" t="s">
        <v>118</v>
      </c>
      <c r="F81" s="29" t="s">
        <v>43</v>
      </c>
      <c r="G81" s="37"/>
      <c r="H81" s="31"/>
      <c r="I81" s="32"/>
      <c r="J81" s="32" t="n">
        <v>5</v>
      </c>
      <c r="K81" s="32"/>
      <c r="L81" s="32"/>
      <c r="M81" s="32"/>
      <c r="N81" s="32"/>
      <c r="O81" s="32"/>
      <c r="P81" s="32"/>
      <c r="Q81" s="32" t="n">
        <v>-4</v>
      </c>
      <c r="R81" s="32"/>
      <c r="S81" s="32" t="n">
        <v>1.6</v>
      </c>
      <c r="T81" s="31" t="n">
        <f aca="false">J81+Q81+S81</f>
        <v>2.6</v>
      </c>
      <c r="U81" s="31"/>
      <c r="V81" s="31"/>
      <c r="W81" s="31" t="n">
        <v>2.6</v>
      </c>
      <c r="X81" s="33" t="n">
        <f aca="false">W81/T81*100</f>
        <v>100</v>
      </c>
    </row>
    <row r="82" customFormat="false" ht="52.5" hidden="false" customHeight="true" outlineLevel="0" collapsed="false">
      <c r="A82" s="35" t="s">
        <v>48</v>
      </c>
      <c r="B82" s="28" t="s">
        <v>33</v>
      </c>
      <c r="C82" s="29" t="s">
        <v>35</v>
      </c>
      <c r="D82" s="29" t="s">
        <v>60</v>
      </c>
      <c r="E82" s="29" t="s">
        <v>118</v>
      </c>
      <c r="F82" s="29" t="s">
        <v>49</v>
      </c>
      <c r="G82" s="37"/>
      <c r="H82" s="31" t="n">
        <v>2470.9</v>
      </c>
      <c r="I82" s="32"/>
      <c r="J82" s="32" t="n">
        <v>-5</v>
      </c>
      <c r="K82" s="32"/>
      <c r="L82" s="32"/>
      <c r="M82" s="32"/>
      <c r="N82" s="32"/>
      <c r="O82" s="32"/>
      <c r="P82" s="32"/>
      <c r="Q82" s="32" t="n">
        <v>-660.4</v>
      </c>
      <c r="R82" s="32" t="n">
        <v>-11.8</v>
      </c>
      <c r="S82" s="32" t="n">
        <v>-139.7</v>
      </c>
      <c r="T82" s="31" t="n">
        <f aca="false">2470.9+J82+Q82+R82+S82</f>
        <v>1654</v>
      </c>
      <c r="U82" s="31" t="n">
        <v>2399</v>
      </c>
      <c r="V82" s="31" t="n">
        <v>2399</v>
      </c>
      <c r="W82" s="31" t="n">
        <v>1618.1</v>
      </c>
      <c r="X82" s="33" t="n">
        <f aca="false">W82/T82*100</f>
        <v>97.8295042321644</v>
      </c>
    </row>
    <row r="83" customFormat="false" ht="0.75" hidden="true" customHeight="true" outlineLevel="0" collapsed="false">
      <c r="A83" s="35" t="s">
        <v>119</v>
      </c>
      <c r="B83" s="28" t="s">
        <v>33</v>
      </c>
      <c r="C83" s="29" t="s">
        <v>35</v>
      </c>
      <c r="D83" s="29" t="s">
        <v>60</v>
      </c>
      <c r="E83" s="29" t="s">
        <v>120</v>
      </c>
      <c r="F83" s="29"/>
      <c r="G83" s="37"/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1" t="n">
        <f aca="false">T84</f>
        <v>0</v>
      </c>
      <c r="U83" s="31"/>
      <c r="V83" s="31"/>
      <c r="W83" s="31"/>
      <c r="X83" s="33" t="e">
        <f aca="false">W83/T83*100</f>
        <v>#DIV/0!</v>
      </c>
    </row>
    <row r="84" customFormat="false" ht="48" hidden="true" customHeight="true" outlineLevel="0" collapsed="false">
      <c r="A84" s="35" t="s">
        <v>121</v>
      </c>
      <c r="B84" s="28" t="s">
        <v>33</v>
      </c>
      <c r="C84" s="29" t="s">
        <v>35</v>
      </c>
      <c r="D84" s="29" t="s">
        <v>60</v>
      </c>
      <c r="E84" s="29" t="s">
        <v>120</v>
      </c>
      <c r="F84" s="29" t="s">
        <v>122</v>
      </c>
      <c r="G84" s="37"/>
      <c r="H84" s="31"/>
      <c r="I84" s="32"/>
      <c r="J84" s="32"/>
      <c r="K84" s="32"/>
      <c r="L84" s="32"/>
      <c r="M84" s="32"/>
      <c r="N84" s="32" t="n">
        <v>396</v>
      </c>
      <c r="O84" s="32"/>
      <c r="P84" s="32" t="n">
        <v>-396</v>
      </c>
      <c r="Q84" s="32"/>
      <c r="R84" s="32"/>
      <c r="S84" s="32"/>
      <c r="T84" s="31" t="n">
        <f aca="false">N84+P84</f>
        <v>0</v>
      </c>
      <c r="U84" s="31"/>
      <c r="V84" s="31"/>
      <c r="W84" s="31"/>
      <c r="X84" s="33" t="e">
        <f aca="false">W84/T84*100</f>
        <v>#DIV/0!</v>
      </c>
    </row>
    <row r="85" customFormat="false" ht="27.75" hidden="false" customHeight="true" outlineLevel="0" collapsed="false">
      <c r="A85" s="35" t="s">
        <v>55</v>
      </c>
      <c r="B85" s="28" t="s">
        <v>33</v>
      </c>
      <c r="C85" s="29" t="s">
        <v>35</v>
      </c>
      <c r="D85" s="29" t="s">
        <v>60</v>
      </c>
      <c r="E85" s="29" t="s">
        <v>56</v>
      </c>
      <c r="F85" s="29"/>
      <c r="G85" s="37"/>
      <c r="H85" s="31" t="n">
        <f aca="false">H86</f>
        <v>1335.3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1" t="n">
        <f aca="false">T86+T89+T97+T94+T92</f>
        <v>10692.5</v>
      </c>
      <c r="U85" s="31" t="n">
        <f aca="false">U86+U89+U97+U94+U92</f>
        <v>2970.6</v>
      </c>
      <c r="V85" s="31" t="n">
        <f aca="false">V86+V89+V97+V94+V92</f>
        <v>2970.6</v>
      </c>
      <c r="W85" s="31" t="n">
        <f aca="false">W86+W89+W97+W94+W92</f>
        <v>10692.5</v>
      </c>
      <c r="X85" s="33" t="n">
        <f aca="false">W85/T85*100</f>
        <v>100</v>
      </c>
    </row>
    <row r="86" customFormat="false" ht="54.75" hidden="true" customHeight="true" outlineLevel="0" collapsed="false">
      <c r="A86" s="35" t="s">
        <v>123</v>
      </c>
      <c r="B86" s="28" t="s">
        <v>33</v>
      </c>
      <c r="C86" s="29" t="s">
        <v>35</v>
      </c>
      <c r="D86" s="29" t="s">
        <v>60</v>
      </c>
      <c r="E86" s="29" t="s">
        <v>124</v>
      </c>
      <c r="F86" s="29"/>
      <c r="G86" s="37"/>
      <c r="H86" s="31" t="n">
        <f aca="false">H87+H88</f>
        <v>1335.3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1" t="n">
        <f aca="false">T87+T88</f>
        <v>0</v>
      </c>
      <c r="U86" s="31" t="n">
        <f aca="false">U87+U88</f>
        <v>1335.3</v>
      </c>
      <c r="V86" s="31" t="n">
        <f aca="false">V87+V88</f>
        <v>1335.3</v>
      </c>
      <c r="W86" s="31"/>
      <c r="X86" s="33" t="e">
        <f aca="false">W86/T86*100</f>
        <v>#DIV/0!</v>
      </c>
    </row>
    <row r="87" customFormat="false" ht="28.5" hidden="true" customHeight="true" outlineLevel="0" collapsed="false">
      <c r="A87" s="35" t="s">
        <v>42</v>
      </c>
      <c r="B87" s="28" t="s">
        <v>33</v>
      </c>
      <c r="C87" s="29" t="s">
        <v>35</v>
      </c>
      <c r="D87" s="29" t="s">
        <v>60</v>
      </c>
      <c r="E87" s="29" t="s">
        <v>124</v>
      </c>
      <c r="F87" s="29" t="s">
        <v>43</v>
      </c>
      <c r="G87" s="37"/>
      <c r="H87" s="31" t="n">
        <v>950.5</v>
      </c>
      <c r="I87" s="32" t="n">
        <v>-950.5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1" t="n">
        <f aca="false">H87+I87</f>
        <v>0</v>
      </c>
      <c r="U87" s="31" t="n">
        <v>950.5</v>
      </c>
      <c r="V87" s="31" t="n">
        <v>950.5</v>
      </c>
      <c r="W87" s="31"/>
      <c r="X87" s="33" t="e">
        <f aca="false">W87/T87*100</f>
        <v>#DIV/0!</v>
      </c>
    </row>
    <row r="88" customFormat="false" ht="28.5" hidden="true" customHeight="true" outlineLevel="0" collapsed="false">
      <c r="A88" s="35" t="s">
        <v>48</v>
      </c>
      <c r="B88" s="28" t="s">
        <v>33</v>
      </c>
      <c r="C88" s="29" t="s">
        <v>35</v>
      </c>
      <c r="D88" s="29" t="s">
        <v>60</v>
      </c>
      <c r="E88" s="29" t="s">
        <v>124</v>
      </c>
      <c r="F88" s="29" t="s">
        <v>49</v>
      </c>
      <c r="G88" s="37"/>
      <c r="H88" s="31" t="n">
        <v>384.8</v>
      </c>
      <c r="I88" s="32" t="n">
        <v>-384.8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1" t="n">
        <f aca="false">H88+I88</f>
        <v>0</v>
      </c>
      <c r="U88" s="31" t="n">
        <v>384.8</v>
      </c>
      <c r="V88" s="31" t="n">
        <v>384.8</v>
      </c>
      <c r="W88" s="31"/>
      <c r="X88" s="33" t="e">
        <f aca="false">W88/T88*100</f>
        <v>#DIV/0!</v>
      </c>
    </row>
    <row r="89" customFormat="false" ht="69.75" hidden="false" customHeight="true" outlineLevel="0" collapsed="false">
      <c r="A89" s="35" t="s">
        <v>123</v>
      </c>
      <c r="B89" s="28" t="s">
        <v>33</v>
      </c>
      <c r="C89" s="29" t="s">
        <v>35</v>
      </c>
      <c r="D89" s="29" t="s">
        <v>60</v>
      </c>
      <c r="E89" s="29" t="s">
        <v>125</v>
      </c>
      <c r="F89" s="29"/>
      <c r="G89" s="37"/>
      <c r="H89" s="31" t="n">
        <f aca="false">H90+H91</f>
        <v>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1" t="n">
        <f aca="false">T90+T91</f>
        <v>1335.3</v>
      </c>
      <c r="U89" s="31" t="n">
        <f aca="false">U90+U91</f>
        <v>1335.3</v>
      </c>
      <c r="V89" s="31" t="n">
        <f aca="false">V90+V91</f>
        <v>1335.3</v>
      </c>
      <c r="W89" s="31" t="n">
        <f aca="false">W90+W91</f>
        <v>1335.3</v>
      </c>
      <c r="X89" s="33" t="n">
        <f aca="false">W89/T89*100</f>
        <v>100</v>
      </c>
    </row>
    <row r="90" customFormat="false" ht="42" hidden="false" customHeight="true" outlineLevel="0" collapsed="false">
      <c r="A90" s="35" t="s">
        <v>42</v>
      </c>
      <c r="B90" s="28" t="s">
        <v>33</v>
      </c>
      <c r="C90" s="29" t="s">
        <v>35</v>
      </c>
      <c r="D90" s="29" t="s">
        <v>60</v>
      </c>
      <c r="E90" s="29" t="s">
        <v>125</v>
      </c>
      <c r="F90" s="29" t="s">
        <v>43</v>
      </c>
      <c r="G90" s="37"/>
      <c r="H90" s="31" t="n">
        <v>0</v>
      </c>
      <c r="I90" s="32" t="n">
        <v>950.5</v>
      </c>
      <c r="J90" s="32"/>
      <c r="K90" s="32"/>
      <c r="L90" s="32"/>
      <c r="M90" s="32"/>
      <c r="N90" s="32"/>
      <c r="O90" s="32"/>
      <c r="P90" s="32" t="n">
        <v>111</v>
      </c>
      <c r="Q90" s="32"/>
      <c r="R90" s="32" t="n">
        <v>-25.4</v>
      </c>
      <c r="S90" s="32" t="n">
        <v>6.8</v>
      </c>
      <c r="T90" s="42" t="n">
        <v>1046.6</v>
      </c>
      <c r="U90" s="42" t="n">
        <v>950.5</v>
      </c>
      <c r="V90" s="42" t="n">
        <v>950.5</v>
      </c>
      <c r="W90" s="42" t="n">
        <v>1046.6</v>
      </c>
      <c r="X90" s="33" t="n">
        <f aca="false">W90/T90*100</f>
        <v>100</v>
      </c>
    </row>
    <row r="91" customFormat="false" ht="55.5" hidden="false" customHeight="true" outlineLevel="0" collapsed="false">
      <c r="A91" s="35" t="s">
        <v>48</v>
      </c>
      <c r="B91" s="28" t="s">
        <v>33</v>
      </c>
      <c r="C91" s="29" t="s">
        <v>35</v>
      </c>
      <c r="D91" s="29" t="s">
        <v>60</v>
      </c>
      <c r="E91" s="29" t="s">
        <v>125</v>
      </c>
      <c r="F91" s="29" t="s">
        <v>49</v>
      </c>
      <c r="G91" s="37"/>
      <c r="H91" s="31" t="n">
        <v>0</v>
      </c>
      <c r="I91" s="32" t="n">
        <v>384.8</v>
      </c>
      <c r="J91" s="32"/>
      <c r="K91" s="32"/>
      <c r="L91" s="32"/>
      <c r="M91" s="32"/>
      <c r="N91" s="32"/>
      <c r="O91" s="32"/>
      <c r="P91" s="32" t="n">
        <v>-111</v>
      </c>
      <c r="Q91" s="32"/>
      <c r="R91" s="32" t="n">
        <v>25.4</v>
      </c>
      <c r="S91" s="32" t="n">
        <v>-6.8</v>
      </c>
      <c r="T91" s="31" t="n">
        <v>288.7</v>
      </c>
      <c r="U91" s="31" t="n">
        <v>384.8</v>
      </c>
      <c r="V91" s="31" t="n">
        <v>384.8</v>
      </c>
      <c r="W91" s="31" t="n">
        <v>288.7</v>
      </c>
      <c r="X91" s="33" t="n">
        <f aca="false">W91/T91*100</f>
        <v>100</v>
      </c>
    </row>
    <row r="92" customFormat="false" ht="88.5" hidden="false" customHeight="true" outlineLevel="0" collapsed="false">
      <c r="A92" s="35" t="s">
        <v>126</v>
      </c>
      <c r="B92" s="28" t="s">
        <v>33</v>
      </c>
      <c r="C92" s="29" t="s">
        <v>35</v>
      </c>
      <c r="D92" s="29" t="s">
        <v>60</v>
      </c>
      <c r="E92" s="29" t="s">
        <v>127</v>
      </c>
      <c r="F92" s="29"/>
      <c r="G92" s="37"/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1" t="n">
        <f aca="false">T93</f>
        <v>3796.8</v>
      </c>
      <c r="U92" s="31" t="n">
        <f aca="false">U93</f>
        <v>0</v>
      </c>
      <c r="V92" s="31" t="n">
        <f aca="false">V93</f>
        <v>0</v>
      </c>
      <c r="W92" s="31" t="n">
        <f aca="false">W93</f>
        <v>3796.8</v>
      </c>
      <c r="X92" s="33" t="n">
        <f aca="false">W92/T92*100</f>
        <v>100</v>
      </c>
    </row>
    <row r="93" customFormat="false" ht="52.5" hidden="false" customHeight="true" outlineLevel="0" collapsed="false">
      <c r="A93" s="35" t="s">
        <v>48</v>
      </c>
      <c r="B93" s="28" t="s">
        <v>33</v>
      </c>
      <c r="C93" s="29" t="s">
        <v>35</v>
      </c>
      <c r="D93" s="29" t="s">
        <v>60</v>
      </c>
      <c r="E93" s="29" t="s">
        <v>127</v>
      </c>
      <c r="F93" s="29" t="s">
        <v>49</v>
      </c>
      <c r="G93" s="37"/>
      <c r="H93" s="31"/>
      <c r="I93" s="32"/>
      <c r="J93" s="32"/>
      <c r="K93" s="32"/>
      <c r="L93" s="32"/>
      <c r="M93" s="32"/>
      <c r="N93" s="32"/>
      <c r="O93" s="32" t="n">
        <v>528</v>
      </c>
      <c r="P93" s="32"/>
      <c r="Q93" s="32"/>
      <c r="R93" s="32" t="n">
        <v>3268.8</v>
      </c>
      <c r="S93" s="32"/>
      <c r="T93" s="31" t="n">
        <f aca="false">O93+R93</f>
        <v>3796.8</v>
      </c>
      <c r="U93" s="31"/>
      <c r="V93" s="31"/>
      <c r="W93" s="31" t="n">
        <v>3796.8</v>
      </c>
      <c r="X93" s="33" t="n">
        <f aca="false">W93/T93*100</f>
        <v>100</v>
      </c>
    </row>
    <row r="94" customFormat="false" ht="88.5" hidden="false" customHeight="true" outlineLevel="0" collapsed="false">
      <c r="A94" s="35" t="s">
        <v>128</v>
      </c>
      <c r="B94" s="28" t="s">
        <v>33</v>
      </c>
      <c r="C94" s="29" t="s">
        <v>35</v>
      </c>
      <c r="D94" s="29" t="s">
        <v>60</v>
      </c>
      <c r="E94" s="29" t="s">
        <v>129</v>
      </c>
      <c r="F94" s="29"/>
      <c r="G94" s="37"/>
      <c r="H94" s="31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1" t="n">
        <f aca="false">T96+T95</f>
        <v>5510.4</v>
      </c>
      <c r="U94" s="31" t="n">
        <f aca="false">U96+U95</f>
        <v>0</v>
      </c>
      <c r="V94" s="31" t="n">
        <f aca="false">V96+V95</f>
        <v>0</v>
      </c>
      <c r="W94" s="31" t="n">
        <f aca="false">W96+W95</f>
        <v>5510.4</v>
      </c>
      <c r="X94" s="33" t="n">
        <f aca="false">W94/T94*100</f>
        <v>100</v>
      </c>
    </row>
    <row r="95" customFormat="false" ht="53.25" hidden="false" customHeight="true" outlineLevel="0" collapsed="false">
      <c r="A95" s="35" t="s">
        <v>48</v>
      </c>
      <c r="B95" s="28" t="s">
        <v>33</v>
      </c>
      <c r="C95" s="29" t="s">
        <v>35</v>
      </c>
      <c r="D95" s="29" t="s">
        <v>60</v>
      </c>
      <c r="E95" s="29" t="s">
        <v>129</v>
      </c>
      <c r="F95" s="29" t="s">
        <v>49</v>
      </c>
      <c r="G95" s="37"/>
      <c r="H95" s="31"/>
      <c r="I95" s="32"/>
      <c r="J95" s="32"/>
      <c r="K95" s="32"/>
      <c r="L95" s="32"/>
      <c r="M95" s="32"/>
      <c r="N95" s="32"/>
      <c r="O95" s="32"/>
      <c r="P95" s="32" t="n">
        <v>6282.4</v>
      </c>
      <c r="Q95" s="32"/>
      <c r="R95" s="32" t="n">
        <v>-772</v>
      </c>
      <c r="S95" s="32"/>
      <c r="T95" s="31" t="n">
        <f aca="false">P95+R95</f>
        <v>5510.4</v>
      </c>
      <c r="U95" s="31"/>
      <c r="V95" s="31"/>
      <c r="W95" s="31" t="n">
        <v>5510.4</v>
      </c>
      <c r="X95" s="33" t="n">
        <f aca="false">W95/T95*100</f>
        <v>100</v>
      </c>
    </row>
    <row r="96" customFormat="false" ht="51" hidden="true" customHeight="true" outlineLevel="0" collapsed="false">
      <c r="A96" s="35" t="s">
        <v>121</v>
      </c>
      <c r="B96" s="28" t="s">
        <v>33</v>
      </c>
      <c r="C96" s="29" t="s">
        <v>35</v>
      </c>
      <c r="D96" s="29" t="s">
        <v>60</v>
      </c>
      <c r="E96" s="29" t="s">
        <v>129</v>
      </c>
      <c r="F96" s="29" t="s">
        <v>122</v>
      </c>
      <c r="G96" s="37"/>
      <c r="H96" s="31"/>
      <c r="I96" s="32"/>
      <c r="J96" s="32"/>
      <c r="K96" s="32"/>
      <c r="L96" s="32"/>
      <c r="M96" s="32"/>
      <c r="N96" s="32"/>
      <c r="O96" s="32" t="n">
        <v>2336</v>
      </c>
      <c r="P96" s="32" t="n">
        <v>-2336</v>
      </c>
      <c r="Q96" s="32"/>
      <c r="R96" s="32"/>
      <c r="S96" s="32"/>
      <c r="T96" s="31" t="n">
        <f aca="false">O96+P96</f>
        <v>0</v>
      </c>
      <c r="U96" s="31"/>
      <c r="V96" s="31"/>
      <c r="W96" s="31"/>
      <c r="X96" s="33" t="e">
        <f aca="false">W96/T96*100</f>
        <v>#DIV/0!</v>
      </c>
    </row>
    <row r="97" customFormat="false" ht="72" hidden="false" customHeight="true" outlineLevel="0" collapsed="false">
      <c r="A97" s="43" t="s">
        <v>130</v>
      </c>
      <c r="B97" s="44" t="s">
        <v>33</v>
      </c>
      <c r="C97" s="29" t="s">
        <v>35</v>
      </c>
      <c r="D97" s="29" t="s">
        <v>60</v>
      </c>
      <c r="E97" s="45" t="s">
        <v>131</v>
      </c>
      <c r="F97" s="45"/>
      <c r="G97" s="46"/>
      <c r="H97" s="47" t="n">
        <f aca="false">H98</f>
        <v>300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7" t="n">
        <f aca="false">T98</f>
        <v>50</v>
      </c>
      <c r="U97" s="47" t="n">
        <f aca="false">U98</f>
        <v>300</v>
      </c>
      <c r="V97" s="47" t="n">
        <f aca="false">V98</f>
        <v>300</v>
      </c>
      <c r="W97" s="47" t="n">
        <f aca="false">W98</f>
        <v>50</v>
      </c>
      <c r="X97" s="33" t="n">
        <f aca="false">W97/T97*100</f>
        <v>100</v>
      </c>
    </row>
    <row r="98" customFormat="false" ht="55.5" hidden="false" customHeight="true" outlineLevel="0" collapsed="false">
      <c r="A98" s="35" t="s">
        <v>48</v>
      </c>
      <c r="B98" s="44" t="s">
        <v>33</v>
      </c>
      <c r="C98" s="29" t="s">
        <v>35</v>
      </c>
      <c r="D98" s="29" t="s">
        <v>60</v>
      </c>
      <c r="E98" s="45" t="s">
        <v>131</v>
      </c>
      <c r="F98" s="45" t="s">
        <v>49</v>
      </c>
      <c r="G98" s="49"/>
      <c r="H98" s="47" t="n">
        <v>300</v>
      </c>
      <c r="I98" s="48"/>
      <c r="J98" s="48"/>
      <c r="K98" s="48"/>
      <c r="L98" s="48"/>
      <c r="M98" s="48" t="n">
        <v>50</v>
      </c>
      <c r="N98" s="48" t="n">
        <v>30</v>
      </c>
      <c r="O98" s="48"/>
      <c r="P98" s="48"/>
      <c r="Q98" s="48"/>
      <c r="R98" s="48"/>
      <c r="S98" s="48" t="n">
        <v>-30</v>
      </c>
      <c r="T98" s="47" t="n">
        <f aca="false">M98+N98+S98</f>
        <v>50</v>
      </c>
      <c r="U98" s="31" t="n">
        <v>300</v>
      </c>
      <c r="V98" s="31" t="n">
        <v>300</v>
      </c>
      <c r="W98" s="31" t="n">
        <v>50</v>
      </c>
      <c r="X98" s="33" t="n">
        <f aca="false">W98/T98*100</f>
        <v>100</v>
      </c>
    </row>
    <row r="99" customFormat="false" ht="35.25" hidden="false" customHeight="true" outlineLevel="0" collapsed="false">
      <c r="A99" s="35" t="s">
        <v>132</v>
      </c>
      <c r="B99" s="28" t="s">
        <v>33</v>
      </c>
      <c r="C99" s="29" t="s">
        <v>133</v>
      </c>
      <c r="D99" s="29"/>
      <c r="E99" s="29"/>
      <c r="F99" s="29"/>
      <c r="G99" s="37"/>
      <c r="H99" s="31" t="n">
        <f aca="false">H100+H111</f>
        <v>354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1" t="n">
        <f aca="false">T100+T111</f>
        <v>427.6</v>
      </c>
      <c r="U99" s="31" t="n">
        <f aca="false">U100+U111</f>
        <v>162.5</v>
      </c>
      <c r="V99" s="31" t="n">
        <f aca="false">V100+V111</f>
        <v>158.5</v>
      </c>
      <c r="W99" s="31" t="n">
        <f aca="false">W100+W111</f>
        <v>379.3</v>
      </c>
      <c r="X99" s="33" t="n">
        <f aca="false">W99/T99*100</f>
        <v>88.7043966323667</v>
      </c>
    </row>
    <row r="100" customFormat="false" ht="54" hidden="false" customHeight="true" outlineLevel="0" collapsed="false">
      <c r="A100" s="35" t="s">
        <v>134</v>
      </c>
      <c r="B100" s="28" t="s">
        <v>33</v>
      </c>
      <c r="C100" s="29" t="s">
        <v>133</v>
      </c>
      <c r="D100" s="29" t="s">
        <v>135</v>
      </c>
      <c r="E100" s="29"/>
      <c r="F100" s="29"/>
      <c r="G100" s="37"/>
      <c r="H100" s="31" t="n">
        <f aca="false">H101</f>
        <v>199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1" t="n">
        <f aca="false">T101</f>
        <v>171.9</v>
      </c>
      <c r="U100" s="31" t="n">
        <f aca="false">U101</f>
        <v>96</v>
      </c>
      <c r="V100" s="31" t="n">
        <f aca="false">V101</f>
        <v>96</v>
      </c>
      <c r="W100" s="31" t="n">
        <f aca="false">W101</f>
        <v>171.8</v>
      </c>
      <c r="X100" s="33" t="n">
        <f aca="false">W100/T100*100</f>
        <v>99.9418266433973</v>
      </c>
    </row>
    <row r="101" customFormat="false" ht="94.5" hidden="false" customHeight="true" outlineLevel="0" collapsed="false">
      <c r="A101" s="35" t="s">
        <v>79</v>
      </c>
      <c r="B101" s="28" t="s">
        <v>33</v>
      </c>
      <c r="C101" s="29" t="s">
        <v>133</v>
      </c>
      <c r="D101" s="29" t="s">
        <v>135</v>
      </c>
      <c r="E101" s="29" t="s">
        <v>80</v>
      </c>
      <c r="F101" s="29"/>
      <c r="G101" s="37"/>
      <c r="H101" s="31" t="n">
        <f aca="false">H102+H105+H108</f>
        <v>199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1" t="n">
        <f aca="false">T102+T105+T108</f>
        <v>171.9</v>
      </c>
      <c r="U101" s="31" t="n">
        <f aca="false">U102+U105+U108</f>
        <v>96</v>
      </c>
      <c r="V101" s="31" t="n">
        <f aca="false">V102+V105+V108</f>
        <v>96</v>
      </c>
      <c r="W101" s="31" t="n">
        <f aca="false">W102+W105+W108</f>
        <v>171.8</v>
      </c>
      <c r="X101" s="33" t="n">
        <f aca="false">W101/T101*100</f>
        <v>99.9418266433973</v>
      </c>
    </row>
    <row r="102" customFormat="false" ht="189" hidden="false" customHeight="true" outlineLevel="0" collapsed="false">
      <c r="A102" s="35" t="s">
        <v>136</v>
      </c>
      <c r="B102" s="28" t="s">
        <v>33</v>
      </c>
      <c r="C102" s="29" t="s">
        <v>133</v>
      </c>
      <c r="D102" s="29" t="s">
        <v>135</v>
      </c>
      <c r="E102" s="29" t="s">
        <v>137</v>
      </c>
      <c r="F102" s="29"/>
      <c r="G102" s="37"/>
      <c r="H102" s="31" t="n">
        <f aca="false">H103</f>
        <v>134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1" t="n">
        <f aca="false">T103</f>
        <v>165.9</v>
      </c>
      <c r="U102" s="31" t="n">
        <f aca="false">U103</f>
        <v>31</v>
      </c>
      <c r="V102" s="31" t="n">
        <f aca="false">V103</f>
        <v>6</v>
      </c>
      <c r="W102" s="31" t="n">
        <f aca="false">W103</f>
        <v>165.8</v>
      </c>
      <c r="X102" s="33" t="n">
        <f aca="false">W102/T102*100</f>
        <v>99.9397227245329</v>
      </c>
    </row>
    <row r="103" customFormat="false" ht="199.5" hidden="false" customHeight="true" outlineLevel="0" collapsed="false">
      <c r="A103" s="35" t="s">
        <v>138</v>
      </c>
      <c r="B103" s="28" t="s">
        <v>33</v>
      </c>
      <c r="C103" s="29" t="s">
        <v>133</v>
      </c>
      <c r="D103" s="29" t="s">
        <v>135</v>
      </c>
      <c r="E103" s="29" t="s">
        <v>139</v>
      </c>
      <c r="F103" s="29"/>
      <c r="G103" s="37"/>
      <c r="H103" s="31" t="n">
        <f aca="false">H104</f>
        <v>134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1" t="n">
        <f aca="false">T104</f>
        <v>165.9</v>
      </c>
      <c r="U103" s="31" t="n">
        <f aca="false">U104</f>
        <v>31</v>
      </c>
      <c r="V103" s="31" t="n">
        <f aca="false">V104</f>
        <v>6</v>
      </c>
      <c r="W103" s="31" t="n">
        <f aca="false">W104</f>
        <v>165.8</v>
      </c>
      <c r="X103" s="33" t="n">
        <f aca="false">W103/T103*100</f>
        <v>99.9397227245329</v>
      </c>
    </row>
    <row r="104" customFormat="false" ht="48" hidden="false" customHeight="true" outlineLevel="0" collapsed="false">
      <c r="A104" s="35" t="s">
        <v>48</v>
      </c>
      <c r="B104" s="28" t="s">
        <v>33</v>
      </c>
      <c r="C104" s="29" t="s">
        <v>133</v>
      </c>
      <c r="D104" s="29" t="s">
        <v>135</v>
      </c>
      <c r="E104" s="29" t="s">
        <v>139</v>
      </c>
      <c r="F104" s="29" t="s">
        <v>49</v>
      </c>
      <c r="G104" s="37"/>
      <c r="H104" s="31" t="n">
        <v>134</v>
      </c>
      <c r="I104" s="32"/>
      <c r="J104" s="32"/>
      <c r="K104" s="32"/>
      <c r="L104" s="32"/>
      <c r="M104" s="32" t="n">
        <v>34</v>
      </c>
      <c r="N104" s="32"/>
      <c r="O104" s="32"/>
      <c r="P104" s="32"/>
      <c r="Q104" s="32"/>
      <c r="R104" s="32"/>
      <c r="S104" s="32" t="n">
        <v>-2.1</v>
      </c>
      <c r="T104" s="31" t="n">
        <f aca="false">134+M104+S104</f>
        <v>165.9</v>
      </c>
      <c r="U104" s="31" t="n">
        <v>31</v>
      </c>
      <c r="V104" s="31" t="n">
        <v>6</v>
      </c>
      <c r="W104" s="31" t="n">
        <v>165.8</v>
      </c>
      <c r="X104" s="33" t="n">
        <f aca="false">W104/T104*100</f>
        <v>99.9397227245329</v>
      </c>
    </row>
    <row r="105" customFormat="false" ht="93.75" hidden="true" customHeight="true" outlineLevel="0" collapsed="false">
      <c r="A105" s="35" t="s">
        <v>140</v>
      </c>
      <c r="B105" s="28" t="s">
        <v>33</v>
      </c>
      <c r="C105" s="29" t="s">
        <v>133</v>
      </c>
      <c r="D105" s="29" t="s">
        <v>135</v>
      </c>
      <c r="E105" s="29" t="s">
        <v>141</v>
      </c>
      <c r="F105" s="29"/>
      <c r="G105" s="37"/>
      <c r="H105" s="31" t="n">
        <f aca="false">H106</f>
        <v>4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1" t="n">
        <f aca="false">T106</f>
        <v>0</v>
      </c>
      <c r="U105" s="31" t="n">
        <f aca="false">U106</f>
        <v>45</v>
      </c>
      <c r="V105" s="31" t="n">
        <f aca="false">V106</f>
        <v>60</v>
      </c>
      <c r="W105" s="31"/>
      <c r="X105" s="33" t="e">
        <f aca="false">W105/T105*100</f>
        <v>#DIV/0!</v>
      </c>
    </row>
    <row r="106" customFormat="false" ht="112.5" hidden="true" customHeight="true" outlineLevel="0" collapsed="false">
      <c r="A106" s="35" t="s">
        <v>142</v>
      </c>
      <c r="B106" s="28" t="s">
        <v>33</v>
      </c>
      <c r="C106" s="29" t="s">
        <v>133</v>
      </c>
      <c r="D106" s="29" t="s">
        <v>135</v>
      </c>
      <c r="E106" s="29" t="s">
        <v>143</v>
      </c>
      <c r="F106" s="29"/>
      <c r="G106" s="37"/>
      <c r="H106" s="31" t="n">
        <f aca="false">H107</f>
        <v>4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1" t="n">
        <f aca="false">T107</f>
        <v>0</v>
      </c>
      <c r="U106" s="31" t="n">
        <f aca="false">U107</f>
        <v>45</v>
      </c>
      <c r="V106" s="31" t="n">
        <f aca="false">V107</f>
        <v>60</v>
      </c>
      <c r="W106" s="31"/>
      <c r="X106" s="33" t="e">
        <f aca="false">W106/T106*100</f>
        <v>#DIV/0!</v>
      </c>
    </row>
    <row r="107" customFormat="false" ht="31.5" hidden="true" customHeight="true" outlineLevel="0" collapsed="false">
      <c r="A107" s="35" t="s">
        <v>48</v>
      </c>
      <c r="B107" s="28" t="s">
        <v>33</v>
      </c>
      <c r="C107" s="29" t="s">
        <v>133</v>
      </c>
      <c r="D107" s="29" t="s">
        <v>135</v>
      </c>
      <c r="E107" s="29" t="s">
        <v>143</v>
      </c>
      <c r="F107" s="29" t="s">
        <v>49</v>
      </c>
      <c r="G107" s="37"/>
      <c r="H107" s="31" t="n">
        <v>45</v>
      </c>
      <c r="I107" s="32"/>
      <c r="J107" s="32"/>
      <c r="K107" s="32"/>
      <c r="L107" s="32"/>
      <c r="M107" s="32"/>
      <c r="N107" s="32"/>
      <c r="O107" s="32"/>
      <c r="P107" s="32"/>
      <c r="Q107" s="32" t="n">
        <v>-45</v>
      </c>
      <c r="R107" s="32"/>
      <c r="S107" s="32"/>
      <c r="T107" s="31" t="n">
        <f aca="false">45+Q107</f>
        <v>0</v>
      </c>
      <c r="U107" s="31" t="n">
        <v>45</v>
      </c>
      <c r="V107" s="31" t="n">
        <v>60</v>
      </c>
      <c r="W107" s="31"/>
      <c r="X107" s="33" t="e">
        <f aca="false">W107/T107*100</f>
        <v>#DIV/0!</v>
      </c>
    </row>
    <row r="108" customFormat="false" ht="123" hidden="false" customHeight="true" outlineLevel="0" collapsed="false">
      <c r="A108" s="35" t="s">
        <v>144</v>
      </c>
      <c r="B108" s="28" t="s">
        <v>33</v>
      </c>
      <c r="C108" s="29" t="s">
        <v>133</v>
      </c>
      <c r="D108" s="29" t="s">
        <v>135</v>
      </c>
      <c r="E108" s="29" t="s">
        <v>145</v>
      </c>
      <c r="F108" s="29"/>
      <c r="G108" s="37"/>
      <c r="H108" s="31" t="n">
        <f aca="false">H109</f>
        <v>2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1" t="n">
        <f aca="false">T109</f>
        <v>6</v>
      </c>
      <c r="U108" s="31" t="n">
        <f aca="false">U109</f>
        <v>20</v>
      </c>
      <c r="V108" s="31" t="n">
        <f aca="false">V109</f>
        <v>30</v>
      </c>
      <c r="W108" s="31" t="n">
        <f aca="false">W109</f>
        <v>6</v>
      </c>
      <c r="X108" s="33" t="n">
        <f aca="false">W108/T108*100</f>
        <v>100</v>
      </c>
    </row>
    <row r="109" customFormat="false" ht="138" hidden="false" customHeight="true" outlineLevel="0" collapsed="false">
      <c r="A109" s="35" t="s">
        <v>146</v>
      </c>
      <c r="B109" s="28" t="s">
        <v>33</v>
      </c>
      <c r="C109" s="29" t="s">
        <v>133</v>
      </c>
      <c r="D109" s="29" t="s">
        <v>135</v>
      </c>
      <c r="E109" s="29" t="s">
        <v>147</v>
      </c>
      <c r="F109" s="29"/>
      <c r="G109" s="37"/>
      <c r="H109" s="31" t="n">
        <f aca="false">H110</f>
        <v>2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1" t="n">
        <f aca="false">T110</f>
        <v>6</v>
      </c>
      <c r="U109" s="31" t="n">
        <f aca="false">U110</f>
        <v>20</v>
      </c>
      <c r="V109" s="31" t="n">
        <f aca="false">V110</f>
        <v>30</v>
      </c>
      <c r="W109" s="31" t="n">
        <f aca="false">W110</f>
        <v>6</v>
      </c>
      <c r="X109" s="33" t="n">
        <f aca="false">W109/T109*100</f>
        <v>100</v>
      </c>
    </row>
    <row r="110" customFormat="false" ht="57.75" hidden="false" customHeight="true" outlineLevel="0" collapsed="false">
      <c r="A110" s="35" t="s">
        <v>48</v>
      </c>
      <c r="B110" s="28" t="s">
        <v>33</v>
      </c>
      <c r="C110" s="29" t="s">
        <v>133</v>
      </c>
      <c r="D110" s="29" t="s">
        <v>135</v>
      </c>
      <c r="E110" s="29" t="s">
        <v>147</v>
      </c>
      <c r="F110" s="29" t="s">
        <v>49</v>
      </c>
      <c r="G110" s="37"/>
      <c r="H110" s="31" t="n">
        <v>20</v>
      </c>
      <c r="I110" s="32"/>
      <c r="J110" s="32"/>
      <c r="K110" s="32"/>
      <c r="L110" s="32"/>
      <c r="M110" s="32"/>
      <c r="N110" s="32"/>
      <c r="O110" s="32"/>
      <c r="P110" s="32"/>
      <c r="Q110" s="32" t="n">
        <v>-14</v>
      </c>
      <c r="R110" s="32"/>
      <c r="S110" s="32"/>
      <c r="T110" s="31" t="n">
        <f aca="false">20+Q110</f>
        <v>6</v>
      </c>
      <c r="U110" s="31" t="n">
        <v>20</v>
      </c>
      <c r="V110" s="31" t="n">
        <v>30</v>
      </c>
      <c r="W110" s="31" t="n">
        <v>6</v>
      </c>
      <c r="X110" s="33" t="n">
        <f aca="false">W110/T110*100</f>
        <v>100</v>
      </c>
    </row>
    <row r="111" customFormat="false" ht="27" hidden="false" customHeight="true" outlineLevel="0" collapsed="false">
      <c r="A111" s="35" t="s">
        <v>148</v>
      </c>
      <c r="B111" s="28" t="s">
        <v>33</v>
      </c>
      <c r="C111" s="29" t="s">
        <v>133</v>
      </c>
      <c r="D111" s="29" t="s">
        <v>149</v>
      </c>
      <c r="E111" s="29"/>
      <c r="F111" s="29"/>
      <c r="G111" s="37"/>
      <c r="H111" s="31" t="n">
        <f aca="false">H112</f>
        <v>155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1" t="n">
        <f aca="false">T112</f>
        <v>255.7</v>
      </c>
      <c r="U111" s="31" t="n">
        <f aca="false">U112</f>
        <v>66.5</v>
      </c>
      <c r="V111" s="31" t="n">
        <f aca="false">V112</f>
        <v>62.5</v>
      </c>
      <c r="W111" s="31" t="n">
        <f aca="false">W112</f>
        <v>207.5</v>
      </c>
      <c r="X111" s="33" t="n">
        <f aca="false">W111/T111*100</f>
        <v>81.1497849041846</v>
      </c>
    </row>
    <row r="112" customFormat="false" ht="75.75" hidden="false" customHeight="true" outlineLevel="0" collapsed="false">
      <c r="A112" s="35" t="s">
        <v>150</v>
      </c>
      <c r="B112" s="28" t="s">
        <v>33</v>
      </c>
      <c r="C112" s="29" t="s">
        <v>133</v>
      </c>
      <c r="D112" s="29" t="s">
        <v>149</v>
      </c>
      <c r="E112" s="29" t="s">
        <v>151</v>
      </c>
      <c r="F112" s="29"/>
      <c r="G112" s="37"/>
      <c r="H112" s="31" t="n">
        <f aca="false">H113</f>
        <v>155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1" t="n">
        <f aca="false">T113</f>
        <v>255.7</v>
      </c>
      <c r="U112" s="31" t="n">
        <f aca="false">U113</f>
        <v>66.5</v>
      </c>
      <c r="V112" s="31" t="n">
        <f aca="false">V113</f>
        <v>62.5</v>
      </c>
      <c r="W112" s="31" t="n">
        <f aca="false">W113</f>
        <v>207.5</v>
      </c>
      <c r="X112" s="33" t="n">
        <f aca="false">W112/T112*100</f>
        <v>81.1497849041846</v>
      </c>
    </row>
    <row r="113" customFormat="false" ht="105" hidden="false" customHeight="true" outlineLevel="0" collapsed="false">
      <c r="A113" s="35" t="s">
        <v>152</v>
      </c>
      <c r="B113" s="28" t="s">
        <v>33</v>
      </c>
      <c r="C113" s="29" t="s">
        <v>133</v>
      </c>
      <c r="D113" s="29" t="s">
        <v>149</v>
      </c>
      <c r="E113" s="29" t="s">
        <v>153</v>
      </c>
      <c r="F113" s="29"/>
      <c r="G113" s="37"/>
      <c r="H113" s="31" t="n">
        <f aca="false">H118+H121</f>
        <v>155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1" t="n">
        <f aca="false">T118+T121+T114</f>
        <v>255.7</v>
      </c>
      <c r="U113" s="31" t="n">
        <f aca="false">U118+U121+U114</f>
        <v>66.5</v>
      </c>
      <c r="V113" s="31" t="n">
        <f aca="false">V118+V121+V114</f>
        <v>62.5</v>
      </c>
      <c r="W113" s="31" t="n">
        <f aca="false">W118+W121+W114</f>
        <v>207.5</v>
      </c>
      <c r="X113" s="33" t="n">
        <f aca="false">W113/T113*100</f>
        <v>81.1497849041846</v>
      </c>
    </row>
    <row r="114" customFormat="false" ht="103.5" hidden="false" customHeight="true" outlineLevel="0" collapsed="false">
      <c r="A114" s="35" t="s">
        <v>154</v>
      </c>
      <c r="B114" s="28" t="s">
        <v>33</v>
      </c>
      <c r="C114" s="29" t="s">
        <v>133</v>
      </c>
      <c r="D114" s="29" t="s">
        <v>149</v>
      </c>
      <c r="E114" s="29" t="s">
        <v>155</v>
      </c>
      <c r="F114" s="29"/>
      <c r="G114" s="37"/>
      <c r="H114" s="31" t="n">
        <f aca="false">H116</f>
        <v>55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1" t="n">
        <f aca="false">T116+T115+T117</f>
        <v>64.2</v>
      </c>
      <c r="U114" s="31" t="n">
        <f aca="false">U116+U115+U117</f>
        <v>8.3</v>
      </c>
      <c r="V114" s="31" t="n">
        <f aca="false">V116+V115+V117</f>
        <v>8.3</v>
      </c>
      <c r="W114" s="31" t="n">
        <f aca="false">W116+W115+W117</f>
        <v>64.2</v>
      </c>
      <c r="X114" s="33" t="n">
        <f aca="false">W114/T114*100</f>
        <v>100</v>
      </c>
    </row>
    <row r="115" customFormat="false" ht="42.75" hidden="false" customHeight="true" outlineLevel="0" collapsed="false">
      <c r="A115" s="35" t="s">
        <v>42</v>
      </c>
      <c r="B115" s="28" t="s">
        <v>33</v>
      </c>
      <c r="C115" s="29" t="s">
        <v>133</v>
      </c>
      <c r="D115" s="29" t="s">
        <v>149</v>
      </c>
      <c r="E115" s="29" t="s">
        <v>155</v>
      </c>
      <c r="F115" s="29" t="s">
        <v>43</v>
      </c>
      <c r="G115" s="37"/>
      <c r="H115" s="31"/>
      <c r="I115" s="32"/>
      <c r="J115" s="32"/>
      <c r="K115" s="32"/>
      <c r="L115" s="32"/>
      <c r="M115" s="32"/>
      <c r="N115" s="32"/>
      <c r="O115" s="32"/>
      <c r="P115" s="32"/>
      <c r="Q115" s="32" t="n">
        <v>12.2</v>
      </c>
      <c r="R115" s="32"/>
      <c r="S115" s="32" t="n">
        <v>8.3</v>
      </c>
      <c r="T115" s="31" t="n">
        <f aca="false">S115</f>
        <v>8.3</v>
      </c>
      <c r="U115" s="31" t="n">
        <f aca="false">T115</f>
        <v>8.3</v>
      </c>
      <c r="V115" s="31" t="n">
        <f aca="false">U115</f>
        <v>8.3</v>
      </c>
      <c r="W115" s="31" t="n">
        <f aca="false">V115</f>
        <v>8.3</v>
      </c>
      <c r="X115" s="33" t="n">
        <f aca="false">W115/T115*100</f>
        <v>100</v>
      </c>
    </row>
    <row r="116" customFormat="false" ht="60" hidden="false" customHeight="true" outlineLevel="0" collapsed="false">
      <c r="A116" s="35" t="s">
        <v>48</v>
      </c>
      <c r="B116" s="28" t="s">
        <v>33</v>
      </c>
      <c r="C116" s="29" t="s">
        <v>133</v>
      </c>
      <c r="D116" s="29" t="s">
        <v>149</v>
      </c>
      <c r="E116" s="29" t="s">
        <v>155</v>
      </c>
      <c r="F116" s="29" t="s">
        <v>49</v>
      </c>
      <c r="G116" s="37"/>
      <c r="H116" s="31" t="n">
        <v>55</v>
      </c>
      <c r="I116" s="32"/>
      <c r="J116" s="32"/>
      <c r="K116" s="32"/>
      <c r="L116" s="32" t="n">
        <v>0</v>
      </c>
      <c r="M116" s="32" t="n">
        <v>5</v>
      </c>
      <c r="N116" s="32"/>
      <c r="O116" s="32"/>
      <c r="P116" s="32"/>
      <c r="Q116" s="32"/>
      <c r="R116" s="32"/>
      <c r="S116" s="32" t="n">
        <v>50.9</v>
      </c>
      <c r="T116" s="31" t="n">
        <v>44.9</v>
      </c>
      <c r="U116" s="31" t="n">
        <v>0</v>
      </c>
      <c r="V116" s="31" t="n">
        <v>0</v>
      </c>
      <c r="W116" s="31" t="n">
        <v>44.9</v>
      </c>
      <c r="X116" s="33" t="n">
        <f aca="false">W116/T116*100</f>
        <v>100</v>
      </c>
    </row>
    <row r="117" customFormat="false" ht="60" hidden="false" customHeight="true" outlineLevel="0" collapsed="false">
      <c r="A117" s="50" t="s">
        <v>156</v>
      </c>
      <c r="B117" s="51" t="s">
        <v>33</v>
      </c>
      <c r="C117" s="52" t="s">
        <v>133</v>
      </c>
      <c r="D117" s="52" t="s">
        <v>149</v>
      </c>
      <c r="E117" s="52" t="s">
        <v>155</v>
      </c>
      <c r="F117" s="52" t="s">
        <v>157</v>
      </c>
      <c r="G117" s="53"/>
      <c r="H117" s="42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42" t="n">
        <v>11</v>
      </c>
      <c r="U117" s="42"/>
      <c r="V117" s="42"/>
      <c r="W117" s="42" t="n">
        <v>11</v>
      </c>
      <c r="X117" s="33" t="n">
        <f aca="false">W117/T117*100</f>
        <v>100</v>
      </c>
    </row>
    <row r="118" customFormat="false" ht="98.25" hidden="false" customHeight="true" outlineLevel="0" collapsed="false">
      <c r="A118" s="35" t="s">
        <v>154</v>
      </c>
      <c r="B118" s="28" t="s">
        <v>33</v>
      </c>
      <c r="C118" s="29" t="s">
        <v>133</v>
      </c>
      <c r="D118" s="29" t="s">
        <v>149</v>
      </c>
      <c r="E118" s="29" t="s">
        <v>158</v>
      </c>
      <c r="F118" s="29"/>
      <c r="G118" s="37"/>
      <c r="H118" s="31" t="n">
        <f aca="false">H119</f>
        <v>55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1" t="n">
        <f aca="false">T119+T120</f>
        <v>143</v>
      </c>
      <c r="U118" s="31" t="n">
        <f aca="false">U119+U120</f>
        <v>0</v>
      </c>
      <c r="V118" s="31" t="n">
        <f aca="false">V119+V120</f>
        <v>0</v>
      </c>
      <c r="W118" s="31" t="n">
        <f aca="false">W119+W120</f>
        <v>143</v>
      </c>
      <c r="X118" s="33" t="n">
        <f aca="false">W118/T118*100</f>
        <v>100</v>
      </c>
    </row>
    <row r="119" customFormat="false" ht="50.25" hidden="true" customHeight="true" outlineLevel="0" collapsed="false">
      <c r="A119" s="35" t="s">
        <v>48</v>
      </c>
      <c r="B119" s="28" t="s">
        <v>33</v>
      </c>
      <c r="C119" s="29" t="s">
        <v>133</v>
      </c>
      <c r="D119" s="29" t="s">
        <v>149</v>
      </c>
      <c r="E119" s="29" t="s">
        <v>158</v>
      </c>
      <c r="F119" s="29" t="s">
        <v>49</v>
      </c>
      <c r="G119" s="37"/>
      <c r="H119" s="31" t="n">
        <v>55</v>
      </c>
      <c r="I119" s="32"/>
      <c r="J119" s="32"/>
      <c r="K119" s="32"/>
      <c r="L119" s="32" t="n">
        <v>-55</v>
      </c>
      <c r="M119" s="32"/>
      <c r="N119" s="32"/>
      <c r="O119" s="32"/>
      <c r="P119" s="32"/>
      <c r="Q119" s="32"/>
      <c r="R119" s="32"/>
      <c r="S119" s="32"/>
      <c r="T119" s="31" t="n">
        <f aca="false">55+L119</f>
        <v>0</v>
      </c>
      <c r="U119" s="31" t="n">
        <v>0</v>
      </c>
      <c r="V119" s="31" t="n">
        <v>0</v>
      </c>
      <c r="W119" s="31"/>
      <c r="X119" s="33" t="e">
        <f aca="false">W119/T119*100</f>
        <v>#DIV/0!</v>
      </c>
    </row>
    <row r="120" customFormat="false" ht="27.75" hidden="false" customHeight="true" outlineLevel="0" collapsed="false">
      <c r="A120" s="35" t="s">
        <v>156</v>
      </c>
      <c r="B120" s="28" t="s">
        <v>33</v>
      </c>
      <c r="C120" s="29" t="s">
        <v>133</v>
      </c>
      <c r="D120" s="29" t="s">
        <v>149</v>
      </c>
      <c r="E120" s="29" t="s">
        <v>158</v>
      </c>
      <c r="F120" s="29" t="s">
        <v>157</v>
      </c>
      <c r="G120" s="37"/>
      <c r="H120" s="31" t="n">
        <v>55</v>
      </c>
      <c r="I120" s="32"/>
      <c r="J120" s="32"/>
      <c r="K120" s="32" t="n">
        <v>143</v>
      </c>
      <c r="L120" s="32" t="n">
        <v>55</v>
      </c>
      <c r="M120" s="32"/>
      <c r="N120" s="32"/>
      <c r="O120" s="32" t="n">
        <v>-55</v>
      </c>
      <c r="P120" s="32"/>
      <c r="Q120" s="32"/>
      <c r="R120" s="32"/>
      <c r="S120" s="32"/>
      <c r="T120" s="31" t="n">
        <f aca="false">K120+L120+O120</f>
        <v>143</v>
      </c>
      <c r="U120" s="31" t="n">
        <v>0</v>
      </c>
      <c r="V120" s="31" t="n">
        <v>0</v>
      </c>
      <c r="W120" s="31" t="n">
        <v>143</v>
      </c>
      <c r="X120" s="33" t="n">
        <f aca="false">W120/T120*100</f>
        <v>100</v>
      </c>
    </row>
    <row r="121" customFormat="false" ht="102" hidden="false" customHeight="true" outlineLevel="0" collapsed="false">
      <c r="A121" s="35" t="s">
        <v>159</v>
      </c>
      <c r="B121" s="28" t="s">
        <v>33</v>
      </c>
      <c r="C121" s="29" t="s">
        <v>133</v>
      </c>
      <c r="D121" s="29" t="s">
        <v>149</v>
      </c>
      <c r="E121" s="29" t="s">
        <v>160</v>
      </c>
      <c r="F121" s="29"/>
      <c r="G121" s="37"/>
      <c r="H121" s="31" t="n">
        <f aca="false">H123</f>
        <v>10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1" t="n">
        <f aca="false">T123+T122</f>
        <v>48.5</v>
      </c>
      <c r="U121" s="31" t="n">
        <f aca="false">U123+U122</f>
        <v>58.2</v>
      </c>
      <c r="V121" s="31" t="n">
        <f aca="false">V123+V122</f>
        <v>54.2</v>
      </c>
      <c r="W121" s="31" t="n">
        <f aca="false">W123+W122</f>
        <v>0.3</v>
      </c>
      <c r="X121" s="33" t="n">
        <f aca="false">W121/T121*100</f>
        <v>0.618556701030928</v>
      </c>
    </row>
    <row r="122" customFormat="false" ht="42.75" hidden="false" customHeight="true" outlineLevel="0" collapsed="false">
      <c r="A122" s="35" t="s">
        <v>42</v>
      </c>
      <c r="B122" s="28" t="s">
        <v>33</v>
      </c>
      <c r="C122" s="29" t="s">
        <v>133</v>
      </c>
      <c r="D122" s="29" t="s">
        <v>149</v>
      </c>
      <c r="E122" s="29" t="s">
        <v>160</v>
      </c>
      <c r="F122" s="29" t="s">
        <v>43</v>
      </c>
      <c r="G122" s="37"/>
      <c r="H122" s="31"/>
      <c r="I122" s="32"/>
      <c r="J122" s="32"/>
      <c r="K122" s="32"/>
      <c r="L122" s="32"/>
      <c r="M122" s="32"/>
      <c r="N122" s="32"/>
      <c r="O122" s="32"/>
      <c r="P122" s="32"/>
      <c r="Q122" s="32" t="n">
        <v>12.2</v>
      </c>
      <c r="R122" s="32"/>
      <c r="S122" s="32" t="n">
        <v>-4</v>
      </c>
      <c r="T122" s="31" t="n">
        <f aca="false">Q122+S122</f>
        <v>8.2</v>
      </c>
      <c r="U122" s="31" t="n">
        <f aca="false">R122+T122</f>
        <v>8.2</v>
      </c>
      <c r="V122" s="31" t="n">
        <f aca="false">S122+U122</f>
        <v>4.2</v>
      </c>
      <c r="W122" s="31"/>
      <c r="X122" s="33" t="n">
        <f aca="false">W122/T122*100</f>
        <v>0</v>
      </c>
    </row>
    <row r="123" customFormat="false" ht="58.5" hidden="false" customHeight="true" outlineLevel="0" collapsed="false">
      <c r="A123" s="35" t="s">
        <v>48</v>
      </c>
      <c r="B123" s="28" t="s">
        <v>33</v>
      </c>
      <c r="C123" s="29" t="s">
        <v>133</v>
      </c>
      <c r="D123" s="29" t="s">
        <v>149</v>
      </c>
      <c r="E123" s="29" t="s">
        <v>160</v>
      </c>
      <c r="F123" s="29" t="s">
        <v>49</v>
      </c>
      <c r="G123" s="37"/>
      <c r="H123" s="31" t="n">
        <v>100</v>
      </c>
      <c r="I123" s="32"/>
      <c r="J123" s="32"/>
      <c r="K123" s="32"/>
      <c r="L123" s="32"/>
      <c r="M123" s="32"/>
      <c r="N123" s="32"/>
      <c r="O123" s="32"/>
      <c r="P123" s="32"/>
      <c r="Q123" s="32" t="n">
        <v>-12.2</v>
      </c>
      <c r="R123" s="32"/>
      <c r="S123" s="32" t="n">
        <v>-47.5</v>
      </c>
      <c r="T123" s="31" t="n">
        <f aca="false">100+Q123+S123</f>
        <v>40.3</v>
      </c>
      <c r="U123" s="31" t="n">
        <v>50</v>
      </c>
      <c r="V123" s="31" t="n">
        <v>50</v>
      </c>
      <c r="W123" s="31" t="n">
        <v>0.3</v>
      </c>
      <c r="X123" s="33" t="n">
        <f aca="false">W123/T123*100</f>
        <v>0.744416873449132</v>
      </c>
    </row>
    <row r="124" customFormat="false" ht="22.5" hidden="false" customHeight="true" outlineLevel="0" collapsed="false">
      <c r="A124" s="35" t="s">
        <v>161</v>
      </c>
      <c r="B124" s="28" t="s">
        <v>33</v>
      </c>
      <c r="C124" s="29" t="s">
        <v>45</v>
      </c>
      <c r="D124" s="29"/>
      <c r="E124" s="29"/>
      <c r="F124" s="29"/>
      <c r="G124" s="37"/>
      <c r="H124" s="31" t="n">
        <f aca="false">H125+H132+H141</f>
        <v>3229.4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1" t="n">
        <f aca="false">T125+T132+T141</f>
        <v>171997.3</v>
      </c>
      <c r="U124" s="31" t="n">
        <f aca="false">U125+U132+U141</f>
        <v>3913.5</v>
      </c>
      <c r="V124" s="31" t="n">
        <f aca="false">V125+V132+V141</f>
        <v>4152.2</v>
      </c>
      <c r="W124" s="31" t="n">
        <f aca="false">W125+W132+W141</f>
        <v>171034.8</v>
      </c>
      <c r="X124" s="33" t="n">
        <f aca="false">W124/T124*100</f>
        <v>99.4403981922972</v>
      </c>
    </row>
    <row r="125" customFormat="false" ht="30.75" hidden="false" customHeight="true" outlineLevel="0" collapsed="false">
      <c r="A125" s="35" t="s">
        <v>162</v>
      </c>
      <c r="B125" s="28" t="s">
        <v>33</v>
      </c>
      <c r="C125" s="29" t="s">
        <v>45</v>
      </c>
      <c r="D125" s="29" t="s">
        <v>163</v>
      </c>
      <c r="E125" s="29"/>
      <c r="F125" s="29"/>
      <c r="G125" s="37"/>
      <c r="H125" s="31" t="n">
        <f aca="false">H126</f>
        <v>600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1" t="n">
        <f aca="false">T126</f>
        <v>2000</v>
      </c>
      <c r="U125" s="31" t="n">
        <f aca="false">U126</f>
        <v>1200</v>
      </c>
      <c r="V125" s="31" t="n">
        <f aca="false">V126</f>
        <v>1300</v>
      </c>
      <c r="W125" s="31" t="n">
        <f aca="false">W126</f>
        <v>2000</v>
      </c>
      <c r="X125" s="33" t="n">
        <f aca="false">W125/T125*100</f>
        <v>100</v>
      </c>
    </row>
    <row r="126" customFormat="false" ht="73.5" hidden="false" customHeight="true" outlineLevel="0" collapsed="false">
      <c r="A126" s="35" t="s">
        <v>164</v>
      </c>
      <c r="B126" s="28" t="s">
        <v>33</v>
      </c>
      <c r="C126" s="29" t="s">
        <v>45</v>
      </c>
      <c r="D126" s="29" t="s">
        <v>163</v>
      </c>
      <c r="E126" s="29" t="s">
        <v>165</v>
      </c>
      <c r="F126" s="29"/>
      <c r="G126" s="37" t="s">
        <v>166</v>
      </c>
      <c r="H126" s="31" t="n">
        <f aca="false">H127</f>
        <v>600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1" t="n">
        <f aca="false">T127</f>
        <v>2000</v>
      </c>
      <c r="U126" s="31" t="n">
        <f aca="false">U127</f>
        <v>1200</v>
      </c>
      <c r="V126" s="31" t="n">
        <f aca="false">V127</f>
        <v>1300</v>
      </c>
      <c r="W126" s="31" t="n">
        <f aca="false">W127</f>
        <v>2000</v>
      </c>
      <c r="X126" s="33" t="n">
        <f aca="false">W126/T126*100</f>
        <v>100</v>
      </c>
    </row>
    <row r="127" customFormat="false" ht="79.5" hidden="false" customHeight="true" outlineLevel="0" collapsed="false">
      <c r="A127" s="35" t="s">
        <v>167</v>
      </c>
      <c r="B127" s="28" t="s">
        <v>33</v>
      </c>
      <c r="C127" s="29" t="s">
        <v>45</v>
      </c>
      <c r="D127" s="29" t="s">
        <v>163</v>
      </c>
      <c r="E127" s="29" t="s">
        <v>168</v>
      </c>
      <c r="F127" s="29"/>
      <c r="G127" s="37"/>
      <c r="H127" s="31" t="n">
        <f aca="false">H130</f>
        <v>60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1" t="n">
        <f aca="false">T130+T128</f>
        <v>2000</v>
      </c>
      <c r="U127" s="31" t="n">
        <f aca="false">U130+U128</f>
        <v>1200</v>
      </c>
      <c r="V127" s="31" t="n">
        <f aca="false">V130+V128</f>
        <v>1300</v>
      </c>
      <c r="W127" s="31" t="n">
        <f aca="false">W130+W128</f>
        <v>2000</v>
      </c>
      <c r="X127" s="33" t="n">
        <f aca="false">W127/T127*100</f>
        <v>100</v>
      </c>
    </row>
    <row r="128" customFormat="false" ht="86.25" hidden="false" customHeight="true" outlineLevel="0" collapsed="false">
      <c r="A128" s="35" t="s">
        <v>169</v>
      </c>
      <c r="B128" s="28" t="s">
        <v>33</v>
      </c>
      <c r="C128" s="29" t="s">
        <v>45</v>
      </c>
      <c r="D128" s="29" t="s">
        <v>163</v>
      </c>
      <c r="E128" s="29" t="s">
        <v>170</v>
      </c>
      <c r="F128" s="29"/>
      <c r="G128" s="37" t="s">
        <v>166</v>
      </c>
      <c r="H128" s="31" t="n">
        <f aca="false">H129</f>
        <v>600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1" t="n">
        <f aca="false">T129</f>
        <v>1400</v>
      </c>
      <c r="U128" s="31" t="n">
        <f aca="false">U129</f>
        <v>600</v>
      </c>
      <c r="V128" s="31" t="n">
        <f aca="false">V129</f>
        <v>650</v>
      </c>
      <c r="W128" s="31" t="n">
        <f aca="false">W129</f>
        <v>1400</v>
      </c>
      <c r="X128" s="33" t="n">
        <f aca="false">W128/T128*100</f>
        <v>100</v>
      </c>
    </row>
    <row r="129" customFormat="false" ht="60.75" hidden="false" customHeight="true" outlineLevel="0" collapsed="false">
      <c r="A129" s="35" t="s">
        <v>171</v>
      </c>
      <c r="B129" s="28" t="s">
        <v>33</v>
      </c>
      <c r="C129" s="29" t="s">
        <v>45</v>
      </c>
      <c r="D129" s="29" t="s">
        <v>163</v>
      </c>
      <c r="E129" s="29" t="s">
        <v>170</v>
      </c>
      <c r="F129" s="29" t="s">
        <v>122</v>
      </c>
      <c r="G129" s="37" t="s">
        <v>166</v>
      </c>
      <c r="H129" s="31" t="n">
        <v>600</v>
      </c>
      <c r="I129" s="32"/>
      <c r="J129" s="32"/>
      <c r="K129" s="32"/>
      <c r="L129" s="32" t="n">
        <v>905.4</v>
      </c>
      <c r="M129" s="32"/>
      <c r="N129" s="32"/>
      <c r="O129" s="32" t="n">
        <v>287.3</v>
      </c>
      <c r="P129" s="32"/>
      <c r="Q129" s="32" t="n">
        <v>16</v>
      </c>
      <c r="R129" s="32"/>
      <c r="S129" s="32" t="n">
        <v>191.3</v>
      </c>
      <c r="T129" s="31" t="n">
        <f aca="false">L129+O129+Q129+S129</f>
        <v>1400</v>
      </c>
      <c r="U129" s="31" t="n">
        <v>600</v>
      </c>
      <c r="V129" s="31" t="n">
        <v>650</v>
      </c>
      <c r="W129" s="55" t="n">
        <v>1400</v>
      </c>
      <c r="X129" s="33" t="n">
        <f aca="false">W129/T129*100</f>
        <v>100</v>
      </c>
    </row>
    <row r="130" customFormat="false" ht="91.5" hidden="false" customHeight="true" outlineLevel="0" collapsed="false">
      <c r="A130" s="35" t="s">
        <v>172</v>
      </c>
      <c r="B130" s="28" t="s">
        <v>33</v>
      </c>
      <c r="C130" s="29" t="s">
        <v>45</v>
      </c>
      <c r="D130" s="29" t="s">
        <v>163</v>
      </c>
      <c r="E130" s="29" t="s">
        <v>173</v>
      </c>
      <c r="F130" s="29"/>
      <c r="G130" s="37" t="s">
        <v>166</v>
      </c>
      <c r="H130" s="31" t="n">
        <f aca="false">H131</f>
        <v>600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1" t="n">
        <f aca="false">T131</f>
        <v>600</v>
      </c>
      <c r="U130" s="31" t="n">
        <f aca="false">U131</f>
        <v>600</v>
      </c>
      <c r="V130" s="31" t="n">
        <f aca="false">V131</f>
        <v>650</v>
      </c>
      <c r="W130" s="31" t="n">
        <f aca="false">W131</f>
        <v>600</v>
      </c>
      <c r="X130" s="33" t="n">
        <f aca="false">W130/T130*100</f>
        <v>100</v>
      </c>
    </row>
    <row r="131" customFormat="false" ht="66" hidden="false" customHeight="true" outlineLevel="0" collapsed="false">
      <c r="A131" s="35" t="s">
        <v>171</v>
      </c>
      <c r="B131" s="28" t="s">
        <v>33</v>
      </c>
      <c r="C131" s="29" t="s">
        <v>45</v>
      </c>
      <c r="D131" s="29" t="s">
        <v>163</v>
      </c>
      <c r="E131" s="29" t="s">
        <v>173</v>
      </c>
      <c r="F131" s="29" t="s">
        <v>122</v>
      </c>
      <c r="G131" s="37" t="s">
        <v>166</v>
      </c>
      <c r="H131" s="31" t="n">
        <v>600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1" t="n">
        <v>600</v>
      </c>
      <c r="U131" s="31" t="n">
        <v>600</v>
      </c>
      <c r="V131" s="31" t="n">
        <v>650</v>
      </c>
      <c r="W131" s="47" t="n">
        <v>600</v>
      </c>
      <c r="X131" s="33" t="n">
        <f aca="false">W131/T131*100</f>
        <v>100</v>
      </c>
    </row>
    <row r="132" customFormat="false" ht="27.75" hidden="false" customHeight="true" outlineLevel="0" collapsed="false">
      <c r="A132" s="35" t="s">
        <v>174</v>
      </c>
      <c r="B132" s="28" t="s">
        <v>33</v>
      </c>
      <c r="C132" s="29" t="s">
        <v>45</v>
      </c>
      <c r="D132" s="29" t="s">
        <v>135</v>
      </c>
      <c r="E132" s="29"/>
      <c r="F132" s="29"/>
      <c r="G132" s="37"/>
      <c r="H132" s="31" t="n">
        <f aca="false">H133</f>
        <v>2374.7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1" t="n">
        <f aca="false">T133</f>
        <v>169742.6</v>
      </c>
      <c r="U132" s="31" t="n">
        <f aca="false">U133</f>
        <v>2457.8</v>
      </c>
      <c r="V132" s="31" t="n">
        <f aca="false">V133</f>
        <v>2595.5</v>
      </c>
      <c r="W132" s="31" t="n">
        <f aca="false">W133</f>
        <v>168781</v>
      </c>
      <c r="X132" s="33" t="n">
        <f aca="false">W132/T132*100</f>
        <v>99.4334951862408</v>
      </c>
    </row>
    <row r="133" customFormat="false" ht="75.75" hidden="false" customHeight="true" outlineLevel="0" collapsed="false">
      <c r="A133" s="35" t="s">
        <v>164</v>
      </c>
      <c r="B133" s="28" t="s">
        <v>33</v>
      </c>
      <c r="C133" s="29" t="s">
        <v>45</v>
      </c>
      <c r="D133" s="29" t="s">
        <v>135</v>
      </c>
      <c r="E133" s="29" t="s">
        <v>165</v>
      </c>
      <c r="F133" s="29"/>
      <c r="G133" s="37"/>
      <c r="H133" s="31" t="n">
        <f aca="false">H134</f>
        <v>2374.7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1" t="n">
        <f aca="false">T134</f>
        <v>169742.6</v>
      </c>
      <c r="U133" s="31" t="n">
        <f aca="false">U134</f>
        <v>2457.8</v>
      </c>
      <c r="V133" s="31" t="n">
        <f aca="false">V134</f>
        <v>2595.5</v>
      </c>
      <c r="W133" s="31" t="n">
        <f aca="false">W134</f>
        <v>168781</v>
      </c>
      <c r="X133" s="33" t="n">
        <f aca="false">W133/T133*100</f>
        <v>99.4334951862408</v>
      </c>
    </row>
    <row r="134" customFormat="false" ht="96" hidden="false" customHeight="true" outlineLevel="0" collapsed="false">
      <c r="A134" s="35" t="s">
        <v>175</v>
      </c>
      <c r="B134" s="28" t="s">
        <v>33</v>
      </c>
      <c r="C134" s="29" t="s">
        <v>45</v>
      </c>
      <c r="D134" s="29" t="s">
        <v>135</v>
      </c>
      <c r="E134" s="29" t="s">
        <v>176</v>
      </c>
      <c r="F134" s="29"/>
      <c r="G134" s="37"/>
      <c r="H134" s="31" t="n">
        <f aca="false">H138</f>
        <v>2374.7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1" t="n">
        <f aca="false">T138+T135</f>
        <v>169742.6</v>
      </c>
      <c r="U134" s="31" t="n">
        <f aca="false">U138+U135</f>
        <v>2457.8</v>
      </c>
      <c r="V134" s="31" t="n">
        <f aca="false">V138+V135</f>
        <v>2595.5</v>
      </c>
      <c r="W134" s="31" t="n">
        <f aca="false">W138+W135</f>
        <v>168781</v>
      </c>
      <c r="X134" s="33" t="n">
        <f aca="false">W134/T134*100</f>
        <v>99.4334951862408</v>
      </c>
    </row>
    <row r="135" customFormat="false" ht="78" hidden="false" customHeight="true" outlineLevel="0" collapsed="false">
      <c r="A135" s="35" t="s">
        <v>177</v>
      </c>
      <c r="B135" s="28" t="s">
        <v>33</v>
      </c>
      <c r="C135" s="29" t="s">
        <v>45</v>
      </c>
      <c r="D135" s="29" t="s">
        <v>135</v>
      </c>
      <c r="E135" s="29" t="s">
        <v>178</v>
      </c>
      <c r="F135" s="29"/>
      <c r="G135" s="37"/>
      <c r="H135" s="31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1" t="n">
        <f aca="false">T136+T137</f>
        <v>167723.9</v>
      </c>
      <c r="U135" s="31" t="n">
        <f aca="false">U136+U137</f>
        <v>0</v>
      </c>
      <c r="V135" s="31" t="n">
        <f aca="false">V136+V137</f>
        <v>0</v>
      </c>
      <c r="W135" s="31" t="n">
        <f aca="false">W136+W137</f>
        <v>167586.2</v>
      </c>
      <c r="X135" s="33" t="n">
        <f aca="false">W135/T135*100</f>
        <v>99.9179007881405</v>
      </c>
    </row>
    <row r="136" customFormat="false" ht="54.75" hidden="false" customHeight="true" outlineLevel="0" collapsed="false">
      <c r="A136" s="35" t="s">
        <v>48</v>
      </c>
      <c r="B136" s="28" t="s">
        <v>33</v>
      </c>
      <c r="C136" s="29" t="s">
        <v>45</v>
      </c>
      <c r="D136" s="29" t="s">
        <v>135</v>
      </c>
      <c r="E136" s="29" t="s">
        <v>178</v>
      </c>
      <c r="F136" s="29" t="s">
        <v>49</v>
      </c>
      <c r="G136" s="37"/>
      <c r="H136" s="31"/>
      <c r="I136" s="32"/>
      <c r="J136" s="32" t="n">
        <v>6464.5</v>
      </c>
      <c r="K136" s="32"/>
      <c r="L136" s="32"/>
      <c r="M136" s="32" t="n">
        <v>100</v>
      </c>
      <c r="N136" s="32"/>
      <c r="O136" s="32"/>
      <c r="P136" s="32" t="n">
        <v>8788.9</v>
      </c>
      <c r="Q136" s="32"/>
      <c r="R136" s="32" t="n">
        <v>1367.6</v>
      </c>
      <c r="S136" s="32" t="n">
        <v>-1042.6</v>
      </c>
      <c r="T136" s="31" t="n">
        <f aca="false">J136+M136+P136+R136+S136</f>
        <v>15678.4</v>
      </c>
      <c r="U136" s="31"/>
      <c r="V136" s="31"/>
      <c r="W136" s="31" t="n">
        <v>15678.4</v>
      </c>
      <c r="X136" s="33" t="n">
        <f aca="false">W136/T136*100</f>
        <v>100</v>
      </c>
    </row>
    <row r="137" customFormat="false" ht="21.75" hidden="false" customHeight="true" outlineLevel="0" collapsed="false">
      <c r="A137" s="35" t="s">
        <v>179</v>
      </c>
      <c r="B137" s="28" t="s">
        <v>33</v>
      </c>
      <c r="C137" s="29" t="s">
        <v>45</v>
      </c>
      <c r="D137" s="29" t="s">
        <v>135</v>
      </c>
      <c r="E137" s="29" t="s">
        <v>178</v>
      </c>
      <c r="F137" s="29" t="s">
        <v>180</v>
      </c>
      <c r="G137" s="37"/>
      <c r="H137" s="31"/>
      <c r="I137" s="32"/>
      <c r="J137" s="32" t="n">
        <v>83275</v>
      </c>
      <c r="K137" s="32"/>
      <c r="L137" s="32"/>
      <c r="M137" s="32" t="n">
        <v>191000</v>
      </c>
      <c r="N137" s="32"/>
      <c r="O137" s="32" t="n">
        <v>-15000</v>
      </c>
      <c r="P137" s="32" t="n">
        <v>695</v>
      </c>
      <c r="Q137" s="32"/>
      <c r="R137" s="32" t="n">
        <v>-1184.9</v>
      </c>
      <c r="S137" s="32" t="n">
        <v>-106739.6</v>
      </c>
      <c r="T137" s="31" t="n">
        <f aca="false">J137+M137+O137+P137+R137+S137</f>
        <v>152045.5</v>
      </c>
      <c r="U137" s="31"/>
      <c r="V137" s="31"/>
      <c r="W137" s="31" t="n">
        <v>151907.8</v>
      </c>
      <c r="X137" s="33" t="n">
        <f aca="false">W137/T137*100</f>
        <v>99.9094350046532</v>
      </c>
    </row>
    <row r="138" customFormat="false" ht="120" hidden="false" customHeight="true" outlineLevel="0" collapsed="false">
      <c r="A138" s="35" t="s">
        <v>181</v>
      </c>
      <c r="B138" s="28" t="s">
        <v>33</v>
      </c>
      <c r="C138" s="29" t="s">
        <v>45</v>
      </c>
      <c r="D138" s="29" t="s">
        <v>135</v>
      </c>
      <c r="E138" s="29" t="s">
        <v>182</v>
      </c>
      <c r="F138" s="29"/>
      <c r="G138" s="37"/>
      <c r="H138" s="31" t="n">
        <f aca="false">H139</f>
        <v>2374.7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1" t="n">
        <f aca="false">T139+T140</f>
        <v>2018.7</v>
      </c>
      <c r="U138" s="31" t="n">
        <f aca="false">U139+U140</f>
        <v>2457.8</v>
      </c>
      <c r="V138" s="31" t="n">
        <f aca="false">V139+V140</f>
        <v>2595.5</v>
      </c>
      <c r="W138" s="31" t="n">
        <f aca="false">W139+W140</f>
        <v>1194.8</v>
      </c>
      <c r="X138" s="33" t="n">
        <f aca="false">W138/T138*100</f>
        <v>59.1866052409967</v>
      </c>
      <c r="AD138" s="1" t="s">
        <v>50</v>
      </c>
    </row>
    <row r="139" customFormat="false" ht="51" hidden="false" customHeight="true" outlineLevel="0" collapsed="false">
      <c r="A139" s="35" t="s">
        <v>48</v>
      </c>
      <c r="B139" s="28" t="s">
        <v>33</v>
      </c>
      <c r="C139" s="29" t="s">
        <v>45</v>
      </c>
      <c r="D139" s="29" t="s">
        <v>135</v>
      </c>
      <c r="E139" s="29" t="s">
        <v>182</v>
      </c>
      <c r="F139" s="29" t="s">
        <v>49</v>
      </c>
      <c r="G139" s="37"/>
      <c r="H139" s="31" t="n">
        <v>2374.7</v>
      </c>
      <c r="I139" s="32"/>
      <c r="J139" s="32"/>
      <c r="K139" s="32" t="n">
        <v>-83.36</v>
      </c>
      <c r="L139" s="32" t="n">
        <v>-869.2</v>
      </c>
      <c r="M139" s="32"/>
      <c r="N139" s="32"/>
      <c r="O139" s="32"/>
      <c r="P139" s="32"/>
      <c r="Q139" s="32"/>
      <c r="R139" s="32"/>
      <c r="S139" s="32"/>
      <c r="T139" s="31" t="n">
        <f aca="false">2374.7+K139+L139</f>
        <v>1422.14</v>
      </c>
      <c r="U139" s="31" t="n">
        <v>2457.8</v>
      </c>
      <c r="V139" s="31" t="n">
        <v>2595.5</v>
      </c>
      <c r="W139" s="31" t="n">
        <v>944.8</v>
      </c>
      <c r="X139" s="33" t="n">
        <f aca="false">W139/T139*100</f>
        <v>66.4350907786857</v>
      </c>
    </row>
    <row r="140" customFormat="false" ht="27" hidden="false" customHeight="true" outlineLevel="0" collapsed="false">
      <c r="A140" s="35" t="s">
        <v>179</v>
      </c>
      <c r="B140" s="28" t="s">
        <v>33</v>
      </c>
      <c r="C140" s="29" t="s">
        <v>45</v>
      </c>
      <c r="D140" s="29" t="s">
        <v>135</v>
      </c>
      <c r="E140" s="29" t="s">
        <v>182</v>
      </c>
      <c r="F140" s="29" t="s">
        <v>180</v>
      </c>
      <c r="G140" s="37"/>
      <c r="H140" s="31"/>
      <c r="I140" s="32"/>
      <c r="J140" s="32" t="n">
        <v>0</v>
      </c>
      <c r="K140" s="32" t="n">
        <v>83.36</v>
      </c>
      <c r="L140" s="32" t="n">
        <v>869.2</v>
      </c>
      <c r="M140" s="32"/>
      <c r="N140" s="32"/>
      <c r="O140" s="32"/>
      <c r="P140" s="32"/>
      <c r="Q140" s="32"/>
      <c r="R140" s="32"/>
      <c r="S140" s="32" t="n">
        <v>-356</v>
      </c>
      <c r="T140" s="31" t="n">
        <f aca="false">K140+L140+S140</f>
        <v>596.56</v>
      </c>
      <c r="U140" s="31"/>
      <c r="V140" s="31"/>
      <c r="W140" s="31" t="n">
        <v>250</v>
      </c>
      <c r="X140" s="33" t="n">
        <f aca="false">W140/T140*100</f>
        <v>41.9069330830093</v>
      </c>
    </row>
    <row r="141" customFormat="false" ht="19.5" hidden="false" customHeight="true" outlineLevel="0" collapsed="false">
      <c r="A141" s="28" t="s">
        <v>183</v>
      </c>
      <c r="B141" s="28" t="s">
        <v>33</v>
      </c>
      <c r="C141" s="29" t="s">
        <v>45</v>
      </c>
      <c r="D141" s="29" t="s">
        <v>184</v>
      </c>
      <c r="E141" s="29"/>
      <c r="F141" s="29"/>
      <c r="G141" s="37"/>
      <c r="H141" s="31" t="n">
        <f aca="false">H142+H147+H151</f>
        <v>254.7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1" t="n">
        <f aca="false">T142+T147+T151</f>
        <v>254.7</v>
      </c>
      <c r="U141" s="31" t="n">
        <f aca="false">U142+U147+U151</f>
        <v>255.7</v>
      </c>
      <c r="V141" s="31" t="n">
        <f aca="false">V142+V147+V151</f>
        <v>256.7</v>
      </c>
      <c r="W141" s="31" t="n">
        <f aca="false">W142+W147+W151</f>
        <v>253.8</v>
      </c>
      <c r="X141" s="33" t="n">
        <f aca="false">W141/T141*100</f>
        <v>99.6466431095407</v>
      </c>
    </row>
    <row r="142" customFormat="false" ht="21" hidden="false" customHeight="true" outlineLevel="0" collapsed="false">
      <c r="A142" s="28" t="s">
        <v>55</v>
      </c>
      <c r="B142" s="28" t="s">
        <v>33</v>
      </c>
      <c r="C142" s="29" t="s">
        <v>45</v>
      </c>
      <c r="D142" s="29" t="s">
        <v>184</v>
      </c>
      <c r="E142" s="29" t="s">
        <v>56</v>
      </c>
      <c r="F142" s="29"/>
      <c r="G142" s="37"/>
      <c r="H142" s="31" t="n">
        <f aca="false">H143+H145</f>
        <v>219.7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1" t="n">
        <f aca="false">T143+T145</f>
        <v>219.7</v>
      </c>
      <c r="U142" s="31" t="n">
        <f aca="false">U143+U145</f>
        <v>219.7</v>
      </c>
      <c r="V142" s="31" t="n">
        <f aca="false">V143+V145</f>
        <v>219.7</v>
      </c>
      <c r="W142" s="31" t="n">
        <f aca="false">W143+W145</f>
        <v>218.8</v>
      </c>
      <c r="X142" s="33" t="n">
        <f aca="false">W142/T142*100</f>
        <v>99.5903504779245</v>
      </c>
    </row>
    <row r="143" customFormat="false" ht="75" hidden="false" customHeight="true" outlineLevel="0" collapsed="false">
      <c r="A143" s="28" t="s">
        <v>185</v>
      </c>
      <c r="B143" s="28" t="s">
        <v>33</v>
      </c>
      <c r="C143" s="29" t="s">
        <v>45</v>
      </c>
      <c r="D143" s="29" t="s">
        <v>184</v>
      </c>
      <c r="E143" s="29" t="s">
        <v>186</v>
      </c>
      <c r="F143" s="29"/>
      <c r="G143" s="37" t="s">
        <v>187</v>
      </c>
      <c r="H143" s="31" t="n">
        <f aca="false">H144</f>
        <v>9.7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1" t="n">
        <f aca="false">T144</f>
        <v>9.7</v>
      </c>
      <c r="U143" s="31" t="n">
        <f aca="false">U144</f>
        <v>9.7</v>
      </c>
      <c r="V143" s="31" t="n">
        <f aca="false">V144</f>
        <v>9.7</v>
      </c>
      <c r="W143" s="31" t="n">
        <f aca="false">W144</f>
        <v>8.9</v>
      </c>
      <c r="X143" s="33" t="n">
        <f aca="false">W143/T143*100</f>
        <v>91.7525773195876</v>
      </c>
    </row>
    <row r="144" customFormat="false" ht="57.75" hidden="false" customHeight="true" outlineLevel="0" collapsed="false">
      <c r="A144" s="35" t="s">
        <v>48</v>
      </c>
      <c r="B144" s="28" t="s">
        <v>33</v>
      </c>
      <c r="C144" s="29" t="s">
        <v>45</v>
      </c>
      <c r="D144" s="29" t="s">
        <v>184</v>
      </c>
      <c r="E144" s="29" t="s">
        <v>186</v>
      </c>
      <c r="F144" s="29" t="s">
        <v>49</v>
      </c>
      <c r="G144" s="37"/>
      <c r="H144" s="31" t="n">
        <v>9.7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1" t="n">
        <v>9.7</v>
      </c>
      <c r="U144" s="31" t="n">
        <v>9.7</v>
      </c>
      <c r="V144" s="31" t="n">
        <v>9.7</v>
      </c>
      <c r="W144" s="31" t="n">
        <v>8.9</v>
      </c>
      <c r="X144" s="33" t="n">
        <f aca="false">W144/T144*100</f>
        <v>91.7525773195876</v>
      </c>
    </row>
    <row r="145" customFormat="false" ht="81" hidden="false" customHeight="true" outlineLevel="0" collapsed="false">
      <c r="A145" s="28" t="s">
        <v>188</v>
      </c>
      <c r="B145" s="28" t="s">
        <v>33</v>
      </c>
      <c r="C145" s="29" t="s">
        <v>45</v>
      </c>
      <c r="D145" s="29" t="s">
        <v>184</v>
      </c>
      <c r="E145" s="29" t="s">
        <v>189</v>
      </c>
      <c r="F145" s="29"/>
      <c r="G145" s="37" t="s">
        <v>190</v>
      </c>
      <c r="H145" s="31" t="n">
        <f aca="false">H146</f>
        <v>210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1" t="n">
        <f aca="false">T146</f>
        <v>210</v>
      </c>
      <c r="U145" s="31" t="n">
        <f aca="false">U146</f>
        <v>210</v>
      </c>
      <c r="V145" s="31" t="n">
        <f aca="false">V146</f>
        <v>210</v>
      </c>
      <c r="W145" s="31" t="n">
        <f aca="false">W146</f>
        <v>209.9</v>
      </c>
      <c r="X145" s="33" t="n">
        <f aca="false">W145/T145*100</f>
        <v>99.952380952381</v>
      </c>
    </row>
    <row r="146" customFormat="false" ht="51" hidden="false" customHeight="true" outlineLevel="0" collapsed="false">
      <c r="A146" s="35" t="s">
        <v>48</v>
      </c>
      <c r="B146" s="28" t="s">
        <v>33</v>
      </c>
      <c r="C146" s="29" t="s">
        <v>45</v>
      </c>
      <c r="D146" s="29" t="s">
        <v>184</v>
      </c>
      <c r="E146" s="29" t="s">
        <v>189</v>
      </c>
      <c r="F146" s="29" t="s">
        <v>49</v>
      </c>
      <c r="G146" s="37"/>
      <c r="H146" s="31" t="n">
        <v>210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1" t="n">
        <v>210</v>
      </c>
      <c r="U146" s="31" t="n">
        <v>210</v>
      </c>
      <c r="V146" s="31" t="n">
        <v>210</v>
      </c>
      <c r="W146" s="31" t="n">
        <v>209.9</v>
      </c>
      <c r="X146" s="33" t="n">
        <f aca="false">W146/T146*100</f>
        <v>99.952380952381</v>
      </c>
    </row>
    <row r="147" customFormat="false" ht="59.25" hidden="false" customHeight="true" outlineLevel="0" collapsed="false">
      <c r="A147" s="35" t="s">
        <v>191</v>
      </c>
      <c r="B147" s="28" t="s">
        <v>33</v>
      </c>
      <c r="C147" s="29" t="s">
        <v>45</v>
      </c>
      <c r="D147" s="29" t="s">
        <v>184</v>
      </c>
      <c r="E147" s="29" t="s">
        <v>62</v>
      </c>
      <c r="F147" s="29"/>
      <c r="G147" s="37"/>
      <c r="H147" s="31" t="n">
        <f aca="false">H148</f>
        <v>25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1" t="n">
        <f aca="false">T148</f>
        <v>25</v>
      </c>
      <c r="U147" s="31" t="n">
        <f aca="false">U148</f>
        <v>26</v>
      </c>
      <c r="V147" s="31" t="n">
        <f aca="false">V148</f>
        <v>27</v>
      </c>
      <c r="W147" s="31" t="n">
        <f aca="false">W148</f>
        <v>25</v>
      </c>
      <c r="X147" s="33" t="n">
        <f aca="false">W147/T147*100</f>
        <v>100</v>
      </c>
    </row>
    <row r="148" customFormat="false" ht="83.25" hidden="false" customHeight="true" outlineLevel="0" collapsed="false">
      <c r="A148" s="35" t="s">
        <v>192</v>
      </c>
      <c r="B148" s="28" t="s">
        <v>33</v>
      </c>
      <c r="C148" s="29" t="s">
        <v>45</v>
      </c>
      <c r="D148" s="29" t="s">
        <v>184</v>
      </c>
      <c r="E148" s="29" t="s">
        <v>193</v>
      </c>
      <c r="F148" s="29"/>
      <c r="G148" s="37"/>
      <c r="H148" s="31" t="n">
        <f aca="false">H149</f>
        <v>25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1" t="n">
        <f aca="false">T149</f>
        <v>25</v>
      </c>
      <c r="U148" s="31" t="n">
        <f aca="false">U149</f>
        <v>26</v>
      </c>
      <c r="V148" s="31" t="n">
        <f aca="false">V149</f>
        <v>27</v>
      </c>
      <c r="W148" s="31" t="n">
        <f aca="false">W149</f>
        <v>25</v>
      </c>
      <c r="X148" s="33" t="n">
        <f aca="false">W148/T148*100</f>
        <v>100</v>
      </c>
    </row>
    <row r="149" customFormat="false" ht="88.5" hidden="false" customHeight="true" outlineLevel="0" collapsed="false">
      <c r="A149" s="28" t="s">
        <v>194</v>
      </c>
      <c r="B149" s="28" t="s">
        <v>33</v>
      </c>
      <c r="C149" s="29" t="s">
        <v>45</v>
      </c>
      <c r="D149" s="29" t="s">
        <v>184</v>
      </c>
      <c r="E149" s="29" t="s">
        <v>195</v>
      </c>
      <c r="F149" s="29"/>
      <c r="G149" s="37" t="s">
        <v>196</v>
      </c>
      <c r="H149" s="31" t="n">
        <f aca="false">H150</f>
        <v>25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1" t="n">
        <f aca="false">T150</f>
        <v>25</v>
      </c>
      <c r="U149" s="31" t="n">
        <f aca="false">U150</f>
        <v>26</v>
      </c>
      <c r="V149" s="31" t="n">
        <f aca="false">V150</f>
        <v>27</v>
      </c>
      <c r="W149" s="31" t="n">
        <f aca="false">W150</f>
        <v>25</v>
      </c>
      <c r="X149" s="33" t="n">
        <f aca="false">W149/T149*100</f>
        <v>100</v>
      </c>
    </row>
    <row r="150" customFormat="false" ht="59.25" hidden="false" customHeight="true" outlineLevel="0" collapsed="false">
      <c r="A150" s="35" t="s">
        <v>48</v>
      </c>
      <c r="B150" s="28" t="s">
        <v>33</v>
      </c>
      <c r="C150" s="29" t="s">
        <v>45</v>
      </c>
      <c r="D150" s="29" t="s">
        <v>184</v>
      </c>
      <c r="E150" s="29" t="s">
        <v>195</v>
      </c>
      <c r="F150" s="29" t="s">
        <v>49</v>
      </c>
      <c r="G150" s="37"/>
      <c r="H150" s="31" t="n">
        <v>25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1" t="n">
        <v>25</v>
      </c>
      <c r="U150" s="31" t="n">
        <v>26</v>
      </c>
      <c r="V150" s="31" t="n">
        <v>27</v>
      </c>
      <c r="W150" s="31" t="n">
        <v>25</v>
      </c>
      <c r="X150" s="33" t="n">
        <f aca="false">W150/T150*100</f>
        <v>100</v>
      </c>
    </row>
    <row r="151" customFormat="false" ht="55.5" hidden="false" customHeight="true" outlineLevel="0" collapsed="false">
      <c r="A151" s="35" t="s">
        <v>197</v>
      </c>
      <c r="B151" s="28" t="s">
        <v>33</v>
      </c>
      <c r="C151" s="29" t="s">
        <v>45</v>
      </c>
      <c r="D151" s="29" t="s">
        <v>184</v>
      </c>
      <c r="E151" s="29" t="s">
        <v>198</v>
      </c>
      <c r="F151" s="29"/>
      <c r="G151" s="37"/>
      <c r="H151" s="31" t="n">
        <f aca="false">H152</f>
        <v>10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1" t="n">
        <f aca="false">T152</f>
        <v>10</v>
      </c>
      <c r="U151" s="31" t="n">
        <f aca="false">U152</f>
        <v>10</v>
      </c>
      <c r="V151" s="31" t="n">
        <f aca="false">V152</f>
        <v>10</v>
      </c>
      <c r="W151" s="31" t="n">
        <f aca="false">W152</f>
        <v>10</v>
      </c>
      <c r="X151" s="33" t="n">
        <f aca="false">W151/T151*100</f>
        <v>100</v>
      </c>
    </row>
    <row r="152" customFormat="false" ht="74.25" hidden="false" customHeight="true" outlineLevel="0" collapsed="false">
      <c r="A152" s="35" t="s">
        <v>199</v>
      </c>
      <c r="B152" s="28" t="s">
        <v>33</v>
      </c>
      <c r="C152" s="29" t="s">
        <v>45</v>
      </c>
      <c r="D152" s="29" t="s">
        <v>184</v>
      </c>
      <c r="E152" s="29" t="s">
        <v>200</v>
      </c>
      <c r="F152" s="29"/>
      <c r="G152" s="37"/>
      <c r="H152" s="31" t="n">
        <f aca="false">H153</f>
        <v>1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1" t="n">
        <f aca="false">T153</f>
        <v>10</v>
      </c>
      <c r="U152" s="31" t="n">
        <f aca="false">U153</f>
        <v>10</v>
      </c>
      <c r="V152" s="31" t="n">
        <f aca="false">V153</f>
        <v>10</v>
      </c>
      <c r="W152" s="31" t="n">
        <f aca="false">W153</f>
        <v>10</v>
      </c>
      <c r="X152" s="33" t="n">
        <f aca="false">W152/T152*100</f>
        <v>100</v>
      </c>
    </row>
    <row r="153" customFormat="false" ht="107.25" hidden="false" customHeight="true" outlineLevel="0" collapsed="false">
      <c r="A153" s="35" t="s">
        <v>201</v>
      </c>
      <c r="B153" s="28" t="s">
        <v>33</v>
      </c>
      <c r="C153" s="29" t="s">
        <v>45</v>
      </c>
      <c r="D153" s="29" t="s">
        <v>184</v>
      </c>
      <c r="E153" s="29" t="s">
        <v>202</v>
      </c>
      <c r="F153" s="29"/>
      <c r="G153" s="37"/>
      <c r="H153" s="31" t="n">
        <f aca="false">H154</f>
        <v>1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1" t="n">
        <f aca="false">T154</f>
        <v>10</v>
      </c>
      <c r="U153" s="31" t="n">
        <f aca="false">U154</f>
        <v>10</v>
      </c>
      <c r="V153" s="31" t="n">
        <f aca="false">V154</f>
        <v>10</v>
      </c>
      <c r="W153" s="31" t="n">
        <f aca="false">W154</f>
        <v>10</v>
      </c>
      <c r="X153" s="33" t="n">
        <f aca="false">W153/T153*100</f>
        <v>100</v>
      </c>
    </row>
    <row r="154" customFormat="false" ht="55.5" hidden="false" customHeight="true" outlineLevel="0" collapsed="false">
      <c r="A154" s="35" t="s">
        <v>48</v>
      </c>
      <c r="B154" s="28" t="s">
        <v>33</v>
      </c>
      <c r="C154" s="29" t="s">
        <v>45</v>
      </c>
      <c r="D154" s="29" t="s">
        <v>184</v>
      </c>
      <c r="E154" s="29" t="s">
        <v>202</v>
      </c>
      <c r="F154" s="29" t="s">
        <v>49</v>
      </c>
      <c r="G154" s="37"/>
      <c r="H154" s="31" t="n">
        <v>1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1" t="n">
        <v>10</v>
      </c>
      <c r="U154" s="31" t="n">
        <v>10</v>
      </c>
      <c r="V154" s="31" t="n">
        <v>10</v>
      </c>
      <c r="W154" s="31" t="n">
        <v>10</v>
      </c>
      <c r="X154" s="33" t="n">
        <f aca="false">W154/T154*100</f>
        <v>100</v>
      </c>
    </row>
    <row r="155" customFormat="false" ht="0.75" hidden="true" customHeight="true" outlineLevel="0" collapsed="false">
      <c r="A155" s="35" t="s">
        <v>203</v>
      </c>
      <c r="B155" s="28" t="s">
        <v>33</v>
      </c>
      <c r="C155" s="29" t="s">
        <v>54</v>
      </c>
      <c r="D155" s="29"/>
      <c r="E155" s="29"/>
      <c r="F155" s="29"/>
      <c r="G155" s="37"/>
      <c r="H155" s="31" t="n">
        <f aca="false">H156</f>
        <v>8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1" t="n">
        <f aca="false">T156</f>
        <v>0</v>
      </c>
      <c r="U155" s="31" t="n">
        <f aca="false">U156</f>
        <v>80</v>
      </c>
      <c r="V155" s="31" t="n">
        <f aca="false">V156</f>
        <v>80</v>
      </c>
      <c r="W155" s="31"/>
      <c r="X155" s="33" t="e">
        <f aca="false">W155/T155*100</f>
        <v>#DIV/0!</v>
      </c>
    </row>
    <row r="156" customFormat="false" ht="21" hidden="true" customHeight="true" outlineLevel="0" collapsed="false">
      <c r="A156" s="35" t="s">
        <v>204</v>
      </c>
      <c r="B156" s="28" t="s">
        <v>33</v>
      </c>
      <c r="C156" s="29" t="s">
        <v>54</v>
      </c>
      <c r="D156" s="29" t="s">
        <v>37</v>
      </c>
      <c r="E156" s="29"/>
      <c r="F156" s="29"/>
      <c r="G156" s="56" t="e">
        <f aca="false">#REF!</f>
        <v>#REF!</v>
      </c>
      <c r="H156" s="31" t="n">
        <f aca="false">H157</f>
        <v>8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1" t="n">
        <f aca="false">T157</f>
        <v>0</v>
      </c>
      <c r="U156" s="31" t="n">
        <f aca="false">U157</f>
        <v>80</v>
      </c>
      <c r="V156" s="31" t="n">
        <f aca="false">V157</f>
        <v>80</v>
      </c>
      <c r="W156" s="31"/>
      <c r="X156" s="33" t="e">
        <f aca="false">W156/T156*100</f>
        <v>#DIV/0!</v>
      </c>
    </row>
    <row r="157" customFormat="false" ht="18" hidden="true" customHeight="true" outlineLevel="0" collapsed="false">
      <c r="A157" s="35" t="s">
        <v>55</v>
      </c>
      <c r="B157" s="28" t="s">
        <v>33</v>
      </c>
      <c r="C157" s="29" t="s">
        <v>54</v>
      </c>
      <c r="D157" s="29" t="s">
        <v>37</v>
      </c>
      <c r="E157" s="29" t="s">
        <v>56</v>
      </c>
      <c r="F157" s="29"/>
      <c r="G157" s="56"/>
      <c r="H157" s="31" t="n">
        <f aca="false">H158</f>
        <v>8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1" t="n">
        <f aca="false">T158</f>
        <v>0</v>
      </c>
      <c r="U157" s="31" t="n">
        <f aca="false">U158</f>
        <v>80</v>
      </c>
      <c r="V157" s="31" t="n">
        <f aca="false">V158</f>
        <v>80</v>
      </c>
      <c r="W157" s="31"/>
      <c r="X157" s="33" t="e">
        <f aca="false">W157/T157*100</f>
        <v>#DIV/0!</v>
      </c>
    </row>
    <row r="158" customFormat="false" ht="34.5" hidden="true" customHeight="true" outlineLevel="0" collapsed="false">
      <c r="A158" s="35" t="s">
        <v>205</v>
      </c>
      <c r="B158" s="28" t="s">
        <v>33</v>
      </c>
      <c r="C158" s="29" t="s">
        <v>54</v>
      </c>
      <c r="D158" s="29" t="s">
        <v>37</v>
      </c>
      <c r="E158" s="29" t="s">
        <v>206</v>
      </c>
      <c r="F158" s="29"/>
      <c r="G158" s="56" t="n">
        <v>150</v>
      </c>
      <c r="H158" s="31" t="n">
        <f aca="false">H159</f>
        <v>80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1" t="n">
        <f aca="false">T159</f>
        <v>0</v>
      </c>
      <c r="U158" s="31" t="n">
        <f aca="false">U159</f>
        <v>80</v>
      </c>
      <c r="V158" s="31" t="n">
        <f aca="false">V159</f>
        <v>80</v>
      </c>
      <c r="W158" s="31"/>
      <c r="X158" s="33" t="e">
        <f aca="false">W158/T158*100</f>
        <v>#DIV/0!</v>
      </c>
    </row>
    <row r="159" customFormat="false" ht="18.75" hidden="true" customHeight="true" outlineLevel="0" collapsed="false">
      <c r="A159" s="35" t="s">
        <v>179</v>
      </c>
      <c r="B159" s="28" t="s">
        <v>33</v>
      </c>
      <c r="C159" s="29" t="s">
        <v>54</v>
      </c>
      <c r="D159" s="29" t="s">
        <v>37</v>
      </c>
      <c r="E159" s="29" t="s">
        <v>206</v>
      </c>
      <c r="F159" s="29" t="s">
        <v>180</v>
      </c>
      <c r="G159" s="56"/>
      <c r="H159" s="31" t="n">
        <v>80</v>
      </c>
      <c r="I159" s="32"/>
      <c r="J159" s="32"/>
      <c r="K159" s="32"/>
      <c r="L159" s="32"/>
      <c r="M159" s="32"/>
      <c r="N159" s="32"/>
      <c r="O159" s="32"/>
      <c r="P159" s="32"/>
      <c r="Q159" s="32" t="n">
        <v>-80</v>
      </c>
      <c r="R159" s="32"/>
      <c r="S159" s="32"/>
      <c r="T159" s="31" t="n">
        <f aca="false">80+Q159</f>
        <v>0</v>
      </c>
      <c r="U159" s="31" t="n">
        <v>80</v>
      </c>
      <c r="V159" s="31" t="n">
        <v>80</v>
      </c>
      <c r="W159" s="31"/>
      <c r="X159" s="33" t="e">
        <f aca="false">W159/T159*100</f>
        <v>#DIV/0!</v>
      </c>
    </row>
    <row r="160" customFormat="false" ht="21" hidden="false" customHeight="true" outlineLevel="0" collapsed="false">
      <c r="A160" s="35" t="s">
        <v>207</v>
      </c>
      <c r="B160" s="28" t="s">
        <v>33</v>
      </c>
      <c r="C160" s="29" t="s">
        <v>208</v>
      </c>
      <c r="D160" s="29"/>
      <c r="E160" s="29"/>
      <c r="F160" s="29"/>
      <c r="G160" s="30" t="e">
        <f aca="false">#REF!</f>
        <v>#REF!</v>
      </c>
      <c r="H160" s="31" t="n">
        <f aca="false">H161</f>
        <v>450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1" t="n">
        <f aca="false">T161</f>
        <v>450</v>
      </c>
      <c r="U160" s="31" t="n">
        <f aca="false">U161</f>
        <v>455</v>
      </c>
      <c r="V160" s="31" t="n">
        <f aca="false">V161</f>
        <v>460</v>
      </c>
      <c r="W160" s="31" t="n">
        <f aca="false">W161</f>
        <v>450</v>
      </c>
      <c r="X160" s="33" t="n">
        <f aca="false">W160/T160*100</f>
        <v>100</v>
      </c>
    </row>
    <row r="161" customFormat="false" ht="41.25" hidden="false" customHeight="true" outlineLevel="0" collapsed="false">
      <c r="A161" s="35" t="s">
        <v>209</v>
      </c>
      <c r="B161" s="28" t="s">
        <v>33</v>
      </c>
      <c r="C161" s="29" t="s">
        <v>208</v>
      </c>
      <c r="D161" s="29" t="s">
        <v>54</v>
      </c>
      <c r="E161" s="29"/>
      <c r="F161" s="29"/>
      <c r="G161" s="37"/>
      <c r="H161" s="31" t="n">
        <f aca="false">H162</f>
        <v>450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1" t="n">
        <f aca="false">T162</f>
        <v>450</v>
      </c>
      <c r="U161" s="31" t="n">
        <f aca="false">U162</f>
        <v>455</v>
      </c>
      <c r="V161" s="31" t="n">
        <f aca="false">V162</f>
        <v>460</v>
      </c>
      <c r="W161" s="31" t="n">
        <f aca="false">W162</f>
        <v>450</v>
      </c>
      <c r="X161" s="33" t="n">
        <f aca="false">W161/T161*100</f>
        <v>100</v>
      </c>
    </row>
    <row r="162" customFormat="false" ht="70.5" hidden="false" customHeight="true" outlineLevel="0" collapsed="false">
      <c r="A162" s="35" t="s">
        <v>210</v>
      </c>
      <c r="B162" s="28" t="s">
        <v>33</v>
      </c>
      <c r="C162" s="29" t="s">
        <v>208</v>
      </c>
      <c r="D162" s="29" t="s">
        <v>54</v>
      </c>
      <c r="E162" s="29" t="s">
        <v>211</v>
      </c>
      <c r="F162" s="29"/>
      <c r="G162" s="56"/>
      <c r="H162" s="31" t="n">
        <f aca="false">H163</f>
        <v>450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1" t="n">
        <f aca="false">T163</f>
        <v>450</v>
      </c>
      <c r="U162" s="31" t="n">
        <f aca="false">U163</f>
        <v>455</v>
      </c>
      <c r="V162" s="31" t="n">
        <f aca="false">V163</f>
        <v>460</v>
      </c>
      <c r="W162" s="31" t="n">
        <f aca="false">W163</f>
        <v>450</v>
      </c>
      <c r="X162" s="33" t="n">
        <f aca="false">W162/T162*100</f>
        <v>100</v>
      </c>
    </row>
    <row r="163" customFormat="false" ht="84" hidden="false" customHeight="true" outlineLevel="0" collapsed="false">
      <c r="A163" s="35" t="s">
        <v>212</v>
      </c>
      <c r="B163" s="28" t="s">
        <v>33</v>
      </c>
      <c r="C163" s="29" t="s">
        <v>208</v>
      </c>
      <c r="D163" s="29" t="s">
        <v>54</v>
      </c>
      <c r="E163" s="29" t="s">
        <v>213</v>
      </c>
      <c r="F163" s="29"/>
      <c r="G163" s="56"/>
      <c r="H163" s="31" t="n">
        <f aca="false">H164</f>
        <v>450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1" t="n">
        <f aca="false">T164</f>
        <v>450</v>
      </c>
      <c r="U163" s="31" t="n">
        <f aca="false">U164</f>
        <v>455</v>
      </c>
      <c r="V163" s="31" t="n">
        <f aca="false">V164</f>
        <v>460</v>
      </c>
      <c r="W163" s="31" t="n">
        <f aca="false">W164</f>
        <v>450</v>
      </c>
      <c r="X163" s="33" t="n">
        <f aca="false">W163/T163*100</f>
        <v>100</v>
      </c>
    </row>
    <row r="164" customFormat="false" ht="54" hidden="false" customHeight="true" outlineLevel="0" collapsed="false">
      <c r="A164" s="35" t="s">
        <v>48</v>
      </c>
      <c r="B164" s="28" t="s">
        <v>33</v>
      </c>
      <c r="C164" s="29" t="s">
        <v>208</v>
      </c>
      <c r="D164" s="29" t="s">
        <v>54</v>
      </c>
      <c r="E164" s="29" t="s">
        <v>213</v>
      </c>
      <c r="F164" s="29" t="s">
        <v>49</v>
      </c>
      <c r="G164" s="56"/>
      <c r="H164" s="31" t="n">
        <v>450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1" t="n">
        <v>450</v>
      </c>
      <c r="U164" s="31" t="n">
        <v>455</v>
      </c>
      <c r="V164" s="31" t="n">
        <v>460</v>
      </c>
      <c r="W164" s="31" t="n">
        <v>450</v>
      </c>
      <c r="X164" s="33" t="n">
        <f aca="false">W164/T164*100</f>
        <v>100</v>
      </c>
    </row>
    <row r="165" customFormat="false" ht="22.5" hidden="false" customHeight="true" outlineLevel="0" collapsed="false">
      <c r="A165" s="35" t="s">
        <v>214</v>
      </c>
      <c r="B165" s="28" t="s">
        <v>33</v>
      </c>
      <c r="C165" s="29" t="s">
        <v>215</v>
      </c>
      <c r="D165" s="29"/>
      <c r="E165" s="29"/>
      <c r="F165" s="29"/>
      <c r="G165" s="30" t="n">
        <v>120</v>
      </c>
      <c r="H165" s="31" t="n">
        <f aca="false">H166+H178</f>
        <v>317.4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1" t="n">
        <f aca="false">T166+T178+T186</f>
        <v>193.5</v>
      </c>
      <c r="U165" s="31" t="n">
        <f aca="false">U166+U178+U186</f>
        <v>16719.4</v>
      </c>
      <c r="V165" s="31" t="n">
        <f aca="false">V166+V178+V186</f>
        <v>18169.4</v>
      </c>
      <c r="W165" s="31" t="n">
        <f aca="false">W166+W178+W186</f>
        <v>193.5</v>
      </c>
      <c r="X165" s="33" t="n">
        <f aca="false">W165/T165*100</f>
        <v>100</v>
      </c>
    </row>
    <row r="166" customFormat="false" ht="26.25" hidden="false" customHeight="true" outlineLevel="0" collapsed="false">
      <c r="A166" s="35" t="s">
        <v>216</v>
      </c>
      <c r="B166" s="28" t="s">
        <v>33</v>
      </c>
      <c r="C166" s="29" t="s">
        <v>215</v>
      </c>
      <c r="D166" s="29" t="s">
        <v>37</v>
      </c>
      <c r="E166" s="29"/>
      <c r="F166" s="29"/>
      <c r="G166" s="30" t="n">
        <v>50</v>
      </c>
      <c r="H166" s="31" t="n">
        <f aca="false">H167</f>
        <v>257.4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1" t="n">
        <f aca="false">T167+T174</f>
        <v>144.5</v>
      </c>
      <c r="U166" s="31" t="n">
        <f aca="false">U167+U174</f>
        <v>16619.4</v>
      </c>
      <c r="V166" s="31" t="n">
        <f aca="false">V167+V174</f>
        <v>18069.4</v>
      </c>
      <c r="W166" s="31" t="n">
        <f aca="false">W167+W174</f>
        <v>144.5</v>
      </c>
      <c r="X166" s="33" t="n">
        <f aca="false">W166/T166*100</f>
        <v>100</v>
      </c>
    </row>
    <row r="167" customFormat="false" ht="59.25" hidden="false" customHeight="true" outlineLevel="0" collapsed="false">
      <c r="A167" s="35" t="s">
        <v>217</v>
      </c>
      <c r="B167" s="28" t="s">
        <v>33</v>
      </c>
      <c r="C167" s="29" t="s">
        <v>215</v>
      </c>
      <c r="D167" s="29" t="s">
        <v>37</v>
      </c>
      <c r="E167" s="29" t="s">
        <v>218</v>
      </c>
      <c r="F167" s="29"/>
      <c r="G167" s="30" t="n">
        <v>50</v>
      </c>
      <c r="H167" s="31" t="n">
        <f aca="false">H168</f>
        <v>257.4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1" t="n">
        <f aca="false">T168</f>
        <v>127.6</v>
      </c>
      <c r="U167" s="31" t="n">
        <f aca="false">U168</f>
        <v>507.4</v>
      </c>
      <c r="V167" s="31" t="n">
        <f aca="false">V168</f>
        <v>507.4</v>
      </c>
      <c r="W167" s="31" t="n">
        <f aca="false">W168</f>
        <v>127.6</v>
      </c>
      <c r="X167" s="33" t="n">
        <f aca="false">W167/T167*100</f>
        <v>100</v>
      </c>
    </row>
    <row r="168" customFormat="false" ht="80.25" hidden="false" customHeight="true" outlineLevel="0" collapsed="false">
      <c r="A168" s="35" t="s">
        <v>219</v>
      </c>
      <c r="B168" s="28" t="s">
        <v>33</v>
      </c>
      <c r="C168" s="29" t="s">
        <v>215</v>
      </c>
      <c r="D168" s="29" t="s">
        <v>37</v>
      </c>
      <c r="E168" s="29" t="s">
        <v>220</v>
      </c>
      <c r="F168" s="29"/>
      <c r="G168" s="30"/>
      <c r="H168" s="31" t="n">
        <f aca="false">H169</f>
        <v>257.4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1" t="n">
        <f aca="false">T169+T172</f>
        <v>127.6</v>
      </c>
      <c r="U168" s="31" t="n">
        <f aca="false">U169+U172</f>
        <v>507.4</v>
      </c>
      <c r="V168" s="31" t="n">
        <f aca="false">V169+V172</f>
        <v>507.4</v>
      </c>
      <c r="W168" s="31" t="n">
        <f aca="false">W169+W172</f>
        <v>127.6</v>
      </c>
      <c r="X168" s="33" t="n">
        <f aca="false">W168/T168*100</f>
        <v>100</v>
      </c>
    </row>
    <row r="169" customFormat="false" ht="203.25" hidden="false" customHeight="true" outlineLevel="0" collapsed="false">
      <c r="A169" s="43" t="s">
        <v>221</v>
      </c>
      <c r="B169" s="44" t="s">
        <v>33</v>
      </c>
      <c r="C169" s="45" t="s">
        <v>215</v>
      </c>
      <c r="D169" s="45" t="s">
        <v>37</v>
      </c>
      <c r="E169" s="45" t="s">
        <v>222</v>
      </c>
      <c r="F169" s="45"/>
      <c r="G169" s="57" t="n">
        <v>50</v>
      </c>
      <c r="H169" s="47" t="n">
        <f aca="false">H170</f>
        <v>257.4</v>
      </c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7" t="n">
        <f aca="false">T170+T171</f>
        <v>57.6</v>
      </c>
      <c r="U169" s="47" t="n">
        <f aca="false">U170+U171</f>
        <v>257.4</v>
      </c>
      <c r="V169" s="47" t="n">
        <f aca="false">V170+V171</f>
        <v>257.4</v>
      </c>
      <c r="W169" s="47" t="n">
        <f aca="false">W170+W171</f>
        <v>57.6</v>
      </c>
      <c r="X169" s="33" t="n">
        <f aca="false">W169/T169*100</f>
        <v>100</v>
      </c>
    </row>
    <row r="170" customFormat="false" ht="43.5" hidden="false" customHeight="true" outlineLevel="0" collapsed="false">
      <c r="A170" s="43" t="s">
        <v>223</v>
      </c>
      <c r="B170" s="44" t="s">
        <v>33</v>
      </c>
      <c r="C170" s="45" t="s">
        <v>215</v>
      </c>
      <c r="D170" s="45" t="s">
        <v>37</v>
      </c>
      <c r="E170" s="45" t="s">
        <v>222</v>
      </c>
      <c r="F170" s="45" t="s">
        <v>224</v>
      </c>
      <c r="G170" s="57" t="n">
        <v>50</v>
      </c>
      <c r="H170" s="47" t="n">
        <v>257.4</v>
      </c>
      <c r="I170" s="48"/>
      <c r="J170" s="48"/>
      <c r="K170" s="48"/>
      <c r="L170" s="48"/>
      <c r="M170" s="48" t="n">
        <v>-36</v>
      </c>
      <c r="N170" s="48"/>
      <c r="O170" s="48"/>
      <c r="P170" s="48" t="n">
        <v>-0.2</v>
      </c>
      <c r="Q170" s="48"/>
      <c r="R170" s="48"/>
      <c r="S170" s="48" t="n">
        <v>-163.8</v>
      </c>
      <c r="T170" s="47" t="n">
        <f aca="false">257.4+M170+P170+S170</f>
        <v>57.4</v>
      </c>
      <c r="U170" s="31" t="n">
        <v>257.4</v>
      </c>
      <c r="V170" s="31" t="n">
        <v>257.4</v>
      </c>
      <c r="W170" s="31" t="n">
        <v>57.4</v>
      </c>
      <c r="X170" s="33" t="n">
        <f aca="false">W170/T170*100</f>
        <v>100</v>
      </c>
    </row>
    <row r="171" customFormat="false" ht="59.25" hidden="false" customHeight="true" outlineLevel="0" collapsed="false">
      <c r="A171" s="35" t="s">
        <v>48</v>
      </c>
      <c r="B171" s="44" t="s">
        <v>33</v>
      </c>
      <c r="C171" s="45" t="s">
        <v>215</v>
      </c>
      <c r="D171" s="45" t="s">
        <v>37</v>
      </c>
      <c r="E171" s="45" t="s">
        <v>222</v>
      </c>
      <c r="F171" s="45" t="s">
        <v>49</v>
      </c>
      <c r="G171" s="57"/>
      <c r="H171" s="47"/>
      <c r="I171" s="48"/>
      <c r="J171" s="48"/>
      <c r="K171" s="48"/>
      <c r="L171" s="48"/>
      <c r="M171" s="48"/>
      <c r="N171" s="48"/>
      <c r="O171" s="48"/>
      <c r="P171" s="48" t="n">
        <v>0.2</v>
      </c>
      <c r="Q171" s="48"/>
      <c r="R171" s="48"/>
      <c r="S171" s="48"/>
      <c r="T171" s="47" t="n">
        <f aca="false">P171</f>
        <v>0.2</v>
      </c>
      <c r="U171" s="31"/>
      <c r="V171" s="31"/>
      <c r="W171" s="31" t="n">
        <v>0.2</v>
      </c>
      <c r="X171" s="33" t="n">
        <f aca="false">W171/T171*100</f>
        <v>100</v>
      </c>
    </row>
    <row r="172" customFormat="false" ht="126.75" hidden="false" customHeight="true" outlineLevel="0" collapsed="false">
      <c r="A172" s="43" t="s">
        <v>225</v>
      </c>
      <c r="B172" s="44" t="s">
        <v>33</v>
      </c>
      <c r="C172" s="45" t="s">
        <v>215</v>
      </c>
      <c r="D172" s="45" t="s">
        <v>37</v>
      </c>
      <c r="E172" s="45" t="s">
        <v>226</v>
      </c>
      <c r="F172" s="45"/>
      <c r="G172" s="58"/>
      <c r="H172" s="47" t="n">
        <f aca="false">H173</f>
        <v>250</v>
      </c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47" t="n">
        <f aca="false">T173</f>
        <v>70</v>
      </c>
      <c r="U172" s="47" t="n">
        <f aca="false">U173</f>
        <v>250</v>
      </c>
      <c r="V172" s="47" t="n">
        <f aca="false">V173</f>
        <v>250</v>
      </c>
      <c r="W172" s="47" t="n">
        <f aca="false">W173</f>
        <v>70</v>
      </c>
      <c r="X172" s="33" t="n">
        <f aca="false">W172/T172*100</f>
        <v>100</v>
      </c>
    </row>
    <row r="173" customFormat="false" ht="50.25" hidden="false" customHeight="true" outlineLevel="0" collapsed="false">
      <c r="A173" s="35" t="s">
        <v>48</v>
      </c>
      <c r="B173" s="44" t="s">
        <v>33</v>
      </c>
      <c r="C173" s="45" t="s">
        <v>215</v>
      </c>
      <c r="D173" s="45" t="s">
        <v>37</v>
      </c>
      <c r="E173" s="45" t="s">
        <v>226</v>
      </c>
      <c r="F173" s="45" t="s">
        <v>49</v>
      </c>
      <c r="G173" s="58"/>
      <c r="H173" s="47" t="n">
        <v>250</v>
      </c>
      <c r="I173" s="59"/>
      <c r="J173" s="59"/>
      <c r="K173" s="59"/>
      <c r="L173" s="59"/>
      <c r="M173" s="59" t="n">
        <v>70</v>
      </c>
      <c r="N173" s="59"/>
      <c r="O173" s="59"/>
      <c r="P173" s="59"/>
      <c r="Q173" s="59"/>
      <c r="R173" s="59"/>
      <c r="S173" s="59"/>
      <c r="T173" s="47" t="n">
        <f aca="false">M173</f>
        <v>70</v>
      </c>
      <c r="U173" s="31" t="n">
        <v>250</v>
      </c>
      <c r="V173" s="31" t="n">
        <v>250</v>
      </c>
      <c r="W173" s="31" t="n">
        <v>70</v>
      </c>
      <c r="X173" s="33" t="n">
        <f aca="false">W173/T173*100</f>
        <v>100</v>
      </c>
    </row>
    <row r="174" customFormat="false" ht="57.75" hidden="false" customHeight="true" outlineLevel="0" collapsed="false">
      <c r="A174" s="43" t="s">
        <v>197</v>
      </c>
      <c r="B174" s="44" t="s">
        <v>33</v>
      </c>
      <c r="C174" s="45" t="s">
        <v>215</v>
      </c>
      <c r="D174" s="45" t="s">
        <v>37</v>
      </c>
      <c r="E174" s="45" t="s">
        <v>198</v>
      </c>
      <c r="F174" s="45"/>
      <c r="G174" s="46"/>
      <c r="H174" s="47" t="n">
        <f aca="false">H175</f>
        <v>15200</v>
      </c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7" t="n">
        <f aca="false">T175</f>
        <v>16.9</v>
      </c>
      <c r="U174" s="47" t="n">
        <f aca="false">U175</f>
        <v>16112</v>
      </c>
      <c r="V174" s="47" t="n">
        <f aca="false">V175</f>
        <v>17562</v>
      </c>
      <c r="W174" s="47" t="n">
        <f aca="false">W175</f>
        <v>16.9</v>
      </c>
      <c r="X174" s="33" t="n">
        <f aca="false">W174/T174*100</f>
        <v>100</v>
      </c>
    </row>
    <row r="175" customFormat="false" ht="83.25" hidden="false" customHeight="true" outlineLevel="0" collapsed="false">
      <c r="A175" s="43" t="s">
        <v>227</v>
      </c>
      <c r="B175" s="44" t="s">
        <v>33</v>
      </c>
      <c r="C175" s="45" t="s">
        <v>215</v>
      </c>
      <c r="D175" s="45" t="s">
        <v>37</v>
      </c>
      <c r="E175" s="45" t="s">
        <v>228</v>
      </c>
      <c r="F175" s="45"/>
      <c r="G175" s="46"/>
      <c r="H175" s="47" t="n">
        <f aca="false">H176</f>
        <v>15200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7" t="n">
        <f aca="false">T176</f>
        <v>16.9</v>
      </c>
      <c r="U175" s="47" t="n">
        <f aca="false">U176</f>
        <v>16112</v>
      </c>
      <c r="V175" s="47" t="n">
        <f aca="false">V176</f>
        <v>17562</v>
      </c>
      <c r="W175" s="47" t="n">
        <f aca="false">W176</f>
        <v>16.9</v>
      </c>
      <c r="X175" s="33" t="n">
        <f aca="false">W175/T175*100</f>
        <v>100</v>
      </c>
    </row>
    <row r="176" customFormat="false" ht="117" hidden="false" customHeight="true" outlineLevel="0" collapsed="false">
      <c r="A176" s="43" t="s">
        <v>229</v>
      </c>
      <c r="B176" s="44" t="s">
        <v>33</v>
      </c>
      <c r="C176" s="45" t="s">
        <v>215</v>
      </c>
      <c r="D176" s="45" t="s">
        <v>37</v>
      </c>
      <c r="E176" s="45" t="s">
        <v>230</v>
      </c>
      <c r="F176" s="45"/>
      <c r="G176" s="58"/>
      <c r="H176" s="47" t="n">
        <f aca="false">H177</f>
        <v>15200</v>
      </c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47" t="n">
        <f aca="false">T177</f>
        <v>16.9</v>
      </c>
      <c r="U176" s="47" t="n">
        <f aca="false">U177</f>
        <v>16112</v>
      </c>
      <c r="V176" s="47" t="n">
        <f aca="false">V177</f>
        <v>17562</v>
      </c>
      <c r="W176" s="47" t="n">
        <f aca="false">W177</f>
        <v>16.9</v>
      </c>
      <c r="X176" s="33" t="n">
        <f aca="false">W176/T176*100</f>
        <v>100</v>
      </c>
    </row>
    <row r="177" customFormat="false" ht="30.75" hidden="false" customHeight="true" outlineLevel="0" collapsed="false">
      <c r="A177" s="43" t="s">
        <v>179</v>
      </c>
      <c r="B177" s="44" t="s">
        <v>33</v>
      </c>
      <c r="C177" s="45" t="s">
        <v>215</v>
      </c>
      <c r="D177" s="45" t="s">
        <v>37</v>
      </c>
      <c r="E177" s="45" t="s">
        <v>230</v>
      </c>
      <c r="F177" s="45" t="s">
        <v>180</v>
      </c>
      <c r="G177" s="58"/>
      <c r="H177" s="47" t="n">
        <v>15200</v>
      </c>
      <c r="I177" s="59"/>
      <c r="J177" s="59"/>
      <c r="K177" s="59" t="n">
        <v>298.5</v>
      </c>
      <c r="L177" s="59"/>
      <c r="M177" s="59"/>
      <c r="N177" s="59"/>
      <c r="O177" s="59"/>
      <c r="P177" s="59"/>
      <c r="Q177" s="59"/>
      <c r="R177" s="59"/>
      <c r="S177" s="59" t="n">
        <v>-281.6</v>
      </c>
      <c r="T177" s="47" t="n">
        <f aca="false">K177+S177</f>
        <v>16.9</v>
      </c>
      <c r="U177" s="31" t="n">
        <v>16112</v>
      </c>
      <c r="V177" s="31" t="n">
        <v>17562</v>
      </c>
      <c r="W177" s="31" t="n">
        <v>16.9</v>
      </c>
      <c r="X177" s="33" t="n">
        <f aca="false">W177/T177*100</f>
        <v>100</v>
      </c>
    </row>
    <row r="178" customFormat="false" ht="23.25" hidden="false" customHeight="true" outlineLevel="0" collapsed="false">
      <c r="A178" s="43" t="s">
        <v>231</v>
      </c>
      <c r="B178" s="44" t="s">
        <v>33</v>
      </c>
      <c r="C178" s="45" t="s">
        <v>215</v>
      </c>
      <c r="D178" s="45" t="s">
        <v>215</v>
      </c>
      <c r="E178" s="45"/>
      <c r="F178" s="45"/>
      <c r="G178" s="57" t="e">
        <f aca="false">#REF!</f>
        <v>#REF!</v>
      </c>
      <c r="H178" s="47" t="n">
        <f aca="false">H183</f>
        <v>60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7" t="n">
        <f aca="false">T183+T179</f>
        <v>9</v>
      </c>
      <c r="U178" s="47" t="n">
        <f aca="false">U183+U179</f>
        <v>100</v>
      </c>
      <c r="V178" s="47" t="n">
        <f aca="false">V183+V179</f>
        <v>100</v>
      </c>
      <c r="W178" s="47" t="n">
        <f aca="false">W183+W179</f>
        <v>9</v>
      </c>
      <c r="X178" s="33" t="n">
        <f aca="false">W178/T178*100</f>
        <v>100</v>
      </c>
    </row>
    <row r="179" customFormat="false" ht="39" hidden="false" customHeight="true" outlineLevel="0" collapsed="false">
      <c r="A179" s="43" t="s">
        <v>232</v>
      </c>
      <c r="B179" s="44" t="s">
        <v>33</v>
      </c>
      <c r="C179" s="45" t="s">
        <v>215</v>
      </c>
      <c r="D179" s="45" t="s">
        <v>215</v>
      </c>
      <c r="E179" s="45" t="s">
        <v>74</v>
      </c>
      <c r="F179" s="45"/>
      <c r="G179" s="46"/>
      <c r="H179" s="47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7" t="n">
        <f aca="false">T180</f>
        <v>9</v>
      </c>
      <c r="U179" s="47" t="n">
        <f aca="false">U180</f>
        <v>50</v>
      </c>
      <c r="V179" s="47" t="n">
        <f aca="false">V180</f>
        <v>50</v>
      </c>
      <c r="W179" s="47" t="n">
        <f aca="false">W180</f>
        <v>9</v>
      </c>
      <c r="X179" s="33" t="n">
        <f aca="false">W179/T179*100</f>
        <v>100</v>
      </c>
    </row>
    <row r="180" customFormat="false" ht="74.25" hidden="false" customHeight="true" outlineLevel="0" collapsed="false">
      <c r="A180" s="43" t="s">
        <v>233</v>
      </c>
      <c r="B180" s="44" t="s">
        <v>33</v>
      </c>
      <c r="C180" s="45" t="s">
        <v>215</v>
      </c>
      <c r="D180" s="45" t="s">
        <v>215</v>
      </c>
      <c r="E180" s="45" t="s">
        <v>234</v>
      </c>
      <c r="F180" s="45"/>
      <c r="G180" s="46"/>
      <c r="H180" s="47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7" t="n">
        <f aca="false">T181</f>
        <v>9</v>
      </c>
      <c r="U180" s="47" t="n">
        <f aca="false">U181</f>
        <v>50</v>
      </c>
      <c r="V180" s="47" t="n">
        <f aca="false">V181</f>
        <v>50</v>
      </c>
      <c r="W180" s="47" t="n">
        <f aca="false">W181</f>
        <v>9</v>
      </c>
      <c r="X180" s="33" t="n">
        <f aca="false">W180/T180*100</f>
        <v>100</v>
      </c>
    </row>
    <row r="181" customFormat="false" ht="86.25" hidden="false" customHeight="true" outlineLevel="0" collapsed="false">
      <c r="A181" s="44" t="s">
        <v>235</v>
      </c>
      <c r="B181" s="44" t="s">
        <v>33</v>
      </c>
      <c r="C181" s="45" t="s">
        <v>215</v>
      </c>
      <c r="D181" s="45" t="s">
        <v>215</v>
      </c>
      <c r="E181" s="45" t="s">
        <v>236</v>
      </c>
      <c r="F181" s="45"/>
      <c r="G181" s="49"/>
      <c r="H181" s="4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7" t="n">
        <f aca="false">T182</f>
        <v>9</v>
      </c>
      <c r="U181" s="47" t="n">
        <f aca="false">U182</f>
        <v>50</v>
      </c>
      <c r="V181" s="47" t="n">
        <f aca="false">V182</f>
        <v>50</v>
      </c>
      <c r="W181" s="47" t="n">
        <f aca="false">W182</f>
        <v>9</v>
      </c>
      <c r="X181" s="33" t="n">
        <f aca="false">W181/T181*100</f>
        <v>100</v>
      </c>
    </row>
    <row r="182" customFormat="false" ht="54.75" hidden="false" customHeight="true" outlineLevel="0" collapsed="false">
      <c r="A182" s="43" t="s">
        <v>48</v>
      </c>
      <c r="B182" s="44" t="s">
        <v>33</v>
      </c>
      <c r="C182" s="45" t="s">
        <v>215</v>
      </c>
      <c r="D182" s="45" t="s">
        <v>215</v>
      </c>
      <c r="E182" s="45" t="s">
        <v>236</v>
      </c>
      <c r="F182" s="45" t="s">
        <v>49</v>
      </c>
      <c r="G182" s="46"/>
      <c r="H182" s="47"/>
      <c r="I182" s="48"/>
      <c r="J182" s="48"/>
      <c r="K182" s="48"/>
      <c r="L182" s="48" t="n">
        <v>60</v>
      </c>
      <c r="M182" s="48"/>
      <c r="N182" s="48"/>
      <c r="O182" s="48"/>
      <c r="P182" s="48"/>
      <c r="Q182" s="48"/>
      <c r="R182" s="48"/>
      <c r="S182" s="48" t="n">
        <v>-51</v>
      </c>
      <c r="T182" s="47" t="n">
        <f aca="false">L182+S182</f>
        <v>9</v>
      </c>
      <c r="U182" s="31" t="n">
        <v>50</v>
      </c>
      <c r="V182" s="31" t="n">
        <v>50</v>
      </c>
      <c r="W182" s="31" t="n">
        <v>9</v>
      </c>
      <c r="X182" s="33" t="n">
        <f aca="false">W182/T182*100</f>
        <v>100</v>
      </c>
    </row>
    <row r="183" customFormat="false" ht="16.5" hidden="true" customHeight="true" outlineLevel="0" collapsed="false">
      <c r="A183" s="43" t="s">
        <v>55</v>
      </c>
      <c r="B183" s="44" t="s">
        <v>33</v>
      </c>
      <c r="C183" s="45" t="s">
        <v>215</v>
      </c>
      <c r="D183" s="45" t="s">
        <v>215</v>
      </c>
      <c r="E183" s="45" t="s">
        <v>56</v>
      </c>
      <c r="F183" s="45"/>
      <c r="G183" s="57" t="str">
        <f aca="false">G184</f>
        <v>-60,000</v>
      </c>
      <c r="H183" s="47" t="n">
        <f aca="false">H185</f>
        <v>60</v>
      </c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7" t="n">
        <f aca="false">T185</f>
        <v>0</v>
      </c>
      <c r="U183" s="31" t="n">
        <f aca="false">U185</f>
        <v>50</v>
      </c>
      <c r="V183" s="31" t="n">
        <f aca="false">V185</f>
        <v>50</v>
      </c>
      <c r="W183" s="31"/>
      <c r="X183" s="33" t="e">
        <f aca="false">W183/T183*100</f>
        <v>#DIV/0!</v>
      </c>
    </row>
    <row r="184" customFormat="false" ht="30.75" hidden="true" customHeight="true" outlineLevel="0" collapsed="false">
      <c r="A184" s="44" t="s">
        <v>237</v>
      </c>
      <c r="B184" s="44" t="s">
        <v>33</v>
      </c>
      <c r="C184" s="45" t="s">
        <v>215</v>
      </c>
      <c r="D184" s="45" t="s">
        <v>215</v>
      </c>
      <c r="E184" s="45" t="s">
        <v>238</v>
      </c>
      <c r="F184" s="45"/>
      <c r="G184" s="49" t="s">
        <v>239</v>
      </c>
      <c r="H184" s="47" t="n">
        <f aca="false">H185</f>
        <v>60</v>
      </c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7" t="n">
        <f aca="false">T185</f>
        <v>0</v>
      </c>
      <c r="U184" s="31" t="n">
        <f aca="false">U185</f>
        <v>50</v>
      </c>
      <c r="V184" s="31" t="n">
        <f aca="false">V185</f>
        <v>50</v>
      </c>
      <c r="W184" s="31"/>
      <c r="X184" s="33" t="e">
        <f aca="false">W184/T184*100</f>
        <v>#DIV/0!</v>
      </c>
    </row>
    <row r="185" customFormat="false" ht="32.25" hidden="true" customHeight="true" outlineLevel="0" collapsed="false">
      <c r="A185" s="43" t="s">
        <v>48</v>
      </c>
      <c r="B185" s="44" t="s">
        <v>33</v>
      </c>
      <c r="C185" s="45" t="s">
        <v>215</v>
      </c>
      <c r="D185" s="45" t="s">
        <v>215</v>
      </c>
      <c r="E185" s="45" t="s">
        <v>238</v>
      </c>
      <c r="F185" s="45" t="s">
        <v>49</v>
      </c>
      <c r="G185" s="46"/>
      <c r="H185" s="47" t="n">
        <v>60</v>
      </c>
      <c r="I185" s="48"/>
      <c r="J185" s="48"/>
      <c r="K185" s="48"/>
      <c r="L185" s="48" t="n">
        <v>-60</v>
      </c>
      <c r="M185" s="48"/>
      <c r="N185" s="48"/>
      <c r="O185" s="48"/>
      <c r="P185" s="48"/>
      <c r="Q185" s="48"/>
      <c r="R185" s="48"/>
      <c r="S185" s="48"/>
      <c r="T185" s="47" t="n">
        <f aca="false">60+L185</f>
        <v>0</v>
      </c>
      <c r="U185" s="31" t="n">
        <v>50</v>
      </c>
      <c r="V185" s="31" t="n">
        <v>50</v>
      </c>
      <c r="W185" s="31"/>
      <c r="X185" s="33" t="e">
        <f aca="false">W185/T185*100</f>
        <v>#DIV/0!</v>
      </c>
    </row>
    <row r="186" customFormat="false" ht="26.25" hidden="false" customHeight="true" outlineLevel="0" collapsed="false">
      <c r="A186" s="43" t="s">
        <v>240</v>
      </c>
      <c r="B186" s="44" t="s">
        <v>33</v>
      </c>
      <c r="C186" s="45" t="s">
        <v>215</v>
      </c>
      <c r="D186" s="45" t="s">
        <v>135</v>
      </c>
      <c r="E186" s="45"/>
      <c r="F186" s="45"/>
      <c r="G186" s="46"/>
      <c r="H186" s="47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7" t="n">
        <f aca="false">T187</f>
        <v>40</v>
      </c>
      <c r="U186" s="47" t="n">
        <f aca="false">U187</f>
        <v>0</v>
      </c>
      <c r="V186" s="47" t="n">
        <f aca="false">V187</f>
        <v>0</v>
      </c>
      <c r="W186" s="47" t="n">
        <f aca="false">W187</f>
        <v>40</v>
      </c>
      <c r="X186" s="33" t="n">
        <f aca="false">W186/T186*100</f>
        <v>100</v>
      </c>
    </row>
    <row r="187" customFormat="false" ht="63" hidden="false" customHeight="true" outlineLevel="0" collapsed="false">
      <c r="A187" s="43" t="s">
        <v>217</v>
      </c>
      <c r="B187" s="44" t="s">
        <v>33</v>
      </c>
      <c r="C187" s="45" t="s">
        <v>215</v>
      </c>
      <c r="D187" s="45" t="s">
        <v>135</v>
      </c>
      <c r="E187" s="45" t="s">
        <v>218</v>
      </c>
      <c r="F187" s="45"/>
      <c r="G187" s="46"/>
      <c r="H187" s="47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7" t="n">
        <f aca="false">T188</f>
        <v>40</v>
      </c>
      <c r="U187" s="47" t="n">
        <f aca="false">U188</f>
        <v>0</v>
      </c>
      <c r="V187" s="47" t="n">
        <f aca="false">V188</f>
        <v>0</v>
      </c>
      <c r="W187" s="47" t="n">
        <f aca="false">W188</f>
        <v>40</v>
      </c>
      <c r="X187" s="33" t="n">
        <f aca="false">W187/T187*100</f>
        <v>100</v>
      </c>
    </row>
    <row r="188" customFormat="false" ht="96.75" hidden="false" customHeight="true" outlineLevel="0" collapsed="false">
      <c r="A188" s="43" t="s">
        <v>241</v>
      </c>
      <c r="B188" s="44" t="s">
        <v>33</v>
      </c>
      <c r="C188" s="45" t="s">
        <v>215</v>
      </c>
      <c r="D188" s="45" t="s">
        <v>135</v>
      </c>
      <c r="E188" s="45" t="s">
        <v>242</v>
      </c>
      <c r="F188" s="45"/>
      <c r="G188" s="46"/>
      <c r="H188" s="47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7" t="n">
        <f aca="false">T189</f>
        <v>40</v>
      </c>
      <c r="U188" s="47" t="n">
        <f aca="false">U189</f>
        <v>0</v>
      </c>
      <c r="V188" s="47" t="n">
        <f aca="false">V189</f>
        <v>0</v>
      </c>
      <c r="W188" s="47" t="n">
        <f aca="false">W189</f>
        <v>40</v>
      </c>
      <c r="X188" s="33" t="n">
        <f aca="false">W188/T188*100</f>
        <v>100</v>
      </c>
    </row>
    <row r="189" customFormat="false" ht="134.25" hidden="false" customHeight="true" outlineLevel="0" collapsed="false">
      <c r="A189" s="43" t="s">
        <v>243</v>
      </c>
      <c r="B189" s="44" t="s">
        <v>33</v>
      </c>
      <c r="C189" s="45" t="s">
        <v>215</v>
      </c>
      <c r="D189" s="45" t="s">
        <v>135</v>
      </c>
      <c r="E189" s="45" t="s">
        <v>244</v>
      </c>
      <c r="F189" s="45"/>
      <c r="G189" s="46"/>
      <c r="H189" s="47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7" t="n">
        <f aca="false">T190</f>
        <v>40</v>
      </c>
      <c r="U189" s="47" t="n">
        <f aca="false">U190</f>
        <v>0</v>
      </c>
      <c r="V189" s="47" t="n">
        <f aca="false">V190</f>
        <v>0</v>
      </c>
      <c r="W189" s="47" t="n">
        <f aca="false">W190</f>
        <v>40</v>
      </c>
      <c r="X189" s="33" t="n">
        <f aca="false">W189/T189*100</f>
        <v>100</v>
      </c>
    </row>
    <row r="190" customFormat="false" ht="54.75" hidden="false" customHeight="true" outlineLevel="0" collapsed="false">
      <c r="A190" s="43" t="s">
        <v>48</v>
      </c>
      <c r="B190" s="44" t="s">
        <v>33</v>
      </c>
      <c r="C190" s="45" t="s">
        <v>215</v>
      </c>
      <c r="D190" s="45" t="s">
        <v>135</v>
      </c>
      <c r="E190" s="45" t="s">
        <v>244</v>
      </c>
      <c r="F190" s="45" t="s">
        <v>49</v>
      </c>
      <c r="G190" s="46"/>
      <c r="H190" s="47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 t="n">
        <v>40</v>
      </c>
      <c r="T190" s="47" t="n">
        <f aca="false">S190</f>
        <v>40</v>
      </c>
      <c r="U190" s="31"/>
      <c r="V190" s="31"/>
      <c r="W190" s="31" t="n">
        <v>40</v>
      </c>
      <c r="X190" s="33" t="n">
        <f aca="false">W190/T190*100</f>
        <v>100</v>
      </c>
    </row>
    <row r="191" customFormat="false" ht="21.75" hidden="false" customHeight="true" outlineLevel="0" collapsed="false">
      <c r="A191" s="44" t="s">
        <v>245</v>
      </c>
      <c r="B191" s="44" t="s">
        <v>33</v>
      </c>
      <c r="C191" s="45" t="s">
        <v>163</v>
      </c>
      <c r="D191" s="45"/>
      <c r="E191" s="45"/>
      <c r="F191" s="45"/>
      <c r="G191" s="46" t="n">
        <v>15698.3</v>
      </c>
      <c r="H191" s="47" t="n">
        <f aca="false">H193</f>
        <v>100</v>
      </c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7" t="n">
        <f aca="false">T193</f>
        <v>20133.4</v>
      </c>
      <c r="U191" s="47" t="n">
        <f aca="false">U193</f>
        <v>150</v>
      </c>
      <c r="V191" s="47" t="n">
        <f aca="false">V193</f>
        <v>150</v>
      </c>
      <c r="W191" s="47" t="n">
        <f aca="false">W193</f>
        <v>19967.6</v>
      </c>
      <c r="X191" s="33" t="n">
        <f aca="false">W191/T191*100</f>
        <v>99.1764927930702</v>
      </c>
    </row>
    <row r="192" customFormat="false" ht="23.25" hidden="false" customHeight="true" outlineLevel="0" collapsed="false">
      <c r="A192" s="44" t="s">
        <v>246</v>
      </c>
      <c r="B192" s="44" t="s">
        <v>33</v>
      </c>
      <c r="C192" s="45" t="s">
        <v>163</v>
      </c>
      <c r="D192" s="45" t="s">
        <v>35</v>
      </c>
      <c r="E192" s="45"/>
      <c r="F192" s="45"/>
      <c r="G192" s="46"/>
      <c r="H192" s="47" t="n">
        <f aca="false">H193</f>
        <v>100</v>
      </c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7" t="n">
        <f aca="false">T193</f>
        <v>20133.4</v>
      </c>
      <c r="U192" s="47" t="n">
        <f aca="false">U193</f>
        <v>150</v>
      </c>
      <c r="V192" s="47" t="n">
        <f aca="false">V193</f>
        <v>150</v>
      </c>
      <c r="W192" s="47" t="n">
        <f aca="false">W193</f>
        <v>19967.6</v>
      </c>
      <c r="X192" s="33" t="n">
        <f aca="false">W192/T192*100</f>
        <v>99.1764927930702</v>
      </c>
    </row>
    <row r="193" customFormat="false" ht="45.75" hidden="false" customHeight="true" outlineLevel="0" collapsed="false">
      <c r="A193" s="44" t="s">
        <v>73</v>
      </c>
      <c r="B193" s="44" t="s">
        <v>33</v>
      </c>
      <c r="C193" s="45" t="s">
        <v>163</v>
      </c>
      <c r="D193" s="45" t="s">
        <v>35</v>
      </c>
      <c r="E193" s="45" t="s">
        <v>74</v>
      </c>
      <c r="F193" s="45"/>
      <c r="G193" s="46"/>
      <c r="H193" s="47" t="n">
        <f aca="false">H194</f>
        <v>100</v>
      </c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7" t="n">
        <f aca="false">T194</f>
        <v>20133.4</v>
      </c>
      <c r="U193" s="47" t="n">
        <f aca="false">U194</f>
        <v>150</v>
      </c>
      <c r="V193" s="47" t="n">
        <f aca="false">V194</f>
        <v>150</v>
      </c>
      <c r="W193" s="47" t="n">
        <f aca="false">W194</f>
        <v>19967.6</v>
      </c>
      <c r="X193" s="33" t="n">
        <f aca="false">W193/T193*100</f>
        <v>99.1764927930702</v>
      </c>
    </row>
    <row r="194" customFormat="false" ht="61.5" hidden="false" customHeight="true" outlineLevel="0" collapsed="false">
      <c r="A194" s="44" t="s">
        <v>247</v>
      </c>
      <c r="B194" s="44" t="s">
        <v>33</v>
      </c>
      <c r="C194" s="45" t="s">
        <v>163</v>
      </c>
      <c r="D194" s="45" t="s">
        <v>35</v>
      </c>
      <c r="E194" s="45" t="s">
        <v>248</v>
      </c>
      <c r="F194" s="45"/>
      <c r="G194" s="46"/>
      <c r="H194" s="47" t="n">
        <f aca="false">H197</f>
        <v>100</v>
      </c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7" t="n">
        <f aca="false">T197+T195</f>
        <v>20133.4</v>
      </c>
      <c r="U194" s="47" t="n">
        <f aca="false">U197+U195</f>
        <v>150</v>
      </c>
      <c r="V194" s="47" t="n">
        <f aca="false">V197+V195</f>
        <v>150</v>
      </c>
      <c r="W194" s="47" t="n">
        <f aca="false">W197+W195</f>
        <v>19967.6</v>
      </c>
      <c r="X194" s="33" t="n">
        <f aca="false">W194/T194*100</f>
        <v>99.1764927930702</v>
      </c>
    </row>
    <row r="195" customFormat="false" ht="86.25" hidden="false" customHeight="true" outlineLevel="0" collapsed="false">
      <c r="A195" s="44" t="s">
        <v>249</v>
      </c>
      <c r="B195" s="44" t="s">
        <v>33</v>
      </c>
      <c r="C195" s="45" t="s">
        <v>163</v>
      </c>
      <c r="D195" s="45" t="s">
        <v>35</v>
      </c>
      <c r="E195" s="45" t="s">
        <v>250</v>
      </c>
      <c r="F195" s="45"/>
      <c r="G195" s="46"/>
      <c r="H195" s="47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7" t="n">
        <f aca="false">T196</f>
        <v>20000</v>
      </c>
      <c r="U195" s="47" t="n">
        <f aca="false">U196</f>
        <v>0</v>
      </c>
      <c r="V195" s="47" t="n">
        <f aca="false">V196</f>
        <v>0</v>
      </c>
      <c r="W195" s="47" t="n">
        <f aca="false">W196</f>
        <v>19834.2</v>
      </c>
      <c r="X195" s="33" t="n">
        <f aca="false">W195/T195*100</f>
        <v>99.171</v>
      </c>
    </row>
    <row r="196" customFormat="false" ht="26.25" hidden="false" customHeight="true" outlineLevel="0" collapsed="false">
      <c r="A196" s="44" t="s">
        <v>179</v>
      </c>
      <c r="B196" s="44" t="s">
        <v>33</v>
      </c>
      <c r="C196" s="45" t="s">
        <v>163</v>
      </c>
      <c r="D196" s="45" t="s">
        <v>35</v>
      </c>
      <c r="E196" s="45" t="s">
        <v>250</v>
      </c>
      <c r="F196" s="45" t="s">
        <v>180</v>
      </c>
      <c r="G196" s="46"/>
      <c r="H196" s="47"/>
      <c r="I196" s="48"/>
      <c r="J196" s="48"/>
      <c r="K196" s="48"/>
      <c r="L196" s="48"/>
      <c r="M196" s="48"/>
      <c r="N196" s="48"/>
      <c r="O196" s="48"/>
      <c r="P196" s="48" t="n">
        <v>20000</v>
      </c>
      <c r="Q196" s="48"/>
      <c r="R196" s="48"/>
      <c r="S196" s="48"/>
      <c r="T196" s="47" t="n">
        <f aca="false">P196</f>
        <v>20000</v>
      </c>
      <c r="U196" s="31"/>
      <c r="V196" s="31"/>
      <c r="W196" s="31" t="n">
        <v>19834.2</v>
      </c>
      <c r="X196" s="33" t="n">
        <f aca="false">W196/T196*100</f>
        <v>99.171</v>
      </c>
    </row>
    <row r="197" customFormat="false" ht="89.25" hidden="false" customHeight="true" outlineLevel="0" collapsed="false">
      <c r="A197" s="44" t="s">
        <v>249</v>
      </c>
      <c r="B197" s="44" t="s">
        <v>33</v>
      </c>
      <c r="C197" s="45" t="s">
        <v>163</v>
      </c>
      <c r="D197" s="45" t="s">
        <v>35</v>
      </c>
      <c r="E197" s="45" t="s">
        <v>251</v>
      </c>
      <c r="F197" s="45"/>
      <c r="G197" s="46" t="n">
        <v>100</v>
      </c>
      <c r="H197" s="47" t="n">
        <f aca="false">H198</f>
        <v>100</v>
      </c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7" t="n">
        <f aca="false">T198</f>
        <v>133.4</v>
      </c>
      <c r="U197" s="47" t="n">
        <f aca="false">U198</f>
        <v>150</v>
      </c>
      <c r="V197" s="47" t="n">
        <f aca="false">V198</f>
        <v>150</v>
      </c>
      <c r="W197" s="47" t="n">
        <f aca="false">W198</f>
        <v>133.4</v>
      </c>
      <c r="X197" s="33" t="n">
        <f aca="false">W197/T197*100</f>
        <v>100</v>
      </c>
    </row>
    <row r="198" customFormat="false" ht="19.5" hidden="false" customHeight="true" outlineLevel="0" collapsed="false">
      <c r="A198" s="44" t="s">
        <v>179</v>
      </c>
      <c r="B198" s="44" t="s">
        <v>33</v>
      </c>
      <c r="C198" s="45" t="s">
        <v>163</v>
      </c>
      <c r="D198" s="45" t="s">
        <v>35</v>
      </c>
      <c r="E198" s="45" t="s">
        <v>251</v>
      </c>
      <c r="F198" s="45" t="s">
        <v>180</v>
      </c>
      <c r="G198" s="46"/>
      <c r="H198" s="47" t="n">
        <v>100</v>
      </c>
      <c r="I198" s="48"/>
      <c r="J198" s="48"/>
      <c r="K198" s="48"/>
      <c r="L198" s="48" t="n">
        <v>33.6</v>
      </c>
      <c r="M198" s="48"/>
      <c r="N198" s="48"/>
      <c r="O198" s="48"/>
      <c r="P198" s="48"/>
      <c r="Q198" s="48"/>
      <c r="R198" s="48"/>
      <c r="S198" s="48" t="n">
        <v>-0.2</v>
      </c>
      <c r="T198" s="47" t="n">
        <f aca="false">100+L198+S198</f>
        <v>133.4</v>
      </c>
      <c r="U198" s="31" t="n">
        <v>150</v>
      </c>
      <c r="V198" s="31" t="n">
        <v>150</v>
      </c>
      <c r="W198" s="31" t="n">
        <v>133.4</v>
      </c>
      <c r="X198" s="33" t="n">
        <f aca="false">W198/T198*100</f>
        <v>100</v>
      </c>
    </row>
    <row r="199" customFormat="false" ht="17.25" hidden="false" customHeight="true" outlineLevel="0" collapsed="false">
      <c r="A199" s="43" t="s">
        <v>252</v>
      </c>
      <c r="B199" s="44" t="s">
        <v>33</v>
      </c>
      <c r="C199" s="45" t="s">
        <v>253</v>
      </c>
      <c r="D199" s="45"/>
      <c r="E199" s="45"/>
      <c r="F199" s="45"/>
      <c r="G199" s="57" t="e">
        <f aca="false">G200+G216</f>
        <v>#REF!</v>
      </c>
      <c r="H199" s="47" t="n">
        <f aca="false">H200+H216+H229</f>
        <v>8193.2</v>
      </c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7" t="n">
        <f aca="false">T200+T216+T229</f>
        <v>9440.6</v>
      </c>
      <c r="U199" s="47" t="n">
        <f aca="false">U200+U216+U229</f>
        <v>8658.7</v>
      </c>
      <c r="V199" s="47" t="n">
        <f aca="false">V200+V216+V229</f>
        <v>8656.7</v>
      </c>
      <c r="W199" s="47" t="n">
        <f aca="false">W200+W216+W229</f>
        <v>7873.9</v>
      </c>
      <c r="X199" s="33" t="n">
        <f aca="false">W199/T199*100</f>
        <v>83.4046564836981</v>
      </c>
    </row>
    <row r="200" customFormat="false" ht="20.25" hidden="false" customHeight="true" outlineLevel="0" collapsed="false">
      <c r="A200" s="43" t="s">
        <v>254</v>
      </c>
      <c r="B200" s="44" t="s">
        <v>33</v>
      </c>
      <c r="C200" s="45" t="s">
        <v>253</v>
      </c>
      <c r="D200" s="45" t="s">
        <v>133</v>
      </c>
      <c r="E200" s="45"/>
      <c r="F200" s="45"/>
      <c r="G200" s="58" t="e">
        <f aca="false">G203+#REF!+#REF!</f>
        <v>#REF!</v>
      </c>
      <c r="H200" s="47" t="n">
        <f aca="false">H201+H205</f>
        <v>850</v>
      </c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47" t="n">
        <f aca="false">T201+T205+T213</f>
        <v>2792</v>
      </c>
      <c r="U200" s="47" t="n">
        <f aca="false">U201+U205+U213</f>
        <v>1150</v>
      </c>
      <c r="V200" s="47" t="n">
        <f aca="false">V201+V205+V213</f>
        <v>1150</v>
      </c>
      <c r="W200" s="47" t="n">
        <f aca="false">W201+W205+W213</f>
        <v>1485.2</v>
      </c>
      <c r="X200" s="33" t="n">
        <f aca="false">W200/T200*100</f>
        <v>53.1948424068768</v>
      </c>
    </row>
    <row r="201" customFormat="false" ht="56.25" hidden="false" customHeight="true" outlineLevel="0" collapsed="false">
      <c r="A201" s="43" t="s">
        <v>255</v>
      </c>
      <c r="B201" s="44" t="s">
        <v>33</v>
      </c>
      <c r="C201" s="45" t="s">
        <v>253</v>
      </c>
      <c r="D201" s="45" t="s">
        <v>133</v>
      </c>
      <c r="E201" s="45" t="s">
        <v>256</v>
      </c>
      <c r="F201" s="45"/>
      <c r="G201" s="58"/>
      <c r="H201" s="47" t="n">
        <f aca="false">H202</f>
        <v>550</v>
      </c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47" t="n">
        <f aca="false">T202</f>
        <v>510.5</v>
      </c>
      <c r="U201" s="47" t="n">
        <f aca="false">U202</f>
        <v>550</v>
      </c>
      <c r="V201" s="47" t="n">
        <f aca="false">V202</f>
        <v>550</v>
      </c>
      <c r="W201" s="47" t="n">
        <f aca="false">W202</f>
        <v>510.5</v>
      </c>
      <c r="X201" s="33" t="n">
        <f aca="false">W201/T201*100</f>
        <v>100</v>
      </c>
    </row>
    <row r="202" customFormat="false" ht="136.5" hidden="false" customHeight="true" outlineLevel="0" collapsed="false">
      <c r="A202" s="43" t="s">
        <v>257</v>
      </c>
      <c r="B202" s="44" t="s">
        <v>33</v>
      </c>
      <c r="C202" s="45" t="s">
        <v>253</v>
      </c>
      <c r="D202" s="45" t="s">
        <v>133</v>
      </c>
      <c r="E202" s="45" t="s">
        <v>258</v>
      </c>
      <c r="F202" s="45"/>
      <c r="G202" s="58"/>
      <c r="H202" s="47" t="n">
        <f aca="false">H203</f>
        <v>550</v>
      </c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47" t="n">
        <f aca="false">T203</f>
        <v>510.5</v>
      </c>
      <c r="U202" s="47" t="n">
        <f aca="false">U203</f>
        <v>550</v>
      </c>
      <c r="V202" s="47" t="n">
        <f aca="false">V203</f>
        <v>550</v>
      </c>
      <c r="W202" s="47" t="n">
        <f aca="false">W203</f>
        <v>510.5</v>
      </c>
      <c r="X202" s="33" t="n">
        <f aca="false">W202/T202*100</f>
        <v>100</v>
      </c>
    </row>
    <row r="203" customFormat="false" ht="149.25" hidden="false" customHeight="true" outlineLevel="0" collapsed="false">
      <c r="A203" s="43" t="s">
        <v>259</v>
      </c>
      <c r="B203" s="44" t="s">
        <v>33</v>
      </c>
      <c r="C203" s="45" t="s">
        <v>253</v>
      </c>
      <c r="D203" s="45" t="s">
        <v>133</v>
      </c>
      <c r="E203" s="45" t="s">
        <v>260</v>
      </c>
      <c r="F203" s="45"/>
      <c r="G203" s="46" t="e">
        <f aca="false">#REF!</f>
        <v>#REF!</v>
      </c>
      <c r="H203" s="47" t="n">
        <f aca="false">H204</f>
        <v>550</v>
      </c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7" t="n">
        <f aca="false">T204</f>
        <v>510.5</v>
      </c>
      <c r="U203" s="47" t="n">
        <f aca="false">U204</f>
        <v>550</v>
      </c>
      <c r="V203" s="47" t="n">
        <f aca="false">V204</f>
        <v>550</v>
      </c>
      <c r="W203" s="47" t="n">
        <f aca="false">W204</f>
        <v>510.5</v>
      </c>
      <c r="X203" s="33" t="n">
        <f aca="false">W203/T203*100</f>
        <v>100</v>
      </c>
    </row>
    <row r="204" customFormat="false" ht="34.5" hidden="false" customHeight="true" outlineLevel="0" collapsed="false">
      <c r="A204" s="43" t="s">
        <v>261</v>
      </c>
      <c r="B204" s="44" t="s">
        <v>33</v>
      </c>
      <c r="C204" s="45" t="s">
        <v>253</v>
      </c>
      <c r="D204" s="45" t="s">
        <v>133</v>
      </c>
      <c r="E204" s="45" t="s">
        <v>260</v>
      </c>
      <c r="F204" s="45" t="s">
        <v>262</v>
      </c>
      <c r="G204" s="46"/>
      <c r="H204" s="47" t="n">
        <v>550</v>
      </c>
      <c r="I204" s="48"/>
      <c r="J204" s="48"/>
      <c r="K204" s="48"/>
      <c r="L204" s="48"/>
      <c r="M204" s="48" t="n">
        <v>300</v>
      </c>
      <c r="N204" s="48"/>
      <c r="O204" s="48"/>
      <c r="P204" s="48"/>
      <c r="Q204" s="48" t="n">
        <v>-300</v>
      </c>
      <c r="R204" s="48"/>
      <c r="S204" s="48" t="n">
        <v>-39.5</v>
      </c>
      <c r="T204" s="47" t="n">
        <f aca="false">550+M204+Q204+S204</f>
        <v>510.5</v>
      </c>
      <c r="U204" s="31" t="n">
        <v>550</v>
      </c>
      <c r="V204" s="31" t="n">
        <v>550</v>
      </c>
      <c r="W204" s="31" t="n">
        <v>510.5</v>
      </c>
      <c r="X204" s="33" t="n">
        <f aca="false">W204/T204*100</f>
        <v>100</v>
      </c>
    </row>
    <row r="205" customFormat="false" ht="62.25" hidden="false" customHeight="true" outlineLevel="0" collapsed="false">
      <c r="A205" s="43" t="s">
        <v>263</v>
      </c>
      <c r="B205" s="44" t="s">
        <v>33</v>
      </c>
      <c r="C205" s="45" t="s">
        <v>253</v>
      </c>
      <c r="D205" s="45" t="s">
        <v>133</v>
      </c>
      <c r="E205" s="45" t="s">
        <v>264</v>
      </c>
      <c r="F205" s="45"/>
      <c r="G205" s="49"/>
      <c r="H205" s="47" t="n">
        <f aca="false">H206</f>
        <v>300</v>
      </c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7" t="n">
        <f aca="false">T206</f>
        <v>2221.5</v>
      </c>
      <c r="U205" s="47" t="n">
        <f aca="false">U206</f>
        <v>300</v>
      </c>
      <c r="V205" s="47" t="n">
        <f aca="false">V206</f>
        <v>300</v>
      </c>
      <c r="W205" s="47" t="n">
        <f aca="false">W206</f>
        <v>914.7</v>
      </c>
      <c r="X205" s="33" t="n">
        <f aca="false">W205/T205*100</f>
        <v>41.1748818365969</v>
      </c>
    </row>
    <row r="206" customFormat="false" ht="81" hidden="false" customHeight="true" outlineLevel="0" collapsed="false">
      <c r="A206" s="43" t="s">
        <v>265</v>
      </c>
      <c r="B206" s="44" t="s">
        <v>33</v>
      </c>
      <c r="C206" s="45" t="s">
        <v>253</v>
      </c>
      <c r="D206" s="45" t="s">
        <v>133</v>
      </c>
      <c r="E206" s="45" t="s">
        <v>266</v>
      </c>
      <c r="F206" s="45"/>
      <c r="G206" s="49"/>
      <c r="H206" s="47" t="n">
        <f aca="false">H211</f>
        <v>300</v>
      </c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7" t="n">
        <f aca="false">T211+T207+T209</f>
        <v>2221.5</v>
      </c>
      <c r="U206" s="47" t="n">
        <f aca="false">U211+U207+U209</f>
        <v>300</v>
      </c>
      <c r="V206" s="47" t="n">
        <f aca="false">V211+V207+V209</f>
        <v>300</v>
      </c>
      <c r="W206" s="47" t="n">
        <f aca="false">W211+W207+W209</f>
        <v>914.7</v>
      </c>
      <c r="X206" s="33" t="n">
        <f aca="false">W206/T206*100</f>
        <v>41.1748818365969</v>
      </c>
    </row>
    <row r="207" customFormat="false" ht="99.75" hidden="false" customHeight="true" outlineLevel="0" collapsed="false">
      <c r="A207" s="43" t="s">
        <v>267</v>
      </c>
      <c r="B207" s="44" t="s">
        <v>33</v>
      </c>
      <c r="C207" s="45" t="s">
        <v>253</v>
      </c>
      <c r="D207" s="45" t="s">
        <v>133</v>
      </c>
      <c r="E207" s="45" t="s">
        <v>268</v>
      </c>
      <c r="F207" s="45"/>
      <c r="G207" s="49"/>
      <c r="H207" s="47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7" t="n">
        <f aca="false">T208</f>
        <v>766.7</v>
      </c>
      <c r="U207" s="47" t="n">
        <f aca="false">U208</f>
        <v>0</v>
      </c>
      <c r="V207" s="47" t="n">
        <f aca="false">V208</f>
        <v>0</v>
      </c>
      <c r="W207" s="47" t="n">
        <f aca="false">W208</f>
        <v>287.5</v>
      </c>
      <c r="X207" s="33" t="n">
        <f aca="false">W207/T207*100</f>
        <v>37.4983696361028</v>
      </c>
    </row>
    <row r="208" customFormat="false" ht="45" hidden="false" customHeight="true" outlineLevel="0" collapsed="false">
      <c r="A208" s="43" t="s">
        <v>261</v>
      </c>
      <c r="B208" s="44" t="s">
        <v>33</v>
      </c>
      <c r="C208" s="45" t="s">
        <v>253</v>
      </c>
      <c r="D208" s="45" t="s">
        <v>133</v>
      </c>
      <c r="E208" s="45" t="s">
        <v>268</v>
      </c>
      <c r="F208" s="45" t="s">
        <v>262</v>
      </c>
      <c r="G208" s="49"/>
      <c r="H208" s="47"/>
      <c r="I208" s="48"/>
      <c r="J208" s="48"/>
      <c r="K208" s="48" t="n">
        <v>287.5</v>
      </c>
      <c r="L208" s="48"/>
      <c r="M208" s="48"/>
      <c r="N208" s="48"/>
      <c r="O208" s="48" t="n">
        <v>479.2</v>
      </c>
      <c r="P208" s="48"/>
      <c r="Q208" s="48"/>
      <c r="R208" s="48"/>
      <c r="S208" s="48"/>
      <c r="T208" s="47" t="n">
        <f aca="false">K208+O208</f>
        <v>766.7</v>
      </c>
      <c r="U208" s="55"/>
      <c r="V208" s="55"/>
      <c r="W208" s="47" t="n">
        <v>287.5</v>
      </c>
      <c r="X208" s="33" t="n">
        <f aca="false">W208/T208*100</f>
        <v>37.4983696361028</v>
      </c>
    </row>
    <row r="209" customFormat="false" ht="110.25" hidden="false" customHeight="true" outlineLevel="0" collapsed="false">
      <c r="A209" s="43" t="s">
        <v>267</v>
      </c>
      <c r="B209" s="44" t="s">
        <v>33</v>
      </c>
      <c r="C209" s="45" t="s">
        <v>253</v>
      </c>
      <c r="D209" s="45" t="s">
        <v>133</v>
      </c>
      <c r="E209" s="45" t="s">
        <v>269</v>
      </c>
      <c r="F209" s="45"/>
      <c r="G209" s="46"/>
      <c r="H209" s="47" t="n">
        <f aca="false">H210</f>
        <v>300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7" t="n">
        <f aca="false">T210</f>
        <v>1363.4</v>
      </c>
      <c r="U209" s="47" t="n">
        <f aca="false">U210</f>
        <v>0</v>
      </c>
      <c r="V209" s="47" t="n">
        <f aca="false">V210</f>
        <v>0</v>
      </c>
      <c r="W209" s="47" t="n">
        <f aca="false">W210</f>
        <v>535.8</v>
      </c>
      <c r="X209" s="33" t="n">
        <f aca="false">W209/T209*100</f>
        <v>39.2988117940443</v>
      </c>
    </row>
    <row r="210" customFormat="false" ht="44.25" hidden="false" customHeight="true" outlineLevel="0" collapsed="false">
      <c r="A210" s="43" t="s">
        <v>261</v>
      </c>
      <c r="B210" s="44" t="s">
        <v>33</v>
      </c>
      <c r="C210" s="45" t="s">
        <v>253</v>
      </c>
      <c r="D210" s="45" t="s">
        <v>133</v>
      </c>
      <c r="E210" s="45" t="s">
        <v>269</v>
      </c>
      <c r="F210" s="45" t="s">
        <v>262</v>
      </c>
      <c r="G210" s="49"/>
      <c r="H210" s="47" t="n">
        <v>300</v>
      </c>
      <c r="I210" s="48"/>
      <c r="J210" s="48"/>
      <c r="K210" s="48" t="n">
        <v>535.8</v>
      </c>
      <c r="L210" s="48"/>
      <c r="M210" s="48"/>
      <c r="N210" s="48"/>
      <c r="O210" s="48" t="n">
        <v>827.6</v>
      </c>
      <c r="P210" s="48"/>
      <c r="Q210" s="48"/>
      <c r="R210" s="48"/>
      <c r="S210" s="48"/>
      <c r="T210" s="47" t="n">
        <f aca="false">K210+O210</f>
        <v>1363.4</v>
      </c>
      <c r="U210" s="55"/>
      <c r="V210" s="55"/>
      <c r="W210" s="47" t="n">
        <v>535.8</v>
      </c>
      <c r="X210" s="33" t="n">
        <f aca="false">W210/T210*100</f>
        <v>39.2988117940443</v>
      </c>
    </row>
    <row r="211" customFormat="false" ht="114" hidden="false" customHeight="true" outlineLevel="0" collapsed="false">
      <c r="A211" s="43" t="s">
        <v>270</v>
      </c>
      <c r="B211" s="44" t="s">
        <v>33</v>
      </c>
      <c r="C211" s="45" t="s">
        <v>253</v>
      </c>
      <c r="D211" s="45" t="s">
        <v>133</v>
      </c>
      <c r="E211" s="45" t="s">
        <v>271</v>
      </c>
      <c r="F211" s="45"/>
      <c r="G211" s="46"/>
      <c r="H211" s="47" t="n">
        <f aca="false">H212</f>
        <v>300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7" t="n">
        <f aca="false">T212</f>
        <v>91.4</v>
      </c>
      <c r="U211" s="47" t="n">
        <f aca="false">U212</f>
        <v>300</v>
      </c>
      <c r="V211" s="47" t="n">
        <f aca="false">V212</f>
        <v>300</v>
      </c>
      <c r="W211" s="47" t="n">
        <f aca="false">W212</f>
        <v>91.4</v>
      </c>
      <c r="X211" s="33" t="n">
        <f aca="false">W211/T211*100</f>
        <v>100</v>
      </c>
    </row>
    <row r="212" customFormat="false" ht="30" hidden="false" customHeight="true" outlineLevel="0" collapsed="false">
      <c r="A212" s="43" t="s">
        <v>261</v>
      </c>
      <c r="B212" s="44" t="s">
        <v>33</v>
      </c>
      <c r="C212" s="45" t="s">
        <v>253</v>
      </c>
      <c r="D212" s="45" t="s">
        <v>133</v>
      </c>
      <c r="E212" s="45" t="s">
        <v>271</v>
      </c>
      <c r="F212" s="45" t="s">
        <v>262</v>
      </c>
      <c r="G212" s="49"/>
      <c r="H212" s="47" t="n">
        <v>300</v>
      </c>
      <c r="I212" s="48"/>
      <c r="J212" s="48"/>
      <c r="K212" s="48"/>
      <c r="L212" s="48"/>
      <c r="M212" s="48"/>
      <c r="N212" s="48"/>
      <c r="O212" s="48" t="n">
        <v>9.3</v>
      </c>
      <c r="P212" s="48"/>
      <c r="Q212" s="48"/>
      <c r="R212" s="48"/>
      <c r="S212" s="48" t="n">
        <v>-217.9</v>
      </c>
      <c r="T212" s="47" t="n">
        <f aca="false">300+O212+S212</f>
        <v>91.4</v>
      </c>
      <c r="U212" s="31" t="n">
        <v>300</v>
      </c>
      <c r="V212" s="31" t="n">
        <v>300</v>
      </c>
      <c r="W212" s="31" t="n">
        <v>91.4</v>
      </c>
      <c r="X212" s="33" t="n">
        <f aca="false">W212/T212*100</f>
        <v>100</v>
      </c>
    </row>
    <row r="213" customFormat="false" ht="16.5" hidden="false" customHeight="true" outlineLevel="0" collapsed="false">
      <c r="A213" s="43" t="s">
        <v>55</v>
      </c>
      <c r="B213" s="44" t="s">
        <v>33</v>
      </c>
      <c r="C213" s="45" t="s">
        <v>253</v>
      </c>
      <c r="D213" s="45" t="s">
        <v>133</v>
      </c>
      <c r="E213" s="45" t="s">
        <v>56</v>
      </c>
      <c r="F213" s="45"/>
      <c r="G213" s="57" t="n">
        <f aca="false">G214</f>
        <v>0</v>
      </c>
      <c r="H213" s="47" t="n">
        <f aca="false">H215</f>
        <v>300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7" t="n">
        <f aca="false">T214</f>
        <v>60</v>
      </c>
      <c r="U213" s="47" t="n">
        <f aca="false">U214</f>
        <v>300</v>
      </c>
      <c r="V213" s="47" t="n">
        <f aca="false">V214</f>
        <v>300</v>
      </c>
      <c r="W213" s="47" t="n">
        <f aca="false">W214</f>
        <v>60</v>
      </c>
      <c r="X213" s="33" t="n">
        <f aca="false">W213/T213*100</f>
        <v>100</v>
      </c>
    </row>
    <row r="214" customFormat="false" ht="62.25" hidden="false" customHeight="true" outlineLevel="0" collapsed="false">
      <c r="A214" s="43" t="s">
        <v>272</v>
      </c>
      <c r="B214" s="44" t="s">
        <v>33</v>
      </c>
      <c r="C214" s="45" t="s">
        <v>253</v>
      </c>
      <c r="D214" s="45" t="s">
        <v>133</v>
      </c>
      <c r="E214" s="45" t="s">
        <v>131</v>
      </c>
      <c r="F214" s="45"/>
      <c r="G214" s="46"/>
      <c r="H214" s="47" t="n">
        <f aca="false">H215</f>
        <v>300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7" t="n">
        <f aca="false">T215</f>
        <v>60</v>
      </c>
      <c r="U214" s="47" t="n">
        <f aca="false">U215</f>
        <v>300</v>
      </c>
      <c r="V214" s="47" t="n">
        <f aca="false">V215</f>
        <v>300</v>
      </c>
      <c r="W214" s="47" t="n">
        <f aca="false">W215</f>
        <v>60</v>
      </c>
      <c r="X214" s="33" t="n">
        <f aca="false">W214/T214*100</f>
        <v>100</v>
      </c>
    </row>
    <row r="215" customFormat="false" ht="30" hidden="false" customHeight="true" outlineLevel="0" collapsed="false">
      <c r="A215" s="43" t="s">
        <v>261</v>
      </c>
      <c r="B215" s="44" t="s">
        <v>33</v>
      </c>
      <c r="C215" s="45" t="s">
        <v>253</v>
      </c>
      <c r="D215" s="45" t="s">
        <v>133</v>
      </c>
      <c r="E215" s="45" t="s">
        <v>131</v>
      </c>
      <c r="F215" s="45" t="s">
        <v>262</v>
      </c>
      <c r="G215" s="49"/>
      <c r="H215" s="47" t="n">
        <v>300</v>
      </c>
      <c r="I215" s="48"/>
      <c r="J215" s="48"/>
      <c r="K215" s="48"/>
      <c r="L215" s="48"/>
      <c r="M215" s="48" t="n">
        <v>50</v>
      </c>
      <c r="N215" s="48" t="n">
        <v>10</v>
      </c>
      <c r="O215" s="48"/>
      <c r="P215" s="48"/>
      <c r="Q215" s="48"/>
      <c r="R215" s="48"/>
      <c r="S215" s="48"/>
      <c r="T215" s="47" t="n">
        <f aca="false">M215+N215</f>
        <v>60</v>
      </c>
      <c r="U215" s="31" t="n">
        <v>300</v>
      </c>
      <c r="V215" s="31" t="n">
        <v>300</v>
      </c>
      <c r="W215" s="31" t="n">
        <v>60</v>
      </c>
      <c r="X215" s="33" t="n">
        <f aca="false">W215/T215*100</f>
        <v>100</v>
      </c>
    </row>
    <row r="216" customFormat="false" ht="15.75" hidden="false" customHeight="true" outlineLevel="0" collapsed="false">
      <c r="A216" s="43" t="s">
        <v>273</v>
      </c>
      <c r="B216" s="44" t="s">
        <v>33</v>
      </c>
      <c r="C216" s="45" t="s">
        <v>253</v>
      </c>
      <c r="D216" s="45" t="s">
        <v>45</v>
      </c>
      <c r="E216" s="45"/>
      <c r="F216" s="45"/>
      <c r="G216" s="57" t="e">
        <f aca="false">#REF!+#REF!+#REF!</f>
        <v>#REF!</v>
      </c>
      <c r="H216" s="47" t="n">
        <f aca="false">H217+H225</f>
        <v>7095.2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7" t="n">
        <f aca="false">T217+T225</f>
        <v>6390.3</v>
      </c>
      <c r="U216" s="47" t="n">
        <f aca="false">U217+U225</f>
        <v>7095.2</v>
      </c>
      <c r="V216" s="47" t="n">
        <f aca="false">V217+V225</f>
        <v>7095.2</v>
      </c>
      <c r="W216" s="47" t="n">
        <f aca="false">W217+W225</f>
        <v>6130.4</v>
      </c>
      <c r="X216" s="33" t="n">
        <f aca="false">W216/T216*100</f>
        <v>95.9328982989844</v>
      </c>
    </row>
    <row r="217" customFormat="false" ht="44.25" hidden="false" customHeight="true" outlineLevel="0" collapsed="false">
      <c r="A217" s="43" t="s">
        <v>217</v>
      </c>
      <c r="B217" s="44" t="s">
        <v>33</v>
      </c>
      <c r="C217" s="45" t="s">
        <v>253</v>
      </c>
      <c r="D217" s="45" t="s">
        <v>45</v>
      </c>
      <c r="E217" s="45" t="s">
        <v>218</v>
      </c>
      <c r="F217" s="45"/>
      <c r="G217" s="57"/>
      <c r="H217" s="47" t="n">
        <f aca="false">H218</f>
        <v>6282.9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7" t="n">
        <f aca="false">T218</f>
        <v>5572.9</v>
      </c>
      <c r="U217" s="47" t="n">
        <f aca="false">U218</f>
        <v>6282.9</v>
      </c>
      <c r="V217" s="47" t="n">
        <f aca="false">V218</f>
        <v>6282.9</v>
      </c>
      <c r="W217" s="47" t="n">
        <f aca="false">W218</f>
        <v>5313.1</v>
      </c>
      <c r="X217" s="33" t="n">
        <f aca="false">W217/T217*100</f>
        <v>95.3381542823306</v>
      </c>
    </row>
    <row r="218" customFormat="false" ht="75.75" hidden="false" customHeight="true" outlineLevel="0" collapsed="false">
      <c r="A218" s="43" t="s">
        <v>274</v>
      </c>
      <c r="B218" s="44" t="s">
        <v>33</v>
      </c>
      <c r="C218" s="45" t="s">
        <v>253</v>
      </c>
      <c r="D218" s="45" t="s">
        <v>45</v>
      </c>
      <c r="E218" s="45" t="s">
        <v>275</v>
      </c>
      <c r="F218" s="45"/>
      <c r="G218" s="57"/>
      <c r="H218" s="47" t="n">
        <f aca="false">H219+H222</f>
        <v>6282.9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7" t="n">
        <f aca="false">T219+T222</f>
        <v>5572.9</v>
      </c>
      <c r="U218" s="47" t="n">
        <f aca="false">U219+U222</f>
        <v>6282.9</v>
      </c>
      <c r="V218" s="47" t="n">
        <f aca="false">V219+V222</f>
        <v>6282.9</v>
      </c>
      <c r="W218" s="47" t="n">
        <f aca="false">W219+W222</f>
        <v>5313.1</v>
      </c>
      <c r="X218" s="33" t="n">
        <f aca="false">W218/T218*100</f>
        <v>95.3381542823306</v>
      </c>
    </row>
    <row r="219" customFormat="false" ht="151.5" hidden="false" customHeight="true" outlineLevel="0" collapsed="false">
      <c r="A219" s="43" t="s">
        <v>276</v>
      </c>
      <c r="B219" s="44" t="s">
        <v>33</v>
      </c>
      <c r="C219" s="45" t="s">
        <v>253</v>
      </c>
      <c r="D219" s="45" t="s">
        <v>45</v>
      </c>
      <c r="E219" s="45" t="s">
        <v>277</v>
      </c>
      <c r="F219" s="45"/>
      <c r="G219" s="57"/>
      <c r="H219" s="47" t="n">
        <f aca="false">H220</f>
        <v>5572.1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7" t="n">
        <f aca="false">T220+T221</f>
        <v>4872.1</v>
      </c>
      <c r="U219" s="47" t="n">
        <f aca="false">U220+U221</f>
        <v>5572.1</v>
      </c>
      <c r="V219" s="47" t="n">
        <f aca="false">V220+V221</f>
        <v>5572.1</v>
      </c>
      <c r="W219" s="47" t="n">
        <f aca="false">W220+W221</f>
        <v>4615.9</v>
      </c>
      <c r="X219" s="33" t="n">
        <f aca="false">W219/T219*100</f>
        <v>94.7414872436937</v>
      </c>
    </row>
    <row r="220" customFormat="false" ht="39" hidden="false" customHeight="true" outlineLevel="0" collapsed="false">
      <c r="A220" s="43" t="s">
        <v>223</v>
      </c>
      <c r="B220" s="44" t="s">
        <v>33</v>
      </c>
      <c r="C220" s="45" t="s">
        <v>253</v>
      </c>
      <c r="D220" s="45" t="s">
        <v>45</v>
      </c>
      <c r="E220" s="45" t="s">
        <v>277</v>
      </c>
      <c r="F220" s="45" t="s">
        <v>224</v>
      </c>
      <c r="G220" s="57"/>
      <c r="H220" s="47" t="n">
        <v>5572.1</v>
      </c>
      <c r="I220" s="48"/>
      <c r="J220" s="48"/>
      <c r="K220" s="48"/>
      <c r="L220" s="48"/>
      <c r="M220" s="48"/>
      <c r="N220" s="48"/>
      <c r="O220" s="48"/>
      <c r="P220" s="48" t="n">
        <v>-15</v>
      </c>
      <c r="Q220" s="48"/>
      <c r="R220" s="48"/>
      <c r="S220" s="48" t="n">
        <v>-700</v>
      </c>
      <c r="T220" s="47" t="n">
        <f aca="false">5572.1+P220+S220</f>
        <v>4857.1</v>
      </c>
      <c r="U220" s="31" t="n">
        <v>5572.1</v>
      </c>
      <c r="V220" s="31" t="n">
        <v>5572.1</v>
      </c>
      <c r="W220" s="31" t="n">
        <v>4604.4</v>
      </c>
      <c r="X220" s="33" t="n">
        <f aca="false">W220/T220*100</f>
        <v>94.7973070350621</v>
      </c>
    </row>
    <row r="221" customFormat="false" ht="62.25" hidden="false" customHeight="true" outlineLevel="0" collapsed="false">
      <c r="A221" s="43" t="s">
        <v>48</v>
      </c>
      <c r="B221" s="44" t="s">
        <v>33</v>
      </c>
      <c r="C221" s="45" t="s">
        <v>253</v>
      </c>
      <c r="D221" s="45" t="s">
        <v>45</v>
      </c>
      <c r="E221" s="45" t="s">
        <v>277</v>
      </c>
      <c r="F221" s="45" t="s">
        <v>49</v>
      </c>
      <c r="G221" s="57"/>
      <c r="H221" s="47"/>
      <c r="I221" s="48"/>
      <c r="J221" s="48"/>
      <c r="K221" s="48"/>
      <c r="L221" s="48"/>
      <c r="M221" s="48"/>
      <c r="N221" s="48"/>
      <c r="O221" s="48"/>
      <c r="P221" s="48" t="n">
        <v>15</v>
      </c>
      <c r="Q221" s="48"/>
      <c r="R221" s="48"/>
      <c r="S221" s="48"/>
      <c r="T221" s="47" t="n">
        <f aca="false">P221</f>
        <v>15</v>
      </c>
      <c r="U221" s="31"/>
      <c r="V221" s="31"/>
      <c r="W221" s="31" t="n">
        <v>11.5</v>
      </c>
      <c r="X221" s="33" t="n">
        <f aca="false">W221/T221*100</f>
        <v>76.6666666666667</v>
      </c>
    </row>
    <row r="222" customFormat="false" ht="156" hidden="false" customHeight="true" outlineLevel="0" collapsed="false">
      <c r="A222" s="43" t="s">
        <v>278</v>
      </c>
      <c r="B222" s="44" t="s">
        <v>33</v>
      </c>
      <c r="C222" s="45" t="s">
        <v>253</v>
      </c>
      <c r="D222" s="45" t="s">
        <v>45</v>
      </c>
      <c r="E222" s="45" t="s">
        <v>279</v>
      </c>
      <c r="F222" s="45"/>
      <c r="G222" s="57"/>
      <c r="H222" s="47" t="n">
        <f aca="false">H223+H224</f>
        <v>710.8</v>
      </c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7" t="n">
        <f aca="false">T223+T224</f>
        <v>700.8</v>
      </c>
      <c r="U222" s="47" t="n">
        <f aca="false">U223+U224</f>
        <v>710.8</v>
      </c>
      <c r="V222" s="47" t="n">
        <f aca="false">V223+V224</f>
        <v>710.8</v>
      </c>
      <c r="W222" s="47" t="n">
        <f aca="false">W223+W224</f>
        <v>697.2</v>
      </c>
      <c r="X222" s="33" t="n">
        <f aca="false">W222/T222*100</f>
        <v>99.486301369863</v>
      </c>
    </row>
    <row r="223" customFormat="false" ht="40.5" hidden="false" customHeight="true" outlineLevel="0" collapsed="false">
      <c r="A223" s="43" t="s">
        <v>42</v>
      </c>
      <c r="B223" s="44" t="s">
        <v>33</v>
      </c>
      <c r="C223" s="45" t="s">
        <v>253</v>
      </c>
      <c r="D223" s="45" t="s">
        <v>45</v>
      </c>
      <c r="E223" s="45" t="s">
        <v>279</v>
      </c>
      <c r="F223" s="45" t="s">
        <v>43</v>
      </c>
      <c r="G223" s="57"/>
      <c r="H223" s="47" t="n">
        <v>656.2</v>
      </c>
      <c r="I223" s="48"/>
      <c r="J223" s="48"/>
      <c r="K223" s="48"/>
      <c r="L223" s="48"/>
      <c r="M223" s="48"/>
      <c r="N223" s="48"/>
      <c r="O223" s="48" t="n">
        <v>-8.4</v>
      </c>
      <c r="P223" s="48"/>
      <c r="Q223" s="48"/>
      <c r="R223" s="48" t="n">
        <v>-80.1</v>
      </c>
      <c r="S223" s="48" t="n">
        <v>-14.1</v>
      </c>
      <c r="T223" s="60" t="n">
        <v>570.8</v>
      </c>
      <c r="U223" s="42" t="n">
        <v>656.2</v>
      </c>
      <c r="V223" s="42" t="n">
        <v>656.2</v>
      </c>
      <c r="W223" s="42" t="n">
        <v>570.8</v>
      </c>
      <c r="X223" s="33" t="n">
        <f aca="false">W223/T223*100</f>
        <v>100</v>
      </c>
    </row>
    <row r="224" customFormat="false" ht="54.75" hidden="false" customHeight="true" outlineLevel="0" collapsed="false">
      <c r="A224" s="43" t="s">
        <v>48</v>
      </c>
      <c r="B224" s="44" t="s">
        <v>33</v>
      </c>
      <c r="C224" s="45" t="s">
        <v>253</v>
      </c>
      <c r="D224" s="45" t="s">
        <v>45</v>
      </c>
      <c r="E224" s="45" t="s">
        <v>279</v>
      </c>
      <c r="F224" s="45" t="s">
        <v>49</v>
      </c>
      <c r="G224" s="57"/>
      <c r="H224" s="47" t="n">
        <v>54.6</v>
      </c>
      <c r="I224" s="48"/>
      <c r="J224" s="48"/>
      <c r="K224" s="48"/>
      <c r="L224" s="48"/>
      <c r="M224" s="48"/>
      <c r="N224" s="48"/>
      <c r="O224" s="48" t="n">
        <v>8.4</v>
      </c>
      <c r="P224" s="48"/>
      <c r="Q224" s="48"/>
      <c r="R224" s="48" t="n">
        <v>80.1</v>
      </c>
      <c r="S224" s="48" t="n">
        <v>4.1</v>
      </c>
      <c r="T224" s="60" t="n">
        <v>130</v>
      </c>
      <c r="U224" s="42" t="n">
        <v>54.6</v>
      </c>
      <c r="V224" s="42" t="n">
        <v>54.6</v>
      </c>
      <c r="W224" s="42" t="n">
        <v>126.4</v>
      </c>
      <c r="X224" s="33" t="n">
        <f aca="false">W224/T224*100</f>
        <v>97.2307692307692</v>
      </c>
    </row>
    <row r="225" customFormat="false" ht="20.25" hidden="false" customHeight="true" outlineLevel="0" collapsed="false">
      <c r="A225" s="43" t="s">
        <v>55</v>
      </c>
      <c r="B225" s="44" t="s">
        <v>33</v>
      </c>
      <c r="C225" s="45" t="s">
        <v>253</v>
      </c>
      <c r="D225" s="45" t="s">
        <v>45</v>
      </c>
      <c r="E225" s="45" t="s">
        <v>280</v>
      </c>
      <c r="F225" s="45"/>
      <c r="G225" s="57"/>
      <c r="H225" s="47" t="n">
        <f aca="false">H226</f>
        <v>812.3</v>
      </c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7" t="n">
        <f aca="false">T226</f>
        <v>817.4</v>
      </c>
      <c r="U225" s="47" t="n">
        <f aca="false">U226</f>
        <v>812.3</v>
      </c>
      <c r="V225" s="47" t="n">
        <f aca="false">V226</f>
        <v>812.3</v>
      </c>
      <c r="W225" s="47" t="n">
        <f aca="false">W226</f>
        <v>817.3</v>
      </c>
      <c r="X225" s="33" t="n">
        <f aca="false">W225/T225*100</f>
        <v>99.9877660875948</v>
      </c>
    </row>
    <row r="226" customFormat="false" ht="60.75" hidden="false" customHeight="true" outlineLevel="0" collapsed="false">
      <c r="A226" s="43" t="s">
        <v>281</v>
      </c>
      <c r="B226" s="44" t="s">
        <v>33</v>
      </c>
      <c r="C226" s="45" t="s">
        <v>253</v>
      </c>
      <c r="D226" s="45" t="s">
        <v>45</v>
      </c>
      <c r="E226" s="45" t="s">
        <v>280</v>
      </c>
      <c r="F226" s="45"/>
      <c r="G226" s="57"/>
      <c r="H226" s="47" t="n">
        <f aca="false">H227+H228</f>
        <v>812.3</v>
      </c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7" t="n">
        <f aca="false">T227+T228</f>
        <v>817.4</v>
      </c>
      <c r="U226" s="47" t="n">
        <f aca="false">U227+U228</f>
        <v>812.3</v>
      </c>
      <c r="V226" s="47" t="n">
        <f aca="false">V227+V228</f>
        <v>812.3</v>
      </c>
      <c r="W226" s="47" t="n">
        <f aca="false">W227+W228</f>
        <v>817.3</v>
      </c>
      <c r="X226" s="33" t="n">
        <f aca="false">W226/T226*100</f>
        <v>99.9877660875948</v>
      </c>
    </row>
    <row r="227" customFormat="false" ht="27.75" hidden="false" customHeight="true" outlineLevel="0" collapsed="false">
      <c r="A227" s="43" t="s">
        <v>42</v>
      </c>
      <c r="B227" s="44" t="s">
        <v>33</v>
      </c>
      <c r="C227" s="45" t="s">
        <v>253</v>
      </c>
      <c r="D227" s="45" t="s">
        <v>45</v>
      </c>
      <c r="E227" s="45" t="s">
        <v>280</v>
      </c>
      <c r="F227" s="45" t="s">
        <v>43</v>
      </c>
      <c r="G227" s="57"/>
      <c r="H227" s="47" t="n">
        <v>775</v>
      </c>
      <c r="I227" s="48"/>
      <c r="J227" s="48"/>
      <c r="K227" s="48"/>
      <c r="L227" s="48"/>
      <c r="M227" s="48"/>
      <c r="N227" s="48"/>
      <c r="O227" s="48"/>
      <c r="P227" s="48" t="n">
        <v>-4.4</v>
      </c>
      <c r="Q227" s="48"/>
      <c r="R227" s="48" t="n">
        <v>-1.7</v>
      </c>
      <c r="S227" s="48" t="n">
        <v>7</v>
      </c>
      <c r="T227" s="47" t="n">
        <f aca="false">775+O227+P227+R227+S227</f>
        <v>775.9</v>
      </c>
      <c r="U227" s="31" t="n">
        <v>775</v>
      </c>
      <c r="V227" s="31" t="n">
        <v>775</v>
      </c>
      <c r="W227" s="31" t="n">
        <v>775.8</v>
      </c>
      <c r="X227" s="33" t="n">
        <f aca="false">W227/T227*100</f>
        <v>99.9871117412038</v>
      </c>
    </row>
    <row r="228" customFormat="false" ht="28.5" hidden="false" customHeight="true" outlineLevel="0" collapsed="false">
      <c r="A228" s="43" t="s">
        <v>48</v>
      </c>
      <c r="B228" s="44" t="s">
        <v>33</v>
      </c>
      <c r="C228" s="45" t="s">
        <v>253</v>
      </c>
      <c r="D228" s="45" t="s">
        <v>45</v>
      </c>
      <c r="E228" s="45" t="s">
        <v>280</v>
      </c>
      <c r="F228" s="45" t="s">
        <v>49</v>
      </c>
      <c r="G228" s="57"/>
      <c r="H228" s="47" t="n">
        <v>37.3</v>
      </c>
      <c r="I228" s="48"/>
      <c r="J228" s="48"/>
      <c r="K228" s="48"/>
      <c r="L228" s="48"/>
      <c r="M228" s="48"/>
      <c r="N228" s="48"/>
      <c r="O228" s="48"/>
      <c r="P228" s="48"/>
      <c r="Q228" s="48"/>
      <c r="R228" s="48" t="n">
        <v>1.7</v>
      </c>
      <c r="S228" s="48" t="n">
        <v>2.5</v>
      </c>
      <c r="T228" s="47" t="n">
        <f aca="false">37.3+O228+R228+S228</f>
        <v>41.5</v>
      </c>
      <c r="U228" s="31" t="n">
        <v>37.3</v>
      </c>
      <c r="V228" s="31" t="n">
        <v>37.3</v>
      </c>
      <c r="W228" s="31" t="n">
        <v>41.5</v>
      </c>
      <c r="X228" s="33" t="n">
        <f aca="false">W228/T228*100</f>
        <v>100</v>
      </c>
    </row>
    <row r="229" customFormat="false" ht="24" hidden="false" customHeight="true" outlineLevel="0" collapsed="false">
      <c r="A229" s="43" t="s">
        <v>282</v>
      </c>
      <c r="B229" s="44" t="s">
        <v>33</v>
      </c>
      <c r="C229" s="45" t="s">
        <v>253</v>
      </c>
      <c r="D229" s="45" t="s">
        <v>208</v>
      </c>
      <c r="E229" s="45"/>
      <c r="F229" s="45"/>
      <c r="G229" s="49" t="s">
        <v>283</v>
      </c>
      <c r="H229" s="47" t="n">
        <f aca="false">H230+H242</f>
        <v>248</v>
      </c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7" t="n">
        <f aca="false">T230+T242</f>
        <v>258.3</v>
      </c>
      <c r="U229" s="47" t="n">
        <f aca="false">U230+U242</f>
        <v>413.5</v>
      </c>
      <c r="V229" s="47" t="n">
        <f aca="false">V230+V242</f>
        <v>411.5</v>
      </c>
      <c r="W229" s="47" t="n">
        <f aca="false">W230+W242</f>
        <v>258.3</v>
      </c>
      <c r="X229" s="33" t="n">
        <f aca="false">W229/T229*100</f>
        <v>100</v>
      </c>
    </row>
    <row r="230" customFormat="false" ht="63.75" hidden="false" customHeight="true" outlineLevel="0" collapsed="false">
      <c r="A230" s="43" t="s">
        <v>255</v>
      </c>
      <c r="B230" s="44" t="s">
        <v>33</v>
      </c>
      <c r="C230" s="45" t="s">
        <v>253</v>
      </c>
      <c r="D230" s="45" t="s">
        <v>208</v>
      </c>
      <c r="E230" s="45" t="s">
        <v>256</v>
      </c>
      <c r="F230" s="45"/>
      <c r="G230" s="49" t="s">
        <v>283</v>
      </c>
      <c r="H230" s="47" t="n">
        <f aca="false">H231+H236</f>
        <v>203</v>
      </c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7" t="n">
        <f aca="false">T231+T236</f>
        <v>258.3</v>
      </c>
      <c r="U230" s="47" t="n">
        <f aca="false">U231+U236</f>
        <v>363</v>
      </c>
      <c r="V230" s="47" t="n">
        <f aca="false">V231+V236</f>
        <v>363</v>
      </c>
      <c r="W230" s="47" t="n">
        <f aca="false">W231+W236</f>
        <v>258.3</v>
      </c>
      <c r="X230" s="33" t="n">
        <f aca="false">W230/T230*100</f>
        <v>100</v>
      </c>
    </row>
    <row r="231" customFormat="false" ht="75.75" hidden="true" customHeight="true" outlineLevel="0" collapsed="false">
      <c r="A231" s="43" t="s">
        <v>284</v>
      </c>
      <c r="B231" s="44" t="s">
        <v>33</v>
      </c>
      <c r="C231" s="45" t="s">
        <v>253</v>
      </c>
      <c r="D231" s="45" t="s">
        <v>208</v>
      </c>
      <c r="E231" s="45" t="s">
        <v>285</v>
      </c>
      <c r="F231" s="45"/>
      <c r="G231" s="49"/>
      <c r="H231" s="47" t="n">
        <f aca="false">H232+H234</f>
        <v>42</v>
      </c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7" t="n">
        <f aca="false">T232+T234</f>
        <v>0</v>
      </c>
      <c r="U231" s="31" t="n">
        <f aca="false">U232+U234</f>
        <v>41</v>
      </c>
      <c r="V231" s="31" t="n">
        <f aca="false">V232+V234</f>
        <v>41</v>
      </c>
      <c r="W231" s="31"/>
      <c r="X231" s="33" t="e">
        <f aca="false">W231/T231*100</f>
        <v>#DIV/0!</v>
      </c>
    </row>
    <row r="232" customFormat="false" ht="90" hidden="true" customHeight="true" outlineLevel="0" collapsed="false">
      <c r="A232" s="43" t="s">
        <v>286</v>
      </c>
      <c r="B232" s="44" t="s">
        <v>33</v>
      </c>
      <c r="C232" s="45" t="s">
        <v>253</v>
      </c>
      <c r="D232" s="45" t="s">
        <v>208</v>
      </c>
      <c r="E232" s="45" t="s">
        <v>287</v>
      </c>
      <c r="F232" s="45"/>
      <c r="G232" s="49"/>
      <c r="H232" s="47" t="n">
        <f aca="false">H233</f>
        <v>27</v>
      </c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7" t="n">
        <f aca="false">T233</f>
        <v>0</v>
      </c>
      <c r="U232" s="31" t="n">
        <f aca="false">U233</f>
        <v>27</v>
      </c>
      <c r="V232" s="31" t="n">
        <f aca="false">V233</f>
        <v>27</v>
      </c>
      <c r="W232" s="31"/>
      <c r="X232" s="33" t="e">
        <f aca="false">W232/T232*100</f>
        <v>#DIV/0!</v>
      </c>
    </row>
    <row r="233" customFormat="false" ht="33.75" hidden="true" customHeight="true" outlineLevel="0" collapsed="false">
      <c r="A233" s="43" t="s">
        <v>48</v>
      </c>
      <c r="B233" s="44" t="s">
        <v>33</v>
      </c>
      <c r="C233" s="45" t="s">
        <v>253</v>
      </c>
      <c r="D233" s="45" t="s">
        <v>208</v>
      </c>
      <c r="E233" s="45" t="s">
        <v>287</v>
      </c>
      <c r="F233" s="45" t="s">
        <v>49</v>
      </c>
      <c r="G233" s="49"/>
      <c r="H233" s="47" t="n">
        <v>27</v>
      </c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 t="n">
        <v>-27</v>
      </c>
      <c r="T233" s="47" t="n">
        <f aca="false">27+S233</f>
        <v>0</v>
      </c>
      <c r="U233" s="31" t="n">
        <v>27</v>
      </c>
      <c r="V233" s="31" t="n">
        <v>27</v>
      </c>
      <c r="W233" s="31"/>
      <c r="X233" s="33" t="e">
        <f aca="false">W233/T233*100</f>
        <v>#DIV/0!</v>
      </c>
    </row>
    <row r="234" customFormat="false" ht="104.25" hidden="true" customHeight="true" outlineLevel="0" collapsed="false">
      <c r="A234" s="43" t="s">
        <v>288</v>
      </c>
      <c r="B234" s="44" t="s">
        <v>33</v>
      </c>
      <c r="C234" s="45" t="s">
        <v>253</v>
      </c>
      <c r="D234" s="45" t="s">
        <v>208</v>
      </c>
      <c r="E234" s="45" t="s">
        <v>289</v>
      </c>
      <c r="F234" s="45"/>
      <c r="G234" s="49"/>
      <c r="H234" s="47" t="n">
        <f aca="false">H235</f>
        <v>15</v>
      </c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7" t="n">
        <f aca="false">T235</f>
        <v>0</v>
      </c>
      <c r="U234" s="31" t="n">
        <f aca="false">U235</f>
        <v>14</v>
      </c>
      <c r="V234" s="31" t="n">
        <f aca="false">V235</f>
        <v>14</v>
      </c>
      <c r="W234" s="31"/>
      <c r="X234" s="33" t="e">
        <f aca="false">W234/T234*100</f>
        <v>#DIV/0!</v>
      </c>
    </row>
    <row r="235" customFormat="false" ht="33.75" hidden="true" customHeight="true" outlineLevel="0" collapsed="false">
      <c r="A235" s="43" t="s">
        <v>48</v>
      </c>
      <c r="B235" s="44" t="s">
        <v>33</v>
      </c>
      <c r="C235" s="45" t="s">
        <v>253</v>
      </c>
      <c r="D235" s="45" t="s">
        <v>208</v>
      </c>
      <c r="E235" s="45" t="s">
        <v>289</v>
      </c>
      <c r="F235" s="45" t="s">
        <v>49</v>
      </c>
      <c r="G235" s="49"/>
      <c r="H235" s="47" t="n">
        <v>15</v>
      </c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 t="n">
        <v>-15</v>
      </c>
      <c r="T235" s="47" t="n">
        <f aca="false">15+S235</f>
        <v>0</v>
      </c>
      <c r="U235" s="31" t="n">
        <v>14</v>
      </c>
      <c r="V235" s="31" t="n">
        <v>14</v>
      </c>
      <c r="W235" s="31"/>
      <c r="X235" s="33" t="e">
        <f aca="false">W235/T235*100</f>
        <v>#DIV/0!</v>
      </c>
    </row>
    <row r="236" customFormat="false" ht="105.75" hidden="false" customHeight="true" outlineLevel="0" collapsed="false">
      <c r="A236" s="43" t="s">
        <v>290</v>
      </c>
      <c r="B236" s="44" t="s">
        <v>33</v>
      </c>
      <c r="C236" s="45" t="s">
        <v>253</v>
      </c>
      <c r="D236" s="45" t="s">
        <v>208</v>
      </c>
      <c r="E236" s="45" t="s">
        <v>291</v>
      </c>
      <c r="F236" s="45"/>
      <c r="G236" s="49"/>
      <c r="H236" s="47" t="n">
        <f aca="false">H239</f>
        <v>161</v>
      </c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7" t="n">
        <f aca="false">T239+T237</f>
        <v>258.3</v>
      </c>
      <c r="U236" s="47" t="n">
        <f aca="false">U239+U237</f>
        <v>322</v>
      </c>
      <c r="V236" s="47" t="n">
        <f aca="false">V239+V237</f>
        <v>322</v>
      </c>
      <c r="W236" s="47" t="n">
        <f aca="false">W239+W237</f>
        <v>258.3</v>
      </c>
      <c r="X236" s="33" t="n">
        <f aca="false">W236/T236*100</f>
        <v>100</v>
      </c>
    </row>
    <row r="237" customFormat="false" ht="133.5" hidden="false" customHeight="true" outlineLevel="0" collapsed="false">
      <c r="A237" s="43" t="s">
        <v>292</v>
      </c>
      <c r="B237" s="44" t="s">
        <v>33</v>
      </c>
      <c r="C237" s="45" t="s">
        <v>253</v>
      </c>
      <c r="D237" s="45" t="s">
        <v>208</v>
      </c>
      <c r="E237" s="45" t="s">
        <v>293</v>
      </c>
      <c r="F237" s="45"/>
      <c r="G237" s="49" t="s">
        <v>283</v>
      </c>
      <c r="H237" s="47" t="n">
        <f aca="false">H238</f>
        <v>161</v>
      </c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7" t="n">
        <f aca="false">T238</f>
        <v>97.3</v>
      </c>
      <c r="U237" s="47" t="n">
        <f aca="false">U238</f>
        <v>161</v>
      </c>
      <c r="V237" s="47" t="n">
        <f aca="false">V238</f>
        <v>161</v>
      </c>
      <c r="W237" s="47" t="n">
        <f aca="false">W238</f>
        <v>97.3</v>
      </c>
      <c r="X237" s="33" t="n">
        <f aca="false">W237/T237*100</f>
        <v>100</v>
      </c>
    </row>
    <row r="238" customFormat="false" ht="57" hidden="false" customHeight="true" outlineLevel="0" collapsed="false">
      <c r="A238" s="43" t="s">
        <v>294</v>
      </c>
      <c r="B238" s="44" t="s">
        <v>33</v>
      </c>
      <c r="C238" s="45" t="s">
        <v>253</v>
      </c>
      <c r="D238" s="45" t="s">
        <v>208</v>
      </c>
      <c r="E238" s="45" t="s">
        <v>293</v>
      </c>
      <c r="F238" s="45" t="s">
        <v>295</v>
      </c>
      <c r="G238" s="49" t="s">
        <v>283</v>
      </c>
      <c r="H238" s="47" t="n">
        <v>161</v>
      </c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 t="n">
        <v>97.3</v>
      </c>
      <c r="T238" s="47" t="n">
        <f aca="false">S238</f>
        <v>97.3</v>
      </c>
      <c r="U238" s="31" t="n">
        <v>161</v>
      </c>
      <c r="V238" s="31" t="n">
        <v>161</v>
      </c>
      <c r="W238" s="31" t="n">
        <v>97.3</v>
      </c>
      <c r="X238" s="33" t="n">
        <f aca="false">W238/T238*100</f>
        <v>100</v>
      </c>
    </row>
    <row r="239" customFormat="false" ht="149.25" hidden="false" customHeight="true" outlineLevel="0" collapsed="false">
      <c r="A239" s="43" t="s">
        <v>296</v>
      </c>
      <c r="B239" s="44" t="s">
        <v>33</v>
      </c>
      <c r="C239" s="45" t="s">
        <v>253</v>
      </c>
      <c r="D239" s="45" t="s">
        <v>208</v>
      </c>
      <c r="E239" s="45" t="s">
        <v>297</v>
      </c>
      <c r="F239" s="45"/>
      <c r="G239" s="49" t="s">
        <v>283</v>
      </c>
      <c r="H239" s="47" t="n">
        <f aca="false">H240</f>
        <v>161</v>
      </c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7" t="n">
        <f aca="false">T240+T241</f>
        <v>161</v>
      </c>
      <c r="U239" s="47" t="n">
        <f aca="false">U240+U241</f>
        <v>161</v>
      </c>
      <c r="V239" s="47" t="n">
        <f aca="false">V240+V241</f>
        <v>161</v>
      </c>
      <c r="W239" s="47" t="n">
        <f aca="false">W240+W241</f>
        <v>161</v>
      </c>
      <c r="X239" s="33" t="n">
        <f aca="false">W239/T239*100</f>
        <v>100</v>
      </c>
    </row>
    <row r="240" customFormat="false" ht="18.75" hidden="true" customHeight="true" outlineLevel="0" collapsed="false">
      <c r="A240" s="43" t="s">
        <v>298</v>
      </c>
      <c r="B240" s="44" t="s">
        <v>33</v>
      </c>
      <c r="C240" s="45" t="s">
        <v>253</v>
      </c>
      <c r="D240" s="45" t="s">
        <v>208</v>
      </c>
      <c r="E240" s="45" t="s">
        <v>297</v>
      </c>
      <c r="F240" s="45" t="s">
        <v>299</v>
      </c>
      <c r="G240" s="49" t="s">
        <v>283</v>
      </c>
      <c r="H240" s="47" t="n">
        <v>161</v>
      </c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 t="n">
        <v>-161</v>
      </c>
      <c r="T240" s="47" t="n">
        <f aca="false">161+S240</f>
        <v>0</v>
      </c>
      <c r="U240" s="31" t="n">
        <v>161</v>
      </c>
      <c r="V240" s="31" t="n">
        <v>161</v>
      </c>
      <c r="W240" s="31"/>
      <c r="X240" s="33" t="e">
        <f aca="false">W240/T240*100</f>
        <v>#DIV/0!</v>
      </c>
    </row>
    <row r="241" customFormat="false" ht="56.25" hidden="false" customHeight="true" outlineLevel="0" collapsed="false">
      <c r="A241" s="43" t="s">
        <v>300</v>
      </c>
      <c r="B241" s="44" t="s">
        <v>33</v>
      </c>
      <c r="C241" s="45" t="s">
        <v>253</v>
      </c>
      <c r="D241" s="45" t="s">
        <v>208</v>
      </c>
      <c r="E241" s="45" t="s">
        <v>297</v>
      </c>
      <c r="F241" s="45" t="s">
        <v>295</v>
      </c>
      <c r="G241" s="49"/>
      <c r="H241" s="47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 t="n">
        <v>161</v>
      </c>
      <c r="T241" s="47" t="n">
        <f aca="false">S241</f>
        <v>161</v>
      </c>
      <c r="U241" s="31"/>
      <c r="V241" s="31"/>
      <c r="W241" s="31" t="n">
        <v>161</v>
      </c>
      <c r="X241" s="33" t="n">
        <f aca="false">W241/T241*100</f>
        <v>100</v>
      </c>
    </row>
    <row r="242" customFormat="false" ht="51" hidden="true" customHeight="true" outlineLevel="0" collapsed="false">
      <c r="A242" s="43" t="s">
        <v>107</v>
      </c>
      <c r="B242" s="44" t="s">
        <v>33</v>
      </c>
      <c r="C242" s="45" t="s">
        <v>253</v>
      </c>
      <c r="D242" s="45" t="s">
        <v>208</v>
      </c>
      <c r="E242" s="45" t="s">
        <v>108</v>
      </c>
      <c r="F242" s="45"/>
      <c r="G242" s="49"/>
      <c r="H242" s="47" t="n">
        <f aca="false">H243</f>
        <v>45</v>
      </c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7" t="n">
        <f aca="false">T243</f>
        <v>0</v>
      </c>
      <c r="U242" s="31" t="n">
        <f aca="false">U243</f>
        <v>50.5</v>
      </c>
      <c r="V242" s="31" t="n">
        <f aca="false">V243</f>
        <v>48.5</v>
      </c>
      <c r="W242" s="31"/>
      <c r="X242" s="33" t="e">
        <f aca="false">W242/T242*100</f>
        <v>#DIV/0!</v>
      </c>
    </row>
    <row r="243" customFormat="false" ht="89.25" hidden="true" customHeight="true" outlineLevel="0" collapsed="false">
      <c r="A243" s="43" t="s">
        <v>301</v>
      </c>
      <c r="B243" s="44" t="s">
        <v>33</v>
      </c>
      <c r="C243" s="45" t="s">
        <v>253</v>
      </c>
      <c r="D243" s="45" t="s">
        <v>208</v>
      </c>
      <c r="E243" s="45" t="s">
        <v>302</v>
      </c>
      <c r="F243" s="45"/>
      <c r="G243" s="49"/>
      <c r="H243" s="47" t="n">
        <f aca="false">H244</f>
        <v>45</v>
      </c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7" t="n">
        <f aca="false">T244</f>
        <v>0</v>
      </c>
      <c r="U243" s="31" t="n">
        <f aca="false">U244</f>
        <v>50.5</v>
      </c>
      <c r="V243" s="31" t="n">
        <f aca="false">V244</f>
        <v>48.5</v>
      </c>
      <c r="W243" s="31"/>
      <c r="X243" s="33" t="e">
        <f aca="false">W243/T243*100</f>
        <v>#DIV/0!</v>
      </c>
    </row>
    <row r="244" customFormat="false" ht="18.75" hidden="true" customHeight="true" outlineLevel="0" collapsed="false">
      <c r="A244" s="43" t="s">
        <v>156</v>
      </c>
      <c r="B244" s="44" t="s">
        <v>33</v>
      </c>
      <c r="C244" s="45" t="s">
        <v>253</v>
      </c>
      <c r="D244" s="45" t="s">
        <v>208</v>
      </c>
      <c r="E244" s="45" t="s">
        <v>302</v>
      </c>
      <c r="F244" s="45" t="s">
        <v>157</v>
      </c>
      <c r="G244" s="49"/>
      <c r="H244" s="47" t="n">
        <v>45</v>
      </c>
      <c r="I244" s="48"/>
      <c r="J244" s="48"/>
      <c r="K244" s="48"/>
      <c r="L244" s="48"/>
      <c r="M244" s="48"/>
      <c r="N244" s="48"/>
      <c r="O244" s="48"/>
      <c r="P244" s="48"/>
      <c r="Q244" s="48" t="n">
        <v>-45</v>
      </c>
      <c r="R244" s="48"/>
      <c r="S244" s="48"/>
      <c r="T244" s="47" t="n">
        <f aca="false">45+Q244</f>
        <v>0</v>
      </c>
      <c r="U244" s="31" t="n">
        <v>50.5</v>
      </c>
      <c r="V244" s="31" t="n">
        <v>48.5</v>
      </c>
      <c r="W244" s="31"/>
      <c r="X244" s="33" t="e">
        <f aca="false">W244/T244*100</f>
        <v>#DIV/0!</v>
      </c>
    </row>
    <row r="245" customFormat="false" ht="27" hidden="false" customHeight="true" outlineLevel="0" collapsed="false">
      <c r="A245" s="43" t="s">
        <v>303</v>
      </c>
      <c r="B245" s="44" t="s">
        <v>33</v>
      </c>
      <c r="C245" s="45" t="s">
        <v>149</v>
      </c>
      <c r="D245" s="45"/>
      <c r="E245" s="45"/>
      <c r="F245" s="45"/>
      <c r="G245" s="57" t="e">
        <f aca="false">G246</f>
        <v>#REF!</v>
      </c>
      <c r="H245" s="47" t="n">
        <f aca="false">H246</f>
        <v>490</v>
      </c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7" t="n">
        <f aca="false">T246</f>
        <v>477.5</v>
      </c>
      <c r="U245" s="47" t="n">
        <f aca="false">U246</f>
        <v>540</v>
      </c>
      <c r="V245" s="47" t="n">
        <f aca="false">V246</f>
        <v>550</v>
      </c>
      <c r="W245" s="47" t="n">
        <f aca="false">W246</f>
        <v>477.5</v>
      </c>
      <c r="X245" s="33" t="n">
        <f aca="false">W245/T245*100</f>
        <v>100</v>
      </c>
    </row>
    <row r="246" customFormat="false" ht="33" hidden="false" customHeight="true" outlineLevel="0" collapsed="false">
      <c r="A246" s="43" t="s">
        <v>304</v>
      </c>
      <c r="B246" s="44" t="s">
        <v>33</v>
      </c>
      <c r="C246" s="45" t="s">
        <v>149</v>
      </c>
      <c r="D246" s="45" t="s">
        <v>54</v>
      </c>
      <c r="E246" s="45"/>
      <c r="F246" s="45"/>
      <c r="G246" s="57" t="e">
        <f aca="false">#REF!</f>
        <v>#REF!</v>
      </c>
      <c r="H246" s="47" t="n">
        <f aca="false">H247</f>
        <v>490</v>
      </c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7" t="n">
        <f aca="false">T247</f>
        <v>477.5</v>
      </c>
      <c r="U246" s="47" t="n">
        <f aca="false">U247</f>
        <v>540</v>
      </c>
      <c r="V246" s="47" t="n">
        <f aca="false">V247</f>
        <v>550</v>
      </c>
      <c r="W246" s="47" t="n">
        <f aca="false">W247</f>
        <v>477.5</v>
      </c>
      <c r="X246" s="33" t="n">
        <f aca="false">W246/T246*100</f>
        <v>100</v>
      </c>
    </row>
    <row r="247" customFormat="false" ht="53.25" hidden="false" customHeight="true" outlineLevel="0" collapsed="false">
      <c r="A247" s="43" t="s">
        <v>197</v>
      </c>
      <c r="B247" s="44" t="s">
        <v>33</v>
      </c>
      <c r="C247" s="45" t="s">
        <v>149</v>
      </c>
      <c r="D247" s="45" t="s">
        <v>54</v>
      </c>
      <c r="E247" s="45" t="s">
        <v>198</v>
      </c>
      <c r="F247" s="45"/>
      <c r="G247" s="57"/>
      <c r="H247" s="47" t="n">
        <f aca="false">H248</f>
        <v>490</v>
      </c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7" t="n">
        <f aca="false">T248</f>
        <v>477.5</v>
      </c>
      <c r="U247" s="47" t="n">
        <f aca="false">U248</f>
        <v>540</v>
      </c>
      <c r="V247" s="47" t="n">
        <f aca="false">V248</f>
        <v>550</v>
      </c>
      <c r="W247" s="47" t="n">
        <f aca="false">W248</f>
        <v>477.5</v>
      </c>
      <c r="X247" s="33" t="n">
        <f aca="false">W247/T247*100</f>
        <v>100</v>
      </c>
    </row>
    <row r="248" customFormat="false" ht="91.5" hidden="false" customHeight="true" outlineLevel="0" collapsed="false">
      <c r="A248" s="43" t="s">
        <v>227</v>
      </c>
      <c r="B248" s="44" t="s">
        <v>33</v>
      </c>
      <c r="C248" s="45" t="s">
        <v>149</v>
      </c>
      <c r="D248" s="45" t="s">
        <v>54</v>
      </c>
      <c r="E248" s="45" t="s">
        <v>228</v>
      </c>
      <c r="F248" s="45"/>
      <c r="G248" s="57"/>
      <c r="H248" s="47" t="n">
        <f aca="false">H249</f>
        <v>490</v>
      </c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7" t="n">
        <f aca="false">T249</f>
        <v>477.5</v>
      </c>
      <c r="U248" s="47" t="n">
        <f aca="false">U249</f>
        <v>540</v>
      </c>
      <c r="V248" s="47" t="n">
        <f aca="false">V249</f>
        <v>550</v>
      </c>
      <c r="W248" s="47" t="n">
        <f aca="false">W249</f>
        <v>477.5</v>
      </c>
      <c r="X248" s="33" t="n">
        <f aca="false">W248/T248*100</f>
        <v>100</v>
      </c>
    </row>
    <row r="249" customFormat="false" ht="126.75" hidden="false" customHeight="true" outlineLevel="0" collapsed="false">
      <c r="A249" s="43" t="s">
        <v>305</v>
      </c>
      <c r="B249" s="44" t="s">
        <v>33</v>
      </c>
      <c r="C249" s="45" t="s">
        <v>149</v>
      </c>
      <c r="D249" s="45" t="s">
        <v>54</v>
      </c>
      <c r="E249" s="45" t="s">
        <v>306</v>
      </c>
      <c r="F249" s="45"/>
      <c r="G249" s="49" t="s">
        <v>307</v>
      </c>
      <c r="H249" s="47" t="n">
        <f aca="false">H250</f>
        <v>490</v>
      </c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7" t="n">
        <f aca="false">T250</f>
        <v>477.5</v>
      </c>
      <c r="U249" s="47" t="n">
        <f aca="false">U250</f>
        <v>540</v>
      </c>
      <c r="V249" s="47" t="n">
        <f aca="false">V250</f>
        <v>550</v>
      </c>
      <c r="W249" s="47" t="n">
        <f aca="false">W250</f>
        <v>477.5</v>
      </c>
      <c r="X249" s="33" t="n">
        <f aca="false">W249/T249*100</f>
        <v>100</v>
      </c>
    </row>
    <row r="250" customFormat="false" ht="30.75" hidden="false" customHeight="true" outlineLevel="0" collapsed="false">
      <c r="A250" s="43" t="s">
        <v>48</v>
      </c>
      <c r="B250" s="44" t="s">
        <v>33</v>
      </c>
      <c r="C250" s="45" t="s">
        <v>149</v>
      </c>
      <c r="D250" s="45" t="s">
        <v>54</v>
      </c>
      <c r="E250" s="45" t="s">
        <v>306</v>
      </c>
      <c r="F250" s="45" t="s">
        <v>49</v>
      </c>
      <c r="G250" s="49" t="s">
        <v>307</v>
      </c>
      <c r="H250" s="47" t="n">
        <v>490</v>
      </c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 t="n">
        <v>-12.5</v>
      </c>
      <c r="T250" s="47" t="n">
        <f aca="false">490+S250</f>
        <v>477.5</v>
      </c>
      <c r="U250" s="31" t="n">
        <v>540</v>
      </c>
      <c r="V250" s="31" t="n">
        <v>550</v>
      </c>
      <c r="W250" s="31" t="n">
        <v>477.5</v>
      </c>
      <c r="X250" s="33" t="n">
        <f aca="false">W250/T250*100</f>
        <v>100</v>
      </c>
    </row>
    <row r="251" customFormat="false" ht="17.25" hidden="false" customHeight="true" outlineLevel="0" collapsed="false">
      <c r="A251" s="43" t="s">
        <v>308</v>
      </c>
      <c r="B251" s="44" t="s">
        <v>33</v>
      </c>
      <c r="C251" s="45" t="s">
        <v>184</v>
      </c>
      <c r="D251" s="45"/>
      <c r="E251" s="45"/>
      <c r="F251" s="45"/>
      <c r="G251" s="57" t="e">
        <f aca="false">G252</f>
        <v>#REF!</v>
      </c>
      <c r="H251" s="47" t="n">
        <f aca="false">H252</f>
        <v>490</v>
      </c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7" t="n">
        <f aca="false">T252</f>
        <v>53</v>
      </c>
      <c r="U251" s="47" t="n">
        <f aca="false">U252</f>
        <v>540</v>
      </c>
      <c r="V251" s="47" t="n">
        <f aca="false">V252</f>
        <v>550</v>
      </c>
      <c r="W251" s="47" t="n">
        <f aca="false">W252</f>
        <v>53</v>
      </c>
      <c r="X251" s="33" t="n">
        <f aca="false">W251/T251*100</f>
        <v>100</v>
      </c>
    </row>
    <row r="252" customFormat="false" ht="17.25" hidden="false" customHeight="true" outlineLevel="0" collapsed="false">
      <c r="A252" s="43" t="s">
        <v>309</v>
      </c>
      <c r="B252" s="44" t="s">
        <v>33</v>
      </c>
      <c r="C252" s="45" t="s">
        <v>184</v>
      </c>
      <c r="D252" s="45" t="s">
        <v>35</v>
      </c>
      <c r="E252" s="45"/>
      <c r="F252" s="45"/>
      <c r="G252" s="57" t="e">
        <f aca="false">#REF!</f>
        <v>#REF!</v>
      </c>
      <c r="H252" s="47" t="n">
        <f aca="false">H253</f>
        <v>490</v>
      </c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7" t="n">
        <f aca="false">T253</f>
        <v>53</v>
      </c>
      <c r="U252" s="47" t="n">
        <f aca="false">U253</f>
        <v>540</v>
      </c>
      <c r="V252" s="47" t="n">
        <f aca="false">V253</f>
        <v>550</v>
      </c>
      <c r="W252" s="47" t="n">
        <f aca="false">W253</f>
        <v>53</v>
      </c>
      <c r="X252" s="33" t="n">
        <f aca="false">W252/T252*100</f>
        <v>100</v>
      </c>
    </row>
    <row r="253" customFormat="false" ht="41.25" hidden="false" customHeight="true" outlineLevel="0" collapsed="false">
      <c r="A253" s="43" t="s">
        <v>310</v>
      </c>
      <c r="B253" s="44" t="s">
        <v>33</v>
      </c>
      <c r="C253" s="45" t="s">
        <v>184</v>
      </c>
      <c r="D253" s="45" t="s">
        <v>35</v>
      </c>
      <c r="E253" s="45" t="s">
        <v>74</v>
      </c>
      <c r="F253" s="45"/>
      <c r="G253" s="57"/>
      <c r="H253" s="47" t="n">
        <f aca="false">H254</f>
        <v>490</v>
      </c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7" t="n">
        <f aca="false">T254</f>
        <v>53</v>
      </c>
      <c r="U253" s="47" t="n">
        <f aca="false">U254</f>
        <v>540</v>
      </c>
      <c r="V253" s="47" t="n">
        <f aca="false">V254</f>
        <v>550</v>
      </c>
      <c r="W253" s="47" t="n">
        <f aca="false">W254</f>
        <v>53</v>
      </c>
      <c r="X253" s="33" t="n">
        <f aca="false">W253/T253*100</f>
        <v>100</v>
      </c>
    </row>
    <row r="254" customFormat="false" ht="57" hidden="false" customHeight="true" outlineLevel="0" collapsed="false">
      <c r="A254" s="43" t="s">
        <v>247</v>
      </c>
      <c r="B254" s="44" t="s">
        <v>33</v>
      </c>
      <c r="C254" s="45" t="s">
        <v>184</v>
      </c>
      <c r="D254" s="45" t="s">
        <v>35</v>
      </c>
      <c r="E254" s="45" t="s">
        <v>248</v>
      </c>
      <c r="F254" s="45"/>
      <c r="G254" s="57"/>
      <c r="H254" s="47" t="n">
        <f aca="false">H255</f>
        <v>490</v>
      </c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7" t="n">
        <f aca="false">T255</f>
        <v>53</v>
      </c>
      <c r="U254" s="47" t="n">
        <f aca="false">U255</f>
        <v>540</v>
      </c>
      <c r="V254" s="47" t="n">
        <f aca="false">V255</f>
        <v>550</v>
      </c>
      <c r="W254" s="47" t="n">
        <f aca="false">W255</f>
        <v>53</v>
      </c>
      <c r="X254" s="33" t="n">
        <f aca="false">W254/T254*100</f>
        <v>100</v>
      </c>
    </row>
    <row r="255" customFormat="false" ht="94.5" hidden="false" customHeight="true" outlineLevel="0" collapsed="false">
      <c r="A255" s="43" t="s">
        <v>311</v>
      </c>
      <c r="B255" s="44" t="s">
        <v>33</v>
      </c>
      <c r="C255" s="45" t="s">
        <v>184</v>
      </c>
      <c r="D255" s="45" t="s">
        <v>35</v>
      </c>
      <c r="E255" s="45" t="s">
        <v>312</v>
      </c>
      <c r="F255" s="45"/>
      <c r="G255" s="49" t="s">
        <v>307</v>
      </c>
      <c r="H255" s="47" t="n">
        <f aca="false">H256</f>
        <v>490</v>
      </c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7" t="n">
        <f aca="false">T256</f>
        <v>53</v>
      </c>
      <c r="U255" s="47" t="n">
        <f aca="false">U256</f>
        <v>540</v>
      </c>
      <c r="V255" s="47" t="n">
        <f aca="false">V256</f>
        <v>550</v>
      </c>
      <c r="W255" s="47" t="n">
        <f aca="false">W256</f>
        <v>53</v>
      </c>
      <c r="X255" s="33" t="n">
        <f aca="false">W255/T255*100</f>
        <v>100</v>
      </c>
    </row>
    <row r="256" customFormat="false" ht="52.5" hidden="false" customHeight="true" outlineLevel="0" collapsed="false">
      <c r="A256" s="43" t="s">
        <v>48</v>
      </c>
      <c r="B256" s="44" t="s">
        <v>33</v>
      </c>
      <c r="C256" s="45" t="s">
        <v>184</v>
      </c>
      <c r="D256" s="45" t="s">
        <v>35</v>
      </c>
      <c r="E256" s="45" t="s">
        <v>312</v>
      </c>
      <c r="F256" s="45" t="s">
        <v>49</v>
      </c>
      <c r="G256" s="49" t="s">
        <v>307</v>
      </c>
      <c r="H256" s="47" t="n">
        <v>490</v>
      </c>
      <c r="I256" s="48"/>
      <c r="J256" s="48"/>
      <c r="K256" s="48" t="n">
        <v>300</v>
      </c>
      <c r="L256" s="48"/>
      <c r="M256" s="48"/>
      <c r="N256" s="48"/>
      <c r="O256" s="48"/>
      <c r="P256" s="48"/>
      <c r="Q256" s="48" t="n">
        <v>-78.6</v>
      </c>
      <c r="R256" s="48"/>
      <c r="S256" s="48" t="n">
        <v>-168.4</v>
      </c>
      <c r="T256" s="47" t="n">
        <f aca="false">K256+Q256+S256</f>
        <v>53</v>
      </c>
      <c r="U256" s="31" t="n">
        <v>540</v>
      </c>
      <c r="V256" s="31" t="n">
        <v>550</v>
      </c>
      <c r="W256" s="31" t="n">
        <v>53</v>
      </c>
      <c r="X256" s="33" t="n">
        <f aca="false">W256/T256*100</f>
        <v>100</v>
      </c>
    </row>
    <row r="257" customFormat="false" ht="33.75" hidden="false" customHeight="true" outlineLevel="0" collapsed="false">
      <c r="A257" s="44" t="s">
        <v>313</v>
      </c>
      <c r="B257" s="44" t="s">
        <v>314</v>
      </c>
      <c r="C257" s="45"/>
      <c r="D257" s="45"/>
      <c r="E257" s="45"/>
      <c r="F257" s="45"/>
      <c r="G257" s="57" t="e">
        <f aca="false">G258+G471+#REF!+#REF!+G414+#REF!</f>
        <v>#REF!</v>
      </c>
      <c r="H257" s="47" t="n">
        <f aca="false">H258+H293+H308+H413+H451+H466+H472</f>
        <v>272481.6</v>
      </c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7" t="n">
        <f aca="false">T258+T293+T308+T413+T451+T466+T472+T302</f>
        <v>331838.2</v>
      </c>
      <c r="U257" s="47" t="e">
        <f aca="false">U258+U293+U308+U413+U451+U466+U472+U302</f>
        <v>#REF!</v>
      </c>
      <c r="V257" s="47" t="e">
        <f aca="false">V258+V293+V308+V413+V451+V466+V472+V302</f>
        <v>#REF!</v>
      </c>
      <c r="W257" s="47" t="n">
        <f aca="false">W258+W293+W308+W413+W451+W466+W472+W302</f>
        <v>330721</v>
      </c>
      <c r="X257" s="33" t="n">
        <f aca="false">W257/T257*100</f>
        <v>99.6633298999332</v>
      </c>
    </row>
    <row r="258" customFormat="false" ht="23.25" hidden="false" customHeight="true" outlineLevel="0" collapsed="false">
      <c r="A258" s="44" t="s">
        <v>34</v>
      </c>
      <c r="B258" s="44" t="s">
        <v>314</v>
      </c>
      <c r="C258" s="45" t="s">
        <v>35</v>
      </c>
      <c r="D258" s="45"/>
      <c r="E258" s="45"/>
      <c r="F258" s="45"/>
      <c r="G258" s="61" t="e">
        <f aca="false">#REF!+#REF!+G265+#REF!+#REF!</f>
        <v>#REF!</v>
      </c>
      <c r="H258" s="47" t="n">
        <f aca="false">H259+H265+H269</f>
        <v>28907.2</v>
      </c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7" t="n">
        <f aca="false">T259+T265+T269</f>
        <v>18662.1</v>
      </c>
      <c r="U258" s="47" t="e">
        <f aca="false">U259+U265+U269</f>
        <v>#REF!</v>
      </c>
      <c r="V258" s="47" t="e">
        <f aca="false">V259+V265+V269</f>
        <v>#REF!</v>
      </c>
      <c r="W258" s="47" t="n">
        <f aca="false">W259+W265+W269</f>
        <v>18661.8</v>
      </c>
      <c r="X258" s="33" t="n">
        <f aca="false">W258/T258*100</f>
        <v>99.9983924638706</v>
      </c>
    </row>
    <row r="259" customFormat="false" ht="54.75" hidden="false" customHeight="true" outlineLevel="0" collapsed="false">
      <c r="A259" s="43" t="s">
        <v>315</v>
      </c>
      <c r="B259" s="44" t="s">
        <v>314</v>
      </c>
      <c r="C259" s="45" t="s">
        <v>35</v>
      </c>
      <c r="D259" s="45" t="s">
        <v>208</v>
      </c>
      <c r="E259" s="45"/>
      <c r="F259" s="45"/>
      <c r="G259" s="61"/>
      <c r="H259" s="47" t="n">
        <f aca="false">H260</f>
        <v>3479.7</v>
      </c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7" t="n">
        <f aca="false">T260</f>
        <v>3247.7</v>
      </c>
      <c r="U259" s="47" t="n">
        <f aca="false">U260</f>
        <v>3652.4</v>
      </c>
      <c r="V259" s="47" t="n">
        <f aca="false">V260</f>
        <v>3827.4</v>
      </c>
      <c r="W259" s="47" t="n">
        <f aca="false">W260</f>
        <v>3247.7</v>
      </c>
      <c r="X259" s="33" t="n">
        <f aca="false">W259/T259*100</f>
        <v>100</v>
      </c>
    </row>
    <row r="260" customFormat="false" ht="39.75" hidden="false" customHeight="true" outlineLevel="0" collapsed="false">
      <c r="A260" s="43" t="s">
        <v>38</v>
      </c>
      <c r="B260" s="44" t="s">
        <v>314</v>
      </c>
      <c r="C260" s="45" t="s">
        <v>35</v>
      </c>
      <c r="D260" s="45" t="s">
        <v>208</v>
      </c>
      <c r="E260" s="45" t="s">
        <v>39</v>
      </c>
      <c r="F260" s="45"/>
      <c r="G260" s="61"/>
      <c r="H260" s="47" t="n">
        <f aca="false">H261</f>
        <v>3479.7</v>
      </c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7" t="n">
        <f aca="false">T261</f>
        <v>3247.7</v>
      </c>
      <c r="U260" s="47" t="n">
        <f aca="false">U261</f>
        <v>3652.4</v>
      </c>
      <c r="V260" s="47" t="n">
        <f aca="false">V261</f>
        <v>3827.4</v>
      </c>
      <c r="W260" s="47" t="n">
        <f aca="false">W261</f>
        <v>3247.7</v>
      </c>
      <c r="X260" s="33" t="n">
        <f aca="false">W260/T260*100</f>
        <v>100</v>
      </c>
    </row>
    <row r="261" customFormat="false" ht="19.5" hidden="false" customHeight="true" outlineLevel="0" collapsed="false">
      <c r="A261" s="43" t="s">
        <v>46</v>
      </c>
      <c r="B261" s="44" t="s">
        <v>314</v>
      </c>
      <c r="C261" s="45" t="s">
        <v>35</v>
      </c>
      <c r="D261" s="45" t="s">
        <v>208</v>
      </c>
      <c r="E261" s="45" t="s">
        <v>47</v>
      </c>
      <c r="F261" s="45"/>
      <c r="G261" s="49"/>
      <c r="H261" s="47" t="n">
        <f aca="false">H262+H263+H264</f>
        <v>3479.7</v>
      </c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7" t="n">
        <f aca="false">T262+T263+T264</f>
        <v>3247.7</v>
      </c>
      <c r="U261" s="47" t="n">
        <f aca="false">U262+U263+U264</f>
        <v>3652.4</v>
      </c>
      <c r="V261" s="47" t="n">
        <f aca="false">V262+V263+V264</f>
        <v>3827.4</v>
      </c>
      <c r="W261" s="47" t="n">
        <f aca="false">W262+W263+W264</f>
        <v>3247.7</v>
      </c>
      <c r="X261" s="33" t="n">
        <f aca="false">W261/T261*100</f>
        <v>100</v>
      </c>
    </row>
    <row r="262" customFormat="false" ht="36.75" hidden="false" customHeight="true" outlineLevel="0" collapsed="false">
      <c r="A262" s="43" t="s">
        <v>42</v>
      </c>
      <c r="B262" s="44" t="s">
        <v>314</v>
      </c>
      <c r="C262" s="45" t="s">
        <v>35</v>
      </c>
      <c r="D262" s="45" t="s">
        <v>208</v>
      </c>
      <c r="E262" s="45" t="s">
        <v>47</v>
      </c>
      <c r="F262" s="45" t="s">
        <v>43</v>
      </c>
      <c r="G262" s="49"/>
      <c r="H262" s="47" t="n">
        <v>3333.7</v>
      </c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 t="n">
        <v>-95.6</v>
      </c>
      <c r="T262" s="47" t="n">
        <f aca="false">3333.7+S262</f>
        <v>3238.1</v>
      </c>
      <c r="U262" s="31" t="n">
        <v>3500.4</v>
      </c>
      <c r="V262" s="31" t="n">
        <v>3675.4</v>
      </c>
      <c r="W262" s="31" t="n">
        <v>3238.1</v>
      </c>
      <c r="X262" s="33" t="n">
        <f aca="false">W262/T262*100</f>
        <v>100</v>
      </c>
    </row>
    <row r="263" customFormat="false" ht="54.75" hidden="false" customHeight="true" outlineLevel="0" collapsed="false">
      <c r="A263" s="43" t="s">
        <v>48</v>
      </c>
      <c r="B263" s="44" t="s">
        <v>314</v>
      </c>
      <c r="C263" s="45" t="s">
        <v>35</v>
      </c>
      <c r="D263" s="45" t="s">
        <v>208</v>
      </c>
      <c r="E263" s="45" t="s">
        <v>47</v>
      </c>
      <c r="F263" s="45" t="s">
        <v>49</v>
      </c>
      <c r="G263" s="49"/>
      <c r="H263" s="47" t="n">
        <v>142</v>
      </c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 t="n">
        <v>-136.6</v>
      </c>
      <c r="T263" s="47" t="n">
        <f aca="false">142+S263</f>
        <v>5.40000000000001</v>
      </c>
      <c r="U263" s="31" t="n">
        <v>148</v>
      </c>
      <c r="V263" s="31" t="n">
        <v>148</v>
      </c>
      <c r="W263" s="31" t="n">
        <v>5.4</v>
      </c>
      <c r="X263" s="33" t="n">
        <f aca="false">W263/T263*100</f>
        <v>99.9999999999999</v>
      </c>
    </row>
    <row r="264" customFormat="false" ht="38.25" hidden="false" customHeight="true" outlineLevel="0" collapsed="false">
      <c r="A264" s="43" t="s">
        <v>51</v>
      </c>
      <c r="B264" s="44" t="s">
        <v>314</v>
      </c>
      <c r="C264" s="45" t="s">
        <v>35</v>
      </c>
      <c r="D264" s="45" t="s">
        <v>208</v>
      </c>
      <c r="E264" s="45" t="s">
        <v>47</v>
      </c>
      <c r="F264" s="45" t="s">
        <v>52</v>
      </c>
      <c r="G264" s="49"/>
      <c r="H264" s="47" t="n">
        <v>4</v>
      </c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 t="n">
        <v>0.2</v>
      </c>
      <c r="T264" s="47" t="n">
        <f aca="false">4+S264</f>
        <v>4.2</v>
      </c>
      <c r="U264" s="31" t="n">
        <v>4</v>
      </c>
      <c r="V264" s="31" t="n">
        <v>4</v>
      </c>
      <c r="W264" s="31" t="n">
        <v>4.2</v>
      </c>
      <c r="X264" s="33" t="n">
        <f aca="false">W264/T264*100</f>
        <v>100</v>
      </c>
    </row>
    <row r="265" customFormat="false" ht="15.75" hidden="true" customHeight="true" outlineLevel="0" collapsed="false">
      <c r="A265" s="43" t="s">
        <v>316</v>
      </c>
      <c r="B265" s="44" t="s">
        <v>314</v>
      </c>
      <c r="C265" s="45" t="s">
        <v>35</v>
      </c>
      <c r="D265" s="45" t="s">
        <v>149</v>
      </c>
      <c r="E265" s="45"/>
      <c r="F265" s="45"/>
      <c r="G265" s="57" t="e">
        <f aca="false">G266</f>
        <v>#REF!</v>
      </c>
      <c r="H265" s="47" t="n">
        <f aca="false">H266</f>
        <v>100</v>
      </c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7" t="n">
        <f aca="false">T266</f>
        <v>0</v>
      </c>
      <c r="U265" s="31" t="n">
        <f aca="false">U266</f>
        <v>100</v>
      </c>
      <c r="V265" s="31" t="n">
        <f aca="false">V266</f>
        <v>100</v>
      </c>
      <c r="W265" s="31"/>
      <c r="X265" s="33" t="e">
        <f aca="false">W265/T265*100</f>
        <v>#DIV/0!</v>
      </c>
    </row>
    <row r="266" customFormat="false" ht="16.5" hidden="true" customHeight="true" outlineLevel="0" collapsed="false">
      <c r="A266" s="43" t="s">
        <v>55</v>
      </c>
      <c r="B266" s="44" t="s">
        <v>314</v>
      </c>
      <c r="C266" s="45" t="s">
        <v>35</v>
      </c>
      <c r="D266" s="45" t="s">
        <v>149</v>
      </c>
      <c r="E266" s="45" t="s">
        <v>56</v>
      </c>
      <c r="F266" s="45"/>
      <c r="G266" s="57" t="e">
        <f aca="false">G267+#REF!</f>
        <v>#REF!</v>
      </c>
      <c r="H266" s="47" t="n">
        <f aca="false">H267</f>
        <v>100</v>
      </c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7" t="n">
        <f aca="false">T267</f>
        <v>0</v>
      </c>
      <c r="U266" s="31" t="n">
        <f aca="false">U267</f>
        <v>100</v>
      </c>
      <c r="V266" s="31" t="n">
        <f aca="false">V267</f>
        <v>100</v>
      </c>
      <c r="W266" s="31"/>
      <c r="X266" s="33" t="e">
        <f aca="false">W266/T266*100</f>
        <v>#DIV/0!</v>
      </c>
    </row>
    <row r="267" customFormat="false" ht="18.75" hidden="true" customHeight="true" outlineLevel="0" collapsed="false">
      <c r="A267" s="43" t="s">
        <v>317</v>
      </c>
      <c r="B267" s="44" t="s">
        <v>314</v>
      </c>
      <c r="C267" s="45" t="s">
        <v>35</v>
      </c>
      <c r="D267" s="45" t="s">
        <v>149</v>
      </c>
      <c r="E267" s="45" t="s">
        <v>318</v>
      </c>
      <c r="F267" s="45"/>
      <c r="G267" s="57" t="str">
        <f aca="false">G268</f>
        <v>-100,000</v>
      </c>
      <c r="H267" s="47" t="n">
        <f aca="false">H268</f>
        <v>100</v>
      </c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7" t="n">
        <f aca="false">T268</f>
        <v>0</v>
      </c>
      <c r="U267" s="31" t="n">
        <f aca="false">U268</f>
        <v>100</v>
      </c>
      <c r="V267" s="31" t="n">
        <f aca="false">V268</f>
        <v>100</v>
      </c>
      <c r="W267" s="31"/>
      <c r="X267" s="33" t="e">
        <f aca="false">W267/T267*100</f>
        <v>#DIV/0!</v>
      </c>
    </row>
    <row r="268" customFormat="false" ht="26.25" hidden="true" customHeight="true" outlineLevel="0" collapsed="false">
      <c r="A268" s="43" t="s">
        <v>319</v>
      </c>
      <c r="B268" s="44" t="s">
        <v>314</v>
      </c>
      <c r="C268" s="45" t="s">
        <v>35</v>
      </c>
      <c r="D268" s="45" t="s">
        <v>149</v>
      </c>
      <c r="E268" s="45" t="s">
        <v>318</v>
      </c>
      <c r="F268" s="45" t="s">
        <v>320</v>
      </c>
      <c r="G268" s="49" t="s">
        <v>321</v>
      </c>
      <c r="H268" s="47" t="n">
        <v>100</v>
      </c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 t="n">
        <v>-100</v>
      </c>
      <c r="T268" s="47" t="n">
        <f aca="false">100+S268</f>
        <v>0</v>
      </c>
      <c r="U268" s="31" t="n">
        <v>100</v>
      </c>
      <c r="V268" s="31" t="n">
        <v>100</v>
      </c>
      <c r="W268" s="31"/>
      <c r="X268" s="33" t="e">
        <f aca="false">W268/T268*100</f>
        <v>#DIV/0!</v>
      </c>
    </row>
    <row r="269" customFormat="false" ht="34.5" hidden="false" customHeight="true" outlineLevel="0" collapsed="false">
      <c r="A269" s="43" t="s">
        <v>322</v>
      </c>
      <c r="B269" s="44" t="s">
        <v>314</v>
      </c>
      <c r="C269" s="45" t="s">
        <v>35</v>
      </c>
      <c r="D269" s="45" t="s">
        <v>60</v>
      </c>
      <c r="E269" s="45"/>
      <c r="F269" s="45"/>
      <c r="G269" s="46"/>
      <c r="H269" s="47" t="n">
        <f aca="false">H270+H274+H284+H281</f>
        <v>25327.5</v>
      </c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7" t="n">
        <f aca="false">T270+T274+T284+T281</f>
        <v>15414.4</v>
      </c>
      <c r="U269" s="47" t="e">
        <f aca="false">U270+U274+U284+U281</f>
        <v>#REF!</v>
      </c>
      <c r="V269" s="47" t="e">
        <f aca="false">V270+V274+V284+V281</f>
        <v>#REF!</v>
      </c>
      <c r="W269" s="47" t="n">
        <f aca="false">W270+W274+W284+W281</f>
        <v>15414.1</v>
      </c>
      <c r="X269" s="33" t="n">
        <f aca="false">W269/T269*100</f>
        <v>99.9980537679053</v>
      </c>
    </row>
    <row r="270" customFormat="false" ht="59.25" hidden="false" customHeight="true" outlineLevel="0" collapsed="false">
      <c r="A270" s="43" t="s">
        <v>323</v>
      </c>
      <c r="B270" s="44" t="s">
        <v>314</v>
      </c>
      <c r="C270" s="45" t="s">
        <v>35</v>
      </c>
      <c r="D270" s="45" t="s">
        <v>60</v>
      </c>
      <c r="E270" s="45" t="s">
        <v>324</v>
      </c>
      <c r="F270" s="45"/>
      <c r="G270" s="57" t="n">
        <f aca="false">G272</f>
        <v>0</v>
      </c>
      <c r="H270" s="47" t="n">
        <f aca="false">H271</f>
        <v>50</v>
      </c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7" t="n">
        <f aca="false">T271</f>
        <v>50</v>
      </c>
      <c r="U270" s="47" t="n">
        <f aca="false">U271</f>
        <v>50</v>
      </c>
      <c r="V270" s="47" t="n">
        <f aca="false">V271</f>
        <v>60</v>
      </c>
      <c r="W270" s="47" t="n">
        <f aca="false">W271</f>
        <v>50</v>
      </c>
      <c r="X270" s="33" t="n">
        <f aca="false">W270/T270*100</f>
        <v>100</v>
      </c>
    </row>
    <row r="271" customFormat="false" ht="109.5" hidden="false" customHeight="true" outlineLevel="0" collapsed="false">
      <c r="A271" s="43" t="s">
        <v>325</v>
      </c>
      <c r="B271" s="44" t="s">
        <v>314</v>
      </c>
      <c r="C271" s="45" t="s">
        <v>35</v>
      </c>
      <c r="D271" s="45" t="s">
        <v>60</v>
      </c>
      <c r="E271" s="45" t="s">
        <v>326</v>
      </c>
      <c r="F271" s="45"/>
      <c r="G271" s="57"/>
      <c r="H271" s="47" t="n">
        <f aca="false">H272</f>
        <v>50</v>
      </c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7" t="n">
        <f aca="false">T272</f>
        <v>50</v>
      </c>
      <c r="U271" s="47" t="n">
        <f aca="false">U272</f>
        <v>50</v>
      </c>
      <c r="V271" s="47" t="n">
        <f aca="false">V272</f>
        <v>60</v>
      </c>
      <c r="W271" s="47" t="n">
        <f aca="false">W272</f>
        <v>50</v>
      </c>
      <c r="X271" s="33" t="n">
        <f aca="false">W271/T271*100</f>
        <v>100</v>
      </c>
    </row>
    <row r="272" customFormat="false" ht="146.25" hidden="false" customHeight="true" outlineLevel="0" collapsed="false">
      <c r="A272" s="43" t="s">
        <v>327</v>
      </c>
      <c r="B272" s="44" t="s">
        <v>314</v>
      </c>
      <c r="C272" s="45" t="s">
        <v>35</v>
      </c>
      <c r="D272" s="45" t="s">
        <v>60</v>
      </c>
      <c r="E272" s="45" t="s">
        <v>328</v>
      </c>
      <c r="F272" s="45"/>
      <c r="G272" s="57" t="n">
        <f aca="false">G273</f>
        <v>0</v>
      </c>
      <c r="H272" s="47" t="n">
        <f aca="false">H273</f>
        <v>50</v>
      </c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7" t="n">
        <f aca="false">T273</f>
        <v>50</v>
      </c>
      <c r="U272" s="47" t="n">
        <f aca="false">U273</f>
        <v>50</v>
      </c>
      <c r="V272" s="47" t="n">
        <f aca="false">V273</f>
        <v>60</v>
      </c>
      <c r="W272" s="47" t="n">
        <f aca="false">W273</f>
        <v>50</v>
      </c>
      <c r="X272" s="33" t="n">
        <f aca="false">W272/T272*100</f>
        <v>100</v>
      </c>
    </row>
    <row r="273" customFormat="false" ht="54.75" hidden="false" customHeight="true" outlineLevel="0" collapsed="false">
      <c r="A273" s="43" t="s">
        <v>48</v>
      </c>
      <c r="B273" s="44" t="s">
        <v>314</v>
      </c>
      <c r="C273" s="45" t="s">
        <v>35</v>
      </c>
      <c r="D273" s="45" t="s">
        <v>60</v>
      </c>
      <c r="E273" s="45" t="s">
        <v>328</v>
      </c>
      <c r="F273" s="45" t="s">
        <v>49</v>
      </c>
      <c r="G273" s="49"/>
      <c r="H273" s="47" t="n">
        <v>50</v>
      </c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7" t="n">
        <v>50</v>
      </c>
      <c r="U273" s="31" t="n">
        <v>50</v>
      </c>
      <c r="V273" s="31" t="n">
        <v>60</v>
      </c>
      <c r="W273" s="31" t="n">
        <v>50</v>
      </c>
      <c r="X273" s="33" t="n">
        <f aca="false">W273/T273*100</f>
        <v>100</v>
      </c>
    </row>
    <row r="274" customFormat="false" ht="94.5" hidden="false" customHeight="true" outlineLevel="0" collapsed="false">
      <c r="A274" s="43" t="s">
        <v>79</v>
      </c>
      <c r="B274" s="44" t="s">
        <v>314</v>
      </c>
      <c r="C274" s="45" t="s">
        <v>35</v>
      </c>
      <c r="D274" s="45" t="s">
        <v>60</v>
      </c>
      <c r="E274" s="45" t="s">
        <v>80</v>
      </c>
      <c r="F274" s="45"/>
      <c r="G274" s="49"/>
      <c r="H274" s="47" t="n">
        <f aca="false">H275</f>
        <v>808</v>
      </c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7" t="n">
        <f aca="false">T275</f>
        <v>1114.7</v>
      </c>
      <c r="U274" s="47" t="e">
        <f aca="false">U275</f>
        <v>#REF!</v>
      </c>
      <c r="V274" s="47" t="e">
        <f aca="false">V275</f>
        <v>#REF!</v>
      </c>
      <c r="W274" s="47" t="n">
        <f aca="false">W275</f>
        <v>1114.7</v>
      </c>
      <c r="X274" s="33" t="n">
        <f aca="false">W274/T274*100</f>
        <v>100</v>
      </c>
    </row>
    <row r="275" customFormat="false" ht="151.5" hidden="false" customHeight="true" outlineLevel="0" collapsed="false">
      <c r="A275" s="43" t="s">
        <v>329</v>
      </c>
      <c r="B275" s="44" t="s">
        <v>314</v>
      </c>
      <c r="C275" s="45" t="s">
        <v>35</v>
      </c>
      <c r="D275" s="45" t="s">
        <v>60</v>
      </c>
      <c r="E275" s="45" t="s">
        <v>96</v>
      </c>
      <c r="F275" s="45"/>
      <c r="G275" s="49"/>
      <c r="H275" s="47" t="n">
        <f aca="false">H276</f>
        <v>808</v>
      </c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7" t="n">
        <f aca="false">T276+T279</f>
        <v>1114.7</v>
      </c>
      <c r="U275" s="47" t="e">
        <f aca="false">U276+U279</f>
        <v>#REF!</v>
      </c>
      <c r="V275" s="47" t="e">
        <f aca="false">V276+V279</f>
        <v>#REF!</v>
      </c>
      <c r="W275" s="47" t="n">
        <f aca="false">W276+W279</f>
        <v>1114.7</v>
      </c>
      <c r="X275" s="33" t="n">
        <f aca="false">W275/T275*100</f>
        <v>100</v>
      </c>
    </row>
    <row r="276" customFormat="false" ht="180" hidden="false" customHeight="true" outlineLevel="0" collapsed="false">
      <c r="A276" s="43" t="s">
        <v>330</v>
      </c>
      <c r="B276" s="44" t="s">
        <v>314</v>
      </c>
      <c r="C276" s="45" t="s">
        <v>35</v>
      </c>
      <c r="D276" s="45" t="s">
        <v>60</v>
      </c>
      <c r="E276" s="45" t="s">
        <v>331</v>
      </c>
      <c r="F276" s="45"/>
      <c r="G276" s="49"/>
      <c r="H276" s="47" t="n">
        <f aca="false">H277+H278</f>
        <v>808</v>
      </c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7" t="n">
        <f aca="false">T277+T278</f>
        <v>1114.7</v>
      </c>
      <c r="U276" s="47" t="n">
        <f aca="false">U277+U278</f>
        <v>854</v>
      </c>
      <c r="V276" s="47" t="n">
        <f aca="false">V277+V278</f>
        <v>854</v>
      </c>
      <c r="W276" s="47" t="n">
        <f aca="false">W277+W278</f>
        <v>1114.7</v>
      </c>
      <c r="X276" s="33" t="n">
        <f aca="false">W276/T276*100</f>
        <v>100</v>
      </c>
    </row>
    <row r="277" customFormat="false" ht="21" hidden="false" customHeight="true" outlineLevel="0" collapsed="false">
      <c r="A277" s="43" t="s">
        <v>332</v>
      </c>
      <c r="B277" s="44" t="s">
        <v>314</v>
      </c>
      <c r="C277" s="45" t="s">
        <v>35</v>
      </c>
      <c r="D277" s="45" t="s">
        <v>60</v>
      </c>
      <c r="E277" s="45" t="s">
        <v>331</v>
      </c>
      <c r="F277" s="45" t="s">
        <v>333</v>
      </c>
      <c r="G277" s="49"/>
      <c r="H277" s="47" t="n">
        <v>780</v>
      </c>
      <c r="I277" s="48"/>
      <c r="J277" s="48"/>
      <c r="K277" s="48" t="n">
        <v>-60</v>
      </c>
      <c r="L277" s="48"/>
      <c r="M277" s="48"/>
      <c r="N277" s="48"/>
      <c r="O277" s="48" t="n">
        <v>379.3</v>
      </c>
      <c r="P277" s="48"/>
      <c r="Q277" s="48"/>
      <c r="R277" s="48"/>
      <c r="S277" s="48" t="n">
        <v>3.4</v>
      </c>
      <c r="T277" s="47" t="n">
        <f aca="false">780+K277+O277+S277</f>
        <v>1102.7</v>
      </c>
      <c r="U277" s="31" t="n">
        <v>819</v>
      </c>
      <c r="V277" s="31" t="n">
        <v>819</v>
      </c>
      <c r="W277" s="31" t="n">
        <v>1102.7</v>
      </c>
      <c r="X277" s="33" t="n">
        <f aca="false">W277/T277*100</f>
        <v>100</v>
      </c>
    </row>
    <row r="278" customFormat="false" ht="30" hidden="false" customHeight="true" outlineLevel="0" collapsed="false">
      <c r="A278" s="43" t="s">
        <v>48</v>
      </c>
      <c r="B278" s="44" t="s">
        <v>314</v>
      </c>
      <c r="C278" s="45" t="s">
        <v>35</v>
      </c>
      <c r="D278" s="45" t="s">
        <v>60</v>
      </c>
      <c r="E278" s="45" t="s">
        <v>331</v>
      </c>
      <c r="F278" s="45" t="s">
        <v>49</v>
      </c>
      <c r="G278" s="49"/>
      <c r="H278" s="47" t="n">
        <v>28</v>
      </c>
      <c r="I278" s="48"/>
      <c r="J278" s="48"/>
      <c r="K278" s="48" t="n">
        <v>0</v>
      </c>
      <c r="L278" s="48"/>
      <c r="M278" s="48"/>
      <c r="N278" s="48"/>
      <c r="O278" s="48"/>
      <c r="P278" s="48"/>
      <c r="Q278" s="48"/>
      <c r="R278" s="48"/>
      <c r="S278" s="48" t="n">
        <v>-38</v>
      </c>
      <c r="T278" s="60" t="n">
        <v>12</v>
      </c>
      <c r="U278" s="42" t="n">
        <v>35</v>
      </c>
      <c r="V278" s="42" t="n">
        <v>35</v>
      </c>
      <c r="W278" s="42" t="n">
        <v>12</v>
      </c>
      <c r="X278" s="33" t="n">
        <f aca="false">W278/T278*100</f>
        <v>100</v>
      </c>
    </row>
    <row r="279" customFormat="false" ht="153" hidden="true" customHeight="true" outlineLevel="0" collapsed="false">
      <c r="A279" s="43" t="s">
        <v>97</v>
      </c>
      <c r="B279" s="44" t="s">
        <v>314</v>
      </c>
      <c r="C279" s="45" t="s">
        <v>35</v>
      </c>
      <c r="D279" s="45" t="s">
        <v>60</v>
      </c>
      <c r="E279" s="45" t="s">
        <v>98</v>
      </c>
      <c r="F279" s="45"/>
      <c r="G279" s="49"/>
      <c r="H279" s="47" t="e">
        <f aca="false">#REF!+H280</f>
        <v>#REF!</v>
      </c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7" t="n">
        <f aca="false">T280</f>
        <v>0</v>
      </c>
      <c r="U279" s="31" t="e">
        <f aca="false">#REF!+U280</f>
        <v>#REF!</v>
      </c>
      <c r="V279" s="31" t="e">
        <f aca="false">#REF!+V280</f>
        <v>#REF!</v>
      </c>
      <c r="W279" s="31"/>
      <c r="X279" s="33" t="e">
        <f aca="false">W279/T279*100</f>
        <v>#DIV/0!</v>
      </c>
    </row>
    <row r="280" customFormat="false" ht="49.5" hidden="true" customHeight="true" outlineLevel="0" collapsed="false">
      <c r="A280" s="43" t="s">
        <v>48</v>
      </c>
      <c r="B280" s="44" t="s">
        <v>314</v>
      </c>
      <c r="C280" s="45" t="s">
        <v>35</v>
      </c>
      <c r="D280" s="45" t="s">
        <v>60</v>
      </c>
      <c r="E280" s="45" t="s">
        <v>98</v>
      </c>
      <c r="F280" s="45" t="s">
        <v>49</v>
      </c>
      <c r="G280" s="49"/>
      <c r="H280" s="47" t="n">
        <v>28</v>
      </c>
      <c r="I280" s="48"/>
      <c r="J280" s="48"/>
      <c r="K280" s="48" t="n">
        <v>22</v>
      </c>
      <c r="L280" s="48"/>
      <c r="M280" s="48"/>
      <c r="N280" s="48"/>
      <c r="O280" s="48"/>
      <c r="P280" s="48"/>
      <c r="Q280" s="48"/>
      <c r="R280" s="48"/>
      <c r="S280" s="48"/>
      <c r="T280" s="47"/>
      <c r="U280" s="31" t="n">
        <v>35</v>
      </c>
      <c r="V280" s="31" t="n">
        <v>35</v>
      </c>
      <c r="W280" s="31"/>
      <c r="X280" s="33" t="e">
        <f aca="false">W280/T280*100</f>
        <v>#DIV/0!</v>
      </c>
    </row>
    <row r="281" customFormat="false" ht="42" hidden="false" customHeight="true" outlineLevel="0" collapsed="false">
      <c r="A281" s="43" t="s">
        <v>115</v>
      </c>
      <c r="B281" s="44" t="s">
        <v>314</v>
      </c>
      <c r="C281" s="45" t="s">
        <v>35</v>
      </c>
      <c r="D281" s="45" t="s">
        <v>60</v>
      </c>
      <c r="E281" s="45" t="s">
        <v>116</v>
      </c>
      <c r="F281" s="45"/>
      <c r="G281" s="49"/>
      <c r="H281" s="47" t="n">
        <f aca="false">H282</f>
        <v>375.8</v>
      </c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7" t="n">
        <f aca="false">T282</f>
        <v>302.3</v>
      </c>
      <c r="U281" s="47" t="n">
        <f aca="false">U282</f>
        <v>394.7</v>
      </c>
      <c r="V281" s="47" t="n">
        <f aca="false">V282</f>
        <v>413.4</v>
      </c>
      <c r="W281" s="47" t="n">
        <f aca="false">W282</f>
        <v>302.3</v>
      </c>
      <c r="X281" s="33" t="n">
        <f aca="false">W281/T281*100</f>
        <v>100</v>
      </c>
    </row>
    <row r="282" customFormat="false" ht="60" hidden="false" customHeight="true" outlineLevel="0" collapsed="false">
      <c r="A282" s="43" t="s">
        <v>117</v>
      </c>
      <c r="B282" s="44" t="s">
        <v>314</v>
      </c>
      <c r="C282" s="45" t="s">
        <v>35</v>
      </c>
      <c r="D282" s="45" t="s">
        <v>60</v>
      </c>
      <c r="E282" s="45" t="s">
        <v>118</v>
      </c>
      <c r="F282" s="45"/>
      <c r="G282" s="49"/>
      <c r="H282" s="47" t="n">
        <f aca="false">H283</f>
        <v>375.8</v>
      </c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7" t="n">
        <f aca="false">T283</f>
        <v>302.3</v>
      </c>
      <c r="U282" s="47" t="n">
        <f aca="false">U283</f>
        <v>394.7</v>
      </c>
      <c r="V282" s="47" t="n">
        <f aca="false">V283</f>
        <v>413.4</v>
      </c>
      <c r="W282" s="47" t="n">
        <f aca="false">W283</f>
        <v>302.3</v>
      </c>
      <c r="X282" s="33" t="n">
        <f aca="false">W282/T282*100</f>
        <v>100</v>
      </c>
      <c r="AC282" s="1" t="s">
        <v>50</v>
      </c>
    </row>
    <row r="283" customFormat="false" ht="57.75" hidden="false" customHeight="true" outlineLevel="0" collapsed="false">
      <c r="A283" s="43" t="s">
        <v>48</v>
      </c>
      <c r="B283" s="44" t="s">
        <v>314</v>
      </c>
      <c r="C283" s="45" t="s">
        <v>35</v>
      </c>
      <c r="D283" s="45" t="s">
        <v>60</v>
      </c>
      <c r="E283" s="45" t="s">
        <v>118</v>
      </c>
      <c r="F283" s="45" t="s">
        <v>49</v>
      </c>
      <c r="G283" s="49"/>
      <c r="H283" s="47" t="n">
        <v>375.8</v>
      </c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 t="n">
        <v>-73.5</v>
      </c>
      <c r="T283" s="47" t="n">
        <v>302.3</v>
      </c>
      <c r="U283" s="47" t="n">
        <v>394.7</v>
      </c>
      <c r="V283" s="47" t="n">
        <v>413.4</v>
      </c>
      <c r="W283" s="47" t="n">
        <v>302.3</v>
      </c>
      <c r="X283" s="33" t="n">
        <f aca="false">W283/T283*100</f>
        <v>100</v>
      </c>
    </row>
    <row r="284" customFormat="false" ht="25.5" hidden="false" customHeight="true" outlineLevel="0" collapsed="false">
      <c r="A284" s="43" t="s">
        <v>55</v>
      </c>
      <c r="B284" s="44" t="s">
        <v>314</v>
      </c>
      <c r="C284" s="45" t="s">
        <v>35</v>
      </c>
      <c r="D284" s="45" t="s">
        <v>60</v>
      </c>
      <c r="E284" s="45" t="s">
        <v>56</v>
      </c>
      <c r="F284" s="45"/>
      <c r="G284" s="49"/>
      <c r="H284" s="47" t="n">
        <f aca="false">H287+H289</f>
        <v>24093.7</v>
      </c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7" t="n">
        <f aca="false">T287+T289+T285</f>
        <v>13947.4</v>
      </c>
      <c r="U284" s="47" t="n">
        <f aca="false">U287+U289+U285</f>
        <v>21960.7</v>
      </c>
      <c r="V284" s="47" t="n">
        <f aca="false">V287+V289+V285</f>
        <v>21321.3</v>
      </c>
      <c r="W284" s="47" t="n">
        <f aca="false">W287+W289+W285</f>
        <v>13947.1</v>
      </c>
      <c r="X284" s="33" t="n">
        <f aca="false">W284/T284*100</f>
        <v>99.9978490614738</v>
      </c>
    </row>
    <row r="285" customFormat="false" ht="81.75" hidden="false" customHeight="true" outlineLevel="0" collapsed="false">
      <c r="A285" s="35" t="s">
        <v>128</v>
      </c>
      <c r="B285" s="44" t="s">
        <v>314</v>
      </c>
      <c r="C285" s="29" t="s">
        <v>35</v>
      </c>
      <c r="D285" s="29" t="s">
        <v>60</v>
      </c>
      <c r="E285" s="29" t="s">
        <v>129</v>
      </c>
      <c r="F285" s="45"/>
      <c r="G285" s="49"/>
      <c r="H285" s="47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7" t="n">
        <f aca="false">T286</f>
        <v>1796</v>
      </c>
      <c r="U285" s="47" t="n">
        <f aca="false">U286</f>
        <v>0</v>
      </c>
      <c r="V285" s="47" t="n">
        <f aca="false">V286</f>
        <v>0</v>
      </c>
      <c r="W285" s="47" t="n">
        <f aca="false">W286</f>
        <v>1796</v>
      </c>
      <c r="X285" s="33" t="n">
        <f aca="false">W285/T285*100</f>
        <v>100</v>
      </c>
    </row>
    <row r="286" customFormat="false" ht="27" hidden="false" customHeight="true" outlineLevel="0" collapsed="false">
      <c r="A286" s="43" t="s">
        <v>334</v>
      </c>
      <c r="B286" s="44" t="s">
        <v>314</v>
      </c>
      <c r="C286" s="29" t="s">
        <v>35</v>
      </c>
      <c r="D286" s="29" t="s">
        <v>60</v>
      </c>
      <c r="E286" s="29" t="s">
        <v>129</v>
      </c>
      <c r="F286" s="45" t="s">
        <v>335</v>
      </c>
      <c r="G286" s="49"/>
      <c r="H286" s="47"/>
      <c r="I286" s="48"/>
      <c r="J286" s="48"/>
      <c r="K286" s="48"/>
      <c r="L286" s="48"/>
      <c r="M286" s="48"/>
      <c r="N286" s="48"/>
      <c r="O286" s="48"/>
      <c r="P286" s="48" t="n">
        <v>1024</v>
      </c>
      <c r="Q286" s="48"/>
      <c r="R286" s="48" t="n">
        <v>772</v>
      </c>
      <c r="S286" s="48"/>
      <c r="T286" s="47" t="n">
        <f aca="false">P286+R286</f>
        <v>1796</v>
      </c>
      <c r="U286" s="47"/>
      <c r="V286" s="47"/>
      <c r="W286" s="47" t="n">
        <v>1796</v>
      </c>
      <c r="X286" s="33" t="n">
        <f aca="false">W286/T286*100</f>
        <v>100</v>
      </c>
    </row>
    <row r="287" customFormat="false" ht="32.25" hidden="true" customHeight="true" outlineLevel="0" collapsed="false">
      <c r="A287" s="43" t="s">
        <v>336</v>
      </c>
      <c r="B287" s="44" t="s">
        <v>314</v>
      </c>
      <c r="C287" s="45" t="s">
        <v>35</v>
      </c>
      <c r="D287" s="45" t="s">
        <v>60</v>
      </c>
      <c r="E287" s="45" t="s">
        <v>337</v>
      </c>
      <c r="F287" s="45"/>
      <c r="G287" s="49"/>
      <c r="H287" s="47" t="n">
        <f aca="false">H288</f>
        <v>10893.7</v>
      </c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7" t="n">
        <f aca="false">T288</f>
        <v>0</v>
      </c>
      <c r="U287" s="47" t="n">
        <f aca="false">U288</f>
        <v>8410.7</v>
      </c>
      <c r="V287" s="47" t="n">
        <f aca="false">V288</f>
        <v>7421.3</v>
      </c>
      <c r="W287" s="47"/>
      <c r="X287" s="33" t="e">
        <f aca="false">W287/T287*100</f>
        <v>#DIV/0!</v>
      </c>
      <c r="Y287" s="2"/>
      <c r="Z287" s="2"/>
      <c r="AA287" s="2"/>
      <c r="AB287" s="2"/>
    </row>
    <row r="288" customFormat="false" ht="32.25" hidden="true" customHeight="true" outlineLevel="0" collapsed="false">
      <c r="A288" s="43" t="s">
        <v>48</v>
      </c>
      <c r="B288" s="44" t="s">
        <v>314</v>
      </c>
      <c r="C288" s="45" t="s">
        <v>35</v>
      </c>
      <c r="D288" s="45" t="s">
        <v>60</v>
      </c>
      <c r="E288" s="45" t="s">
        <v>337</v>
      </c>
      <c r="F288" s="45" t="s">
        <v>49</v>
      </c>
      <c r="G288" s="49"/>
      <c r="H288" s="47" t="n">
        <v>10893.7</v>
      </c>
      <c r="I288" s="48"/>
      <c r="J288" s="48" t="n">
        <v>-550</v>
      </c>
      <c r="K288" s="48" t="n">
        <v>-3346.5</v>
      </c>
      <c r="L288" s="48" t="n">
        <v>-1785.6</v>
      </c>
      <c r="M288" s="48" t="n">
        <v>-1007.6</v>
      </c>
      <c r="N288" s="48"/>
      <c r="O288" s="48" t="n">
        <v>-3223.3</v>
      </c>
      <c r="P288" s="48" t="n">
        <v>-780.7</v>
      </c>
      <c r="Q288" s="48" t="n">
        <v>-200</v>
      </c>
      <c r="R288" s="48"/>
      <c r="S288" s="48"/>
      <c r="T288" s="60" t="n">
        <f aca="false">10893.7+J288+K288+L288+M288+O288+P288+Q288</f>
        <v>0</v>
      </c>
      <c r="U288" s="47" t="n">
        <v>8410.7</v>
      </c>
      <c r="V288" s="47" t="n">
        <v>7421.3</v>
      </c>
      <c r="W288" s="47"/>
      <c r="X288" s="33" t="e">
        <f aca="false">W288/T288*100</f>
        <v>#DIV/0!</v>
      </c>
      <c r="Y288" s="2"/>
      <c r="Z288" s="2"/>
      <c r="AA288" s="2"/>
      <c r="AB288" s="2"/>
    </row>
    <row r="289" customFormat="false" ht="88.5" hidden="false" customHeight="true" outlineLevel="0" collapsed="false">
      <c r="A289" s="43" t="s">
        <v>338</v>
      </c>
      <c r="B289" s="44" t="s">
        <v>314</v>
      </c>
      <c r="C289" s="45" t="s">
        <v>35</v>
      </c>
      <c r="D289" s="45" t="s">
        <v>60</v>
      </c>
      <c r="E289" s="45" t="s">
        <v>339</v>
      </c>
      <c r="F289" s="45"/>
      <c r="G289" s="46" t="e">
        <f aca="false">#REF!+#REF!</f>
        <v>#REF!</v>
      </c>
      <c r="H289" s="47" t="n">
        <f aca="false">H290+H291+H292</f>
        <v>13200</v>
      </c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7" t="n">
        <f aca="false">T290+T291+T292</f>
        <v>12151.4</v>
      </c>
      <c r="U289" s="47" t="n">
        <f aca="false">U290+U291+U292</f>
        <v>13550</v>
      </c>
      <c r="V289" s="47" t="n">
        <f aca="false">V290+V291+V292</f>
        <v>13900</v>
      </c>
      <c r="W289" s="47" t="n">
        <f aca="false">W290+W291+W292</f>
        <v>12151.1</v>
      </c>
      <c r="X289" s="33" t="n">
        <f aca="false">W289/T289*100</f>
        <v>99.9975311486742</v>
      </c>
      <c r="Y289" s="1" t="s">
        <v>50</v>
      </c>
    </row>
    <row r="290" customFormat="false" ht="29.25" hidden="false" customHeight="true" outlineLevel="0" collapsed="false">
      <c r="A290" s="43" t="s">
        <v>332</v>
      </c>
      <c r="B290" s="44" t="s">
        <v>314</v>
      </c>
      <c r="C290" s="45" t="s">
        <v>35</v>
      </c>
      <c r="D290" s="45" t="s">
        <v>60</v>
      </c>
      <c r="E290" s="45" t="s">
        <v>339</v>
      </c>
      <c r="F290" s="45" t="s">
        <v>333</v>
      </c>
      <c r="G290" s="46"/>
      <c r="H290" s="47" t="n">
        <v>7000</v>
      </c>
      <c r="I290" s="48"/>
      <c r="J290" s="48"/>
      <c r="K290" s="48"/>
      <c r="L290" s="48"/>
      <c r="M290" s="48"/>
      <c r="N290" s="48"/>
      <c r="O290" s="48" t="n">
        <v>-379.3</v>
      </c>
      <c r="P290" s="48"/>
      <c r="Q290" s="48"/>
      <c r="R290" s="48" t="n">
        <v>258</v>
      </c>
      <c r="S290" s="48" t="n">
        <v>621.9</v>
      </c>
      <c r="T290" s="47" t="n">
        <f aca="false">7000+O290+R290+S290</f>
        <v>7500.6</v>
      </c>
      <c r="U290" s="47" t="n">
        <v>7350</v>
      </c>
      <c r="V290" s="47" t="n">
        <v>7700</v>
      </c>
      <c r="W290" s="47" t="n">
        <v>7500.6</v>
      </c>
      <c r="X290" s="33" t="n">
        <f aca="false">W290/T290*100</f>
        <v>100</v>
      </c>
    </row>
    <row r="291" customFormat="false" ht="56.25" hidden="false" customHeight="true" outlineLevel="0" collapsed="false">
      <c r="A291" s="43" t="s">
        <v>48</v>
      </c>
      <c r="B291" s="44" t="s">
        <v>314</v>
      </c>
      <c r="C291" s="45" t="s">
        <v>35</v>
      </c>
      <c r="D291" s="45" t="s">
        <v>60</v>
      </c>
      <c r="E291" s="45" t="s">
        <v>339</v>
      </c>
      <c r="F291" s="45" t="s">
        <v>49</v>
      </c>
      <c r="G291" s="46"/>
      <c r="H291" s="47" t="n">
        <v>6000</v>
      </c>
      <c r="I291" s="48"/>
      <c r="J291" s="48"/>
      <c r="K291" s="48"/>
      <c r="L291" s="48"/>
      <c r="M291" s="48"/>
      <c r="N291" s="48"/>
      <c r="O291" s="48"/>
      <c r="P291" s="48"/>
      <c r="Q291" s="48" t="n">
        <v>-838.2</v>
      </c>
      <c r="R291" s="48" t="n">
        <v>-400</v>
      </c>
      <c r="S291" s="48" t="n">
        <v>-187</v>
      </c>
      <c r="T291" s="47" t="n">
        <v>4573.2</v>
      </c>
      <c r="U291" s="31" t="n">
        <v>6000</v>
      </c>
      <c r="V291" s="31" t="n">
        <v>6000</v>
      </c>
      <c r="W291" s="31" t="n">
        <v>4572.9</v>
      </c>
      <c r="X291" s="33" t="n">
        <f aca="false">W291/T291*100</f>
        <v>99.9934400419837</v>
      </c>
    </row>
    <row r="292" customFormat="false" ht="25.5" hidden="false" customHeight="true" outlineLevel="0" collapsed="false">
      <c r="A292" s="43" t="s">
        <v>51</v>
      </c>
      <c r="B292" s="44" t="s">
        <v>314</v>
      </c>
      <c r="C292" s="45" t="s">
        <v>35</v>
      </c>
      <c r="D292" s="45" t="s">
        <v>60</v>
      </c>
      <c r="E292" s="45" t="s">
        <v>339</v>
      </c>
      <c r="F292" s="45" t="s">
        <v>52</v>
      </c>
      <c r="G292" s="46"/>
      <c r="H292" s="47" t="n">
        <v>200</v>
      </c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 t="n">
        <v>-124</v>
      </c>
      <c r="T292" s="60" t="n">
        <v>77.6</v>
      </c>
      <c r="U292" s="42" t="n">
        <v>200</v>
      </c>
      <c r="V292" s="42" t="n">
        <v>200</v>
      </c>
      <c r="W292" s="42" t="n">
        <v>77.6</v>
      </c>
      <c r="X292" s="33" t="n">
        <f aca="false">W292/T292*100</f>
        <v>100</v>
      </c>
    </row>
    <row r="293" customFormat="false" ht="28.5" hidden="false" customHeight="true" outlineLevel="0" collapsed="false">
      <c r="A293" s="43" t="s">
        <v>340</v>
      </c>
      <c r="B293" s="44" t="s">
        <v>314</v>
      </c>
      <c r="C293" s="45" t="s">
        <v>37</v>
      </c>
      <c r="D293" s="45"/>
      <c r="E293" s="45"/>
      <c r="F293" s="45"/>
      <c r="G293" s="46"/>
      <c r="H293" s="47" t="n">
        <f aca="false">H294</f>
        <v>776.7</v>
      </c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7" t="n">
        <f aca="false">T294</f>
        <v>776.7</v>
      </c>
      <c r="U293" s="47" t="n">
        <f aca="false">U294</f>
        <v>10</v>
      </c>
      <c r="V293" s="47" t="n">
        <f aca="false">V294</f>
        <v>10</v>
      </c>
      <c r="W293" s="47" t="n">
        <f aca="false">W294</f>
        <v>776.7</v>
      </c>
      <c r="X293" s="33" t="n">
        <f aca="false">W293/T293*100</f>
        <v>100</v>
      </c>
    </row>
    <row r="294" customFormat="false" ht="31.5" hidden="false" customHeight="true" outlineLevel="0" collapsed="false">
      <c r="A294" s="43" t="s">
        <v>341</v>
      </c>
      <c r="B294" s="44" t="s">
        <v>314</v>
      </c>
      <c r="C294" s="45" t="s">
        <v>37</v>
      </c>
      <c r="D294" s="45" t="s">
        <v>133</v>
      </c>
      <c r="E294" s="45"/>
      <c r="F294" s="45"/>
      <c r="G294" s="46"/>
      <c r="H294" s="47" t="n">
        <f aca="false">H295</f>
        <v>776.7</v>
      </c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7" t="n">
        <f aca="false">T295</f>
        <v>776.7</v>
      </c>
      <c r="U294" s="47" t="n">
        <f aca="false">U295</f>
        <v>10</v>
      </c>
      <c r="V294" s="47" t="n">
        <f aca="false">V295</f>
        <v>10</v>
      </c>
      <c r="W294" s="47" t="n">
        <f aca="false">W295</f>
        <v>776.7</v>
      </c>
      <c r="X294" s="33" t="n">
        <f aca="false">W294/T294*100</f>
        <v>100</v>
      </c>
    </row>
    <row r="295" customFormat="false" ht="30" hidden="false" customHeight="true" outlineLevel="0" collapsed="false">
      <c r="A295" s="43" t="s">
        <v>55</v>
      </c>
      <c r="B295" s="44" t="s">
        <v>314</v>
      </c>
      <c r="C295" s="45" t="s">
        <v>37</v>
      </c>
      <c r="D295" s="45" t="s">
        <v>133</v>
      </c>
      <c r="E295" s="45" t="s">
        <v>56</v>
      </c>
      <c r="F295" s="45"/>
      <c r="G295" s="46"/>
      <c r="H295" s="47" t="n">
        <f aca="false">H296+H300</f>
        <v>776.7</v>
      </c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7" t="n">
        <f aca="false">T296+T300</f>
        <v>776.7</v>
      </c>
      <c r="U295" s="47" t="n">
        <f aca="false">U296+U300</f>
        <v>10</v>
      </c>
      <c r="V295" s="47" t="n">
        <f aca="false">V296+V300</f>
        <v>10</v>
      </c>
      <c r="W295" s="47" t="n">
        <f aca="false">W296+W300</f>
        <v>776.7</v>
      </c>
      <c r="X295" s="33" t="n">
        <f aca="false">W295/T295*100</f>
        <v>100</v>
      </c>
    </row>
    <row r="296" customFormat="false" ht="76.5" hidden="false" customHeight="true" outlineLevel="0" collapsed="false">
      <c r="A296" s="43" t="s">
        <v>342</v>
      </c>
      <c r="B296" s="44" t="s">
        <v>314</v>
      </c>
      <c r="C296" s="45" t="s">
        <v>37</v>
      </c>
      <c r="D296" s="45" t="s">
        <v>133</v>
      </c>
      <c r="E296" s="45" t="s">
        <v>343</v>
      </c>
      <c r="F296" s="45"/>
      <c r="G296" s="46"/>
      <c r="H296" s="47" t="n">
        <f aca="false">H297</f>
        <v>766.7</v>
      </c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7" t="n">
        <f aca="false">T298+T299</f>
        <v>766.7</v>
      </c>
      <c r="U296" s="47" t="n">
        <f aca="false">U298+U299</f>
        <v>0</v>
      </c>
      <c r="V296" s="47" t="n">
        <f aca="false">V298+V299</f>
        <v>0</v>
      </c>
      <c r="W296" s="47" t="n">
        <f aca="false">W298+W299</f>
        <v>766.7</v>
      </c>
      <c r="X296" s="33" t="n">
        <f aca="false">W296/T296*100</f>
        <v>100</v>
      </c>
    </row>
    <row r="297" customFormat="false" ht="18" hidden="true" customHeight="true" outlineLevel="0" collapsed="false">
      <c r="A297" s="43" t="s">
        <v>344</v>
      </c>
      <c r="B297" s="44" t="s">
        <v>314</v>
      </c>
      <c r="C297" s="45" t="s">
        <v>37</v>
      </c>
      <c r="D297" s="45" t="s">
        <v>133</v>
      </c>
      <c r="E297" s="45" t="s">
        <v>343</v>
      </c>
      <c r="F297" s="45" t="s">
        <v>345</v>
      </c>
      <c r="G297" s="46"/>
      <c r="H297" s="47" t="n">
        <v>766.7</v>
      </c>
      <c r="I297" s="48"/>
      <c r="J297" s="48" t="n">
        <v>-766.7</v>
      </c>
      <c r="K297" s="48"/>
      <c r="L297" s="48"/>
      <c r="M297" s="48"/>
      <c r="N297" s="48"/>
      <c r="O297" s="48"/>
      <c r="P297" s="48"/>
      <c r="Q297" s="48"/>
      <c r="R297" s="48"/>
      <c r="S297" s="48"/>
      <c r="T297" s="47" t="n">
        <f aca="false">766.7+J297</f>
        <v>0</v>
      </c>
      <c r="U297" s="31" t="n">
        <v>768.7</v>
      </c>
      <c r="V297" s="31" t="n">
        <v>768.7</v>
      </c>
      <c r="W297" s="31"/>
      <c r="X297" s="33" t="e">
        <f aca="false">W297/T297*100</f>
        <v>#DIV/0!</v>
      </c>
    </row>
    <row r="298" customFormat="false" ht="18" hidden="true" customHeight="true" outlineLevel="0" collapsed="false">
      <c r="A298" s="43" t="s">
        <v>346</v>
      </c>
      <c r="B298" s="44" t="s">
        <v>314</v>
      </c>
      <c r="C298" s="45" t="s">
        <v>37</v>
      </c>
      <c r="D298" s="45" t="s">
        <v>133</v>
      </c>
      <c r="E298" s="45" t="s">
        <v>343</v>
      </c>
      <c r="F298" s="45" t="s">
        <v>347</v>
      </c>
      <c r="G298" s="46"/>
      <c r="H298" s="47"/>
      <c r="I298" s="48"/>
      <c r="J298" s="48" t="n">
        <v>766.7</v>
      </c>
      <c r="K298" s="48"/>
      <c r="L298" s="48"/>
      <c r="M298" s="48"/>
      <c r="N298" s="48"/>
      <c r="O298" s="48"/>
      <c r="P298" s="48"/>
      <c r="Q298" s="48"/>
      <c r="R298" s="48"/>
      <c r="S298" s="48" t="n">
        <v>-766.7</v>
      </c>
      <c r="T298" s="47" t="n">
        <f aca="false">J298+S298</f>
        <v>0</v>
      </c>
      <c r="U298" s="31"/>
      <c r="V298" s="31"/>
      <c r="W298" s="31"/>
      <c r="X298" s="33" t="e">
        <f aca="false">W298/T298*100</f>
        <v>#DIV/0!</v>
      </c>
    </row>
    <row r="299" customFormat="false" ht="29.25" hidden="false" customHeight="true" outlineLevel="0" collapsed="false">
      <c r="A299" s="43" t="s">
        <v>344</v>
      </c>
      <c r="B299" s="44" t="s">
        <v>314</v>
      </c>
      <c r="C299" s="45" t="s">
        <v>37</v>
      </c>
      <c r="D299" s="45" t="s">
        <v>133</v>
      </c>
      <c r="E299" s="45" t="s">
        <v>343</v>
      </c>
      <c r="F299" s="45" t="s">
        <v>345</v>
      </c>
      <c r="G299" s="46"/>
      <c r="H299" s="47"/>
      <c r="I299" s="48"/>
      <c r="J299" s="48" t="n">
        <v>766.7</v>
      </c>
      <c r="K299" s="48"/>
      <c r="L299" s="48"/>
      <c r="M299" s="48"/>
      <c r="N299" s="48"/>
      <c r="O299" s="48"/>
      <c r="P299" s="48"/>
      <c r="Q299" s="48"/>
      <c r="R299" s="48"/>
      <c r="S299" s="48" t="n">
        <v>766.7</v>
      </c>
      <c r="T299" s="47" t="n">
        <f aca="false">S299</f>
        <v>766.7</v>
      </c>
      <c r="U299" s="31"/>
      <c r="V299" s="31"/>
      <c r="W299" s="31" t="n">
        <v>766.7</v>
      </c>
      <c r="X299" s="33" t="n">
        <f aca="false">W299/T299*100</f>
        <v>100</v>
      </c>
    </row>
    <row r="300" customFormat="false" ht="110.25" hidden="false" customHeight="true" outlineLevel="0" collapsed="false">
      <c r="A300" s="43" t="s">
        <v>348</v>
      </c>
      <c r="B300" s="44" t="s">
        <v>314</v>
      </c>
      <c r="C300" s="45" t="s">
        <v>37</v>
      </c>
      <c r="D300" s="45" t="s">
        <v>133</v>
      </c>
      <c r="E300" s="45" t="s">
        <v>349</v>
      </c>
      <c r="F300" s="45"/>
      <c r="G300" s="46"/>
      <c r="H300" s="47" t="n">
        <f aca="false">H301</f>
        <v>10</v>
      </c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7" t="n">
        <f aca="false">T301</f>
        <v>10</v>
      </c>
      <c r="U300" s="47" t="n">
        <f aca="false">U301</f>
        <v>10</v>
      </c>
      <c r="V300" s="47" t="n">
        <f aca="false">V301</f>
        <v>10</v>
      </c>
      <c r="W300" s="47" t="n">
        <f aca="false">W301</f>
        <v>10</v>
      </c>
      <c r="X300" s="33" t="n">
        <f aca="false">W300/T300*100</f>
        <v>100</v>
      </c>
    </row>
    <row r="301" customFormat="false" ht="49.5" hidden="false" customHeight="true" outlineLevel="0" collapsed="false">
      <c r="A301" s="43" t="s">
        <v>48</v>
      </c>
      <c r="B301" s="44" t="s">
        <v>314</v>
      </c>
      <c r="C301" s="45" t="s">
        <v>37</v>
      </c>
      <c r="D301" s="45" t="s">
        <v>133</v>
      </c>
      <c r="E301" s="45" t="s">
        <v>349</v>
      </c>
      <c r="F301" s="45" t="s">
        <v>49</v>
      </c>
      <c r="G301" s="46"/>
      <c r="H301" s="47" t="n">
        <v>10</v>
      </c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7" t="n">
        <v>10</v>
      </c>
      <c r="U301" s="31" t="n">
        <v>10</v>
      </c>
      <c r="V301" s="31" t="n">
        <v>10</v>
      </c>
      <c r="W301" s="31" t="n">
        <v>10</v>
      </c>
      <c r="X301" s="33" t="n">
        <f aca="false">W301/T301*100</f>
        <v>100</v>
      </c>
    </row>
    <row r="302" customFormat="false" ht="17.25" hidden="true" customHeight="true" outlineLevel="0" collapsed="false">
      <c r="A302" s="43" t="s">
        <v>161</v>
      </c>
      <c r="B302" s="44" t="s">
        <v>314</v>
      </c>
      <c r="C302" s="45" t="s">
        <v>45</v>
      </c>
      <c r="D302" s="45"/>
      <c r="E302" s="45"/>
      <c r="F302" s="45"/>
      <c r="G302" s="49"/>
      <c r="H302" s="47" t="e">
        <f aca="false">#REF!+H303+H310</f>
        <v>#REF!</v>
      </c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7" t="n">
        <f aca="false">T303</f>
        <v>0</v>
      </c>
      <c r="U302" s="31" t="e">
        <f aca="false">#REF!+U303+U310</f>
        <v>#REF!</v>
      </c>
      <c r="V302" s="31" t="e">
        <f aca="false">#REF!+V303+V310</f>
        <v>#REF!</v>
      </c>
      <c r="W302" s="31"/>
      <c r="X302" s="33" t="e">
        <f aca="false">W302/T302*100</f>
        <v>#DIV/0!</v>
      </c>
    </row>
    <row r="303" customFormat="false" ht="21.75" hidden="true" customHeight="true" outlineLevel="0" collapsed="false">
      <c r="A303" s="43" t="s">
        <v>174</v>
      </c>
      <c r="B303" s="44" t="s">
        <v>314</v>
      </c>
      <c r="C303" s="45" t="s">
        <v>45</v>
      </c>
      <c r="D303" s="45" t="s">
        <v>135</v>
      </c>
      <c r="E303" s="45"/>
      <c r="F303" s="45"/>
      <c r="G303" s="49"/>
      <c r="H303" s="47" t="n">
        <f aca="false">H304</f>
        <v>215909.1</v>
      </c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7" t="n">
        <f aca="false">T304</f>
        <v>0</v>
      </c>
      <c r="U303" s="31" t="n">
        <f aca="false">U304</f>
        <v>248720</v>
      </c>
      <c r="V303" s="31" t="n">
        <f aca="false">V304</f>
        <v>264246.7</v>
      </c>
      <c r="W303" s="31"/>
      <c r="X303" s="33" t="e">
        <f aca="false">W303/T303*100</f>
        <v>#DIV/0!</v>
      </c>
    </row>
    <row r="304" customFormat="false" ht="62.25" hidden="true" customHeight="true" outlineLevel="0" collapsed="false">
      <c r="A304" s="43" t="s">
        <v>164</v>
      </c>
      <c r="B304" s="44" t="s">
        <v>314</v>
      </c>
      <c r="C304" s="45" t="s">
        <v>45</v>
      </c>
      <c r="D304" s="45" t="s">
        <v>135</v>
      </c>
      <c r="E304" s="45" t="s">
        <v>165</v>
      </c>
      <c r="F304" s="45"/>
      <c r="G304" s="49"/>
      <c r="H304" s="47" t="n">
        <f aca="false">H305</f>
        <v>215909.1</v>
      </c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7" t="n">
        <f aca="false">T305</f>
        <v>0</v>
      </c>
      <c r="U304" s="31" t="n">
        <f aca="false">U305</f>
        <v>248720</v>
      </c>
      <c r="V304" s="31" t="n">
        <f aca="false">V305</f>
        <v>264246.7</v>
      </c>
      <c r="W304" s="31"/>
      <c r="X304" s="33" t="e">
        <f aca="false">W304/T304*100</f>
        <v>#DIV/0!</v>
      </c>
    </row>
    <row r="305" customFormat="false" ht="78.75" hidden="true" customHeight="true" outlineLevel="0" collapsed="false">
      <c r="A305" s="43" t="s">
        <v>175</v>
      </c>
      <c r="B305" s="44" t="s">
        <v>314</v>
      </c>
      <c r="C305" s="45" t="s">
        <v>45</v>
      </c>
      <c r="D305" s="45" t="s">
        <v>135</v>
      </c>
      <c r="E305" s="45" t="s">
        <v>176</v>
      </c>
      <c r="F305" s="45"/>
      <c r="G305" s="49"/>
      <c r="H305" s="47" t="n">
        <f aca="false">H308</f>
        <v>215909.1</v>
      </c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7" t="n">
        <f aca="false">T306</f>
        <v>0</v>
      </c>
      <c r="U305" s="31" t="n">
        <f aca="false">U308</f>
        <v>248720</v>
      </c>
      <c r="V305" s="31" t="n">
        <f aca="false">V308</f>
        <v>264246.7</v>
      </c>
      <c r="W305" s="31"/>
      <c r="X305" s="33" t="e">
        <f aca="false">W305/T305*100</f>
        <v>#DIV/0!</v>
      </c>
    </row>
    <row r="306" customFormat="false" ht="63.75" hidden="true" customHeight="true" outlineLevel="0" collapsed="false">
      <c r="A306" s="43" t="s">
        <v>177</v>
      </c>
      <c r="B306" s="44" t="s">
        <v>314</v>
      </c>
      <c r="C306" s="45" t="s">
        <v>45</v>
      </c>
      <c r="D306" s="45" t="s">
        <v>135</v>
      </c>
      <c r="E306" s="45" t="s">
        <v>178</v>
      </c>
      <c r="F306" s="45"/>
      <c r="G306" s="49"/>
      <c r="H306" s="47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7" t="n">
        <f aca="false">T307</f>
        <v>0</v>
      </c>
      <c r="U306" s="31"/>
      <c r="V306" s="31"/>
      <c r="W306" s="31"/>
      <c r="X306" s="33" t="e">
        <f aca="false">W306/T306*100</f>
        <v>#DIV/0!</v>
      </c>
    </row>
    <row r="307" customFormat="false" ht="18.75" hidden="true" customHeight="true" outlineLevel="0" collapsed="false">
      <c r="A307" s="43" t="s">
        <v>346</v>
      </c>
      <c r="B307" s="44" t="s">
        <v>314</v>
      </c>
      <c r="C307" s="45" t="s">
        <v>45</v>
      </c>
      <c r="D307" s="45" t="s">
        <v>135</v>
      </c>
      <c r="E307" s="45" t="s">
        <v>178</v>
      </c>
      <c r="F307" s="45" t="s">
        <v>347</v>
      </c>
      <c r="G307" s="49"/>
      <c r="H307" s="47"/>
      <c r="I307" s="48"/>
      <c r="J307" s="48" t="n">
        <v>10000</v>
      </c>
      <c r="K307" s="48"/>
      <c r="L307" s="48"/>
      <c r="M307" s="48" t="n">
        <v>-10000</v>
      </c>
      <c r="N307" s="48"/>
      <c r="O307" s="48"/>
      <c r="P307" s="48"/>
      <c r="Q307" s="48"/>
      <c r="R307" s="48"/>
      <c r="S307" s="48"/>
      <c r="T307" s="47" t="n">
        <f aca="false">J307+M307</f>
        <v>0</v>
      </c>
      <c r="U307" s="31"/>
      <c r="V307" s="31"/>
      <c r="W307" s="31"/>
      <c r="X307" s="33" t="e">
        <f aca="false">W307/T307*100</f>
        <v>#DIV/0!</v>
      </c>
    </row>
    <row r="308" customFormat="false" ht="30" hidden="false" customHeight="true" outlineLevel="0" collapsed="false">
      <c r="A308" s="43" t="s">
        <v>214</v>
      </c>
      <c r="B308" s="44" t="s">
        <v>314</v>
      </c>
      <c r="C308" s="45" t="s">
        <v>215</v>
      </c>
      <c r="D308" s="45" t="s">
        <v>350</v>
      </c>
      <c r="E308" s="45"/>
      <c r="F308" s="45"/>
      <c r="G308" s="46"/>
      <c r="H308" s="47" t="n">
        <f aca="false">H309+H338+H400</f>
        <v>215909.1</v>
      </c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7" t="n">
        <f aca="false">T309+T338+T400</f>
        <v>282223.7</v>
      </c>
      <c r="U308" s="47" t="n">
        <f aca="false">U309+U338+U400</f>
        <v>248720</v>
      </c>
      <c r="V308" s="47" t="n">
        <f aca="false">V309+V338+V400</f>
        <v>264246.7</v>
      </c>
      <c r="W308" s="47" t="n">
        <f aca="false">W309+W338+W400</f>
        <v>281107.4</v>
      </c>
      <c r="X308" s="33" t="n">
        <f aca="false">W308/T308*100</f>
        <v>99.6044627010418</v>
      </c>
    </row>
    <row r="309" customFormat="false" ht="32.25" hidden="false" customHeight="true" outlineLevel="0" collapsed="false">
      <c r="A309" s="43" t="s">
        <v>351</v>
      </c>
      <c r="B309" s="44" t="s">
        <v>314</v>
      </c>
      <c r="C309" s="45" t="s">
        <v>215</v>
      </c>
      <c r="D309" s="45" t="s">
        <v>35</v>
      </c>
      <c r="E309" s="45"/>
      <c r="F309" s="45"/>
      <c r="G309" s="58" t="n">
        <f aca="false">G310</f>
        <v>0</v>
      </c>
      <c r="H309" s="47" t="n">
        <f aca="false">H310+H330+H334</f>
        <v>32361.2</v>
      </c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47" t="n">
        <f aca="false">T310+T330+T334</f>
        <v>51735.1</v>
      </c>
      <c r="U309" s="47" t="n">
        <f aca="false">U310+U330+U334</f>
        <v>50481.5</v>
      </c>
      <c r="V309" s="47" t="n">
        <f aca="false">V310+V330+V334</f>
        <v>54869.2</v>
      </c>
      <c r="W309" s="47" t="n">
        <f aca="false">W310+W330+W334</f>
        <v>51327.3</v>
      </c>
      <c r="X309" s="33" t="n">
        <f aca="false">W309/T309*100</f>
        <v>99.2117537223278</v>
      </c>
    </row>
    <row r="310" customFormat="false" ht="51" hidden="false" customHeight="true" outlineLevel="0" collapsed="false">
      <c r="A310" s="43" t="s">
        <v>217</v>
      </c>
      <c r="B310" s="44" t="s">
        <v>314</v>
      </c>
      <c r="C310" s="45" t="s">
        <v>215</v>
      </c>
      <c r="D310" s="45" t="s">
        <v>35</v>
      </c>
      <c r="E310" s="45" t="s">
        <v>218</v>
      </c>
      <c r="F310" s="45"/>
      <c r="G310" s="58" t="n">
        <f aca="false">G323+G324</f>
        <v>0</v>
      </c>
      <c r="H310" s="47" t="n">
        <f aca="false">H311+H325</f>
        <v>31981.2</v>
      </c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47" t="n">
        <f aca="false">T311+T325</f>
        <v>51409.8</v>
      </c>
      <c r="U310" s="47" t="n">
        <f aca="false">U311+U325</f>
        <v>50101.5</v>
      </c>
      <c r="V310" s="47" t="n">
        <f aca="false">V311+V325</f>
        <v>54489.2</v>
      </c>
      <c r="W310" s="47" t="n">
        <f aca="false">W311+W325</f>
        <v>51026.8</v>
      </c>
      <c r="X310" s="33" t="n">
        <f aca="false">W310/T310*100</f>
        <v>99.2550058549148</v>
      </c>
    </row>
    <row r="311" customFormat="false" ht="75" hidden="false" customHeight="true" outlineLevel="0" collapsed="false">
      <c r="A311" s="43" t="s">
        <v>352</v>
      </c>
      <c r="B311" s="44" t="s">
        <v>314</v>
      </c>
      <c r="C311" s="45" t="s">
        <v>215</v>
      </c>
      <c r="D311" s="45" t="s">
        <v>35</v>
      </c>
      <c r="E311" s="45" t="s">
        <v>353</v>
      </c>
      <c r="F311" s="45"/>
      <c r="G311" s="58"/>
      <c r="H311" s="47" t="n">
        <f aca="false">H312+H319+H323</f>
        <v>30572.2</v>
      </c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47" t="n">
        <f aca="false">T312+T319+T323+T316+T314+T321</f>
        <v>49398.4</v>
      </c>
      <c r="U311" s="47" t="n">
        <f aca="false">U312+U319+U323+U316+U314+U321</f>
        <v>48692.5</v>
      </c>
      <c r="V311" s="47" t="n">
        <f aca="false">V312+V319+V323+V316+V314+V321</f>
        <v>53080.2</v>
      </c>
      <c r="W311" s="47" t="n">
        <f aca="false">W312+W319+W323+W316+W314+W321</f>
        <v>49205.4</v>
      </c>
      <c r="X311" s="33" t="n">
        <f aca="false">W311/T311*100</f>
        <v>99.6092990866101</v>
      </c>
    </row>
    <row r="312" customFormat="false" ht="117" hidden="false" customHeight="true" outlineLevel="0" collapsed="false">
      <c r="A312" s="43" t="s">
        <v>354</v>
      </c>
      <c r="B312" s="44" t="s">
        <v>314</v>
      </c>
      <c r="C312" s="45" t="s">
        <v>215</v>
      </c>
      <c r="D312" s="45" t="s">
        <v>35</v>
      </c>
      <c r="E312" s="45" t="s">
        <v>355</v>
      </c>
      <c r="F312" s="45"/>
      <c r="G312" s="58"/>
      <c r="H312" s="47" t="n">
        <f aca="false">H313</f>
        <v>15200</v>
      </c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47" t="n">
        <f aca="false">T313</f>
        <v>19343</v>
      </c>
      <c r="U312" s="47" t="n">
        <f aca="false">U313</f>
        <v>16112</v>
      </c>
      <c r="V312" s="47" t="n">
        <f aca="false">V313</f>
        <v>17562</v>
      </c>
      <c r="W312" s="47" t="n">
        <f aca="false">W313</f>
        <v>19342.9</v>
      </c>
      <c r="X312" s="33" t="n">
        <f aca="false">W312/T312*100</f>
        <v>99.9994830171121</v>
      </c>
    </row>
    <row r="313" customFormat="false" ht="25.5" hidden="false" customHeight="true" outlineLevel="0" collapsed="false">
      <c r="A313" s="43" t="s">
        <v>334</v>
      </c>
      <c r="B313" s="44" t="s">
        <v>314</v>
      </c>
      <c r="C313" s="45" t="s">
        <v>215</v>
      </c>
      <c r="D313" s="45" t="s">
        <v>35</v>
      </c>
      <c r="E313" s="45" t="s">
        <v>355</v>
      </c>
      <c r="F313" s="45" t="s">
        <v>335</v>
      </c>
      <c r="G313" s="58"/>
      <c r="H313" s="47" t="n">
        <v>15200</v>
      </c>
      <c r="I313" s="59"/>
      <c r="J313" s="59"/>
      <c r="K313" s="59" t="n">
        <v>435</v>
      </c>
      <c r="L313" s="59"/>
      <c r="M313" s="59"/>
      <c r="N313" s="59"/>
      <c r="O313" s="59" t="n">
        <v>400</v>
      </c>
      <c r="P313" s="59"/>
      <c r="Q313" s="59" t="n">
        <v>820.1</v>
      </c>
      <c r="R313" s="59"/>
      <c r="S313" s="59" t="n">
        <v>2487.9</v>
      </c>
      <c r="T313" s="47" t="n">
        <f aca="false">15200+K313+O313+Q313+S313</f>
        <v>19343</v>
      </c>
      <c r="U313" s="31" t="n">
        <v>16112</v>
      </c>
      <c r="V313" s="31" t="n">
        <v>17562</v>
      </c>
      <c r="W313" s="47" t="n">
        <v>19342.9</v>
      </c>
      <c r="X313" s="33" t="n">
        <f aca="false">W313/T313*100</f>
        <v>99.9994830171121</v>
      </c>
    </row>
    <row r="314" customFormat="false" ht="84" hidden="true" customHeight="true" outlineLevel="0" collapsed="false">
      <c r="A314" s="43" t="s">
        <v>356</v>
      </c>
      <c r="B314" s="44" t="s">
        <v>314</v>
      </c>
      <c r="C314" s="45" t="s">
        <v>215</v>
      </c>
      <c r="D314" s="45" t="s">
        <v>35</v>
      </c>
      <c r="E314" s="45" t="s">
        <v>357</v>
      </c>
      <c r="F314" s="45"/>
      <c r="G314" s="46"/>
      <c r="H314" s="47" t="n">
        <f aca="false">H315+H317</f>
        <v>30400</v>
      </c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7" t="n">
        <f aca="false">T315</f>
        <v>0</v>
      </c>
      <c r="U314" s="31"/>
      <c r="V314" s="31"/>
      <c r="W314" s="55"/>
      <c r="X314" s="33" t="e">
        <f aca="false">W314/T314*100</f>
        <v>#DIV/0!</v>
      </c>
    </row>
    <row r="315" customFormat="false" ht="21.75" hidden="true" customHeight="true" outlineLevel="0" collapsed="false">
      <c r="A315" s="43" t="s">
        <v>334</v>
      </c>
      <c r="B315" s="44" t="s">
        <v>314</v>
      </c>
      <c r="C315" s="45" t="s">
        <v>215</v>
      </c>
      <c r="D315" s="45" t="s">
        <v>35</v>
      </c>
      <c r="E315" s="45" t="s">
        <v>357</v>
      </c>
      <c r="F315" s="45" t="s">
        <v>335</v>
      </c>
      <c r="G315" s="46"/>
      <c r="H315" s="47" t="n">
        <f aca="false">H316</f>
        <v>15200</v>
      </c>
      <c r="I315" s="48"/>
      <c r="J315" s="48"/>
      <c r="K315" s="48" t="n">
        <v>172</v>
      </c>
      <c r="L315" s="48"/>
      <c r="M315" s="48"/>
      <c r="N315" s="48"/>
      <c r="O315" s="48"/>
      <c r="P315" s="48"/>
      <c r="Q315" s="48"/>
      <c r="R315" s="48"/>
      <c r="S315" s="48" t="n">
        <v>-172</v>
      </c>
      <c r="T315" s="47" t="n">
        <f aca="false">K315+S315</f>
        <v>0</v>
      </c>
      <c r="U315" s="31"/>
      <c r="V315" s="31"/>
      <c r="W315" s="55"/>
      <c r="X315" s="33" t="e">
        <f aca="false">W315/T315*100</f>
        <v>#DIV/0!</v>
      </c>
    </row>
    <row r="316" customFormat="false" ht="88.5" hidden="true" customHeight="true" outlineLevel="0" collapsed="false">
      <c r="A316" s="43" t="s">
        <v>358</v>
      </c>
      <c r="B316" s="44" t="s">
        <v>314</v>
      </c>
      <c r="C316" s="45" t="s">
        <v>215</v>
      </c>
      <c r="D316" s="45" t="s">
        <v>35</v>
      </c>
      <c r="E316" s="45" t="s">
        <v>359</v>
      </c>
      <c r="F316" s="45"/>
      <c r="G316" s="58"/>
      <c r="H316" s="47" t="n">
        <f aca="false">H317</f>
        <v>15200</v>
      </c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47" t="n">
        <f aca="false">T317+T318</f>
        <v>0</v>
      </c>
      <c r="U316" s="31" t="n">
        <f aca="false">U317</f>
        <v>16112</v>
      </c>
      <c r="V316" s="31" t="n">
        <f aca="false">V317</f>
        <v>17562</v>
      </c>
      <c r="W316" s="55"/>
      <c r="X316" s="33" t="e">
        <f aca="false">W316/T316*100</f>
        <v>#DIV/0!</v>
      </c>
    </row>
    <row r="317" customFormat="false" ht="18" hidden="true" customHeight="true" outlineLevel="0" collapsed="false">
      <c r="A317" s="43" t="s">
        <v>179</v>
      </c>
      <c r="B317" s="44" t="s">
        <v>314</v>
      </c>
      <c r="C317" s="45" t="s">
        <v>215</v>
      </c>
      <c r="D317" s="45" t="s">
        <v>35</v>
      </c>
      <c r="E317" s="45" t="s">
        <v>359</v>
      </c>
      <c r="F317" s="45" t="s">
        <v>180</v>
      </c>
      <c r="G317" s="58"/>
      <c r="H317" s="47" t="n">
        <v>15200</v>
      </c>
      <c r="I317" s="59"/>
      <c r="J317" s="59"/>
      <c r="K317" s="59" t="n">
        <v>50</v>
      </c>
      <c r="L317" s="59" t="n">
        <v>81.1</v>
      </c>
      <c r="M317" s="59"/>
      <c r="N317" s="59"/>
      <c r="O317" s="59"/>
      <c r="P317" s="59" t="n">
        <v>-131.1</v>
      </c>
      <c r="Q317" s="59"/>
      <c r="R317" s="59"/>
      <c r="S317" s="59"/>
      <c r="T317" s="47" t="n">
        <f aca="false">K317+L317+P317</f>
        <v>0</v>
      </c>
      <c r="U317" s="31" t="n">
        <v>16112</v>
      </c>
      <c r="V317" s="31" t="n">
        <v>17562</v>
      </c>
      <c r="W317" s="31"/>
      <c r="X317" s="33" t="e">
        <f aca="false">W317/T317*100</f>
        <v>#DIV/0!</v>
      </c>
    </row>
    <row r="318" customFormat="false" ht="60" hidden="true" customHeight="true" outlineLevel="0" collapsed="false">
      <c r="A318" s="43" t="s">
        <v>360</v>
      </c>
      <c r="B318" s="44" t="s">
        <v>314</v>
      </c>
      <c r="C318" s="45" t="s">
        <v>215</v>
      </c>
      <c r="D318" s="45" t="s">
        <v>35</v>
      </c>
      <c r="E318" s="45" t="s">
        <v>359</v>
      </c>
      <c r="F318" s="45" t="s">
        <v>361</v>
      </c>
      <c r="G318" s="58"/>
      <c r="H318" s="47"/>
      <c r="I318" s="59"/>
      <c r="J318" s="59"/>
      <c r="K318" s="59"/>
      <c r="L318" s="59"/>
      <c r="M318" s="59"/>
      <c r="N318" s="59"/>
      <c r="O318" s="59"/>
      <c r="P318" s="59" t="n">
        <v>131.1</v>
      </c>
      <c r="Q318" s="59"/>
      <c r="R318" s="59"/>
      <c r="S318" s="59" t="n">
        <v>-131.1</v>
      </c>
      <c r="T318" s="47" t="n">
        <f aca="false">P318+S318</f>
        <v>0</v>
      </c>
      <c r="U318" s="31"/>
      <c r="V318" s="31"/>
      <c r="W318" s="31"/>
      <c r="X318" s="33" t="e">
        <f aca="false">W318/T318*100</f>
        <v>#DIV/0!</v>
      </c>
    </row>
    <row r="319" customFormat="false" ht="95.25" hidden="false" customHeight="true" outlineLevel="0" collapsed="false">
      <c r="A319" s="43" t="s">
        <v>362</v>
      </c>
      <c r="B319" s="44" t="s">
        <v>314</v>
      </c>
      <c r="C319" s="45" t="s">
        <v>215</v>
      </c>
      <c r="D319" s="45" t="s">
        <v>35</v>
      </c>
      <c r="E319" s="45" t="s">
        <v>363</v>
      </c>
      <c r="F319" s="45"/>
      <c r="G319" s="58"/>
      <c r="H319" s="47" t="n">
        <f aca="false">H320</f>
        <v>52.1</v>
      </c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47" t="n">
        <f aca="false">T320</f>
        <v>12234.2</v>
      </c>
      <c r="U319" s="47" t="n">
        <f aca="false">U320</f>
        <v>52.1</v>
      </c>
      <c r="V319" s="47" t="n">
        <f aca="false">V320</f>
        <v>52.1</v>
      </c>
      <c r="W319" s="47" t="n">
        <f aca="false">W320</f>
        <v>12230.1</v>
      </c>
      <c r="X319" s="33" t="n">
        <f aca="false">W319/T319*100</f>
        <v>99.9664873878145</v>
      </c>
    </row>
    <row r="320" customFormat="false" ht="24" hidden="false" customHeight="true" outlineLevel="0" collapsed="false">
      <c r="A320" s="43" t="s">
        <v>334</v>
      </c>
      <c r="B320" s="44" t="s">
        <v>314</v>
      </c>
      <c r="C320" s="45" t="s">
        <v>215</v>
      </c>
      <c r="D320" s="45" t="s">
        <v>35</v>
      </c>
      <c r="E320" s="45" t="s">
        <v>363</v>
      </c>
      <c r="F320" s="45" t="s">
        <v>335</v>
      </c>
      <c r="G320" s="58"/>
      <c r="H320" s="47" t="n">
        <v>52.1</v>
      </c>
      <c r="I320" s="59"/>
      <c r="J320" s="59"/>
      <c r="K320" s="59"/>
      <c r="L320" s="59" t="n">
        <v>21.6</v>
      </c>
      <c r="M320" s="59"/>
      <c r="N320" s="59" t="n">
        <f aca="false">12120.9+21.6</f>
        <v>12142.5</v>
      </c>
      <c r="O320" s="59"/>
      <c r="P320" s="59"/>
      <c r="Q320" s="59"/>
      <c r="R320" s="59"/>
      <c r="S320" s="59" t="n">
        <v>18</v>
      </c>
      <c r="T320" s="47" t="n">
        <f aca="false">52.1+L320+N320+S320</f>
        <v>12234.2</v>
      </c>
      <c r="U320" s="31" t="n">
        <v>52.1</v>
      </c>
      <c r="V320" s="31" t="n">
        <v>52.1</v>
      </c>
      <c r="W320" s="31" t="n">
        <v>12230.1</v>
      </c>
      <c r="X320" s="33" t="n">
        <f aca="false">W320/T320*100</f>
        <v>99.9664873878145</v>
      </c>
    </row>
    <row r="321" customFormat="false" ht="126.75" hidden="false" customHeight="true" outlineLevel="0" collapsed="false">
      <c r="A321" s="43" t="s">
        <v>364</v>
      </c>
      <c r="B321" s="44" t="s">
        <v>314</v>
      </c>
      <c r="C321" s="45" t="s">
        <v>215</v>
      </c>
      <c r="D321" s="45" t="s">
        <v>35</v>
      </c>
      <c r="E321" s="45" t="s">
        <v>365</v>
      </c>
      <c r="F321" s="45"/>
      <c r="G321" s="58"/>
      <c r="H321" s="47" t="n">
        <f aca="false">H322</f>
        <v>0</v>
      </c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47" t="n">
        <f aca="false">T322</f>
        <v>2.8</v>
      </c>
      <c r="U321" s="47" t="n">
        <f aca="false">U322</f>
        <v>52.1</v>
      </c>
      <c r="V321" s="47" t="n">
        <f aca="false">V322</f>
        <v>52.1</v>
      </c>
      <c r="W321" s="47" t="n">
        <f aca="false">W322</f>
        <v>2.8</v>
      </c>
      <c r="X321" s="33" t="n">
        <f aca="false">W321/T321*100</f>
        <v>100</v>
      </c>
    </row>
    <row r="322" customFormat="false" ht="24.75" hidden="false" customHeight="true" outlineLevel="0" collapsed="false">
      <c r="A322" s="43" t="s">
        <v>334</v>
      </c>
      <c r="B322" s="44" t="s">
        <v>314</v>
      </c>
      <c r="C322" s="45" t="s">
        <v>215</v>
      </c>
      <c r="D322" s="45" t="s">
        <v>35</v>
      </c>
      <c r="E322" s="45" t="s">
        <v>365</v>
      </c>
      <c r="F322" s="45" t="s">
        <v>335</v>
      </c>
      <c r="G322" s="58"/>
      <c r="H322" s="47" t="n">
        <v>0</v>
      </c>
      <c r="I322" s="59"/>
      <c r="J322" s="59"/>
      <c r="K322" s="59"/>
      <c r="L322" s="59" t="n">
        <v>2.8</v>
      </c>
      <c r="M322" s="59"/>
      <c r="N322" s="59"/>
      <c r="O322" s="59"/>
      <c r="P322" s="59"/>
      <c r="Q322" s="59"/>
      <c r="R322" s="59"/>
      <c r="S322" s="59"/>
      <c r="T322" s="47" t="n">
        <f aca="false">L322</f>
        <v>2.8</v>
      </c>
      <c r="U322" s="31" t="n">
        <v>52.1</v>
      </c>
      <c r="V322" s="31" t="n">
        <v>52.1</v>
      </c>
      <c r="W322" s="31" t="n">
        <v>2.8</v>
      </c>
      <c r="X322" s="33" t="n">
        <f aca="false">W322/T322*100</f>
        <v>100</v>
      </c>
    </row>
    <row r="323" customFormat="false" ht="147" hidden="false" customHeight="true" outlineLevel="0" collapsed="false">
      <c r="A323" s="43" t="s">
        <v>366</v>
      </c>
      <c r="B323" s="44" t="s">
        <v>314</v>
      </c>
      <c r="C323" s="45" t="s">
        <v>215</v>
      </c>
      <c r="D323" s="45" t="s">
        <v>35</v>
      </c>
      <c r="E323" s="45" t="s">
        <v>367</v>
      </c>
      <c r="F323" s="45"/>
      <c r="G323" s="46"/>
      <c r="H323" s="47" t="n">
        <f aca="false">H324</f>
        <v>15320.1</v>
      </c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7" t="n">
        <f aca="false">T324</f>
        <v>17818.4</v>
      </c>
      <c r="U323" s="47" t="n">
        <f aca="false">U324</f>
        <v>16364.3</v>
      </c>
      <c r="V323" s="47" t="n">
        <f aca="false">V324</f>
        <v>17852</v>
      </c>
      <c r="W323" s="47" t="n">
        <f aca="false">W324</f>
        <v>17629.6</v>
      </c>
      <c r="X323" s="33" t="n">
        <f aca="false">W323/T323*100</f>
        <v>98.9404211377003</v>
      </c>
    </row>
    <row r="324" customFormat="false" ht="30" hidden="false" customHeight="true" outlineLevel="0" collapsed="false">
      <c r="A324" s="43" t="s">
        <v>334</v>
      </c>
      <c r="B324" s="44" t="s">
        <v>314</v>
      </c>
      <c r="C324" s="45" t="s">
        <v>215</v>
      </c>
      <c r="D324" s="45" t="s">
        <v>35</v>
      </c>
      <c r="E324" s="45" t="s">
        <v>367</v>
      </c>
      <c r="F324" s="45" t="s">
        <v>335</v>
      </c>
      <c r="G324" s="46"/>
      <c r="H324" s="47" t="n">
        <v>15320.1</v>
      </c>
      <c r="I324" s="48"/>
      <c r="J324" s="48"/>
      <c r="K324" s="48"/>
      <c r="L324" s="48"/>
      <c r="M324" s="48" t="n">
        <v>471.1</v>
      </c>
      <c r="N324" s="48"/>
      <c r="O324" s="48"/>
      <c r="P324" s="48" t="n">
        <v>990.4</v>
      </c>
      <c r="Q324" s="48"/>
      <c r="R324" s="48"/>
      <c r="S324" s="48" t="n">
        <v>1036.8</v>
      </c>
      <c r="T324" s="47" t="n">
        <f aca="false">15320.1+M324+P324+S324</f>
        <v>17818.4</v>
      </c>
      <c r="U324" s="31" t="n">
        <v>16364.3</v>
      </c>
      <c r="V324" s="31" t="n">
        <v>17852</v>
      </c>
      <c r="W324" s="31" t="n">
        <v>17629.6</v>
      </c>
      <c r="X324" s="33" t="n">
        <f aca="false">W324/T324*100</f>
        <v>98.9404211377003</v>
      </c>
    </row>
    <row r="325" customFormat="false" ht="93.75" hidden="false" customHeight="true" outlineLevel="0" collapsed="false">
      <c r="A325" s="43" t="s">
        <v>241</v>
      </c>
      <c r="B325" s="44" t="s">
        <v>314</v>
      </c>
      <c r="C325" s="45" t="s">
        <v>215</v>
      </c>
      <c r="D325" s="45" t="s">
        <v>35</v>
      </c>
      <c r="E325" s="45" t="s">
        <v>242</v>
      </c>
      <c r="F325" s="45"/>
      <c r="G325" s="46"/>
      <c r="H325" s="47" t="n">
        <f aca="false">H326+H328</f>
        <v>1409</v>
      </c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7" t="n">
        <f aca="false">T326+T328</f>
        <v>2011.4</v>
      </c>
      <c r="U325" s="47" t="n">
        <f aca="false">U326+U328</f>
        <v>1409</v>
      </c>
      <c r="V325" s="47" t="n">
        <f aca="false">V326+V328</f>
        <v>1409</v>
      </c>
      <c r="W325" s="47" t="n">
        <f aca="false">W326+W328</f>
        <v>1821.4</v>
      </c>
      <c r="X325" s="33" t="n">
        <f aca="false">W325/T325*100</f>
        <v>90.5538430943621</v>
      </c>
    </row>
    <row r="326" customFormat="false" ht="141" hidden="false" customHeight="true" outlineLevel="0" collapsed="false">
      <c r="A326" s="43" t="s">
        <v>368</v>
      </c>
      <c r="B326" s="44" t="s">
        <v>314</v>
      </c>
      <c r="C326" s="45" t="s">
        <v>215</v>
      </c>
      <c r="D326" s="45" t="s">
        <v>35</v>
      </c>
      <c r="E326" s="45" t="s">
        <v>369</v>
      </c>
      <c r="F326" s="45"/>
      <c r="G326" s="46"/>
      <c r="H326" s="47" t="n">
        <f aca="false">H327</f>
        <v>34.6</v>
      </c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7" t="n">
        <f aca="false">T327</f>
        <v>29.4</v>
      </c>
      <c r="U326" s="47" t="n">
        <f aca="false">U327</f>
        <v>34.6</v>
      </c>
      <c r="V326" s="47" t="n">
        <f aca="false">V327</f>
        <v>34.6</v>
      </c>
      <c r="W326" s="47" t="n">
        <f aca="false">W327</f>
        <v>29.4</v>
      </c>
      <c r="X326" s="33" t="n">
        <f aca="false">W326/T326*100</f>
        <v>100</v>
      </c>
    </row>
    <row r="327" customFormat="false" ht="30.75" hidden="false" customHeight="true" outlineLevel="0" collapsed="false">
      <c r="A327" s="43" t="s">
        <v>334</v>
      </c>
      <c r="B327" s="44" t="s">
        <v>314</v>
      </c>
      <c r="C327" s="45" t="s">
        <v>215</v>
      </c>
      <c r="D327" s="45" t="s">
        <v>35</v>
      </c>
      <c r="E327" s="45" t="s">
        <v>369</v>
      </c>
      <c r="F327" s="45" t="s">
        <v>335</v>
      </c>
      <c r="G327" s="46" t="n">
        <v>20319.2</v>
      </c>
      <c r="H327" s="47" t="n">
        <v>34.6</v>
      </c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 t="n">
        <v>-5.2</v>
      </c>
      <c r="T327" s="47" t="n">
        <f aca="false">34.6+S327</f>
        <v>29.4</v>
      </c>
      <c r="U327" s="31" t="n">
        <v>34.6</v>
      </c>
      <c r="V327" s="31" t="n">
        <v>34.6</v>
      </c>
      <c r="W327" s="31" t="n">
        <v>29.4</v>
      </c>
      <c r="X327" s="33" t="n">
        <f aca="false">W327/T327*100</f>
        <v>100</v>
      </c>
    </row>
    <row r="328" customFormat="false" ht="153" hidden="false" customHeight="true" outlineLevel="0" collapsed="false">
      <c r="A328" s="43" t="s">
        <v>370</v>
      </c>
      <c r="B328" s="44" t="s">
        <v>314</v>
      </c>
      <c r="C328" s="45" t="s">
        <v>215</v>
      </c>
      <c r="D328" s="45" t="s">
        <v>35</v>
      </c>
      <c r="E328" s="45" t="s">
        <v>371</v>
      </c>
      <c r="F328" s="45"/>
      <c r="G328" s="46"/>
      <c r="H328" s="47" t="n">
        <f aca="false">H329</f>
        <v>1374.4</v>
      </c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7" t="n">
        <f aca="false">T329</f>
        <v>1982</v>
      </c>
      <c r="U328" s="47" t="n">
        <f aca="false">U329</f>
        <v>1374.4</v>
      </c>
      <c r="V328" s="47" t="n">
        <f aca="false">V329</f>
        <v>1374.4</v>
      </c>
      <c r="W328" s="47" t="n">
        <f aca="false">W329</f>
        <v>1792</v>
      </c>
      <c r="X328" s="33" t="n">
        <f aca="false">W328/T328*100</f>
        <v>90.4137235116045</v>
      </c>
    </row>
    <row r="329" customFormat="false" ht="29.25" hidden="false" customHeight="true" outlineLevel="0" collapsed="false">
      <c r="A329" s="43" t="s">
        <v>334</v>
      </c>
      <c r="B329" s="44" t="s">
        <v>314</v>
      </c>
      <c r="C329" s="45" t="s">
        <v>215</v>
      </c>
      <c r="D329" s="45" t="s">
        <v>35</v>
      </c>
      <c r="E329" s="45" t="s">
        <v>371</v>
      </c>
      <c r="F329" s="45" t="s">
        <v>335</v>
      </c>
      <c r="G329" s="46"/>
      <c r="H329" s="47" t="n">
        <v>1374.4</v>
      </c>
      <c r="I329" s="48"/>
      <c r="J329" s="48"/>
      <c r="K329" s="48"/>
      <c r="L329" s="48"/>
      <c r="M329" s="48" t="n">
        <v>471.8</v>
      </c>
      <c r="N329" s="48"/>
      <c r="O329" s="48"/>
      <c r="P329" s="48"/>
      <c r="Q329" s="48"/>
      <c r="R329" s="48"/>
      <c r="S329" s="48" t="n">
        <v>135.8</v>
      </c>
      <c r="T329" s="47" t="n">
        <f aca="false">1374.4+M329+S329</f>
        <v>1982</v>
      </c>
      <c r="U329" s="31" t="n">
        <v>1374.4</v>
      </c>
      <c r="V329" s="31" t="n">
        <v>1374.4</v>
      </c>
      <c r="W329" s="31" t="n">
        <v>1792</v>
      </c>
      <c r="X329" s="33" t="n">
        <f aca="false">W329/T329*100</f>
        <v>90.4137235116045</v>
      </c>
    </row>
    <row r="330" customFormat="false" ht="56.25" hidden="false" customHeight="true" outlineLevel="0" collapsed="false">
      <c r="A330" s="43" t="s">
        <v>255</v>
      </c>
      <c r="B330" s="44" t="s">
        <v>314</v>
      </c>
      <c r="C330" s="45" t="s">
        <v>215</v>
      </c>
      <c r="D330" s="45" t="s">
        <v>35</v>
      </c>
      <c r="E330" s="45" t="s">
        <v>256</v>
      </c>
      <c r="F330" s="45"/>
      <c r="G330" s="46"/>
      <c r="H330" s="47" t="n">
        <f aca="false">H331</f>
        <v>280</v>
      </c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7" t="n">
        <f aca="false">T331</f>
        <v>289.5</v>
      </c>
      <c r="U330" s="47" t="n">
        <f aca="false">U331</f>
        <v>280</v>
      </c>
      <c r="V330" s="47" t="n">
        <f aca="false">V331</f>
        <v>280</v>
      </c>
      <c r="W330" s="47" t="n">
        <f aca="false">W331</f>
        <v>264.7</v>
      </c>
      <c r="X330" s="33" t="n">
        <f aca="false">W330/T330*100</f>
        <v>91.433506044905</v>
      </c>
    </row>
    <row r="331" customFormat="false" ht="94.5" hidden="false" customHeight="true" outlineLevel="0" collapsed="false">
      <c r="A331" s="43" t="s">
        <v>372</v>
      </c>
      <c r="B331" s="44" t="s">
        <v>314</v>
      </c>
      <c r="C331" s="45" t="s">
        <v>215</v>
      </c>
      <c r="D331" s="45" t="s">
        <v>35</v>
      </c>
      <c r="E331" s="45" t="s">
        <v>373</v>
      </c>
      <c r="F331" s="45"/>
      <c r="G331" s="46"/>
      <c r="H331" s="47" t="n">
        <f aca="false">H332</f>
        <v>280</v>
      </c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7" t="n">
        <f aca="false">T332</f>
        <v>289.5</v>
      </c>
      <c r="U331" s="47" t="n">
        <f aca="false">U332</f>
        <v>280</v>
      </c>
      <c r="V331" s="47" t="n">
        <f aca="false">V332</f>
        <v>280</v>
      </c>
      <c r="W331" s="47" t="n">
        <f aca="false">W332</f>
        <v>264.7</v>
      </c>
      <c r="X331" s="33" t="n">
        <f aca="false">W331/T331*100</f>
        <v>91.433506044905</v>
      </c>
    </row>
    <row r="332" customFormat="false" ht="187.5" hidden="false" customHeight="true" outlineLevel="0" collapsed="false">
      <c r="A332" s="43" t="s">
        <v>374</v>
      </c>
      <c r="B332" s="44" t="s">
        <v>314</v>
      </c>
      <c r="C332" s="45" t="s">
        <v>215</v>
      </c>
      <c r="D332" s="45" t="s">
        <v>35</v>
      </c>
      <c r="E332" s="45" t="s">
        <v>375</v>
      </c>
      <c r="F332" s="45"/>
      <c r="G332" s="46"/>
      <c r="H332" s="47" t="n">
        <f aca="false">H333</f>
        <v>280</v>
      </c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7" t="n">
        <f aca="false">T333</f>
        <v>289.5</v>
      </c>
      <c r="U332" s="47" t="n">
        <f aca="false">U333</f>
        <v>280</v>
      </c>
      <c r="V332" s="47" t="n">
        <f aca="false">V333</f>
        <v>280</v>
      </c>
      <c r="W332" s="47" t="n">
        <f aca="false">W333</f>
        <v>264.7</v>
      </c>
      <c r="X332" s="33" t="n">
        <f aca="false">W332/T332*100</f>
        <v>91.433506044905</v>
      </c>
    </row>
    <row r="333" customFormat="false" ht="30.75" hidden="false" customHeight="true" outlineLevel="0" collapsed="false">
      <c r="A333" s="43" t="s">
        <v>334</v>
      </c>
      <c r="B333" s="44" t="s">
        <v>314</v>
      </c>
      <c r="C333" s="45" t="s">
        <v>215</v>
      </c>
      <c r="D333" s="45" t="s">
        <v>35</v>
      </c>
      <c r="E333" s="45" t="s">
        <v>375</v>
      </c>
      <c r="F333" s="45" t="s">
        <v>335</v>
      </c>
      <c r="G333" s="46"/>
      <c r="H333" s="47" t="n">
        <v>280</v>
      </c>
      <c r="I333" s="48"/>
      <c r="J333" s="48"/>
      <c r="K333" s="48"/>
      <c r="L333" s="48"/>
      <c r="M333" s="48" t="n">
        <v>-51</v>
      </c>
      <c r="N333" s="48"/>
      <c r="O333" s="48"/>
      <c r="P333" s="48" t="n">
        <v>54.1</v>
      </c>
      <c r="Q333" s="48"/>
      <c r="R333" s="48"/>
      <c r="S333" s="48" t="n">
        <v>6.4</v>
      </c>
      <c r="T333" s="47" t="n">
        <f aca="false">280+M333+P333+S333</f>
        <v>289.5</v>
      </c>
      <c r="U333" s="31" t="n">
        <v>280</v>
      </c>
      <c r="V333" s="31" t="n">
        <v>280</v>
      </c>
      <c r="W333" s="31" t="n">
        <v>264.7</v>
      </c>
      <c r="X333" s="33" t="n">
        <f aca="false">W333/T333*100</f>
        <v>91.433506044905</v>
      </c>
    </row>
    <row r="334" customFormat="false" ht="84.75" hidden="false" customHeight="true" outlineLevel="0" collapsed="false">
      <c r="A334" s="43" t="s">
        <v>79</v>
      </c>
      <c r="B334" s="44" t="s">
        <v>314</v>
      </c>
      <c r="C334" s="45" t="s">
        <v>215</v>
      </c>
      <c r="D334" s="45" t="s">
        <v>35</v>
      </c>
      <c r="E334" s="45" t="s">
        <v>80</v>
      </c>
      <c r="F334" s="45"/>
      <c r="G334" s="46"/>
      <c r="H334" s="47" t="n">
        <f aca="false">H335</f>
        <v>100</v>
      </c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7" t="n">
        <f aca="false">T335</f>
        <v>35.8</v>
      </c>
      <c r="U334" s="47" t="n">
        <f aca="false">U335</f>
        <v>100</v>
      </c>
      <c r="V334" s="47" t="n">
        <f aca="false">V335</f>
        <v>100</v>
      </c>
      <c r="W334" s="47" t="n">
        <f aca="false">W335</f>
        <v>35.8</v>
      </c>
      <c r="X334" s="33" t="n">
        <f aca="false">W334/T334*100</f>
        <v>100</v>
      </c>
    </row>
    <row r="335" customFormat="false" ht="117" hidden="false" customHeight="true" outlineLevel="0" collapsed="false">
      <c r="A335" s="43" t="s">
        <v>87</v>
      </c>
      <c r="B335" s="44" t="s">
        <v>314</v>
      </c>
      <c r="C335" s="45" t="s">
        <v>215</v>
      </c>
      <c r="D335" s="45" t="s">
        <v>35</v>
      </c>
      <c r="E335" s="45" t="s">
        <v>88</v>
      </c>
      <c r="F335" s="45"/>
      <c r="G335" s="46"/>
      <c r="H335" s="47" t="n">
        <f aca="false">H336</f>
        <v>100</v>
      </c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7" t="n">
        <f aca="false">T336</f>
        <v>35.8</v>
      </c>
      <c r="U335" s="47" t="n">
        <f aca="false">U336</f>
        <v>100</v>
      </c>
      <c r="V335" s="47" t="n">
        <f aca="false">V336</f>
        <v>100</v>
      </c>
      <c r="W335" s="47" t="n">
        <f aca="false">W336</f>
        <v>35.8</v>
      </c>
      <c r="X335" s="33" t="n">
        <f aca="false">W335/T335*100</f>
        <v>100</v>
      </c>
    </row>
    <row r="336" customFormat="false" ht="136.5" hidden="false" customHeight="true" outlineLevel="0" collapsed="false">
      <c r="A336" s="43" t="s">
        <v>89</v>
      </c>
      <c r="B336" s="44" t="s">
        <v>314</v>
      </c>
      <c r="C336" s="45" t="s">
        <v>215</v>
      </c>
      <c r="D336" s="45" t="s">
        <v>35</v>
      </c>
      <c r="E336" s="45" t="s">
        <v>90</v>
      </c>
      <c r="F336" s="45"/>
      <c r="G336" s="46"/>
      <c r="H336" s="47" t="n">
        <f aca="false">H337</f>
        <v>100</v>
      </c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7" t="n">
        <f aca="false">T337</f>
        <v>35.8</v>
      </c>
      <c r="U336" s="47" t="n">
        <f aca="false">U337</f>
        <v>100</v>
      </c>
      <c r="V336" s="47" t="n">
        <f aca="false">V337</f>
        <v>100</v>
      </c>
      <c r="W336" s="47" t="n">
        <f aca="false">W337</f>
        <v>35.8</v>
      </c>
      <c r="X336" s="33" t="n">
        <f aca="false">W336/T336*100</f>
        <v>100</v>
      </c>
    </row>
    <row r="337" customFormat="false" ht="20.25" hidden="false" customHeight="true" outlineLevel="0" collapsed="false">
      <c r="A337" s="43" t="s">
        <v>334</v>
      </c>
      <c r="B337" s="44" t="s">
        <v>314</v>
      </c>
      <c r="C337" s="45" t="s">
        <v>215</v>
      </c>
      <c r="D337" s="45" t="s">
        <v>35</v>
      </c>
      <c r="E337" s="45" t="s">
        <v>90</v>
      </c>
      <c r="F337" s="45" t="s">
        <v>335</v>
      </c>
      <c r="G337" s="46"/>
      <c r="H337" s="47" t="n">
        <v>100</v>
      </c>
      <c r="I337" s="48"/>
      <c r="J337" s="48"/>
      <c r="K337" s="48"/>
      <c r="L337" s="48"/>
      <c r="M337" s="48"/>
      <c r="N337" s="48" t="n">
        <v>7.3</v>
      </c>
      <c r="O337" s="48"/>
      <c r="P337" s="48"/>
      <c r="Q337" s="48"/>
      <c r="R337" s="48"/>
      <c r="S337" s="48" t="n">
        <v>-71.5</v>
      </c>
      <c r="T337" s="47" t="n">
        <f aca="false">100+N337+S337</f>
        <v>35.8</v>
      </c>
      <c r="U337" s="31" t="n">
        <v>100</v>
      </c>
      <c r="V337" s="31" t="n">
        <v>100</v>
      </c>
      <c r="W337" s="31" t="n">
        <v>35.8</v>
      </c>
      <c r="X337" s="33" t="n">
        <f aca="false">W337/T337*100</f>
        <v>100</v>
      </c>
    </row>
    <row r="338" customFormat="false" ht="21.75" hidden="false" customHeight="true" outlineLevel="0" collapsed="false">
      <c r="A338" s="43" t="s">
        <v>216</v>
      </c>
      <c r="B338" s="44" t="s">
        <v>314</v>
      </c>
      <c r="C338" s="45" t="s">
        <v>215</v>
      </c>
      <c r="D338" s="45" t="s">
        <v>37</v>
      </c>
      <c r="E338" s="45"/>
      <c r="F338" s="45"/>
      <c r="G338" s="58" t="e">
        <f aca="false">G366+#REF!</f>
        <v>#REF!</v>
      </c>
      <c r="H338" s="47" t="n">
        <f aca="false">H339+H383+H387</f>
        <v>171657.9</v>
      </c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47" t="n">
        <f aca="false">T339+T383+T387+T397</f>
        <v>206142.4</v>
      </c>
      <c r="U338" s="47" t="n">
        <f aca="false">U339+U383+U387+U397</f>
        <v>184298.5</v>
      </c>
      <c r="V338" s="47" t="n">
        <f aca="false">V339+V383+V387+V397</f>
        <v>195437.5</v>
      </c>
      <c r="W338" s="47" t="n">
        <f aca="false">W339+W383+W387+W397</f>
        <v>205960.2</v>
      </c>
      <c r="X338" s="33" t="n">
        <f aca="false">W338/T338*100</f>
        <v>99.9116144956108</v>
      </c>
    </row>
    <row r="339" customFormat="false" ht="54" hidden="false" customHeight="true" outlineLevel="0" collapsed="false">
      <c r="A339" s="43" t="s">
        <v>217</v>
      </c>
      <c r="B339" s="44" t="s">
        <v>314</v>
      </c>
      <c r="C339" s="45" t="s">
        <v>215</v>
      </c>
      <c r="D339" s="45" t="s">
        <v>37</v>
      </c>
      <c r="E339" s="45" t="s">
        <v>218</v>
      </c>
      <c r="F339" s="45"/>
      <c r="G339" s="58"/>
      <c r="H339" s="47" t="n">
        <f aca="false">H343+H376</f>
        <v>171348.7</v>
      </c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47" t="n">
        <f aca="false">T343+T376+T340</f>
        <v>205933.6</v>
      </c>
      <c r="U339" s="47" t="n">
        <f aca="false">U343+U376+U340</f>
        <v>183539.6</v>
      </c>
      <c r="V339" s="47" t="n">
        <f aca="false">V343+V376+V340</f>
        <v>194512.9</v>
      </c>
      <c r="W339" s="47" t="n">
        <f aca="false">W343+W376+W340</f>
        <v>205766</v>
      </c>
      <c r="X339" s="33" t="n">
        <f aca="false">W339/T339*100</f>
        <v>99.918614543717</v>
      </c>
    </row>
    <row r="340" customFormat="false" ht="69" hidden="true" customHeight="true" outlineLevel="0" collapsed="false">
      <c r="A340" s="43" t="s">
        <v>352</v>
      </c>
      <c r="B340" s="44" t="s">
        <v>314</v>
      </c>
      <c r="C340" s="45" t="s">
        <v>215</v>
      </c>
      <c r="D340" s="45" t="s">
        <v>37</v>
      </c>
      <c r="E340" s="45" t="s">
        <v>353</v>
      </c>
      <c r="F340" s="45"/>
      <c r="G340" s="58"/>
      <c r="H340" s="47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47" t="n">
        <f aca="false">T341</f>
        <v>0</v>
      </c>
      <c r="U340" s="47" t="n">
        <f aca="false">U341</f>
        <v>0</v>
      </c>
      <c r="V340" s="47" t="n">
        <f aca="false">V341</f>
        <v>0</v>
      </c>
      <c r="W340" s="47" t="n">
        <f aca="false">W341</f>
        <v>0</v>
      </c>
      <c r="X340" s="33" t="e">
        <f aca="false">W340/T340*100</f>
        <v>#DIV/0!</v>
      </c>
    </row>
    <row r="341" customFormat="false" ht="99" hidden="true" customHeight="true" outlineLevel="0" collapsed="false">
      <c r="A341" s="43" t="s">
        <v>356</v>
      </c>
      <c r="B341" s="44" t="s">
        <v>314</v>
      </c>
      <c r="C341" s="45" t="s">
        <v>215</v>
      </c>
      <c r="D341" s="45" t="s">
        <v>37</v>
      </c>
      <c r="E341" s="45" t="s">
        <v>357</v>
      </c>
      <c r="F341" s="45"/>
      <c r="G341" s="58"/>
      <c r="H341" s="47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47" t="n">
        <f aca="false">T342</f>
        <v>0</v>
      </c>
      <c r="U341" s="47" t="n">
        <f aca="false">U342</f>
        <v>0</v>
      </c>
      <c r="V341" s="47" t="n">
        <f aca="false">V342</f>
        <v>0</v>
      </c>
      <c r="W341" s="47" t="n">
        <f aca="false">W342</f>
        <v>0</v>
      </c>
      <c r="X341" s="33" t="e">
        <f aca="false">W341/T341*100</f>
        <v>#DIV/0!</v>
      </c>
    </row>
    <row r="342" customFormat="false" ht="27" hidden="true" customHeight="true" outlineLevel="0" collapsed="false">
      <c r="A342" s="43" t="s">
        <v>334</v>
      </c>
      <c r="B342" s="44" t="s">
        <v>314</v>
      </c>
      <c r="C342" s="45" t="s">
        <v>215</v>
      </c>
      <c r="D342" s="45" t="s">
        <v>37</v>
      </c>
      <c r="E342" s="45" t="s">
        <v>357</v>
      </c>
      <c r="F342" s="45" t="s">
        <v>335</v>
      </c>
      <c r="G342" s="58"/>
      <c r="H342" s="47"/>
      <c r="I342" s="59"/>
      <c r="J342" s="59"/>
      <c r="K342" s="59" t="n">
        <v>86</v>
      </c>
      <c r="L342" s="59"/>
      <c r="M342" s="59"/>
      <c r="N342" s="59"/>
      <c r="O342" s="59"/>
      <c r="P342" s="59"/>
      <c r="Q342" s="59"/>
      <c r="R342" s="59"/>
      <c r="S342" s="59" t="n">
        <v>-86</v>
      </c>
      <c r="T342" s="47" t="n">
        <f aca="false">K342+S342</f>
        <v>0</v>
      </c>
      <c r="U342" s="47" t="n">
        <f aca="false">L342+T342</f>
        <v>0</v>
      </c>
      <c r="V342" s="47" t="n">
        <f aca="false">M342+U342</f>
        <v>0</v>
      </c>
      <c r="W342" s="47" t="n">
        <f aca="false">N342+V342</f>
        <v>0</v>
      </c>
      <c r="X342" s="33" t="e">
        <f aca="false">W342/T342*100</f>
        <v>#DIV/0!</v>
      </c>
    </row>
    <row r="343" customFormat="false" ht="75" hidden="false" customHeight="true" outlineLevel="0" collapsed="false">
      <c r="A343" s="43" t="s">
        <v>219</v>
      </c>
      <c r="B343" s="44" t="s">
        <v>314</v>
      </c>
      <c r="C343" s="45" t="s">
        <v>215</v>
      </c>
      <c r="D343" s="45" t="s">
        <v>37</v>
      </c>
      <c r="E343" s="45" t="s">
        <v>220</v>
      </c>
      <c r="F343" s="45"/>
      <c r="G343" s="58"/>
      <c r="H343" s="47" t="n">
        <f aca="false">H348+H350+H352+H354+H356+H358+H360+H364+H366+H368+H370</f>
        <v>164796.6</v>
      </c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47" t="n">
        <f aca="false">T348+T350+T352+T354+T356+T358+T360+T364+T366+T368+T370+T346+T374+T372+T362+T344</f>
        <v>198356.2</v>
      </c>
      <c r="U343" s="47" t="n">
        <f aca="false">U348+U350+U352+U354+U356+U358+U360+U364+U366+U368+U370+U346+U374+U372+U362+U344</f>
        <v>175742.4</v>
      </c>
      <c r="V343" s="47" t="n">
        <f aca="false">V348+V350+V352+V354+V356+V358+V360+V364+V366+V368+V370+V346+V374+V372+V362+V344</f>
        <v>186715.7</v>
      </c>
      <c r="W343" s="47" t="n">
        <f aca="false">W348+W350+W352+W354+W356+W358+W360+W364+W366+W368+W370+W346+W374+W372+W362+W344</f>
        <v>198188.6</v>
      </c>
      <c r="X343" s="33" t="n">
        <f aca="false">W343/T343*100</f>
        <v>99.9155055400336</v>
      </c>
    </row>
    <row r="344" customFormat="false" ht="125.25" hidden="false" customHeight="true" outlineLevel="0" collapsed="false">
      <c r="A344" s="43" t="s">
        <v>376</v>
      </c>
      <c r="B344" s="44" t="s">
        <v>314</v>
      </c>
      <c r="C344" s="45" t="s">
        <v>215</v>
      </c>
      <c r="D344" s="45" t="s">
        <v>37</v>
      </c>
      <c r="E344" s="45" t="s">
        <v>377</v>
      </c>
      <c r="F344" s="45"/>
      <c r="G344" s="58"/>
      <c r="H344" s="47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47" t="n">
        <f aca="false">T345</f>
        <v>332.8</v>
      </c>
      <c r="U344" s="47" t="n">
        <f aca="false">U345</f>
        <v>0</v>
      </c>
      <c r="V344" s="47" t="n">
        <f aca="false">V345</f>
        <v>0</v>
      </c>
      <c r="W344" s="47" t="n">
        <f aca="false">W345</f>
        <v>332.8</v>
      </c>
      <c r="X344" s="33" t="n">
        <f aca="false">W344/T344*100</f>
        <v>100</v>
      </c>
    </row>
    <row r="345" customFormat="false" ht="24" hidden="false" customHeight="true" outlineLevel="0" collapsed="false">
      <c r="A345" s="43" t="s">
        <v>334</v>
      </c>
      <c r="B345" s="44" t="s">
        <v>314</v>
      </c>
      <c r="C345" s="45" t="s">
        <v>215</v>
      </c>
      <c r="D345" s="45" t="s">
        <v>37</v>
      </c>
      <c r="E345" s="45" t="s">
        <v>377</v>
      </c>
      <c r="F345" s="45" t="s">
        <v>335</v>
      </c>
      <c r="G345" s="58"/>
      <c r="H345" s="47"/>
      <c r="I345" s="59"/>
      <c r="J345" s="59"/>
      <c r="K345" s="59"/>
      <c r="L345" s="59"/>
      <c r="M345" s="59"/>
      <c r="N345" s="59"/>
      <c r="O345" s="59"/>
      <c r="P345" s="59" t="n">
        <v>332.8</v>
      </c>
      <c r="Q345" s="59"/>
      <c r="R345" s="59"/>
      <c r="S345" s="59"/>
      <c r="T345" s="47" t="n">
        <f aca="false">P345</f>
        <v>332.8</v>
      </c>
      <c r="U345" s="31"/>
      <c r="V345" s="31"/>
      <c r="W345" s="31" t="n">
        <v>332.8</v>
      </c>
      <c r="X345" s="33" t="n">
        <f aca="false">W345/T345*100</f>
        <v>100</v>
      </c>
    </row>
    <row r="346" customFormat="false" ht="132" hidden="false" customHeight="true" outlineLevel="0" collapsed="false">
      <c r="A346" s="43" t="s">
        <v>378</v>
      </c>
      <c r="B346" s="44" t="s">
        <v>314</v>
      </c>
      <c r="C346" s="45" t="s">
        <v>215</v>
      </c>
      <c r="D346" s="45" t="s">
        <v>37</v>
      </c>
      <c r="E346" s="45" t="s">
        <v>379</v>
      </c>
      <c r="F346" s="45"/>
      <c r="G346" s="58"/>
      <c r="H346" s="47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47" t="n">
        <f aca="false">T347</f>
        <v>2029.7</v>
      </c>
      <c r="U346" s="47" t="n">
        <f aca="false">U347</f>
        <v>820.7</v>
      </c>
      <c r="V346" s="47" t="n">
        <f aca="false">V347</f>
        <v>820.7</v>
      </c>
      <c r="W346" s="47" t="n">
        <f aca="false">W347</f>
        <v>2029.7</v>
      </c>
      <c r="X346" s="33" t="n">
        <f aca="false">W346/T346*100</f>
        <v>100</v>
      </c>
    </row>
    <row r="347" customFormat="false" ht="16.5" hidden="false" customHeight="true" outlineLevel="0" collapsed="false">
      <c r="A347" s="43" t="s">
        <v>334</v>
      </c>
      <c r="B347" s="44" t="s">
        <v>314</v>
      </c>
      <c r="C347" s="45" t="s">
        <v>215</v>
      </c>
      <c r="D347" s="45" t="s">
        <v>37</v>
      </c>
      <c r="E347" s="45" t="s">
        <v>379</v>
      </c>
      <c r="F347" s="45" t="s">
        <v>335</v>
      </c>
      <c r="G347" s="58"/>
      <c r="H347" s="47"/>
      <c r="I347" s="59"/>
      <c r="J347" s="59"/>
      <c r="K347" s="59"/>
      <c r="L347" s="59" t="n">
        <v>2029.7</v>
      </c>
      <c r="M347" s="59"/>
      <c r="N347" s="59"/>
      <c r="O347" s="59"/>
      <c r="P347" s="59"/>
      <c r="Q347" s="59"/>
      <c r="R347" s="59"/>
      <c r="S347" s="59"/>
      <c r="T347" s="47" t="n">
        <f aca="false">L347</f>
        <v>2029.7</v>
      </c>
      <c r="U347" s="31" t="n">
        <v>820.7</v>
      </c>
      <c r="V347" s="31" t="n">
        <v>820.7</v>
      </c>
      <c r="W347" s="47" t="n">
        <v>2029.7</v>
      </c>
      <c r="X347" s="33" t="n">
        <f aca="false">W347/T347*100</f>
        <v>100</v>
      </c>
    </row>
    <row r="348" customFormat="false" ht="115.5" hidden="false" customHeight="true" outlineLevel="0" collapsed="false">
      <c r="A348" s="43" t="s">
        <v>378</v>
      </c>
      <c r="B348" s="44" t="s">
        <v>314</v>
      </c>
      <c r="C348" s="45" t="s">
        <v>215</v>
      </c>
      <c r="D348" s="45" t="s">
        <v>37</v>
      </c>
      <c r="E348" s="45" t="s">
        <v>380</v>
      </c>
      <c r="F348" s="45"/>
      <c r="G348" s="58"/>
      <c r="H348" s="47" t="n">
        <f aca="false">H349</f>
        <v>820.7</v>
      </c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47" t="n">
        <f aca="false">T349</f>
        <v>820.7</v>
      </c>
      <c r="U348" s="47" t="n">
        <f aca="false">U349</f>
        <v>820.7</v>
      </c>
      <c r="V348" s="47" t="n">
        <f aca="false">V349</f>
        <v>820.7</v>
      </c>
      <c r="W348" s="47" t="n">
        <f aca="false">W349</f>
        <v>820.7</v>
      </c>
      <c r="X348" s="33" t="n">
        <f aca="false">W348/T348*100</f>
        <v>100</v>
      </c>
    </row>
    <row r="349" customFormat="false" ht="16.5" hidden="false" customHeight="true" outlineLevel="0" collapsed="false">
      <c r="A349" s="43" t="s">
        <v>334</v>
      </c>
      <c r="B349" s="44" t="s">
        <v>314</v>
      </c>
      <c r="C349" s="45" t="s">
        <v>215</v>
      </c>
      <c r="D349" s="45" t="s">
        <v>37</v>
      </c>
      <c r="E349" s="45" t="s">
        <v>380</v>
      </c>
      <c r="F349" s="45" t="s">
        <v>335</v>
      </c>
      <c r="G349" s="58"/>
      <c r="H349" s="47" t="n">
        <v>820.7</v>
      </c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47" t="n">
        <v>820.7</v>
      </c>
      <c r="U349" s="31" t="n">
        <v>820.7</v>
      </c>
      <c r="V349" s="31" t="n">
        <v>820.7</v>
      </c>
      <c r="W349" s="47" t="n">
        <v>820.7</v>
      </c>
      <c r="X349" s="33" t="n">
        <f aca="false">W349/T349*100</f>
        <v>100</v>
      </c>
    </row>
    <row r="350" customFormat="false" ht="120.75" hidden="false" customHeight="true" outlineLevel="0" collapsed="false">
      <c r="A350" s="43" t="s">
        <v>225</v>
      </c>
      <c r="B350" s="44" t="s">
        <v>314</v>
      </c>
      <c r="C350" s="45" t="s">
        <v>215</v>
      </c>
      <c r="D350" s="45" t="s">
        <v>37</v>
      </c>
      <c r="E350" s="45" t="s">
        <v>226</v>
      </c>
      <c r="F350" s="45"/>
      <c r="G350" s="58"/>
      <c r="H350" s="47" t="n">
        <f aca="false">H351</f>
        <v>250</v>
      </c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47" t="n">
        <f aca="false">T351</f>
        <v>181.7</v>
      </c>
      <c r="U350" s="47" t="n">
        <f aca="false">U351</f>
        <v>250</v>
      </c>
      <c r="V350" s="47" t="n">
        <f aca="false">V351</f>
        <v>250</v>
      </c>
      <c r="W350" s="47" t="n">
        <f aca="false">W351</f>
        <v>181.7</v>
      </c>
      <c r="X350" s="33" t="n">
        <f aca="false">W350/T350*100</f>
        <v>100</v>
      </c>
    </row>
    <row r="351" customFormat="false" ht="16.5" hidden="false" customHeight="true" outlineLevel="0" collapsed="false">
      <c r="A351" s="43" t="s">
        <v>334</v>
      </c>
      <c r="B351" s="44" t="s">
        <v>314</v>
      </c>
      <c r="C351" s="45" t="s">
        <v>215</v>
      </c>
      <c r="D351" s="45" t="s">
        <v>37</v>
      </c>
      <c r="E351" s="45" t="s">
        <v>226</v>
      </c>
      <c r="F351" s="45" t="s">
        <v>335</v>
      </c>
      <c r="G351" s="58"/>
      <c r="H351" s="47" t="n">
        <v>250</v>
      </c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 t="n">
        <v>-68.3</v>
      </c>
      <c r="T351" s="47" t="n">
        <f aca="false">250+S351</f>
        <v>181.7</v>
      </c>
      <c r="U351" s="31" t="n">
        <v>250</v>
      </c>
      <c r="V351" s="31" t="n">
        <v>250</v>
      </c>
      <c r="W351" s="31" t="n">
        <v>181.7</v>
      </c>
      <c r="X351" s="33" t="n">
        <f aca="false">W351/T351*100</f>
        <v>100</v>
      </c>
    </row>
    <row r="352" customFormat="false" ht="125.25" hidden="false" customHeight="true" outlineLevel="0" collapsed="false">
      <c r="A352" s="43" t="s">
        <v>381</v>
      </c>
      <c r="B352" s="44" t="s">
        <v>314</v>
      </c>
      <c r="C352" s="45" t="s">
        <v>215</v>
      </c>
      <c r="D352" s="45" t="s">
        <v>37</v>
      </c>
      <c r="E352" s="45" t="s">
        <v>382</v>
      </c>
      <c r="F352" s="45"/>
      <c r="G352" s="58"/>
      <c r="H352" s="47" t="n">
        <f aca="false">H353</f>
        <v>150</v>
      </c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47" t="n">
        <f aca="false">T353</f>
        <v>150</v>
      </c>
      <c r="U352" s="47" t="n">
        <f aca="false">U353</f>
        <v>150</v>
      </c>
      <c r="V352" s="47" t="n">
        <f aca="false">V353</f>
        <v>150</v>
      </c>
      <c r="W352" s="47" t="n">
        <f aca="false">W353</f>
        <v>150</v>
      </c>
      <c r="X352" s="33" t="n">
        <f aca="false">W352/T352*100</f>
        <v>100</v>
      </c>
    </row>
    <row r="353" customFormat="false" ht="19.5" hidden="false" customHeight="true" outlineLevel="0" collapsed="false">
      <c r="A353" s="43" t="s">
        <v>334</v>
      </c>
      <c r="B353" s="44" t="s">
        <v>314</v>
      </c>
      <c r="C353" s="45" t="s">
        <v>215</v>
      </c>
      <c r="D353" s="45" t="s">
        <v>37</v>
      </c>
      <c r="E353" s="45" t="s">
        <v>382</v>
      </c>
      <c r="F353" s="45" t="s">
        <v>335</v>
      </c>
      <c r="G353" s="58"/>
      <c r="H353" s="47" t="n">
        <v>150</v>
      </c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47" t="n">
        <v>150</v>
      </c>
      <c r="U353" s="31" t="n">
        <v>150</v>
      </c>
      <c r="V353" s="31" t="n">
        <v>150</v>
      </c>
      <c r="W353" s="31" t="n">
        <v>150</v>
      </c>
      <c r="X353" s="33" t="n">
        <f aca="false">W353/T353*100</f>
        <v>100</v>
      </c>
    </row>
    <row r="354" customFormat="false" ht="138.75" hidden="false" customHeight="true" outlineLevel="0" collapsed="false">
      <c r="A354" s="43" t="s">
        <v>383</v>
      </c>
      <c r="B354" s="44" t="s">
        <v>314</v>
      </c>
      <c r="C354" s="45" t="s">
        <v>215</v>
      </c>
      <c r="D354" s="45" t="s">
        <v>37</v>
      </c>
      <c r="E354" s="45" t="s">
        <v>384</v>
      </c>
      <c r="F354" s="45"/>
      <c r="G354" s="58"/>
      <c r="H354" s="47" t="n">
        <f aca="false">H355</f>
        <v>20744</v>
      </c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47" t="n">
        <f aca="false">T355</f>
        <v>22000.7</v>
      </c>
      <c r="U354" s="47" t="n">
        <f aca="false">U355</f>
        <v>21000</v>
      </c>
      <c r="V354" s="47" t="n">
        <f aca="false">V355</f>
        <v>21000</v>
      </c>
      <c r="W354" s="47" t="n">
        <f aca="false">W355</f>
        <v>22000.7</v>
      </c>
      <c r="X354" s="33" t="n">
        <f aca="false">W354/T354*100</f>
        <v>100</v>
      </c>
    </row>
    <row r="355" customFormat="false" ht="18" hidden="false" customHeight="true" outlineLevel="0" collapsed="false">
      <c r="A355" s="43" t="s">
        <v>334</v>
      </c>
      <c r="B355" s="44" t="s">
        <v>314</v>
      </c>
      <c r="C355" s="45" t="s">
        <v>215</v>
      </c>
      <c r="D355" s="45" t="s">
        <v>37</v>
      </c>
      <c r="E355" s="45" t="s">
        <v>384</v>
      </c>
      <c r="F355" s="45" t="s">
        <v>335</v>
      </c>
      <c r="G355" s="58"/>
      <c r="H355" s="47" t="n">
        <v>20744</v>
      </c>
      <c r="I355" s="59"/>
      <c r="J355" s="59"/>
      <c r="K355" s="59" t="n">
        <v>205</v>
      </c>
      <c r="L355" s="59"/>
      <c r="M355" s="59"/>
      <c r="N355" s="59"/>
      <c r="O355" s="59"/>
      <c r="P355" s="59"/>
      <c r="Q355" s="59"/>
      <c r="R355" s="59"/>
      <c r="S355" s="59" t="n">
        <v>1051.7</v>
      </c>
      <c r="T355" s="47" t="n">
        <f aca="false">20744+K355+S355</f>
        <v>22000.7</v>
      </c>
      <c r="U355" s="31" t="n">
        <v>21000</v>
      </c>
      <c r="V355" s="31" t="n">
        <v>21000</v>
      </c>
      <c r="W355" s="47" t="n">
        <v>22000.7</v>
      </c>
      <c r="X355" s="33" t="n">
        <f aca="false">W355/T355*100</f>
        <v>100</v>
      </c>
    </row>
    <row r="356" customFormat="false" ht="119.25" hidden="false" customHeight="true" outlineLevel="0" collapsed="false">
      <c r="A356" s="43" t="s">
        <v>385</v>
      </c>
      <c r="B356" s="44" t="s">
        <v>314</v>
      </c>
      <c r="C356" s="45" t="s">
        <v>215</v>
      </c>
      <c r="D356" s="45" t="s">
        <v>37</v>
      </c>
      <c r="E356" s="45" t="s">
        <v>386</v>
      </c>
      <c r="F356" s="45"/>
      <c r="G356" s="58"/>
      <c r="H356" s="47" t="n">
        <f aca="false">H357</f>
        <v>7700</v>
      </c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47" t="n">
        <f aca="false">T357</f>
        <v>9182.4</v>
      </c>
      <c r="U356" s="47" t="n">
        <f aca="false">U357</f>
        <v>7700</v>
      </c>
      <c r="V356" s="47" t="n">
        <f aca="false">V357</f>
        <v>7700</v>
      </c>
      <c r="W356" s="47" t="n">
        <f aca="false">W357</f>
        <v>9182.4</v>
      </c>
      <c r="X356" s="33" t="n">
        <f aca="false">W356/T356*100</f>
        <v>100</v>
      </c>
    </row>
    <row r="357" customFormat="false" ht="21" hidden="false" customHeight="true" outlineLevel="0" collapsed="false">
      <c r="A357" s="43" t="s">
        <v>334</v>
      </c>
      <c r="B357" s="44" t="s">
        <v>314</v>
      </c>
      <c r="C357" s="45" t="s">
        <v>215</v>
      </c>
      <c r="D357" s="45" t="s">
        <v>37</v>
      </c>
      <c r="E357" s="45" t="s">
        <v>386</v>
      </c>
      <c r="F357" s="45" t="s">
        <v>335</v>
      </c>
      <c r="G357" s="58"/>
      <c r="H357" s="47" t="n">
        <v>7700</v>
      </c>
      <c r="I357" s="59"/>
      <c r="J357" s="59"/>
      <c r="K357" s="59"/>
      <c r="L357" s="59"/>
      <c r="M357" s="59"/>
      <c r="N357" s="59"/>
      <c r="O357" s="59"/>
      <c r="P357" s="59"/>
      <c r="Q357" s="59" t="n">
        <v>685</v>
      </c>
      <c r="R357" s="59"/>
      <c r="S357" s="59" t="n">
        <v>797.4</v>
      </c>
      <c r="T357" s="47" t="n">
        <f aca="false">7700+Q357+S357</f>
        <v>9182.4</v>
      </c>
      <c r="U357" s="31" t="n">
        <v>7700</v>
      </c>
      <c r="V357" s="31" t="n">
        <v>7700</v>
      </c>
      <c r="W357" s="31" t="n">
        <v>9182.4</v>
      </c>
      <c r="X357" s="33" t="n">
        <f aca="false">W357/T357*100</f>
        <v>100</v>
      </c>
    </row>
    <row r="358" customFormat="false" ht="127.5" hidden="false" customHeight="true" outlineLevel="0" collapsed="false">
      <c r="A358" s="43" t="s">
        <v>387</v>
      </c>
      <c r="B358" s="44" t="s">
        <v>314</v>
      </c>
      <c r="C358" s="45" t="s">
        <v>215</v>
      </c>
      <c r="D358" s="45" t="s">
        <v>37</v>
      </c>
      <c r="E358" s="45" t="s">
        <v>388</v>
      </c>
      <c r="F358" s="45"/>
      <c r="G358" s="58"/>
      <c r="H358" s="47" t="n">
        <f aca="false">H359</f>
        <v>5500</v>
      </c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47" t="n">
        <f aca="false">T359</f>
        <v>5770</v>
      </c>
      <c r="U358" s="47" t="n">
        <f aca="false">U359</f>
        <v>5500</v>
      </c>
      <c r="V358" s="47" t="n">
        <f aca="false">V359</f>
        <v>5500</v>
      </c>
      <c r="W358" s="47" t="n">
        <f aca="false">W359</f>
        <v>5770</v>
      </c>
      <c r="X358" s="33" t="n">
        <f aca="false">W358/T358*100</f>
        <v>100</v>
      </c>
    </row>
    <row r="359" customFormat="false" ht="25.5" hidden="false" customHeight="true" outlineLevel="0" collapsed="false">
      <c r="A359" s="43" t="s">
        <v>334</v>
      </c>
      <c r="B359" s="44" t="s">
        <v>314</v>
      </c>
      <c r="C359" s="45" t="s">
        <v>215</v>
      </c>
      <c r="D359" s="45" t="s">
        <v>37</v>
      </c>
      <c r="E359" s="45" t="s">
        <v>388</v>
      </c>
      <c r="F359" s="45" t="s">
        <v>335</v>
      </c>
      <c r="G359" s="58"/>
      <c r="H359" s="47" t="n">
        <v>5500</v>
      </c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 t="n">
        <v>270</v>
      </c>
      <c r="T359" s="47" t="n">
        <f aca="false">5500+S359</f>
        <v>5770</v>
      </c>
      <c r="U359" s="31" t="n">
        <v>5500</v>
      </c>
      <c r="V359" s="31" t="n">
        <v>5500</v>
      </c>
      <c r="W359" s="31" t="n">
        <v>5770</v>
      </c>
      <c r="X359" s="33" t="n">
        <f aca="false">W359/T359*100</f>
        <v>100</v>
      </c>
    </row>
    <row r="360" customFormat="false" ht="138" hidden="false" customHeight="true" outlineLevel="0" collapsed="false">
      <c r="A360" s="43" t="s">
        <v>389</v>
      </c>
      <c r="B360" s="44" t="s">
        <v>314</v>
      </c>
      <c r="C360" s="45" t="s">
        <v>215</v>
      </c>
      <c r="D360" s="45" t="s">
        <v>37</v>
      </c>
      <c r="E360" s="45" t="s">
        <v>390</v>
      </c>
      <c r="F360" s="45"/>
      <c r="G360" s="58"/>
      <c r="H360" s="47" t="n">
        <f aca="false">H361</f>
        <v>3001</v>
      </c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47" t="n">
        <f aca="false">T361</f>
        <v>3301</v>
      </c>
      <c r="U360" s="47" t="n">
        <f aca="false">U361</f>
        <v>3100</v>
      </c>
      <c r="V360" s="47" t="n">
        <f aca="false">V361</f>
        <v>3100</v>
      </c>
      <c r="W360" s="47" t="n">
        <f aca="false">W361</f>
        <v>3301</v>
      </c>
      <c r="X360" s="33" t="n">
        <f aca="false">W360/T360*100</f>
        <v>100</v>
      </c>
    </row>
    <row r="361" customFormat="false" ht="18" hidden="false" customHeight="true" outlineLevel="0" collapsed="false">
      <c r="A361" s="43" t="s">
        <v>334</v>
      </c>
      <c r="B361" s="44" t="s">
        <v>314</v>
      </c>
      <c r="C361" s="45" t="s">
        <v>215</v>
      </c>
      <c r="D361" s="45" t="s">
        <v>37</v>
      </c>
      <c r="E361" s="45" t="s">
        <v>390</v>
      </c>
      <c r="F361" s="45" t="s">
        <v>335</v>
      </c>
      <c r="G361" s="58"/>
      <c r="H361" s="47" t="n">
        <v>3001</v>
      </c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 t="n">
        <v>300</v>
      </c>
      <c r="T361" s="47" t="n">
        <f aca="false">3001+S361</f>
        <v>3301</v>
      </c>
      <c r="U361" s="31" t="n">
        <v>3100</v>
      </c>
      <c r="V361" s="31" t="n">
        <v>3100</v>
      </c>
      <c r="W361" s="31" t="n">
        <v>3301</v>
      </c>
      <c r="X361" s="33" t="n">
        <f aca="false">W361/T361*100</f>
        <v>100</v>
      </c>
    </row>
    <row r="362" customFormat="false" ht="132.75" hidden="false" customHeight="true" outlineLevel="0" collapsed="false">
      <c r="A362" s="43" t="s">
        <v>391</v>
      </c>
      <c r="B362" s="44" t="s">
        <v>314</v>
      </c>
      <c r="C362" s="45" t="s">
        <v>215</v>
      </c>
      <c r="D362" s="45" t="s">
        <v>37</v>
      </c>
      <c r="E362" s="45" t="s">
        <v>392</v>
      </c>
      <c r="F362" s="45"/>
      <c r="G362" s="58"/>
      <c r="H362" s="47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47" t="n">
        <f aca="false">T363</f>
        <v>468.7</v>
      </c>
      <c r="U362" s="47" t="n">
        <f aca="false">U363</f>
        <v>0</v>
      </c>
      <c r="V362" s="47" t="n">
        <f aca="false">V363</f>
        <v>0</v>
      </c>
      <c r="W362" s="47" t="n">
        <f aca="false">W363</f>
        <v>468.7</v>
      </c>
      <c r="X362" s="33" t="n">
        <f aca="false">W362/T362*100</f>
        <v>100</v>
      </c>
    </row>
    <row r="363" customFormat="false" ht="18" hidden="false" customHeight="true" outlineLevel="0" collapsed="false">
      <c r="A363" s="43" t="s">
        <v>334</v>
      </c>
      <c r="B363" s="44" t="s">
        <v>314</v>
      </c>
      <c r="C363" s="45" t="s">
        <v>215</v>
      </c>
      <c r="D363" s="45" t="s">
        <v>37</v>
      </c>
      <c r="E363" s="45" t="s">
        <v>392</v>
      </c>
      <c r="F363" s="45" t="s">
        <v>335</v>
      </c>
      <c r="G363" s="58"/>
      <c r="H363" s="47"/>
      <c r="I363" s="59"/>
      <c r="J363" s="59"/>
      <c r="K363" s="59"/>
      <c r="L363" s="59"/>
      <c r="M363" s="59"/>
      <c r="N363" s="59"/>
      <c r="O363" s="59"/>
      <c r="P363" s="59" t="n">
        <v>468.7</v>
      </c>
      <c r="Q363" s="59"/>
      <c r="R363" s="59"/>
      <c r="S363" s="59"/>
      <c r="T363" s="47" t="n">
        <f aca="false">P363</f>
        <v>468.7</v>
      </c>
      <c r="U363" s="31"/>
      <c r="V363" s="31"/>
      <c r="W363" s="31" t="n">
        <v>468.7</v>
      </c>
      <c r="X363" s="33" t="n">
        <f aca="false">W363/T363*100</f>
        <v>100</v>
      </c>
    </row>
    <row r="364" customFormat="false" ht="122.25" hidden="false" customHeight="true" outlineLevel="0" collapsed="false">
      <c r="A364" s="43" t="s">
        <v>393</v>
      </c>
      <c r="B364" s="44" t="s">
        <v>314</v>
      </c>
      <c r="C364" s="45" t="s">
        <v>215</v>
      </c>
      <c r="D364" s="45" t="s">
        <v>37</v>
      </c>
      <c r="E364" s="45" t="s">
        <v>394</v>
      </c>
      <c r="F364" s="45"/>
      <c r="G364" s="58"/>
      <c r="H364" s="47" t="n">
        <f aca="false">H365</f>
        <v>2895.4</v>
      </c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47" t="n">
        <f aca="false">T365</f>
        <v>2104.9</v>
      </c>
      <c r="U364" s="47" t="n">
        <f aca="false">U365</f>
        <v>2895.4</v>
      </c>
      <c r="V364" s="47" t="n">
        <f aca="false">V365</f>
        <v>2895.4</v>
      </c>
      <c r="W364" s="47" t="n">
        <f aca="false">W365</f>
        <v>2021.4</v>
      </c>
      <c r="X364" s="33" t="n">
        <f aca="false">W364/T364*100</f>
        <v>96.0330657038339</v>
      </c>
    </row>
    <row r="365" customFormat="false" ht="24.75" hidden="false" customHeight="true" outlineLevel="0" collapsed="false">
      <c r="A365" s="43" t="s">
        <v>334</v>
      </c>
      <c r="B365" s="44" t="s">
        <v>314</v>
      </c>
      <c r="C365" s="45" t="s">
        <v>215</v>
      </c>
      <c r="D365" s="45" t="s">
        <v>37</v>
      </c>
      <c r="E365" s="45" t="s">
        <v>394</v>
      </c>
      <c r="F365" s="45" t="s">
        <v>335</v>
      </c>
      <c r="G365" s="58"/>
      <c r="H365" s="47" t="n">
        <v>2895.4</v>
      </c>
      <c r="I365" s="59"/>
      <c r="J365" s="59"/>
      <c r="K365" s="59"/>
      <c r="L365" s="59"/>
      <c r="M365" s="59"/>
      <c r="N365" s="59"/>
      <c r="O365" s="59"/>
      <c r="P365" s="59" t="n">
        <v>-686.8</v>
      </c>
      <c r="Q365" s="59"/>
      <c r="R365" s="59"/>
      <c r="S365" s="59" t="n">
        <v>-103.7</v>
      </c>
      <c r="T365" s="47" t="n">
        <f aca="false">2895.4+P365+S365</f>
        <v>2104.9</v>
      </c>
      <c r="U365" s="31" t="n">
        <v>2895.4</v>
      </c>
      <c r="V365" s="31" t="n">
        <v>2895.4</v>
      </c>
      <c r="W365" s="31" t="n">
        <v>2021.4</v>
      </c>
      <c r="X365" s="33" t="n">
        <f aca="false">W365/T365*100</f>
        <v>96.0330657038339</v>
      </c>
    </row>
    <row r="366" customFormat="false" ht="177" hidden="false" customHeight="true" outlineLevel="0" collapsed="false">
      <c r="A366" s="43" t="s">
        <v>395</v>
      </c>
      <c r="B366" s="44" t="s">
        <v>314</v>
      </c>
      <c r="C366" s="45" t="s">
        <v>215</v>
      </c>
      <c r="D366" s="45" t="s">
        <v>37</v>
      </c>
      <c r="E366" s="45" t="s">
        <v>396</v>
      </c>
      <c r="F366" s="45"/>
      <c r="G366" s="58" t="n">
        <f aca="false">G368+G369</f>
        <v>0</v>
      </c>
      <c r="H366" s="47" t="n">
        <f aca="false">H367</f>
        <v>122095.1</v>
      </c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47" t="n">
        <f aca="false">T367</f>
        <v>147280.2</v>
      </c>
      <c r="U366" s="47" t="n">
        <f aca="false">U367</f>
        <v>131865.2</v>
      </c>
      <c r="V366" s="47" t="n">
        <f aca="false">V367</f>
        <v>142838.5</v>
      </c>
      <c r="W366" s="47" t="n">
        <f aca="false">W367</f>
        <v>147280.2</v>
      </c>
      <c r="X366" s="33" t="n">
        <f aca="false">W366/T366*100</f>
        <v>100</v>
      </c>
    </row>
    <row r="367" customFormat="false" ht="18" hidden="false" customHeight="true" outlineLevel="0" collapsed="false">
      <c r="A367" s="43" t="s">
        <v>334</v>
      </c>
      <c r="B367" s="44" t="s">
        <v>314</v>
      </c>
      <c r="C367" s="45" t="s">
        <v>215</v>
      </c>
      <c r="D367" s="45" t="s">
        <v>37</v>
      </c>
      <c r="E367" s="45" t="s">
        <v>396</v>
      </c>
      <c r="F367" s="45" t="s">
        <v>335</v>
      </c>
      <c r="G367" s="58"/>
      <c r="H367" s="47" t="n">
        <v>122095.1</v>
      </c>
      <c r="I367" s="59"/>
      <c r="J367" s="59"/>
      <c r="K367" s="59"/>
      <c r="L367" s="59"/>
      <c r="M367" s="59" t="n">
        <v>6794.9</v>
      </c>
      <c r="N367" s="59"/>
      <c r="O367" s="59"/>
      <c r="P367" s="59" t="n">
        <v>18003.3</v>
      </c>
      <c r="Q367" s="59"/>
      <c r="R367" s="59"/>
      <c r="S367" s="59" t="n">
        <v>386.9</v>
      </c>
      <c r="T367" s="47" t="n">
        <f aca="false">122095.1+M367+P367+S367</f>
        <v>147280.2</v>
      </c>
      <c r="U367" s="31" t="n">
        <v>131865.2</v>
      </c>
      <c r="V367" s="31" t="n">
        <v>142838.5</v>
      </c>
      <c r="W367" s="31" t="n">
        <v>147280.2</v>
      </c>
      <c r="X367" s="33" t="n">
        <f aca="false">W367/T367*100</f>
        <v>100</v>
      </c>
    </row>
    <row r="368" s="67" customFormat="true" ht="115.5" hidden="false" customHeight="true" outlineLevel="0" collapsed="false">
      <c r="A368" s="62" t="s">
        <v>397</v>
      </c>
      <c r="B368" s="63" t="s">
        <v>314</v>
      </c>
      <c r="C368" s="64" t="s">
        <v>215</v>
      </c>
      <c r="D368" s="64" t="s">
        <v>37</v>
      </c>
      <c r="E368" s="64" t="s">
        <v>398</v>
      </c>
      <c r="F368" s="64"/>
      <c r="G368" s="65"/>
      <c r="H368" s="60" t="n">
        <f aca="false">H369</f>
        <v>1245.1</v>
      </c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0" t="n">
        <f aca="false">T369</f>
        <v>1228.4</v>
      </c>
      <c r="U368" s="60" t="n">
        <f aca="false">U369</f>
        <v>1245.1</v>
      </c>
      <c r="V368" s="60" t="n">
        <f aca="false">V369</f>
        <v>1245.1</v>
      </c>
      <c r="W368" s="60" t="n">
        <f aca="false">W369</f>
        <v>1228.2</v>
      </c>
      <c r="X368" s="33" t="n">
        <f aca="false">W368/T368*100</f>
        <v>99.9837186584175</v>
      </c>
    </row>
    <row r="369" s="67" customFormat="true" ht="18.75" hidden="false" customHeight="true" outlineLevel="0" collapsed="false">
      <c r="A369" s="62" t="s">
        <v>334</v>
      </c>
      <c r="B369" s="63" t="s">
        <v>314</v>
      </c>
      <c r="C369" s="64" t="s">
        <v>215</v>
      </c>
      <c r="D369" s="64" t="s">
        <v>37</v>
      </c>
      <c r="E369" s="64" t="s">
        <v>398</v>
      </c>
      <c r="F369" s="64" t="s">
        <v>335</v>
      </c>
      <c r="G369" s="65"/>
      <c r="H369" s="60" t="n">
        <v>1245.1</v>
      </c>
      <c r="I369" s="66"/>
      <c r="J369" s="66"/>
      <c r="K369" s="66"/>
      <c r="L369" s="66"/>
      <c r="M369" s="66"/>
      <c r="N369" s="66"/>
      <c r="O369" s="66" t="n">
        <v>93.9</v>
      </c>
      <c r="P369" s="66"/>
      <c r="Q369" s="66"/>
      <c r="R369" s="66"/>
      <c r="S369" s="66" t="n">
        <v>-110.6</v>
      </c>
      <c r="T369" s="60" t="n">
        <f aca="false">1245.1+O369+S369</f>
        <v>1228.4</v>
      </c>
      <c r="U369" s="42" t="n">
        <v>1245.1</v>
      </c>
      <c r="V369" s="42" t="n">
        <v>1245.1</v>
      </c>
      <c r="W369" s="42" t="n">
        <v>1228.2</v>
      </c>
      <c r="X369" s="33" t="n">
        <f aca="false">W369/T369*100</f>
        <v>99.9837186584175</v>
      </c>
    </row>
    <row r="370" customFormat="false" ht="87.75" hidden="false" customHeight="true" outlineLevel="0" collapsed="false">
      <c r="A370" s="43" t="s">
        <v>399</v>
      </c>
      <c r="B370" s="44" t="s">
        <v>314</v>
      </c>
      <c r="C370" s="45" t="s">
        <v>215</v>
      </c>
      <c r="D370" s="45" t="s">
        <v>37</v>
      </c>
      <c r="E370" s="45" t="s">
        <v>400</v>
      </c>
      <c r="F370" s="45"/>
      <c r="G370" s="46"/>
      <c r="H370" s="47" t="n">
        <f aca="false">H371</f>
        <v>395.3</v>
      </c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7" t="n">
        <f aca="false">T371</f>
        <v>1785</v>
      </c>
      <c r="U370" s="47" t="n">
        <f aca="false">U371</f>
        <v>395.3</v>
      </c>
      <c r="V370" s="47" t="n">
        <f aca="false">V371</f>
        <v>395.3</v>
      </c>
      <c r="W370" s="47" t="n">
        <f aca="false">W371</f>
        <v>1701.1</v>
      </c>
      <c r="X370" s="33" t="n">
        <f aca="false">W370/T370*100</f>
        <v>95.2997198879552</v>
      </c>
    </row>
    <row r="371" customFormat="false" ht="15.75" hidden="false" customHeight="true" outlineLevel="0" collapsed="false">
      <c r="A371" s="43" t="s">
        <v>334</v>
      </c>
      <c r="B371" s="44" t="s">
        <v>314</v>
      </c>
      <c r="C371" s="45" t="s">
        <v>215</v>
      </c>
      <c r="D371" s="45" t="s">
        <v>37</v>
      </c>
      <c r="E371" s="45" t="s">
        <v>400</v>
      </c>
      <c r="F371" s="45" t="s">
        <v>335</v>
      </c>
      <c r="G371" s="46" t="n">
        <v>4792</v>
      </c>
      <c r="H371" s="47" t="n">
        <v>395.3</v>
      </c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 t="n">
        <v>1389.7</v>
      </c>
      <c r="T371" s="47" t="n">
        <f aca="false">395.3+S371</f>
        <v>1785</v>
      </c>
      <c r="U371" s="31" t="n">
        <v>395.3</v>
      </c>
      <c r="V371" s="31" t="n">
        <v>395.3</v>
      </c>
      <c r="W371" s="31" t="n">
        <v>1701.1</v>
      </c>
      <c r="X371" s="33" t="n">
        <f aca="false">W371/T371*100</f>
        <v>95.2997198879552</v>
      </c>
    </row>
    <row r="372" customFormat="false" ht="119.25" hidden="false" customHeight="true" outlineLevel="0" collapsed="false">
      <c r="A372" s="43" t="s">
        <v>401</v>
      </c>
      <c r="B372" s="44" t="s">
        <v>314</v>
      </c>
      <c r="C372" s="45" t="s">
        <v>215</v>
      </c>
      <c r="D372" s="45" t="s">
        <v>37</v>
      </c>
      <c r="E372" s="45" t="s">
        <v>402</v>
      </c>
      <c r="F372" s="45"/>
      <c r="G372" s="46"/>
      <c r="H372" s="47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7" t="n">
        <f aca="false">T373</f>
        <v>820</v>
      </c>
      <c r="U372" s="47" t="n">
        <f aca="false">U373</f>
        <v>0</v>
      </c>
      <c r="V372" s="47" t="n">
        <f aca="false">V373</f>
        <v>0</v>
      </c>
      <c r="W372" s="47" t="n">
        <f aca="false">W373</f>
        <v>820</v>
      </c>
      <c r="X372" s="33" t="n">
        <f aca="false">W372/T372*100</f>
        <v>100</v>
      </c>
    </row>
    <row r="373" customFormat="false" ht="30" hidden="false" customHeight="true" outlineLevel="0" collapsed="false">
      <c r="A373" s="43" t="s">
        <v>334</v>
      </c>
      <c r="B373" s="44" t="s">
        <v>314</v>
      </c>
      <c r="C373" s="45" t="s">
        <v>215</v>
      </c>
      <c r="D373" s="45" t="s">
        <v>37</v>
      </c>
      <c r="E373" s="45" t="s">
        <v>402</v>
      </c>
      <c r="F373" s="45" t="s">
        <v>335</v>
      </c>
      <c r="G373" s="46"/>
      <c r="H373" s="47"/>
      <c r="I373" s="48"/>
      <c r="J373" s="48"/>
      <c r="K373" s="48"/>
      <c r="L373" s="48"/>
      <c r="M373" s="48"/>
      <c r="N373" s="48" t="n">
        <v>820</v>
      </c>
      <c r="O373" s="48"/>
      <c r="P373" s="48"/>
      <c r="Q373" s="48"/>
      <c r="R373" s="48"/>
      <c r="S373" s="48"/>
      <c r="T373" s="47" t="n">
        <f aca="false">N373</f>
        <v>820</v>
      </c>
      <c r="U373" s="31"/>
      <c r="V373" s="31"/>
      <c r="W373" s="31" t="n">
        <v>820</v>
      </c>
      <c r="X373" s="33" t="n">
        <f aca="false">W373/T373*100</f>
        <v>100</v>
      </c>
    </row>
    <row r="374" customFormat="false" ht="135" hidden="false" customHeight="true" outlineLevel="0" collapsed="false">
      <c r="A374" s="43" t="s">
        <v>403</v>
      </c>
      <c r="B374" s="44" t="s">
        <v>314</v>
      </c>
      <c r="C374" s="45" t="s">
        <v>215</v>
      </c>
      <c r="D374" s="45" t="s">
        <v>37</v>
      </c>
      <c r="E374" s="45" t="s">
        <v>404</v>
      </c>
      <c r="F374" s="45"/>
      <c r="G374" s="46"/>
      <c r="H374" s="47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7" t="n">
        <f aca="false">T375</f>
        <v>900</v>
      </c>
      <c r="U374" s="47" t="n">
        <f aca="false">U375</f>
        <v>0</v>
      </c>
      <c r="V374" s="47" t="n">
        <f aca="false">V375</f>
        <v>0</v>
      </c>
      <c r="W374" s="47" t="n">
        <f aca="false">W375</f>
        <v>900</v>
      </c>
      <c r="X374" s="33" t="n">
        <f aca="false">W374/T374*100</f>
        <v>100</v>
      </c>
    </row>
    <row r="375" customFormat="false" ht="28.5" hidden="false" customHeight="true" outlineLevel="0" collapsed="false">
      <c r="A375" s="43" t="s">
        <v>334</v>
      </c>
      <c r="B375" s="44" t="s">
        <v>314</v>
      </c>
      <c r="C375" s="45" t="s">
        <v>215</v>
      </c>
      <c r="D375" s="45" t="s">
        <v>37</v>
      </c>
      <c r="E375" s="45" t="s">
        <v>404</v>
      </c>
      <c r="F375" s="45" t="s">
        <v>335</v>
      </c>
      <c r="G375" s="46"/>
      <c r="H375" s="47"/>
      <c r="I375" s="48"/>
      <c r="J375" s="48"/>
      <c r="K375" s="48"/>
      <c r="L375" s="48"/>
      <c r="M375" s="48"/>
      <c r="N375" s="48" t="n">
        <v>900</v>
      </c>
      <c r="O375" s="48"/>
      <c r="P375" s="48"/>
      <c r="Q375" s="48"/>
      <c r="R375" s="48"/>
      <c r="S375" s="48"/>
      <c r="T375" s="47" t="n">
        <f aca="false">N375</f>
        <v>900</v>
      </c>
      <c r="U375" s="31"/>
      <c r="V375" s="31"/>
      <c r="W375" s="31" t="n">
        <v>900</v>
      </c>
      <c r="X375" s="33" t="n">
        <f aca="false">W375/T375*100</f>
        <v>100</v>
      </c>
    </row>
    <row r="376" customFormat="false" ht="102.75" hidden="false" customHeight="true" outlineLevel="0" collapsed="false">
      <c r="A376" s="43" t="s">
        <v>241</v>
      </c>
      <c r="B376" s="44" t="s">
        <v>314</v>
      </c>
      <c r="C376" s="45" t="s">
        <v>215</v>
      </c>
      <c r="D376" s="45" t="s">
        <v>37</v>
      </c>
      <c r="E376" s="45" t="s">
        <v>242</v>
      </c>
      <c r="F376" s="45"/>
      <c r="G376" s="46"/>
      <c r="H376" s="47" t="n">
        <f aca="false">H377+H379</f>
        <v>6552.1</v>
      </c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7" t="n">
        <f aca="false">T377+T379+T381</f>
        <v>7577.4</v>
      </c>
      <c r="U376" s="47" t="n">
        <f aca="false">U377+U379+U381</f>
        <v>7797.2</v>
      </c>
      <c r="V376" s="47" t="n">
        <f aca="false">V377+V379+V381</f>
        <v>7797.2</v>
      </c>
      <c r="W376" s="47" t="n">
        <f aca="false">W377+W379+W381</f>
        <v>7577.4</v>
      </c>
      <c r="X376" s="33" t="n">
        <f aca="false">W376/T376*100</f>
        <v>100</v>
      </c>
    </row>
    <row r="377" customFormat="false" ht="147.75" hidden="false" customHeight="true" outlineLevel="0" collapsed="false">
      <c r="A377" s="43" t="s">
        <v>368</v>
      </c>
      <c r="B377" s="44" t="s">
        <v>314</v>
      </c>
      <c r="C377" s="45" t="s">
        <v>215</v>
      </c>
      <c r="D377" s="45" t="s">
        <v>37</v>
      </c>
      <c r="E377" s="45" t="s">
        <v>369</v>
      </c>
      <c r="F377" s="45"/>
      <c r="G377" s="46"/>
      <c r="H377" s="47" t="n">
        <f aca="false">H378</f>
        <v>28.9</v>
      </c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7" t="n">
        <f aca="false">T378</f>
        <v>46.2</v>
      </c>
      <c r="U377" s="47" t="n">
        <f aca="false">U378</f>
        <v>28.9</v>
      </c>
      <c r="V377" s="47" t="n">
        <f aca="false">V378</f>
        <v>28.9</v>
      </c>
      <c r="W377" s="47" t="n">
        <f aca="false">W378</f>
        <v>46.2</v>
      </c>
      <c r="X377" s="33" t="n">
        <f aca="false">W377/T377*100</f>
        <v>100</v>
      </c>
    </row>
    <row r="378" customFormat="false" ht="16.5" hidden="false" customHeight="true" outlineLevel="0" collapsed="false">
      <c r="A378" s="43" t="s">
        <v>334</v>
      </c>
      <c r="B378" s="44" t="s">
        <v>314</v>
      </c>
      <c r="C378" s="45" t="s">
        <v>215</v>
      </c>
      <c r="D378" s="45" t="s">
        <v>37</v>
      </c>
      <c r="E378" s="45" t="s">
        <v>369</v>
      </c>
      <c r="F378" s="45" t="s">
        <v>335</v>
      </c>
      <c r="G378" s="46" t="n">
        <v>20319.2</v>
      </c>
      <c r="H378" s="47" t="n">
        <v>28.9</v>
      </c>
      <c r="I378" s="48"/>
      <c r="J378" s="48"/>
      <c r="K378" s="48"/>
      <c r="L378" s="48"/>
      <c r="M378" s="48" t="n">
        <v>11.5</v>
      </c>
      <c r="N378" s="48"/>
      <c r="O378" s="48"/>
      <c r="P378" s="48" t="n">
        <v>5.8</v>
      </c>
      <c r="Q378" s="48"/>
      <c r="R378" s="48"/>
      <c r="S378" s="48"/>
      <c r="T378" s="47" t="n">
        <f aca="false">28.9+M378+P378</f>
        <v>46.2</v>
      </c>
      <c r="U378" s="31" t="n">
        <v>28.9</v>
      </c>
      <c r="V378" s="31" t="n">
        <v>28.9</v>
      </c>
      <c r="W378" s="31" t="n">
        <v>46.2</v>
      </c>
      <c r="X378" s="33" t="n">
        <f aca="false">W378/T378*100</f>
        <v>100</v>
      </c>
    </row>
    <row r="379" customFormat="false" ht="165" hidden="false" customHeight="true" outlineLevel="0" collapsed="false">
      <c r="A379" s="43" t="s">
        <v>405</v>
      </c>
      <c r="B379" s="44" t="s">
        <v>314</v>
      </c>
      <c r="C379" s="45" t="s">
        <v>215</v>
      </c>
      <c r="D379" s="45" t="s">
        <v>37</v>
      </c>
      <c r="E379" s="45" t="s">
        <v>371</v>
      </c>
      <c r="F379" s="45"/>
      <c r="G379" s="46"/>
      <c r="H379" s="47" t="n">
        <f aca="false">H380</f>
        <v>6523.2</v>
      </c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7" t="n">
        <f aca="false">T380</f>
        <v>7451.4</v>
      </c>
      <c r="U379" s="47" t="n">
        <f aca="false">U380</f>
        <v>6523.2</v>
      </c>
      <c r="V379" s="47" t="n">
        <f aca="false">V380</f>
        <v>6523.2</v>
      </c>
      <c r="W379" s="47" t="n">
        <f aca="false">W380</f>
        <v>7451.4</v>
      </c>
      <c r="X379" s="33" t="n">
        <f aca="false">W379/T379*100</f>
        <v>100</v>
      </c>
    </row>
    <row r="380" customFormat="false" ht="29.25" hidden="false" customHeight="true" outlineLevel="0" collapsed="false">
      <c r="A380" s="43" t="s">
        <v>334</v>
      </c>
      <c r="B380" s="44" t="s">
        <v>314</v>
      </c>
      <c r="C380" s="45" t="s">
        <v>215</v>
      </c>
      <c r="D380" s="45" t="s">
        <v>37</v>
      </c>
      <c r="E380" s="45" t="s">
        <v>371</v>
      </c>
      <c r="F380" s="45" t="s">
        <v>335</v>
      </c>
      <c r="G380" s="46"/>
      <c r="H380" s="47" t="n">
        <v>6523.2</v>
      </c>
      <c r="I380" s="48"/>
      <c r="J380" s="48"/>
      <c r="K380" s="48"/>
      <c r="L380" s="48"/>
      <c r="M380" s="48" t="n">
        <v>-471.8</v>
      </c>
      <c r="N380" s="48"/>
      <c r="O380" s="48"/>
      <c r="P380" s="48" t="n">
        <v>400</v>
      </c>
      <c r="Q380" s="48"/>
      <c r="R380" s="48"/>
      <c r="S380" s="48" t="n">
        <v>1000</v>
      </c>
      <c r="T380" s="47" t="n">
        <f aca="false">6523.2+M380+P380+S380</f>
        <v>7451.4</v>
      </c>
      <c r="U380" s="31" t="n">
        <v>6523.2</v>
      </c>
      <c r="V380" s="31" t="n">
        <v>6523.2</v>
      </c>
      <c r="W380" s="31" t="n">
        <v>7451.4</v>
      </c>
      <c r="X380" s="33" t="n">
        <f aca="false">W380/T380*100</f>
        <v>100</v>
      </c>
    </row>
    <row r="381" customFormat="false" ht="148.5" hidden="false" customHeight="true" outlineLevel="0" collapsed="false">
      <c r="A381" s="43" t="s">
        <v>406</v>
      </c>
      <c r="B381" s="44" t="s">
        <v>314</v>
      </c>
      <c r="C381" s="45" t="s">
        <v>215</v>
      </c>
      <c r="D381" s="45" t="s">
        <v>37</v>
      </c>
      <c r="E381" s="45" t="s">
        <v>407</v>
      </c>
      <c r="F381" s="45"/>
      <c r="G381" s="46"/>
      <c r="H381" s="47" t="n">
        <f aca="false">H382</f>
        <v>1245.1</v>
      </c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7" t="n">
        <f aca="false">T382</f>
        <v>79.8</v>
      </c>
      <c r="U381" s="47" t="n">
        <f aca="false">U382</f>
        <v>1245.1</v>
      </c>
      <c r="V381" s="47" t="n">
        <f aca="false">V382</f>
        <v>1245.1</v>
      </c>
      <c r="W381" s="47" t="n">
        <f aca="false">W382</f>
        <v>79.8</v>
      </c>
      <c r="X381" s="33" t="n">
        <f aca="false">W381/T381*100</f>
        <v>100</v>
      </c>
    </row>
    <row r="382" customFormat="false" ht="25.5" hidden="false" customHeight="true" outlineLevel="0" collapsed="false">
      <c r="A382" s="43" t="s">
        <v>334</v>
      </c>
      <c r="B382" s="44" t="s">
        <v>314</v>
      </c>
      <c r="C382" s="45" t="s">
        <v>215</v>
      </c>
      <c r="D382" s="45" t="s">
        <v>37</v>
      </c>
      <c r="E382" s="45" t="s">
        <v>407</v>
      </c>
      <c r="F382" s="45" t="s">
        <v>335</v>
      </c>
      <c r="G382" s="46"/>
      <c r="H382" s="47" t="n">
        <v>1245.1</v>
      </c>
      <c r="I382" s="48"/>
      <c r="J382" s="48"/>
      <c r="K382" s="48" t="n">
        <v>79.8</v>
      </c>
      <c r="L382" s="48"/>
      <c r="M382" s="48"/>
      <c r="N382" s="48"/>
      <c r="O382" s="48"/>
      <c r="P382" s="48"/>
      <c r="Q382" s="48"/>
      <c r="R382" s="48"/>
      <c r="S382" s="48"/>
      <c r="T382" s="47" t="n">
        <f aca="false">K382</f>
        <v>79.8</v>
      </c>
      <c r="U382" s="31" t="n">
        <v>1245.1</v>
      </c>
      <c r="V382" s="31" t="n">
        <v>1245.1</v>
      </c>
      <c r="W382" s="31" t="n">
        <v>79.8</v>
      </c>
      <c r="X382" s="33" t="n">
        <f aca="false">W382/T382*100</f>
        <v>100</v>
      </c>
    </row>
    <row r="383" customFormat="false" ht="62.25" hidden="false" customHeight="true" outlineLevel="0" collapsed="false">
      <c r="A383" s="43" t="s">
        <v>255</v>
      </c>
      <c r="B383" s="44" t="s">
        <v>314</v>
      </c>
      <c r="C383" s="45" t="s">
        <v>215</v>
      </c>
      <c r="D383" s="45" t="s">
        <v>37</v>
      </c>
      <c r="E383" s="45" t="s">
        <v>256</v>
      </c>
      <c r="F383" s="45"/>
      <c r="G383" s="46"/>
      <c r="H383" s="47" t="n">
        <f aca="false">H385</f>
        <v>53.2</v>
      </c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7" t="n">
        <f aca="false">T385</f>
        <v>112.8</v>
      </c>
      <c r="U383" s="47" t="n">
        <f aca="false">U385</f>
        <v>53.2</v>
      </c>
      <c r="V383" s="47" t="n">
        <f aca="false">V385</f>
        <v>53.2</v>
      </c>
      <c r="W383" s="47" t="n">
        <f aca="false">W385</f>
        <v>98.2</v>
      </c>
      <c r="X383" s="33" t="n">
        <f aca="false">W383/T383*100</f>
        <v>87.0567375886525</v>
      </c>
    </row>
    <row r="384" customFormat="false" ht="76.5" hidden="false" customHeight="true" outlineLevel="0" collapsed="false">
      <c r="A384" s="43" t="s">
        <v>372</v>
      </c>
      <c r="B384" s="44" t="s">
        <v>314</v>
      </c>
      <c r="C384" s="45" t="s">
        <v>215</v>
      </c>
      <c r="D384" s="45" t="s">
        <v>37</v>
      </c>
      <c r="E384" s="45" t="s">
        <v>373</v>
      </c>
      <c r="F384" s="45"/>
      <c r="G384" s="46"/>
      <c r="H384" s="47" t="n">
        <f aca="false">H385</f>
        <v>53.2</v>
      </c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7" t="n">
        <f aca="false">T385</f>
        <v>112.8</v>
      </c>
      <c r="U384" s="47" t="n">
        <f aca="false">U385</f>
        <v>53.2</v>
      </c>
      <c r="V384" s="47" t="n">
        <f aca="false">V385</f>
        <v>53.2</v>
      </c>
      <c r="W384" s="47" t="n">
        <f aca="false">W385</f>
        <v>98.2</v>
      </c>
      <c r="X384" s="33" t="n">
        <f aca="false">W384/T384*100</f>
        <v>87.0567375886525</v>
      </c>
    </row>
    <row r="385" customFormat="false" ht="141.75" hidden="false" customHeight="true" outlineLevel="0" collapsed="false">
      <c r="A385" s="43" t="s">
        <v>374</v>
      </c>
      <c r="B385" s="44" t="s">
        <v>314</v>
      </c>
      <c r="C385" s="45" t="s">
        <v>215</v>
      </c>
      <c r="D385" s="45" t="s">
        <v>37</v>
      </c>
      <c r="E385" s="45" t="s">
        <v>375</v>
      </c>
      <c r="F385" s="45"/>
      <c r="G385" s="46"/>
      <c r="H385" s="47" t="n">
        <f aca="false">H386</f>
        <v>53.2</v>
      </c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7" t="n">
        <f aca="false">T386</f>
        <v>112.8</v>
      </c>
      <c r="U385" s="47" t="n">
        <f aca="false">U386</f>
        <v>53.2</v>
      </c>
      <c r="V385" s="47" t="n">
        <f aca="false">V386</f>
        <v>53.2</v>
      </c>
      <c r="W385" s="47" t="n">
        <f aca="false">W386</f>
        <v>98.2</v>
      </c>
      <c r="X385" s="33" t="n">
        <f aca="false">W385/T385*100</f>
        <v>87.0567375886525</v>
      </c>
    </row>
    <row r="386" customFormat="false" ht="22.5" hidden="false" customHeight="true" outlineLevel="0" collapsed="false">
      <c r="A386" s="43" t="s">
        <v>334</v>
      </c>
      <c r="B386" s="44" t="s">
        <v>314</v>
      </c>
      <c r="C386" s="45" t="s">
        <v>215</v>
      </c>
      <c r="D386" s="45" t="s">
        <v>37</v>
      </c>
      <c r="E386" s="45" t="s">
        <v>375</v>
      </c>
      <c r="F386" s="45" t="s">
        <v>335</v>
      </c>
      <c r="G386" s="46"/>
      <c r="H386" s="47" t="n">
        <v>53.2</v>
      </c>
      <c r="I386" s="48"/>
      <c r="J386" s="48" t="n">
        <v>10</v>
      </c>
      <c r="K386" s="48"/>
      <c r="L386" s="48"/>
      <c r="M386" s="48" t="n">
        <v>41.5</v>
      </c>
      <c r="N386" s="48"/>
      <c r="O386" s="48"/>
      <c r="P386" s="48" t="n">
        <v>13.3</v>
      </c>
      <c r="Q386" s="48"/>
      <c r="R386" s="48"/>
      <c r="S386" s="48" t="n">
        <v>-5.2</v>
      </c>
      <c r="T386" s="47" t="n">
        <f aca="false">53.2+J386+M386+P386+S386</f>
        <v>112.8</v>
      </c>
      <c r="U386" s="31" t="n">
        <v>53.2</v>
      </c>
      <c r="V386" s="31" t="n">
        <v>53.2</v>
      </c>
      <c r="W386" s="31" t="n">
        <v>98.2</v>
      </c>
      <c r="X386" s="33" t="n">
        <f aca="false">W386/T386*100</f>
        <v>87.0567375886525</v>
      </c>
    </row>
    <row r="387" customFormat="false" ht="93" hidden="false" customHeight="true" outlineLevel="0" collapsed="false">
      <c r="A387" s="43" t="s">
        <v>79</v>
      </c>
      <c r="B387" s="44" t="s">
        <v>314</v>
      </c>
      <c r="C387" s="45" t="s">
        <v>215</v>
      </c>
      <c r="D387" s="45" t="s">
        <v>37</v>
      </c>
      <c r="E387" s="45" t="s">
        <v>80</v>
      </c>
      <c r="F387" s="45"/>
      <c r="G387" s="46"/>
      <c r="H387" s="47" t="n">
        <f aca="false">H388+H394</f>
        <v>256</v>
      </c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7" t="n">
        <f aca="false">T388+T394+T391</f>
        <v>36</v>
      </c>
      <c r="U387" s="47" t="n">
        <f aca="false">U388+U394+U391</f>
        <v>311</v>
      </c>
      <c r="V387" s="47" t="n">
        <f aca="false">V388+V394+V391</f>
        <v>458</v>
      </c>
      <c r="W387" s="47" t="n">
        <f aca="false">W388+W394+W391</f>
        <v>36</v>
      </c>
      <c r="X387" s="33" t="n">
        <f aca="false">W387/T387*100</f>
        <v>100</v>
      </c>
    </row>
    <row r="388" customFormat="false" ht="105.75" hidden="true" customHeight="true" outlineLevel="0" collapsed="false">
      <c r="A388" s="43" t="s">
        <v>87</v>
      </c>
      <c r="B388" s="44" t="s">
        <v>314</v>
      </c>
      <c r="C388" s="45" t="s">
        <v>215</v>
      </c>
      <c r="D388" s="45" t="s">
        <v>37</v>
      </c>
      <c r="E388" s="45" t="s">
        <v>88</v>
      </c>
      <c r="F388" s="45"/>
      <c r="G388" s="46"/>
      <c r="H388" s="47" t="n">
        <f aca="false">H389</f>
        <v>220</v>
      </c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7" t="n">
        <f aca="false">T389</f>
        <v>0</v>
      </c>
      <c r="U388" s="31" t="n">
        <f aca="false">U389</f>
        <v>213</v>
      </c>
      <c r="V388" s="31" t="n">
        <f aca="false">V389</f>
        <v>270</v>
      </c>
      <c r="W388" s="31"/>
      <c r="X388" s="33" t="e">
        <f aca="false">W388/T388*100</f>
        <v>#DIV/0!</v>
      </c>
    </row>
    <row r="389" customFormat="false" ht="105" hidden="true" customHeight="true" outlineLevel="0" collapsed="false">
      <c r="A389" s="43" t="s">
        <v>89</v>
      </c>
      <c r="B389" s="44" t="s">
        <v>314</v>
      </c>
      <c r="C389" s="45" t="s">
        <v>215</v>
      </c>
      <c r="D389" s="45" t="s">
        <v>37</v>
      </c>
      <c r="E389" s="45" t="s">
        <v>90</v>
      </c>
      <c r="F389" s="45"/>
      <c r="G389" s="46"/>
      <c r="H389" s="47" t="n">
        <f aca="false">H390</f>
        <v>220</v>
      </c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7" t="n">
        <f aca="false">T390</f>
        <v>0</v>
      </c>
      <c r="U389" s="31" t="n">
        <f aca="false">U390</f>
        <v>213</v>
      </c>
      <c r="V389" s="31" t="n">
        <f aca="false">V390</f>
        <v>270</v>
      </c>
      <c r="W389" s="31"/>
      <c r="X389" s="33" t="e">
        <f aca="false">W389/T389*100</f>
        <v>#DIV/0!</v>
      </c>
    </row>
    <row r="390" customFormat="false" ht="20.25" hidden="true" customHeight="true" outlineLevel="0" collapsed="false">
      <c r="A390" s="43" t="s">
        <v>334</v>
      </c>
      <c r="B390" s="44" t="s">
        <v>314</v>
      </c>
      <c r="C390" s="45" t="s">
        <v>215</v>
      </c>
      <c r="D390" s="45" t="s">
        <v>37</v>
      </c>
      <c r="E390" s="45" t="s">
        <v>90</v>
      </c>
      <c r="F390" s="45" t="s">
        <v>335</v>
      </c>
      <c r="G390" s="46"/>
      <c r="H390" s="47" t="n">
        <v>220</v>
      </c>
      <c r="I390" s="48"/>
      <c r="J390" s="48"/>
      <c r="K390" s="48"/>
      <c r="L390" s="48"/>
      <c r="M390" s="48"/>
      <c r="N390" s="48" t="n">
        <v>-7.3</v>
      </c>
      <c r="O390" s="48"/>
      <c r="P390" s="48"/>
      <c r="Q390" s="48" t="n">
        <v>-200</v>
      </c>
      <c r="R390" s="48"/>
      <c r="S390" s="48" t="n">
        <v>-12.7</v>
      </c>
      <c r="T390" s="47" t="n">
        <f aca="false">220+N390+Q390+S390</f>
        <v>0</v>
      </c>
      <c r="U390" s="31" t="n">
        <v>213</v>
      </c>
      <c r="V390" s="31" t="n">
        <v>270</v>
      </c>
      <c r="W390" s="31"/>
      <c r="X390" s="33" t="e">
        <f aca="false">W390/T390*100</f>
        <v>#DIV/0!</v>
      </c>
    </row>
    <row r="391" customFormat="false" ht="135.75" hidden="true" customHeight="true" outlineLevel="0" collapsed="false">
      <c r="A391" s="43" t="s">
        <v>408</v>
      </c>
      <c r="B391" s="44" t="s">
        <v>314</v>
      </c>
      <c r="C391" s="45" t="s">
        <v>215</v>
      </c>
      <c r="D391" s="45" t="s">
        <v>37</v>
      </c>
      <c r="E391" s="45" t="s">
        <v>96</v>
      </c>
      <c r="F391" s="45"/>
      <c r="G391" s="46"/>
      <c r="H391" s="47" t="n">
        <f aca="false">H392</f>
        <v>36</v>
      </c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7" t="n">
        <f aca="false">T392</f>
        <v>0</v>
      </c>
      <c r="U391" s="31" t="n">
        <f aca="false">U392</f>
        <v>49</v>
      </c>
      <c r="V391" s="31" t="n">
        <f aca="false">V392</f>
        <v>94</v>
      </c>
      <c r="W391" s="31"/>
      <c r="X391" s="33" t="e">
        <f aca="false">W391/T391*100</f>
        <v>#DIV/0!</v>
      </c>
    </row>
    <row r="392" customFormat="false" ht="129" hidden="true" customHeight="true" outlineLevel="0" collapsed="false">
      <c r="A392" s="43" t="s">
        <v>97</v>
      </c>
      <c r="B392" s="44" t="s">
        <v>314</v>
      </c>
      <c r="C392" s="45" t="s">
        <v>215</v>
      </c>
      <c r="D392" s="45" t="s">
        <v>37</v>
      </c>
      <c r="E392" s="45" t="s">
        <v>98</v>
      </c>
      <c r="F392" s="45"/>
      <c r="G392" s="46"/>
      <c r="H392" s="47" t="n">
        <f aca="false">H393</f>
        <v>36</v>
      </c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7" t="n">
        <f aca="false">T393</f>
        <v>0</v>
      </c>
      <c r="U392" s="31" t="n">
        <f aca="false">U393</f>
        <v>49</v>
      </c>
      <c r="V392" s="31" t="n">
        <f aca="false">V393</f>
        <v>94</v>
      </c>
      <c r="W392" s="31"/>
      <c r="X392" s="33" t="e">
        <f aca="false">W392/T392*100</f>
        <v>#DIV/0!</v>
      </c>
    </row>
    <row r="393" customFormat="false" ht="20.25" hidden="true" customHeight="true" outlineLevel="0" collapsed="false">
      <c r="A393" s="43" t="s">
        <v>334</v>
      </c>
      <c r="B393" s="44" t="s">
        <v>314</v>
      </c>
      <c r="C393" s="45" t="s">
        <v>215</v>
      </c>
      <c r="D393" s="45" t="s">
        <v>37</v>
      </c>
      <c r="E393" s="45" t="s">
        <v>98</v>
      </c>
      <c r="F393" s="45" t="s">
        <v>335</v>
      </c>
      <c r="G393" s="46"/>
      <c r="H393" s="47" t="n">
        <v>36</v>
      </c>
      <c r="I393" s="48"/>
      <c r="J393" s="48"/>
      <c r="K393" s="48" t="n">
        <v>3</v>
      </c>
      <c r="L393" s="48"/>
      <c r="M393" s="48"/>
      <c r="N393" s="48"/>
      <c r="O393" s="48"/>
      <c r="P393" s="48"/>
      <c r="Q393" s="48"/>
      <c r="R393" s="48"/>
      <c r="S393" s="48" t="n">
        <v>-3</v>
      </c>
      <c r="T393" s="47" t="n">
        <f aca="false">K393+S393</f>
        <v>0</v>
      </c>
      <c r="U393" s="31" t="n">
        <v>49</v>
      </c>
      <c r="V393" s="31" t="n">
        <v>94</v>
      </c>
      <c r="W393" s="31"/>
      <c r="X393" s="33" t="e">
        <f aca="false">W393/T393*100</f>
        <v>#DIV/0!</v>
      </c>
    </row>
    <row r="394" customFormat="false" ht="120.75" hidden="false" customHeight="true" outlineLevel="0" collapsed="false">
      <c r="A394" s="43" t="s">
        <v>409</v>
      </c>
      <c r="B394" s="44" t="s">
        <v>314</v>
      </c>
      <c r="C394" s="45" t="s">
        <v>215</v>
      </c>
      <c r="D394" s="45" t="s">
        <v>37</v>
      </c>
      <c r="E394" s="45" t="s">
        <v>410</v>
      </c>
      <c r="F394" s="45"/>
      <c r="G394" s="46"/>
      <c r="H394" s="47" t="n">
        <f aca="false">H395</f>
        <v>36</v>
      </c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7" t="n">
        <f aca="false">T395</f>
        <v>36</v>
      </c>
      <c r="U394" s="47" t="n">
        <f aca="false">U395</f>
        <v>49</v>
      </c>
      <c r="V394" s="47" t="n">
        <f aca="false">V395</f>
        <v>94</v>
      </c>
      <c r="W394" s="47" t="n">
        <f aca="false">W395</f>
        <v>36</v>
      </c>
      <c r="X394" s="33" t="n">
        <f aca="false">W394/T394*100</f>
        <v>100</v>
      </c>
    </row>
    <row r="395" customFormat="false" ht="137.25" hidden="false" customHeight="true" outlineLevel="0" collapsed="false">
      <c r="A395" s="43" t="s">
        <v>411</v>
      </c>
      <c r="B395" s="44" t="s">
        <v>314</v>
      </c>
      <c r="C395" s="45" t="s">
        <v>215</v>
      </c>
      <c r="D395" s="45" t="s">
        <v>37</v>
      </c>
      <c r="E395" s="45" t="s">
        <v>412</v>
      </c>
      <c r="F395" s="45"/>
      <c r="G395" s="46"/>
      <c r="H395" s="47" t="n">
        <f aca="false">H396</f>
        <v>36</v>
      </c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7" t="n">
        <f aca="false">T396</f>
        <v>36</v>
      </c>
      <c r="U395" s="47" t="n">
        <f aca="false">U396</f>
        <v>49</v>
      </c>
      <c r="V395" s="47" t="n">
        <f aca="false">V396</f>
        <v>94</v>
      </c>
      <c r="W395" s="47" t="n">
        <f aca="false">W396</f>
        <v>36</v>
      </c>
      <c r="X395" s="33" t="n">
        <f aca="false">W395/T395*100</f>
        <v>100</v>
      </c>
    </row>
    <row r="396" customFormat="false" ht="24" hidden="false" customHeight="true" outlineLevel="0" collapsed="false">
      <c r="A396" s="43" t="s">
        <v>334</v>
      </c>
      <c r="B396" s="44" t="s">
        <v>314</v>
      </c>
      <c r="C396" s="45" t="s">
        <v>215</v>
      </c>
      <c r="D396" s="45" t="s">
        <v>37</v>
      </c>
      <c r="E396" s="45" t="s">
        <v>412</v>
      </c>
      <c r="F396" s="45" t="s">
        <v>335</v>
      </c>
      <c r="G396" s="46"/>
      <c r="H396" s="47" t="n">
        <v>36</v>
      </c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7" t="n">
        <v>36</v>
      </c>
      <c r="U396" s="31" t="n">
        <v>49</v>
      </c>
      <c r="V396" s="31" t="n">
        <v>94</v>
      </c>
      <c r="W396" s="31" t="n">
        <v>36</v>
      </c>
      <c r="X396" s="33" t="n">
        <f aca="false">W396/T396*100</f>
        <v>100</v>
      </c>
    </row>
    <row r="397" customFormat="false" ht="68.25" hidden="false" customHeight="true" outlineLevel="0" collapsed="false">
      <c r="A397" s="43" t="s">
        <v>413</v>
      </c>
      <c r="B397" s="44" t="s">
        <v>314</v>
      </c>
      <c r="C397" s="45" t="s">
        <v>215</v>
      </c>
      <c r="D397" s="45" t="s">
        <v>37</v>
      </c>
      <c r="E397" s="45" t="s">
        <v>414</v>
      </c>
      <c r="F397" s="45"/>
      <c r="G397" s="49"/>
      <c r="H397" s="47" t="n">
        <f aca="false">H398</f>
        <v>375.8</v>
      </c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7" t="n">
        <f aca="false">T398</f>
        <v>60</v>
      </c>
      <c r="U397" s="47" t="n">
        <f aca="false">U398</f>
        <v>394.7</v>
      </c>
      <c r="V397" s="47" t="n">
        <f aca="false">V398</f>
        <v>413.4</v>
      </c>
      <c r="W397" s="47" t="n">
        <f aca="false">W398</f>
        <v>60</v>
      </c>
      <c r="X397" s="33" t="n">
        <f aca="false">W397/T397*100</f>
        <v>100</v>
      </c>
    </row>
    <row r="398" customFormat="false" ht="78.75" hidden="false" customHeight="true" outlineLevel="0" collapsed="false">
      <c r="A398" s="43" t="s">
        <v>415</v>
      </c>
      <c r="B398" s="44" t="s">
        <v>314</v>
      </c>
      <c r="C398" s="45" t="s">
        <v>215</v>
      </c>
      <c r="D398" s="45" t="s">
        <v>37</v>
      </c>
      <c r="E398" s="45" t="s">
        <v>416</v>
      </c>
      <c r="F398" s="45"/>
      <c r="G398" s="49"/>
      <c r="H398" s="47" t="n">
        <f aca="false">H399</f>
        <v>375.8</v>
      </c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7" t="n">
        <f aca="false">T399</f>
        <v>60</v>
      </c>
      <c r="U398" s="47" t="n">
        <f aca="false">U399</f>
        <v>394.7</v>
      </c>
      <c r="V398" s="47" t="n">
        <f aca="false">V399</f>
        <v>413.4</v>
      </c>
      <c r="W398" s="47" t="n">
        <f aca="false">W399</f>
        <v>60</v>
      </c>
      <c r="X398" s="33" t="n">
        <f aca="false">W398/T398*100</f>
        <v>100</v>
      </c>
    </row>
    <row r="399" customFormat="false" ht="22.5" hidden="false" customHeight="true" outlineLevel="0" collapsed="false">
      <c r="A399" s="43" t="s">
        <v>334</v>
      </c>
      <c r="B399" s="44" t="s">
        <v>314</v>
      </c>
      <c r="C399" s="45" t="s">
        <v>215</v>
      </c>
      <c r="D399" s="45" t="s">
        <v>37</v>
      </c>
      <c r="E399" s="45" t="s">
        <v>416</v>
      </c>
      <c r="F399" s="45" t="s">
        <v>335</v>
      </c>
      <c r="G399" s="49"/>
      <c r="H399" s="47" t="n">
        <v>375.8</v>
      </c>
      <c r="I399" s="48"/>
      <c r="J399" s="48"/>
      <c r="K399" s="48" t="n">
        <v>400</v>
      </c>
      <c r="L399" s="48"/>
      <c r="M399" s="48"/>
      <c r="N399" s="48"/>
      <c r="O399" s="48"/>
      <c r="P399" s="48"/>
      <c r="Q399" s="48" t="n">
        <v>-340</v>
      </c>
      <c r="R399" s="48"/>
      <c r="S399" s="48"/>
      <c r="T399" s="47" t="n">
        <f aca="false">K399+Q399</f>
        <v>60</v>
      </c>
      <c r="U399" s="31" t="n">
        <v>394.7</v>
      </c>
      <c r="V399" s="31" t="n">
        <v>413.4</v>
      </c>
      <c r="W399" s="31" t="n">
        <v>60</v>
      </c>
      <c r="X399" s="33" t="n">
        <f aca="false">W399/T399*100</f>
        <v>100</v>
      </c>
    </row>
    <row r="400" customFormat="false" ht="18.75" hidden="false" customHeight="true" outlineLevel="0" collapsed="false">
      <c r="A400" s="43" t="s">
        <v>240</v>
      </c>
      <c r="B400" s="44" t="s">
        <v>314</v>
      </c>
      <c r="C400" s="45" t="s">
        <v>215</v>
      </c>
      <c r="D400" s="45" t="s">
        <v>135</v>
      </c>
      <c r="E400" s="45"/>
      <c r="F400" s="45"/>
      <c r="G400" s="57" t="n">
        <v>0</v>
      </c>
      <c r="H400" s="47" t="n">
        <f aca="false">H401</f>
        <v>11890</v>
      </c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7" t="n">
        <f aca="false">T401</f>
        <v>24346.2</v>
      </c>
      <c r="U400" s="47" t="n">
        <f aca="false">U401</f>
        <v>13940</v>
      </c>
      <c r="V400" s="47" t="n">
        <f aca="false">V401</f>
        <v>13940</v>
      </c>
      <c r="W400" s="47" t="n">
        <f aca="false">W401</f>
        <v>23819.9</v>
      </c>
      <c r="X400" s="33" t="n">
        <f aca="false">W400/T400*100</f>
        <v>97.8382663413592</v>
      </c>
    </row>
    <row r="401" customFormat="false" ht="46.5" hidden="false" customHeight="true" outlineLevel="0" collapsed="false">
      <c r="A401" s="43" t="s">
        <v>217</v>
      </c>
      <c r="B401" s="44" t="s">
        <v>314</v>
      </c>
      <c r="C401" s="45" t="s">
        <v>215</v>
      </c>
      <c r="D401" s="45" t="s">
        <v>135</v>
      </c>
      <c r="E401" s="45" t="s">
        <v>218</v>
      </c>
      <c r="F401" s="45"/>
      <c r="G401" s="57"/>
      <c r="H401" s="47" t="n">
        <f aca="false">H402</f>
        <v>11890</v>
      </c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7" t="n">
        <f aca="false">T402</f>
        <v>24346.2</v>
      </c>
      <c r="U401" s="47" t="n">
        <f aca="false">U402</f>
        <v>13940</v>
      </c>
      <c r="V401" s="47" t="n">
        <f aca="false">V402</f>
        <v>13940</v>
      </c>
      <c r="W401" s="47" t="n">
        <f aca="false">W402</f>
        <v>23819.9</v>
      </c>
      <c r="X401" s="33" t="n">
        <f aca="false">W401/T401*100</f>
        <v>97.8382663413592</v>
      </c>
    </row>
    <row r="402" customFormat="false" ht="91.5" hidden="false" customHeight="true" outlineLevel="0" collapsed="false">
      <c r="A402" s="43" t="s">
        <v>241</v>
      </c>
      <c r="B402" s="44" t="s">
        <v>314</v>
      </c>
      <c r="C402" s="45" t="s">
        <v>215</v>
      </c>
      <c r="D402" s="45" t="s">
        <v>135</v>
      </c>
      <c r="E402" s="45" t="s">
        <v>242</v>
      </c>
      <c r="F402" s="45"/>
      <c r="G402" s="57"/>
      <c r="H402" s="47" t="n">
        <f aca="false">H405+H409+H403</f>
        <v>11890</v>
      </c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7" t="n">
        <f aca="false">T405+T409+T403</f>
        <v>24346.2</v>
      </c>
      <c r="U402" s="47" t="n">
        <f aca="false">U405+U409+U403</f>
        <v>13940</v>
      </c>
      <c r="V402" s="47" t="n">
        <f aca="false">V405+V409+V403</f>
        <v>13940</v>
      </c>
      <c r="W402" s="47" t="n">
        <f aca="false">W405+W409+W403</f>
        <v>23819.9</v>
      </c>
      <c r="X402" s="33" t="n">
        <f aca="false">W402/T402*100</f>
        <v>97.8382663413592</v>
      </c>
    </row>
    <row r="403" customFormat="false" ht="115.5" hidden="false" customHeight="true" outlineLevel="0" collapsed="false">
      <c r="A403" s="68" t="s">
        <v>417</v>
      </c>
      <c r="B403" s="44" t="s">
        <v>314</v>
      </c>
      <c r="C403" s="45" t="s">
        <v>215</v>
      </c>
      <c r="D403" s="45" t="s">
        <v>135</v>
      </c>
      <c r="E403" s="45" t="s">
        <v>418</v>
      </c>
      <c r="F403" s="45"/>
      <c r="G403" s="46" t="n">
        <f aca="false">G405+G408</f>
        <v>0</v>
      </c>
      <c r="H403" s="47" t="n">
        <f aca="false">H404</f>
        <v>0</v>
      </c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7" t="n">
        <f aca="false">T404</f>
        <v>8576.7</v>
      </c>
      <c r="U403" s="47" t="n">
        <f aca="false">U404</f>
        <v>1575</v>
      </c>
      <c r="V403" s="47" t="n">
        <f aca="false">V404</f>
        <v>1575</v>
      </c>
      <c r="W403" s="47" t="n">
        <f aca="false">W404</f>
        <v>8050.4</v>
      </c>
      <c r="X403" s="33" t="n">
        <f aca="false">W403/T403*100</f>
        <v>93.8636072148962</v>
      </c>
    </row>
    <row r="404" customFormat="false" ht="21.75" hidden="false" customHeight="true" outlineLevel="0" collapsed="false">
      <c r="A404" s="43" t="s">
        <v>332</v>
      </c>
      <c r="B404" s="44" t="s">
        <v>314</v>
      </c>
      <c r="C404" s="45" t="s">
        <v>215</v>
      </c>
      <c r="D404" s="45" t="s">
        <v>135</v>
      </c>
      <c r="E404" s="45" t="s">
        <v>418</v>
      </c>
      <c r="F404" s="45" t="s">
        <v>333</v>
      </c>
      <c r="G404" s="46"/>
      <c r="H404" s="47" t="n">
        <f aca="false">G404</f>
        <v>0</v>
      </c>
      <c r="I404" s="48" t="n">
        <v>12400.7</v>
      </c>
      <c r="J404" s="48"/>
      <c r="K404" s="48"/>
      <c r="L404" s="48"/>
      <c r="M404" s="48"/>
      <c r="N404" s="48"/>
      <c r="O404" s="48"/>
      <c r="P404" s="48" t="n">
        <v>-3800</v>
      </c>
      <c r="Q404" s="48"/>
      <c r="R404" s="48"/>
      <c r="S404" s="48" t="n">
        <v>-24</v>
      </c>
      <c r="T404" s="47" t="n">
        <f aca="false">H404+I404+P404+S404</f>
        <v>8576.7</v>
      </c>
      <c r="U404" s="31" t="n">
        <v>1575</v>
      </c>
      <c r="V404" s="31" t="n">
        <v>1575</v>
      </c>
      <c r="W404" s="31" t="n">
        <v>8050.4</v>
      </c>
      <c r="X404" s="33" t="n">
        <f aca="false">W404/T404*100</f>
        <v>93.8636072148962</v>
      </c>
    </row>
    <row r="405" customFormat="false" ht="158.25" hidden="false" customHeight="true" outlineLevel="0" collapsed="false">
      <c r="A405" s="43" t="s">
        <v>419</v>
      </c>
      <c r="B405" s="44" t="s">
        <v>314</v>
      </c>
      <c r="C405" s="45" t="s">
        <v>215</v>
      </c>
      <c r="D405" s="45" t="s">
        <v>135</v>
      </c>
      <c r="E405" s="45" t="s">
        <v>420</v>
      </c>
      <c r="F405" s="45"/>
      <c r="G405" s="46" t="n">
        <f aca="false">G407+G410</f>
        <v>0</v>
      </c>
      <c r="H405" s="47" t="n">
        <f aca="false">H406+H407+H408</f>
        <v>1800</v>
      </c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7" t="n">
        <f aca="false">T406+T407+T408</f>
        <v>1912.9</v>
      </c>
      <c r="U405" s="47" t="n">
        <f aca="false">U406+U407+U408</f>
        <v>1875</v>
      </c>
      <c r="V405" s="47" t="n">
        <f aca="false">V406+V407+V408</f>
        <v>1875</v>
      </c>
      <c r="W405" s="47" t="n">
        <f aca="false">W406+W407+W408</f>
        <v>1912.9</v>
      </c>
      <c r="X405" s="33" t="n">
        <f aca="false">W405/T405*100</f>
        <v>100</v>
      </c>
    </row>
    <row r="406" customFormat="false" ht="33.75" hidden="false" customHeight="true" outlineLevel="0" collapsed="false">
      <c r="A406" s="43" t="s">
        <v>332</v>
      </c>
      <c r="B406" s="44" t="s">
        <v>314</v>
      </c>
      <c r="C406" s="45" t="s">
        <v>215</v>
      </c>
      <c r="D406" s="45" t="s">
        <v>135</v>
      </c>
      <c r="E406" s="45" t="s">
        <v>420</v>
      </c>
      <c r="F406" s="45" t="s">
        <v>333</v>
      </c>
      <c r="G406" s="46"/>
      <c r="H406" s="47" t="n">
        <v>1500</v>
      </c>
      <c r="I406" s="48"/>
      <c r="J406" s="48"/>
      <c r="K406" s="48"/>
      <c r="L406" s="48"/>
      <c r="M406" s="48"/>
      <c r="N406" s="48"/>
      <c r="O406" s="48"/>
      <c r="P406" s="48" t="n">
        <v>100</v>
      </c>
      <c r="Q406" s="48"/>
      <c r="R406" s="48" t="n">
        <v>73.6</v>
      </c>
      <c r="S406" s="48" t="n">
        <v>134.4</v>
      </c>
      <c r="T406" s="47" t="n">
        <f aca="false">1500+P406+R406+S406</f>
        <v>1808</v>
      </c>
      <c r="U406" s="31" t="n">
        <v>1575</v>
      </c>
      <c r="V406" s="31" t="n">
        <v>1575</v>
      </c>
      <c r="W406" s="31" t="n">
        <v>1808</v>
      </c>
      <c r="X406" s="33" t="n">
        <f aca="false">W406/T406*100</f>
        <v>100</v>
      </c>
    </row>
    <row r="407" customFormat="false" ht="53.25" hidden="false" customHeight="true" outlineLevel="0" collapsed="false">
      <c r="A407" s="43" t="s">
        <v>48</v>
      </c>
      <c r="B407" s="44" t="s">
        <v>314</v>
      </c>
      <c r="C407" s="45" t="s">
        <v>215</v>
      </c>
      <c r="D407" s="45" t="s">
        <v>135</v>
      </c>
      <c r="E407" s="45" t="s">
        <v>420</v>
      </c>
      <c r="F407" s="45" t="s">
        <v>49</v>
      </c>
      <c r="G407" s="46"/>
      <c r="H407" s="47" t="n">
        <v>250</v>
      </c>
      <c r="I407" s="48"/>
      <c r="J407" s="48"/>
      <c r="K407" s="48"/>
      <c r="L407" s="48"/>
      <c r="M407" s="48"/>
      <c r="N407" s="48"/>
      <c r="O407" s="48"/>
      <c r="P407" s="48" t="n">
        <v>-60</v>
      </c>
      <c r="Q407" s="48"/>
      <c r="R407" s="48" t="n">
        <v>-66.4</v>
      </c>
      <c r="S407" s="48" t="n">
        <v>-21.5</v>
      </c>
      <c r="T407" s="47" t="n">
        <f aca="false">250+P407+R407+S407</f>
        <v>102.1</v>
      </c>
      <c r="U407" s="31" t="n">
        <v>250</v>
      </c>
      <c r="V407" s="31" t="n">
        <v>250</v>
      </c>
      <c r="W407" s="31" t="n">
        <v>102.1</v>
      </c>
      <c r="X407" s="33" t="n">
        <f aca="false">W407/T407*100</f>
        <v>100</v>
      </c>
    </row>
    <row r="408" customFormat="false" ht="24.75" hidden="false" customHeight="true" outlineLevel="0" collapsed="false">
      <c r="A408" s="43" t="s">
        <v>51</v>
      </c>
      <c r="B408" s="44" t="s">
        <v>314</v>
      </c>
      <c r="C408" s="45" t="s">
        <v>215</v>
      </c>
      <c r="D408" s="45" t="s">
        <v>135</v>
      </c>
      <c r="E408" s="45" t="s">
        <v>420</v>
      </c>
      <c r="F408" s="45" t="s">
        <v>52</v>
      </c>
      <c r="G408" s="46"/>
      <c r="H408" s="47" t="n">
        <v>50</v>
      </c>
      <c r="I408" s="48"/>
      <c r="J408" s="48"/>
      <c r="K408" s="48"/>
      <c r="L408" s="48"/>
      <c r="M408" s="48"/>
      <c r="N408" s="48"/>
      <c r="O408" s="48"/>
      <c r="P408" s="48" t="n">
        <v>-40</v>
      </c>
      <c r="Q408" s="48"/>
      <c r="R408" s="48" t="n">
        <v>-7.2</v>
      </c>
      <c r="S408" s="48"/>
      <c r="T408" s="47" t="n">
        <f aca="false">50+P408+R408</f>
        <v>2.8</v>
      </c>
      <c r="U408" s="31" t="n">
        <v>50</v>
      </c>
      <c r="V408" s="31" t="n">
        <v>50</v>
      </c>
      <c r="W408" s="31" t="n">
        <v>2.8</v>
      </c>
      <c r="X408" s="33" t="n">
        <f aca="false">W408/T408*100</f>
        <v>100</v>
      </c>
    </row>
    <row r="409" customFormat="false" ht="149.25" hidden="false" customHeight="true" outlineLevel="0" collapsed="false">
      <c r="A409" s="43" t="s">
        <v>421</v>
      </c>
      <c r="B409" s="44" t="s">
        <v>314</v>
      </c>
      <c r="C409" s="45" t="s">
        <v>215</v>
      </c>
      <c r="D409" s="45" t="s">
        <v>135</v>
      </c>
      <c r="E409" s="45" t="s">
        <v>422</v>
      </c>
      <c r="F409" s="45"/>
      <c r="G409" s="46"/>
      <c r="H409" s="47" t="n">
        <f aca="false">H410+H411+H412</f>
        <v>10090</v>
      </c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7" t="n">
        <f aca="false">T410+T411+T412</f>
        <v>13856.6</v>
      </c>
      <c r="U409" s="47" t="n">
        <f aca="false">U410+U411+U412</f>
        <v>10490</v>
      </c>
      <c r="V409" s="47" t="n">
        <f aca="false">V410+V411+V412</f>
        <v>10490</v>
      </c>
      <c r="W409" s="47" t="n">
        <f aca="false">W410+W411+W412</f>
        <v>13856.6</v>
      </c>
      <c r="X409" s="33" t="n">
        <f aca="false">W409/T409*100</f>
        <v>100</v>
      </c>
    </row>
    <row r="410" customFormat="false" ht="30" hidden="false" customHeight="true" outlineLevel="0" collapsed="false">
      <c r="A410" s="43" t="s">
        <v>332</v>
      </c>
      <c r="B410" s="44" t="s">
        <v>314</v>
      </c>
      <c r="C410" s="45" t="s">
        <v>215</v>
      </c>
      <c r="D410" s="45" t="s">
        <v>135</v>
      </c>
      <c r="E410" s="45" t="s">
        <v>422</v>
      </c>
      <c r="F410" s="45" t="s">
        <v>333</v>
      </c>
      <c r="G410" s="46"/>
      <c r="H410" s="47" t="n">
        <v>8000</v>
      </c>
      <c r="I410" s="48"/>
      <c r="J410" s="48"/>
      <c r="K410" s="48"/>
      <c r="L410" s="48"/>
      <c r="M410" s="48"/>
      <c r="N410" s="48" t="n">
        <v>540</v>
      </c>
      <c r="O410" s="48" t="n">
        <v>1265.3</v>
      </c>
      <c r="P410" s="48" t="n">
        <v>280.7</v>
      </c>
      <c r="Q410" s="48" t="n">
        <v>838.2</v>
      </c>
      <c r="R410" s="48"/>
      <c r="S410" s="48" t="n">
        <v>1981.8</v>
      </c>
      <c r="T410" s="47" t="n">
        <f aca="false">8000+N410+O410+P410+Q410+S410</f>
        <v>12906</v>
      </c>
      <c r="U410" s="31" t="n">
        <v>8400</v>
      </c>
      <c r="V410" s="31" t="n">
        <v>8400</v>
      </c>
      <c r="W410" s="31" t="n">
        <v>12906</v>
      </c>
      <c r="X410" s="33" t="n">
        <f aca="false">W410/T410*100</f>
        <v>100</v>
      </c>
    </row>
    <row r="411" customFormat="false" ht="62.25" hidden="false" customHeight="true" outlineLevel="0" collapsed="false">
      <c r="A411" s="43" t="s">
        <v>48</v>
      </c>
      <c r="B411" s="44" t="s">
        <v>314</v>
      </c>
      <c r="C411" s="45" t="s">
        <v>215</v>
      </c>
      <c r="D411" s="45" t="s">
        <v>135</v>
      </c>
      <c r="E411" s="45" t="s">
        <v>422</v>
      </c>
      <c r="F411" s="45" t="s">
        <v>49</v>
      </c>
      <c r="G411" s="46"/>
      <c r="H411" s="47" t="n">
        <v>2000</v>
      </c>
      <c r="I411" s="48"/>
      <c r="J411" s="48"/>
      <c r="K411" s="48"/>
      <c r="L411" s="48"/>
      <c r="M411" s="48"/>
      <c r="N411" s="48" t="n">
        <v>-540</v>
      </c>
      <c r="O411" s="48" t="n">
        <v>-290</v>
      </c>
      <c r="P411" s="48"/>
      <c r="Q411" s="48"/>
      <c r="R411" s="48"/>
      <c r="S411" s="48" t="n">
        <v>-231</v>
      </c>
      <c r="T411" s="47" t="n">
        <f aca="false">2000+N411+O411+S411</f>
        <v>939</v>
      </c>
      <c r="U411" s="31" t="n">
        <v>2000</v>
      </c>
      <c r="V411" s="31" t="n">
        <v>2000</v>
      </c>
      <c r="W411" s="31" t="n">
        <v>939</v>
      </c>
      <c r="X411" s="33" t="n">
        <f aca="false">W411/T411*100</f>
        <v>100</v>
      </c>
    </row>
    <row r="412" customFormat="false" ht="22.5" hidden="false" customHeight="true" outlineLevel="0" collapsed="false">
      <c r="A412" s="43" t="s">
        <v>51</v>
      </c>
      <c r="B412" s="44" t="s">
        <v>314</v>
      </c>
      <c r="C412" s="45" t="s">
        <v>215</v>
      </c>
      <c r="D412" s="45" t="s">
        <v>135</v>
      </c>
      <c r="E412" s="45" t="s">
        <v>422</v>
      </c>
      <c r="F412" s="45" t="s">
        <v>52</v>
      </c>
      <c r="G412" s="46"/>
      <c r="H412" s="47" t="n">
        <v>90</v>
      </c>
      <c r="I412" s="48"/>
      <c r="J412" s="48"/>
      <c r="K412" s="48"/>
      <c r="L412" s="48"/>
      <c r="M412" s="48"/>
      <c r="N412" s="48"/>
      <c r="O412" s="48" t="n">
        <v>-70</v>
      </c>
      <c r="P412" s="48"/>
      <c r="Q412" s="48"/>
      <c r="R412" s="48"/>
      <c r="S412" s="48" t="n">
        <v>-8.4</v>
      </c>
      <c r="T412" s="47" t="n">
        <f aca="false">90+O412+S412</f>
        <v>11.6</v>
      </c>
      <c r="U412" s="31" t="n">
        <v>90</v>
      </c>
      <c r="V412" s="31" t="n">
        <v>90</v>
      </c>
      <c r="W412" s="31" t="n">
        <v>11.6</v>
      </c>
      <c r="X412" s="33" t="n">
        <f aca="false">W412/T412*100</f>
        <v>100</v>
      </c>
    </row>
    <row r="413" customFormat="false" ht="26.25" hidden="false" customHeight="true" outlineLevel="0" collapsed="false">
      <c r="A413" s="43" t="s">
        <v>423</v>
      </c>
      <c r="B413" s="44" t="s">
        <v>314</v>
      </c>
      <c r="C413" s="45" t="s">
        <v>163</v>
      </c>
      <c r="D413" s="45"/>
      <c r="E413" s="45"/>
      <c r="F413" s="45"/>
      <c r="G413" s="57" t="e">
        <f aca="false">G414</f>
        <v>#REF!</v>
      </c>
      <c r="H413" s="47" t="n">
        <f aca="false">H414</f>
        <v>15667.7</v>
      </c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7" t="n">
        <f aca="false">T414</f>
        <v>18250.3</v>
      </c>
      <c r="U413" s="47" t="n">
        <f aca="false">U414</f>
        <v>15866.7</v>
      </c>
      <c r="V413" s="47" t="n">
        <f aca="false">V414</f>
        <v>15866.7</v>
      </c>
      <c r="W413" s="47" t="n">
        <f aca="false">W414</f>
        <v>18250.2</v>
      </c>
      <c r="X413" s="33" t="n">
        <f aca="false">W413/T413*100</f>
        <v>99.9994520638017</v>
      </c>
    </row>
    <row r="414" customFormat="false" ht="27.75" hidden="false" customHeight="true" outlineLevel="0" collapsed="false">
      <c r="A414" s="43" t="s">
        <v>246</v>
      </c>
      <c r="B414" s="44" t="s">
        <v>314</v>
      </c>
      <c r="C414" s="45" t="s">
        <v>163</v>
      </c>
      <c r="D414" s="45" t="s">
        <v>35</v>
      </c>
      <c r="E414" s="45"/>
      <c r="F414" s="45"/>
      <c r="G414" s="57" t="e">
        <f aca="false">#REF!</f>
        <v>#REF!</v>
      </c>
      <c r="H414" s="47" t="n">
        <f aca="false">H415</f>
        <v>15667.7</v>
      </c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7" t="n">
        <f aca="false">T415</f>
        <v>18250.3</v>
      </c>
      <c r="U414" s="47" t="n">
        <f aca="false">U415</f>
        <v>15866.7</v>
      </c>
      <c r="V414" s="47" t="n">
        <f aca="false">V415</f>
        <v>15866.7</v>
      </c>
      <c r="W414" s="47" t="n">
        <f aca="false">W415</f>
        <v>18250.2</v>
      </c>
      <c r="X414" s="33" t="n">
        <f aca="false">W414/T414*100</f>
        <v>99.9994520638017</v>
      </c>
    </row>
    <row r="415" customFormat="false" ht="47.25" hidden="false" customHeight="true" outlineLevel="0" collapsed="false">
      <c r="A415" s="43" t="s">
        <v>310</v>
      </c>
      <c r="B415" s="44" t="s">
        <v>314</v>
      </c>
      <c r="C415" s="45" t="s">
        <v>163</v>
      </c>
      <c r="D415" s="45" t="s">
        <v>35</v>
      </c>
      <c r="E415" s="45" t="s">
        <v>74</v>
      </c>
      <c r="F415" s="45"/>
      <c r="G415" s="49" t="s">
        <v>424</v>
      </c>
      <c r="H415" s="47" t="n">
        <f aca="false">H416+H427+H440</f>
        <v>15667.7</v>
      </c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7" t="n">
        <f aca="false">T416+T427+T440</f>
        <v>18250.3</v>
      </c>
      <c r="U415" s="47" t="n">
        <f aca="false">U416+U427+U440</f>
        <v>15866.7</v>
      </c>
      <c r="V415" s="47" t="n">
        <f aca="false">V416+V427+V440</f>
        <v>15866.7</v>
      </c>
      <c r="W415" s="47" t="n">
        <f aca="false">W416+W427+W440</f>
        <v>18250.2</v>
      </c>
      <c r="X415" s="33" t="n">
        <f aca="false">W415/T415*100</f>
        <v>99.9994520638017</v>
      </c>
    </row>
    <row r="416" customFormat="false" ht="63.75" hidden="false" customHeight="true" outlineLevel="0" collapsed="false">
      <c r="A416" s="43" t="s">
        <v>247</v>
      </c>
      <c r="B416" s="44" t="s">
        <v>314</v>
      </c>
      <c r="C416" s="45" t="s">
        <v>163</v>
      </c>
      <c r="D416" s="45" t="s">
        <v>35</v>
      </c>
      <c r="E416" s="45" t="s">
        <v>248</v>
      </c>
      <c r="F416" s="45"/>
      <c r="G416" s="49"/>
      <c r="H416" s="47" t="n">
        <f aca="false">H421+H423+H425</f>
        <v>10280</v>
      </c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7" t="n">
        <f aca="false">T421+T423+T425+T417+T419</f>
        <v>11348.8</v>
      </c>
      <c r="U416" s="47" t="n">
        <f aca="false">U421+U423+U425+U417+U419</f>
        <v>10280</v>
      </c>
      <c r="V416" s="47" t="n">
        <f aca="false">V421+V423+V425+V417+V419</f>
        <v>10280</v>
      </c>
      <c r="W416" s="47" t="n">
        <f aca="false">W421+W423+W425+W417+W419</f>
        <v>11348.8</v>
      </c>
      <c r="X416" s="33" t="n">
        <f aca="false">W416/T416*100</f>
        <v>100</v>
      </c>
    </row>
    <row r="417" customFormat="false" ht="90.75" hidden="false" customHeight="true" outlineLevel="0" collapsed="false">
      <c r="A417" s="43" t="s">
        <v>425</v>
      </c>
      <c r="B417" s="44" t="s">
        <v>314</v>
      </c>
      <c r="C417" s="45" t="s">
        <v>163</v>
      </c>
      <c r="D417" s="45" t="s">
        <v>35</v>
      </c>
      <c r="E417" s="45" t="s">
        <v>426</v>
      </c>
      <c r="F417" s="45"/>
      <c r="G417" s="49"/>
      <c r="H417" s="47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7" t="n">
        <f aca="false">T418</f>
        <v>400</v>
      </c>
      <c r="U417" s="47" t="n">
        <f aca="false">U418</f>
        <v>0</v>
      </c>
      <c r="V417" s="47" t="n">
        <f aca="false">V418</f>
        <v>0</v>
      </c>
      <c r="W417" s="47" t="n">
        <f aca="false">W418</f>
        <v>400</v>
      </c>
      <c r="X417" s="33" t="n">
        <f aca="false">W417/T417*100</f>
        <v>100</v>
      </c>
    </row>
    <row r="418" customFormat="false" ht="21.75" hidden="false" customHeight="true" outlineLevel="0" collapsed="false">
      <c r="A418" s="43" t="s">
        <v>334</v>
      </c>
      <c r="B418" s="44" t="s">
        <v>314</v>
      </c>
      <c r="C418" s="45" t="s">
        <v>163</v>
      </c>
      <c r="D418" s="45" t="s">
        <v>35</v>
      </c>
      <c r="E418" s="45" t="s">
        <v>426</v>
      </c>
      <c r="F418" s="45" t="s">
        <v>335</v>
      </c>
      <c r="G418" s="49"/>
      <c r="H418" s="47"/>
      <c r="I418" s="48"/>
      <c r="J418" s="48"/>
      <c r="K418" s="48"/>
      <c r="L418" s="48"/>
      <c r="M418" s="48"/>
      <c r="N418" s="48"/>
      <c r="O418" s="48"/>
      <c r="P418" s="48" t="n">
        <v>400</v>
      </c>
      <c r="Q418" s="48"/>
      <c r="R418" s="48"/>
      <c r="S418" s="48"/>
      <c r="T418" s="47" t="n">
        <f aca="false">P418</f>
        <v>400</v>
      </c>
      <c r="U418" s="31"/>
      <c r="V418" s="31"/>
      <c r="W418" s="31" t="n">
        <v>400</v>
      </c>
      <c r="X418" s="33" t="n">
        <f aca="false">W418/T418*100</f>
        <v>100</v>
      </c>
    </row>
    <row r="419" customFormat="false" ht="120" hidden="false" customHeight="true" outlineLevel="0" collapsed="false">
      <c r="A419" s="43" t="s">
        <v>427</v>
      </c>
      <c r="B419" s="44" t="s">
        <v>314</v>
      </c>
      <c r="C419" s="45" t="s">
        <v>163</v>
      </c>
      <c r="D419" s="45" t="s">
        <v>35</v>
      </c>
      <c r="E419" s="45" t="s">
        <v>428</v>
      </c>
      <c r="F419" s="45"/>
      <c r="G419" s="49"/>
      <c r="H419" s="47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7" t="n">
        <f aca="false">T420</f>
        <v>65.1</v>
      </c>
      <c r="U419" s="47" t="n">
        <f aca="false">U420</f>
        <v>0</v>
      </c>
      <c r="V419" s="47" t="n">
        <f aca="false">V420</f>
        <v>0</v>
      </c>
      <c r="W419" s="47" t="n">
        <f aca="false">W420</f>
        <v>65.1</v>
      </c>
      <c r="X419" s="33" t="n">
        <f aca="false">W419/T419*100</f>
        <v>100</v>
      </c>
    </row>
    <row r="420" customFormat="false" ht="21.75" hidden="false" customHeight="true" outlineLevel="0" collapsed="false">
      <c r="A420" s="43" t="s">
        <v>334</v>
      </c>
      <c r="B420" s="44" t="s">
        <v>314</v>
      </c>
      <c r="C420" s="45" t="s">
        <v>163</v>
      </c>
      <c r="D420" s="45" t="s">
        <v>35</v>
      </c>
      <c r="E420" s="45" t="s">
        <v>428</v>
      </c>
      <c r="F420" s="45" t="s">
        <v>335</v>
      </c>
      <c r="G420" s="49"/>
      <c r="H420" s="47"/>
      <c r="I420" s="48"/>
      <c r="J420" s="48"/>
      <c r="K420" s="48"/>
      <c r="L420" s="48"/>
      <c r="M420" s="48"/>
      <c r="N420" s="48"/>
      <c r="O420" s="48"/>
      <c r="P420" s="48" t="n">
        <v>100</v>
      </c>
      <c r="Q420" s="48"/>
      <c r="R420" s="48"/>
      <c r="S420" s="48" t="n">
        <v>65.1</v>
      </c>
      <c r="T420" s="47" t="n">
        <f aca="false">S420</f>
        <v>65.1</v>
      </c>
      <c r="U420" s="31"/>
      <c r="V420" s="31"/>
      <c r="W420" s="31" t="n">
        <v>65.1</v>
      </c>
      <c r="X420" s="33" t="n">
        <f aca="false">W420/T420*100</f>
        <v>100</v>
      </c>
    </row>
    <row r="421" customFormat="false" ht="102.75" hidden="false" customHeight="true" outlineLevel="0" collapsed="false">
      <c r="A421" s="43" t="s">
        <v>429</v>
      </c>
      <c r="B421" s="44" t="s">
        <v>314</v>
      </c>
      <c r="C421" s="45" t="s">
        <v>163</v>
      </c>
      <c r="D421" s="45" t="s">
        <v>35</v>
      </c>
      <c r="E421" s="45" t="s">
        <v>430</v>
      </c>
      <c r="F421" s="45"/>
      <c r="G421" s="49" t="s">
        <v>424</v>
      </c>
      <c r="H421" s="47" t="n">
        <f aca="false">H422</f>
        <v>9950</v>
      </c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7" t="n">
        <f aca="false">T422</f>
        <v>10272.2</v>
      </c>
      <c r="U421" s="47" t="n">
        <f aca="false">U422</f>
        <v>9950</v>
      </c>
      <c r="V421" s="47" t="n">
        <f aca="false">V422</f>
        <v>9950</v>
      </c>
      <c r="W421" s="47" t="n">
        <f aca="false">W422</f>
        <v>10272.2</v>
      </c>
      <c r="X421" s="33" t="n">
        <f aca="false">W421/T421*100</f>
        <v>100</v>
      </c>
    </row>
    <row r="422" customFormat="false" ht="18.75" hidden="false" customHeight="true" outlineLevel="0" collapsed="false">
      <c r="A422" s="43" t="s">
        <v>334</v>
      </c>
      <c r="B422" s="44" t="s">
        <v>314</v>
      </c>
      <c r="C422" s="45" t="s">
        <v>163</v>
      </c>
      <c r="D422" s="45" t="s">
        <v>35</v>
      </c>
      <c r="E422" s="45" t="s">
        <v>430</v>
      </c>
      <c r="F422" s="45" t="s">
        <v>335</v>
      </c>
      <c r="G422" s="49"/>
      <c r="H422" s="47" t="n">
        <v>9950</v>
      </c>
      <c r="I422" s="48"/>
      <c r="J422" s="48"/>
      <c r="K422" s="48"/>
      <c r="L422" s="48"/>
      <c r="M422" s="48"/>
      <c r="N422" s="48" t="n">
        <v>-75</v>
      </c>
      <c r="O422" s="48"/>
      <c r="P422" s="48"/>
      <c r="Q422" s="48"/>
      <c r="R422" s="48"/>
      <c r="S422" s="48" t="n">
        <v>397.2</v>
      </c>
      <c r="T422" s="47" t="n">
        <f aca="false">9950+N422+S422</f>
        <v>10272.2</v>
      </c>
      <c r="U422" s="31" t="n">
        <v>9950</v>
      </c>
      <c r="V422" s="31" t="n">
        <v>9950</v>
      </c>
      <c r="W422" s="31" t="n">
        <v>10272.2</v>
      </c>
      <c r="X422" s="33" t="n">
        <f aca="false">W422/T422*100</f>
        <v>100</v>
      </c>
    </row>
    <row r="423" customFormat="false" ht="76.5" hidden="false" customHeight="true" outlineLevel="0" collapsed="false">
      <c r="A423" s="43" t="s">
        <v>431</v>
      </c>
      <c r="B423" s="44" t="s">
        <v>314</v>
      </c>
      <c r="C423" s="45" t="s">
        <v>163</v>
      </c>
      <c r="D423" s="45" t="s">
        <v>35</v>
      </c>
      <c r="E423" s="45" t="s">
        <v>432</v>
      </c>
      <c r="F423" s="45"/>
      <c r="G423" s="49"/>
      <c r="H423" s="47" t="n">
        <f aca="false">H424</f>
        <v>280</v>
      </c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7" t="n">
        <f aca="false">T424</f>
        <v>561.5</v>
      </c>
      <c r="U423" s="47" t="n">
        <f aca="false">U424</f>
        <v>280</v>
      </c>
      <c r="V423" s="47" t="n">
        <f aca="false">V424</f>
        <v>280</v>
      </c>
      <c r="W423" s="47" t="n">
        <f aca="false">W424</f>
        <v>561.5</v>
      </c>
      <c r="X423" s="33" t="n">
        <f aca="false">W423/T423*100</f>
        <v>100</v>
      </c>
    </row>
    <row r="424" customFormat="false" ht="18.75" hidden="false" customHeight="true" outlineLevel="0" collapsed="false">
      <c r="A424" s="43" t="s">
        <v>334</v>
      </c>
      <c r="B424" s="44" t="s">
        <v>314</v>
      </c>
      <c r="C424" s="45" t="s">
        <v>163</v>
      </c>
      <c r="D424" s="45" t="s">
        <v>35</v>
      </c>
      <c r="E424" s="45" t="s">
        <v>432</v>
      </c>
      <c r="F424" s="45" t="s">
        <v>335</v>
      </c>
      <c r="G424" s="49"/>
      <c r="H424" s="47" t="n">
        <v>280</v>
      </c>
      <c r="I424" s="48"/>
      <c r="J424" s="48"/>
      <c r="K424" s="48"/>
      <c r="L424" s="48" t="n">
        <v>1318.1</v>
      </c>
      <c r="M424" s="48"/>
      <c r="N424" s="48"/>
      <c r="O424" s="48"/>
      <c r="P424" s="48"/>
      <c r="Q424" s="48"/>
      <c r="R424" s="48"/>
      <c r="S424" s="48" t="n">
        <v>-1036.6</v>
      </c>
      <c r="T424" s="47" t="n">
        <f aca="false">280+L424+S424</f>
        <v>561.5</v>
      </c>
      <c r="U424" s="31" t="n">
        <v>280</v>
      </c>
      <c r="V424" s="31" t="n">
        <v>280</v>
      </c>
      <c r="W424" s="31" t="n">
        <v>561.5</v>
      </c>
      <c r="X424" s="33" t="n">
        <f aca="false">W424/T424*100</f>
        <v>100</v>
      </c>
    </row>
    <row r="425" customFormat="false" ht="102.75" hidden="false" customHeight="true" outlineLevel="0" collapsed="false">
      <c r="A425" s="43" t="s">
        <v>433</v>
      </c>
      <c r="B425" s="44" t="s">
        <v>314</v>
      </c>
      <c r="C425" s="45" t="s">
        <v>163</v>
      </c>
      <c r="D425" s="45" t="s">
        <v>35</v>
      </c>
      <c r="E425" s="45" t="s">
        <v>434</v>
      </c>
      <c r="F425" s="45"/>
      <c r="G425" s="49"/>
      <c r="H425" s="47" t="n">
        <f aca="false">H426</f>
        <v>50</v>
      </c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7" t="n">
        <f aca="false">T426</f>
        <v>50</v>
      </c>
      <c r="U425" s="47" t="n">
        <f aca="false">U426</f>
        <v>50</v>
      </c>
      <c r="V425" s="47" t="n">
        <f aca="false">V426</f>
        <v>50</v>
      </c>
      <c r="W425" s="47" t="n">
        <f aca="false">W426</f>
        <v>50</v>
      </c>
      <c r="X425" s="33" t="n">
        <f aca="false">W425/T425*100</f>
        <v>100</v>
      </c>
    </row>
    <row r="426" customFormat="false" ht="18.75" hidden="false" customHeight="true" outlineLevel="0" collapsed="false">
      <c r="A426" s="43" t="s">
        <v>334</v>
      </c>
      <c r="B426" s="44" t="s">
        <v>314</v>
      </c>
      <c r="C426" s="45" t="s">
        <v>163</v>
      </c>
      <c r="D426" s="45" t="s">
        <v>35</v>
      </c>
      <c r="E426" s="45" t="s">
        <v>434</v>
      </c>
      <c r="F426" s="45" t="s">
        <v>335</v>
      </c>
      <c r="G426" s="49"/>
      <c r="H426" s="47" t="n">
        <v>50</v>
      </c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7" t="n">
        <v>50</v>
      </c>
      <c r="U426" s="31" t="n">
        <v>50</v>
      </c>
      <c r="V426" s="31" t="n">
        <v>50</v>
      </c>
      <c r="W426" s="31" t="n">
        <v>50</v>
      </c>
      <c r="X426" s="33" t="n">
        <f aca="false">W426/T426*100</f>
        <v>100</v>
      </c>
    </row>
    <row r="427" customFormat="false" ht="45.75" hidden="false" customHeight="true" outlineLevel="0" collapsed="false">
      <c r="A427" s="43" t="s">
        <v>75</v>
      </c>
      <c r="B427" s="44" t="s">
        <v>314</v>
      </c>
      <c r="C427" s="45" t="s">
        <v>163</v>
      </c>
      <c r="D427" s="45" t="s">
        <v>35</v>
      </c>
      <c r="E427" s="45" t="s">
        <v>76</v>
      </c>
      <c r="F427" s="45"/>
      <c r="G427" s="49"/>
      <c r="H427" s="47" t="n">
        <f aca="false">H436+H438</f>
        <v>4751</v>
      </c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7" t="n">
        <f aca="false">T436+T438+T430+T428+T434+T432</f>
        <v>6376.6</v>
      </c>
      <c r="U427" s="47" t="n">
        <f aca="false">U436+U438+U430+U428+U434+U432</f>
        <v>4950</v>
      </c>
      <c r="V427" s="47" t="n">
        <f aca="false">V436+V438+V430+V428+V434+V432</f>
        <v>4950</v>
      </c>
      <c r="W427" s="47" t="n">
        <f aca="false">W436+W438+W430+W428+W434+W432</f>
        <v>6376.5</v>
      </c>
      <c r="X427" s="33" t="n">
        <f aca="false">W427/T427*100</f>
        <v>99.998431766145</v>
      </c>
    </row>
    <row r="428" customFormat="false" ht="116.25" hidden="false" customHeight="true" outlineLevel="0" collapsed="false">
      <c r="A428" s="43" t="s">
        <v>435</v>
      </c>
      <c r="B428" s="44" t="s">
        <v>314</v>
      </c>
      <c r="C428" s="45" t="s">
        <v>163</v>
      </c>
      <c r="D428" s="45" t="s">
        <v>35</v>
      </c>
      <c r="E428" s="45" t="s">
        <v>436</v>
      </c>
      <c r="F428" s="45"/>
      <c r="G428" s="49"/>
      <c r="H428" s="47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7" t="n">
        <f aca="false">T429</f>
        <v>39.6</v>
      </c>
      <c r="U428" s="47" t="n">
        <f aca="false">U429</f>
        <v>0</v>
      </c>
      <c r="V428" s="47" t="n">
        <f aca="false">V429</f>
        <v>0</v>
      </c>
      <c r="W428" s="47" t="n">
        <f aca="false">W429</f>
        <v>39.5</v>
      </c>
      <c r="X428" s="33" t="n">
        <f aca="false">W428/T428*100</f>
        <v>99.7474747474747</v>
      </c>
    </row>
    <row r="429" customFormat="false" ht="24" hidden="false" customHeight="true" outlineLevel="0" collapsed="false">
      <c r="A429" s="43" t="s">
        <v>334</v>
      </c>
      <c r="B429" s="44" t="s">
        <v>314</v>
      </c>
      <c r="C429" s="45" t="s">
        <v>163</v>
      </c>
      <c r="D429" s="45" t="s">
        <v>35</v>
      </c>
      <c r="E429" s="45" t="s">
        <v>436</v>
      </c>
      <c r="F429" s="45" t="s">
        <v>335</v>
      </c>
      <c r="G429" s="49"/>
      <c r="H429" s="47"/>
      <c r="I429" s="48"/>
      <c r="J429" s="48"/>
      <c r="K429" s="48"/>
      <c r="L429" s="48"/>
      <c r="M429" s="48"/>
      <c r="N429" s="48"/>
      <c r="O429" s="48"/>
      <c r="P429" s="48"/>
      <c r="Q429" s="48" t="n">
        <v>39.5</v>
      </c>
      <c r="R429" s="48"/>
      <c r="S429" s="41" t="n">
        <v>0.1</v>
      </c>
      <c r="T429" s="47" t="n">
        <f aca="false">Q429+S429</f>
        <v>39.6</v>
      </c>
      <c r="U429" s="31"/>
      <c r="V429" s="31"/>
      <c r="W429" s="31" t="n">
        <v>39.5</v>
      </c>
      <c r="X429" s="33" t="n">
        <f aca="false">W429/T429*100</f>
        <v>99.7474747474747</v>
      </c>
    </row>
    <row r="430" customFormat="false" ht="64.5" hidden="false" customHeight="true" outlineLevel="0" collapsed="false">
      <c r="A430" s="43" t="s">
        <v>437</v>
      </c>
      <c r="B430" s="44" t="s">
        <v>314</v>
      </c>
      <c r="C430" s="45" t="s">
        <v>163</v>
      </c>
      <c r="D430" s="45" t="s">
        <v>35</v>
      </c>
      <c r="E430" s="45" t="s">
        <v>438</v>
      </c>
      <c r="F430" s="45"/>
      <c r="G430" s="49"/>
      <c r="H430" s="47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7" t="n">
        <f aca="false">T431</f>
        <v>100</v>
      </c>
      <c r="U430" s="47" t="n">
        <f aca="false">U431</f>
        <v>0</v>
      </c>
      <c r="V430" s="47" t="n">
        <f aca="false">V431</f>
        <v>0</v>
      </c>
      <c r="W430" s="47" t="n">
        <f aca="false">W431</f>
        <v>100</v>
      </c>
      <c r="X430" s="33" t="n">
        <f aca="false">W430/T430*100</f>
        <v>100</v>
      </c>
    </row>
    <row r="431" customFormat="false" ht="21.75" hidden="false" customHeight="true" outlineLevel="0" collapsed="false">
      <c r="A431" s="43" t="s">
        <v>334</v>
      </c>
      <c r="B431" s="44" t="s">
        <v>314</v>
      </c>
      <c r="C431" s="45" t="s">
        <v>163</v>
      </c>
      <c r="D431" s="45" t="s">
        <v>35</v>
      </c>
      <c r="E431" s="45" t="s">
        <v>438</v>
      </c>
      <c r="F431" s="45" t="s">
        <v>335</v>
      </c>
      <c r="G431" s="49"/>
      <c r="H431" s="47"/>
      <c r="I431" s="48"/>
      <c r="J431" s="48"/>
      <c r="K431" s="48"/>
      <c r="L431" s="48"/>
      <c r="M431" s="48"/>
      <c r="N431" s="48"/>
      <c r="O431" s="48"/>
      <c r="P431" s="48" t="n">
        <v>100</v>
      </c>
      <c r="Q431" s="48"/>
      <c r="R431" s="48"/>
      <c r="S431" s="48"/>
      <c r="T431" s="47" t="n">
        <f aca="false">P431</f>
        <v>100</v>
      </c>
      <c r="U431" s="31"/>
      <c r="V431" s="31"/>
      <c r="W431" s="31" t="n">
        <v>100</v>
      </c>
      <c r="X431" s="33" t="n">
        <f aca="false">W431/T431*100</f>
        <v>100</v>
      </c>
    </row>
    <row r="432" customFormat="false" ht="123.75" hidden="false" customHeight="true" outlineLevel="0" collapsed="false">
      <c r="A432" s="43" t="s">
        <v>439</v>
      </c>
      <c r="B432" s="44" t="s">
        <v>314</v>
      </c>
      <c r="C432" s="45" t="s">
        <v>163</v>
      </c>
      <c r="D432" s="45" t="s">
        <v>35</v>
      </c>
      <c r="E432" s="45" t="s">
        <v>440</v>
      </c>
      <c r="F432" s="45"/>
      <c r="G432" s="49"/>
      <c r="H432" s="47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7" t="n">
        <f aca="false">T433</f>
        <v>65.1</v>
      </c>
      <c r="U432" s="47" t="n">
        <f aca="false">U433</f>
        <v>0</v>
      </c>
      <c r="V432" s="47" t="n">
        <f aca="false">V433</f>
        <v>0</v>
      </c>
      <c r="W432" s="47" t="n">
        <f aca="false">W433</f>
        <v>65.1</v>
      </c>
      <c r="X432" s="33" t="n">
        <f aca="false">W432/T432*100</f>
        <v>100</v>
      </c>
    </row>
    <row r="433" customFormat="false" ht="21.75" hidden="false" customHeight="true" outlineLevel="0" collapsed="false">
      <c r="A433" s="43" t="s">
        <v>334</v>
      </c>
      <c r="B433" s="44" t="s">
        <v>314</v>
      </c>
      <c r="C433" s="45" t="s">
        <v>163</v>
      </c>
      <c r="D433" s="45" t="s">
        <v>35</v>
      </c>
      <c r="E433" s="45" t="s">
        <v>440</v>
      </c>
      <c r="F433" s="45" t="s">
        <v>335</v>
      </c>
      <c r="G433" s="49"/>
      <c r="H433" s="47"/>
      <c r="I433" s="48"/>
      <c r="J433" s="48"/>
      <c r="K433" s="48"/>
      <c r="L433" s="48"/>
      <c r="M433" s="48"/>
      <c r="N433" s="48"/>
      <c r="O433" s="48"/>
      <c r="P433" s="48" t="n">
        <v>100</v>
      </c>
      <c r="Q433" s="48"/>
      <c r="R433" s="48"/>
      <c r="S433" s="48" t="n">
        <v>65.1</v>
      </c>
      <c r="T433" s="47" t="n">
        <f aca="false">S433</f>
        <v>65.1</v>
      </c>
      <c r="U433" s="31"/>
      <c r="V433" s="31"/>
      <c r="W433" s="31" t="n">
        <v>65.1</v>
      </c>
      <c r="X433" s="33" t="n">
        <f aca="false">W433/T433*100</f>
        <v>100</v>
      </c>
    </row>
    <row r="434" customFormat="false" ht="64.5" hidden="false" customHeight="true" outlineLevel="0" collapsed="false">
      <c r="A434" s="43" t="s">
        <v>441</v>
      </c>
      <c r="B434" s="44" t="s">
        <v>314</v>
      </c>
      <c r="C434" s="45" t="s">
        <v>163</v>
      </c>
      <c r="D434" s="45" t="s">
        <v>35</v>
      </c>
      <c r="E434" s="45" t="s">
        <v>442</v>
      </c>
      <c r="F434" s="45"/>
      <c r="G434" s="49"/>
      <c r="H434" s="47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7" t="n">
        <f aca="false">T435</f>
        <v>15</v>
      </c>
      <c r="U434" s="47" t="n">
        <f aca="false">U435</f>
        <v>0</v>
      </c>
      <c r="V434" s="47" t="n">
        <f aca="false">V435</f>
        <v>0</v>
      </c>
      <c r="W434" s="47" t="n">
        <f aca="false">W435</f>
        <v>15</v>
      </c>
      <c r="X434" s="33" t="n">
        <f aca="false">W434/T434*100</f>
        <v>100</v>
      </c>
    </row>
    <row r="435" customFormat="false" ht="21.75" hidden="false" customHeight="true" outlineLevel="0" collapsed="false">
      <c r="A435" s="43" t="s">
        <v>334</v>
      </c>
      <c r="B435" s="44" t="s">
        <v>314</v>
      </c>
      <c r="C435" s="45" t="s">
        <v>163</v>
      </c>
      <c r="D435" s="45" t="s">
        <v>35</v>
      </c>
      <c r="E435" s="45" t="s">
        <v>442</v>
      </c>
      <c r="F435" s="45" t="s">
        <v>335</v>
      </c>
      <c r="G435" s="49"/>
      <c r="H435" s="47"/>
      <c r="I435" s="48"/>
      <c r="J435" s="48"/>
      <c r="K435" s="48"/>
      <c r="L435" s="48"/>
      <c r="M435" s="48"/>
      <c r="N435" s="48"/>
      <c r="O435" s="48"/>
      <c r="P435" s="48" t="n">
        <v>100</v>
      </c>
      <c r="Q435" s="48"/>
      <c r="R435" s="48"/>
      <c r="S435" s="48" t="n">
        <v>15</v>
      </c>
      <c r="T435" s="47" t="n">
        <f aca="false">S435</f>
        <v>15</v>
      </c>
      <c r="U435" s="31"/>
      <c r="V435" s="31"/>
      <c r="W435" s="31" t="n">
        <v>15</v>
      </c>
      <c r="X435" s="33" t="n">
        <f aca="false">W435/T435*100</f>
        <v>100</v>
      </c>
    </row>
    <row r="436" customFormat="false" ht="77.25" hidden="false" customHeight="true" outlineLevel="0" collapsed="false">
      <c r="A436" s="43" t="s">
        <v>443</v>
      </c>
      <c r="B436" s="44" t="s">
        <v>314</v>
      </c>
      <c r="C436" s="45" t="s">
        <v>163</v>
      </c>
      <c r="D436" s="45" t="s">
        <v>35</v>
      </c>
      <c r="E436" s="45" t="s">
        <v>444</v>
      </c>
      <c r="F436" s="45"/>
      <c r="G436" s="49" t="s">
        <v>424</v>
      </c>
      <c r="H436" s="47" t="n">
        <f aca="false">H437</f>
        <v>4701</v>
      </c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7" t="n">
        <f aca="false">T437</f>
        <v>6156.9</v>
      </c>
      <c r="U436" s="47" t="n">
        <f aca="false">U437</f>
        <v>4900</v>
      </c>
      <c r="V436" s="47" t="n">
        <f aca="false">V437</f>
        <v>4900</v>
      </c>
      <c r="W436" s="47" t="n">
        <f aca="false">W437</f>
        <v>6156.9</v>
      </c>
      <c r="X436" s="33" t="n">
        <f aca="false">W436/T436*100</f>
        <v>100</v>
      </c>
    </row>
    <row r="437" customFormat="false" ht="27.75" hidden="false" customHeight="true" outlineLevel="0" collapsed="false">
      <c r="A437" s="43" t="s">
        <v>334</v>
      </c>
      <c r="B437" s="44" t="s">
        <v>314</v>
      </c>
      <c r="C437" s="45" t="s">
        <v>163</v>
      </c>
      <c r="D437" s="45" t="s">
        <v>35</v>
      </c>
      <c r="E437" s="45" t="s">
        <v>444</v>
      </c>
      <c r="F437" s="45" t="s">
        <v>335</v>
      </c>
      <c r="G437" s="49"/>
      <c r="H437" s="47" t="n">
        <v>4701</v>
      </c>
      <c r="I437" s="48"/>
      <c r="J437" s="48"/>
      <c r="K437" s="48"/>
      <c r="L437" s="48"/>
      <c r="M437" s="48"/>
      <c r="N437" s="48"/>
      <c r="O437" s="48" t="n">
        <v>100</v>
      </c>
      <c r="P437" s="48" t="n">
        <v>500</v>
      </c>
      <c r="Q437" s="48" t="n">
        <v>416.9</v>
      </c>
      <c r="R437" s="48"/>
      <c r="S437" s="48" t="n">
        <v>439</v>
      </c>
      <c r="T437" s="47" t="n">
        <f aca="false">4701+O437+P437+Q437+S437</f>
        <v>6156.9</v>
      </c>
      <c r="U437" s="31" t="n">
        <v>4900</v>
      </c>
      <c r="V437" s="31" t="n">
        <v>4900</v>
      </c>
      <c r="W437" s="31" t="n">
        <v>6156.9</v>
      </c>
      <c r="X437" s="33" t="n">
        <f aca="false">W437/T437*100</f>
        <v>100</v>
      </c>
    </row>
    <row r="438" customFormat="false" ht="47.25" hidden="true" customHeight="true" outlineLevel="0" collapsed="false">
      <c r="A438" s="43" t="s">
        <v>445</v>
      </c>
      <c r="B438" s="44" t="s">
        <v>314</v>
      </c>
      <c r="C438" s="45" t="s">
        <v>163</v>
      </c>
      <c r="D438" s="45" t="s">
        <v>35</v>
      </c>
      <c r="E438" s="45" t="s">
        <v>446</v>
      </c>
      <c r="F438" s="45"/>
      <c r="G438" s="49"/>
      <c r="H438" s="47" t="n">
        <f aca="false">H439</f>
        <v>50</v>
      </c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7" t="n">
        <f aca="false">T439</f>
        <v>0</v>
      </c>
      <c r="U438" s="31" t="n">
        <f aca="false">U439</f>
        <v>50</v>
      </c>
      <c r="V438" s="31" t="n">
        <f aca="false">V439</f>
        <v>50</v>
      </c>
      <c r="W438" s="31"/>
      <c r="X438" s="33" t="e">
        <f aca="false">W438/T438*100</f>
        <v>#DIV/0!</v>
      </c>
    </row>
    <row r="439" customFormat="false" ht="16.5" hidden="true" customHeight="true" outlineLevel="0" collapsed="false">
      <c r="A439" s="43" t="s">
        <v>334</v>
      </c>
      <c r="B439" s="44" t="s">
        <v>314</v>
      </c>
      <c r="C439" s="45" t="s">
        <v>163</v>
      </c>
      <c r="D439" s="45" t="s">
        <v>35</v>
      </c>
      <c r="E439" s="45" t="s">
        <v>446</v>
      </c>
      <c r="F439" s="45" t="s">
        <v>335</v>
      </c>
      <c r="G439" s="49"/>
      <c r="H439" s="47" t="n">
        <v>50</v>
      </c>
      <c r="I439" s="48"/>
      <c r="J439" s="48"/>
      <c r="K439" s="48"/>
      <c r="L439" s="48"/>
      <c r="M439" s="48"/>
      <c r="N439" s="48"/>
      <c r="O439" s="48"/>
      <c r="P439" s="48"/>
      <c r="Q439" s="48" t="n">
        <v>-50</v>
      </c>
      <c r="R439" s="48"/>
      <c r="S439" s="48"/>
      <c r="T439" s="47" t="n">
        <f aca="false">50+Q439</f>
        <v>0</v>
      </c>
      <c r="U439" s="31" t="n">
        <v>50</v>
      </c>
      <c r="V439" s="31" t="n">
        <v>50</v>
      </c>
      <c r="W439" s="31"/>
      <c r="X439" s="33" t="e">
        <f aca="false">W439/T439*100</f>
        <v>#DIV/0!</v>
      </c>
    </row>
    <row r="440" customFormat="false" ht="75" hidden="false" customHeight="true" outlineLevel="0" collapsed="false">
      <c r="A440" s="43" t="s">
        <v>447</v>
      </c>
      <c r="B440" s="44" t="s">
        <v>314</v>
      </c>
      <c r="C440" s="45" t="s">
        <v>163</v>
      </c>
      <c r="D440" s="45" t="s">
        <v>35</v>
      </c>
      <c r="E440" s="45" t="s">
        <v>448</v>
      </c>
      <c r="F440" s="45"/>
      <c r="G440" s="49"/>
      <c r="H440" s="47" t="n">
        <f aca="false">H447+H449</f>
        <v>636.7</v>
      </c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7" t="n">
        <f aca="false">T447+T449+T443+T441+T445</f>
        <v>524.9</v>
      </c>
      <c r="U440" s="47" t="n">
        <f aca="false">U447+U449+U443+U441+U445</f>
        <v>636.7</v>
      </c>
      <c r="V440" s="47" t="n">
        <f aca="false">V447+V449+V443+V441+V445</f>
        <v>636.7</v>
      </c>
      <c r="W440" s="47" t="n">
        <f aca="false">W447+W449+W443+W441+W445</f>
        <v>524.9</v>
      </c>
      <c r="X440" s="33" t="n">
        <f aca="false">W440/T440*100</f>
        <v>100</v>
      </c>
    </row>
    <row r="441" customFormat="false" ht="101.25" hidden="false" customHeight="true" outlineLevel="0" collapsed="false">
      <c r="A441" s="43" t="s">
        <v>449</v>
      </c>
      <c r="B441" s="44" t="s">
        <v>314</v>
      </c>
      <c r="C441" s="45" t="s">
        <v>163</v>
      </c>
      <c r="D441" s="45" t="s">
        <v>35</v>
      </c>
      <c r="E441" s="45" t="s">
        <v>450</v>
      </c>
      <c r="F441" s="45"/>
      <c r="G441" s="49"/>
      <c r="H441" s="47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7" t="n">
        <f aca="false">T442</f>
        <v>33.6</v>
      </c>
      <c r="U441" s="47" t="n">
        <f aca="false">U442</f>
        <v>0</v>
      </c>
      <c r="V441" s="47" t="n">
        <f aca="false">V442</f>
        <v>0</v>
      </c>
      <c r="W441" s="47" t="n">
        <f aca="false">W442</f>
        <v>33.6</v>
      </c>
      <c r="X441" s="33" t="n">
        <f aca="false">W441/T441*100</f>
        <v>100</v>
      </c>
    </row>
    <row r="442" customFormat="false" ht="25.5" hidden="false" customHeight="true" outlineLevel="0" collapsed="false">
      <c r="A442" s="43" t="s">
        <v>334</v>
      </c>
      <c r="B442" s="44" t="s">
        <v>314</v>
      </c>
      <c r="C442" s="45" t="s">
        <v>163</v>
      </c>
      <c r="D442" s="45" t="s">
        <v>35</v>
      </c>
      <c r="E442" s="45" t="s">
        <v>450</v>
      </c>
      <c r="F442" s="45" t="s">
        <v>335</v>
      </c>
      <c r="G442" s="49"/>
      <c r="H442" s="47"/>
      <c r="I442" s="48"/>
      <c r="J442" s="48"/>
      <c r="K442" s="48"/>
      <c r="L442" s="48"/>
      <c r="M442" s="48"/>
      <c r="N442" s="48"/>
      <c r="O442" s="48"/>
      <c r="P442" s="48" t="n">
        <v>33.6</v>
      </c>
      <c r="Q442" s="48"/>
      <c r="R442" s="48"/>
      <c r="S442" s="48"/>
      <c r="T442" s="47" t="n">
        <f aca="false">P442</f>
        <v>33.6</v>
      </c>
      <c r="U442" s="31"/>
      <c r="V442" s="31"/>
      <c r="W442" s="31" t="n">
        <v>33.6</v>
      </c>
      <c r="X442" s="33" t="n">
        <f aca="false">W442/T442*100</f>
        <v>100</v>
      </c>
    </row>
    <row r="443" customFormat="false" ht="88.5" hidden="false" customHeight="true" outlineLevel="0" collapsed="false">
      <c r="A443" s="43" t="s">
        <v>451</v>
      </c>
      <c r="B443" s="44" t="s">
        <v>314</v>
      </c>
      <c r="C443" s="45" t="s">
        <v>163</v>
      </c>
      <c r="D443" s="45" t="s">
        <v>35</v>
      </c>
      <c r="E443" s="45" t="s">
        <v>452</v>
      </c>
      <c r="F443" s="45"/>
      <c r="G443" s="49"/>
      <c r="H443" s="47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7" t="n">
        <f aca="false">T444</f>
        <v>73.2</v>
      </c>
      <c r="U443" s="47" t="n">
        <f aca="false">U444</f>
        <v>0</v>
      </c>
      <c r="V443" s="47" t="n">
        <f aca="false">V444</f>
        <v>0</v>
      </c>
      <c r="W443" s="47" t="n">
        <f aca="false">W444</f>
        <v>73.2</v>
      </c>
      <c r="X443" s="33" t="n">
        <f aca="false">W443/T443*100</f>
        <v>100</v>
      </c>
    </row>
    <row r="444" customFormat="false" ht="25.5" hidden="false" customHeight="true" outlineLevel="0" collapsed="false">
      <c r="A444" s="43" t="s">
        <v>334</v>
      </c>
      <c r="B444" s="44" t="s">
        <v>314</v>
      </c>
      <c r="C444" s="45" t="s">
        <v>163</v>
      </c>
      <c r="D444" s="45" t="s">
        <v>35</v>
      </c>
      <c r="E444" s="45" t="s">
        <v>452</v>
      </c>
      <c r="F444" s="45" t="s">
        <v>335</v>
      </c>
      <c r="G444" s="49"/>
      <c r="H444" s="47"/>
      <c r="I444" s="48"/>
      <c r="J444" s="48"/>
      <c r="K444" s="48"/>
      <c r="L444" s="48"/>
      <c r="M444" s="48"/>
      <c r="N444" s="48"/>
      <c r="O444" s="48"/>
      <c r="P444" s="48" t="n">
        <v>73.2</v>
      </c>
      <c r="Q444" s="48"/>
      <c r="R444" s="48"/>
      <c r="S444" s="48"/>
      <c r="T444" s="47" t="n">
        <f aca="false">P444</f>
        <v>73.2</v>
      </c>
      <c r="U444" s="31"/>
      <c r="V444" s="31"/>
      <c r="W444" s="31" t="n">
        <v>73.2</v>
      </c>
      <c r="X444" s="33" t="n">
        <f aca="false">W444/T444*100</f>
        <v>100</v>
      </c>
    </row>
    <row r="445" customFormat="false" ht="84.75" hidden="false" customHeight="true" outlineLevel="0" collapsed="false">
      <c r="A445" s="43" t="s">
        <v>451</v>
      </c>
      <c r="B445" s="44" t="s">
        <v>314</v>
      </c>
      <c r="C445" s="45" t="s">
        <v>163</v>
      </c>
      <c r="D445" s="45" t="s">
        <v>35</v>
      </c>
      <c r="E445" s="45" t="s">
        <v>453</v>
      </c>
      <c r="F445" s="45"/>
      <c r="G445" s="49"/>
      <c r="H445" s="47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7" t="n">
        <f aca="false">T446</f>
        <v>16.5</v>
      </c>
      <c r="U445" s="47" t="n">
        <f aca="false">U446</f>
        <v>0</v>
      </c>
      <c r="V445" s="47" t="n">
        <f aca="false">V446</f>
        <v>0</v>
      </c>
      <c r="W445" s="47" t="n">
        <f aca="false">W446</f>
        <v>16.5</v>
      </c>
      <c r="X445" s="33" t="n">
        <f aca="false">W445/T445*100</f>
        <v>100</v>
      </c>
    </row>
    <row r="446" customFormat="false" ht="25.5" hidden="false" customHeight="true" outlineLevel="0" collapsed="false">
      <c r="A446" s="43" t="s">
        <v>334</v>
      </c>
      <c r="B446" s="44" t="s">
        <v>314</v>
      </c>
      <c r="C446" s="45" t="s">
        <v>163</v>
      </c>
      <c r="D446" s="45" t="s">
        <v>35</v>
      </c>
      <c r="E446" s="45" t="s">
        <v>453</v>
      </c>
      <c r="F446" s="45" t="s">
        <v>335</v>
      </c>
      <c r="G446" s="49"/>
      <c r="H446" s="47"/>
      <c r="I446" s="48"/>
      <c r="J446" s="48"/>
      <c r="K446" s="48"/>
      <c r="L446" s="48"/>
      <c r="M446" s="48"/>
      <c r="N446" s="48"/>
      <c r="O446" s="48"/>
      <c r="P446" s="48" t="n">
        <v>73.2</v>
      </c>
      <c r="Q446" s="48"/>
      <c r="R446" s="48"/>
      <c r="S446" s="48" t="n">
        <v>16.5</v>
      </c>
      <c r="T446" s="47" t="n">
        <f aca="false">S446</f>
        <v>16.5</v>
      </c>
      <c r="U446" s="31"/>
      <c r="V446" s="31"/>
      <c r="W446" s="31" t="n">
        <v>16.5</v>
      </c>
      <c r="X446" s="33" t="n">
        <f aca="false">W446/T446*100</f>
        <v>100</v>
      </c>
    </row>
    <row r="447" customFormat="false" ht="118.5" hidden="false" customHeight="true" outlineLevel="0" collapsed="false">
      <c r="A447" s="43" t="s">
        <v>454</v>
      </c>
      <c r="B447" s="44" t="s">
        <v>314</v>
      </c>
      <c r="C447" s="45" t="s">
        <v>163</v>
      </c>
      <c r="D447" s="45" t="s">
        <v>35</v>
      </c>
      <c r="E447" s="45" t="s">
        <v>455</v>
      </c>
      <c r="F447" s="45"/>
      <c r="G447" s="46"/>
      <c r="H447" s="47" t="n">
        <f aca="false">H448</f>
        <v>386.7</v>
      </c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7" t="n">
        <f aca="false">T448</f>
        <v>401.6</v>
      </c>
      <c r="U447" s="47" t="n">
        <f aca="false">U448</f>
        <v>386.7</v>
      </c>
      <c r="V447" s="47" t="n">
        <f aca="false">V448</f>
        <v>386.7</v>
      </c>
      <c r="W447" s="47" t="n">
        <f aca="false">W448</f>
        <v>401.6</v>
      </c>
      <c r="X447" s="33" t="n">
        <f aca="false">W447/T447*100</f>
        <v>100</v>
      </c>
    </row>
    <row r="448" customFormat="false" ht="26.25" hidden="false" customHeight="true" outlineLevel="0" collapsed="false">
      <c r="A448" s="43" t="s">
        <v>334</v>
      </c>
      <c r="B448" s="44" t="s">
        <v>314</v>
      </c>
      <c r="C448" s="45" t="s">
        <v>163</v>
      </c>
      <c r="D448" s="45" t="s">
        <v>35</v>
      </c>
      <c r="E448" s="45" t="s">
        <v>455</v>
      </c>
      <c r="F448" s="45" t="s">
        <v>335</v>
      </c>
      <c r="G448" s="46"/>
      <c r="H448" s="47" t="n">
        <v>386.7</v>
      </c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 t="n">
        <v>14.9</v>
      </c>
      <c r="T448" s="47" t="n">
        <f aca="false">386.7+S448</f>
        <v>401.6</v>
      </c>
      <c r="U448" s="31" t="n">
        <v>386.7</v>
      </c>
      <c r="V448" s="31" t="n">
        <v>386.7</v>
      </c>
      <c r="W448" s="31" t="n">
        <v>401.6</v>
      </c>
      <c r="X448" s="33" t="n">
        <f aca="false">W448/T448*100</f>
        <v>100</v>
      </c>
    </row>
    <row r="449" customFormat="false" ht="76.5" hidden="true" customHeight="true" outlineLevel="0" collapsed="false">
      <c r="A449" s="43" t="s">
        <v>456</v>
      </c>
      <c r="B449" s="44" t="s">
        <v>314</v>
      </c>
      <c r="C449" s="45" t="s">
        <v>163</v>
      </c>
      <c r="D449" s="45" t="s">
        <v>35</v>
      </c>
      <c r="E449" s="45" t="s">
        <v>457</v>
      </c>
      <c r="F449" s="45"/>
      <c r="G449" s="46"/>
      <c r="H449" s="47" t="n">
        <f aca="false">H450</f>
        <v>250</v>
      </c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7" t="n">
        <f aca="false">T450</f>
        <v>0</v>
      </c>
      <c r="U449" s="31" t="n">
        <f aca="false">U450</f>
        <v>250</v>
      </c>
      <c r="V449" s="31" t="n">
        <f aca="false">V450</f>
        <v>250</v>
      </c>
      <c r="W449" s="31"/>
      <c r="X449" s="33" t="e">
        <f aca="false">W449/T449*100</f>
        <v>#DIV/0!</v>
      </c>
    </row>
    <row r="450" customFormat="false" ht="17.25" hidden="true" customHeight="true" outlineLevel="0" collapsed="false">
      <c r="A450" s="43" t="s">
        <v>334</v>
      </c>
      <c r="B450" s="44" t="s">
        <v>314</v>
      </c>
      <c r="C450" s="45" t="s">
        <v>163</v>
      </c>
      <c r="D450" s="45" t="s">
        <v>35</v>
      </c>
      <c r="E450" s="45" t="s">
        <v>457</v>
      </c>
      <c r="F450" s="45" t="s">
        <v>335</v>
      </c>
      <c r="G450" s="46"/>
      <c r="H450" s="47" t="n">
        <v>250</v>
      </c>
      <c r="I450" s="48"/>
      <c r="J450" s="48"/>
      <c r="K450" s="48"/>
      <c r="L450" s="48"/>
      <c r="M450" s="48" t="n">
        <v>0</v>
      </c>
      <c r="N450" s="48"/>
      <c r="O450" s="48"/>
      <c r="P450" s="48"/>
      <c r="Q450" s="48"/>
      <c r="R450" s="48"/>
      <c r="S450" s="48" t="n">
        <v>-250</v>
      </c>
      <c r="T450" s="47" t="n">
        <f aca="false">250+M450+S450</f>
        <v>0</v>
      </c>
      <c r="U450" s="31" t="n">
        <v>250</v>
      </c>
      <c r="V450" s="31" t="n">
        <v>250</v>
      </c>
      <c r="W450" s="31"/>
      <c r="X450" s="33" t="e">
        <f aca="false">W450/T450*100</f>
        <v>#DIV/0!</v>
      </c>
    </row>
    <row r="451" customFormat="false" ht="18" hidden="false" customHeight="true" outlineLevel="0" collapsed="false">
      <c r="A451" s="43" t="s">
        <v>252</v>
      </c>
      <c r="B451" s="44" t="s">
        <v>314</v>
      </c>
      <c r="C451" s="45" t="s">
        <v>253</v>
      </c>
      <c r="D451" s="45"/>
      <c r="E451" s="45"/>
      <c r="F451" s="45"/>
      <c r="G451" s="49"/>
      <c r="H451" s="47" t="n">
        <f aca="false">H457</f>
        <v>2008</v>
      </c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7" t="n">
        <f aca="false">T457+T452</f>
        <v>2466.3</v>
      </c>
      <c r="U451" s="47" t="n">
        <f aca="false">U457+U452</f>
        <v>2093.8</v>
      </c>
      <c r="V451" s="47" t="n">
        <f aca="false">V457+V452</f>
        <v>2182</v>
      </c>
      <c r="W451" s="47" t="n">
        <f aca="false">W457+W452</f>
        <v>2465.8</v>
      </c>
      <c r="X451" s="33" t="n">
        <f aca="false">W451/T451*100</f>
        <v>99.9797267161335</v>
      </c>
    </row>
    <row r="452" customFormat="false" ht="18" hidden="false" customHeight="true" outlineLevel="0" collapsed="false">
      <c r="A452" s="43" t="s">
        <v>273</v>
      </c>
      <c r="B452" s="44" t="s">
        <v>314</v>
      </c>
      <c r="C452" s="45" t="s">
        <v>253</v>
      </c>
      <c r="D452" s="45" t="s">
        <v>45</v>
      </c>
      <c r="E452" s="45"/>
      <c r="F452" s="45"/>
      <c r="G452" s="49"/>
      <c r="H452" s="47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7" t="n">
        <f aca="false">T453</f>
        <v>4.4</v>
      </c>
      <c r="U452" s="47" t="n">
        <f aca="false">U453</f>
        <v>0</v>
      </c>
      <c r="V452" s="47" t="n">
        <f aca="false">V453</f>
        <v>0</v>
      </c>
      <c r="W452" s="47" t="n">
        <f aca="false">W453</f>
        <v>4.4</v>
      </c>
      <c r="X452" s="33" t="n">
        <f aca="false">W452/T452*100</f>
        <v>100</v>
      </c>
    </row>
    <row r="453" customFormat="false" ht="18" hidden="false" customHeight="true" outlineLevel="0" collapsed="false">
      <c r="A453" s="43" t="s">
        <v>55</v>
      </c>
      <c r="B453" s="44" t="s">
        <v>314</v>
      </c>
      <c r="C453" s="45" t="s">
        <v>253</v>
      </c>
      <c r="D453" s="45" t="s">
        <v>45</v>
      </c>
      <c r="E453" s="45" t="s">
        <v>56</v>
      </c>
      <c r="F453" s="45"/>
      <c r="G453" s="49"/>
      <c r="H453" s="47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7" t="n">
        <f aca="false">T454</f>
        <v>4.4</v>
      </c>
      <c r="U453" s="47" t="n">
        <f aca="false">U454</f>
        <v>0</v>
      </c>
      <c r="V453" s="47" t="n">
        <f aca="false">V454</f>
        <v>0</v>
      </c>
      <c r="W453" s="47" t="n">
        <f aca="false">W454</f>
        <v>4.4</v>
      </c>
      <c r="X453" s="33" t="n">
        <f aca="false">W453/T453*100</f>
        <v>100</v>
      </c>
    </row>
    <row r="454" customFormat="false" ht="73.5" hidden="false" customHeight="true" outlineLevel="0" collapsed="false">
      <c r="A454" s="43" t="s">
        <v>281</v>
      </c>
      <c r="B454" s="44" t="s">
        <v>314</v>
      </c>
      <c r="C454" s="45" t="s">
        <v>253</v>
      </c>
      <c r="D454" s="45" t="s">
        <v>45</v>
      </c>
      <c r="E454" s="45" t="s">
        <v>280</v>
      </c>
      <c r="F454" s="45"/>
      <c r="G454" s="49"/>
      <c r="H454" s="47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7" t="n">
        <f aca="false">T455+T456</f>
        <v>4.4</v>
      </c>
      <c r="U454" s="47" t="n">
        <f aca="false">U455+U456</f>
        <v>0</v>
      </c>
      <c r="V454" s="47" t="n">
        <f aca="false">V455+V456</f>
        <v>0</v>
      </c>
      <c r="W454" s="47" t="n">
        <f aca="false">W455+W456</f>
        <v>4.4</v>
      </c>
      <c r="X454" s="33" t="n">
        <f aca="false">W454/T454*100</f>
        <v>100</v>
      </c>
    </row>
    <row r="455" customFormat="false" ht="51" hidden="false" customHeight="true" outlineLevel="0" collapsed="false">
      <c r="A455" s="43" t="s">
        <v>48</v>
      </c>
      <c r="B455" s="44" t="s">
        <v>314</v>
      </c>
      <c r="C455" s="45" t="s">
        <v>253</v>
      </c>
      <c r="D455" s="45" t="s">
        <v>45</v>
      </c>
      <c r="E455" s="45" t="s">
        <v>280</v>
      </c>
      <c r="F455" s="45" t="s">
        <v>49</v>
      </c>
      <c r="G455" s="49"/>
      <c r="H455" s="47"/>
      <c r="I455" s="48"/>
      <c r="J455" s="48"/>
      <c r="K455" s="48"/>
      <c r="L455" s="48"/>
      <c r="M455" s="48"/>
      <c r="N455" s="48"/>
      <c r="O455" s="48"/>
      <c r="P455" s="48" t="n">
        <v>1</v>
      </c>
      <c r="Q455" s="48"/>
      <c r="R455" s="48"/>
      <c r="S455" s="48"/>
      <c r="T455" s="47" t="n">
        <f aca="false">P455</f>
        <v>1</v>
      </c>
      <c r="U455" s="31"/>
      <c r="V455" s="31"/>
      <c r="W455" s="31" t="n">
        <v>1</v>
      </c>
      <c r="X455" s="33" t="n">
        <f aca="false">W455/T455*100</f>
        <v>100</v>
      </c>
    </row>
    <row r="456" customFormat="false" ht="24" hidden="false" customHeight="true" outlineLevel="0" collapsed="false">
      <c r="A456" s="43" t="s">
        <v>346</v>
      </c>
      <c r="B456" s="44" t="s">
        <v>314</v>
      </c>
      <c r="C456" s="45" t="s">
        <v>253</v>
      </c>
      <c r="D456" s="45" t="s">
        <v>45</v>
      </c>
      <c r="E456" s="45" t="s">
        <v>280</v>
      </c>
      <c r="F456" s="45" t="s">
        <v>347</v>
      </c>
      <c r="G456" s="49"/>
      <c r="H456" s="47"/>
      <c r="I456" s="48"/>
      <c r="J456" s="48"/>
      <c r="K456" s="48"/>
      <c r="L456" s="48"/>
      <c r="M456" s="48"/>
      <c r="N456" s="48"/>
      <c r="O456" s="48"/>
      <c r="P456" s="48" t="n">
        <v>3.4</v>
      </c>
      <c r="Q456" s="48"/>
      <c r="R456" s="48"/>
      <c r="S456" s="48"/>
      <c r="T456" s="47" t="n">
        <f aca="false">P456</f>
        <v>3.4</v>
      </c>
      <c r="U456" s="31"/>
      <c r="V456" s="31"/>
      <c r="W456" s="31" t="n">
        <v>3.4</v>
      </c>
      <c r="X456" s="33" t="n">
        <f aca="false">W456/T456*100</f>
        <v>100</v>
      </c>
    </row>
    <row r="457" customFormat="false" ht="27" hidden="false" customHeight="true" outlineLevel="0" collapsed="false">
      <c r="A457" s="43" t="s">
        <v>282</v>
      </c>
      <c r="B457" s="44" t="s">
        <v>314</v>
      </c>
      <c r="C457" s="45" t="s">
        <v>253</v>
      </c>
      <c r="D457" s="45" t="s">
        <v>208</v>
      </c>
      <c r="E457" s="45"/>
      <c r="F457" s="45"/>
      <c r="G457" s="49"/>
      <c r="H457" s="47" t="n">
        <f aca="false">H458</f>
        <v>2008</v>
      </c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7" t="n">
        <f aca="false">T458</f>
        <v>2461.9</v>
      </c>
      <c r="U457" s="47" t="n">
        <f aca="false">U458</f>
        <v>2093.8</v>
      </c>
      <c r="V457" s="47" t="n">
        <f aca="false">V458</f>
        <v>2182</v>
      </c>
      <c r="W457" s="47" t="n">
        <f aca="false">W458</f>
        <v>2461.4</v>
      </c>
      <c r="X457" s="33" t="n">
        <f aca="false">W457/T457*100</f>
        <v>99.9796904829603</v>
      </c>
    </row>
    <row r="458" customFormat="false" ht="58.5" hidden="false" customHeight="true" outlineLevel="0" collapsed="false">
      <c r="A458" s="43" t="s">
        <v>458</v>
      </c>
      <c r="B458" s="44" t="s">
        <v>314</v>
      </c>
      <c r="C458" s="45" t="s">
        <v>253</v>
      </c>
      <c r="D458" s="45" t="s">
        <v>208</v>
      </c>
      <c r="E458" s="45" t="s">
        <v>62</v>
      </c>
      <c r="F458" s="45"/>
      <c r="G458" s="49"/>
      <c r="H458" s="47" t="n">
        <f aca="false">H459</f>
        <v>2008</v>
      </c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7" t="n">
        <f aca="false">T459</f>
        <v>2461.9</v>
      </c>
      <c r="U458" s="47" t="n">
        <f aca="false">U459</f>
        <v>2093.8</v>
      </c>
      <c r="V458" s="47" t="n">
        <f aca="false">V459</f>
        <v>2182</v>
      </c>
      <c r="W458" s="47" t="n">
        <f aca="false">W459</f>
        <v>2461.4</v>
      </c>
      <c r="X458" s="33" t="n">
        <f aca="false">W458/T458*100</f>
        <v>99.9796904829603</v>
      </c>
    </row>
    <row r="459" customFormat="false" ht="84" hidden="false" customHeight="true" outlineLevel="0" collapsed="false">
      <c r="A459" s="43" t="s">
        <v>459</v>
      </c>
      <c r="B459" s="44" t="s">
        <v>314</v>
      </c>
      <c r="C459" s="45" t="s">
        <v>253</v>
      </c>
      <c r="D459" s="45" t="s">
        <v>208</v>
      </c>
      <c r="E459" s="45" t="s">
        <v>64</v>
      </c>
      <c r="F459" s="45"/>
      <c r="G459" s="49"/>
      <c r="H459" s="47" t="n">
        <f aca="false">H462</f>
        <v>2008</v>
      </c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7" t="n">
        <f aca="false">T462+T460</f>
        <v>2461.9</v>
      </c>
      <c r="U459" s="47" t="n">
        <f aca="false">U462+U460</f>
        <v>2093.8</v>
      </c>
      <c r="V459" s="47" t="n">
        <f aca="false">V462+V460</f>
        <v>2182</v>
      </c>
      <c r="W459" s="47" t="n">
        <f aca="false">W462+W460</f>
        <v>2461.4</v>
      </c>
      <c r="X459" s="33" t="n">
        <f aca="false">W459/T459*100</f>
        <v>99.9796904829603</v>
      </c>
    </row>
    <row r="460" customFormat="false" ht="134.25" hidden="false" customHeight="true" outlineLevel="0" collapsed="false">
      <c r="A460" s="69" t="s">
        <v>460</v>
      </c>
      <c r="B460" s="44" t="s">
        <v>314</v>
      </c>
      <c r="C460" s="45" t="s">
        <v>253</v>
      </c>
      <c r="D460" s="45" t="s">
        <v>208</v>
      </c>
      <c r="E460" s="45" t="s">
        <v>461</v>
      </c>
      <c r="F460" s="45"/>
      <c r="G460" s="49"/>
      <c r="H460" s="47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7" t="n">
        <f aca="false">T461</f>
        <v>559.1</v>
      </c>
      <c r="U460" s="47" t="n">
        <f aca="false">U461</f>
        <v>0</v>
      </c>
      <c r="V460" s="47" t="n">
        <f aca="false">V461</f>
        <v>0</v>
      </c>
      <c r="W460" s="47" t="n">
        <f aca="false">W461</f>
        <v>559</v>
      </c>
      <c r="X460" s="33" t="n">
        <f aca="false">W460/T460*100</f>
        <v>99.9821141119657</v>
      </c>
    </row>
    <row r="461" customFormat="false" ht="58.5" hidden="false" customHeight="true" outlineLevel="0" collapsed="false">
      <c r="A461" s="43" t="s">
        <v>48</v>
      </c>
      <c r="B461" s="44" t="s">
        <v>314</v>
      </c>
      <c r="C461" s="45" t="s">
        <v>253</v>
      </c>
      <c r="D461" s="45" t="s">
        <v>208</v>
      </c>
      <c r="E461" s="45" t="s">
        <v>461</v>
      </c>
      <c r="F461" s="45" t="s">
        <v>49</v>
      </c>
      <c r="G461" s="49"/>
      <c r="H461" s="47"/>
      <c r="I461" s="48"/>
      <c r="J461" s="48"/>
      <c r="K461" s="48"/>
      <c r="L461" s="48"/>
      <c r="M461" s="48"/>
      <c r="N461" s="48"/>
      <c r="O461" s="48"/>
      <c r="P461" s="48" t="n">
        <v>559.1</v>
      </c>
      <c r="Q461" s="48"/>
      <c r="R461" s="48"/>
      <c r="S461" s="48"/>
      <c r="T461" s="47" t="n">
        <f aca="false">P461</f>
        <v>559.1</v>
      </c>
      <c r="U461" s="31"/>
      <c r="V461" s="31"/>
      <c r="W461" s="31" t="n">
        <v>559</v>
      </c>
      <c r="X461" s="33" t="n">
        <f aca="false">W461/T461*100</f>
        <v>99.9821141119657</v>
      </c>
    </row>
    <row r="462" customFormat="false" ht="150.75" hidden="false" customHeight="true" outlineLevel="0" collapsed="false">
      <c r="A462" s="69" t="s">
        <v>462</v>
      </c>
      <c r="B462" s="44" t="s">
        <v>314</v>
      </c>
      <c r="C462" s="45" t="s">
        <v>253</v>
      </c>
      <c r="D462" s="45" t="s">
        <v>208</v>
      </c>
      <c r="E462" s="45" t="s">
        <v>463</v>
      </c>
      <c r="F462" s="45"/>
      <c r="G462" s="49"/>
      <c r="H462" s="47" t="n">
        <f aca="false">H463+H464+H465</f>
        <v>2008</v>
      </c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7" t="n">
        <f aca="false">T463+T464+T465</f>
        <v>1902.8</v>
      </c>
      <c r="U462" s="47" t="n">
        <f aca="false">U463+U464+U465</f>
        <v>2093.8</v>
      </c>
      <c r="V462" s="47" t="n">
        <f aca="false">V463+V464+V465</f>
        <v>2182</v>
      </c>
      <c r="W462" s="47" t="n">
        <f aca="false">W463+W464+W465</f>
        <v>1902.4</v>
      </c>
      <c r="X462" s="33" t="n">
        <f aca="false">W462/T462*100</f>
        <v>99.9789783476981</v>
      </c>
    </row>
    <row r="463" customFormat="false" ht="33" hidden="false" customHeight="true" outlineLevel="0" collapsed="false">
      <c r="A463" s="69" t="s">
        <v>332</v>
      </c>
      <c r="B463" s="44" t="s">
        <v>314</v>
      </c>
      <c r="C463" s="45" t="s">
        <v>253</v>
      </c>
      <c r="D463" s="45" t="s">
        <v>208</v>
      </c>
      <c r="E463" s="45" t="s">
        <v>463</v>
      </c>
      <c r="F463" s="45" t="s">
        <v>333</v>
      </c>
      <c r="G463" s="49"/>
      <c r="H463" s="47" t="n">
        <v>1500</v>
      </c>
      <c r="I463" s="48"/>
      <c r="J463" s="48"/>
      <c r="K463" s="48"/>
      <c r="L463" s="48"/>
      <c r="M463" s="48"/>
      <c r="N463" s="48"/>
      <c r="O463" s="48"/>
      <c r="P463" s="48"/>
      <c r="Q463" s="48"/>
      <c r="R463" s="48" t="n">
        <v>50</v>
      </c>
      <c r="S463" s="48" t="n">
        <v>9.2</v>
      </c>
      <c r="T463" s="47" t="n">
        <f aca="false">1500+R463+S463</f>
        <v>1559.2</v>
      </c>
      <c r="U463" s="31" t="n">
        <v>1575</v>
      </c>
      <c r="V463" s="31" t="n">
        <v>1653</v>
      </c>
      <c r="W463" s="31" t="n">
        <v>1558.8</v>
      </c>
      <c r="X463" s="33" t="n">
        <f aca="false">W463/T463*100</f>
        <v>99.9743458183684</v>
      </c>
    </row>
    <row r="464" customFormat="false" ht="50.25" hidden="false" customHeight="true" outlineLevel="0" collapsed="false">
      <c r="A464" s="43" t="s">
        <v>48</v>
      </c>
      <c r="B464" s="44" t="s">
        <v>314</v>
      </c>
      <c r="C464" s="45" t="s">
        <v>253</v>
      </c>
      <c r="D464" s="45" t="s">
        <v>208</v>
      </c>
      <c r="E464" s="45" t="s">
        <v>463</v>
      </c>
      <c r="F464" s="45" t="s">
        <v>49</v>
      </c>
      <c r="G464" s="49"/>
      <c r="H464" s="47" t="n">
        <v>500</v>
      </c>
      <c r="I464" s="48"/>
      <c r="J464" s="48"/>
      <c r="K464" s="48"/>
      <c r="L464" s="48"/>
      <c r="M464" s="48" t="n">
        <v>-8</v>
      </c>
      <c r="N464" s="48"/>
      <c r="O464" s="48"/>
      <c r="P464" s="48"/>
      <c r="Q464" s="48"/>
      <c r="R464" s="48" t="n">
        <v>-50</v>
      </c>
      <c r="S464" s="48" t="n">
        <v>-111.3</v>
      </c>
      <c r="T464" s="47" t="n">
        <f aca="false">500+M464+R464+S464</f>
        <v>330.7</v>
      </c>
      <c r="U464" s="31" t="n">
        <v>510.8</v>
      </c>
      <c r="V464" s="31" t="n">
        <v>521</v>
      </c>
      <c r="W464" s="31" t="n">
        <v>330.7</v>
      </c>
      <c r="X464" s="33" t="n">
        <f aca="false">W464/T464*100</f>
        <v>100</v>
      </c>
    </row>
    <row r="465" customFormat="false" ht="32.25" hidden="false" customHeight="true" outlineLevel="0" collapsed="false">
      <c r="A465" s="43" t="s">
        <v>51</v>
      </c>
      <c r="B465" s="44" t="s">
        <v>314</v>
      </c>
      <c r="C465" s="45" t="s">
        <v>253</v>
      </c>
      <c r="D465" s="45" t="s">
        <v>208</v>
      </c>
      <c r="E465" s="45" t="s">
        <v>463</v>
      </c>
      <c r="F465" s="45" t="s">
        <v>52</v>
      </c>
      <c r="G465" s="49"/>
      <c r="H465" s="47" t="n">
        <v>8</v>
      </c>
      <c r="I465" s="48"/>
      <c r="J465" s="48"/>
      <c r="K465" s="48"/>
      <c r="L465" s="48"/>
      <c r="M465" s="48" t="n">
        <v>8</v>
      </c>
      <c r="N465" s="48"/>
      <c r="O465" s="48"/>
      <c r="P465" s="48"/>
      <c r="Q465" s="48"/>
      <c r="R465" s="48"/>
      <c r="S465" s="48" t="n">
        <v>-3.1</v>
      </c>
      <c r="T465" s="47" t="n">
        <f aca="false">8+M465+S465</f>
        <v>12.9</v>
      </c>
      <c r="U465" s="31" t="n">
        <v>8</v>
      </c>
      <c r="V465" s="31" t="n">
        <v>8</v>
      </c>
      <c r="W465" s="31" t="n">
        <v>12.9</v>
      </c>
      <c r="X465" s="33" t="n">
        <f aca="false">W465/T465*100</f>
        <v>100</v>
      </c>
    </row>
    <row r="466" customFormat="false" ht="40.5" hidden="false" customHeight="true" outlineLevel="0" collapsed="false">
      <c r="A466" s="43" t="s">
        <v>464</v>
      </c>
      <c r="B466" s="44" t="s">
        <v>314</v>
      </c>
      <c r="C466" s="45" t="s">
        <v>60</v>
      </c>
      <c r="D466" s="45" t="s">
        <v>350</v>
      </c>
      <c r="E466" s="45"/>
      <c r="F466" s="45"/>
      <c r="G466" s="49"/>
      <c r="H466" s="47" t="n">
        <f aca="false">H467</f>
        <v>400</v>
      </c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7" t="n">
        <f aca="false">T467</f>
        <v>208.2</v>
      </c>
      <c r="U466" s="47" t="n">
        <f aca="false">U467</f>
        <v>400</v>
      </c>
      <c r="V466" s="47" t="n">
        <f aca="false">V467</f>
        <v>400</v>
      </c>
      <c r="W466" s="47" t="n">
        <f aca="false">W467</f>
        <v>208.2</v>
      </c>
      <c r="X466" s="33" t="n">
        <f aca="false">W466/T466*100</f>
        <v>100</v>
      </c>
    </row>
    <row r="467" customFormat="false" ht="41.25" hidden="false" customHeight="true" outlineLevel="0" collapsed="false">
      <c r="A467" s="43" t="s">
        <v>465</v>
      </c>
      <c r="B467" s="44" t="s">
        <v>314</v>
      </c>
      <c r="C467" s="45" t="s">
        <v>60</v>
      </c>
      <c r="D467" s="45" t="s">
        <v>35</v>
      </c>
      <c r="E467" s="45"/>
      <c r="F467" s="45"/>
      <c r="G467" s="49"/>
      <c r="H467" s="47" t="n">
        <f aca="false">H468</f>
        <v>400</v>
      </c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7" t="n">
        <f aca="false">T468</f>
        <v>208.2</v>
      </c>
      <c r="U467" s="47" t="n">
        <f aca="false">U468</f>
        <v>400</v>
      </c>
      <c r="V467" s="47" t="n">
        <f aca="false">V468</f>
        <v>400</v>
      </c>
      <c r="W467" s="47" t="n">
        <f aca="false">W468</f>
        <v>208.2</v>
      </c>
      <c r="X467" s="33" t="n">
        <f aca="false">W467/T467*100</f>
        <v>100</v>
      </c>
    </row>
    <row r="468" customFormat="false" ht="54" hidden="false" customHeight="true" outlineLevel="0" collapsed="false">
      <c r="A468" s="43" t="s">
        <v>323</v>
      </c>
      <c r="B468" s="44" t="s">
        <v>314</v>
      </c>
      <c r="C468" s="45" t="s">
        <v>60</v>
      </c>
      <c r="D468" s="45" t="s">
        <v>35</v>
      </c>
      <c r="E468" s="45" t="s">
        <v>324</v>
      </c>
      <c r="F468" s="45"/>
      <c r="G468" s="49"/>
      <c r="H468" s="47" t="n">
        <f aca="false">H469</f>
        <v>400</v>
      </c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7" t="n">
        <f aca="false">T469</f>
        <v>208.2</v>
      </c>
      <c r="U468" s="47" t="n">
        <f aca="false">U469</f>
        <v>400</v>
      </c>
      <c r="V468" s="47" t="n">
        <f aca="false">V469</f>
        <v>400</v>
      </c>
      <c r="W468" s="47" t="n">
        <f aca="false">W469</f>
        <v>208.2</v>
      </c>
      <c r="X468" s="33" t="n">
        <f aca="false">W468/T468*100</f>
        <v>100</v>
      </c>
    </row>
    <row r="469" customFormat="false" ht="90.75" hidden="false" customHeight="true" outlineLevel="0" collapsed="false">
      <c r="A469" s="43" t="s">
        <v>466</v>
      </c>
      <c r="B469" s="44" t="s">
        <v>314</v>
      </c>
      <c r="C469" s="45" t="s">
        <v>60</v>
      </c>
      <c r="D469" s="45" t="s">
        <v>35</v>
      </c>
      <c r="E469" s="45" t="s">
        <v>467</v>
      </c>
      <c r="F469" s="45"/>
      <c r="G469" s="49"/>
      <c r="H469" s="47" t="n">
        <f aca="false">H470</f>
        <v>400</v>
      </c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7" t="n">
        <f aca="false">T470</f>
        <v>208.2</v>
      </c>
      <c r="U469" s="47" t="n">
        <f aca="false">U470</f>
        <v>400</v>
      </c>
      <c r="V469" s="47" t="n">
        <f aca="false">V470</f>
        <v>400</v>
      </c>
      <c r="W469" s="47" t="n">
        <f aca="false">W470</f>
        <v>208.2</v>
      </c>
      <c r="X469" s="33" t="n">
        <f aca="false">W469/T469*100</f>
        <v>100</v>
      </c>
    </row>
    <row r="470" customFormat="false" ht="105" hidden="false" customHeight="true" outlineLevel="0" collapsed="false">
      <c r="A470" s="43" t="s">
        <v>468</v>
      </c>
      <c r="B470" s="44" t="s">
        <v>314</v>
      </c>
      <c r="C470" s="45" t="s">
        <v>60</v>
      </c>
      <c r="D470" s="45" t="s">
        <v>35</v>
      </c>
      <c r="E470" s="45" t="s">
        <v>469</v>
      </c>
      <c r="F470" s="45"/>
      <c r="G470" s="49"/>
      <c r="H470" s="47" t="n">
        <f aca="false">H471</f>
        <v>400</v>
      </c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7" t="n">
        <f aca="false">T471</f>
        <v>208.2</v>
      </c>
      <c r="U470" s="47" t="n">
        <f aca="false">U471</f>
        <v>400</v>
      </c>
      <c r="V470" s="47" t="n">
        <f aca="false">V471</f>
        <v>400</v>
      </c>
      <c r="W470" s="47" t="n">
        <f aca="false">W471</f>
        <v>208.2</v>
      </c>
      <c r="X470" s="33" t="n">
        <f aca="false">W470/T470*100</f>
        <v>100</v>
      </c>
    </row>
    <row r="471" customFormat="false" ht="28.5" hidden="false" customHeight="true" outlineLevel="0" collapsed="false">
      <c r="A471" s="43" t="s">
        <v>470</v>
      </c>
      <c r="B471" s="44" t="s">
        <v>314</v>
      </c>
      <c r="C471" s="45" t="s">
        <v>60</v>
      </c>
      <c r="D471" s="45" t="s">
        <v>35</v>
      </c>
      <c r="E471" s="45" t="s">
        <v>469</v>
      </c>
      <c r="F471" s="45" t="s">
        <v>471</v>
      </c>
      <c r="G471" s="57"/>
      <c r="H471" s="47" t="n">
        <v>400</v>
      </c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 t="n">
        <v>-191.8</v>
      </c>
      <c r="T471" s="47" t="n">
        <f aca="false">400+S471</f>
        <v>208.2</v>
      </c>
      <c r="U471" s="31" t="n">
        <v>400</v>
      </c>
      <c r="V471" s="31" t="n">
        <v>400</v>
      </c>
      <c r="W471" s="31" t="n">
        <v>208.2</v>
      </c>
      <c r="X471" s="33" t="n">
        <f aca="false">W471/T471*100</f>
        <v>100</v>
      </c>
    </row>
    <row r="472" customFormat="false" ht="73.5" hidden="false" customHeight="true" outlineLevel="0" collapsed="false">
      <c r="A472" s="43" t="s">
        <v>472</v>
      </c>
      <c r="B472" s="44" t="s">
        <v>314</v>
      </c>
      <c r="C472" s="45" t="s">
        <v>473</v>
      </c>
      <c r="D472" s="45" t="s">
        <v>350</v>
      </c>
      <c r="E472" s="45"/>
      <c r="F472" s="45"/>
      <c r="G472" s="57" t="e">
        <f aca="false">G473+#REF!</f>
        <v>#REF!</v>
      </c>
      <c r="H472" s="47" t="n">
        <f aca="false">H473+H482</f>
        <v>8812.9</v>
      </c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7" t="n">
        <f aca="false">T473+T482</f>
        <v>9250.9</v>
      </c>
      <c r="U472" s="47" t="n">
        <f aca="false">U473+U482</f>
        <v>14638.4</v>
      </c>
      <c r="V472" s="47" t="n">
        <f aca="false">V473+V482</f>
        <v>14724.8</v>
      </c>
      <c r="W472" s="47" t="n">
        <f aca="false">W473+W482</f>
        <v>9250.9</v>
      </c>
      <c r="X472" s="33" t="n">
        <f aca="false">W472/T472*100</f>
        <v>100</v>
      </c>
    </row>
    <row r="473" customFormat="false" ht="59.25" hidden="false" customHeight="true" outlineLevel="0" collapsed="false">
      <c r="A473" s="43" t="s">
        <v>474</v>
      </c>
      <c r="B473" s="44" t="s">
        <v>314</v>
      </c>
      <c r="C473" s="45" t="s">
        <v>473</v>
      </c>
      <c r="D473" s="45" t="s">
        <v>35</v>
      </c>
      <c r="E473" s="45"/>
      <c r="F473" s="45"/>
      <c r="G473" s="57" t="e">
        <f aca="false">G474</f>
        <v>#REF!</v>
      </c>
      <c r="H473" s="47" t="n">
        <f aca="false">H474</f>
        <v>6812.9</v>
      </c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7" t="n">
        <f aca="false">T474</f>
        <v>6812.9</v>
      </c>
      <c r="U473" s="47" t="n">
        <f aca="false">U474</f>
        <v>12638.4</v>
      </c>
      <c r="V473" s="47" t="n">
        <f aca="false">V474</f>
        <v>12724.8</v>
      </c>
      <c r="W473" s="47" t="n">
        <f aca="false">W474</f>
        <v>6812.9</v>
      </c>
      <c r="X473" s="33" t="n">
        <f aca="false">W473/T473*100</f>
        <v>100</v>
      </c>
    </row>
    <row r="474" customFormat="false" ht="56.25" hidden="false" customHeight="true" outlineLevel="0" collapsed="false">
      <c r="A474" s="43" t="s">
        <v>323</v>
      </c>
      <c r="B474" s="44" t="s">
        <v>314</v>
      </c>
      <c r="C474" s="45" t="s">
        <v>473</v>
      </c>
      <c r="D474" s="45" t="s">
        <v>35</v>
      </c>
      <c r="E474" s="45" t="s">
        <v>324</v>
      </c>
      <c r="F474" s="45"/>
      <c r="G474" s="57" t="e">
        <f aca="false">G476</f>
        <v>#REF!</v>
      </c>
      <c r="H474" s="47" t="n">
        <f aca="false">H475</f>
        <v>6812.9</v>
      </c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7" t="n">
        <f aca="false">T475</f>
        <v>6812.9</v>
      </c>
      <c r="U474" s="47" t="n">
        <f aca="false">U475</f>
        <v>12638.4</v>
      </c>
      <c r="V474" s="47" t="n">
        <f aca="false">V475</f>
        <v>12724.8</v>
      </c>
      <c r="W474" s="47" t="n">
        <f aca="false">W475</f>
        <v>6812.9</v>
      </c>
      <c r="X474" s="33" t="n">
        <f aca="false">W474/T474*100</f>
        <v>100</v>
      </c>
    </row>
    <row r="475" customFormat="false" ht="101.25" hidden="false" customHeight="true" outlineLevel="0" collapsed="false">
      <c r="A475" s="43" t="s">
        <v>475</v>
      </c>
      <c r="B475" s="44" t="s">
        <v>314</v>
      </c>
      <c r="C475" s="45" t="s">
        <v>473</v>
      </c>
      <c r="D475" s="45" t="s">
        <v>35</v>
      </c>
      <c r="E475" s="45" t="s">
        <v>476</v>
      </c>
      <c r="F475" s="45"/>
      <c r="G475" s="57"/>
      <c r="H475" s="47" t="n">
        <f aca="false">H476+H480+H478</f>
        <v>6812.9</v>
      </c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7" t="n">
        <f aca="false">T476+T480+T478</f>
        <v>6812.9</v>
      </c>
      <c r="U475" s="47" t="n">
        <f aca="false">U476+U480+U478</f>
        <v>12638.4</v>
      </c>
      <c r="V475" s="47" t="n">
        <f aca="false">V476+V480+V478</f>
        <v>12724.8</v>
      </c>
      <c r="W475" s="47" t="n">
        <f aca="false">W476+W480+W478</f>
        <v>6812.9</v>
      </c>
      <c r="X475" s="33" t="n">
        <f aca="false">W475/T475*100</f>
        <v>100</v>
      </c>
    </row>
    <row r="476" customFormat="false" ht="142.5" hidden="true" customHeight="true" outlineLevel="0" collapsed="false">
      <c r="A476" s="43" t="s">
        <v>477</v>
      </c>
      <c r="B476" s="44" t="s">
        <v>314</v>
      </c>
      <c r="C476" s="45" t="s">
        <v>473</v>
      </c>
      <c r="D476" s="45" t="s">
        <v>35</v>
      </c>
      <c r="E476" s="45" t="s">
        <v>478</v>
      </c>
      <c r="F476" s="45"/>
      <c r="G476" s="57" t="e">
        <f aca="false">G480+#REF!</f>
        <v>#REF!</v>
      </c>
      <c r="H476" s="47" t="n">
        <f aca="false">H477</f>
        <v>5812.9</v>
      </c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47" t="n">
        <f aca="false">T477</f>
        <v>0</v>
      </c>
      <c r="U476" s="31" t="n">
        <f aca="false">U477</f>
        <v>5819.2</v>
      </c>
      <c r="V476" s="31" t="n">
        <f aca="false">V477</f>
        <v>5862.4</v>
      </c>
      <c r="W476" s="31"/>
      <c r="X476" s="33" t="e">
        <f aca="false">W476/T476*100</f>
        <v>#DIV/0!</v>
      </c>
    </row>
    <row r="477" customFormat="false" ht="15.75" hidden="true" customHeight="true" outlineLevel="0" collapsed="false">
      <c r="A477" s="43" t="s">
        <v>479</v>
      </c>
      <c r="B477" s="44" t="s">
        <v>314</v>
      </c>
      <c r="C477" s="45" t="s">
        <v>473</v>
      </c>
      <c r="D477" s="45" t="s">
        <v>35</v>
      </c>
      <c r="E477" s="45" t="s">
        <v>478</v>
      </c>
      <c r="F477" s="45" t="s">
        <v>480</v>
      </c>
      <c r="G477" s="57"/>
      <c r="H477" s="47" t="n">
        <v>5812.9</v>
      </c>
      <c r="I477" s="48" t="n">
        <v>-5812.9</v>
      </c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7" t="n">
        <f aca="false">H477+I477</f>
        <v>0</v>
      </c>
      <c r="U477" s="31" t="n">
        <v>5819.2</v>
      </c>
      <c r="V477" s="31" t="n">
        <v>5862.4</v>
      </c>
      <c r="W477" s="31"/>
      <c r="X477" s="33" t="e">
        <f aca="false">W477/T477*100</f>
        <v>#DIV/0!</v>
      </c>
    </row>
    <row r="478" customFormat="false" ht="147" hidden="false" customHeight="true" outlineLevel="0" collapsed="false">
      <c r="A478" s="43" t="s">
        <v>477</v>
      </c>
      <c r="B478" s="44" t="s">
        <v>314</v>
      </c>
      <c r="C478" s="45" t="s">
        <v>473</v>
      </c>
      <c r="D478" s="45" t="s">
        <v>35</v>
      </c>
      <c r="E478" s="45" t="s">
        <v>481</v>
      </c>
      <c r="F478" s="45"/>
      <c r="G478" s="57" t="e">
        <f aca="false">G482+#REF!</f>
        <v>#VALUE!</v>
      </c>
      <c r="H478" s="47" t="n">
        <f aca="false">H479</f>
        <v>0</v>
      </c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7" t="n">
        <f aca="false">T479</f>
        <v>5812.9</v>
      </c>
      <c r="U478" s="47" t="n">
        <f aca="false">U479</f>
        <v>5819.2</v>
      </c>
      <c r="V478" s="47" t="n">
        <f aca="false">V479</f>
        <v>5862.4</v>
      </c>
      <c r="W478" s="47" t="n">
        <f aca="false">W479</f>
        <v>5812.9</v>
      </c>
      <c r="X478" s="33" t="n">
        <f aca="false">W478/T478*100</f>
        <v>100</v>
      </c>
    </row>
    <row r="479" customFormat="false" ht="30" hidden="false" customHeight="true" outlineLevel="0" collapsed="false">
      <c r="A479" s="43" t="s">
        <v>479</v>
      </c>
      <c r="B479" s="44" t="s">
        <v>314</v>
      </c>
      <c r="C479" s="45" t="s">
        <v>473</v>
      </c>
      <c r="D479" s="45" t="s">
        <v>35</v>
      </c>
      <c r="E479" s="45" t="s">
        <v>481</v>
      </c>
      <c r="F479" s="45" t="s">
        <v>480</v>
      </c>
      <c r="G479" s="57"/>
      <c r="H479" s="47" t="n">
        <f aca="false">G479</f>
        <v>0</v>
      </c>
      <c r="I479" s="48" t="n">
        <v>5812.9</v>
      </c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7" t="n">
        <f aca="false">H479+I479</f>
        <v>5812.9</v>
      </c>
      <c r="U479" s="31" t="n">
        <v>5819.2</v>
      </c>
      <c r="V479" s="31" t="n">
        <v>5862.4</v>
      </c>
      <c r="W479" s="31" t="n">
        <v>5812.9</v>
      </c>
      <c r="X479" s="33" t="n">
        <f aca="false">W479/T479*100</f>
        <v>100</v>
      </c>
    </row>
    <row r="480" customFormat="false" ht="128.25" hidden="false" customHeight="true" outlineLevel="0" collapsed="false">
      <c r="A480" s="43" t="s">
        <v>477</v>
      </c>
      <c r="B480" s="44" t="s">
        <v>314</v>
      </c>
      <c r="C480" s="45" t="s">
        <v>473</v>
      </c>
      <c r="D480" s="45" t="s">
        <v>35</v>
      </c>
      <c r="E480" s="45" t="s">
        <v>482</v>
      </c>
      <c r="F480" s="45"/>
      <c r="G480" s="57" t="e">
        <f aca="false">#REF!</f>
        <v>#REF!</v>
      </c>
      <c r="H480" s="47" t="n">
        <f aca="false">H481</f>
        <v>1000</v>
      </c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7" t="n">
        <f aca="false">T481</f>
        <v>1000</v>
      </c>
      <c r="U480" s="47" t="n">
        <f aca="false">U481</f>
        <v>1000</v>
      </c>
      <c r="V480" s="47" t="n">
        <f aca="false">V481</f>
        <v>1000</v>
      </c>
      <c r="W480" s="47" t="n">
        <f aca="false">W481</f>
        <v>1000</v>
      </c>
      <c r="X480" s="33" t="n">
        <f aca="false">W480/T480*100</f>
        <v>100</v>
      </c>
    </row>
    <row r="481" customFormat="false" ht="24.75" hidden="false" customHeight="true" outlineLevel="0" collapsed="false">
      <c r="A481" s="43" t="s">
        <v>479</v>
      </c>
      <c r="B481" s="44" t="s">
        <v>314</v>
      </c>
      <c r="C481" s="45" t="s">
        <v>473</v>
      </c>
      <c r="D481" s="45" t="s">
        <v>35</v>
      </c>
      <c r="E481" s="45" t="s">
        <v>482</v>
      </c>
      <c r="F481" s="45" t="s">
        <v>480</v>
      </c>
      <c r="G481" s="49"/>
      <c r="H481" s="47" t="n">
        <v>1000</v>
      </c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7" t="n">
        <v>1000</v>
      </c>
      <c r="U481" s="31" t="n">
        <v>1000</v>
      </c>
      <c r="V481" s="31" t="n">
        <v>1000</v>
      </c>
      <c r="W481" s="31" t="n">
        <v>1000</v>
      </c>
      <c r="X481" s="33" t="n">
        <f aca="false">W481/T481*100</f>
        <v>100</v>
      </c>
    </row>
    <row r="482" customFormat="false" ht="39.75" hidden="false" customHeight="true" outlineLevel="0" collapsed="false">
      <c r="A482" s="43" t="s">
        <v>483</v>
      </c>
      <c r="B482" s="44" t="s">
        <v>314</v>
      </c>
      <c r="C482" s="45" t="s">
        <v>473</v>
      </c>
      <c r="D482" s="45" t="s">
        <v>133</v>
      </c>
      <c r="E482" s="45"/>
      <c r="F482" s="45"/>
      <c r="G482" s="49" t="s">
        <v>484</v>
      </c>
      <c r="H482" s="47" t="n">
        <f aca="false">H483</f>
        <v>2000</v>
      </c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7" t="n">
        <f aca="false">T483</f>
        <v>2438</v>
      </c>
      <c r="U482" s="47" t="n">
        <f aca="false">U483</f>
        <v>2000</v>
      </c>
      <c r="V482" s="47" t="n">
        <f aca="false">V483</f>
        <v>2000</v>
      </c>
      <c r="W482" s="47" t="n">
        <f aca="false">W483</f>
        <v>2438</v>
      </c>
      <c r="X482" s="33" t="n">
        <f aca="false">W482/T482*100</f>
        <v>100</v>
      </c>
    </row>
    <row r="483" customFormat="false" ht="55.5" hidden="false" customHeight="true" outlineLevel="0" collapsed="false">
      <c r="A483" s="43" t="s">
        <v>323</v>
      </c>
      <c r="B483" s="44" t="s">
        <v>314</v>
      </c>
      <c r="C483" s="45" t="s">
        <v>473</v>
      </c>
      <c r="D483" s="45" t="s">
        <v>133</v>
      </c>
      <c r="E483" s="45" t="s">
        <v>324</v>
      </c>
      <c r="F483" s="45"/>
      <c r="G483" s="49" t="s">
        <v>484</v>
      </c>
      <c r="H483" s="47" t="n">
        <f aca="false">H484</f>
        <v>2000</v>
      </c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7" t="n">
        <f aca="false">T484</f>
        <v>2438</v>
      </c>
      <c r="U483" s="47" t="n">
        <f aca="false">U484</f>
        <v>2000</v>
      </c>
      <c r="V483" s="47" t="n">
        <f aca="false">V484</f>
        <v>2000</v>
      </c>
      <c r="W483" s="47" t="n">
        <f aca="false">W484</f>
        <v>2438</v>
      </c>
      <c r="X483" s="33" t="n">
        <f aca="false">W483/T483*100</f>
        <v>100</v>
      </c>
    </row>
    <row r="484" customFormat="false" ht="103.5" hidden="false" customHeight="true" outlineLevel="0" collapsed="false">
      <c r="A484" s="43" t="s">
        <v>475</v>
      </c>
      <c r="B484" s="44" t="s">
        <v>314</v>
      </c>
      <c r="C484" s="45" t="s">
        <v>473</v>
      </c>
      <c r="D484" s="45" t="s">
        <v>133</v>
      </c>
      <c r="E484" s="45" t="s">
        <v>476</v>
      </c>
      <c r="F484" s="45"/>
      <c r="G484" s="49"/>
      <c r="H484" s="47" t="n">
        <f aca="false">H485</f>
        <v>2000</v>
      </c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7" t="n">
        <f aca="false">T485</f>
        <v>2438</v>
      </c>
      <c r="U484" s="47" t="n">
        <f aca="false">U485</f>
        <v>2000</v>
      </c>
      <c r="V484" s="47" t="n">
        <f aca="false">V485</f>
        <v>2000</v>
      </c>
      <c r="W484" s="47" t="n">
        <f aca="false">W485</f>
        <v>2438</v>
      </c>
      <c r="X484" s="33" t="n">
        <f aca="false">W484/T484*100</f>
        <v>100</v>
      </c>
    </row>
    <row r="485" customFormat="false" ht="138" hidden="false" customHeight="true" outlineLevel="0" collapsed="false">
      <c r="A485" s="43" t="s">
        <v>485</v>
      </c>
      <c r="B485" s="44" t="s">
        <v>314</v>
      </c>
      <c r="C485" s="45" t="s">
        <v>473</v>
      </c>
      <c r="D485" s="45" t="s">
        <v>133</v>
      </c>
      <c r="E485" s="45" t="s">
        <v>486</v>
      </c>
      <c r="F485" s="45"/>
      <c r="G485" s="49" t="s">
        <v>484</v>
      </c>
      <c r="H485" s="47" t="n">
        <f aca="false">H486</f>
        <v>2000</v>
      </c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7" t="n">
        <f aca="false">T486</f>
        <v>2438</v>
      </c>
      <c r="U485" s="47" t="n">
        <f aca="false">U486</f>
        <v>2000</v>
      </c>
      <c r="V485" s="47" t="n">
        <f aca="false">V486</f>
        <v>2000</v>
      </c>
      <c r="W485" s="47" t="n">
        <f aca="false">W486</f>
        <v>2438</v>
      </c>
      <c r="X485" s="33" t="n">
        <f aca="false">W485/T485*100</f>
        <v>100</v>
      </c>
    </row>
    <row r="486" customFormat="false" ht="23.25" hidden="false" customHeight="true" outlineLevel="0" collapsed="false">
      <c r="A486" s="43" t="s">
        <v>346</v>
      </c>
      <c r="B486" s="44" t="s">
        <v>314</v>
      </c>
      <c r="C486" s="45" t="s">
        <v>473</v>
      </c>
      <c r="D486" s="45" t="s">
        <v>133</v>
      </c>
      <c r="E486" s="45" t="s">
        <v>486</v>
      </c>
      <c r="F486" s="45" t="s">
        <v>347</v>
      </c>
      <c r="G486" s="49" t="s">
        <v>484</v>
      </c>
      <c r="H486" s="47" t="n">
        <v>2000</v>
      </c>
      <c r="I486" s="48"/>
      <c r="J486" s="48"/>
      <c r="K486" s="48"/>
      <c r="L486" s="48" t="n">
        <v>150</v>
      </c>
      <c r="M486" s="48" t="n">
        <v>550</v>
      </c>
      <c r="N486" s="48"/>
      <c r="O486" s="48"/>
      <c r="P486" s="48"/>
      <c r="Q486" s="48" t="n">
        <v>180</v>
      </c>
      <c r="R486" s="48"/>
      <c r="S486" s="48" t="n">
        <v>-442</v>
      </c>
      <c r="T486" s="47" t="n">
        <f aca="false">2000+L486+M486+Q486+S486</f>
        <v>2438</v>
      </c>
      <c r="U486" s="31" t="n">
        <v>2000</v>
      </c>
      <c r="V486" s="31" t="n">
        <v>2000</v>
      </c>
      <c r="W486" s="31" t="n">
        <v>2438</v>
      </c>
      <c r="X486" s="33" t="n">
        <f aca="false">W486/T486*100</f>
        <v>100</v>
      </c>
    </row>
    <row r="487" customFormat="false" ht="35.25" hidden="false" customHeight="true" outlineLevel="0" collapsed="false">
      <c r="A487" s="44" t="s">
        <v>487</v>
      </c>
      <c r="B487" s="44" t="s">
        <v>488</v>
      </c>
      <c r="C487" s="45"/>
      <c r="D487" s="45"/>
      <c r="E487" s="45"/>
      <c r="F487" s="45"/>
      <c r="G487" s="57" t="e">
        <f aca="false">G489</f>
        <v>#REF!</v>
      </c>
      <c r="H487" s="47" t="n">
        <f aca="false">H488</f>
        <v>3985.1</v>
      </c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7" t="n">
        <f aca="false">T488</f>
        <v>4516.4</v>
      </c>
      <c r="U487" s="47" t="n">
        <f aca="false">U488</f>
        <v>4155.2</v>
      </c>
      <c r="V487" s="47" t="n">
        <f aca="false">V488</f>
        <v>4208.7</v>
      </c>
      <c r="W487" s="47" t="n">
        <f aca="false">W488</f>
        <v>4516.2</v>
      </c>
      <c r="X487" s="33" t="n">
        <f aca="false">W487/T487*100</f>
        <v>99.9955716942698</v>
      </c>
    </row>
    <row r="488" customFormat="false" ht="24.75" hidden="false" customHeight="true" outlineLevel="0" collapsed="false">
      <c r="A488" s="44" t="s">
        <v>34</v>
      </c>
      <c r="B488" s="44" t="s">
        <v>488</v>
      </c>
      <c r="C488" s="45" t="s">
        <v>35</v>
      </c>
      <c r="D488" s="45"/>
      <c r="E488" s="45"/>
      <c r="F488" s="45"/>
      <c r="G488" s="57"/>
      <c r="H488" s="47" t="n">
        <f aca="false">H489+H499+H506</f>
        <v>3985.1</v>
      </c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7" t="n">
        <f aca="false">T489+T499+T506</f>
        <v>4516.4</v>
      </c>
      <c r="U488" s="47" t="n">
        <f aca="false">U489+U499+U506</f>
        <v>4155.2</v>
      </c>
      <c r="V488" s="47" t="n">
        <f aca="false">V489+V499+V506</f>
        <v>4208.7</v>
      </c>
      <c r="W488" s="47" t="n">
        <f aca="false">W489+W499+W506</f>
        <v>4516.2</v>
      </c>
      <c r="X488" s="33" t="n">
        <f aca="false">W488/T488*100</f>
        <v>99.9955716942698</v>
      </c>
    </row>
    <row r="489" customFormat="false" ht="62.25" hidden="false" customHeight="true" outlineLevel="0" collapsed="false">
      <c r="A489" s="43" t="s">
        <v>489</v>
      </c>
      <c r="B489" s="44" t="s">
        <v>488</v>
      </c>
      <c r="C489" s="45" t="s">
        <v>35</v>
      </c>
      <c r="D489" s="45" t="s">
        <v>133</v>
      </c>
      <c r="E489" s="45"/>
      <c r="F489" s="45"/>
      <c r="G489" s="57" t="e">
        <f aca="false">G490</f>
        <v>#REF!</v>
      </c>
      <c r="H489" s="47" t="n">
        <f aca="false">H490</f>
        <v>2587.7</v>
      </c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7" t="n">
        <f aca="false">T490</f>
        <v>3005.3</v>
      </c>
      <c r="U489" s="47" t="n">
        <f aca="false">U490</f>
        <v>2701.6</v>
      </c>
      <c r="V489" s="47" t="n">
        <f aca="false">V490</f>
        <v>2755.1</v>
      </c>
      <c r="W489" s="47" t="n">
        <f aca="false">W490</f>
        <v>3005.3</v>
      </c>
      <c r="X489" s="33" t="n">
        <f aca="false">W489/T489*100</f>
        <v>100</v>
      </c>
    </row>
    <row r="490" customFormat="false" ht="42.75" hidden="false" customHeight="true" outlineLevel="0" collapsed="false">
      <c r="A490" s="43" t="s">
        <v>490</v>
      </c>
      <c r="B490" s="44" t="s">
        <v>488</v>
      </c>
      <c r="C490" s="45" t="s">
        <v>35</v>
      </c>
      <c r="D490" s="45" t="s">
        <v>133</v>
      </c>
      <c r="E490" s="45" t="s">
        <v>491</v>
      </c>
      <c r="F490" s="45"/>
      <c r="G490" s="57" t="e">
        <f aca="false">#REF!+G495+#REF!</f>
        <v>#REF!</v>
      </c>
      <c r="H490" s="47" t="n">
        <f aca="false">H491+H493</f>
        <v>2587.7</v>
      </c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7" t="n">
        <f aca="false">T491+T493+T497</f>
        <v>3005.3</v>
      </c>
      <c r="U490" s="47" t="n">
        <f aca="false">U491+U493+U497</f>
        <v>2701.6</v>
      </c>
      <c r="V490" s="47" t="n">
        <f aca="false">V491+V493+V497</f>
        <v>2755.1</v>
      </c>
      <c r="W490" s="47" t="n">
        <f aca="false">W491+W493+W497</f>
        <v>3005.3</v>
      </c>
      <c r="X490" s="33" t="n">
        <f aca="false">W490/T490*100</f>
        <v>100</v>
      </c>
    </row>
    <row r="491" s="38" customFormat="true" ht="48" hidden="false" customHeight="true" outlineLevel="0" collapsed="false">
      <c r="A491" s="44" t="s">
        <v>492</v>
      </c>
      <c r="B491" s="44" t="s">
        <v>488</v>
      </c>
      <c r="C491" s="45" t="s">
        <v>35</v>
      </c>
      <c r="D491" s="45" t="s">
        <v>133</v>
      </c>
      <c r="E491" s="45" t="s">
        <v>493</v>
      </c>
      <c r="F491" s="45"/>
      <c r="G491" s="49"/>
      <c r="H491" s="47" t="n">
        <f aca="false">H492</f>
        <v>1019.3</v>
      </c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7" t="n">
        <f aca="false">T492</f>
        <v>361</v>
      </c>
      <c r="U491" s="47" t="n">
        <f aca="false">U492</f>
        <v>1070.3</v>
      </c>
      <c r="V491" s="47" t="n">
        <f aca="false">V492</f>
        <v>1123.8</v>
      </c>
      <c r="W491" s="47" t="n">
        <f aca="false">W492</f>
        <v>361</v>
      </c>
      <c r="X491" s="33" t="n">
        <f aca="false">W491/T491*100</f>
        <v>100</v>
      </c>
    </row>
    <row r="492" customFormat="false" ht="45.75" hidden="false" customHeight="true" outlineLevel="0" collapsed="false">
      <c r="A492" s="43" t="s">
        <v>42</v>
      </c>
      <c r="B492" s="44" t="s">
        <v>488</v>
      </c>
      <c r="C492" s="45" t="s">
        <v>35</v>
      </c>
      <c r="D492" s="45" t="s">
        <v>133</v>
      </c>
      <c r="E492" s="45" t="s">
        <v>493</v>
      </c>
      <c r="F492" s="45" t="s">
        <v>43</v>
      </c>
      <c r="G492" s="49"/>
      <c r="H492" s="47" t="n">
        <v>1019.3</v>
      </c>
      <c r="I492" s="48"/>
      <c r="J492" s="48"/>
      <c r="K492" s="48" t="n">
        <v>-658.3</v>
      </c>
      <c r="L492" s="48"/>
      <c r="M492" s="48"/>
      <c r="N492" s="48"/>
      <c r="O492" s="48"/>
      <c r="P492" s="48"/>
      <c r="Q492" s="48"/>
      <c r="R492" s="48"/>
      <c r="S492" s="48"/>
      <c r="T492" s="47" t="n">
        <f aca="false">1019.3+K492</f>
        <v>361</v>
      </c>
      <c r="U492" s="55" t="n">
        <v>1070.3</v>
      </c>
      <c r="V492" s="55" t="n">
        <v>1123.8</v>
      </c>
      <c r="W492" s="47" t="n">
        <v>361</v>
      </c>
      <c r="X492" s="33" t="n">
        <f aca="false">W492/T492*100</f>
        <v>100</v>
      </c>
    </row>
    <row r="493" customFormat="false" ht="31.5" hidden="false" customHeight="true" outlineLevel="0" collapsed="false">
      <c r="A493" s="43" t="s">
        <v>46</v>
      </c>
      <c r="B493" s="44" t="s">
        <v>488</v>
      </c>
      <c r="C493" s="45" t="s">
        <v>35</v>
      </c>
      <c r="D493" s="45" t="s">
        <v>133</v>
      </c>
      <c r="E493" s="45" t="s">
        <v>494</v>
      </c>
      <c r="F493" s="45"/>
      <c r="G493" s="49"/>
      <c r="H493" s="47" t="n">
        <f aca="false">H494+H495+H496</f>
        <v>1568.4</v>
      </c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7" t="n">
        <f aca="false">T494+T495+T496</f>
        <v>2421.2</v>
      </c>
      <c r="U493" s="47" t="n">
        <f aca="false">U494+U495+U496</f>
        <v>1631.3</v>
      </c>
      <c r="V493" s="47" t="n">
        <f aca="false">V494+V495+V496</f>
        <v>1631.3</v>
      </c>
      <c r="W493" s="47" t="n">
        <f aca="false">W494+W495+W496</f>
        <v>2421.2</v>
      </c>
      <c r="X493" s="33" t="n">
        <f aca="false">W493/T493*100</f>
        <v>100</v>
      </c>
    </row>
    <row r="494" customFormat="false" ht="48" hidden="false" customHeight="true" outlineLevel="0" collapsed="false">
      <c r="A494" s="43" t="s">
        <v>42</v>
      </c>
      <c r="B494" s="44" t="s">
        <v>488</v>
      </c>
      <c r="C494" s="45" t="s">
        <v>35</v>
      </c>
      <c r="D494" s="45" t="s">
        <v>133</v>
      </c>
      <c r="E494" s="45" t="s">
        <v>494</v>
      </c>
      <c r="F494" s="45" t="s">
        <v>43</v>
      </c>
      <c r="G494" s="49"/>
      <c r="H494" s="47" t="n">
        <v>1258.4</v>
      </c>
      <c r="I494" s="48"/>
      <c r="J494" s="48"/>
      <c r="K494" s="48"/>
      <c r="L494" s="48"/>
      <c r="M494" s="48" t="n">
        <v>280.7</v>
      </c>
      <c r="N494" s="48"/>
      <c r="O494" s="48" t="n">
        <v>247</v>
      </c>
      <c r="P494" s="48" t="n">
        <v>167.8</v>
      </c>
      <c r="Q494" s="48" t="n">
        <v>275.7</v>
      </c>
      <c r="R494" s="48" t="n">
        <v>158.3</v>
      </c>
      <c r="S494" s="48" t="n">
        <v>6.6</v>
      </c>
      <c r="T494" s="47" t="n">
        <f aca="false">1258.4+M494+O494+P494+Q494+R494+S494</f>
        <v>2394.5</v>
      </c>
      <c r="U494" s="31" t="n">
        <v>1321.3</v>
      </c>
      <c r="V494" s="31" t="n">
        <v>1321.3</v>
      </c>
      <c r="W494" s="47" t="n">
        <v>2394.5</v>
      </c>
      <c r="X494" s="33" t="n">
        <f aca="false">W494/T494*100</f>
        <v>100</v>
      </c>
    </row>
    <row r="495" customFormat="false" ht="50.25" hidden="false" customHeight="true" outlineLevel="0" collapsed="false">
      <c r="A495" s="43" t="s">
        <v>48</v>
      </c>
      <c r="B495" s="44" t="s">
        <v>488</v>
      </c>
      <c r="C495" s="45" t="s">
        <v>35</v>
      </c>
      <c r="D495" s="45" t="s">
        <v>133</v>
      </c>
      <c r="E495" s="45" t="s">
        <v>494</v>
      </c>
      <c r="F495" s="45" t="s">
        <v>49</v>
      </c>
      <c r="G495" s="57" t="e">
        <f aca="false">#REF!</f>
        <v>#REF!</v>
      </c>
      <c r="H495" s="47" t="n">
        <v>300</v>
      </c>
      <c r="I495" s="48"/>
      <c r="J495" s="48"/>
      <c r="K495" s="48"/>
      <c r="L495" s="48" t="n">
        <v>-5</v>
      </c>
      <c r="M495" s="48" t="n">
        <v>-280.7</v>
      </c>
      <c r="N495" s="48"/>
      <c r="O495" s="48"/>
      <c r="P495" s="48"/>
      <c r="Q495" s="48"/>
      <c r="R495" s="48"/>
      <c r="S495" s="48"/>
      <c r="T495" s="47" t="n">
        <f aca="false">300+L495+M495</f>
        <v>14.3</v>
      </c>
      <c r="U495" s="31" t="n">
        <v>300</v>
      </c>
      <c r="V495" s="31" t="n">
        <v>300</v>
      </c>
      <c r="W495" s="47" t="n">
        <v>14.3</v>
      </c>
      <c r="X495" s="33" t="n">
        <f aca="false">W495/T495*100</f>
        <v>99.9999999999999</v>
      </c>
    </row>
    <row r="496" customFormat="false" ht="27" hidden="false" customHeight="true" outlineLevel="0" collapsed="false">
      <c r="A496" s="43" t="s">
        <v>51</v>
      </c>
      <c r="B496" s="44" t="s">
        <v>488</v>
      </c>
      <c r="C496" s="45" t="s">
        <v>35</v>
      </c>
      <c r="D496" s="45" t="s">
        <v>133</v>
      </c>
      <c r="E496" s="45" t="s">
        <v>494</v>
      </c>
      <c r="F496" s="45" t="s">
        <v>52</v>
      </c>
      <c r="G496" s="57"/>
      <c r="H496" s="47" t="n">
        <v>10</v>
      </c>
      <c r="I496" s="48"/>
      <c r="J496" s="48"/>
      <c r="K496" s="48"/>
      <c r="L496" s="48" t="n">
        <v>5</v>
      </c>
      <c r="M496" s="48"/>
      <c r="N496" s="48"/>
      <c r="O496" s="48"/>
      <c r="P496" s="48"/>
      <c r="Q496" s="48"/>
      <c r="R496" s="48"/>
      <c r="S496" s="48" t="n">
        <v>-2.6</v>
      </c>
      <c r="T496" s="47" t="n">
        <f aca="false">10+L496+S496</f>
        <v>12.4</v>
      </c>
      <c r="U496" s="31" t="n">
        <v>10</v>
      </c>
      <c r="V496" s="31" t="n">
        <v>10</v>
      </c>
      <c r="W496" s="47" t="n">
        <v>12.4</v>
      </c>
      <c r="X496" s="33" t="n">
        <f aca="false">W496/T496*100</f>
        <v>100</v>
      </c>
    </row>
    <row r="497" customFormat="false" ht="49.5" hidden="false" customHeight="true" outlineLevel="0" collapsed="false">
      <c r="A497" s="43" t="s">
        <v>495</v>
      </c>
      <c r="B497" s="44" t="s">
        <v>488</v>
      </c>
      <c r="C497" s="45" t="s">
        <v>35</v>
      </c>
      <c r="D497" s="45" t="s">
        <v>133</v>
      </c>
      <c r="E497" s="45" t="s">
        <v>496</v>
      </c>
      <c r="F497" s="45"/>
      <c r="G497" s="57"/>
      <c r="H497" s="47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7" t="n">
        <f aca="false">T498</f>
        <v>223.1</v>
      </c>
      <c r="U497" s="47" t="n">
        <f aca="false">U498</f>
        <v>0</v>
      </c>
      <c r="V497" s="47" t="n">
        <f aca="false">V498</f>
        <v>0</v>
      </c>
      <c r="W497" s="47" t="n">
        <f aca="false">W498</f>
        <v>223.1</v>
      </c>
      <c r="X497" s="33" t="n">
        <f aca="false">W497/T497*100</f>
        <v>100</v>
      </c>
    </row>
    <row r="498" customFormat="false" ht="43.5" hidden="false" customHeight="true" outlineLevel="0" collapsed="false">
      <c r="A498" s="43" t="s">
        <v>42</v>
      </c>
      <c r="B498" s="44" t="s">
        <v>488</v>
      </c>
      <c r="C498" s="45" t="s">
        <v>35</v>
      </c>
      <c r="D498" s="45" t="s">
        <v>133</v>
      </c>
      <c r="E498" s="45" t="s">
        <v>496</v>
      </c>
      <c r="F498" s="45" t="s">
        <v>43</v>
      </c>
      <c r="G498" s="57"/>
      <c r="H498" s="47"/>
      <c r="I498" s="48"/>
      <c r="J498" s="48"/>
      <c r="K498" s="48" t="n">
        <v>658.3</v>
      </c>
      <c r="L498" s="48"/>
      <c r="M498" s="48"/>
      <c r="N498" s="48"/>
      <c r="O498" s="48" t="n">
        <v>-247</v>
      </c>
      <c r="P498" s="48" t="n">
        <v>-167.8</v>
      </c>
      <c r="Q498" s="48" t="n">
        <v>-44.4</v>
      </c>
      <c r="R498" s="48" t="n">
        <v>19.9</v>
      </c>
      <c r="S498" s="48" t="n">
        <v>4.1</v>
      </c>
      <c r="T498" s="47" t="n">
        <f aca="false">K498+O498+P498+Q498+R498+S498</f>
        <v>223.1</v>
      </c>
      <c r="U498" s="55"/>
      <c r="V498" s="55"/>
      <c r="W498" s="47" t="n">
        <v>223.1</v>
      </c>
      <c r="X498" s="33" t="n">
        <f aca="false">W498/T498*100</f>
        <v>100</v>
      </c>
    </row>
    <row r="499" customFormat="false" ht="55.5" hidden="false" customHeight="true" outlineLevel="0" collapsed="false">
      <c r="A499" s="43" t="s">
        <v>315</v>
      </c>
      <c r="B499" s="44" t="s">
        <v>488</v>
      </c>
      <c r="C499" s="45" t="s">
        <v>35</v>
      </c>
      <c r="D499" s="45" t="s">
        <v>208</v>
      </c>
      <c r="E499" s="45"/>
      <c r="F499" s="45"/>
      <c r="G499" s="61"/>
      <c r="H499" s="47" t="n">
        <f aca="false">H500</f>
        <v>1050.4</v>
      </c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7" t="n">
        <f aca="false">T500</f>
        <v>1003.6</v>
      </c>
      <c r="U499" s="47" t="n">
        <f aca="false">U500</f>
        <v>1103.6</v>
      </c>
      <c r="V499" s="47" t="n">
        <f aca="false">V500</f>
        <v>1103.6</v>
      </c>
      <c r="W499" s="47" t="n">
        <f aca="false">W500</f>
        <v>1003.6</v>
      </c>
      <c r="X499" s="33" t="n">
        <f aca="false">W499/T499*100</f>
        <v>100</v>
      </c>
    </row>
    <row r="500" customFormat="false" ht="47.25" hidden="false" customHeight="true" outlineLevel="0" collapsed="false">
      <c r="A500" s="43" t="s">
        <v>497</v>
      </c>
      <c r="B500" s="44" t="s">
        <v>488</v>
      </c>
      <c r="C500" s="45" t="s">
        <v>35</v>
      </c>
      <c r="D500" s="45" t="s">
        <v>208</v>
      </c>
      <c r="E500" s="45" t="s">
        <v>498</v>
      </c>
      <c r="F500" s="45"/>
      <c r="G500" s="49"/>
      <c r="H500" s="47" t="n">
        <f aca="false">H501+H503</f>
        <v>1050.4</v>
      </c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7" t="n">
        <f aca="false">T501+T503</f>
        <v>1003.6</v>
      </c>
      <c r="U500" s="47" t="n">
        <f aca="false">U501+U503</f>
        <v>1103.6</v>
      </c>
      <c r="V500" s="47" t="n">
        <f aca="false">V501+V503</f>
        <v>1103.6</v>
      </c>
      <c r="W500" s="47" t="n">
        <f aca="false">W501+W503</f>
        <v>1003.6</v>
      </c>
      <c r="X500" s="33" t="n">
        <f aca="false">W500/T500*100</f>
        <v>100</v>
      </c>
    </row>
    <row r="501" customFormat="false" ht="61.5" hidden="false" customHeight="true" outlineLevel="0" collapsed="false">
      <c r="A501" s="43" t="s">
        <v>499</v>
      </c>
      <c r="B501" s="44" t="s">
        <v>488</v>
      </c>
      <c r="C501" s="45" t="s">
        <v>35</v>
      </c>
      <c r="D501" s="45" t="s">
        <v>208</v>
      </c>
      <c r="E501" s="45" t="s">
        <v>500</v>
      </c>
      <c r="F501" s="45"/>
      <c r="G501" s="49"/>
      <c r="H501" s="47" t="n">
        <f aca="false">H502</f>
        <v>765.3</v>
      </c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7" t="n">
        <f aca="false">T502</f>
        <v>745.6</v>
      </c>
      <c r="U501" s="47" t="n">
        <f aca="false">U502</f>
        <v>803.6</v>
      </c>
      <c r="V501" s="47" t="n">
        <f aca="false">V502</f>
        <v>803.6</v>
      </c>
      <c r="W501" s="47" t="n">
        <f aca="false">W502</f>
        <v>745.6</v>
      </c>
      <c r="X501" s="33" t="n">
        <f aca="false">W501/T501*100</f>
        <v>100</v>
      </c>
    </row>
    <row r="502" customFormat="false" ht="39" hidden="false" customHeight="true" outlineLevel="0" collapsed="false">
      <c r="A502" s="43" t="s">
        <v>42</v>
      </c>
      <c r="B502" s="44" t="s">
        <v>488</v>
      </c>
      <c r="C502" s="45" t="s">
        <v>35</v>
      </c>
      <c r="D502" s="45" t="s">
        <v>208</v>
      </c>
      <c r="E502" s="45" t="s">
        <v>500</v>
      </c>
      <c r="F502" s="45" t="s">
        <v>43</v>
      </c>
      <c r="G502" s="49"/>
      <c r="H502" s="47" t="n">
        <v>765.3</v>
      </c>
      <c r="I502" s="48"/>
      <c r="J502" s="48"/>
      <c r="K502" s="48"/>
      <c r="L502" s="48"/>
      <c r="M502" s="48"/>
      <c r="N502" s="48"/>
      <c r="O502" s="48"/>
      <c r="P502" s="48"/>
      <c r="Q502" s="48"/>
      <c r="R502" s="48" t="n">
        <v>-25.2</v>
      </c>
      <c r="S502" s="48" t="n">
        <v>5.5</v>
      </c>
      <c r="T502" s="47" t="n">
        <f aca="false">765.3+R502+S502</f>
        <v>745.6</v>
      </c>
      <c r="U502" s="31" t="n">
        <v>803.6</v>
      </c>
      <c r="V502" s="31" t="n">
        <v>803.6</v>
      </c>
      <c r="W502" s="31" t="n">
        <v>745.6</v>
      </c>
      <c r="X502" s="33" t="n">
        <f aca="false">W502/T502*100</f>
        <v>100</v>
      </c>
    </row>
    <row r="503" customFormat="false" ht="30.75" hidden="false" customHeight="true" outlineLevel="0" collapsed="false">
      <c r="A503" s="43" t="s">
        <v>46</v>
      </c>
      <c r="B503" s="44" t="s">
        <v>488</v>
      </c>
      <c r="C503" s="45" t="s">
        <v>35</v>
      </c>
      <c r="D503" s="45" t="s">
        <v>208</v>
      </c>
      <c r="E503" s="45" t="s">
        <v>501</v>
      </c>
      <c r="F503" s="45"/>
      <c r="G503" s="49"/>
      <c r="H503" s="47" t="n">
        <f aca="false">H504+H505</f>
        <v>285.1</v>
      </c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7" t="n">
        <f aca="false">T504+T505</f>
        <v>258</v>
      </c>
      <c r="U503" s="47" t="n">
        <f aca="false">U504+U505</f>
        <v>300</v>
      </c>
      <c r="V503" s="47" t="n">
        <f aca="false">V504+V505</f>
        <v>300</v>
      </c>
      <c r="W503" s="47" t="n">
        <f aca="false">W504+W505</f>
        <v>258</v>
      </c>
      <c r="X503" s="33" t="n">
        <f aca="false">W503/T503*100</f>
        <v>100</v>
      </c>
    </row>
    <row r="504" customFormat="false" ht="44.25" hidden="false" customHeight="true" outlineLevel="0" collapsed="false">
      <c r="A504" s="43" t="s">
        <v>42</v>
      </c>
      <c r="B504" s="44" t="s">
        <v>488</v>
      </c>
      <c r="C504" s="45" t="s">
        <v>35</v>
      </c>
      <c r="D504" s="45" t="s">
        <v>208</v>
      </c>
      <c r="E504" s="45" t="s">
        <v>501</v>
      </c>
      <c r="F504" s="45" t="s">
        <v>43</v>
      </c>
      <c r="G504" s="49"/>
      <c r="H504" s="47" t="n">
        <v>238.1</v>
      </c>
      <c r="I504" s="48"/>
      <c r="J504" s="48"/>
      <c r="K504" s="48"/>
      <c r="L504" s="48"/>
      <c r="M504" s="48"/>
      <c r="N504" s="48"/>
      <c r="O504" s="48"/>
      <c r="P504" s="48"/>
      <c r="Q504" s="48"/>
      <c r="R504" s="48" t="n">
        <v>-11</v>
      </c>
      <c r="S504" s="48" t="n">
        <v>1.5</v>
      </c>
      <c r="T504" s="47" t="n">
        <f aca="false">238.1+R504+S504</f>
        <v>228.6</v>
      </c>
      <c r="U504" s="31" t="n">
        <v>250</v>
      </c>
      <c r="V504" s="31" t="n">
        <v>250</v>
      </c>
      <c r="W504" s="31" t="n">
        <v>228.6</v>
      </c>
      <c r="X504" s="33" t="n">
        <f aca="false">W504/T504*100</f>
        <v>100</v>
      </c>
    </row>
    <row r="505" customFormat="false" ht="51.75" hidden="false" customHeight="true" outlineLevel="0" collapsed="false">
      <c r="A505" s="43" t="s">
        <v>48</v>
      </c>
      <c r="B505" s="44" t="s">
        <v>488</v>
      </c>
      <c r="C505" s="45" t="s">
        <v>35</v>
      </c>
      <c r="D505" s="45" t="s">
        <v>208</v>
      </c>
      <c r="E505" s="45" t="s">
        <v>501</v>
      </c>
      <c r="F505" s="45" t="s">
        <v>49</v>
      </c>
      <c r="G505" s="49"/>
      <c r="H505" s="47" t="n">
        <v>47</v>
      </c>
      <c r="I505" s="48"/>
      <c r="J505" s="48"/>
      <c r="K505" s="48"/>
      <c r="L505" s="48"/>
      <c r="M505" s="48"/>
      <c r="N505" s="48"/>
      <c r="O505" s="48"/>
      <c r="P505" s="48"/>
      <c r="Q505" s="48" t="n">
        <v>-17.6</v>
      </c>
      <c r="R505" s="48"/>
      <c r="S505" s="48"/>
      <c r="T505" s="47" t="n">
        <f aca="false">47+Q505</f>
        <v>29.4</v>
      </c>
      <c r="U505" s="31" t="n">
        <v>50</v>
      </c>
      <c r="V505" s="31" t="n">
        <v>50</v>
      </c>
      <c r="W505" s="47" t="n">
        <v>29.4</v>
      </c>
      <c r="X505" s="33" t="n">
        <f aca="false">W505/T505*100</f>
        <v>100</v>
      </c>
    </row>
    <row r="506" customFormat="false" ht="45.75" hidden="false" customHeight="true" outlineLevel="0" collapsed="false">
      <c r="A506" s="43" t="s">
        <v>115</v>
      </c>
      <c r="B506" s="44" t="s">
        <v>488</v>
      </c>
      <c r="C506" s="45" t="s">
        <v>35</v>
      </c>
      <c r="D506" s="45" t="s">
        <v>60</v>
      </c>
      <c r="E506" s="45" t="s">
        <v>116</v>
      </c>
      <c r="F506" s="45"/>
      <c r="G506" s="49"/>
      <c r="H506" s="47" t="n">
        <f aca="false">H507</f>
        <v>347</v>
      </c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7" t="n">
        <f aca="false">T507</f>
        <v>507.5</v>
      </c>
      <c r="U506" s="47" t="n">
        <f aca="false">U507</f>
        <v>350</v>
      </c>
      <c r="V506" s="47" t="n">
        <f aca="false">V507</f>
        <v>350</v>
      </c>
      <c r="W506" s="47" t="n">
        <f aca="false">W507</f>
        <v>507.3</v>
      </c>
      <c r="X506" s="33" t="n">
        <f aca="false">W506/T506*100</f>
        <v>99.9605911330049</v>
      </c>
    </row>
    <row r="507" customFormat="false" ht="59.25" hidden="false" customHeight="true" outlineLevel="0" collapsed="false">
      <c r="A507" s="71" t="s">
        <v>117</v>
      </c>
      <c r="B507" s="44" t="s">
        <v>488</v>
      </c>
      <c r="C507" s="45" t="s">
        <v>35</v>
      </c>
      <c r="D507" s="45" t="s">
        <v>60</v>
      </c>
      <c r="E507" s="45" t="s">
        <v>118</v>
      </c>
      <c r="F507" s="45"/>
      <c r="G507" s="49"/>
      <c r="H507" s="47" t="n">
        <f aca="false">H508</f>
        <v>347</v>
      </c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7" t="n">
        <f aca="false">T508</f>
        <v>507.5</v>
      </c>
      <c r="U507" s="47" t="n">
        <f aca="false">U508</f>
        <v>350</v>
      </c>
      <c r="V507" s="47" t="n">
        <f aca="false">V508</f>
        <v>350</v>
      </c>
      <c r="W507" s="47" t="n">
        <f aca="false">W508</f>
        <v>507.3</v>
      </c>
      <c r="X507" s="33" t="n">
        <f aca="false">W507/T507*100</f>
        <v>99.9605911330049</v>
      </c>
    </row>
    <row r="508" customFormat="false" ht="48.75" hidden="false" customHeight="true" outlineLevel="0" collapsed="false">
      <c r="A508" s="43" t="s">
        <v>48</v>
      </c>
      <c r="B508" s="44" t="s">
        <v>488</v>
      </c>
      <c r="C508" s="45" t="s">
        <v>35</v>
      </c>
      <c r="D508" s="45" t="s">
        <v>60</v>
      </c>
      <c r="E508" s="45" t="s">
        <v>118</v>
      </c>
      <c r="F508" s="45" t="s">
        <v>49</v>
      </c>
      <c r="G508" s="49"/>
      <c r="H508" s="47" t="n">
        <v>347</v>
      </c>
      <c r="I508" s="48"/>
      <c r="J508" s="48"/>
      <c r="K508" s="48"/>
      <c r="L508" s="48" t="n">
        <v>200</v>
      </c>
      <c r="M508" s="48"/>
      <c r="N508" s="48"/>
      <c r="O508" s="48"/>
      <c r="P508" s="48"/>
      <c r="Q508" s="48"/>
      <c r="R508" s="48"/>
      <c r="S508" s="48" t="n">
        <v>-39.5</v>
      </c>
      <c r="T508" s="47" t="n">
        <f aca="false">347+L508+S508</f>
        <v>507.5</v>
      </c>
      <c r="U508" s="31" t="n">
        <v>350</v>
      </c>
      <c r="V508" s="31" t="n">
        <v>350</v>
      </c>
      <c r="W508" s="47" t="n">
        <v>507.3</v>
      </c>
      <c r="X508" s="33" t="n">
        <f aca="false">W508/T508*100</f>
        <v>99.9605911330049</v>
      </c>
    </row>
  </sheetData>
  <mergeCells count="22">
    <mergeCell ref="T2:X2"/>
    <mergeCell ref="T3:X3"/>
    <mergeCell ref="T4:X4"/>
    <mergeCell ref="T5:X5"/>
    <mergeCell ref="T6:X6"/>
    <mergeCell ref="T7:X7"/>
    <mergeCell ref="T8:X8"/>
    <mergeCell ref="A10:T10"/>
    <mergeCell ref="T12:X12"/>
    <mergeCell ref="A17:A19"/>
    <mergeCell ref="B17:B19"/>
    <mergeCell ref="C17:C19"/>
    <mergeCell ref="D17:D19"/>
    <mergeCell ref="E17:E19"/>
    <mergeCell ref="F17:F19"/>
    <mergeCell ref="H17:H18"/>
    <mergeCell ref="I17:I19"/>
    <mergeCell ref="T17:T18"/>
    <mergeCell ref="U17:U18"/>
    <mergeCell ref="V17:V18"/>
    <mergeCell ref="W17:W19"/>
    <mergeCell ref="X17:X19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5-03-18T08:09:54Z</cp:lastPrinted>
  <dcterms:modified xsi:type="dcterms:W3CDTF">2015-05-07T09:53:01Z</dcterms:modified>
  <cp:revision>30</cp:revision>
  <dc:subject/>
  <dc:title/>
</cp:coreProperties>
</file>