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                                                                                                                                              Приложение № 5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 9 июня  2015  года   №231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</si>
  <si>
    <t xml:space="preserve">                  Приложение № 12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5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Тамбовской области</t>
  </si>
  <si>
    <t xml:space="preserve"> за счет средств бюджета Первомайского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"/>
    <numFmt numFmtId="168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  <c r="X2" s="3"/>
    </row>
    <row r="3" s="4" customFormat="tru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3"/>
    </row>
    <row r="4" s="4" customFormat="tru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3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5"/>
      <c r="W5" s="3"/>
      <c r="X5" s="3"/>
      <c r="AA5" s="4" t="s">
        <v>5</v>
      </c>
    </row>
    <row r="6" s="4" customFormat="tru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3"/>
    </row>
    <row r="7" s="4" customFormat="true" ht="15" hidden="false" customHeight="false" outlineLevel="0" collapsed="false">
      <c r="A7" s="5"/>
      <c r="B7" s="5" t="s">
        <v>7</v>
      </c>
      <c r="C7" s="5"/>
      <c r="D7" s="5"/>
      <c r="E7" s="5"/>
      <c r="F7" s="5"/>
      <c r="G7" s="5"/>
      <c r="H7" s="5"/>
      <c r="I7" s="5"/>
      <c r="J7" s="5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5"/>
      <c r="W7" s="3"/>
      <c r="X7" s="3"/>
    </row>
    <row r="8" s="4" customFormat="tru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3"/>
      <c r="X8" s="3"/>
    </row>
    <row r="9" s="4" customFormat="tru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3"/>
      <c r="X9" s="3"/>
    </row>
    <row r="10" s="4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8"/>
      <c r="W10" s="10"/>
      <c r="X10" s="10"/>
    </row>
    <row r="11" s="4" customFormat="true" ht="1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0"/>
      <c r="X11" s="10"/>
    </row>
    <row r="12" s="4" customFormat="true" ht="1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0"/>
      <c r="X12" s="10"/>
    </row>
    <row r="13" s="4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10"/>
      <c r="X13" s="10"/>
    </row>
    <row r="14" s="13" customFormat="true" ht="15" hidden="false" customHeight="false" outlineLevel="0" collapsed="false">
      <c r="A14" s="10"/>
      <c r="B14" s="11"/>
      <c r="C14" s="12" t="s">
        <v>12</v>
      </c>
      <c r="D14" s="12"/>
      <c r="E14" s="12"/>
      <c r="F14" s="12"/>
      <c r="G14" s="12"/>
      <c r="H14" s="12"/>
      <c r="I14" s="12"/>
      <c r="J14" s="12"/>
      <c r="K14" s="12"/>
      <c r="L14" s="12"/>
      <c r="M14" s="10"/>
    </row>
    <row r="15" s="13" customFormat="true" ht="15" hidden="false" customHeight="false" outlineLevel="0" collapsed="false">
      <c r="A15" s="10"/>
      <c r="B15" s="10"/>
      <c r="C15" s="12" t="s">
        <v>13</v>
      </c>
      <c r="D15" s="12"/>
      <c r="E15" s="12"/>
      <c r="F15" s="12"/>
      <c r="G15" s="12"/>
      <c r="H15" s="12"/>
      <c r="I15" s="12"/>
      <c r="J15" s="12"/>
      <c r="K15" s="12"/>
      <c r="L15" s="12"/>
      <c r="M15" s="10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4"/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s">
        <v>14</v>
      </c>
      <c r="N17" s="16"/>
      <c r="O17" s="16"/>
    </row>
    <row r="18" customFormat="false" ht="60.75" hidden="false" customHeight="true" outlineLevel="0" collapsed="false">
      <c r="A18" s="17" t="s">
        <v>15</v>
      </c>
      <c r="B18" s="18" t="s">
        <v>16</v>
      </c>
      <c r="C18" s="18"/>
      <c r="D18" s="18"/>
      <c r="E18" s="18"/>
      <c r="F18" s="18"/>
      <c r="G18" s="18"/>
      <c r="H18" s="18"/>
      <c r="I18" s="17" t="s">
        <v>17</v>
      </c>
      <c r="J18" s="17"/>
      <c r="K18" s="19" t="s">
        <v>18</v>
      </c>
      <c r="L18" s="19"/>
      <c r="M18" s="19" t="s">
        <v>19</v>
      </c>
      <c r="N18" s="19"/>
      <c r="O18" s="20" t="s">
        <v>20</v>
      </c>
      <c r="Q18" s="21" t="s">
        <v>21</v>
      </c>
      <c r="R18" s="21" t="s">
        <v>22</v>
      </c>
      <c r="S18" s="21" t="s">
        <v>23</v>
      </c>
      <c r="U18" s="22"/>
      <c r="V18" s="21"/>
    </row>
    <row r="19" customFormat="false" ht="39.7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23" t="s">
        <v>24</v>
      </c>
      <c r="J19" s="24" t="s">
        <v>25</v>
      </c>
      <c r="K19" s="23" t="s">
        <v>24</v>
      </c>
      <c r="L19" s="24" t="s">
        <v>25</v>
      </c>
      <c r="M19" s="23" t="s">
        <v>24</v>
      </c>
      <c r="N19" s="25" t="s">
        <v>25</v>
      </c>
      <c r="O19" s="20"/>
      <c r="Q19" s="21"/>
      <c r="R19" s="21"/>
      <c r="S19" s="21"/>
      <c r="U19" s="22"/>
      <c r="V19" s="21"/>
    </row>
    <row r="20" customFormat="false" ht="15" hidden="false" customHeight="true" outlineLevel="0" collapsed="false">
      <c r="A20" s="26" t="s">
        <v>26</v>
      </c>
      <c r="B20" s="23" t="s">
        <v>27</v>
      </c>
      <c r="C20" s="23"/>
      <c r="D20" s="23"/>
      <c r="E20" s="23"/>
      <c r="F20" s="23"/>
      <c r="G20" s="23"/>
      <c r="H20" s="23"/>
      <c r="I20" s="27" t="n">
        <v>343.5</v>
      </c>
      <c r="J20" s="27"/>
      <c r="K20" s="27" t="n">
        <v>137.3</v>
      </c>
      <c r="L20" s="27"/>
      <c r="M20" s="28" t="n">
        <f aca="false">K20+I20</f>
        <v>480.8</v>
      </c>
      <c r="N20" s="29"/>
      <c r="O20" s="30" t="n">
        <f aca="false">M20+N20</f>
        <v>480.8</v>
      </c>
      <c r="Q20" s="21" t="n">
        <v>192.1</v>
      </c>
      <c r="R20" s="21" t="n">
        <v>567.9</v>
      </c>
      <c r="S20" s="21" t="n">
        <f aca="false">R20+Q20</f>
        <v>760</v>
      </c>
      <c r="U20" s="21"/>
      <c r="V20" s="21"/>
    </row>
    <row r="21" customFormat="false" ht="15" hidden="false" customHeight="true" outlineLevel="0" collapsed="false">
      <c r="A21" s="31" t="s">
        <v>28</v>
      </c>
      <c r="B21" s="23" t="s">
        <v>29</v>
      </c>
      <c r="C21" s="23"/>
      <c r="D21" s="23"/>
      <c r="E21" s="23"/>
      <c r="F21" s="23"/>
      <c r="G21" s="23"/>
      <c r="H21" s="23"/>
      <c r="I21" s="32" t="n">
        <v>317.9</v>
      </c>
      <c r="J21" s="33"/>
      <c r="K21" s="33" t="n">
        <v>136.2</v>
      </c>
      <c r="L21" s="33"/>
      <c r="M21" s="28" t="n">
        <f aca="false">K21+I21</f>
        <v>454.1</v>
      </c>
      <c r="N21" s="29"/>
      <c r="O21" s="30" t="n">
        <f aca="false">M21+N21</f>
        <v>454.1</v>
      </c>
      <c r="Q21" s="21" t="n">
        <v>205.5</v>
      </c>
      <c r="R21" s="21" t="n">
        <v>555.1</v>
      </c>
      <c r="S21" s="21" t="n">
        <f aca="false">R21+Q21</f>
        <v>760.6</v>
      </c>
      <c r="U21" s="21"/>
      <c r="V21" s="21"/>
    </row>
    <row r="22" customFormat="false" ht="15" hidden="false" customHeight="true" outlineLevel="0" collapsed="false">
      <c r="A22" s="31" t="s">
        <v>30</v>
      </c>
      <c r="B22" s="23" t="s">
        <v>31</v>
      </c>
      <c r="C22" s="23"/>
      <c r="D22" s="23"/>
      <c r="E22" s="23"/>
      <c r="F22" s="23"/>
      <c r="G22" s="23"/>
      <c r="H22" s="23"/>
      <c r="I22" s="32" t="n">
        <v>181.6</v>
      </c>
      <c r="J22" s="33"/>
      <c r="K22" s="33" t="n">
        <v>69.7</v>
      </c>
      <c r="L22" s="33"/>
      <c r="M22" s="28" t="n">
        <f aca="false">K22+I22</f>
        <v>251.3</v>
      </c>
      <c r="N22" s="29"/>
      <c r="O22" s="30" t="n">
        <f aca="false">M22+N22</f>
        <v>251.3</v>
      </c>
      <c r="Q22" s="21" t="n">
        <v>115.7</v>
      </c>
      <c r="R22" s="21" t="n">
        <v>230.9</v>
      </c>
      <c r="S22" s="21" t="n">
        <f aca="false">R22+Q22</f>
        <v>346.6</v>
      </c>
      <c r="U22" s="21"/>
      <c r="V22" s="21"/>
    </row>
    <row r="23" customFormat="false" ht="15" hidden="false" customHeight="true" outlineLevel="0" collapsed="false">
      <c r="A23" s="31" t="s">
        <v>32</v>
      </c>
      <c r="B23" s="23" t="s">
        <v>33</v>
      </c>
      <c r="C23" s="23"/>
      <c r="D23" s="23"/>
      <c r="E23" s="23"/>
      <c r="F23" s="23"/>
      <c r="G23" s="23"/>
      <c r="H23" s="23"/>
      <c r="I23" s="32" t="n">
        <v>571.9</v>
      </c>
      <c r="J23" s="33"/>
      <c r="K23" s="33" t="n">
        <v>70.4</v>
      </c>
      <c r="L23" s="33"/>
      <c r="M23" s="28" t="n">
        <f aca="false">K23+I23</f>
        <v>642.3</v>
      </c>
      <c r="N23" s="29"/>
      <c r="O23" s="30" t="n">
        <f aca="false">M23+N23</f>
        <v>642.3</v>
      </c>
      <c r="Q23" s="21" t="n">
        <v>342.8</v>
      </c>
      <c r="R23" s="21" t="n">
        <v>226.5</v>
      </c>
      <c r="S23" s="21" t="n">
        <f aca="false">R23+Q23</f>
        <v>569.3</v>
      </c>
      <c r="U23" s="21"/>
      <c r="V23" s="21"/>
    </row>
    <row r="24" customFormat="false" ht="15" hidden="false" customHeight="true" outlineLevel="0" collapsed="false">
      <c r="A24" s="31" t="s">
        <v>34</v>
      </c>
      <c r="B24" s="23" t="s">
        <v>35</v>
      </c>
      <c r="C24" s="23"/>
      <c r="D24" s="23"/>
      <c r="E24" s="23"/>
      <c r="F24" s="23"/>
      <c r="G24" s="23"/>
      <c r="H24" s="23"/>
      <c r="I24" s="32" t="n">
        <v>286.2</v>
      </c>
      <c r="J24" s="33"/>
      <c r="K24" s="33" t="n">
        <v>132</v>
      </c>
      <c r="L24" s="33"/>
      <c r="M24" s="28" t="n">
        <f aca="false">K24+I24</f>
        <v>418.2</v>
      </c>
      <c r="N24" s="29"/>
      <c r="O24" s="30" t="n">
        <f aca="false">M24+N24</f>
        <v>418.2</v>
      </c>
      <c r="Q24" s="21" t="n">
        <v>182.7</v>
      </c>
      <c r="R24" s="21" t="n">
        <v>552.7</v>
      </c>
      <c r="S24" s="21" t="n">
        <f aca="false">R24+Q24</f>
        <v>735.4</v>
      </c>
      <c r="U24" s="21"/>
      <c r="V24" s="21"/>
    </row>
    <row r="25" customFormat="false" ht="15" hidden="false" customHeight="true" outlineLevel="0" collapsed="false">
      <c r="A25" s="31" t="s">
        <v>36</v>
      </c>
      <c r="B25" s="23" t="s">
        <v>37</v>
      </c>
      <c r="C25" s="23"/>
      <c r="D25" s="23"/>
      <c r="E25" s="23"/>
      <c r="F25" s="23"/>
      <c r="G25" s="23"/>
      <c r="H25" s="23"/>
      <c r="I25" s="32" t="n">
        <v>269.2</v>
      </c>
      <c r="J25" s="33"/>
      <c r="K25" s="33" t="n">
        <v>66.5</v>
      </c>
      <c r="L25" s="33"/>
      <c r="M25" s="28" t="n">
        <f aca="false">K25+I25</f>
        <v>335.7</v>
      </c>
      <c r="N25" s="29"/>
      <c r="O25" s="30" t="n">
        <f aca="false">M25+N25</f>
        <v>335.7</v>
      </c>
      <c r="Q25" s="21" t="n">
        <v>187.5</v>
      </c>
      <c r="R25" s="21" t="n">
        <v>484</v>
      </c>
      <c r="S25" s="21" t="n">
        <f aca="false">R25+Q25</f>
        <v>671.5</v>
      </c>
      <c r="U25" s="21"/>
      <c r="V25" s="21"/>
    </row>
    <row r="26" customFormat="false" ht="15" hidden="false" customHeight="true" outlineLevel="0" collapsed="false">
      <c r="A26" s="31" t="s">
        <v>38</v>
      </c>
      <c r="B26" s="23" t="s">
        <v>39</v>
      </c>
      <c r="C26" s="23"/>
      <c r="D26" s="23"/>
      <c r="E26" s="23"/>
      <c r="F26" s="23"/>
      <c r="G26" s="23"/>
      <c r="H26" s="23"/>
      <c r="I26" s="32" t="n">
        <v>387.1</v>
      </c>
      <c r="J26" s="33"/>
      <c r="K26" s="33" t="n">
        <v>80.6</v>
      </c>
      <c r="L26" s="33"/>
      <c r="M26" s="28" t="n">
        <f aca="false">K26+I26</f>
        <v>467.7</v>
      </c>
      <c r="N26" s="29"/>
      <c r="O26" s="30" t="n">
        <f aca="false">M26+N26</f>
        <v>467.7</v>
      </c>
      <c r="Q26" s="21" t="n">
        <v>196.7</v>
      </c>
      <c r="R26" s="21" t="n">
        <v>409.1</v>
      </c>
      <c r="S26" s="21" t="n">
        <f aca="false">R26+Q26</f>
        <v>605.8</v>
      </c>
      <c r="U26" s="21"/>
      <c r="V26" s="21"/>
    </row>
    <row r="27" customFormat="false" ht="15" hidden="false" customHeight="true" outlineLevel="0" collapsed="false">
      <c r="A27" s="31" t="s">
        <v>40</v>
      </c>
      <c r="B27" s="23" t="s">
        <v>41</v>
      </c>
      <c r="C27" s="23"/>
      <c r="D27" s="23"/>
      <c r="E27" s="23"/>
      <c r="F27" s="23"/>
      <c r="G27" s="23"/>
      <c r="H27" s="23"/>
      <c r="I27" s="32" t="n">
        <v>324.9</v>
      </c>
      <c r="J27" s="33"/>
      <c r="K27" s="33"/>
      <c r="L27" s="33"/>
      <c r="M27" s="28" t="n">
        <f aca="false">K27+I27</f>
        <v>324.9</v>
      </c>
      <c r="N27" s="29"/>
      <c r="O27" s="30" t="n">
        <f aca="false">M27+N27</f>
        <v>324.9</v>
      </c>
      <c r="Q27" s="21" t="n">
        <v>199.3</v>
      </c>
      <c r="R27" s="21" t="n">
        <v>0</v>
      </c>
      <c r="S27" s="21" t="n">
        <f aca="false">R27+Q27</f>
        <v>199.3</v>
      </c>
      <c r="U27" s="21"/>
      <c r="V27" s="21"/>
    </row>
    <row r="28" customFormat="false" ht="15" hidden="false" customHeight="true" outlineLevel="0" collapsed="false">
      <c r="A28" s="31" t="s">
        <v>42</v>
      </c>
      <c r="B28" s="23" t="s">
        <v>43</v>
      </c>
      <c r="C28" s="23"/>
      <c r="D28" s="23"/>
      <c r="E28" s="23"/>
      <c r="F28" s="23"/>
      <c r="G28" s="23"/>
      <c r="H28" s="23"/>
      <c r="I28" s="32" t="n">
        <v>606.1</v>
      </c>
      <c r="J28" s="33"/>
      <c r="K28" s="33" t="n">
        <v>262.7</v>
      </c>
      <c r="L28" s="33"/>
      <c r="M28" s="28" t="n">
        <f aca="false">K28+I28</f>
        <v>868.8</v>
      </c>
      <c r="N28" s="29"/>
      <c r="O28" s="30" t="n">
        <f aca="false">M28+N28</f>
        <v>868.8</v>
      </c>
      <c r="Q28" s="21" t="n">
        <v>346.3</v>
      </c>
      <c r="R28" s="21" t="n">
        <v>984.5</v>
      </c>
      <c r="S28" s="21" t="n">
        <f aca="false">R28+Q28</f>
        <v>1330.8</v>
      </c>
      <c r="U28" s="21"/>
      <c r="V28" s="21"/>
    </row>
    <row r="29" customFormat="false" ht="15" hidden="false" customHeight="true" outlineLevel="0" collapsed="false">
      <c r="A29" s="31" t="s">
        <v>44</v>
      </c>
      <c r="B29" s="23" t="s">
        <v>45</v>
      </c>
      <c r="C29" s="23"/>
      <c r="D29" s="23"/>
      <c r="E29" s="23"/>
      <c r="F29" s="23"/>
      <c r="G29" s="23"/>
      <c r="H29" s="23"/>
      <c r="I29" s="34" t="n">
        <v>99.6</v>
      </c>
      <c r="J29" s="33"/>
      <c r="K29" s="33" t="n">
        <v>44.6</v>
      </c>
      <c r="L29" s="33"/>
      <c r="M29" s="28" t="n">
        <f aca="false">K29+I29</f>
        <v>144.2</v>
      </c>
      <c r="N29" s="29"/>
      <c r="O29" s="30" t="n">
        <f aca="false">M29+N29</f>
        <v>144.2</v>
      </c>
      <c r="Q29" s="21" t="n">
        <v>65</v>
      </c>
      <c r="R29" s="21" t="n">
        <v>189.3</v>
      </c>
      <c r="S29" s="21" t="n">
        <f aca="false">R29+Q29</f>
        <v>254.3</v>
      </c>
      <c r="U29" s="21"/>
      <c r="V29" s="21"/>
    </row>
    <row r="30" customFormat="false" ht="15" hidden="false" customHeight="true" outlineLevel="0" collapsed="false">
      <c r="A30" s="31" t="s">
        <v>46</v>
      </c>
      <c r="B30" s="35" t="s">
        <v>47</v>
      </c>
      <c r="C30" s="35"/>
      <c r="D30" s="35"/>
      <c r="E30" s="35"/>
      <c r="F30" s="35"/>
      <c r="G30" s="35"/>
      <c r="H30" s="35"/>
      <c r="I30" s="21"/>
      <c r="J30" s="33" t="n">
        <v>2451.1</v>
      </c>
      <c r="K30" s="33"/>
      <c r="L30" s="33"/>
      <c r="M30" s="28"/>
      <c r="N30" s="28" t="n">
        <f aca="false">J30+L30</f>
        <v>2451.1</v>
      </c>
      <c r="O30" s="30" t="n">
        <f aca="false">M30+N30</f>
        <v>2451.1</v>
      </c>
      <c r="Q30" s="21" t="n">
        <v>1517.2</v>
      </c>
      <c r="R30" s="21" t="n">
        <v>0</v>
      </c>
      <c r="S30" s="21" t="n">
        <f aca="false">R30+Q30</f>
        <v>1517.2</v>
      </c>
      <c r="U30" s="21"/>
      <c r="V30" s="21"/>
    </row>
    <row r="31" customFormat="false" ht="15.75" hidden="false" customHeight="true" outlineLevel="0" collapsed="false">
      <c r="A31" s="36"/>
      <c r="B31" s="23" t="s">
        <v>23</v>
      </c>
      <c r="C31" s="23"/>
      <c r="D31" s="23"/>
      <c r="E31" s="23"/>
      <c r="F31" s="23"/>
      <c r="G31" s="23"/>
      <c r="H31" s="23"/>
      <c r="I31" s="37" t="n">
        <f aca="false">SUM(I20:I30)</f>
        <v>3388</v>
      </c>
      <c r="J31" s="38" t="n">
        <f aca="false">SUM(J20:J30)</f>
        <v>2451.1</v>
      </c>
      <c r="K31" s="38" t="n">
        <f aca="false">SUM(K20:K30)</f>
        <v>1000</v>
      </c>
      <c r="L31" s="38"/>
      <c r="M31" s="28" t="n">
        <f aca="false">I31+K31</f>
        <v>4388</v>
      </c>
      <c r="N31" s="28" t="n">
        <f aca="false">J31+L31</f>
        <v>2451.1</v>
      </c>
      <c r="O31" s="30" t="n">
        <f aca="false">M31+N31</f>
        <v>6839.1</v>
      </c>
      <c r="Q31" s="21" t="n">
        <f aca="false">SUM(Q20:Q30)</f>
        <v>3550.8</v>
      </c>
      <c r="R31" s="21" t="n">
        <f aca="false">SUM(R20:R30)</f>
        <v>4200</v>
      </c>
      <c r="S31" s="21" t="n">
        <f aca="false">SUM(S20:S30)</f>
        <v>7750.8</v>
      </c>
      <c r="T31" s="21" t="n">
        <f aca="false">SUM(T20:T30)</f>
        <v>0</v>
      </c>
      <c r="U31" s="21"/>
      <c r="V31" s="21"/>
    </row>
    <row r="33" customFormat="false" ht="12.75" hidden="false" customHeight="false" outlineLevel="0" collapsed="false">
      <c r="N33" s="39"/>
    </row>
    <row r="35" customFormat="false" ht="15" hidden="false" customHeight="false" outlineLevel="0" collapsed="false">
      <c r="N35" s="40"/>
      <c r="O35" s="40"/>
    </row>
  </sheetData>
  <mergeCells count="30">
    <mergeCell ref="A1:V1"/>
    <mergeCell ref="B2:V2"/>
    <mergeCell ref="B3:V3"/>
    <mergeCell ref="B4:V4"/>
    <mergeCell ref="B6:V6"/>
    <mergeCell ref="B8:V8"/>
    <mergeCell ref="B9:V9"/>
    <mergeCell ref="A11:V11"/>
    <mergeCell ref="A12:V12"/>
    <mergeCell ref="C14:L14"/>
    <mergeCell ref="C15:L15"/>
    <mergeCell ref="M17:O17"/>
    <mergeCell ref="A18:A19"/>
    <mergeCell ref="B18:H19"/>
    <mergeCell ref="I18:J18"/>
    <mergeCell ref="K18:L18"/>
    <mergeCell ref="M18:N18"/>
    <mergeCell ref="O18:O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6-09T10:08:03Z</cp:lastPrinted>
  <dcterms:modified xsi:type="dcterms:W3CDTF">2015-06-09T10:08:39Z</dcterms:modified>
  <cp:revision>1</cp:revision>
  <dc:subject/>
  <dc:title/>
</cp:coreProperties>
</file>