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8</t>
  </si>
  <si>
    <t xml:space="preserve">к  решению Первомайского района</t>
  </si>
  <si>
    <t xml:space="preserve">Тамбовской области "О бюджете Первомайского </t>
  </si>
  <si>
    <t xml:space="preserve">района на 2015 год и на плановый период</t>
  </si>
  <si>
    <t xml:space="preserve"> 2016 и 2017 годов"</t>
  </si>
  <si>
    <t xml:space="preserve">от 23 декабря  2014 года № 172</t>
  </si>
  <si>
    <t xml:space="preserve"> </t>
  </si>
  <si>
    <t xml:space="preserve">Распределение субвенции бюджетам сельских поселений</t>
  </si>
  <si>
    <t xml:space="preserve">на осуществление первичного воинского учета на  </t>
  </si>
  <si>
    <t xml:space="preserve">территориях, где отсутствуют военные комиссариаты </t>
  </si>
  <si>
    <t xml:space="preserve">на 2016-2017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6 год</t>
  </si>
  <si>
    <t xml:space="preserve">2017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1"/>
      <c r="B12" s="3"/>
      <c r="C12" s="3"/>
      <c r="D12" s="3"/>
      <c r="E12" s="3" t="s">
        <v>10</v>
      </c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1"/>
    </row>
    <row r="14" customFormat="false" ht="1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5" t="s">
        <v>11</v>
      </c>
    </row>
    <row r="15" customFormat="false" ht="15" hidden="false" customHeight="true" outlineLevel="0" collapsed="false">
      <c r="A15" s="6" t="s">
        <v>12</v>
      </c>
      <c r="B15" s="7" t="s">
        <v>13</v>
      </c>
      <c r="C15" s="7"/>
      <c r="D15" s="7"/>
      <c r="E15" s="7"/>
      <c r="F15" s="7"/>
      <c r="G15" s="7"/>
      <c r="H15" s="7"/>
      <c r="I15" s="8" t="s">
        <v>14</v>
      </c>
      <c r="J15" s="8"/>
    </row>
    <row r="16" customFormat="false" ht="66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9" t="s">
        <v>15</v>
      </c>
      <c r="J16" s="9" t="s">
        <v>16</v>
      </c>
      <c r="L16" s="10" t="s">
        <v>17</v>
      </c>
      <c r="M16" s="10" t="s">
        <v>18</v>
      </c>
      <c r="N16" s="10" t="s">
        <v>19</v>
      </c>
      <c r="P16" s="10" t="s">
        <v>20</v>
      </c>
    </row>
    <row r="17" s="14" customFormat="true" ht="17.25" hidden="false" customHeight="true" outlineLevel="0" collapsed="false">
      <c r="A17" s="11" t="s">
        <v>21</v>
      </c>
      <c r="B17" s="12" t="s">
        <v>22</v>
      </c>
      <c r="C17" s="12"/>
      <c r="D17" s="12"/>
      <c r="E17" s="12"/>
      <c r="F17" s="12"/>
      <c r="G17" s="12"/>
      <c r="H17" s="12"/>
      <c r="I17" s="13" t="n">
        <v>148</v>
      </c>
      <c r="J17" s="13" t="n">
        <v>141.4</v>
      </c>
      <c r="L17" s="10" t="n">
        <v>179</v>
      </c>
      <c r="M17" s="10" t="n">
        <v>556.2</v>
      </c>
      <c r="N17" s="10" t="n">
        <f aca="false">M17+L17</f>
        <v>735.2</v>
      </c>
      <c r="P17" s="10" t="n">
        <v>3</v>
      </c>
    </row>
    <row r="18" customFormat="false" ht="17.25" hidden="false" customHeight="true" outlineLevel="0" collapsed="false">
      <c r="A18" s="15" t="s">
        <v>23</v>
      </c>
      <c r="B18" s="12" t="s">
        <v>24</v>
      </c>
      <c r="C18" s="12"/>
      <c r="D18" s="12"/>
      <c r="E18" s="12"/>
      <c r="F18" s="12"/>
      <c r="G18" s="12"/>
      <c r="H18" s="12"/>
      <c r="I18" s="13" t="n">
        <v>59.2</v>
      </c>
      <c r="J18" s="13" t="n">
        <v>56.6</v>
      </c>
      <c r="L18" s="10" t="n">
        <v>191.6</v>
      </c>
      <c r="M18" s="10" t="n">
        <v>557.4</v>
      </c>
      <c r="N18" s="10" t="n">
        <f aca="false">M18+L18</f>
        <v>749</v>
      </c>
      <c r="P18" s="10" t="n">
        <v>20</v>
      </c>
    </row>
    <row r="19" customFormat="false" ht="17.25" hidden="false" customHeight="true" outlineLevel="0" collapsed="false">
      <c r="A19" s="15" t="s">
        <v>25</v>
      </c>
      <c r="B19" s="12" t="s">
        <v>26</v>
      </c>
      <c r="C19" s="12"/>
      <c r="D19" s="12"/>
      <c r="E19" s="12"/>
      <c r="F19" s="12"/>
      <c r="G19" s="12"/>
      <c r="H19" s="12"/>
      <c r="I19" s="13" t="n">
        <v>59.2</v>
      </c>
      <c r="J19" s="13" t="n">
        <v>56.6</v>
      </c>
      <c r="L19" s="10" t="n">
        <v>107.8</v>
      </c>
      <c r="M19" s="10" t="n">
        <v>206.3</v>
      </c>
      <c r="N19" s="10" t="n">
        <f aca="false">M19+L19</f>
        <v>314.1</v>
      </c>
      <c r="P19" s="10" t="n">
        <v>3</v>
      </c>
    </row>
    <row r="20" customFormat="false" ht="17.25" hidden="false" customHeight="true" outlineLevel="0" collapsed="false">
      <c r="A20" s="15" t="s">
        <v>27</v>
      </c>
      <c r="B20" s="12" t="s">
        <v>28</v>
      </c>
      <c r="C20" s="12"/>
      <c r="D20" s="12"/>
      <c r="E20" s="12"/>
      <c r="F20" s="12"/>
      <c r="G20" s="12"/>
      <c r="H20" s="12"/>
      <c r="I20" s="13" t="n">
        <v>148</v>
      </c>
      <c r="J20" s="13" t="n">
        <v>141.4</v>
      </c>
      <c r="L20" s="10" t="n">
        <v>319.5</v>
      </c>
      <c r="M20" s="10" t="n">
        <v>269.2</v>
      </c>
      <c r="N20" s="10" t="n">
        <f aca="false">M20+L20</f>
        <v>588.7</v>
      </c>
      <c r="P20" s="10" t="n">
        <v>3</v>
      </c>
    </row>
    <row r="21" s="14" customFormat="true" ht="17.25" hidden="false" customHeight="true" outlineLevel="0" collapsed="false">
      <c r="A21" s="15" t="s">
        <v>29</v>
      </c>
      <c r="B21" s="12" t="s">
        <v>30</v>
      </c>
      <c r="C21" s="12"/>
      <c r="D21" s="12"/>
      <c r="E21" s="12"/>
      <c r="F21" s="12"/>
      <c r="G21" s="12"/>
      <c r="H21" s="12"/>
      <c r="I21" s="13" t="n">
        <v>59.2</v>
      </c>
      <c r="J21" s="13" t="n">
        <v>56.6</v>
      </c>
      <c r="L21" s="10" t="n">
        <v>170.3</v>
      </c>
      <c r="M21" s="10" t="n">
        <v>542</v>
      </c>
      <c r="N21" s="10" t="n">
        <f aca="false">M21+L21</f>
        <v>712.3</v>
      </c>
      <c r="P21" s="10" t="n">
        <v>1</v>
      </c>
    </row>
    <row r="22" customFormat="false" ht="17.25" hidden="false" customHeight="true" outlineLevel="0" collapsed="false">
      <c r="A22" s="15" t="s">
        <v>31</v>
      </c>
      <c r="B22" s="12" t="s">
        <v>32</v>
      </c>
      <c r="C22" s="12"/>
      <c r="D22" s="12"/>
      <c r="E22" s="12"/>
      <c r="F22" s="12"/>
      <c r="G22" s="12"/>
      <c r="H22" s="12"/>
      <c r="I22" s="13" t="n">
        <v>59.2</v>
      </c>
      <c r="J22" s="13" t="n">
        <v>56.6</v>
      </c>
      <c r="L22" s="10" t="n">
        <v>174.8</v>
      </c>
      <c r="M22" s="10" t="n">
        <v>459.2</v>
      </c>
      <c r="N22" s="10" t="n">
        <f aca="false">M22+L22</f>
        <v>634</v>
      </c>
      <c r="P22" s="10" t="n">
        <v>6</v>
      </c>
    </row>
    <row r="23" customFormat="false" ht="17.25" hidden="false" customHeight="true" outlineLevel="0" collapsed="false">
      <c r="A23" s="15" t="s">
        <v>33</v>
      </c>
      <c r="B23" s="12" t="s">
        <v>34</v>
      </c>
      <c r="C23" s="12"/>
      <c r="D23" s="12"/>
      <c r="E23" s="12"/>
      <c r="F23" s="12"/>
      <c r="G23" s="12"/>
      <c r="H23" s="12"/>
      <c r="I23" s="13" t="n">
        <v>59.2</v>
      </c>
      <c r="J23" s="13" t="n">
        <v>56.6</v>
      </c>
      <c r="L23" s="10" t="n">
        <v>183.3</v>
      </c>
      <c r="M23" s="10" t="n">
        <v>420.8</v>
      </c>
      <c r="N23" s="10" t="n">
        <f aca="false">M23+L23</f>
        <v>604.1</v>
      </c>
      <c r="P23" s="10" t="n">
        <v>20</v>
      </c>
    </row>
    <row r="24" s="14" customFormat="true" ht="17.25" hidden="false" customHeight="true" outlineLevel="0" collapsed="false">
      <c r="A24" s="15" t="s">
        <v>35</v>
      </c>
      <c r="B24" s="12" t="s">
        <v>36</v>
      </c>
      <c r="C24" s="12"/>
      <c r="D24" s="12"/>
      <c r="E24" s="12"/>
      <c r="F24" s="12"/>
      <c r="G24" s="12"/>
      <c r="H24" s="12"/>
      <c r="I24" s="13" t="n">
        <v>59.2</v>
      </c>
      <c r="J24" s="13" t="n">
        <v>56.6</v>
      </c>
      <c r="L24" s="10" t="n">
        <v>185.7</v>
      </c>
      <c r="M24" s="10" t="n">
        <v>0</v>
      </c>
      <c r="N24" s="10" t="n">
        <f aca="false">M24+L24</f>
        <v>185.7</v>
      </c>
      <c r="P24" s="10" t="n">
        <v>23</v>
      </c>
    </row>
    <row r="25" customFormat="false" ht="17.25" hidden="false" customHeight="true" outlineLevel="0" collapsed="false">
      <c r="A25" s="15" t="s">
        <v>37</v>
      </c>
      <c r="B25" s="12" t="s">
        <v>38</v>
      </c>
      <c r="C25" s="12"/>
      <c r="D25" s="12"/>
      <c r="E25" s="12"/>
      <c r="F25" s="12"/>
      <c r="G25" s="12"/>
      <c r="H25" s="12"/>
      <c r="I25" s="13" t="n">
        <v>148</v>
      </c>
      <c r="J25" s="13" t="n">
        <v>141.4</v>
      </c>
      <c r="L25" s="10" t="n">
        <v>322.7</v>
      </c>
      <c r="M25" s="10" t="n">
        <v>1002.9</v>
      </c>
      <c r="N25" s="10" t="n">
        <f aca="false">M25+L25</f>
        <v>1325.6</v>
      </c>
      <c r="P25" s="10" t="n">
        <v>20</v>
      </c>
    </row>
    <row r="26" customFormat="false" ht="17.25" hidden="false" customHeight="true" outlineLevel="0" collapsed="false">
      <c r="A26" s="15" t="s">
        <v>39</v>
      </c>
      <c r="B26" s="12" t="s">
        <v>40</v>
      </c>
      <c r="C26" s="12"/>
      <c r="D26" s="12"/>
      <c r="E26" s="12"/>
      <c r="F26" s="12"/>
      <c r="G26" s="12"/>
      <c r="H26" s="12"/>
      <c r="I26" s="13" t="n">
        <v>59.2</v>
      </c>
      <c r="J26" s="13" t="n">
        <v>56.6</v>
      </c>
      <c r="L26" s="10" t="n">
        <v>60.6</v>
      </c>
      <c r="M26" s="10" t="n">
        <v>186</v>
      </c>
      <c r="N26" s="10" t="n">
        <f aca="false">M26+L26</f>
        <v>246.6</v>
      </c>
      <c r="P26" s="10" t="n">
        <v>1.5</v>
      </c>
    </row>
    <row r="27" customFormat="false" ht="15.75" hidden="false" customHeight="true" outlineLevel="0" collapsed="false">
      <c r="A27" s="16"/>
      <c r="B27" s="12" t="s">
        <v>41</v>
      </c>
      <c r="C27" s="12"/>
      <c r="D27" s="12"/>
      <c r="E27" s="12"/>
      <c r="F27" s="12"/>
      <c r="G27" s="12"/>
      <c r="H27" s="12"/>
      <c r="I27" s="17" t="n">
        <f aca="false">SUM(I17:I26)</f>
        <v>858.4</v>
      </c>
      <c r="J27" s="17" t="n">
        <f aca="false">SUM(J17:J26)</f>
        <v>820.4</v>
      </c>
      <c r="L27" s="10" t="n">
        <f aca="false">SUM(L17:L26)</f>
        <v>1895.3</v>
      </c>
      <c r="M27" s="10" t="n">
        <f aca="false">SUM(M17:M26)</f>
        <v>4200</v>
      </c>
      <c r="N27" s="10" t="n">
        <f aca="false">SUM(N17:N26)</f>
        <v>6095.3</v>
      </c>
      <c r="O27" s="10" t="n">
        <f aca="false">SUM(O17:O26)</f>
        <v>0</v>
      </c>
      <c r="P27" s="10" t="n">
        <f aca="false">SUM(P17:P26)</f>
        <v>100.5</v>
      </c>
    </row>
  </sheetData>
  <mergeCells count="21">
    <mergeCell ref="F1:I1"/>
    <mergeCell ref="F3:J3"/>
    <mergeCell ref="F5:I5"/>
    <mergeCell ref="F6:I6"/>
    <mergeCell ref="C9:J9"/>
    <mergeCell ref="C10:J10"/>
    <mergeCell ref="C11:J11"/>
    <mergeCell ref="A15:A16"/>
    <mergeCell ref="B15:H16"/>
    <mergeCell ref="I15:J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1-12T10:52:20Z</cp:lastPrinted>
  <dcterms:modified xsi:type="dcterms:W3CDTF">2014-12-25T10:54:33Z</dcterms:modified>
  <cp:revision>2</cp:revision>
  <dc:subject/>
  <dc:title/>
</cp:coreProperties>
</file>