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№ 13</t>
  </si>
  <si>
    <t xml:space="preserve">к решению Первомайского района</t>
  </si>
  <si>
    <t xml:space="preserve">Тамбовской области "О бюджете</t>
  </si>
  <si>
    <t xml:space="preserve"> Первомайского района на 2015 год</t>
  </si>
  <si>
    <t xml:space="preserve">и на плановый период 2016 и 2017 годов"</t>
  </si>
  <si>
    <t xml:space="preserve">от 23 декабря 2014 года № 172 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6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областного бюджета </t>
  </si>
  <si>
    <t xml:space="preserve"> за счет средств районного бюджет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 t="s">
        <v>0</v>
      </c>
      <c r="N1" s="4"/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 t="s">
        <v>1</v>
      </c>
      <c r="N2" s="4"/>
      <c r="O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4" t="s">
        <v>2</v>
      </c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4" t="s">
        <v>3</v>
      </c>
      <c r="N4" s="4"/>
      <c r="O4" s="4"/>
    </row>
    <row r="5" customFormat="false" ht="15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5"/>
      <c r="L5" s="5"/>
      <c r="M5" s="4" t="s">
        <v>4</v>
      </c>
      <c r="N5" s="4"/>
      <c r="O5" s="4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4" t="s">
        <v>5</v>
      </c>
      <c r="N6" s="4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5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"/>
    </row>
    <row r="12" customFormat="false" ht="1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s">
        <v>9</v>
      </c>
      <c r="N12" s="6"/>
      <c r="O12" s="6"/>
    </row>
    <row r="13" customFormat="false" ht="45.75" hidden="false" customHeight="true" outlineLevel="0" collapsed="false">
      <c r="A13" s="7" t="s">
        <v>10</v>
      </c>
      <c r="B13" s="8" t="s">
        <v>11</v>
      </c>
      <c r="C13" s="8"/>
      <c r="D13" s="8"/>
      <c r="E13" s="8"/>
      <c r="F13" s="8"/>
      <c r="G13" s="8"/>
      <c r="H13" s="8"/>
      <c r="I13" s="7" t="s">
        <v>12</v>
      </c>
      <c r="J13" s="7"/>
      <c r="K13" s="9" t="s">
        <v>13</v>
      </c>
      <c r="L13" s="9"/>
      <c r="M13" s="9" t="s">
        <v>14</v>
      </c>
      <c r="N13" s="9"/>
      <c r="O13" s="10" t="s">
        <v>15</v>
      </c>
      <c r="Q13" s="11" t="s">
        <v>16</v>
      </c>
      <c r="R13" s="11" t="s">
        <v>17</v>
      </c>
      <c r="S13" s="11" t="s">
        <v>18</v>
      </c>
      <c r="U13" s="12"/>
      <c r="V13" s="11"/>
    </row>
    <row r="14" customFormat="false" ht="33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13" t="s">
        <v>19</v>
      </c>
      <c r="J14" s="14" t="s">
        <v>20</v>
      </c>
      <c r="K14" s="13" t="s">
        <v>19</v>
      </c>
      <c r="L14" s="14" t="s">
        <v>20</v>
      </c>
      <c r="M14" s="13" t="s">
        <v>19</v>
      </c>
      <c r="N14" s="15" t="s">
        <v>20</v>
      </c>
      <c r="O14" s="10"/>
      <c r="Q14" s="11"/>
      <c r="R14" s="11"/>
      <c r="S14" s="11"/>
      <c r="U14" s="12"/>
      <c r="V14" s="11"/>
    </row>
    <row r="15" customFormat="false" ht="15" hidden="false" customHeight="true" outlineLevel="0" collapsed="false">
      <c r="A15" s="16" t="s">
        <v>21</v>
      </c>
      <c r="B15" s="13" t="s">
        <v>22</v>
      </c>
      <c r="C15" s="13"/>
      <c r="D15" s="13"/>
      <c r="E15" s="13"/>
      <c r="F15" s="13"/>
      <c r="G15" s="13"/>
      <c r="H15" s="13"/>
      <c r="I15" s="17" t="n">
        <v>343.8</v>
      </c>
      <c r="J15" s="17"/>
      <c r="K15" s="17" t="n">
        <v>137.3</v>
      </c>
      <c r="L15" s="17"/>
      <c r="M15" s="18" t="n">
        <f aca="false">K15+I15</f>
        <v>481.1</v>
      </c>
      <c r="N15" s="19"/>
      <c r="O15" s="20" t="n">
        <f aca="false">M15+N15</f>
        <v>481.1</v>
      </c>
      <c r="Q15" s="11" t="n">
        <v>192.1</v>
      </c>
      <c r="R15" s="11" t="n">
        <v>567.9</v>
      </c>
      <c r="S15" s="11" t="n">
        <f aca="false">R15+Q15</f>
        <v>760</v>
      </c>
      <c r="U15" s="11"/>
      <c r="V15" s="11"/>
    </row>
    <row r="16" customFormat="false" ht="15" hidden="false" customHeight="true" outlineLevel="0" collapsed="false">
      <c r="A16" s="21" t="s">
        <v>23</v>
      </c>
      <c r="B16" s="13" t="s">
        <v>24</v>
      </c>
      <c r="C16" s="13"/>
      <c r="D16" s="13"/>
      <c r="E16" s="13"/>
      <c r="F16" s="13"/>
      <c r="G16" s="13"/>
      <c r="H16" s="13"/>
      <c r="I16" s="22" t="n">
        <v>318.2</v>
      </c>
      <c r="J16" s="23"/>
      <c r="K16" s="23" t="n">
        <v>136.2</v>
      </c>
      <c r="L16" s="23"/>
      <c r="M16" s="18" t="n">
        <f aca="false">K16+I16</f>
        <v>454.4</v>
      </c>
      <c r="N16" s="19"/>
      <c r="O16" s="20" t="n">
        <f aca="false">M16+N16</f>
        <v>454.4</v>
      </c>
      <c r="Q16" s="11" t="n">
        <v>205.5</v>
      </c>
      <c r="R16" s="11" t="n">
        <v>555.1</v>
      </c>
      <c r="S16" s="11" t="n">
        <f aca="false">R16+Q16</f>
        <v>760.6</v>
      </c>
      <c r="U16" s="11"/>
      <c r="V16" s="11"/>
    </row>
    <row r="17" customFormat="false" ht="15" hidden="false" customHeight="true" outlineLevel="0" collapsed="false">
      <c r="A17" s="21" t="s">
        <v>25</v>
      </c>
      <c r="B17" s="13" t="s">
        <v>26</v>
      </c>
      <c r="C17" s="13"/>
      <c r="D17" s="13"/>
      <c r="E17" s="13"/>
      <c r="F17" s="13"/>
      <c r="G17" s="13"/>
      <c r="H17" s="13"/>
      <c r="I17" s="22" t="n">
        <v>181.8</v>
      </c>
      <c r="J17" s="23"/>
      <c r="K17" s="23" t="n">
        <v>69.7</v>
      </c>
      <c r="L17" s="23"/>
      <c r="M17" s="18" t="n">
        <f aca="false">K17+I17</f>
        <v>251.5</v>
      </c>
      <c r="N17" s="19"/>
      <c r="O17" s="20" t="n">
        <f aca="false">M17+N17</f>
        <v>251.5</v>
      </c>
      <c r="Q17" s="11" t="n">
        <v>115.7</v>
      </c>
      <c r="R17" s="11" t="n">
        <v>230.9</v>
      </c>
      <c r="S17" s="11" t="n">
        <f aca="false">R17+Q17</f>
        <v>346.6</v>
      </c>
      <c r="U17" s="11"/>
      <c r="V17" s="11"/>
    </row>
    <row r="18" customFormat="false" ht="15" hidden="false" customHeight="true" outlineLevel="0" collapsed="false">
      <c r="A18" s="21" t="s">
        <v>27</v>
      </c>
      <c r="B18" s="13" t="s">
        <v>28</v>
      </c>
      <c r="C18" s="13"/>
      <c r="D18" s="13"/>
      <c r="E18" s="13"/>
      <c r="F18" s="13"/>
      <c r="G18" s="13"/>
      <c r="H18" s="13"/>
      <c r="I18" s="22" t="n">
        <v>572.4</v>
      </c>
      <c r="J18" s="23"/>
      <c r="K18" s="23" t="n">
        <v>70.4</v>
      </c>
      <c r="L18" s="23"/>
      <c r="M18" s="18" t="n">
        <f aca="false">K18+I18</f>
        <v>642.8</v>
      </c>
      <c r="N18" s="19"/>
      <c r="O18" s="20" t="n">
        <f aca="false">M18+N18</f>
        <v>642.8</v>
      </c>
      <c r="Q18" s="11" t="n">
        <v>342.8</v>
      </c>
      <c r="R18" s="11" t="n">
        <v>226.5</v>
      </c>
      <c r="S18" s="11" t="n">
        <f aca="false">R18+Q18</f>
        <v>569.3</v>
      </c>
      <c r="U18" s="11"/>
      <c r="V18" s="11"/>
    </row>
    <row r="19" customFormat="false" ht="15" hidden="false" customHeight="true" outlineLevel="0" collapsed="false">
      <c r="A19" s="21" t="s">
        <v>29</v>
      </c>
      <c r="B19" s="13" t="s">
        <v>30</v>
      </c>
      <c r="C19" s="13"/>
      <c r="D19" s="13"/>
      <c r="E19" s="13"/>
      <c r="F19" s="13"/>
      <c r="G19" s="13"/>
      <c r="H19" s="13"/>
      <c r="I19" s="22" t="n">
        <v>286.5</v>
      </c>
      <c r="J19" s="23"/>
      <c r="K19" s="23" t="n">
        <v>132</v>
      </c>
      <c r="L19" s="23"/>
      <c r="M19" s="18" t="n">
        <f aca="false">K19+I19</f>
        <v>418.5</v>
      </c>
      <c r="N19" s="19"/>
      <c r="O19" s="20" t="n">
        <f aca="false">M19+N19</f>
        <v>418.5</v>
      </c>
      <c r="Q19" s="11" t="n">
        <v>182.7</v>
      </c>
      <c r="R19" s="11" t="n">
        <v>552.7</v>
      </c>
      <c r="S19" s="11" t="n">
        <f aca="false">R19+Q19</f>
        <v>735.4</v>
      </c>
      <c r="U19" s="11"/>
      <c r="V19" s="11"/>
    </row>
    <row r="20" customFormat="false" ht="15" hidden="false" customHeight="true" outlineLevel="0" collapsed="false">
      <c r="A20" s="21" t="s">
        <v>31</v>
      </c>
      <c r="B20" s="13" t="s">
        <v>32</v>
      </c>
      <c r="C20" s="13"/>
      <c r="D20" s="13"/>
      <c r="E20" s="13"/>
      <c r="F20" s="13"/>
      <c r="G20" s="13"/>
      <c r="H20" s="13"/>
      <c r="I20" s="22" t="n">
        <v>269.4</v>
      </c>
      <c r="J20" s="23"/>
      <c r="K20" s="23" t="n">
        <v>66.5</v>
      </c>
      <c r="L20" s="23"/>
      <c r="M20" s="18" t="n">
        <f aca="false">K20+I20</f>
        <v>335.9</v>
      </c>
      <c r="N20" s="19"/>
      <c r="O20" s="20" t="n">
        <f aca="false">M20+N20</f>
        <v>335.9</v>
      </c>
      <c r="Q20" s="11" t="n">
        <v>187.5</v>
      </c>
      <c r="R20" s="11" t="n">
        <v>484</v>
      </c>
      <c r="S20" s="11" t="n">
        <f aca="false">R20+Q20</f>
        <v>671.5</v>
      </c>
      <c r="U20" s="11"/>
      <c r="V20" s="11"/>
    </row>
    <row r="21" customFormat="false" ht="15" hidden="false" customHeight="true" outlineLevel="0" collapsed="false">
      <c r="A21" s="21" t="s">
        <v>33</v>
      </c>
      <c r="B21" s="13" t="s">
        <v>34</v>
      </c>
      <c r="C21" s="13"/>
      <c r="D21" s="13"/>
      <c r="E21" s="13"/>
      <c r="F21" s="13"/>
      <c r="G21" s="13"/>
      <c r="H21" s="13"/>
      <c r="I21" s="22" t="n">
        <v>387.4</v>
      </c>
      <c r="J21" s="23"/>
      <c r="K21" s="23" t="n">
        <v>80.6</v>
      </c>
      <c r="L21" s="23"/>
      <c r="M21" s="18" t="n">
        <f aca="false">K21+I21</f>
        <v>468</v>
      </c>
      <c r="N21" s="19"/>
      <c r="O21" s="20" t="n">
        <f aca="false">M21+N21</f>
        <v>468</v>
      </c>
      <c r="Q21" s="11" t="n">
        <v>196.7</v>
      </c>
      <c r="R21" s="11" t="n">
        <v>409.1</v>
      </c>
      <c r="S21" s="11" t="n">
        <f aca="false">R21+Q21</f>
        <v>605.8</v>
      </c>
      <c r="U21" s="11"/>
      <c r="V21" s="11"/>
    </row>
    <row r="22" customFormat="false" ht="15" hidden="false" customHeight="true" outlineLevel="0" collapsed="false">
      <c r="A22" s="21" t="s">
        <v>35</v>
      </c>
      <c r="B22" s="13" t="s">
        <v>36</v>
      </c>
      <c r="C22" s="13"/>
      <c r="D22" s="13"/>
      <c r="E22" s="13"/>
      <c r="F22" s="13"/>
      <c r="G22" s="13"/>
      <c r="H22" s="13"/>
      <c r="I22" s="22" t="n">
        <v>338</v>
      </c>
      <c r="J22" s="23"/>
      <c r="K22" s="23"/>
      <c r="L22" s="23"/>
      <c r="M22" s="18" t="n">
        <f aca="false">K22+I22</f>
        <v>338</v>
      </c>
      <c r="N22" s="19"/>
      <c r="O22" s="20" t="n">
        <f aca="false">M22+N22</f>
        <v>338</v>
      </c>
      <c r="Q22" s="11" t="n">
        <v>199.3</v>
      </c>
      <c r="R22" s="11" t="n">
        <v>0</v>
      </c>
      <c r="S22" s="11" t="n">
        <f aca="false">R22+Q22</f>
        <v>199.3</v>
      </c>
      <c r="U22" s="11"/>
      <c r="V22" s="11"/>
    </row>
    <row r="23" customFormat="false" ht="15" hidden="false" customHeight="true" outlineLevel="0" collapsed="false">
      <c r="A23" s="21" t="s">
        <v>37</v>
      </c>
      <c r="B23" s="13" t="s">
        <v>38</v>
      </c>
      <c r="C23" s="13"/>
      <c r="D23" s="13"/>
      <c r="E23" s="13"/>
      <c r="F23" s="13"/>
      <c r="G23" s="13"/>
      <c r="H23" s="13"/>
      <c r="I23" s="22" t="n">
        <v>606.7</v>
      </c>
      <c r="J23" s="23"/>
      <c r="K23" s="23" t="n">
        <v>262.7</v>
      </c>
      <c r="L23" s="23"/>
      <c r="M23" s="18" t="n">
        <f aca="false">K23+I23</f>
        <v>869.4</v>
      </c>
      <c r="N23" s="19"/>
      <c r="O23" s="20" t="n">
        <f aca="false">M23+N23</f>
        <v>869.4</v>
      </c>
      <c r="Q23" s="11" t="n">
        <v>346.3</v>
      </c>
      <c r="R23" s="11" t="n">
        <v>984.5</v>
      </c>
      <c r="S23" s="11" t="n">
        <f aca="false">R23+Q23</f>
        <v>1330.8</v>
      </c>
      <c r="U23" s="11"/>
      <c r="V23" s="11"/>
    </row>
    <row r="24" customFormat="false" ht="15" hidden="false" customHeight="true" outlineLevel="0" collapsed="false">
      <c r="A24" s="21" t="s">
        <v>39</v>
      </c>
      <c r="B24" s="13" t="s">
        <v>40</v>
      </c>
      <c r="C24" s="13"/>
      <c r="D24" s="13"/>
      <c r="E24" s="13"/>
      <c r="F24" s="13"/>
      <c r="G24" s="13"/>
      <c r="H24" s="13"/>
      <c r="I24" s="22" t="n">
        <v>99.7</v>
      </c>
      <c r="J24" s="23"/>
      <c r="K24" s="23" t="n">
        <v>44.6</v>
      </c>
      <c r="L24" s="23"/>
      <c r="M24" s="18" t="n">
        <f aca="false">K24+I24</f>
        <v>144.3</v>
      </c>
      <c r="N24" s="19"/>
      <c r="O24" s="20" t="n">
        <f aca="false">M24+N24</f>
        <v>144.3</v>
      </c>
      <c r="Q24" s="11" t="n">
        <v>65</v>
      </c>
      <c r="R24" s="11" t="n">
        <v>189.3</v>
      </c>
      <c r="S24" s="11" t="n">
        <f aca="false">R24+Q24</f>
        <v>254.3</v>
      </c>
      <c r="U24" s="11"/>
      <c r="V24" s="11"/>
    </row>
    <row r="25" customFormat="false" ht="15" hidden="false" customHeight="true" outlineLevel="0" collapsed="false">
      <c r="A25" s="21" t="s">
        <v>41</v>
      </c>
      <c r="B25" s="24" t="s">
        <v>42</v>
      </c>
      <c r="C25" s="24"/>
      <c r="D25" s="24"/>
      <c r="E25" s="24"/>
      <c r="F25" s="24"/>
      <c r="G25" s="24"/>
      <c r="H25" s="24"/>
      <c r="I25" s="22"/>
      <c r="J25" s="23" t="n">
        <v>2482.5</v>
      </c>
      <c r="K25" s="23"/>
      <c r="L25" s="23"/>
      <c r="M25" s="18"/>
      <c r="N25" s="18" t="n">
        <f aca="false">J25+L25</f>
        <v>2482.5</v>
      </c>
      <c r="O25" s="20" t="n">
        <f aca="false">M25+N25</f>
        <v>2482.5</v>
      </c>
      <c r="Q25" s="11" t="n">
        <v>1517.2</v>
      </c>
      <c r="R25" s="11" t="n">
        <v>0</v>
      </c>
      <c r="S25" s="11" t="n">
        <f aca="false">R25+Q25</f>
        <v>1517.2</v>
      </c>
      <c r="U25" s="11"/>
      <c r="V25" s="11"/>
    </row>
    <row r="26" customFormat="false" ht="15.75" hidden="false" customHeight="true" outlineLevel="0" collapsed="false">
      <c r="A26" s="25"/>
      <c r="B26" s="13" t="s">
        <v>18</v>
      </c>
      <c r="C26" s="13"/>
      <c r="D26" s="13"/>
      <c r="E26" s="13"/>
      <c r="F26" s="13"/>
      <c r="G26" s="13"/>
      <c r="H26" s="13"/>
      <c r="I26" s="26" t="n">
        <f aca="false">SUM(I15:I25)</f>
        <v>3403.9</v>
      </c>
      <c r="J26" s="26" t="n">
        <f aca="false">SUM(J15:J25)</f>
        <v>2482.5</v>
      </c>
      <c r="K26" s="26" t="n">
        <v>1000</v>
      </c>
      <c r="L26" s="26"/>
      <c r="M26" s="18" t="n">
        <f aca="false">I26+K26</f>
        <v>4403.9</v>
      </c>
      <c r="N26" s="18" t="n">
        <f aca="false">J26+L26</f>
        <v>2482.5</v>
      </c>
      <c r="O26" s="20" t="n">
        <f aca="false">M26+N26</f>
        <v>6886.4</v>
      </c>
      <c r="Q26" s="11" t="n">
        <f aca="false">SUM(Q15:Q25)</f>
        <v>3550.8</v>
      </c>
      <c r="R26" s="11" t="n">
        <f aca="false">SUM(R15:R25)</f>
        <v>4200</v>
      </c>
      <c r="S26" s="11" t="n">
        <f aca="false">SUM(S15:S25)</f>
        <v>7750.8</v>
      </c>
      <c r="T26" s="11" t="n">
        <f aca="false">SUM(T15:T25)</f>
        <v>0</v>
      </c>
      <c r="U26" s="11"/>
      <c r="V26" s="11"/>
    </row>
    <row r="28" customFormat="false" ht="12.75" hidden="false" customHeight="false" outlineLevel="0" collapsed="false">
      <c r="N28" s="27"/>
    </row>
    <row r="30" customFormat="false" ht="15" hidden="false" customHeight="false" outlineLevel="0" collapsed="false">
      <c r="N30" s="28"/>
      <c r="O30" s="28"/>
    </row>
  </sheetData>
  <mergeCells count="33">
    <mergeCell ref="F1:I1"/>
    <mergeCell ref="M1:O1"/>
    <mergeCell ref="F2:J2"/>
    <mergeCell ref="M2:O2"/>
    <mergeCell ref="F3:J3"/>
    <mergeCell ref="M3:O3"/>
    <mergeCell ref="F4:K4"/>
    <mergeCell ref="M4:O4"/>
    <mergeCell ref="F5:J5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9T06:16:25Z</cp:lastPrinted>
  <dcterms:modified xsi:type="dcterms:W3CDTF">2014-12-25T10:53:09Z</dcterms:modified>
  <cp:revision>1</cp:revision>
  <dc:subject/>
  <dc:title/>
</cp:coreProperties>
</file>