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5</t>
  </si>
  <si>
    <t xml:space="preserve">к  решению Первомайского района Тамбовской области</t>
  </si>
  <si>
    <t xml:space="preserve">"О районном бюджете на 2014 год и на плановый период 2015 и 2016 годов"</t>
  </si>
  <si>
    <t xml:space="preserve">от 19  декабря 2013 года   № 41</t>
  </si>
  <si>
    <t xml:space="preserve">                                                      Источники финансирования дефицита районного бюджета  на  2015 и 2016 год</t>
  </si>
  <si>
    <t xml:space="preserve">тыс. рублей</t>
  </si>
  <si>
    <t xml:space="preserve">Наименование</t>
  </si>
  <si>
    <t xml:space="preserve">Код </t>
  </si>
  <si>
    <t xml:space="preserve">2015 год</t>
  </si>
  <si>
    <t xml:space="preserve">2016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-2100</v>
      </c>
      <c r="D12" s="19" t="n">
        <f aca="false">D13+D14</f>
        <v>-210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-2100</v>
      </c>
      <c r="D14" s="19" t="n">
        <v>-210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4100</v>
      </c>
      <c r="D15" s="19" t="n">
        <f aca="false">D16+D17</f>
        <v>410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331876.2</v>
      </c>
      <c r="D16" s="19" t="n">
        <v>-356289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335976.2</v>
      </c>
      <c r="D17" s="19" t="n">
        <v>360389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2000</v>
      </c>
      <c r="D21" s="19" t="n">
        <f aca="false">D12+D15+D18</f>
        <v>200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3-12-23T09:51:35Z</cp:lastPrinted>
  <dcterms:modified xsi:type="dcterms:W3CDTF">2013-12-23T11:05:36Z</dcterms:modified>
  <cp:revision>2</cp:revision>
  <dc:subject/>
  <dc:title/>
</cp:coreProperties>
</file>