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D$105</definedName>
    <definedName function="false" hidden="false" localSheetId="0" name="_xlnm.Print_Titles" vbProcedure="false">приложение_25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t xml:space="preserve">Приложение № 13</t>
  </si>
  <si>
    <t xml:space="preserve">к решению Первомайского района</t>
  </si>
  <si>
    <t xml:space="preserve">Тамбовской области </t>
  </si>
  <si>
    <t xml:space="preserve">"О внесении изменений и дополнений</t>
  </si>
  <si>
    <t xml:space="preserve">в решение районного Совета</t>
  </si>
  <si>
    <t xml:space="preserve">народных депутатов</t>
  </si>
  <si>
    <t xml:space="preserve">"О районном бюджете на 2014 год</t>
  </si>
  <si>
    <t xml:space="preserve">и на плановый период 2015 и 2016 годов"</t>
  </si>
  <si>
    <t xml:space="preserve">от   19  декабря 2013  года  №  41   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5 год                     </t>
  </si>
  <si>
    <t xml:space="preserve">тыс. рублей</t>
  </si>
  <si>
    <t xml:space="preserve">Наименование</t>
  </si>
  <si>
    <t xml:space="preserve">ЦСт</t>
  </si>
  <si>
    <t xml:space="preserve">Сумма всего </t>
  </si>
  <si>
    <t xml:space="preserve">в том числе за счет средств районного бюджета</t>
  </si>
  <si>
    <t xml:space="preserve">Муниципальные программы 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 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</t>
  </si>
  <si>
    <t xml:space="preserve">0720000</t>
  </si>
  <si>
    <t xml:space="preserve">Подпрограмма "Повышение безопасности дорожного движения в Первомайском районе на 2014-2020 годы"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 </t>
  </si>
  <si>
    <t xml:space="preserve">0760000</t>
  </si>
  <si>
    <t xml:space="preserve">Подпрограмма "Повышение уровня гражданской обороны Первомайского района" 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в Первомайском районе Тамбовской области на 2014-2020 годы"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8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"/>
      <color rgb="FFFF0000"/>
      <name val="Arial1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7" activeCellId="0" sqref="A67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24"/>
    <col collapsed="false" customWidth="true" hidden="false" outlineLevel="0" max="3" min="3" style="3" width="11.75"/>
    <col collapsed="false" customWidth="true" hidden="false" outlineLevel="0" max="4" min="4" style="1" width="12.12"/>
    <col collapsed="false" customWidth="false" hidden="false" outlineLevel="0" max="257" min="5" style="1" width="7.24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" t="s">
        <v>2</v>
      </c>
      <c r="B3" s="4"/>
      <c r="C3" s="4"/>
      <c r="D3" s="4"/>
    </row>
    <row r="4" customFormat="false" ht="13.5" hidden="true" customHeight="true" outlineLevel="0" collapsed="false">
      <c r="A4" s="5"/>
      <c r="B4" s="6" t="s">
        <v>3</v>
      </c>
      <c r="C4" s="7"/>
      <c r="D4" s="8"/>
    </row>
    <row r="5" customFormat="false" ht="13.5" hidden="true" customHeight="true" outlineLevel="0" collapsed="false">
      <c r="A5" s="5"/>
      <c r="B5" s="6" t="s">
        <v>4</v>
      </c>
      <c r="C5" s="7"/>
      <c r="D5" s="8"/>
    </row>
    <row r="6" customFormat="false" ht="13.5" hidden="true" customHeight="true" outlineLevel="0" collapsed="false">
      <c r="A6" s="5"/>
      <c r="B6" s="6" t="s">
        <v>5</v>
      </c>
      <c r="C6" s="7"/>
      <c r="D6" s="8"/>
    </row>
    <row r="7" customFormat="false" ht="14.25" hidden="false" customHeight="true" outlineLevel="0" collapsed="false">
      <c r="A7" s="4" t="s">
        <v>6</v>
      </c>
      <c r="B7" s="4"/>
      <c r="C7" s="4"/>
      <c r="D7" s="4"/>
    </row>
    <row r="8" customFormat="false" ht="17.25" hidden="false" customHeight="true" outlineLevel="0" collapsed="false">
      <c r="A8" s="4" t="s">
        <v>7</v>
      </c>
      <c r="B8" s="4"/>
      <c r="C8" s="4"/>
      <c r="D8" s="4"/>
    </row>
    <row r="9" customFormat="false" ht="18" hidden="false" customHeight="true" outlineLevel="0" collapsed="false">
      <c r="A9" s="4" t="s">
        <v>8</v>
      </c>
      <c r="B9" s="4"/>
      <c r="C9" s="4"/>
      <c r="D9" s="4"/>
    </row>
    <row r="10" customFormat="false" ht="17.25" hidden="false" customHeight="true" outlineLevel="0" collapsed="false">
      <c r="A10" s="9"/>
      <c r="B10" s="10"/>
      <c r="C10" s="11"/>
    </row>
    <row r="11" s="13" customFormat="true" ht="17.25" hidden="true" customHeight="true" outlineLevel="0" collapsed="false">
      <c r="A11" s="12" t="s">
        <v>9</v>
      </c>
      <c r="B11" s="12"/>
      <c r="C11" s="12"/>
    </row>
    <row r="12" s="13" customFormat="true" ht="17.25" hidden="true" customHeight="true" outlineLevel="0" collapsed="false">
      <c r="A12" s="14" t="s">
        <v>10</v>
      </c>
      <c r="B12" s="10"/>
      <c r="C12" s="15"/>
    </row>
    <row r="13" customFormat="false" ht="17.25" hidden="false" customHeight="true" outlineLevel="0" collapsed="false">
      <c r="A13" s="14"/>
      <c r="B13" s="10"/>
      <c r="C13" s="15"/>
    </row>
    <row r="14" customFormat="false" ht="45" hidden="false" customHeight="true" outlineLevel="0" collapsed="false">
      <c r="A14" s="16" t="s">
        <v>11</v>
      </c>
      <c r="B14" s="16"/>
      <c r="C14" s="16"/>
    </row>
    <row r="15" customFormat="false" ht="18.75" hidden="false" customHeight="true" outlineLevel="0" collapsed="false">
      <c r="A15" s="4"/>
      <c r="B15" s="4"/>
      <c r="C15" s="4"/>
      <c r="D15" s="17" t="s">
        <v>12</v>
      </c>
    </row>
    <row r="16" customFormat="false" ht="15" hidden="true" customHeight="false" outlineLevel="0" collapsed="false">
      <c r="A16" s="14"/>
      <c r="B16" s="10"/>
      <c r="C16" s="18"/>
      <c r="D16" s="17"/>
    </row>
    <row r="17" customFormat="false" ht="78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</row>
    <row r="18" customFormat="false" ht="26.25" hidden="false" customHeight="true" outlineLevel="0" collapsed="false">
      <c r="A18" s="23" t="s">
        <v>17</v>
      </c>
      <c r="B18" s="24" t="s">
        <v>18</v>
      </c>
      <c r="C18" s="25" t="n">
        <f aca="false">C19+C22+C29+C39+C45+C54+C63+C81+C86+C89+C94+C96+C98+C100+C102</f>
        <v>272995.1</v>
      </c>
      <c r="D18" s="25" t="n">
        <f aca="false">D19+D22+D29+D39+D45+D54+D63+D81+D86+D89+D94+D96+D98+D100+D102</f>
        <v>98805.5</v>
      </c>
    </row>
    <row r="19" s="28" customFormat="true" ht="57.75" hidden="false" customHeight="true" outlineLevel="0" collapsed="false">
      <c r="A19" s="26" t="s">
        <v>19</v>
      </c>
      <c r="B19" s="24" t="s">
        <v>20</v>
      </c>
      <c r="C19" s="27" t="n">
        <f aca="false">C20</f>
        <v>50</v>
      </c>
      <c r="D19" s="27" t="n">
        <f aca="false">D20</f>
        <v>50</v>
      </c>
    </row>
    <row r="20" s="28" customFormat="true" ht="28.5" hidden="false" customHeight="true" outlineLevel="0" collapsed="false">
      <c r="A20" s="23" t="s">
        <v>21</v>
      </c>
      <c r="B20" s="24" t="s">
        <v>22</v>
      </c>
      <c r="C20" s="27" t="n">
        <v>50</v>
      </c>
      <c r="D20" s="27" t="n">
        <v>50</v>
      </c>
    </row>
    <row r="21" s="29" customFormat="true" ht="27.75" hidden="false" customHeight="true" outlineLevel="0" collapsed="false">
      <c r="A21" s="23" t="s">
        <v>23</v>
      </c>
      <c r="B21" s="24" t="s">
        <v>22</v>
      </c>
      <c r="C21" s="27" t="n">
        <v>50</v>
      </c>
      <c r="D21" s="27" t="n">
        <v>50</v>
      </c>
    </row>
    <row r="22" customFormat="false" ht="54.75" hidden="false" customHeight="true" outlineLevel="0" collapsed="false">
      <c r="A22" s="23" t="s">
        <v>24</v>
      </c>
      <c r="B22" s="24" t="s">
        <v>25</v>
      </c>
      <c r="C22" s="27" t="n">
        <f aca="false">C23+C25+C27</f>
        <v>9269.2</v>
      </c>
      <c r="D22" s="27" t="n">
        <f aca="false">D23+D25+D27</f>
        <v>3450</v>
      </c>
    </row>
    <row r="23" customFormat="false" ht="41.25" hidden="false" customHeight="true" outlineLevel="0" collapsed="false">
      <c r="A23" s="23" t="s">
        <v>26</v>
      </c>
      <c r="B23" s="24" t="s">
        <v>27</v>
      </c>
      <c r="C23" s="27" t="n">
        <v>400</v>
      </c>
      <c r="D23" s="27" t="n">
        <v>400</v>
      </c>
    </row>
    <row r="24" customFormat="false" ht="23.25" hidden="false" customHeight="true" outlineLevel="0" collapsed="false">
      <c r="A24" s="23" t="s">
        <v>28</v>
      </c>
      <c r="B24" s="24" t="s">
        <v>27</v>
      </c>
      <c r="C24" s="27" t="n">
        <v>400</v>
      </c>
      <c r="D24" s="27" t="n">
        <v>400</v>
      </c>
    </row>
    <row r="25" customFormat="false" ht="35.25" hidden="false" customHeight="true" outlineLevel="0" collapsed="false">
      <c r="A25" s="23" t="s">
        <v>29</v>
      </c>
      <c r="B25" s="24" t="s">
        <v>30</v>
      </c>
      <c r="C25" s="27" t="n">
        <f aca="false">C26</f>
        <v>8819.2</v>
      </c>
      <c r="D25" s="27" t="n">
        <f aca="false">D26</f>
        <v>3000</v>
      </c>
    </row>
    <row r="26" customFormat="false" ht="21" hidden="false" customHeight="true" outlineLevel="0" collapsed="false">
      <c r="A26" s="23" t="s">
        <v>28</v>
      </c>
      <c r="B26" s="24" t="s">
        <v>30</v>
      </c>
      <c r="C26" s="27" t="n">
        <v>8819.2</v>
      </c>
      <c r="D26" s="27" t="n">
        <v>3000</v>
      </c>
    </row>
    <row r="27" customFormat="false" ht="36.75" hidden="false" customHeight="true" outlineLevel="0" collapsed="false">
      <c r="A27" s="23" t="s">
        <v>31</v>
      </c>
      <c r="B27" s="24" t="s">
        <v>32</v>
      </c>
      <c r="C27" s="27" t="n">
        <v>50</v>
      </c>
      <c r="D27" s="27" t="n">
        <v>50</v>
      </c>
    </row>
    <row r="28" s="29" customFormat="true" ht="23.25" hidden="false" customHeight="true" outlineLevel="0" collapsed="false">
      <c r="A28" s="23" t="s">
        <v>28</v>
      </c>
      <c r="B28" s="24" t="s">
        <v>32</v>
      </c>
      <c r="C28" s="27" t="n">
        <v>50</v>
      </c>
      <c r="D28" s="27" t="n">
        <v>50</v>
      </c>
    </row>
    <row r="29" s="29" customFormat="true" ht="38.25" hidden="false" customHeight="true" outlineLevel="0" collapsed="false">
      <c r="A29" s="23" t="s">
        <v>33</v>
      </c>
      <c r="B29" s="24" t="s">
        <v>34</v>
      </c>
      <c r="C29" s="27" t="n">
        <f aca="false">C30+C32+C35+C37</f>
        <v>234316.5</v>
      </c>
      <c r="D29" s="27" t="n">
        <f aca="false">D30+D32+D35+D37</f>
        <v>66997.7</v>
      </c>
    </row>
    <row r="30" s="29" customFormat="true" ht="24.75" hidden="false" customHeight="true" outlineLevel="0" collapsed="false">
      <c r="A30" s="23" t="s">
        <v>35</v>
      </c>
      <c r="B30" s="24" t="s">
        <v>36</v>
      </c>
      <c r="C30" s="27" t="n">
        <f aca="false">C31</f>
        <v>32528.4</v>
      </c>
      <c r="D30" s="27" t="n">
        <f aca="false">D31</f>
        <v>16112</v>
      </c>
    </row>
    <row r="31" s="29" customFormat="true" ht="24" hidden="false" customHeight="true" outlineLevel="0" collapsed="false">
      <c r="A31" s="23" t="s">
        <v>28</v>
      </c>
      <c r="B31" s="24" t="s">
        <v>36</v>
      </c>
      <c r="C31" s="27" t="n">
        <v>32528.4</v>
      </c>
      <c r="D31" s="27" t="n">
        <v>16112</v>
      </c>
    </row>
    <row r="32" s="29" customFormat="true" ht="23.25" hidden="false" customHeight="true" outlineLevel="0" collapsed="false">
      <c r="A32" s="23" t="s">
        <v>37</v>
      </c>
      <c r="B32" s="24" t="s">
        <v>38</v>
      </c>
      <c r="C32" s="27" t="n">
        <f aca="false">C33+C34</f>
        <v>175179.1</v>
      </c>
      <c r="D32" s="27" t="n">
        <f aca="false">D33+D34</f>
        <v>38520.7</v>
      </c>
    </row>
    <row r="33" s="29" customFormat="true" ht="21" hidden="false" customHeight="true" outlineLevel="0" collapsed="false">
      <c r="A33" s="23" t="s">
        <v>28</v>
      </c>
      <c r="B33" s="24" t="s">
        <v>38</v>
      </c>
      <c r="C33" s="27" t="n">
        <v>174921.7</v>
      </c>
      <c r="D33" s="27" t="n">
        <v>38520.7</v>
      </c>
    </row>
    <row r="34" s="29" customFormat="true" ht="21" hidden="false" customHeight="true" outlineLevel="0" collapsed="false">
      <c r="A34" s="23" t="s">
        <v>23</v>
      </c>
      <c r="B34" s="24" t="s">
        <v>38</v>
      </c>
      <c r="C34" s="27" t="n">
        <v>257.4</v>
      </c>
      <c r="D34" s="27"/>
    </row>
    <row r="35" s="29" customFormat="true" ht="34.5" hidden="false" customHeight="true" outlineLevel="0" collapsed="false">
      <c r="A35" s="23" t="s">
        <v>39</v>
      </c>
      <c r="B35" s="24" t="s">
        <v>40</v>
      </c>
      <c r="C35" s="27" t="n">
        <f aca="false">C36</f>
        <v>6282.9</v>
      </c>
      <c r="D35" s="27"/>
    </row>
    <row r="36" s="29" customFormat="true" ht="26.25" hidden="false" customHeight="true" outlineLevel="0" collapsed="false">
      <c r="A36" s="23" t="s">
        <v>23</v>
      </c>
      <c r="B36" s="24" t="s">
        <v>40</v>
      </c>
      <c r="C36" s="27" t="n">
        <v>6282.9</v>
      </c>
      <c r="D36" s="27"/>
    </row>
    <row r="37" s="29" customFormat="true" ht="41.25" hidden="false" customHeight="true" outlineLevel="0" collapsed="false">
      <c r="A37" s="23" t="s">
        <v>41</v>
      </c>
      <c r="B37" s="24" t="s">
        <v>42</v>
      </c>
      <c r="C37" s="27" t="n">
        <f aca="false">C38</f>
        <v>20326.1</v>
      </c>
      <c r="D37" s="27" t="n">
        <f aca="false">D38</f>
        <v>12365</v>
      </c>
    </row>
    <row r="38" s="29" customFormat="true" ht="27.75" hidden="false" customHeight="true" outlineLevel="0" collapsed="false">
      <c r="A38" s="23" t="s">
        <v>28</v>
      </c>
      <c r="B38" s="24" t="s">
        <v>42</v>
      </c>
      <c r="C38" s="27" t="n">
        <v>20326.1</v>
      </c>
      <c r="D38" s="27" t="n">
        <v>12365</v>
      </c>
    </row>
    <row r="39" customFormat="false" ht="36" hidden="false" customHeight="true" outlineLevel="0" collapsed="false">
      <c r="A39" s="23" t="s">
        <v>43</v>
      </c>
      <c r="B39" s="24" t="s">
        <v>44</v>
      </c>
      <c r="C39" s="27" t="n">
        <f aca="false">C40+C42</f>
        <v>2459.8</v>
      </c>
      <c r="D39" s="27" t="n">
        <f aca="false">D40+D42</f>
        <v>2459.8</v>
      </c>
    </row>
    <row r="40" customFormat="false" ht="29.25" hidden="false" customHeight="true" outlineLevel="0" collapsed="false">
      <c r="A40" s="23" t="s">
        <v>45</v>
      </c>
      <c r="B40" s="24" t="s">
        <v>46</v>
      </c>
      <c r="C40" s="27" t="n">
        <f aca="false">C41</f>
        <v>26</v>
      </c>
      <c r="D40" s="27" t="n">
        <f aca="false">D41</f>
        <v>26</v>
      </c>
    </row>
    <row r="41" customFormat="false" ht="22.5" hidden="false" customHeight="true" outlineLevel="0" collapsed="false">
      <c r="A41" s="23" t="s">
        <v>23</v>
      </c>
      <c r="B41" s="24" t="s">
        <v>46</v>
      </c>
      <c r="C41" s="27" t="n">
        <v>26</v>
      </c>
      <c r="D41" s="27" t="n">
        <v>26</v>
      </c>
    </row>
    <row r="42" customFormat="false" ht="37.5" hidden="false" customHeight="true" outlineLevel="0" collapsed="false">
      <c r="A42" s="23" t="s">
        <v>47</v>
      </c>
      <c r="B42" s="24" t="s">
        <v>48</v>
      </c>
      <c r="C42" s="27" t="n">
        <f aca="false">C43+C44</f>
        <v>2433.8</v>
      </c>
      <c r="D42" s="27" t="n">
        <f aca="false">D43+D44</f>
        <v>2433.8</v>
      </c>
    </row>
    <row r="43" s="29" customFormat="true" ht="19.5" hidden="false" customHeight="true" outlineLevel="0" collapsed="false">
      <c r="A43" s="23" t="s">
        <v>23</v>
      </c>
      <c r="B43" s="24" t="s">
        <v>48</v>
      </c>
      <c r="C43" s="27" t="n">
        <v>340</v>
      </c>
      <c r="D43" s="27" t="n">
        <v>340</v>
      </c>
    </row>
    <row r="44" s="29" customFormat="true" ht="21.75" hidden="false" customHeight="true" outlineLevel="0" collapsed="false">
      <c r="A44" s="23" t="s">
        <v>28</v>
      </c>
      <c r="B44" s="24" t="s">
        <v>48</v>
      </c>
      <c r="C44" s="27" t="n">
        <v>2093.8</v>
      </c>
      <c r="D44" s="27" t="n">
        <v>2093.8</v>
      </c>
    </row>
    <row r="45" customFormat="false" ht="36.75" hidden="false" customHeight="true" outlineLevel="0" collapsed="false">
      <c r="A45" s="23" t="s">
        <v>49</v>
      </c>
      <c r="B45" s="24" t="s">
        <v>50</v>
      </c>
      <c r="C45" s="27" t="n">
        <f aca="false">C48+C52+C46+C50</f>
        <v>1085.2</v>
      </c>
      <c r="D45" s="27" t="n">
        <f aca="false">D48+D52+D46+D50</f>
        <v>752</v>
      </c>
    </row>
    <row r="46" customFormat="false" ht="37.5" hidden="false" customHeight="true" outlineLevel="0" collapsed="false">
      <c r="A46" s="30" t="s">
        <v>51</v>
      </c>
      <c r="B46" s="24" t="s">
        <v>52</v>
      </c>
      <c r="C46" s="27" t="n">
        <f aca="false">C47</f>
        <v>41</v>
      </c>
      <c r="D46" s="27" t="n">
        <f aca="false">D47</f>
        <v>41</v>
      </c>
    </row>
    <row r="47" customFormat="false" ht="22.5" hidden="false" customHeight="true" outlineLevel="0" collapsed="false">
      <c r="A47" s="23" t="s">
        <v>23</v>
      </c>
      <c r="B47" s="24" t="s">
        <v>52</v>
      </c>
      <c r="C47" s="27" t="n">
        <v>41</v>
      </c>
      <c r="D47" s="27" t="n">
        <v>41</v>
      </c>
    </row>
    <row r="48" customFormat="false" ht="42.75" hidden="false" customHeight="true" outlineLevel="0" collapsed="false">
      <c r="A48" s="23" t="s">
        <v>53</v>
      </c>
      <c r="B48" s="24" t="s">
        <v>54</v>
      </c>
      <c r="C48" s="27" t="n">
        <f aca="false">C49</f>
        <v>161</v>
      </c>
      <c r="D48" s="27" t="n">
        <f aca="false">D49</f>
        <v>161</v>
      </c>
    </row>
    <row r="49" customFormat="false" ht="27" hidden="false" customHeight="true" outlineLevel="0" collapsed="false">
      <c r="A49" s="23" t="s">
        <v>23</v>
      </c>
      <c r="B49" s="24" t="s">
        <v>54</v>
      </c>
      <c r="C49" s="27" t="n">
        <v>161</v>
      </c>
      <c r="D49" s="27" t="n">
        <v>161</v>
      </c>
    </row>
    <row r="50" customFormat="false" ht="63.75" hidden="false" customHeight="true" outlineLevel="0" collapsed="false">
      <c r="A50" s="30" t="s">
        <v>55</v>
      </c>
      <c r="B50" s="24" t="s">
        <v>56</v>
      </c>
      <c r="C50" s="27" t="n">
        <f aca="false">C51</f>
        <v>550</v>
      </c>
      <c r="D50" s="27" t="n">
        <f aca="false">D51</f>
        <v>550</v>
      </c>
    </row>
    <row r="51" customFormat="false" ht="29.25" hidden="false" customHeight="true" outlineLevel="0" collapsed="false">
      <c r="A51" s="23" t="s">
        <v>23</v>
      </c>
      <c r="B51" s="24" t="s">
        <v>56</v>
      </c>
      <c r="C51" s="27" t="n">
        <v>550</v>
      </c>
      <c r="D51" s="27" t="n">
        <v>550</v>
      </c>
    </row>
    <row r="52" customFormat="false" ht="37.5" hidden="false" customHeight="true" outlineLevel="0" collapsed="false">
      <c r="A52" s="23" t="s">
        <v>57</v>
      </c>
      <c r="B52" s="24" t="s">
        <v>58</v>
      </c>
      <c r="C52" s="27" t="n">
        <f aca="false">C53</f>
        <v>333.2</v>
      </c>
      <c r="D52" s="27"/>
    </row>
    <row r="53" s="29" customFormat="true" ht="27" hidden="false" customHeight="true" outlineLevel="0" collapsed="false">
      <c r="A53" s="23" t="s">
        <v>28</v>
      </c>
      <c r="B53" s="24" t="s">
        <v>58</v>
      </c>
      <c r="C53" s="27" t="n">
        <v>333.2</v>
      </c>
      <c r="D53" s="27"/>
    </row>
    <row r="54" customFormat="false" ht="36" hidden="false" customHeight="true" outlineLevel="0" collapsed="false">
      <c r="A54" s="23" t="s">
        <v>59</v>
      </c>
      <c r="B54" s="24" t="s">
        <v>60</v>
      </c>
      <c r="C54" s="27" t="n">
        <f aca="false">C55+C58+C61</f>
        <v>16068.5</v>
      </c>
      <c r="D54" s="27" t="n">
        <f aca="false">D55+D58+D61</f>
        <v>15630</v>
      </c>
    </row>
    <row r="55" customFormat="false" ht="24" hidden="false" customHeight="true" outlineLevel="0" collapsed="false">
      <c r="A55" s="23" t="s">
        <v>61</v>
      </c>
      <c r="B55" s="24" t="s">
        <v>62</v>
      </c>
      <c r="C55" s="27" t="n">
        <f aca="false">C56+C57</f>
        <v>5001.8</v>
      </c>
      <c r="D55" s="27" t="n">
        <f aca="false">D56+D57</f>
        <v>4950</v>
      </c>
    </row>
    <row r="56" customFormat="false" ht="21.75" hidden="false" customHeight="true" outlineLevel="0" collapsed="false">
      <c r="A56" s="23" t="s">
        <v>28</v>
      </c>
      <c r="B56" s="24" t="s">
        <v>62</v>
      </c>
      <c r="C56" s="27" t="n">
        <v>4950</v>
      </c>
      <c r="D56" s="27" t="n">
        <v>4950</v>
      </c>
    </row>
    <row r="57" customFormat="false" ht="21.75" hidden="false" customHeight="true" outlineLevel="0" collapsed="false">
      <c r="A57" s="23" t="s">
        <v>23</v>
      </c>
      <c r="B57" s="24" t="s">
        <v>62</v>
      </c>
      <c r="C57" s="27" t="n">
        <v>51.8</v>
      </c>
      <c r="D57" s="27"/>
    </row>
    <row r="58" customFormat="false" ht="21.75" hidden="false" customHeight="true" outlineLevel="0" collapsed="false">
      <c r="A58" s="23" t="s">
        <v>63</v>
      </c>
      <c r="B58" s="24" t="s">
        <v>64</v>
      </c>
      <c r="C58" s="27" t="n">
        <f aca="false">C59+C60</f>
        <v>10430</v>
      </c>
      <c r="D58" s="27" t="n">
        <f aca="false">D59+D60</f>
        <v>10430</v>
      </c>
    </row>
    <row r="59" customFormat="false" ht="24.75" hidden="false" customHeight="true" outlineLevel="0" collapsed="false">
      <c r="A59" s="23" t="s">
        <v>23</v>
      </c>
      <c r="B59" s="24" t="s">
        <v>64</v>
      </c>
      <c r="C59" s="27" t="n">
        <v>150</v>
      </c>
      <c r="D59" s="27" t="n">
        <v>150</v>
      </c>
    </row>
    <row r="60" customFormat="false" ht="23.25" hidden="false" customHeight="true" outlineLevel="0" collapsed="false">
      <c r="A60" s="23" t="s">
        <v>28</v>
      </c>
      <c r="B60" s="24" t="s">
        <v>64</v>
      </c>
      <c r="C60" s="27" t="n">
        <v>10280</v>
      </c>
      <c r="D60" s="27" t="n">
        <v>10280</v>
      </c>
    </row>
    <row r="61" customFormat="false" ht="25.5" hidden="false" customHeight="true" outlineLevel="0" collapsed="false">
      <c r="A61" s="23" t="s">
        <v>65</v>
      </c>
      <c r="B61" s="24" t="s">
        <v>66</v>
      </c>
      <c r="C61" s="27" t="n">
        <f aca="false">C62</f>
        <v>636.7</v>
      </c>
      <c r="D61" s="27" t="n">
        <f aca="false">D62</f>
        <v>250</v>
      </c>
    </row>
    <row r="62" s="29" customFormat="true" ht="25.5" hidden="false" customHeight="true" outlineLevel="0" collapsed="false">
      <c r="A62" s="23" t="s">
        <v>28</v>
      </c>
      <c r="B62" s="24" t="s">
        <v>66</v>
      </c>
      <c r="C62" s="27" t="n">
        <v>636.7</v>
      </c>
      <c r="D62" s="27" t="n">
        <v>250</v>
      </c>
    </row>
    <row r="63" customFormat="false" ht="55.5" hidden="false" customHeight="true" outlineLevel="0" collapsed="false">
      <c r="A63" s="23" t="s">
        <v>67</v>
      </c>
      <c r="B63" s="31" t="s">
        <v>68</v>
      </c>
      <c r="C63" s="32" t="n">
        <f aca="false">C64+C71+C75+C77+C79+C66+C69+C73</f>
        <v>1908.9</v>
      </c>
      <c r="D63" s="32" t="n">
        <f aca="false">D64+D71+D75+D77+D79+D66+D69+D73</f>
        <v>1629</v>
      </c>
    </row>
    <row r="64" customFormat="false" ht="41.25" hidden="false" customHeight="true" outlineLevel="0" collapsed="false">
      <c r="A64" s="23" t="s">
        <v>69</v>
      </c>
      <c r="B64" s="24" t="s">
        <v>70</v>
      </c>
      <c r="C64" s="32" t="n">
        <f aca="false">C65</f>
        <v>336.9</v>
      </c>
      <c r="D64" s="32" t="n">
        <f aca="false">D65</f>
        <v>57</v>
      </c>
    </row>
    <row r="65" customFormat="false" ht="22.5" hidden="false" customHeight="true" outlineLevel="0" collapsed="false">
      <c r="A65" s="23" t="s">
        <v>23</v>
      </c>
      <c r="B65" s="24" t="s">
        <v>70</v>
      </c>
      <c r="C65" s="32" t="n">
        <v>336.9</v>
      </c>
      <c r="D65" s="27" t="n">
        <v>57</v>
      </c>
    </row>
    <row r="66" customFormat="false" ht="36.75" hidden="false" customHeight="true" outlineLevel="0" collapsed="false">
      <c r="A66" s="30" t="s">
        <v>71</v>
      </c>
      <c r="B66" s="24" t="s">
        <v>72</v>
      </c>
      <c r="C66" s="32" t="n">
        <f aca="false">C67+C68</f>
        <v>323</v>
      </c>
      <c r="D66" s="32" t="n">
        <f aca="false">D67+D68</f>
        <v>323</v>
      </c>
    </row>
    <row r="67" customFormat="false" ht="29.25" hidden="false" customHeight="true" outlineLevel="0" collapsed="false">
      <c r="A67" s="23" t="s">
        <v>23</v>
      </c>
      <c r="B67" s="24" t="s">
        <v>72</v>
      </c>
      <c r="C67" s="32" t="n">
        <v>10</v>
      </c>
      <c r="D67" s="27" t="n">
        <v>10</v>
      </c>
    </row>
    <row r="68" customFormat="false" ht="24.75" hidden="false" customHeight="true" outlineLevel="0" collapsed="false">
      <c r="A68" s="23" t="s">
        <v>28</v>
      </c>
      <c r="B68" s="24" t="s">
        <v>72</v>
      </c>
      <c r="C68" s="32" t="n">
        <v>313</v>
      </c>
      <c r="D68" s="27" t="n">
        <v>313</v>
      </c>
    </row>
    <row r="69" customFormat="false" ht="35.25" hidden="false" customHeight="true" outlineLevel="0" collapsed="false">
      <c r="A69" s="30" t="s">
        <v>73</v>
      </c>
      <c r="B69" s="24" t="s">
        <v>74</v>
      </c>
      <c r="C69" s="32" t="n">
        <f aca="false">C70</f>
        <v>250</v>
      </c>
      <c r="D69" s="32" t="n">
        <f aca="false">D70</f>
        <v>250</v>
      </c>
    </row>
    <row r="70" customFormat="false" ht="23.25" hidden="false" customHeight="true" outlineLevel="0" collapsed="false">
      <c r="A70" s="23" t="s">
        <v>23</v>
      </c>
      <c r="B70" s="24" t="s">
        <v>74</v>
      </c>
      <c r="C70" s="32" t="n">
        <v>250</v>
      </c>
      <c r="D70" s="27" t="n">
        <v>250</v>
      </c>
    </row>
    <row r="71" customFormat="false" ht="55.5" hidden="false" customHeight="true" outlineLevel="0" collapsed="false">
      <c r="A71" s="23" t="s">
        <v>75</v>
      </c>
      <c r="B71" s="24" t="s">
        <v>76</v>
      </c>
      <c r="C71" s="32" t="n">
        <f aca="false">C72</f>
        <v>854</v>
      </c>
      <c r="D71" s="32" t="n">
        <f aca="false">D72</f>
        <v>854</v>
      </c>
    </row>
    <row r="72" customFormat="false" ht="27.75" hidden="false" customHeight="true" outlineLevel="0" collapsed="false">
      <c r="A72" s="23" t="s">
        <v>28</v>
      </c>
      <c r="B72" s="24" t="s">
        <v>76</v>
      </c>
      <c r="C72" s="32" t="n">
        <v>854</v>
      </c>
      <c r="D72" s="27" t="n">
        <v>854</v>
      </c>
    </row>
    <row r="73" customFormat="false" ht="34.5" hidden="false" customHeight="true" outlineLevel="0" collapsed="false">
      <c r="A73" s="30" t="s">
        <v>77</v>
      </c>
      <c r="B73" s="24" t="s">
        <v>78</v>
      </c>
      <c r="C73" s="32" t="n">
        <f aca="false">C74</f>
        <v>49</v>
      </c>
      <c r="D73" s="32" t="n">
        <f aca="false">D74</f>
        <v>49</v>
      </c>
    </row>
    <row r="74" customFormat="false" ht="27.75" hidden="false" customHeight="true" outlineLevel="0" collapsed="false">
      <c r="A74" s="23" t="s">
        <v>28</v>
      </c>
      <c r="B74" s="24" t="s">
        <v>78</v>
      </c>
      <c r="C74" s="32" t="n">
        <v>49</v>
      </c>
      <c r="D74" s="32" t="n">
        <v>49</v>
      </c>
    </row>
    <row r="75" customFormat="false" ht="68.25" hidden="false" customHeight="true" outlineLevel="0" collapsed="false">
      <c r="A75" s="23" t="s">
        <v>79</v>
      </c>
      <c r="B75" s="24" t="s">
        <v>80</v>
      </c>
      <c r="C75" s="32" t="n">
        <f aca="false">C76</f>
        <v>31</v>
      </c>
      <c r="D75" s="32" t="n">
        <f aca="false">D76</f>
        <v>31</v>
      </c>
    </row>
    <row r="76" customFormat="false" ht="24.75" hidden="false" customHeight="true" outlineLevel="0" collapsed="false">
      <c r="A76" s="23" t="s">
        <v>23</v>
      </c>
      <c r="B76" s="24" t="s">
        <v>80</v>
      </c>
      <c r="C76" s="32" t="n">
        <v>31</v>
      </c>
      <c r="D76" s="27" t="n">
        <v>31</v>
      </c>
    </row>
    <row r="77" customFormat="false" ht="36.75" hidden="false" customHeight="true" outlineLevel="0" collapsed="false">
      <c r="A77" s="23" t="s">
        <v>81</v>
      </c>
      <c r="B77" s="24" t="s">
        <v>82</v>
      </c>
      <c r="C77" s="27" t="n">
        <f aca="false">C78</f>
        <v>45</v>
      </c>
      <c r="D77" s="27" t="n">
        <f aca="false">D78</f>
        <v>45</v>
      </c>
    </row>
    <row r="78" customFormat="false" ht="24" hidden="false" customHeight="true" outlineLevel="0" collapsed="false">
      <c r="A78" s="23" t="s">
        <v>23</v>
      </c>
      <c r="B78" s="24" t="s">
        <v>82</v>
      </c>
      <c r="C78" s="27" t="n">
        <v>45</v>
      </c>
      <c r="D78" s="27" t="n">
        <v>45</v>
      </c>
    </row>
    <row r="79" customFormat="false" ht="36.75" hidden="false" customHeight="true" outlineLevel="0" collapsed="false">
      <c r="A79" s="23" t="s">
        <v>83</v>
      </c>
      <c r="B79" s="24" t="s">
        <v>84</v>
      </c>
      <c r="C79" s="27" t="n">
        <f aca="false">C80</f>
        <v>20</v>
      </c>
      <c r="D79" s="27" t="n">
        <f aca="false">D80</f>
        <v>20</v>
      </c>
    </row>
    <row r="80" s="29" customFormat="true" ht="23.25" hidden="false" customHeight="true" outlineLevel="0" collapsed="false">
      <c r="A80" s="23" t="s">
        <v>23</v>
      </c>
      <c r="B80" s="24" t="s">
        <v>84</v>
      </c>
      <c r="C80" s="27" t="n">
        <v>20</v>
      </c>
      <c r="D80" s="27" t="n">
        <v>20</v>
      </c>
    </row>
    <row r="81" customFormat="false" ht="55.5" hidden="false" customHeight="true" outlineLevel="0" collapsed="false">
      <c r="A81" s="23" t="s">
        <v>85</v>
      </c>
      <c r="B81" s="24" t="s">
        <v>86</v>
      </c>
      <c r="C81" s="27" t="n">
        <f aca="false">C82+C84</f>
        <v>3057.8</v>
      </c>
      <c r="D81" s="27" t="n">
        <f aca="false">D82+D84</f>
        <v>3057.8</v>
      </c>
    </row>
    <row r="82" customFormat="false" ht="29.25" hidden="false" customHeight="true" outlineLevel="0" collapsed="false">
      <c r="A82" s="23" t="s">
        <v>87</v>
      </c>
      <c r="B82" s="24" t="s">
        <v>88</v>
      </c>
      <c r="C82" s="27" t="n">
        <f aca="false">C83</f>
        <v>2457.8</v>
      </c>
      <c r="D82" s="27" t="n">
        <f aca="false">D83</f>
        <v>2457.8</v>
      </c>
    </row>
    <row r="83" customFormat="false" ht="21.75" hidden="false" customHeight="true" outlineLevel="0" collapsed="false">
      <c r="A83" s="23" t="s">
        <v>23</v>
      </c>
      <c r="B83" s="24" t="s">
        <v>88</v>
      </c>
      <c r="C83" s="27" t="n">
        <v>2457.8</v>
      </c>
      <c r="D83" s="27" t="n">
        <v>2457.8</v>
      </c>
    </row>
    <row r="84" customFormat="false" ht="21.75" hidden="false" customHeight="true" outlineLevel="0" collapsed="false">
      <c r="A84" s="23" t="s">
        <v>89</v>
      </c>
      <c r="B84" s="24" t="s">
        <v>90</v>
      </c>
      <c r="C84" s="27" t="n">
        <f aca="false">C85</f>
        <v>600</v>
      </c>
      <c r="D84" s="27" t="n">
        <f aca="false">D85</f>
        <v>600</v>
      </c>
    </row>
    <row r="85" s="29" customFormat="true" ht="22.5" hidden="false" customHeight="true" outlineLevel="0" collapsed="false">
      <c r="A85" s="23" t="s">
        <v>91</v>
      </c>
      <c r="B85" s="24" t="s">
        <v>90</v>
      </c>
      <c r="C85" s="27" t="n">
        <v>600</v>
      </c>
      <c r="D85" s="27" t="n">
        <v>600</v>
      </c>
    </row>
    <row r="86" customFormat="false" ht="52.5" hidden="false" customHeight="true" outlineLevel="0" collapsed="false">
      <c r="A86" s="23" t="s">
        <v>92</v>
      </c>
      <c r="B86" s="24" t="s">
        <v>93</v>
      </c>
      <c r="C86" s="27" t="n">
        <f aca="false">C87</f>
        <v>300</v>
      </c>
      <c r="D86" s="27" t="n">
        <f aca="false">D87</f>
        <v>300</v>
      </c>
    </row>
    <row r="87" customFormat="false" ht="38.25" hidden="false" customHeight="true" outlineLevel="0" collapsed="false">
      <c r="A87" s="23" t="s">
        <v>94</v>
      </c>
      <c r="B87" s="24" t="s">
        <v>95</v>
      </c>
      <c r="C87" s="27" t="n">
        <f aca="false">C88</f>
        <v>300</v>
      </c>
      <c r="D87" s="27" t="n">
        <f aca="false">D88</f>
        <v>300</v>
      </c>
    </row>
    <row r="88" s="29" customFormat="true" ht="24" hidden="false" customHeight="true" outlineLevel="0" collapsed="false">
      <c r="A88" s="23" t="s">
        <v>23</v>
      </c>
      <c r="B88" s="24" t="s">
        <v>95</v>
      </c>
      <c r="C88" s="27" t="n">
        <v>300</v>
      </c>
      <c r="D88" s="27" t="n">
        <v>300</v>
      </c>
    </row>
    <row r="89" customFormat="false" ht="39" hidden="false" customHeight="true" outlineLevel="0" collapsed="false">
      <c r="A89" s="23" t="s">
        <v>96</v>
      </c>
      <c r="B89" s="24" t="n">
        <v>1000000</v>
      </c>
      <c r="C89" s="27" t="n">
        <f aca="false">C90+C92</f>
        <v>550</v>
      </c>
      <c r="D89" s="27" t="n">
        <f aca="false">D90+D92</f>
        <v>550</v>
      </c>
    </row>
    <row r="90" customFormat="false" ht="34.5" hidden="false" customHeight="true" outlineLevel="0" collapsed="false">
      <c r="A90" s="23" t="s">
        <v>97</v>
      </c>
      <c r="B90" s="24" t="n">
        <v>1010000</v>
      </c>
      <c r="C90" s="27" t="n">
        <f aca="false">C91</f>
        <v>540</v>
      </c>
      <c r="D90" s="27" t="n">
        <f aca="false">D91</f>
        <v>540</v>
      </c>
    </row>
    <row r="91" customFormat="false" ht="24.75" hidden="false" customHeight="true" outlineLevel="0" collapsed="false">
      <c r="A91" s="23" t="s">
        <v>91</v>
      </c>
      <c r="B91" s="24" t="n">
        <v>1010000</v>
      </c>
      <c r="C91" s="27" t="n">
        <v>540</v>
      </c>
      <c r="D91" s="27" t="n">
        <v>540</v>
      </c>
    </row>
    <row r="92" customFormat="false" ht="21.75" hidden="false" customHeight="true" outlineLevel="0" collapsed="false">
      <c r="A92" s="23" t="s">
        <v>98</v>
      </c>
      <c r="B92" s="24" t="n">
        <v>1020000</v>
      </c>
      <c r="C92" s="27" t="n">
        <f aca="false">C93</f>
        <v>10</v>
      </c>
      <c r="D92" s="27" t="n">
        <f aca="false">D93</f>
        <v>10</v>
      </c>
    </row>
    <row r="93" s="29" customFormat="true" ht="23.25" hidden="false" customHeight="true" outlineLevel="0" collapsed="false">
      <c r="A93" s="23" t="s">
        <v>23</v>
      </c>
      <c r="B93" s="24" t="n">
        <v>1020000</v>
      </c>
      <c r="C93" s="27" t="n">
        <v>10</v>
      </c>
      <c r="D93" s="27" t="n">
        <v>10</v>
      </c>
    </row>
    <row r="94" customFormat="false" ht="69" hidden="false" customHeight="true" outlineLevel="0" collapsed="false">
      <c r="A94" s="23" t="s">
        <v>99</v>
      </c>
      <c r="B94" s="24" t="n">
        <v>1100000</v>
      </c>
      <c r="C94" s="27" t="n">
        <f aca="false">C95</f>
        <v>200</v>
      </c>
      <c r="D94" s="27" t="n">
        <f aca="false">D95</f>
        <v>200</v>
      </c>
    </row>
    <row r="95" s="29" customFormat="true" ht="24.75" hidden="false" customHeight="true" outlineLevel="0" collapsed="false">
      <c r="A95" s="23" t="s">
        <v>23</v>
      </c>
      <c r="B95" s="24" t="n">
        <v>1100000</v>
      </c>
      <c r="C95" s="27" t="n">
        <v>200</v>
      </c>
      <c r="D95" s="27" t="n">
        <v>200</v>
      </c>
    </row>
    <row r="96" customFormat="false" ht="51" hidden="false" customHeight="true" outlineLevel="0" collapsed="false">
      <c r="A96" s="23" t="s">
        <v>100</v>
      </c>
      <c r="B96" s="24" t="n">
        <v>1200000</v>
      </c>
      <c r="C96" s="27" t="n">
        <f aca="false">C97</f>
        <v>455</v>
      </c>
      <c r="D96" s="27" t="n">
        <f aca="false">D97</f>
        <v>455</v>
      </c>
    </row>
    <row r="97" s="29" customFormat="true" ht="23.25" hidden="false" customHeight="true" outlineLevel="0" collapsed="false">
      <c r="A97" s="23" t="s">
        <v>23</v>
      </c>
      <c r="B97" s="24" t="n">
        <v>1200000</v>
      </c>
      <c r="C97" s="27" t="n">
        <v>455</v>
      </c>
      <c r="D97" s="27" t="n">
        <v>455</v>
      </c>
    </row>
    <row r="98" customFormat="false" ht="39" hidden="false" customHeight="true" outlineLevel="0" collapsed="false">
      <c r="A98" s="30" t="s">
        <v>101</v>
      </c>
      <c r="B98" s="24" t="s">
        <v>102</v>
      </c>
      <c r="C98" s="27" t="n">
        <f aca="false">C99</f>
        <v>85.5</v>
      </c>
      <c r="D98" s="27" t="n">
        <f aca="false">D99</f>
        <v>85.5</v>
      </c>
    </row>
    <row r="99" customFormat="false" ht="22.5" hidden="false" customHeight="true" outlineLevel="0" collapsed="false">
      <c r="A99" s="23" t="s">
        <v>23</v>
      </c>
      <c r="B99" s="24" t="s">
        <v>102</v>
      </c>
      <c r="C99" s="27" t="n">
        <v>85.5</v>
      </c>
      <c r="D99" s="27" t="n">
        <v>85.5</v>
      </c>
    </row>
    <row r="100" customFormat="false" ht="50.25" hidden="false" customHeight="true" outlineLevel="0" collapsed="false">
      <c r="A100" s="30" t="s">
        <v>103</v>
      </c>
      <c r="B100" s="24" t="s">
        <v>104</v>
      </c>
      <c r="C100" s="27" t="n">
        <f aca="false">C101</f>
        <v>45</v>
      </c>
      <c r="D100" s="27" t="n">
        <f aca="false">D101</f>
        <v>45</v>
      </c>
    </row>
    <row r="101" customFormat="false" ht="21.75" hidden="false" customHeight="true" outlineLevel="0" collapsed="false">
      <c r="A101" s="23" t="s">
        <v>23</v>
      </c>
      <c r="B101" s="24" t="s">
        <v>104</v>
      </c>
      <c r="C101" s="27" t="n">
        <v>45</v>
      </c>
      <c r="D101" s="27" t="n">
        <v>45</v>
      </c>
    </row>
    <row r="102" customFormat="false" ht="38.25" hidden="false" customHeight="true" outlineLevel="0" collapsed="false">
      <c r="A102" s="30" t="s">
        <v>105</v>
      </c>
      <c r="B102" s="24" t="s">
        <v>106</v>
      </c>
      <c r="C102" s="27" t="n">
        <f aca="false">C103+C104+C105</f>
        <v>3143.7</v>
      </c>
      <c r="D102" s="27" t="n">
        <f aca="false">D103+D104+D105</f>
        <v>3143.7</v>
      </c>
    </row>
    <row r="103" customFormat="false" ht="20.25" hidden="false" customHeight="true" outlineLevel="0" collapsed="false">
      <c r="A103" s="23" t="s">
        <v>23</v>
      </c>
      <c r="B103" s="24" t="s">
        <v>106</v>
      </c>
      <c r="C103" s="27" t="n">
        <v>2399</v>
      </c>
      <c r="D103" s="27" t="n">
        <v>2399</v>
      </c>
    </row>
    <row r="104" customFormat="false" ht="20.25" hidden="false" customHeight="true" outlineLevel="0" collapsed="false">
      <c r="A104" s="23" t="s">
        <v>28</v>
      </c>
      <c r="B104" s="24" t="s">
        <v>106</v>
      </c>
      <c r="C104" s="27" t="n">
        <v>394.7</v>
      </c>
      <c r="D104" s="27" t="n">
        <v>394.7</v>
      </c>
    </row>
    <row r="105" customFormat="false" ht="18.75" hidden="false" customHeight="true" outlineLevel="0" collapsed="false">
      <c r="A105" s="23" t="s">
        <v>107</v>
      </c>
      <c r="B105" s="24" t="s">
        <v>106</v>
      </c>
      <c r="C105" s="27" t="n">
        <v>350</v>
      </c>
      <c r="D105" s="27" t="n">
        <v>350</v>
      </c>
    </row>
  </sheetData>
  <mergeCells count="9">
    <mergeCell ref="A1:D1"/>
    <mergeCell ref="A2:D2"/>
    <mergeCell ref="A3:D3"/>
    <mergeCell ref="A7:D7"/>
    <mergeCell ref="A8:D8"/>
    <mergeCell ref="A9:D9"/>
    <mergeCell ref="A11:C11"/>
    <mergeCell ref="A14:C14"/>
    <mergeCell ref="A15:C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3-12-19T11:09:50Z</cp:lastPrinted>
  <dcterms:modified xsi:type="dcterms:W3CDTF">2013-12-23T11:04:39Z</dcterms:modified>
  <cp:revision>0</cp:revision>
  <dc:subject/>
  <dc:title/>
</cp:coreProperties>
</file>