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приложение_25" sheetId="1" state="visible" r:id="rId2"/>
  </sheets>
  <definedNames>
    <definedName function="false" hidden="false" localSheetId="0" name="_xlnm.Print_Area" vbProcedure="false">приложение_25!$A$1:$N$105</definedName>
    <definedName function="false" hidden="false" localSheetId="0" name="_xlnm.Print_Titles" vbProcedure="false">приложение_25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9">
  <si>
    <t xml:space="preserve">                                      Приложение №8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Первомайского района Тамбовской области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10 апреля  2014  года   № 94            </t>
  </si>
  <si>
    <t xml:space="preserve">Приложение № 12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Распределение бюджетных ассигнований на реализацию муниципальных программ                                                    Первомайского района на 2014 год                     </t>
  </si>
  <si>
    <t xml:space="preserve">тыс. рублей</t>
  </si>
  <si>
    <t xml:space="preserve">Наименование</t>
  </si>
  <si>
    <t xml:space="preserve">ЦСт</t>
  </si>
  <si>
    <t xml:space="preserve">Рз</t>
  </si>
  <si>
    <t xml:space="preserve">ПР</t>
  </si>
  <si>
    <t xml:space="preserve">ВР</t>
  </si>
  <si>
    <t xml:space="preserve">Сумма всего </t>
  </si>
  <si>
    <t xml:space="preserve">Текущие расходы</t>
  </si>
  <si>
    <t xml:space="preserve">Капитальные расходы</t>
  </si>
  <si>
    <t xml:space="preserve">Сумма 2015</t>
  </si>
  <si>
    <t xml:space="preserve">Сумма 2016</t>
  </si>
  <si>
    <t xml:space="preserve">в том числе за счет средств районного бюджета</t>
  </si>
  <si>
    <t xml:space="preserve">Муниципальные программы</t>
  </si>
  <si>
    <t xml:space="preserve">0000000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</t>
  </si>
  <si>
    <t xml:space="preserve">0110000</t>
  </si>
  <si>
    <t xml:space="preserve">Администрация Первомайского район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Управление муниципальным долгом Первомайского района"</t>
  </si>
  <si>
    <t xml:space="preserve">0220000</t>
  </si>
  <si>
    <t xml:space="preserve">Финансовый отдел администрации  Первомайского  района</t>
  </si>
  <si>
    <t xml:space="preserve">Подпрограмма "Совершенствование межбюджетных отношений с муниципальными образованиями Первомайского района"</t>
  </si>
  <si>
    <t xml:space="preserve">0230000</t>
  </si>
  <si>
    <t xml:space="preserve">Подпрограмма "Создание и развитие интегрированной информационной системы управления общественными финансами Первомайского района"</t>
  </si>
  <si>
    <t xml:space="preserve">025000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</t>
  </si>
  <si>
    <t xml:space="preserve">0310000</t>
  </si>
  <si>
    <t xml:space="preserve">Подпрограмма "Развитие общего и дополнительного образования"</t>
  </si>
  <si>
    <t xml:space="preserve">0320000</t>
  </si>
  <si>
    <t xml:space="preserve">Подпрограмма "Защита прав детей, государственная поддержка детей-сирот и детей с особыми нуждами"</t>
  </si>
  <si>
    <t xml:space="preserve">0330000</t>
  </si>
  <si>
    <t xml:space="preserve">Подпрограмма "Обеспечение реализации муниципальной  программы  и прочие мероприятия в области образования"</t>
  </si>
  <si>
    <t xml:space="preserve">0340000</t>
  </si>
  <si>
    <t xml:space="preserve">Муниципальная программа Первомайского района "Экономическое развитие и инновационная экономика" на 2014-2020 годы</t>
  </si>
  <si>
    <t xml:space="preserve">0400000</t>
  </si>
  <si>
    <t xml:space="preserve">Подпрограмма "Развитие малого и среднего предпринимательства" 2014-2020 годы</t>
  </si>
  <si>
    <t xml:space="preserve">0410000</t>
  </si>
  <si>
    <t xml:space="preserve">Подпрограмма "Совершенствование государственного и муниципального управления " на 2014-2020 годы</t>
  </si>
  <si>
    <t xml:space="preserve">0420000</t>
  </si>
  <si>
    <t xml:space="preserve"> </t>
  </si>
  <si>
    <t xml:space="preserve">Муниципальная программа Первомайского района "Социальная поддержка граждан" на 2014-2020 годы</t>
  </si>
  <si>
    <t xml:space="preserve">05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10000</t>
  </si>
  <si>
    <t xml:space="preserve">Подпрограмма "Поддержка социально ориентированных некоммерческих организаций Первомайского района на 2012-2014 годы"</t>
  </si>
  <si>
    <t xml:space="preserve">052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 </t>
  </si>
  <si>
    <t xml:space="preserve">0530000</t>
  </si>
  <si>
    <t xml:space="preserve">Подпрограмма "Совершенствование социального обслуживания семей с детьми Первомайского района на 2014-2020 годы"</t>
  </si>
  <si>
    <t xml:space="preserve">054000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</t>
  </si>
  <si>
    <t xml:space="preserve">0610000</t>
  </si>
  <si>
    <t xml:space="preserve">Подпрограмма "Искусство"</t>
  </si>
  <si>
    <t xml:space="preserve">0620000</t>
  </si>
  <si>
    <t xml:space="preserve">Подпрограмма "Обеспечение условий реализации Программы"</t>
  </si>
  <si>
    <t xml:space="preserve">0630000</t>
  </si>
  <si>
    <t xml:space="preserve">Муниципальная программа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Первомайского района" </t>
  </si>
  <si>
    <t xml:space="preserve">0710000</t>
  </si>
  <si>
    <t xml:space="preserve">Подпрограмма "О мерах по противодействию терроризму и экстремизму в Первомайском районе на 2014-2020 годы" </t>
  </si>
  <si>
    <t xml:space="preserve">0720000</t>
  </si>
  <si>
    <t xml:space="preserve">Подпрограмма "Повышение безопасности дорожного движения в Первомайском районе на 2014-2020 годы" </t>
  </si>
  <si>
    <t xml:space="preserve">0730000</t>
  </si>
  <si>
    <t xml:space="preserve">Подпрограмма "Снижение рисков и смягчения последствий чрезвычайных ситуаций природного и техногенного характера и развития единой дежурно-диспетчерской службы в Первомайском районе" </t>
  </si>
  <si>
    <t xml:space="preserve">0740000</t>
  </si>
  <si>
    <t xml:space="preserve">Подпрограмма "Пожарная безопасность в Первомайском районе на 2014-2020 годы" </t>
  </si>
  <si>
    <t xml:space="preserve">0750000</t>
  </si>
  <si>
    <t xml:space="preserve">Подпрограмма "Профилактика и предупреждение несчастных случай на воде, обеспечение безопасности на водных объектов, а также создание общественных спасательных постов в местах массового отдыха населения и обучение населения, прежде всего детей, плаванию" </t>
  </si>
  <si>
    <t xml:space="preserve">0760000</t>
  </si>
  <si>
    <t xml:space="preserve">Подпрограмма "Повышение уровня гражданской обороны Первомайского района" </t>
  </si>
  <si>
    <t xml:space="preserve">0770000</t>
  </si>
  <si>
    <t xml:space="preserve">Подпрограмма "Подготовка граждан к военной службе в Первомайском районе"</t>
  </si>
  <si>
    <t xml:space="preserve">0780000</t>
  </si>
  <si>
    <t xml:space="preserve">Муниципальная программа "Развитие транспортной системы и дорожного хозяйства Первомайского района Тамбовской области" на 2014-2020 годы</t>
  </si>
  <si>
    <t xml:space="preserve">0800000</t>
  </si>
  <si>
    <t xml:space="preserve">Подпрограмма "Совершенствование и развитие сети автомобильных дорог"</t>
  </si>
  <si>
    <t xml:space="preserve">0810000</t>
  </si>
  <si>
    <t xml:space="preserve">Подпрограмма "Развитие транспортного комплекса"</t>
  </si>
  <si>
    <t xml:space="preserve">0820000</t>
  </si>
  <si>
    <t xml:space="preserve">Администрация  Первомайского  района</t>
  </si>
  <si>
    <t xml:space="preserve">Муниципальная программа Первомайского района "Обеспечение доступным, комфортным жильём и коммунальными услугами граждан Первомайского района Тамбовской области" на 2014-2020 годы</t>
  </si>
  <si>
    <t xml:space="preserve">0900000</t>
  </si>
  <si>
    <t xml:space="preserve">Подпрограмма "Молодёжи - доступное жильё в Первомайском районе Тамбовской области"</t>
  </si>
  <si>
    <t xml:space="preserve">0910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</t>
  </si>
  <si>
    <t xml:space="preserve">Подпрограмма "Развитие туризма в Первомайском районе"</t>
  </si>
  <si>
    <t xml:space="preserve">Муниципальная программа Первомайского района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Муниципальная программа Первомайского района "Охрана окружающей среды, воспроизводство и использование природных ресурсов  Первомайского района Тамбовской области на 2014-2020 годы"</t>
  </si>
  <si>
    <t xml:space="preserve">Муниципальная программа Первомайского района "Предупреждение и борьба с социально значимыми заболеваниями на 2014-2020 годы"</t>
  </si>
  <si>
    <t xml:space="preserve">1300000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Муниципальная  программа Первомайского района "Информационное общество (2014-2020 годы)"</t>
  </si>
  <si>
    <t xml:space="preserve">1500000</t>
  </si>
  <si>
    <t xml:space="preserve">Первомайский районный Совет народных депутатов</t>
  </si>
  <si>
    <t xml:space="preserve">Муниципальная 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_р_."/>
    <numFmt numFmtId="168" formatCode="@"/>
  </numFmts>
  <fonts count="7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1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7.25" defaultRowHeight="14.25" zeroHeight="false" outlineLevelRow="0" outlineLevelCol="0"/>
  <cols>
    <col collapsed="false" customWidth="true" hidden="false" outlineLevel="0" max="1" min="1" style="1" width="62.87"/>
    <col collapsed="false" customWidth="true" hidden="false" outlineLevel="0" max="2" min="2" style="2" width="11.24"/>
    <col collapsed="false" customWidth="false" hidden="true" outlineLevel="0" max="5" min="3" style="1" width="7.24"/>
    <col collapsed="false" customWidth="true" hidden="false" outlineLevel="0" max="6" min="6" style="3" width="15.37"/>
    <col collapsed="false" customWidth="false" hidden="true" outlineLevel="0" max="8" min="7" style="1" width="7.24"/>
    <col collapsed="false" customWidth="true" hidden="true" outlineLevel="0" max="9" min="9" style="4" width="9.25"/>
    <col collapsed="false" customWidth="true" hidden="true" outlineLevel="0" max="10" min="10" style="4" width="9.75"/>
    <col collapsed="false" customWidth="true" hidden="true" outlineLevel="0" max="11" min="11" style="1" width="12.75"/>
    <col collapsed="false" customWidth="false" hidden="false" outlineLevel="0" max="257" min="12" style="1" width="7.24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</row>
    <row r="3" s="6" customFormat="true" ht="15" hidden="false" customHeight="false" outlineLevel="0" collapsed="false">
      <c r="A3" s="7"/>
      <c r="B3" s="9" t="s">
        <v>2</v>
      </c>
      <c r="C3" s="9"/>
      <c r="D3" s="9"/>
      <c r="E3" s="9"/>
      <c r="F3" s="9"/>
      <c r="G3" s="9"/>
      <c r="H3" s="9"/>
      <c r="I3" s="9"/>
    </row>
    <row r="4" s="6" customFormat="tru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</row>
    <row r="5" s="6" customFormat="true" ht="15" hidden="false" customHeight="false" outlineLevel="0" collapsed="false">
      <c r="A5" s="7"/>
      <c r="B5" s="10" t="s">
        <v>4</v>
      </c>
      <c r="C5" s="10" t="s">
        <v>5</v>
      </c>
      <c r="D5" s="10"/>
      <c r="E5" s="10"/>
      <c r="F5" s="10"/>
      <c r="G5" s="10"/>
      <c r="H5" s="11"/>
      <c r="I5" s="11"/>
    </row>
    <row r="6" s="6" customFormat="true" ht="15" hidden="false" customHeight="false" outlineLevel="0" collapsed="false">
      <c r="A6" s="7"/>
      <c r="B6" s="8" t="s">
        <v>6</v>
      </c>
      <c r="C6" s="8"/>
      <c r="D6" s="8"/>
      <c r="E6" s="8"/>
      <c r="F6" s="8"/>
      <c r="G6" s="8"/>
      <c r="H6" s="8"/>
      <c r="I6" s="8"/>
    </row>
    <row r="7" s="6" customFormat="true" ht="15" hidden="false" customHeight="false" outlineLevel="0" collapsed="false">
      <c r="A7" s="7"/>
      <c r="B7" s="10" t="s">
        <v>7</v>
      </c>
      <c r="C7" s="10" t="s">
        <v>7</v>
      </c>
      <c r="D7" s="10"/>
      <c r="E7" s="10"/>
      <c r="F7" s="10"/>
      <c r="G7" s="10"/>
      <c r="H7" s="11"/>
      <c r="I7" s="11"/>
    </row>
    <row r="8" s="6" customFormat="true" ht="15" hidden="false" customHeight="false" outlineLevel="0" collapsed="false">
      <c r="A8" s="7"/>
      <c r="B8" s="8" t="s">
        <v>8</v>
      </c>
      <c r="C8" s="8"/>
      <c r="D8" s="8"/>
      <c r="E8" s="8"/>
      <c r="F8" s="8"/>
      <c r="G8" s="8"/>
      <c r="H8" s="8"/>
      <c r="I8" s="8"/>
    </row>
    <row r="9" s="6" customFormat="true" ht="15" hidden="false" customHeight="false" outlineLevel="0" collapsed="false">
      <c r="A9" s="7"/>
      <c r="B9" s="9" t="s">
        <v>9</v>
      </c>
      <c r="C9" s="9"/>
      <c r="D9" s="9"/>
      <c r="E9" s="9"/>
      <c r="F9" s="9"/>
      <c r="G9" s="8"/>
      <c r="H9" s="8"/>
      <c r="I9" s="8"/>
    </row>
    <row r="10" s="6" customFormat="true" ht="15" hidden="false" customHeight="false" outlineLevel="0" collapsed="false">
      <c r="A10" s="7"/>
      <c r="B10" s="10"/>
      <c r="C10" s="10"/>
      <c r="D10" s="10"/>
      <c r="E10" s="10"/>
      <c r="F10" s="10"/>
      <c r="G10" s="8"/>
      <c r="H10" s="8"/>
      <c r="I10" s="8"/>
    </row>
    <row r="11" s="6" customFormat="true" ht="15" hidden="false" customHeight="fals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</row>
    <row r="12" s="6" customFormat="true" ht="15" hidden="false" customHeight="fals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</row>
    <row r="13" customFormat="false" ht="45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</row>
    <row r="14" customFormat="false" ht="12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K14" s="15" t="s">
        <v>13</v>
      </c>
    </row>
    <row r="15" customFormat="false" ht="30" hidden="true" customHeight="false" outlineLevel="0" collapsed="false">
      <c r="A15" s="16"/>
      <c r="B15" s="17"/>
      <c r="C15" s="16"/>
      <c r="D15" s="16"/>
      <c r="E15" s="16"/>
      <c r="F15" s="18"/>
      <c r="G15" s="16"/>
      <c r="H15" s="19" t="s">
        <v>13</v>
      </c>
    </row>
    <row r="16" customFormat="false" ht="78" hidden="false" customHeight="true" outlineLevel="0" collapsed="false">
      <c r="A16" s="20" t="s">
        <v>14</v>
      </c>
      <c r="B16" s="21" t="s">
        <v>15</v>
      </c>
      <c r="C16" s="20" t="s">
        <v>16</v>
      </c>
      <c r="D16" s="20" t="s">
        <v>17</v>
      </c>
      <c r="E16" s="20" t="s">
        <v>18</v>
      </c>
      <c r="F16" s="22" t="s">
        <v>19</v>
      </c>
      <c r="G16" s="20" t="s">
        <v>20</v>
      </c>
      <c r="H16" s="20" t="s">
        <v>21</v>
      </c>
      <c r="I16" s="22" t="s">
        <v>22</v>
      </c>
      <c r="J16" s="22" t="s">
        <v>23</v>
      </c>
      <c r="K16" s="23" t="s">
        <v>24</v>
      </c>
    </row>
    <row r="17" customFormat="false" ht="22.5" hidden="false" customHeight="true" outlineLevel="0" collapsed="false">
      <c r="A17" s="24" t="s">
        <v>25</v>
      </c>
      <c r="B17" s="25" t="s">
        <v>26</v>
      </c>
      <c r="C17" s="26"/>
      <c r="D17" s="26"/>
      <c r="E17" s="26"/>
      <c r="F17" s="27" t="n">
        <f aca="false">F18+F21+F28+F38+F44+F53+F62+F80+F86+F89+F94+F96+F98+F100+F102+F106</f>
        <v>375827.9</v>
      </c>
      <c r="G17" s="27" t="n">
        <f aca="false">G18+G21+G28+G38+G44+G53+G62+G80+G86+G89+G94+G96+G98+G100+G102</f>
        <v>12641.2</v>
      </c>
      <c r="H17" s="27" t="n">
        <f aca="false">H18+H21+H28+H38+H44+H53+H62+H80+H86+H89+H94+H96+H98+H100+H102</f>
        <v>12641.2</v>
      </c>
      <c r="I17" s="27" t="n">
        <f aca="false">I18+I21+I28+I38+I44+I53+I62+I80+I86+I89+I94+I96+I98+I100+I102</f>
        <v>21960.4</v>
      </c>
      <c r="J17" s="27" t="n">
        <f aca="false">J18+J21+J28+J38+J44+J53+J62+J80+J86+J89+J94+J96+J98+J100+J102</f>
        <v>22013.6</v>
      </c>
      <c r="K17" s="27" t="n">
        <f aca="false">K18+K21+K28+K38+K44+K53+K62+K80+K86+K89+K94+K96+K98+K100+K102</f>
        <v>97261.1</v>
      </c>
    </row>
    <row r="18" s="28" customFormat="true" ht="51" hidden="false" customHeight="true" outlineLevel="0" collapsed="false">
      <c r="A18" s="24" t="s">
        <v>27</v>
      </c>
      <c r="B18" s="25" t="s">
        <v>28</v>
      </c>
      <c r="C18" s="26"/>
      <c r="D18" s="26"/>
      <c r="E18" s="26"/>
      <c r="F18" s="27" t="n">
        <f aca="false">F19</f>
        <v>298</v>
      </c>
      <c r="G18" s="27" t="n">
        <f aca="false">G19</f>
        <v>0</v>
      </c>
      <c r="H18" s="27" t="n">
        <f aca="false">H19</f>
        <v>0</v>
      </c>
      <c r="I18" s="27" t="n">
        <f aca="false">I19</f>
        <v>50</v>
      </c>
      <c r="J18" s="27" t="n">
        <f aca="false">J19</f>
        <v>50</v>
      </c>
      <c r="K18" s="27" t="n">
        <v>100</v>
      </c>
    </row>
    <row r="19" s="28" customFormat="true" ht="27" hidden="false" customHeight="true" outlineLevel="0" collapsed="false">
      <c r="A19" s="24" t="s">
        <v>29</v>
      </c>
      <c r="B19" s="25" t="s">
        <v>30</v>
      </c>
      <c r="C19" s="26"/>
      <c r="D19" s="26"/>
      <c r="E19" s="26"/>
      <c r="F19" s="27" t="n">
        <f aca="false">F20</f>
        <v>298</v>
      </c>
      <c r="G19" s="27"/>
      <c r="H19" s="27"/>
      <c r="I19" s="27" t="n">
        <v>50</v>
      </c>
      <c r="J19" s="27" t="n">
        <v>50</v>
      </c>
      <c r="K19" s="27" t="n">
        <v>100</v>
      </c>
    </row>
    <row r="20" s="29" customFormat="true" ht="24.75" hidden="false" customHeight="true" outlineLevel="0" collapsed="false">
      <c r="A20" s="24" t="s">
        <v>31</v>
      </c>
      <c r="B20" s="25" t="s">
        <v>30</v>
      </c>
      <c r="C20" s="26"/>
      <c r="D20" s="26"/>
      <c r="E20" s="26"/>
      <c r="F20" s="27" t="n">
        <v>298</v>
      </c>
      <c r="G20" s="27" t="n">
        <v>25340</v>
      </c>
      <c r="H20" s="27" t="n">
        <v>0</v>
      </c>
      <c r="I20" s="27"/>
      <c r="J20" s="27"/>
      <c r="K20" s="27" t="n">
        <v>100</v>
      </c>
    </row>
    <row r="21" customFormat="false" ht="51.75" hidden="false" customHeight="true" outlineLevel="0" collapsed="false">
      <c r="A21" s="24" t="s">
        <v>32</v>
      </c>
      <c r="B21" s="25" t="s">
        <v>33</v>
      </c>
      <c r="C21" s="30"/>
      <c r="D21" s="30"/>
      <c r="E21" s="30"/>
      <c r="F21" s="27" t="n">
        <f aca="false">F22+F24+F26</f>
        <v>9262.9</v>
      </c>
      <c r="G21" s="27" t="n">
        <f aca="false">G22+G24+G26</f>
        <v>0</v>
      </c>
      <c r="H21" s="27" t="n">
        <f aca="false">H22+H24+H26</f>
        <v>0</v>
      </c>
      <c r="I21" s="27" t="n">
        <f aca="false">I22+I24+I26</f>
        <v>9269.2</v>
      </c>
      <c r="J21" s="27" t="n">
        <f aca="false">J22+J24+J26</f>
        <v>9322.4</v>
      </c>
      <c r="K21" s="27" t="n">
        <f aca="false">K22+K24+K26</f>
        <v>3450</v>
      </c>
    </row>
    <row r="22" customFormat="false" ht="39.75" hidden="false" customHeight="true" outlineLevel="0" collapsed="false">
      <c r="A22" s="24" t="s">
        <v>34</v>
      </c>
      <c r="B22" s="25" t="s">
        <v>35</v>
      </c>
      <c r="C22" s="30"/>
      <c r="D22" s="30"/>
      <c r="E22" s="30"/>
      <c r="F22" s="27" t="n">
        <v>400</v>
      </c>
      <c r="G22" s="31"/>
      <c r="H22" s="31"/>
      <c r="I22" s="27" t="n">
        <v>400</v>
      </c>
      <c r="J22" s="27" t="n">
        <v>400</v>
      </c>
      <c r="K22" s="27" t="n">
        <v>400</v>
      </c>
    </row>
    <row r="23" customFormat="false" ht="28.5" hidden="false" customHeight="true" outlineLevel="0" collapsed="false">
      <c r="A23" s="30" t="s">
        <v>36</v>
      </c>
      <c r="B23" s="25" t="s">
        <v>35</v>
      </c>
      <c r="C23" s="30"/>
      <c r="D23" s="30"/>
      <c r="E23" s="30"/>
      <c r="F23" s="27" t="n">
        <v>400</v>
      </c>
      <c r="G23" s="31"/>
      <c r="H23" s="31"/>
      <c r="I23" s="27"/>
      <c r="J23" s="27"/>
      <c r="K23" s="27" t="n">
        <v>400</v>
      </c>
    </row>
    <row r="24" customFormat="false" ht="41.25" hidden="false" customHeight="true" outlineLevel="0" collapsed="false">
      <c r="A24" s="24" t="s">
        <v>37</v>
      </c>
      <c r="B24" s="25" t="s">
        <v>38</v>
      </c>
      <c r="C24" s="30"/>
      <c r="D24" s="30"/>
      <c r="E24" s="30"/>
      <c r="F24" s="27" t="n">
        <v>8812.9</v>
      </c>
      <c r="G24" s="31"/>
      <c r="H24" s="31"/>
      <c r="I24" s="27" t="n">
        <v>8819.2</v>
      </c>
      <c r="J24" s="27" t="n">
        <v>8862.4</v>
      </c>
      <c r="K24" s="27" t="n">
        <v>3000</v>
      </c>
    </row>
    <row r="25" customFormat="false" ht="24.75" hidden="false" customHeight="true" outlineLevel="0" collapsed="false">
      <c r="A25" s="30" t="s">
        <v>36</v>
      </c>
      <c r="B25" s="25" t="s">
        <v>38</v>
      </c>
      <c r="C25" s="30"/>
      <c r="D25" s="30"/>
      <c r="E25" s="30"/>
      <c r="F25" s="27" t="n">
        <v>8812.9</v>
      </c>
      <c r="G25" s="31"/>
      <c r="H25" s="31"/>
      <c r="I25" s="27"/>
      <c r="J25" s="27"/>
      <c r="K25" s="27" t="n">
        <v>3000</v>
      </c>
    </row>
    <row r="26" customFormat="false" ht="30" hidden="false" customHeight="false" outlineLevel="0" collapsed="false">
      <c r="A26" s="24" t="s">
        <v>39</v>
      </c>
      <c r="B26" s="25" t="s">
        <v>40</v>
      </c>
      <c r="C26" s="30"/>
      <c r="D26" s="30"/>
      <c r="E26" s="30"/>
      <c r="F26" s="27" t="n">
        <v>50</v>
      </c>
      <c r="G26" s="31"/>
      <c r="H26" s="31"/>
      <c r="I26" s="27" t="n">
        <v>50</v>
      </c>
      <c r="J26" s="27" t="n">
        <v>60</v>
      </c>
      <c r="K26" s="27" t="n">
        <v>50</v>
      </c>
    </row>
    <row r="27" s="29" customFormat="true" ht="25.5" hidden="false" customHeight="true" outlineLevel="0" collapsed="false">
      <c r="A27" s="30" t="s">
        <v>36</v>
      </c>
      <c r="B27" s="25" t="s">
        <v>40</v>
      </c>
      <c r="C27" s="30"/>
      <c r="D27" s="30"/>
      <c r="E27" s="30"/>
      <c r="F27" s="27" t="n">
        <v>50</v>
      </c>
      <c r="G27" s="31"/>
      <c r="H27" s="31"/>
      <c r="I27" s="27"/>
      <c r="J27" s="27"/>
      <c r="K27" s="27" t="n">
        <v>50</v>
      </c>
    </row>
    <row r="28" s="29" customFormat="true" ht="42" hidden="false" customHeight="true" outlineLevel="0" collapsed="false">
      <c r="A28" s="24" t="s">
        <v>41</v>
      </c>
      <c r="B28" s="25" t="s">
        <v>42</v>
      </c>
      <c r="C28" s="30"/>
      <c r="D28" s="30"/>
      <c r="E28" s="30"/>
      <c r="F28" s="27" t="n">
        <f aca="false">F29+F31+F34+F36</f>
        <v>235188.7</v>
      </c>
      <c r="G28" s="27" t="n">
        <f aca="false">G29+G31+G34+G36</f>
        <v>257.4</v>
      </c>
      <c r="H28" s="27" t="n">
        <f aca="false">H29+H31+H34+H36</f>
        <v>257.4</v>
      </c>
      <c r="I28" s="27" t="n">
        <f aca="false">I29+I31+I34+I36</f>
        <v>257.4</v>
      </c>
      <c r="J28" s="27" t="n">
        <f aca="false">J29+J31+J34+J36</f>
        <v>257.4</v>
      </c>
      <c r="K28" s="27" t="n">
        <f aca="false">K29+K31+K34+K36</f>
        <v>65255.7</v>
      </c>
    </row>
    <row r="29" s="29" customFormat="true" ht="23.25" hidden="false" customHeight="true" outlineLevel="0" collapsed="false">
      <c r="A29" s="24" t="s">
        <v>43</v>
      </c>
      <c r="B29" s="25" t="s">
        <v>44</v>
      </c>
      <c r="C29" s="30"/>
      <c r="D29" s="30"/>
      <c r="E29" s="30"/>
      <c r="F29" s="27" t="n">
        <f aca="false">F30</f>
        <v>31315.2</v>
      </c>
      <c r="G29" s="27" t="n">
        <f aca="false">G30</f>
        <v>0</v>
      </c>
      <c r="H29" s="27" t="n">
        <f aca="false">H30</f>
        <v>0</v>
      </c>
      <c r="I29" s="27" t="n">
        <f aca="false">I30</f>
        <v>0</v>
      </c>
      <c r="J29" s="27" t="n">
        <f aca="false">J30</f>
        <v>0</v>
      </c>
      <c r="K29" s="27" t="n">
        <f aca="false">K30</f>
        <v>15200</v>
      </c>
    </row>
    <row r="30" s="29" customFormat="true" ht="24" hidden="false" customHeight="true" outlineLevel="0" collapsed="false">
      <c r="A30" s="30" t="s">
        <v>36</v>
      </c>
      <c r="B30" s="25" t="s">
        <v>44</v>
      </c>
      <c r="C30" s="30"/>
      <c r="D30" s="30"/>
      <c r="E30" s="30"/>
      <c r="F30" s="27" t="n">
        <v>31315.2</v>
      </c>
      <c r="G30" s="31"/>
      <c r="H30" s="31"/>
      <c r="I30" s="27"/>
      <c r="J30" s="27"/>
      <c r="K30" s="27" t="n">
        <v>15200</v>
      </c>
    </row>
    <row r="31" s="29" customFormat="true" ht="22.5" hidden="false" customHeight="true" outlineLevel="0" collapsed="false">
      <c r="A31" s="24" t="s">
        <v>45</v>
      </c>
      <c r="B31" s="25" t="s">
        <v>46</v>
      </c>
      <c r="C31" s="30"/>
      <c r="D31" s="30"/>
      <c r="E31" s="30"/>
      <c r="F31" s="27" t="n">
        <f aca="false">F32+F33</f>
        <v>165259</v>
      </c>
      <c r="G31" s="27" t="n">
        <f aca="false">G32+G33</f>
        <v>257.4</v>
      </c>
      <c r="H31" s="27" t="n">
        <f aca="false">H32+H33</f>
        <v>257.4</v>
      </c>
      <c r="I31" s="27" t="n">
        <f aca="false">I32+I33</f>
        <v>257.4</v>
      </c>
      <c r="J31" s="27" t="n">
        <f aca="false">J32+J33</f>
        <v>257.4</v>
      </c>
      <c r="K31" s="27" t="n">
        <f aca="false">K32+K33</f>
        <v>38165.7</v>
      </c>
    </row>
    <row r="32" s="29" customFormat="true" ht="21" hidden="false" customHeight="true" outlineLevel="0" collapsed="false">
      <c r="A32" s="30" t="s">
        <v>36</v>
      </c>
      <c r="B32" s="25" t="s">
        <v>46</v>
      </c>
      <c r="C32" s="30"/>
      <c r="D32" s="30"/>
      <c r="E32" s="30"/>
      <c r="F32" s="27" t="n">
        <v>165001.6</v>
      </c>
      <c r="G32" s="31"/>
      <c r="H32" s="31"/>
      <c r="I32" s="27"/>
      <c r="J32" s="27"/>
      <c r="K32" s="27" t="n">
        <v>38165.7</v>
      </c>
    </row>
    <row r="33" s="29" customFormat="true" ht="25.5" hidden="false" customHeight="true" outlineLevel="0" collapsed="false">
      <c r="A33" s="24" t="s">
        <v>31</v>
      </c>
      <c r="B33" s="25" t="s">
        <v>46</v>
      </c>
      <c r="C33" s="30"/>
      <c r="D33" s="30"/>
      <c r="E33" s="30"/>
      <c r="F33" s="27" t="n">
        <v>257.4</v>
      </c>
      <c r="G33" s="27" t="n">
        <v>257.4</v>
      </c>
      <c r="H33" s="27" t="n">
        <v>257.4</v>
      </c>
      <c r="I33" s="27" t="n">
        <v>257.4</v>
      </c>
      <c r="J33" s="27" t="n">
        <v>257.4</v>
      </c>
      <c r="K33" s="27"/>
    </row>
    <row r="34" s="29" customFormat="true" ht="37.5" hidden="false" customHeight="true" outlineLevel="0" collapsed="false">
      <c r="A34" s="24" t="s">
        <v>47</v>
      </c>
      <c r="B34" s="25" t="s">
        <v>48</v>
      </c>
      <c r="C34" s="30"/>
      <c r="D34" s="30"/>
      <c r="E34" s="30"/>
      <c r="F34" s="27" t="n">
        <f aca="false">F35</f>
        <v>6282.9</v>
      </c>
      <c r="G34" s="27" t="n">
        <f aca="false">G35</f>
        <v>0</v>
      </c>
      <c r="H34" s="27" t="n">
        <f aca="false">H35</f>
        <v>0</v>
      </c>
      <c r="I34" s="27" t="n">
        <f aca="false">I35</f>
        <v>0</v>
      </c>
      <c r="J34" s="27" t="n">
        <f aca="false">J35</f>
        <v>0</v>
      </c>
      <c r="K34" s="27"/>
    </row>
    <row r="35" s="29" customFormat="true" ht="27.75" hidden="false" customHeight="true" outlineLevel="0" collapsed="false">
      <c r="A35" s="24" t="s">
        <v>31</v>
      </c>
      <c r="B35" s="25" t="s">
        <v>48</v>
      </c>
      <c r="C35" s="30"/>
      <c r="D35" s="30"/>
      <c r="E35" s="30"/>
      <c r="F35" s="27" t="n">
        <v>6282.9</v>
      </c>
      <c r="G35" s="31"/>
      <c r="H35" s="31"/>
      <c r="I35" s="27"/>
      <c r="J35" s="27"/>
      <c r="K35" s="27"/>
    </row>
    <row r="36" s="29" customFormat="true" ht="38.25" hidden="false" customHeight="true" outlineLevel="0" collapsed="false">
      <c r="A36" s="24" t="s">
        <v>49</v>
      </c>
      <c r="B36" s="25" t="s">
        <v>50</v>
      </c>
      <c r="C36" s="30"/>
      <c r="D36" s="30"/>
      <c r="E36" s="30"/>
      <c r="F36" s="27" t="n">
        <f aca="false">F37</f>
        <v>32331.6</v>
      </c>
      <c r="G36" s="27" t="n">
        <f aca="false">G37</f>
        <v>0</v>
      </c>
      <c r="H36" s="27" t="n">
        <f aca="false">H37</f>
        <v>0</v>
      </c>
      <c r="I36" s="27" t="n">
        <f aca="false">I37</f>
        <v>0</v>
      </c>
      <c r="J36" s="27" t="n">
        <f aca="false">J37</f>
        <v>0</v>
      </c>
      <c r="K36" s="27" t="n">
        <f aca="false">K37</f>
        <v>11890</v>
      </c>
    </row>
    <row r="37" s="29" customFormat="true" ht="21.75" hidden="false" customHeight="true" outlineLevel="0" collapsed="false">
      <c r="A37" s="30" t="s">
        <v>36</v>
      </c>
      <c r="B37" s="25" t="s">
        <v>50</v>
      </c>
      <c r="C37" s="30"/>
      <c r="D37" s="30"/>
      <c r="E37" s="30"/>
      <c r="F37" s="27" t="n">
        <v>32331.6</v>
      </c>
      <c r="G37" s="31"/>
      <c r="H37" s="31"/>
      <c r="I37" s="27"/>
      <c r="J37" s="27"/>
      <c r="K37" s="27" t="n">
        <v>11890</v>
      </c>
    </row>
    <row r="38" customFormat="false" ht="37.5" hidden="false" customHeight="true" outlineLevel="0" collapsed="false">
      <c r="A38" s="24" t="s">
        <v>51</v>
      </c>
      <c r="B38" s="25" t="s">
        <v>52</v>
      </c>
      <c r="C38" s="30"/>
      <c r="D38" s="30"/>
      <c r="E38" s="30"/>
      <c r="F38" s="27" t="n">
        <f aca="false">F39+F41</f>
        <v>2947</v>
      </c>
      <c r="G38" s="27" t="n">
        <f aca="false">G39+G41</f>
        <v>0</v>
      </c>
      <c r="H38" s="27" t="n">
        <f aca="false">H39+H41</f>
        <v>0</v>
      </c>
      <c r="I38" s="27" t="n">
        <f aca="false">I39+I41</f>
        <v>0</v>
      </c>
      <c r="J38" s="27" t="n">
        <f aca="false">J39+J41</f>
        <v>0</v>
      </c>
      <c r="K38" s="27" t="n">
        <f aca="false">K39+K41</f>
        <v>2947</v>
      </c>
    </row>
    <row r="39" customFormat="false" ht="36.75" hidden="false" customHeight="true" outlineLevel="0" collapsed="false">
      <c r="A39" s="24" t="s">
        <v>53</v>
      </c>
      <c r="B39" s="25" t="s">
        <v>54</v>
      </c>
      <c r="C39" s="30"/>
      <c r="D39" s="30"/>
      <c r="E39" s="30"/>
      <c r="F39" s="27" t="n">
        <f aca="false">F40</f>
        <v>25</v>
      </c>
      <c r="G39" s="27" t="n">
        <f aca="false">G40</f>
        <v>0</v>
      </c>
      <c r="H39" s="27" t="n">
        <f aca="false">H40</f>
        <v>0</v>
      </c>
      <c r="I39" s="27" t="n">
        <f aca="false">I40</f>
        <v>0</v>
      </c>
      <c r="J39" s="27" t="n">
        <f aca="false">J40</f>
        <v>0</v>
      </c>
      <c r="K39" s="27" t="n">
        <f aca="false">K40</f>
        <v>25</v>
      </c>
    </row>
    <row r="40" customFormat="false" ht="22.5" hidden="false" customHeight="true" outlineLevel="0" collapsed="false">
      <c r="A40" s="30" t="s">
        <v>31</v>
      </c>
      <c r="B40" s="25" t="s">
        <v>54</v>
      </c>
      <c r="C40" s="30"/>
      <c r="D40" s="30"/>
      <c r="E40" s="30"/>
      <c r="F40" s="27" t="n">
        <v>25</v>
      </c>
      <c r="G40" s="31"/>
      <c r="H40" s="31"/>
      <c r="I40" s="27"/>
      <c r="J40" s="27"/>
      <c r="K40" s="27" t="n">
        <v>25</v>
      </c>
    </row>
    <row r="41" customFormat="false" ht="37.5" hidden="false" customHeight="true" outlineLevel="0" collapsed="false">
      <c r="A41" s="24" t="s">
        <v>55</v>
      </c>
      <c r="B41" s="25" t="s">
        <v>56</v>
      </c>
      <c r="C41" s="30"/>
      <c r="D41" s="30"/>
      <c r="E41" s="30"/>
      <c r="F41" s="27" t="n">
        <f aca="false">F42+F43</f>
        <v>2922</v>
      </c>
      <c r="G41" s="27" t="n">
        <f aca="false">G42+G43</f>
        <v>0</v>
      </c>
      <c r="H41" s="27" t="n">
        <f aca="false">H42+H43</f>
        <v>0</v>
      </c>
      <c r="I41" s="27" t="n">
        <f aca="false">I42+I43</f>
        <v>0</v>
      </c>
      <c r="J41" s="27" t="n">
        <f aca="false">J42+J43</f>
        <v>0</v>
      </c>
      <c r="K41" s="27" t="n">
        <f aca="false">K42+K43</f>
        <v>2922</v>
      </c>
      <c r="AB41" s="1" t="s">
        <v>57</v>
      </c>
    </row>
    <row r="42" s="29" customFormat="true" ht="24" hidden="false" customHeight="true" outlineLevel="0" collapsed="false">
      <c r="A42" s="30" t="s">
        <v>31</v>
      </c>
      <c r="B42" s="25" t="s">
        <v>56</v>
      </c>
      <c r="C42" s="30"/>
      <c r="D42" s="30"/>
      <c r="E42" s="30"/>
      <c r="F42" s="27" t="n">
        <v>914</v>
      </c>
      <c r="G42" s="31"/>
      <c r="H42" s="31"/>
      <c r="I42" s="27"/>
      <c r="J42" s="27"/>
      <c r="K42" s="27" t="n">
        <v>914</v>
      </c>
    </row>
    <row r="43" s="29" customFormat="true" ht="21.75" hidden="false" customHeight="true" outlineLevel="0" collapsed="false">
      <c r="A43" s="30" t="s">
        <v>36</v>
      </c>
      <c r="B43" s="25" t="s">
        <v>56</v>
      </c>
      <c r="C43" s="30"/>
      <c r="D43" s="30"/>
      <c r="E43" s="30"/>
      <c r="F43" s="27" t="n">
        <v>2008</v>
      </c>
      <c r="G43" s="31"/>
      <c r="H43" s="31"/>
      <c r="I43" s="27"/>
      <c r="J43" s="27"/>
      <c r="K43" s="27" t="n">
        <v>2008</v>
      </c>
    </row>
    <row r="44" customFormat="false" ht="36.75" hidden="false" customHeight="true" outlineLevel="0" collapsed="false">
      <c r="A44" s="24" t="s">
        <v>58</v>
      </c>
      <c r="B44" s="25" t="s">
        <v>59</v>
      </c>
      <c r="C44" s="30"/>
      <c r="D44" s="30"/>
      <c r="E44" s="30"/>
      <c r="F44" s="27" t="n">
        <f aca="false">F47+F51+F45+F49</f>
        <v>1096.2</v>
      </c>
      <c r="G44" s="27" t="n">
        <f aca="false">G47+G51+G45+G49</f>
        <v>0</v>
      </c>
      <c r="H44" s="27" t="n">
        <f aca="false">H47+H51+H45+H49</f>
        <v>0</v>
      </c>
      <c r="I44" s="27" t="n">
        <f aca="false">I47+I51+I45+I49</f>
        <v>0</v>
      </c>
      <c r="J44" s="27" t="n">
        <f aca="false">J47+J51+J45+J49</f>
        <v>0</v>
      </c>
      <c r="K44" s="27" t="n">
        <f aca="false">K47+K51+K45+K49</f>
        <v>753</v>
      </c>
      <c r="L44" s="32"/>
    </row>
    <row r="45" customFormat="false" ht="42.75" hidden="false" customHeight="true" outlineLevel="0" collapsed="false">
      <c r="A45" s="33" t="s">
        <v>60</v>
      </c>
      <c r="B45" s="25" t="s">
        <v>61</v>
      </c>
      <c r="C45" s="30"/>
      <c r="D45" s="30"/>
      <c r="E45" s="30"/>
      <c r="F45" s="27" t="n">
        <f aca="false">F46</f>
        <v>42</v>
      </c>
      <c r="G45" s="27" t="n">
        <f aca="false">G46</f>
        <v>0</v>
      </c>
      <c r="H45" s="27" t="n">
        <f aca="false">H46</f>
        <v>0</v>
      </c>
      <c r="I45" s="27" t="n">
        <f aca="false">I46</f>
        <v>0</v>
      </c>
      <c r="J45" s="27" t="n">
        <f aca="false">J46</f>
        <v>0</v>
      </c>
      <c r="K45" s="27" t="n">
        <f aca="false">K46</f>
        <v>42</v>
      </c>
    </row>
    <row r="46" customFormat="false" ht="22.5" hidden="false" customHeight="true" outlineLevel="0" collapsed="false">
      <c r="A46" s="30" t="s">
        <v>31</v>
      </c>
      <c r="B46" s="25" t="s">
        <v>61</v>
      </c>
      <c r="C46" s="30"/>
      <c r="D46" s="30"/>
      <c r="E46" s="30"/>
      <c r="F46" s="27" t="n">
        <v>42</v>
      </c>
      <c r="G46" s="31"/>
      <c r="H46" s="31"/>
      <c r="I46" s="27"/>
      <c r="J46" s="27"/>
      <c r="K46" s="27" t="n">
        <v>42</v>
      </c>
    </row>
    <row r="47" customFormat="false" ht="39" hidden="false" customHeight="true" outlineLevel="0" collapsed="false">
      <c r="A47" s="24" t="s">
        <v>62</v>
      </c>
      <c r="B47" s="25" t="s">
        <v>63</v>
      </c>
      <c r="C47" s="30"/>
      <c r="D47" s="30"/>
      <c r="E47" s="30"/>
      <c r="F47" s="27" t="n">
        <f aca="false">F48</f>
        <v>161</v>
      </c>
      <c r="G47" s="27" t="n">
        <f aca="false">G48</f>
        <v>0</v>
      </c>
      <c r="H47" s="27" t="n">
        <f aca="false">H48</f>
        <v>0</v>
      </c>
      <c r="I47" s="27" t="n">
        <f aca="false">I48</f>
        <v>0</v>
      </c>
      <c r="J47" s="27" t="n">
        <f aca="false">J48</f>
        <v>0</v>
      </c>
      <c r="K47" s="27" t="n">
        <f aca="false">K48</f>
        <v>161</v>
      </c>
    </row>
    <row r="48" customFormat="false" ht="26.25" hidden="false" customHeight="true" outlineLevel="0" collapsed="false">
      <c r="A48" s="30" t="s">
        <v>31</v>
      </c>
      <c r="B48" s="25" t="s">
        <v>63</v>
      </c>
      <c r="C48" s="30"/>
      <c r="D48" s="30"/>
      <c r="E48" s="30"/>
      <c r="F48" s="27" t="n">
        <v>161</v>
      </c>
      <c r="G48" s="31"/>
      <c r="H48" s="31"/>
      <c r="I48" s="27"/>
      <c r="J48" s="27"/>
      <c r="K48" s="27" t="n">
        <v>161</v>
      </c>
    </row>
    <row r="49" customFormat="false" ht="69.75" hidden="false" customHeight="true" outlineLevel="0" collapsed="false">
      <c r="A49" s="33" t="s">
        <v>64</v>
      </c>
      <c r="B49" s="25" t="s">
        <v>65</v>
      </c>
      <c r="C49" s="30"/>
      <c r="D49" s="30"/>
      <c r="E49" s="30"/>
      <c r="F49" s="27" t="n">
        <f aca="false">F50</f>
        <v>550</v>
      </c>
      <c r="G49" s="27" t="n">
        <f aca="false">G50</f>
        <v>0</v>
      </c>
      <c r="H49" s="27" t="n">
        <f aca="false">H50</f>
        <v>0</v>
      </c>
      <c r="I49" s="27" t="n">
        <f aca="false">I50</f>
        <v>0</v>
      </c>
      <c r="J49" s="27" t="n">
        <f aca="false">J50</f>
        <v>0</v>
      </c>
      <c r="K49" s="27" t="n">
        <f aca="false">K50</f>
        <v>550</v>
      </c>
    </row>
    <row r="50" customFormat="false" ht="21.75" hidden="false" customHeight="true" outlineLevel="0" collapsed="false">
      <c r="A50" s="30" t="s">
        <v>31</v>
      </c>
      <c r="B50" s="25" t="s">
        <v>65</v>
      </c>
      <c r="C50" s="30"/>
      <c r="D50" s="30"/>
      <c r="E50" s="30"/>
      <c r="F50" s="27" t="n">
        <v>550</v>
      </c>
      <c r="G50" s="31"/>
      <c r="H50" s="31"/>
      <c r="I50" s="27"/>
      <c r="J50" s="27"/>
      <c r="K50" s="27" t="n">
        <v>550</v>
      </c>
    </row>
    <row r="51" customFormat="false" ht="40.5" hidden="false" customHeight="true" outlineLevel="0" collapsed="false">
      <c r="A51" s="24" t="s">
        <v>66</v>
      </c>
      <c r="B51" s="25" t="s">
        <v>67</v>
      </c>
      <c r="C51" s="30"/>
      <c r="D51" s="30"/>
      <c r="E51" s="30"/>
      <c r="F51" s="27" t="n">
        <f aca="false">F52</f>
        <v>343.2</v>
      </c>
      <c r="G51" s="27" t="n">
        <f aca="false">G52</f>
        <v>0</v>
      </c>
      <c r="H51" s="27" t="n">
        <f aca="false">H52</f>
        <v>0</v>
      </c>
      <c r="I51" s="27" t="n">
        <f aca="false">I52</f>
        <v>0</v>
      </c>
      <c r="J51" s="27" t="n">
        <f aca="false">J52</f>
        <v>0</v>
      </c>
      <c r="K51" s="27"/>
    </row>
    <row r="52" s="29" customFormat="true" ht="21" hidden="false" customHeight="true" outlineLevel="0" collapsed="false">
      <c r="A52" s="30" t="s">
        <v>36</v>
      </c>
      <c r="B52" s="25" t="s">
        <v>67</v>
      </c>
      <c r="C52" s="30"/>
      <c r="D52" s="30"/>
      <c r="E52" s="30"/>
      <c r="F52" s="27" t="n">
        <v>343.2</v>
      </c>
      <c r="G52" s="31"/>
      <c r="H52" s="31"/>
      <c r="I52" s="27"/>
      <c r="J52" s="27"/>
      <c r="K52" s="27"/>
    </row>
    <row r="53" customFormat="false" ht="37.5" hidden="false" customHeight="true" outlineLevel="0" collapsed="false">
      <c r="A53" s="24" t="s">
        <v>68</v>
      </c>
      <c r="B53" s="25" t="s">
        <v>69</v>
      </c>
      <c r="C53" s="30"/>
      <c r="D53" s="30"/>
      <c r="E53" s="30"/>
      <c r="F53" s="27" t="n">
        <f aca="false">F54+F57+F60</f>
        <v>16119.5</v>
      </c>
      <c r="G53" s="27" t="n">
        <f aca="false">G54+G57+G60</f>
        <v>10380</v>
      </c>
      <c r="H53" s="27" t="n">
        <f aca="false">H54+H57+H60</f>
        <v>10380</v>
      </c>
      <c r="I53" s="27" t="n">
        <f aca="false">I54+I57+I60</f>
        <v>10380</v>
      </c>
      <c r="J53" s="27" t="n">
        <f aca="false">J54+J57+J60</f>
        <v>10380</v>
      </c>
      <c r="K53" s="27" t="n">
        <f aca="false">K54+K57+K60</f>
        <v>15381</v>
      </c>
    </row>
    <row r="54" customFormat="false" ht="16.5" hidden="false" customHeight="true" outlineLevel="0" collapsed="false">
      <c r="A54" s="24" t="s">
        <v>70</v>
      </c>
      <c r="B54" s="25" t="s">
        <v>71</v>
      </c>
      <c r="C54" s="30"/>
      <c r="D54" s="30"/>
      <c r="E54" s="30"/>
      <c r="F54" s="27" t="n">
        <f aca="false">F55+F56</f>
        <v>4802.8</v>
      </c>
      <c r="G54" s="27" t="n">
        <f aca="false">G55+G56</f>
        <v>0</v>
      </c>
      <c r="H54" s="27" t="n">
        <f aca="false">H55+H56</f>
        <v>0</v>
      </c>
      <c r="I54" s="27" t="n">
        <f aca="false">I55+I56</f>
        <v>0</v>
      </c>
      <c r="J54" s="27" t="n">
        <f aca="false">J55+J56</f>
        <v>0</v>
      </c>
      <c r="K54" s="27" t="n">
        <f aca="false">K55+K56</f>
        <v>4751</v>
      </c>
    </row>
    <row r="55" customFormat="false" ht="16.5" hidden="false" customHeight="true" outlineLevel="0" collapsed="false">
      <c r="A55" s="30" t="s">
        <v>36</v>
      </c>
      <c r="B55" s="25" t="s">
        <v>71</v>
      </c>
      <c r="C55" s="30"/>
      <c r="D55" s="30"/>
      <c r="E55" s="30"/>
      <c r="F55" s="27" t="n">
        <v>4751</v>
      </c>
      <c r="G55" s="31"/>
      <c r="H55" s="31"/>
      <c r="I55" s="27"/>
      <c r="J55" s="27"/>
      <c r="K55" s="27" t="n">
        <v>4751</v>
      </c>
    </row>
    <row r="56" customFormat="false" ht="16.5" hidden="false" customHeight="true" outlineLevel="0" collapsed="false">
      <c r="A56" s="30" t="s">
        <v>31</v>
      </c>
      <c r="B56" s="25" t="s">
        <v>71</v>
      </c>
      <c r="C56" s="30"/>
      <c r="D56" s="30"/>
      <c r="E56" s="30"/>
      <c r="F56" s="27" t="n">
        <v>51.8</v>
      </c>
      <c r="G56" s="31"/>
      <c r="H56" s="31"/>
      <c r="I56" s="27"/>
      <c r="J56" s="27"/>
      <c r="K56" s="27"/>
    </row>
    <row r="57" customFormat="false" ht="24" hidden="false" customHeight="true" outlineLevel="0" collapsed="false">
      <c r="A57" s="24" t="s">
        <v>72</v>
      </c>
      <c r="B57" s="25" t="s">
        <v>73</v>
      </c>
      <c r="C57" s="30"/>
      <c r="D57" s="30"/>
      <c r="E57" s="30"/>
      <c r="F57" s="27" t="n">
        <f aca="false">F58+F59</f>
        <v>10680</v>
      </c>
      <c r="G57" s="27" t="n">
        <v>10380</v>
      </c>
      <c r="H57" s="27" t="n">
        <v>10380</v>
      </c>
      <c r="I57" s="27" t="n">
        <v>10380</v>
      </c>
      <c r="J57" s="27" t="n">
        <v>10380</v>
      </c>
      <c r="K57" s="27" t="n">
        <v>10380</v>
      </c>
    </row>
    <row r="58" customFormat="false" ht="25.5" hidden="false" customHeight="true" outlineLevel="0" collapsed="false">
      <c r="A58" s="30" t="s">
        <v>31</v>
      </c>
      <c r="B58" s="25" t="s">
        <v>73</v>
      </c>
      <c r="C58" s="30"/>
      <c r="D58" s="30"/>
      <c r="E58" s="30"/>
      <c r="F58" s="27" t="n">
        <v>400</v>
      </c>
      <c r="G58" s="31"/>
      <c r="H58" s="31"/>
      <c r="I58" s="27"/>
      <c r="J58" s="27"/>
      <c r="K58" s="27" t="n">
        <v>100</v>
      </c>
    </row>
    <row r="59" customFormat="false" ht="22.5" hidden="false" customHeight="true" outlineLevel="0" collapsed="false">
      <c r="A59" s="30" t="s">
        <v>36</v>
      </c>
      <c r="B59" s="25" t="s">
        <v>73</v>
      </c>
      <c r="C59" s="30"/>
      <c r="D59" s="30"/>
      <c r="E59" s="30"/>
      <c r="F59" s="27" t="n">
        <v>10280</v>
      </c>
      <c r="G59" s="31"/>
      <c r="H59" s="31"/>
      <c r="I59" s="27"/>
      <c r="J59" s="27"/>
      <c r="K59" s="27" t="n">
        <v>10280</v>
      </c>
    </row>
    <row r="60" customFormat="false" ht="18.75" hidden="false" customHeight="true" outlineLevel="0" collapsed="false">
      <c r="A60" s="24" t="s">
        <v>74</v>
      </c>
      <c r="B60" s="25" t="s">
        <v>75</v>
      </c>
      <c r="C60" s="30"/>
      <c r="D60" s="30"/>
      <c r="E60" s="30"/>
      <c r="F60" s="27" t="n">
        <f aca="false">F61</f>
        <v>636.7</v>
      </c>
      <c r="G60" s="27" t="n">
        <f aca="false">G61</f>
        <v>0</v>
      </c>
      <c r="H60" s="27" t="n">
        <f aca="false">H61</f>
        <v>0</v>
      </c>
      <c r="I60" s="27" t="n">
        <f aca="false">I61</f>
        <v>0</v>
      </c>
      <c r="J60" s="27" t="n">
        <f aca="false">J61</f>
        <v>0</v>
      </c>
      <c r="K60" s="27" t="n">
        <f aca="false">K61</f>
        <v>250</v>
      </c>
    </row>
    <row r="61" s="29" customFormat="true" ht="24.75" hidden="false" customHeight="true" outlineLevel="0" collapsed="false">
      <c r="A61" s="30" t="s">
        <v>36</v>
      </c>
      <c r="B61" s="25" t="s">
        <v>75</v>
      </c>
      <c r="C61" s="30"/>
      <c r="D61" s="30"/>
      <c r="E61" s="30"/>
      <c r="F61" s="27" t="n">
        <v>636.7</v>
      </c>
      <c r="G61" s="31"/>
      <c r="H61" s="31"/>
      <c r="I61" s="27"/>
      <c r="J61" s="27"/>
      <c r="K61" s="27" t="n">
        <v>250</v>
      </c>
    </row>
    <row r="62" customFormat="false" ht="55.5" hidden="false" customHeight="true" outlineLevel="0" collapsed="false">
      <c r="A62" s="24" t="s">
        <v>76</v>
      </c>
      <c r="B62" s="34" t="s">
        <v>77</v>
      </c>
      <c r="C62" s="24"/>
      <c r="D62" s="24"/>
      <c r="E62" s="24"/>
      <c r="F62" s="35" t="n">
        <f aca="false">F63+F70+F74+F76+F78+F65+F68+F72</f>
        <v>1920.9</v>
      </c>
      <c r="G62" s="35" t="n">
        <f aca="false">G63+G70+G74+G76+G78+G65+G68+G72</f>
        <v>56</v>
      </c>
      <c r="H62" s="35" t="n">
        <f aca="false">H63+H70+H74+H76+H78+H65+H68+H72</f>
        <v>56</v>
      </c>
      <c r="I62" s="35" t="n">
        <f aca="false">I63+I70+I74+I76+I78+I65+I68+I72</f>
        <v>56</v>
      </c>
      <c r="J62" s="35" t="n">
        <f aca="false">J63+J70+J74+J76+J78+J65+J68+J72</f>
        <v>56</v>
      </c>
      <c r="K62" s="35" t="n">
        <f aca="false">K63+K70+K74+K76+K78+K65+K68+K72</f>
        <v>1641</v>
      </c>
    </row>
    <row r="63" customFormat="false" ht="41.25" hidden="false" customHeight="true" outlineLevel="0" collapsed="false">
      <c r="A63" s="24" t="s">
        <v>78</v>
      </c>
      <c r="B63" s="25" t="s">
        <v>79</v>
      </c>
      <c r="C63" s="30"/>
      <c r="D63" s="30"/>
      <c r="E63" s="30"/>
      <c r="F63" s="35" t="n">
        <f aca="false">F64</f>
        <v>297.9</v>
      </c>
      <c r="G63" s="35" t="n">
        <f aca="false">G64</f>
        <v>0</v>
      </c>
      <c r="H63" s="35" t="n">
        <f aca="false">H64</f>
        <v>0</v>
      </c>
      <c r="I63" s="35" t="n">
        <f aca="false">I64</f>
        <v>0</v>
      </c>
      <c r="J63" s="35" t="n">
        <f aca="false">J64</f>
        <v>0</v>
      </c>
      <c r="K63" s="35" t="n">
        <f aca="false">K64</f>
        <v>18</v>
      </c>
    </row>
    <row r="64" customFormat="false" ht="29.25" hidden="false" customHeight="true" outlineLevel="0" collapsed="false">
      <c r="A64" s="30" t="s">
        <v>31</v>
      </c>
      <c r="B64" s="25" t="s">
        <v>79</v>
      </c>
      <c r="C64" s="30"/>
      <c r="D64" s="30"/>
      <c r="E64" s="30"/>
      <c r="F64" s="35" t="n">
        <v>297.9</v>
      </c>
      <c r="G64" s="31"/>
      <c r="H64" s="31"/>
      <c r="I64" s="27"/>
      <c r="J64" s="27"/>
      <c r="K64" s="27" t="n">
        <v>18</v>
      </c>
    </row>
    <row r="65" customFormat="false" ht="39.75" hidden="false" customHeight="true" outlineLevel="0" collapsed="false">
      <c r="A65" s="33" t="s">
        <v>80</v>
      </c>
      <c r="B65" s="25" t="s">
        <v>81</v>
      </c>
      <c r="C65" s="30"/>
      <c r="D65" s="30"/>
      <c r="E65" s="30"/>
      <c r="F65" s="35" t="n">
        <f aca="false">F66+F67</f>
        <v>330</v>
      </c>
      <c r="G65" s="35" t="n">
        <f aca="false">G66+G67</f>
        <v>0</v>
      </c>
      <c r="H65" s="35" t="n">
        <f aca="false">H66+H67</f>
        <v>0</v>
      </c>
      <c r="I65" s="35" t="n">
        <f aca="false">I66+I67</f>
        <v>0</v>
      </c>
      <c r="J65" s="35" t="n">
        <f aca="false">J66+J67</f>
        <v>0</v>
      </c>
      <c r="K65" s="35" t="n">
        <f aca="false">K66+K67</f>
        <v>330</v>
      </c>
    </row>
    <row r="66" customFormat="false" ht="22.5" hidden="false" customHeight="true" outlineLevel="0" collapsed="false">
      <c r="A66" s="30" t="s">
        <v>31</v>
      </c>
      <c r="B66" s="25" t="s">
        <v>81</v>
      </c>
      <c r="C66" s="30"/>
      <c r="D66" s="30"/>
      <c r="E66" s="30"/>
      <c r="F66" s="35" t="n">
        <v>10</v>
      </c>
      <c r="G66" s="31"/>
      <c r="H66" s="31"/>
      <c r="I66" s="27"/>
      <c r="J66" s="27"/>
      <c r="K66" s="27" t="n">
        <v>10</v>
      </c>
    </row>
    <row r="67" customFormat="false" ht="21" hidden="false" customHeight="true" outlineLevel="0" collapsed="false">
      <c r="A67" s="30" t="s">
        <v>36</v>
      </c>
      <c r="B67" s="25" t="s">
        <v>81</v>
      </c>
      <c r="C67" s="30"/>
      <c r="D67" s="30"/>
      <c r="E67" s="30"/>
      <c r="F67" s="35" t="n">
        <v>320</v>
      </c>
      <c r="G67" s="31"/>
      <c r="H67" s="31"/>
      <c r="I67" s="27"/>
      <c r="J67" s="27"/>
      <c r="K67" s="27" t="n">
        <v>320</v>
      </c>
    </row>
    <row r="68" customFormat="false" ht="42" hidden="false" customHeight="true" outlineLevel="0" collapsed="false">
      <c r="A68" s="33" t="s">
        <v>82</v>
      </c>
      <c r="B68" s="25" t="s">
        <v>83</v>
      </c>
      <c r="C68" s="30"/>
      <c r="D68" s="30"/>
      <c r="E68" s="30"/>
      <c r="F68" s="35" t="n">
        <f aca="false">F69</f>
        <v>250</v>
      </c>
      <c r="G68" s="35" t="n">
        <f aca="false">G69</f>
        <v>0</v>
      </c>
      <c r="H68" s="35" t="n">
        <f aca="false">H69</f>
        <v>0</v>
      </c>
      <c r="I68" s="35" t="n">
        <f aca="false">I69</f>
        <v>0</v>
      </c>
      <c r="J68" s="35" t="n">
        <f aca="false">J69</f>
        <v>0</v>
      </c>
      <c r="K68" s="35" t="n">
        <f aca="false">K69</f>
        <v>250</v>
      </c>
    </row>
    <row r="69" customFormat="false" ht="21" hidden="false" customHeight="true" outlineLevel="0" collapsed="false">
      <c r="A69" s="30" t="s">
        <v>31</v>
      </c>
      <c r="B69" s="25" t="s">
        <v>83</v>
      </c>
      <c r="C69" s="30"/>
      <c r="D69" s="30"/>
      <c r="E69" s="30"/>
      <c r="F69" s="35" t="n">
        <v>250</v>
      </c>
      <c r="G69" s="31"/>
      <c r="H69" s="31"/>
      <c r="I69" s="27"/>
      <c r="J69" s="27"/>
      <c r="K69" s="27" t="n">
        <v>250</v>
      </c>
    </row>
    <row r="70" customFormat="false" ht="53.25" hidden="false" customHeight="true" outlineLevel="0" collapsed="false">
      <c r="A70" s="24" t="s">
        <v>84</v>
      </c>
      <c r="B70" s="25" t="s">
        <v>85</v>
      </c>
      <c r="C70" s="30"/>
      <c r="D70" s="30"/>
      <c r="E70" s="30"/>
      <c r="F70" s="35" t="n">
        <f aca="false">F71</f>
        <v>808</v>
      </c>
      <c r="G70" s="35" t="n">
        <f aca="false">G71</f>
        <v>0</v>
      </c>
      <c r="H70" s="35" t="n">
        <f aca="false">H71</f>
        <v>0</v>
      </c>
      <c r="I70" s="35" t="n">
        <f aca="false">I71</f>
        <v>0</v>
      </c>
      <c r="J70" s="35" t="n">
        <f aca="false">J71</f>
        <v>0</v>
      </c>
      <c r="K70" s="35" t="n">
        <f aca="false">K71</f>
        <v>808</v>
      </c>
    </row>
    <row r="71" customFormat="false" ht="27.75" hidden="false" customHeight="true" outlineLevel="0" collapsed="false">
      <c r="A71" s="30" t="s">
        <v>36</v>
      </c>
      <c r="B71" s="25" t="s">
        <v>85</v>
      </c>
      <c r="C71" s="30"/>
      <c r="D71" s="30"/>
      <c r="E71" s="30"/>
      <c r="F71" s="35" t="n">
        <v>808</v>
      </c>
      <c r="G71" s="31"/>
      <c r="H71" s="31"/>
      <c r="I71" s="27"/>
      <c r="J71" s="27"/>
      <c r="K71" s="27" t="n">
        <v>808</v>
      </c>
    </row>
    <row r="72" customFormat="false" ht="42" hidden="false" customHeight="true" outlineLevel="0" collapsed="false">
      <c r="A72" s="33" t="s">
        <v>86</v>
      </c>
      <c r="B72" s="25" t="s">
        <v>87</v>
      </c>
      <c r="C72" s="30"/>
      <c r="D72" s="30"/>
      <c r="E72" s="30"/>
      <c r="F72" s="35" t="n">
        <f aca="false">F73</f>
        <v>36</v>
      </c>
      <c r="G72" s="35" t="n">
        <f aca="false">G73</f>
        <v>36</v>
      </c>
      <c r="H72" s="35" t="n">
        <f aca="false">H73</f>
        <v>36</v>
      </c>
      <c r="I72" s="35" t="n">
        <f aca="false">I73</f>
        <v>36</v>
      </c>
      <c r="J72" s="35" t="n">
        <f aca="false">J73</f>
        <v>36</v>
      </c>
      <c r="K72" s="35" t="n">
        <f aca="false">K73</f>
        <v>36</v>
      </c>
    </row>
    <row r="73" customFormat="false" ht="21.75" hidden="false" customHeight="true" outlineLevel="0" collapsed="false">
      <c r="A73" s="30" t="s">
        <v>36</v>
      </c>
      <c r="B73" s="25" t="s">
        <v>87</v>
      </c>
      <c r="C73" s="30"/>
      <c r="D73" s="30"/>
      <c r="E73" s="30"/>
      <c r="F73" s="35" t="n">
        <v>36</v>
      </c>
      <c r="G73" s="35" t="n">
        <v>36</v>
      </c>
      <c r="H73" s="35" t="n">
        <v>36</v>
      </c>
      <c r="I73" s="35" t="n">
        <v>36</v>
      </c>
      <c r="J73" s="35" t="n">
        <v>36</v>
      </c>
      <c r="K73" s="35" t="n">
        <v>36</v>
      </c>
    </row>
    <row r="74" customFormat="false" ht="70.5" hidden="false" customHeight="true" outlineLevel="0" collapsed="false">
      <c r="A74" s="24" t="s">
        <v>88</v>
      </c>
      <c r="B74" s="25" t="s">
        <v>89</v>
      </c>
      <c r="C74" s="30"/>
      <c r="D74" s="30"/>
      <c r="E74" s="30"/>
      <c r="F74" s="35" t="n">
        <f aca="false">F75</f>
        <v>134</v>
      </c>
      <c r="G74" s="35" t="n">
        <f aca="false">G75</f>
        <v>0</v>
      </c>
      <c r="H74" s="35" t="n">
        <f aca="false">H75</f>
        <v>0</v>
      </c>
      <c r="I74" s="35" t="n">
        <f aca="false">I75</f>
        <v>0</v>
      </c>
      <c r="J74" s="35" t="n">
        <f aca="false">J75</f>
        <v>0</v>
      </c>
      <c r="K74" s="35" t="n">
        <f aca="false">K75</f>
        <v>134</v>
      </c>
    </row>
    <row r="75" customFormat="false" ht="24.75" hidden="false" customHeight="true" outlineLevel="0" collapsed="false">
      <c r="A75" s="30" t="s">
        <v>31</v>
      </c>
      <c r="B75" s="25" t="s">
        <v>89</v>
      </c>
      <c r="C75" s="30"/>
      <c r="D75" s="30"/>
      <c r="E75" s="30"/>
      <c r="F75" s="35" t="n">
        <v>134</v>
      </c>
      <c r="G75" s="31"/>
      <c r="H75" s="31"/>
      <c r="I75" s="27"/>
      <c r="J75" s="27"/>
      <c r="K75" s="27" t="n">
        <v>134</v>
      </c>
    </row>
    <row r="76" customFormat="false" ht="39" hidden="false" customHeight="true" outlineLevel="0" collapsed="false">
      <c r="A76" s="24" t="s">
        <v>90</v>
      </c>
      <c r="B76" s="25" t="s">
        <v>91</v>
      </c>
      <c r="C76" s="30"/>
      <c r="D76" s="30"/>
      <c r="E76" s="30"/>
      <c r="F76" s="27" t="n">
        <f aca="false">F77</f>
        <v>45</v>
      </c>
      <c r="G76" s="27" t="n">
        <f aca="false">G77</f>
        <v>0</v>
      </c>
      <c r="H76" s="27" t="n">
        <f aca="false">H77</f>
        <v>0</v>
      </c>
      <c r="I76" s="27" t="n">
        <f aca="false">I77</f>
        <v>0</v>
      </c>
      <c r="J76" s="27" t="n">
        <f aca="false">J77</f>
        <v>0</v>
      </c>
      <c r="K76" s="27" t="n">
        <f aca="false">K77</f>
        <v>45</v>
      </c>
    </row>
    <row r="77" customFormat="false" ht="24" hidden="false" customHeight="true" outlineLevel="0" collapsed="false">
      <c r="A77" s="30" t="s">
        <v>31</v>
      </c>
      <c r="B77" s="25" t="s">
        <v>91</v>
      </c>
      <c r="C77" s="30"/>
      <c r="D77" s="30"/>
      <c r="E77" s="30"/>
      <c r="F77" s="27" t="n">
        <v>45</v>
      </c>
      <c r="G77" s="31"/>
      <c r="H77" s="31"/>
      <c r="I77" s="27"/>
      <c r="J77" s="27"/>
      <c r="K77" s="27" t="n">
        <v>45</v>
      </c>
    </row>
    <row r="78" customFormat="false" ht="39.75" hidden="false" customHeight="true" outlineLevel="0" collapsed="false">
      <c r="A78" s="24" t="s">
        <v>92</v>
      </c>
      <c r="B78" s="25" t="s">
        <v>93</v>
      </c>
      <c r="C78" s="30"/>
      <c r="D78" s="30"/>
      <c r="E78" s="30"/>
      <c r="F78" s="27" t="n">
        <f aca="false">F79</f>
        <v>20</v>
      </c>
      <c r="G78" s="27" t="n">
        <f aca="false">G79</f>
        <v>20</v>
      </c>
      <c r="H78" s="27" t="n">
        <f aca="false">H79</f>
        <v>20</v>
      </c>
      <c r="I78" s="27" t="n">
        <f aca="false">I79</f>
        <v>20</v>
      </c>
      <c r="J78" s="27" t="n">
        <f aca="false">J79</f>
        <v>20</v>
      </c>
      <c r="K78" s="27" t="n">
        <f aca="false">K79</f>
        <v>20</v>
      </c>
    </row>
    <row r="79" s="29" customFormat="true" ht="25.5" hidden="false" customHeight="true" outlineLevel="0" collapsed="false">
      <c r="A79" s="30" t="s">
        <v>31</v>
      </c>
      <c r="B79" s="25" t="s">
        <v>93</v>
      </c>
      <c r="C79" s="30"/>
      <c r="D79" s="30"/>
      <c r="E79" s="30"/>
      <c r="F79" s="27" t="n">
        <v>20</v>
      </c>
      <c r="G79" s="27" t="n">
        <v>20</v>
      </c>
      <c r="H79" s="27" t="n">
        <v>20</v>
      </c>
      <c r="I79" s="27" t="n">
        <v>20</v>
      </c>
      <c r="J79" s="27" t="n">
        <v>20</v>
      </c>
      <c r="K79" s="27" t="n">
        <v>20</v>
      </c>
    </row>
    <row r="80" customFormat="false" ht="48.75" hidden="false" customHeight="true" outlineLevel="0" collapsed="false">
      <c r="A80" s="24" t="s">
        <v>94</v>
      </c>
      <c r="B80" s="25" t="s">
        <v>95</v>
      </c>
      <c r="C80" s="30"/>
      <c r="D80" s="30"/>
      <c r="E80" s="30"/>
      <c r="F80" s="27" t="n">
        <f aca="false">F81+F84</f>
        <v>102714.2</v>
      </c>
      <c r="G80" s="27" t="n">
        <f aca="false">G81+G84</f>
        <v>0</v>
      </c>
      <c r="H80" s="27" t="n">
        <f aca="false">H81+H84</f>
        <v>0</v>
      </c>
      <c r="I80" s="27" t="n">
        <f aca="false">I81+I84</f>
        <v>0</v>
      </c>
      <c r="J80" s="27" t="n">
        <f aca="false">J81+J84</f>
        <v>0</v>
      </c>
      <c r="K80" s="27" t="n">
        <f aca="false">K81+K84</f>
        <v>2974.7</v>
      </c>
    </row>
    <row r="81" customFormat="false" ht="39.75" hidden="false" customHeight="true" outlineLevel="0" collapsed="false">
      <c r="A81" s="24" t="s">
        <v>96</v>
      </c>
      <c r="B81" s="25" t="s">
        <v>97</v>
      </c>
      <c r="C81" s="30"/>
      <c r="D81" s="30"/>
      <c r="E81" s="30"/>
      <c r="F81" s="27" t="n">
        <f aca="false">F82+F83</f>
        <v>102114.2</v>
      </c>
      <c r="G81" s="27" t="n">
        <f aca="false">G82</f>
        <v>0</v>
      </c>
      <c r="H81" s="27" t="n">
        <f aca="false">H82</f>
        <v>0</v>
      </c>
      <c r="I81" s="27" t="n">
        <f aca="false">I82</f>
        <v>0</v>
      </c>
      <c r="J81" s="27" t="n">
        <f aca="false">J82</f>
        <v>0</v>
      </c>
      <c r="K81" s="27" t="n">
        <f aca="false">K82</f>
        <v>2374.7</v>
      </c>
    </row>
    <row r="82" customFormat="false" ht="19.5" hidden="false" customHeight="true" outlineLevel="0" collapsed="false">
      <c r="A82" s="30" t="s">
        <v>31</v>
      </c>
      <c r="B82" s="25" t="s">
        <v>97</v>
      </c>
      <c r="C82" s="36"/>
      <c r="D82" s="36"/>
      <c r="E82" s="36"/>
      <c r="F82" s="27" t="n">
        <v>92114.2</v>
      </c>
      <c r="G82" s="31"/>
      <c r="H82" s="31"/>
      <c r="I82" s="27"/>
      <c r="J82" s="27"/>
      <c r="K82" s="27" t="n">
        <v>2374.7</v>
      </c>
    </row>
    <row r="83" customFormat="false" ht="19.5" hidden="false" customHeight="true" outlineLevel="0" collapsed="false">
      <c r="A83" s="30" t="s">
        <v>36</v>
      </c>
      <c r="B83" s="25" t="s">
        <v>97</v>
      </c>
      <c r="C83" s="36"/>
      <c r="D83" s="36"/>
      <c r="E83" s="36"/>
      <c r="F83" s="27" t="n">
        <v>10000</v>
      </c>
      <c r="G83" s="31"/>
      <c r="H83" s="31"/>
      <c r="I83" s="27"/>
      <c r="J83" s="27"/>
      <c r="K83" s="27"/>
    </row>
    <row r="84" customFormat="false" ht="22.5" hidden="false" customHeight="true" outlineLevel="0" collapsed="false">
      <c r="A84" s="24" t="s">
        <v>98</v>
      </c>
      <c r="B84" s="25" t="s">
        <v>99</v>
      </c>
      <c r="C84" s="16"/>
      <c r="D84" s="16"/>
      <c r="E84" s="16"/>
      <c r="F84" s="27" t="n">
        <f aca="false">F85</f>
        <v>600</v>
      </c>
      <c r="G84" s="27" t="n">
        <f aca="false">G85</f>
        <v>0</v>
      </c>
      <c r="H84" s="27" t="n">
        <f aca="false">H85</f>
        <v>0</v>
      </c>
      <c r="I84" s="27" t="n">
        <f aca="false">I85</f>
        <v>0</v>
      </c>
      <c r="J84" s="27" t="n">
        <f aca="false">J85</f>
        <v>0</v>
      </c>
      <c r="K84" s="27" t="n">
        <f aca="false">K85</f>
        <v>600</v>
      </c>
    </row>
    <row r="85" s="29" customFormat="true" ht="24.75" hidden="false" customHeight="true" outlineLevel="0" collapsed="false">
      <c r="A85" s="24" t="s">
        <v>100</v>
      </c>
      <c r="B85" s="25" t="s">
        <v>99</v>
      </c>
      <c r="C85" s="26"/>
      <c r="D85" s="26"/>
      <c r="E85" s="26"/>
      <c r="F85" s="27" t="n">
        <v>600</v>
      </c>
      <c r="G85" s="31"/>
      <c r="H85" s="31"/>
      <c r="I85" s="27"/>
      <c r="J85" s="27"/>
      <c r="K85" s="27" t="n">
        <v>600</v>
      </c>
    </row>
    <row r="86" customFormat="false" ht="60.75" hidden="false" customHeight="true" outlineLevel="0" collapsed="false">
      <c r="A86" s="24" t="s">
        <v>101</v>
      </c>
      <c r="B86" s="25" t="s">
        <v>102</v>
      </c>
      <c r="C86" s="26"/>
      <c r="D86" s="26"/>
      <c r="E86" s="26"/>
      <c r="F86" s="27" t="n">
        <f aca="false">F87</f>
        <v>1123.3</v>
      </c>
      <c r="G86" s="27" t="n">
        <f aca="false">G87</f>
        <v>0</v>
      </c>
      <c r="H86" s="27" t="n">
        <f aca="false">H87</f>
        <v>0</v>
      </c>
      <c r="I86" s="27" t="n">
        <f aca="false">I87</f>
        <v>0</v>
      </c>
      <c r="J86" s="27" t="n">
        <f aca="false">J87</f>
        <v>0</v>
      </c>
      <c r="K86" s="27" t="n">
        <f aca="false">K87</f>
        <v>300</v>
      </c>
    </row>
    <row r="87" customFormat="false" ht="39.75" hidden="false" customHeight="true" outlineLevel="0" collapsed="false">
      <c r="A87" s="24" t="s">
        <v>103</v>
      </c>
      <c r="B87" s="25" t="s">
        <v>104</v>
      </c>
      <c r="C87" s="26"/>
      <c r="D87" s="26"/>
      <c r="E87" s="26"/>
      <c r="F87" s="27" t="n">
        <f aca="false">F88</f>
        <v>1123.3</v>
      </c>
      <c r="G87" s="27" t="n">
        <f aca="false">G88</f>
        <v>0</v>
      </c>
      <c r="H87" s="27" t="n">
        <f aca="false">H88</f>
        <v>0</v>
      </c>
      <c r="I87" s="27" t="n">
        <f aca="false">I88</f>
        <v>0</v>
      </c>
      <c r="J87" s="27" t="n">
        <f aca="false">J88</f>
        <v>0</v>
      </c>
      <c r="K87" s="27" t="n">
        <f aca="false">K88</f>
        <v>300</v>
      </c>
    </row>
    <row r="88" s="29" customFormat="true" ht="28.5" hidden="false" customHeight="true" outlineLevel="0" collapsed="false">
      <c r="A88" s="30" t="s">
        <v>31</v>
      </c>
      <c r="B88" s="25" t="s">
        <v>104</v>
      </c>
      <c r="C88" s="26"/>
      <c r="D88" s="26"/>
      <c r="E88" s="26"/>
      <c r="F88" s="27" t="n">
        <v>1123.3</v>
      </c>
      <c r="G88" s="31"/>
      <c r="H88" s="31"/>
      <c r="I88" s="27"/>
      <c r="J88" s="27"/>
      <c r="K88" s="27" t="n">
        <v>300</v>
      </c>
    </row>
    <row r="89" customFormat="false" ht="38.25" hidden="false" customHeight="true" outlineLevel="0" collapsed="false">
      <c r="A89" s="24" t="s">
        <v>105</v>
      </c>
      <c r="B89" s="25" t="n">
        <v>1000000</v>
      </c>
      <c r="C89" s="26"/>
      <c r="D89" s="26"/>
      <c r="E89" s="26"/>
      <c r="F89" s="27" t="n">
        <f aca="false">F90+F92</f>
        <v>798.5</v>
      </c>
      <c r="G89" s="27" t="n">
        <f aca="false">G90+G92</f>
        <v>500</v>
      </c>
      <c r="H89" s="27" t="n">
        <f aca="false">H90+H92</f>
        <v>500</v>
      </c>
      <c r="I89" s="27" t="n">
        <f aca="false">I90+I92</f>
        <v>500</v>
      </c>
      <c r="J89" s="27" t="n">
        <f aca="false">J90+J92</f>
        <v>500</v>
      </c>
      <c r="K89" s="27" t="n">
        <f aca="false">K90+K92</f>
        <v>500</v>
      </c>
    </row>
    <row r="90" customFormat="false" ht="34.5" hidden="false" customHeight="true" outlineLevel="0" collapsed="false">
      <c r="A90" s="24" t="s">
        <v>106</v>
      </c>
      <c r="B90" s="25" t="n">
        <v>1010000</v>
      </c>
      <c r="C90" s="26"/>
      <c r="D90" s="26"/>
      <c r="E90" s="26"/>
      <c r="F90" s="27" t="n">
        <f aca="false">F91</f>
        <v>788.5</v>
      </c>
      <c r="G90" s="27" t="n">
        <f aca="false">G91</f>
        <v>490</v>
      </c>
      <c r="H90" s="27" t="n">
        <f aca="false">H91</f>
        <v>490</v>
      </c>
      <c r="I90" s="27" t="n">
        <f aca="false">I91</f>
        <v>490</v>
      </c>
      <c r="J90" s="27" t="n">
        <f aca="false">J91</f>
        <v>490</v>
      </c>
      <c r="K90" s="27" t="n">
        <f aca="false">K91</f>
        <v>490</v>
      </c>
    </row>
    <row r="91" customFormat="false" ht="21" hidden="false" customHeight="true" outlineLevel="0" collapsed="false">
      <c r="A91" s="24" t="s">
        <v>100</v>
      </c>
      <c r="B91" s="25" t="n">
        <v>1010000</v>
      </c>
      <c r="C91" s="26"/>
      <c r="D91" s="26"/>
      <c r="E91" s="26"/>
      <c r="F91" s="27" t="n">
        <v>788.5</v>
      </c>
      <c r="G91" s="27" t="n">
        <v>490</v>
      </c>
      <c r="H91" s="27" t="n">
        <v>490</v>
      </c>
      <c r="I91" s="27" t="n">
        <v>490</v>
      </c>
      <c r="J91" s="27" t="n">
        <v>490</v>
      </c>
      <c r="K91" s="27" t="n">
        <v>490</v>
      </c>
    </row>
    <row r="92" customFormat="false" ht="21.75" hidden="false" customHeight="true" outlineLevel="0" collapsed="false">
      <c r="A92" s="30" t="s">
        <v>107</v>
      </c>
      <c r="B92" s="25" t="n">
        <v>1020000</v>
      </c>
      <c r="C92" s="26"/>
      <c r="D92" s="26"/>
      <c r="E92" s="26"/>
      <c r="F92" s="27" t="n">
        <f aca="false">F93</f>
        <v>10</v>
      </c>
      <c r="G92" s="27" t="n">
        <f aca="false">G93</f>
        <v>10</v>
      </c>
      <c r="H92" s="27" t="n">
        <f aca="false">H93</f>
        <v>10</v>
      </c>
      <c r="I92" s="27" t="n">
        <f aca="false">I93</f>
        <v>10</v>
      </c>
      <c r="J92" s="27" t="n">
        <f aca="false">J93</f>
        <v>10</v>
      </c>
      <c r="K92" s="27" t="n">
        <f aca="false">K93</f>
        <v>10</v>
      </c>
    </row>
    <row r="93" s="29" customFormat="true" ht="22.5" hidden="false" customHeight="true" outlineLevel="0" collapsed="false">
      <c r="A93" s="30" t="s">
        <v>31</v>
      </c>
      <c r="B93" s="25" t="n">
        <v>1020000</v>
      </c>
      <c r="C93" s="26"/>
      <c r="D93" s="26"/>
      <c r="E93" s="26"/>
      <c r="F93" s="27" t="n">
        <v>10</v>
      </c>
      <c r="G93" s="27" t="n">
        <v>10</v>
      </c>
      <c r="H93" s="27" t="n">
        <v>10</v>
      </c>
      <c r="I93" s="27" t="n">
        <v>10</v>
      </c>
      <c r="J93" s="27" t="n">
        <v>10</v>
      </c>
      <c r="K93" s="27" t="n">
        <v>10</v>
      </c>
    </row>
    <row r="94" customFormat="false" ht="63.75" hidden="false" customHeight="true" outlineLevel="0" collapsed="false">
      <c r="A94" s="24" t="s">
        <v>108</v>
      </c>
      <c r="B94" s="25" t="n">
        <v>1100000</v>
      </c>
      <c r="C94" s="30"/>
      <c r="D94" s="30"/>
      <c r="E94" s="30"/>
      <c r="F94" s="27" t="n">
        <f aca="false">F95</f>
        <v>200</v>
      </c>
      <c r="G94" s="27" t="n">
        <f aca="false">G95</f>
        <v>200</v>
      </c>
      <c r="H94" s="27" t="n">
        <f aca="false">H95</f>
        <v>200</v>
      </c>
      <c r="I94" s="27" t="n">
        <f aca="false">I95</f>
        <v>200</v>
      </c>
      <c r="J94" s="27" t="n">
        <f aca="false">J95</f>
        <v>200</v>
      </c>
      <c r="K94" s="27" t="n">
        <f aca="false">K95</f>
        <v>200</v>
      </c>
    </row>
    <row r="95" s="29" customFormat="true" ht="21" hidden="false" customHeight="true" outlineLevel="0" collapsed="false">
      <c r="A95" s="30" t="s">
        <v>31</v>
      </c>
      <c r="B95" s="25" t="n">
        <v>1100000</v>
      </c>
      <c r="C95" s="30"/>
      <c r="D95" s="30"/>
      <c r="E95" s="30"/>
      <c r="F95" s="27" t="n">
        <v>200</v>
      </c>
      <c r="G95" s="27" t="n">
        <v>200</v>
      </c>
      <c r="H95" s="27" t="n">
        <v>200</v>
      </c>
      <c r="I95" s="27" t="n">
        <v>200</v>
      </c>
      <c r="J95" s="27" t="n">
        <v>200</v>
      </c>
      <c r="K95" s="27" t="n">
        <v>200</v>
      </c>
    </row>
    <row r="96" customFormat="false" ht="52.5" hidden="false" customHeight="true" outlineLevel="0" collapsed="false">
      <c r="A96" s="24" t="s">
        <v>109</v>
      </c>
      <c r="B96" s="25" t="n">
        <v>1200000</v>
      </c>
      <c r="C96" s="30"/>
      <c r="D96" s="30"/>
      <c r="E96" s="30"/>
      <c r="F96" s="27" t="n">
        <f aca="false">F97</f>
        <v>450</v>
      </c>
      <c r="G96" s="27" t="n">
        <f aca="false">G97</f>
        <v>450</v>
      </c>
      <c r="H96" s="27" t="n">
        <f aca="false">H97</f>
        <v>450</v>
      </c>
      <c r="I96" s="27" t="n">
        <f aca="false">I97</f>
        <v>450</v>
      </c>
      <c r="J96" s="27" t="n">
        <f aca="false">J97</f>
        <v>450</v>
      </c>
      <c r="K96" s="27" t="n">
        <f aca="false">K97</f>
        <v>450</v>
      </c>
    </row>
    <row r="97" s="29" customFormat="true" ht="22.5" hidden="false" customHeight="true" outlineLevel="0" collapsed="false">
      <c r="A97" s="30" t="s">
        <v>31</v>
      </c>
      <c r="B97" s="25" t="n">
        <v>1200000</v>
      </c>
      <c r="C97" s="30"/>
      <c r="D97" s="30"/>
      <c r="E97" s="30"/>
      <c r="F97" s="27" t="n">
        <v>450</v>
      </c>
      <c r="G97" s="27" t="n">
        <v>450</v>
      </c>
      <c r="H97" s="27" t="n">
        <v>450</v>
      </c>
      <c r="I97" s="27" t="n">
        <v>450</v>
      </c>
      <c r="J97" s="27" t="n">
        <v>450</v>
      </c>
      <c r="K97" s="27" t="n">
        <v>450</v>
      </c>
    </row>
    <row r="98" customFormat="false" ht="40.5" hidden="false" customHeight="true" outlineLevel="0" collapsed="false">
      <c r="A98" s="33" t="s">
        <v>110</v>
      </c>
      <c r="B98" s="25" t="s">
        <v>111</v>
      </c>
      <c r="C98" s="30"/>
      <c r="D98" s="30"/>
      <c r="E98" s="30"/>
      <c r="F98" s="27" t="n">
        <f aca="false">F99</f>
        <v>75</v>
      </c>
      <c r="G98" s="27" t="n">
        <f aca="false">G99</f>
        <v>75</v>
      </c>
      <c r="H98" s="27" t="n">
        <f aca="false">H99</f>
        <v>75</v>
      </c>
      <c r="I98" s="27" t="n">
        <f aca="false">I99</f>
        <v>75</v>
      </c>
      <c r="J98" s="27" t="n">
        <f aca="false">J99</f>
        <v>75</v>
      </c>
      <c r="K98" s="27" t="n">
        <f aca="false">K99</f>
        <v>75</v>
      </c>
      <c r="L98" s="1" t="s">
        <v>57</v>
      </c>
    </row>
    <row r="99" customFormat="false" ht="26.25" hidden="false" customHeight="true" outlineLevel="0" collapsed="false">
      <c r="A99" s="30" t="s">
        <v>31</v>
      </c>
      <c r="B99" s="25" t="s">
        <v>111</v>
      </c>
      <c r="C99" s="30"/>
      <c r="D99" s="30"/>
      <c r="E99" s="30"/>
      <c r="F99" s="27" t="n">
        <v>75</v>
      </c>
      <c r="G99" s="27" t="n">
        <v>75</v>
      </c>
      <c r="H99" s="27" t="n">
        <v>75</v>
      </c>
      <c r="I99" s="27" t="n">
        <v>75</v>
      </c>
      <c r="J99" s="27" t="n">
        <v>75</v>
      </c>
      <c r="K99" s="27" t="n">
        <v>75</v>
      </c>
    </row>
    <row r="100" customFormat="false" ht="55.5" hidden="false" customHeight="true" outlineLevel="0" collapsed="false">
      <c r="A100" s="33" t="s">
        <v>112</v>
      </c>
      <c r="B100" s="25" t="s">
        <v>113</v>
      </c>
      <c r="C100" s="30"/>
      <c r="D100" s="30"/>
      <c r="E100" s="30"/>
      <c r="F100" s="27" t="n">
        <f aca="false">F101</f>
        <v>40</v>
      </c>
      <c r="G100" s="27" t="n">
        <f aca="false">G101</f>
        <v>0</v>
      </c>
      <c r="H100" s="27" t="n">
        <f aca="false">H101</f>
        <v>0</v>
      </c>
      <c r="I100" s="27" t="n">
        <f aca="false">I101</f>
        <v>0</v>
      </c>
      <c r="J100" s="27" t="n">
        <f aca="false">J101</f>
        <v>0</v>
      </c>
      <c r="K100" s="27" t="n">
        <f aca="false">K101</f>
        <v>40</v>
      </c>
    </row>
    <row r="101" customFormat="false" ht="21.75" hidden="false" customHeight="true" outlineLevel="0" collapsed="false">
      <c r="A101" s="30" t="s">
        <v>31</v>
      </c>
      <c r="B101" s="25" t="s">
        <v>113</v>
      </c>
      <c r="C101" s="30"/>
      <c r="D101" s="30"/>
      <c r="E101" s="30"/>
      <c r="F101" s="27" t="n">
        <v>40</v>
      </c>
      <c r="G101" s="31"/>
      <c r="H101" s="31"/>
      <c r="I101" s="27"/>
      <c r="J101" s="27"/>
      <c r="K101" s="27" t="n">
        <v>40</v>
      </c>
    </row>
    <row r="102" customFormat="false" ht="36.75" hidden="false" customHeight="true" outlineLevel="0" collapsed="false">
      <c r="A102" s="33" t="s">
        <v>114</v>
      </c>
      <c r="B102" s="25" t="s">
        <v>115</v>
      </c>
      <c r="C102" s="30"/>
      <c r="D102" s="30"/>
      <c r="E102" s="30"/>
      <c r="F102" s="27" t="n">
        <f aca="false">F103+F104+F105</f>
        <v>3193.7</v>
      </c>
      <c r="G102" s="27" t="n">
        <f aca="false">G103+G104+G105</f>
        <v>722.8</v>
      </c>
      <c r="H102" s="27" t="n">
        <f aca="false">H103+H104+H105</f>
        <v>722.8</v>
      </c>
      <c r="I102" s="27" t="n">
        <f aca="false">I103+I104+I105</f>
        <v>722.8</v>
      </c>
      <c r="J102" s="27" t="n">
        <f aca="false">J103+J104+J105</f>
        <v>722.8</v>
      </c>
      <c r="K102" s="27" t="n">
        <f aca="false">K103+K104+K105</f>
        <v>3193.7</v>
      </c>
    </row>
    <row r="103" customFormat="false" ht="25.5" hidden="false" customHeight="true" outlineLevel="0" collapsed="false">
      <c r="A103" s="30" t="s">
        <v>31</v>
      </c>
      <c r="B103" s="25" t="s">
        <v>115</v>
      </c>
      <c r="C103" s="30"/>
      <c r="D103" s="30"/>
      <c r="E103" s="30"/>
      <c r="F103" s="27" t="n">
        <v>2470.9</v>
      </c>
      <c r="G103" s="31"/>
      <c r="H103" s="31"/>
      <c r="I103" s="27"/>
      <c r="J103" s="27"/>
      <c r="K103" s="27" t="n">
        <v>2470.9</v>
      </c>
    </row>
    <row r="104" customFormat="false" ht="24" hidden="false" customHeight="true" outlineLevel="0" collapsed="false">
      <c r="A104" s="30" t="s">
        <v>36</v>
      </c>
      <c r="B104" s="25" t="s">
        <v>115</v>
      </c>
      <c r="C104" s="30"/>
      <c r="D104" s="30"/>
      <c r="E104" s="30"/>
      <c r="F104" s="27" t="n">
        <v>375.8</v>
      </c>
      <c r="G104" s="27" t="n">
        <v>375.8</v>
      </c>
      <c r="H104" s="27" t="n">
        <v>375.8</v>
      </c>
      <c r="I104" s="27" t="n">
        <v>375.8</v>
      </c>
      <c r="J104" s="27" t="n">
        <v>375.8</v>
      </c>
      <c r="K104" s="27" t="n">
        <v>375.8</v>
      </c>
    </row>
    <row r="105" customFormat="false" ht="24" hidden="false" customHeight="true" outlineLevel="0" collapsed="false">
      <c r="A105" s="30" t="s">
        <v>116</v>
      </c>
      <c r="B105" s="25" t="s">
        <v>115</v>
      </c>
      <c r="C105" s="30"/>
      <c r="D105" s="30"/>
      <c r="E105" s="30"/>
      <c r="F105" s="27" t="n">
        <v>347</v>
      </c>
      <c r="G105" s="27" t="n">
        <v>347</v>
      </c>
      <c r="H105" s="27" t="n">
        <v>347</v>
      </c>
      <c r="I105" s="27" t="n">
        <v>347</v>
      </c>
      <c r="J105" s="27" t="n">
        <v>347</v>
      </c>
      <c r="K105" s="27" t="n">
        <v>347</v>
      </c>
    </row>
    <row r="106" customFormat="false" ht="45" hidden="false" customHeight="false" outlineLevel="0" collapsed="false">
      <c r="A106" s="33" t="s">
        <v>117</v>
      </c>
      <c r="B106" s="25" t="s">
        <v>118</v>
      </c>
      <c r="C106" s="30"/>
      <c r="D106" s="30"/>
      <c r="E106" s="30"/>
      <c r="F106" s="27" t="n">
        <f aca="false">F107</f>
        <v>400</v>
      </c>
    </row>
    <row r="107" customFormat="false" ht="15" hidden="false" customHeight="false" outlineLevel="0" collapsed="false">
      <c r="A107" s="30" t="s">
        <v>36</v>
      </c>
      <c r="B107" s="25" t="s">
        <v>118</v>
      </c>
      <c r="C107" s="30"/>
      <c r="D107" s="30"/>
      <c r="E107" s="30"/>
      <c r="F107" s="27" t="n">
        <v>400</v>
      </c>
    </row>
  </sheetData>
  <mergeCells count="7">
    <mergeCell ref="A1:I1"/>
    <mergeCell ref="B3:I3"/>
    <mergeCell ref="B9:F9"/>
    <mergeCell ref="A11:I11"/>
    <mergeCell ref="A12:I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5:33:42Z</dcterms:created>
  <dc:creator>rf11</dc:creator>
  <dc:description/>
  <dc:language>en-US</dc:language>
  <cp:lastModifiedBy>rf09</cp:lastModifiedBy>
  <cp:lastPrinted>2014-03-03T12:55:39Z</cp:lastPrinted>
  <dcterms:modified xsi:type="dcterms:W3CDTF">2014-04-21T07:21:34Z</dcterms:modified>
  <cp:revision>0</cp:revision>
  <dc:subject/>
  <dc:title/>
</cp:coreProperties>
</file>