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22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4" uniqueCount="454">
  <si>
    <t xml:space="preserve">                                            Приложение № 4</t>
  </si>
  <si>
    <t xml:space="preserve">к  решению Первомайского района</t>
  </si>
  <si>
    <t xml:space="preserve">Тамбовской области</t>
  </si>
  <si>
    <t xml:space="preserve">"О  внесении изменений и дополнений в решение</t>
  </si>
  <si>
    <t xml:space="preserve"> Первомайского района Тамбовской области</t>
  </si>
  <si>
    <t xml:space="preserve">Первомайского района Тамбовской области</t>
  </si>
  <si>
    <t xml:space="preserve">от 19 декабря  2013  года      № 41            </t>
  </si>
  <si>
    <t xml:space="preserve">"О районном бюджете на 2014 год</t>
  </si>
  <si>
    <t xml:space="preserve">и на плановый период 2015 и 2016 годов"</t>
  </si>
  <si>
    <t xml:space="preserve">от 14 июля  2014  года   № 131       </t>
  </si>
  <si>
    <t xml:space="preserve">Приложение № 9 к решению Первомайского района Тамбовской области</t>
  </si>
  <si>
    <t xml:space="preserve">"О районном бюджете на 2014 год и плановый период 2015 и 2016 годов"</t>
  </si>
  <si>
    <t xml:space="preserve">                        Распределение бюджетных ассигнований по разделам и подразделам, целевым              </t>
  </si>
  <si>
    <t xml:space="preserve">                      статьям и видам расходов классификации расходов  районного бюджета на 2014 год</t>
  </si>
  <si>
    <t xml:space="preserve">тыс.рублей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Бюджет на 2013 год,тыс.руб.</t>
  </si>
  <si>
    <t xml:space="preserve">Сумма</t>
  </si>
  <si>
    <t xml:space="preserve">январь</t>
  </si>
  <si>
    <t xml:space="preserve">Бюджет на 2015 год</t>
  </si>
  <si>
    <t xml:space="preserve">Бюджет на 2016 год</t>
  </si>
  <si>
    <t xml:space="preserve">фев.</t>
  </si>
  <si>
    <t xml:space="preserve">апрель</t>
  </si>
  <si>
    <t xml:space="preserve">май</t>
  </si>
  <si>
    <t xml:space="preserve">июнь</t>
  </si>
  <si>
    <t xml:space="preserve">июль</t>
  </si>
  <si>
    <t xml:space="preserve"> </t>
  </si>
  <si>
    <t xml:space="preserve">изменения</t>
  </si>
  <si>
    <t xml:space="preserve">Всего расходов</t>
  </si>
  <si>
    <t xml:space="preserve">ОБЩЕГОСУДАРСТВЕННЫЕ ВОПРОСЫ</t>
  </si>
  <si>
    <t xml:space="preserve">205</t>
  </si>
  <si>
    <t xml:space="preserve">01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2</t>
  </si>
  <si>
    <t xml:space="preserve">Обеспечение функционирования деятельности органов местного самоуправления</t>
  </si>
  <si>
    <t xml:space="preserve">9918000</t>
  </si>
  <si>
    <t xml:space="preserve">Обеспечение деятельности главы муниципального образования</t>
  </si>
  <si>
    <t xml:space="preserve">9918100</t>
  </si>
  <si>
    <t xml:space="preserve">Расходы на выплату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органов муниципальных образований</t>
  </si>
  <si>
    <t xml:space="preserve">841</t>
  </si>
  <si>
    <t xml:space="preserve">03</t>
  </si>
  <si>
    <t xml:space="preserve">Обеспечение деятельности представительных органов местного самоуправления</t>
  </si>
  <si>
    <t xml:space="preserve">9928000</t>
  </si>
  <si>
    <t xml:space="preserve">Обеспечение деятельности председателя представительного органа местного самоуправления</t>
  </si>
  <si>
    <t xml:space="preserve">9928100</t>
  </si>
  <si>
    <t xml:space="preserve">Обеспечение деятельности центрального аппарата</t>
  </si>
  <si>
    <t xml:space="preserve">9928200</t>
  </si>
  <si>
    <t xml:space="preserve">Иные закупки товаров, работ и услуг 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Обеспечение деятельности депутатов представительного органа местного самоуправления</t>
  </si>
  <si>
    <t xml:space="preserve">99283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9918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812</t>
  </si>
  <si>
    <t xml:space="preserve">06</t>
  </si>
  <si>
    <t xml:space="preserve">Обеспечение функционирования деятельности контрольно - ревизионной комиссии органов местного самоуправления </t>
  </si>
  <si>
    <t xml:space="preserve">9938000</t>
  </si>
  <si>
    <t xml:space="preserve">Обеспечение деятельности председателя контрольно-ревизионной комиссии органа местного самоуправления</t>
  </si>
  <si>
    <t xml:space="preserve">9938100</t>
  </si>
  <si>
    <t xml:space="preserve">9938200</t>
  </si>
  <si>
    <t xml:space="preserve">РЕЗЕРВНЫЕ ФОНДЫ</t>
  </si>
  <si>
    <t xml:space="preserve">11</t>
  </si>
  <si>
    <t xml:space="preserve">Непрограммные расходы</t>
  </si>
  <si>
    <t xml:space="preserve">9980000</t>
  </si>
  <si>
    <t xml:space="preserve">Резервный фонд администрации района</t>
  </si>
  <si>
    <t xml:space="preserve">9988710</t>
  </si>
  <si>
    <t xml:space="preserve">Резервные средства</t>
  </si>
  <si>
    <t xml:space="preserve">870</t>
  </si>
  <si>
    <t xml:space="preserve">-100,000</t>
  </si>
  <si>
    <t xml:space="preserve">Другие общегосударственные вопросы</t>
  </si>
  <si>
    <t xml:space="preserve">13</t>
  </si>
  <si>
    <t xml:space="preserve">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0200000</t>
  </si>
  <si>
    <t xml:space="preserve">Подпрограмма "Создание и развитие интегрированной системы общественными финансами Первомайского района" 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50000</t>
  </si>
  <si>
    <t xml:space="preserve">Создание и развитие интегрированной системы управления общественными финансами в рамках подпрограммы "Создание и развитие интегрированной системы общественными финансами Первомайского района" 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58706</t>
  </si>
  <si>
    <t xml:space="preserve">Муниципальная программа Первомайского района Тамбовской области "Экономическое развитие  и инновационная экономика" на 2014-2020 годы</t>
  </si>
  <si>
    <t xml:space="preserve">0400000</t>
  </si>
  <si>
    <t xml:space="preserve">Подпрограмма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0000</t>
  </si>
  <si>
    <t xml:space="preserve">Реализация мероприятий плана подготовки управленческих кадров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2</t>
  </si>
  <si>
    <t xml:space="preserve">Обеспечение полномочий главы администрации района по вопросам награждения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3</t>
  </si>
  <si>
    <t xml:space="preserve">Формирование и развитие кадрового потенциала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4</t>
  </si>
  <si>
    <t xml:space="preserve">Стипендии</t>
  </si>
  <si>
    <t xml:space="preserve">340</t>
  </si>
  <si>
    <t xml:space="preserve">Муниципальная программа Первомайского района "Развитие культуры на 2014-2020 годы"</t>
  </si>
  <si>
    <t xml:space="preserve">0600000</t>
  </si>
  <si>
    <t xml:space="preserve">Подпрограмма "Наследие" муниципальной программы Первомайского района "Развитие культуры на 2014-2020 годы"</t>
  </si>
  <si>
    <t xml:space="preserve">0610000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ого образования в рамках подпрограммы "Наследие" муниципальной программы Первомайского района "Развитие культуры на 2014-2020 годы"</t>
  </si>
  <si>
    <t xml:space="preserve">0617664</t>
  </si>
  <si>
    <t xml:space="preserve">Муниципальная программа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00000</t>
  </si>
  <si>
    <t xml:space="preserve">Подпрограмма "Обеспечение общественного порядка и противодействие преступности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10000</t>
  </si>
  <si>
    <t xml:space="preserve">Осуществление государственных полномочий  по обеспечению деятельности административных комиссий в рамках подпрограммы "Обеспечение общественного порядка и противодействие преступности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17535</t>
  </si>
  <si>
    <t xml:space="preserve">Реализация мероприятий в рамках подпрограммы "Обеспечение общественного порядка и противодействие преступности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18535</t>
  </si>
  <si>
    <t xml:space="preserve">Подпрограмма "Противодействие терроризму и экстремизму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20000</t>
  </si>
  <si>
    <t xml:space="preserve">Реализация мероприятий в рамках подпрограммы "Противодействие терроризму и экстремизму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28538</t>
  </si>
  <si>
    <t xml:space="preserve">Подпрограмма "Повышение безопасности дорожного движения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30000</t>
  </si>
  <si>
    <t xml:space="preserve">Реализация мероприятий в рамках подпрограммы "Повышение безопасности дорожного движения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38539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 на 2014-2020 годы" муниципальной программы 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40000</t>
  </si>
  <si>
    <t xml:space="preserve">Расходы на обеспечения функционирования единой дежурно-диспетчерской службы в рамках подпрограммы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 на 2014-2020 годы" муниципальной программы 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48540</t>
  </si>
  <si>
    <t xml:space="preserve">Расходы на выплату персоналу казенных учреждений</t>
  </si>
  <si>
    <t xml:space="preserve">110</t>
  </si>
  <si>
    <t xml:space="preserve">Реализация мероприятий в рамках подпрограммы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 на 2014-2020 годы" муниципальной программы 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48542</t>
  </si>
  <si>
    <t xml:space="preserve">Подпрограмма  "Комплексные меры противодействия незаконному обороту наркотиков и распространению наркомании в Первомайском районе на 2014-2020 годы" муниципальной программы Первомайского района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90000</t>
  </si>
  <si>
    <t xml:space="preserve">Реализация мероприятий подпрограммы  "Комплексные меры противодействия незаконному обороту наркотиков и распространению наркомании в Первомайском районе на 2014-2020 годы" муниципальной программы Первомайского района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98534</t>
  </si>
  <si>
    <t xml:space="preserve">Муниципальная программа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00000</t>
  </si>
  <si>
    <t xml:space="preserve">Реализация мероприятий в рамках программы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08744</t>
  </si>
  <si>
    <t xml:space="preserve">Муниципальная программа Первомайского района "Предупреждение и борьба с социально-значимыми заболеваниями на 2014-2020 годы"</t>
  </si>
  <si>
    <t xml:space="preserve">1300000</t>
  </si>
  <si>
    <t xml:space="preserve">Реализация мероприятий в рамках муниципальной программы  Первомайского района "Предупреждение и борьба с социально-значимыми заболеваниями на 2014-2020 годы"</t>
  </si>
  <si>
    <t xml:space="preserve">1308415</t>
  </si>
  <si>
    <t xml:space="preserve">Муниципальная программа Первомайского района "Комплексные меры противодействия незаконному обороту наркотиков и распространению наркомании в Первомайском районе на 2014-2020 годы"</t>
  </si>
  <si>
    <t xml:space="preserve">1400000</t>
  </si>
  <si>
    <t xml:space="preserve">Реализация мероприятий в рамках муниципальной программы Первомайского района "Комплексные меры противодействия незаконному обороту наркотиков и распространению наркомании в Первомайском районе на 2014-2020 годы"</t>
  </si>
  <si>
    <t xml:space="preserve">1408534</t>
  </si>
  <si>
    <t xml:space="preserve">Муниципальная программа Первомайского района "Информационное общество (2014-2020 годы)"</t>
  </si>
  <si>
    <t xml:space="preserve">1500000</t>
  </si>
  <si>
    <t xml:space="preserve">Реализация мероприятий в рамках муниципальной  программы Первомайского района "Информационное общество (2014-2020 годы)"</t>
  </si>
  <si>
    <t xml:space="preserve">1508420</t>
  </si>
  <si>
    <t xml:space="preserve">Финансирование мероприятий, связанных с оказанием помощи лицам, покинувшим страну постоянного проживания (республика Украина) вследствии чрезвычайных обстоятельств за счет средств резервного фонда администрации Тамбовской области</t>
  </si>
  <si>
    <t xml:space="preserve">991771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Расходы на осуществление полномочий Российской Федерации на государственную регистрацию актов гражданского состояния в рамках непрограммных расходов</t>
  </si>
  <si>
    <t xml:space="preserve">9985901</t>
  </si>
  <si>
    <t xml:space="preserve">-950,5</t>
  </si>
  <si>
    <t xml:space="preserve">-384,8</t>
  </si>
  <si>
    <t xml:space="preserve">9985931</t>
  </si>
  <si>
    <t xml:space="preserve">950,5</t>
  </si>
  <si>
    <t xml:space="preserve">384,8</t>
  </si>
  <si>
    <t xml:space="preserve">Выполнение других обязательств в рамках непрограммных расходов</t>
  </si>
  <si>
    <t xml:space="preserve">9988425</t>
  </si>
  <si>
    <t xml:space="preserve">Обеспечение деятельности (выполнение услуг) районных муниципальных учреждений, осуществляющих обслуживание и содержание административных зданий, в рамках непрограммных расходов</t>
  </si>
  <si>
    <t xml:space="preserve">9988430</t>
  </si>
  <si>
    <t xml:space="preserve">Финансирование мероприятий за счет прочих безвозмездных поступлений от денежных пожертвований физических и юридических лиц в рамках непрограммных расходов</t>
  </si>
  <si>
    <t xml:space="preserve">9988730</t>
  </si>
  <si>
    <t xml:space="preserve">НАЦИОНАЛЬНАЯ ОБОРОНА</t>
  </si>
  <si>
    <t xml:space="preserve">Мобилизационная  и вневойсковая подготовка</t>
  </si>
  <si>
    <t xml:space="preserve">Субвенция на осуществление полномочий Российской Федерации по первичному воинскому учету на территориях, где отсутствуют военные комиссариаты в рамках непрограммных расходов</t>
  </si>
  <si>
    <t xml:space="preserve">9985118</t>
  </si>
  <si>
    <t xml:space="preserve">Иные межбюджетные трансферты</t>
  </si>
  <si>
    <t xml:space="preserve">540</t>
  </si>
  <si>
    <t xml:space="preserve">Осуществление государственных полномочий по расчету и предоставлению субвенций бюджетам поселений на осуществление ими полномочий Российской Федерации по первичному воинскому  учету на территориях, где отсутствуют военные комиссариаты в рамках непрограммных расходов</t>
  </si>
  <si>
    <t xml:space="preserve">9987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9</t>
  </si>
  <si>
    <t xml:space="preserve"> Подпрограмма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60000</t>
  </si>
  <si>
    <t xml:space="preserve"> Обеспечение мероприятий в рамках подпрограммы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68545</t>
  </si>
  <si>
    <t xml:space="preserve">Подпрограмма "Повышение уровня гражданской обороны Первомайского района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70000</t>
  </si>
  <si>
    <t xml:space="preserve">Реализация мероприятий в рамках подпрограммы "Повышение уровня гражданской обороны Первомайского района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78551</t>
  </si>
  <si>
    <t xml:space="preserve">Подпрограмма "Подготовка граждан к военной службе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80000</t>
  </si>
  <si>
    <t xml:space="preserve">Реализация мероприятий в рамках подпрограммы "Подготовка граждан к военной службе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88552</t>
  </si>
  <si>
    <t xml:space="preserve">Миграционная политика</t>
  </si>
  <si>
    <t xml:space="preserve">Муниципальная программа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00000</t>
  </si>
  <si>
    <t xml:space="preserve">Подпрограмма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0000</t>
  </si>
  <si>
    <t xml:space="preserve">Реализация мероприятий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5086</t>
  </si>
  <si>
    <t xml:space="preserve">0117349</t>
  </si>
  <si>
    <t xml:space="preserve">Иные выплаты населению</t>
  </si>
  <si>
    <t xml:space="preserve">360</t>
  </si>
  <si>
    <t xml:space="preserve">Обеспечение мероприятий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8349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Первомайского района "Развитие транспортной системы и дорожного хозяйства Первомайского района Тамбовской области на 2014-2020 годы"</t>
  </si>
  <si>
    <t xml:space="preserve">0800000</t>
  </si>
  <si>
    <t xml:space="preserve">300,000</t>
  </si>
  <si>
    <t xml:space="preserve">Подпрограмма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0000</t>
  </si>
  <si>
    <t xml:space="preserve">Поддержка автомобильного транспорта в рамках подпрограммы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7703</t>
  </si>
  <si>
    <t xml:space="preserve">Субсидирование пассажирских перевозок в рамках подпрограммы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8703</t>
  </si>
  <si>
    <t xml:space="preserve">Дорожное хозяйство (дорожный фонды)</t>
  </si>
  <si>
    <t xml:space="preserve">Подпрограмма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</t>
  </si>
  <si>
    <t xml:space="preserve">0810000</t>
  </si>
  <si>
    <t xml:space="preserve">Содержание и развитие сети автомобильных дорог в рамках государственной программы "Развитие транспортной системы и дорожного хозяйства Тамбовской области" на 2014-2020 годы</t>
  </si>
  <si>
    <t xml:space="preserve">0817700</t>
  </si>
  <si>
    <t xml:space="preserve">Бюджетные инвестиции</t>
  </si>
  <si>
    <t xml:space="preserve">410</t>
  </si>
  <si>
    <t xml:space="preserve">Содержание автомобильных дорог общего пользования муниципального значения  в рамках подпрограммы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</t>
  </si>
  <si>
    <t xml:space="preserve">08187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Первомайского района "Экономическое развитие  и инновационная экономика" на 2014-2020 годы</t>
  </si>
  <si>
    <t xml:space="preserve">Подпрограмма "Развитие малого и среднего предпринимательства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10000</t>
  </si>
  <si>
    <t xml:space="preserve">Мероприятия в рамках подпрограммы "Развитие малого и среднего предпринимательства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18411</t>
  </si>
  <si>
    <t xml:space="preserve">25,000</t>
  </si>
  <si>
    <t xml:space="preserve">Муниципальная программа Первомайского района "Развитие физической культуры, спорта и туризма на 2014-2020 годы"</t>
  </si>
  <si>
    <t xml:space="preserve">1000000</t>
  </si>
  <si>
    <t xml:space="preserve">Подпрограмма "Развитие туризма в Первомайском районе" муниципальной программы  "Развитие физической культуры, спорта и туризма на 2014-2020 годы"</t>
  </si>
  <si>
    <t xml:space="preserve">1020000</t>
  </si>
  <si>
    <t xml:space="preserve">Организация комплекса мероприятий по развитию и продвижению туристического потенциала района в рамках подпрограммы "Развитие туризма в Первомайском районе" муниципальной программы  "Развитие физической культуры, спорта и туризма на 2014-2020 годы"</t>
  </si>
  <si>
    <t xml:space="preserve">1028558</t>
  </si>
  <si>
    <t xml:space="preserve">Расходы на выполнение прочих обязательств, согласно заключенных соглашений на ввод в эксплуатацию объектов недвижимости в рамках непрограммных расходов</t>
  </si>
  <si>
    <t xml:space="preserve">9988814</t>
  </si>
  <si>
    <t xml:space="preserve">8,000</t>
  </si>
  <si>
    <t xml:space="preserve">Расходы на выполнение прочих обязательств, согласно заключенных соглашений на подготовку и выдачу градостроительных планов в рамках непрограммных расходов</t>
  </si>
  <si>
    <t xml:space="preserve">9988813</t>
  </si>
  <si>
    <t xml:space="preserve">209,5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ероприятия  по развитию газификации в рамках непрограммных расходов</t>
  </si>
  <si>
    <t xml:space="preserve">9988418</t>
  </si>
  <si>
    <t xml:space="preserve">ОХРАНА ОКРУЖАЮЩЕЙ СРЕДЫ</t>
  </si>
  <si>
    <t xml:space="preserve">Другие вопросы в области  охраны окружающей среды</t>
  </si>
  <si>
    <t xml:space="preserve">Муниципальная программа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00000</t>
  </si>
  <si>
    <t xml:space="preserve">Организация утилизации бытовых и промышленных отходов в рамках программы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08597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Первомайского района "Развитие образования Первомайского района на 2013-2020 годы"</t>
  </si>
  <si>
    <t xml:space="preserve">0300000</t>
  </si>
  <si>
    <t xml:space="preserve">Подпрограмма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0000</t>
  </si>
  <si>
    <t xml:space="preserve">Субсидии бюджетным учреждениям - дошкольным образовательным учреждениям на финансовое обеспечение выполнение муниципального зада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401</t>
  </si>
  <si>
    <t xml:space="preserve">Субсидии бюджетным учреждениям</t>
  </si>
  <si>
    <t xml:space="preserve">610</t>
  </si>
  <si>
    <t xml:space="preserve">Развитие вариативных форм дошкольного образования, создание семейных дошкольных групп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
</t>
  </si>
  <si>
    <t xml:space="preserve">0318431</t>
  </si>
  <si>
    <t xml:space="preserve">Создание объектов социальной, коммунальной инфраструктуры и объектов общегражданского назначе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450</t>
  </si>
  <si>
    <t xml:space="preserve">Субсидии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5</t>
  </si>
  <si>
    <t xml:space="preserve">Софинансирование организации групп для обучения детей старшего дошкольного возраста (предшкольная подготовка)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625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образовательных организациях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8</t>
  </si>
  <si>
    <t xml:space="preserve">Подпрограмма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0000</t>
  </si>
  <si>
    <t xml:space="preserve">Обеспечение мер социальной поддержки отдельных категорий граждан, работающих в сельской местности  и рабочих поселках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02</t>
  </si>
  <si>
    <t xml:space="preserve">Компенсация расходов на оплату жилых помещений, отопления и освещения педагогическим работникам, проживающим и работающим в сельской местности , рабочих поселках (поселках городского типа)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33</t>
  </si>
  <si>
    <t xml:space="preserve">Муниципальная программа Первомайского района Тамбовской области "Социальная поддержка граждан" на 2014-2020 годы</t>
  </si>
  <si>
    <t xml:space="preserve">0500000</t>
  </si>
  <si>
    <t xml:space="preserve">Подпрограмма "Совершенствование социального обслуживания семей с детьми Первомайского района на 2014-2020 годы"  муниципальной программы Первомайского района Тамбовской области "Социальная поддержка граждан" на 2014-2020 годы</t>
  </si>
  <si>
    <t xml:space="preserve">0540000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 в рамках подпрограммы "Совершенствование социального обслуживания семей с детьми Первомайского района на 2014-2020 годы"  муниципальной программы Первомайского района Тамбовской области "Социальная поддержка граждан" на 2014-2020 годы</t>
  </si>
  <si>
    <t xml:space="preserve">0547315</t>
  </si>
  <si>
    <t xml:space="preserve">Общее образование</t>
  </si>
  <si>
    <t xml:space="preserve">Подпрограмма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0000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 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5097</t>
  </si>
  <si>
    <t xml:space="preserve">Субсидии бюджетным учреждениям на капитальный ремонт для обучения детей-инвалидов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759</t>
  </si>
  <si>
    <t xml:space="preserve">Обеспечение мер социальной поддержки многодетных семей в части предоставления бесплатного питания обучающимся в рамках подпрограммы "Развитие общего и дополнительного образования "муниципальной программы Первомайского района "Развитие образования Первомайского района на 2013-2020 годы"</t>
  </si>
  <si>
    <t xml:space="preserve">0327317</t>
  </si>
  <si>
    <t xml:space="preserve">Выплата ежемесячных денежных средств лицам из числа детей-сирот и детей, оставшихся без попечения родителей, обучающимся в общеобразовательных организациях, в соответствии с Законом Тамбовской области от 23 июля 2010 года №682-З "О дополнительных гарантиях для детей сирот, детей оставшихся без попечения родителей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347</t>
  </si>
  <si>
    <t xml:space="preserve">Публичные нормативные социальные выплаты гражданам</t>
  </si>
  <si>
    <t xml:space="preserve">31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 образования, дополнительного образования детей в муниципальных общеобразовательных организациях в рамках подпрограммы "Развитие общего и дополнительного  образования" муниципальной программы Первомайского района "Развитие образования Первомайского района на 2013-2020 годы"</t>
  </si>
  <si>
    <t xml:space="preserve">0327630</t>
  </si>
  <si>
    <t xml:space="preserve">Субсидии на реализацию мероприятий в сфере общего и дополнительного образования 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1</t>
  </si>
  <si>
    <t xml:space="preserve">Реализация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8</t>
  </si>
  <si>
    <t xml:space="preserve">Организация отдыха и оздоровление детей, в том числе находящихся в трудной жизненной ситуации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065</t>
  </si>
  <si>
    <t xml:space="preserve">0328065</t>
  </si>
  <si>
    <t xml:space="preserve">Проведение и участие в региональных и Всероссийских мероприятиях, проведение различных муниципальных мероприятий в рамках 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6</t>
  </si>
  <si>
    <t xml:space="preserve">Содействие в решении вопросов временной занятости подростков в свободное от учебы врем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7</t>
  </si>
  <si>
    <t xml:space="preserve">Субсидии бюджетным учреждениям - общеобразователь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2</t>
  </si>
  <si>
    <t xml:space="preserve">Субсидии бюджетным учреждениям - спортив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3</t>
  </si>
  <si>
    <t xml:space="preserve">Субсидии бюджетным учреждениям - детским домам творчества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4</t>
  </si>
  <si>
    <t xml:space="preserve">Субсидии бюджетным учреждениям - музыкальным школам и школам искусства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5</t>
  </si>
  <si>
    <t xml:space="preserve">Субсидии на реализацию  прочих мероприятий 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 с целью обеспечения приобретения (изготовления) бланков документов об образовании муниципальной общеобразовательной организации на 2014 год</t>
  </si>
  <si>
    <t xml:space="preserve">0347723</t>
  </si>
  <si>
    <t xml:space="preserve">0728542</t>
  </si>
  <si>
    <t xml:space="preserve">Подпрограмма "Пожарная безопасность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50000</t>
  </si>
  <si>
    <t xml:space="preserve">Реализация мероприятий в рамках подпрограммы "Пожарная безопасность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58541</t>
  </si>
  <si>
    <t xml:space="preserve">Подпрограмма "Развитие физической культуры и спорта в Первомайском районе" муниципальной программы Первомайского района "Развитие физической культуры, спорта и туризма на 2014-2020 годы"</t>
  </si>
  <si>
    <t xml:space="preserve">1010000</t>
  </si>
  <si>
    <t xml:space="preserve">1018450</t>
  </si>
  <si>
    <t xml:space="preserve">Муниципальная программа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0000</t>
  </si>
  <si>
    <t xml:space="preserve">Проведение энергоаудита в бюджетных учреждениях в рамках муниципальной  программы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8013</t>
  </si>
  <si>
    <t xml:space="preserve">Молодежная политика и оздоровление детей</t>
  </si>
  <si>
    <t xml:space="preserve">Подпрограмма "Развитие социально-экономической активности молодежи" муниципальной программы Первомайского района "Развитие культуры на 2014-2020 годы"</t>
  </si>
  <si>
    <t xml:space="preserve">0640000</t>
  </si>
  <si>
    <t xml:space="preserve">Реализация мероприятий по работе с детьми и молодежью подпрограммы "Развитие социально-экономической активности молодежи" муниципальной программы Первомайского района "Развитие культуры на 2014-2020 годы"</t>
  </si>
  <si>
    <t xml:space="preserve">0648419</t>
  </si>
  <si>
    <t xml:space="preserve">Реализация мероприятий по работе с детьми и молодежью в рамках непрограммных расходов</t>
  </si>
  <si>
    <t xml:space="preserve">9988419</t>
  </si>
  <si>
    <t xml:space="preserve">-60,000</t>
  </si>
  <si>
    <t xml:space="preserve">Другие вопросы в области образования</t>
  </si>
  <si>
    <t xml:space="preserve">Оплата труда работников муниципальных учрежден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.</t>
  </si>
  <si>
    <t xml:space="preserve">0347652</t>
  </si>
  <si>
    <t xml:space="preserve">Обеспечение деятельности (выполнение услуг) районных муниципальных организаций, осуществляющих информационно-методическую деятельность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8</t>
  </si>
  <si>
    <t xml:space="preserve">Обеспечение деятельности районных муниципальных организаций, выполняющих работы по бухгалтерскому обслуживанию и материально техническому обеспечению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9</t>
  </si>
  <si>
    <t xml:space="preserve">Культура, кинематография</t>
  </si>
  <si>
    <t xml:space="preserve">Культура</t>
  </si>
  <si>
    <t xml:space="preserve">Субсидии бюджетным учреждениям - библиотекам типа на финансовое обеспечение выполнение муниципального задания в рамках подпрограммы "Наследие" муниципальной программы Первомайского района "Развитие культуры на 2014-2020 годы"</t>
  </si>
  <si>
    <t xml:space="preserve">0618407</t>
  </si>
  <si>
    <t xml:space="preserve">11 709,900</t>
  </si>
  <si>
    <t xml:space="preserve">Комплектование книжного фонда в рамках подпрограммы "Наследие" муниципальной программы Первомайского района "Развитие культуры на 2014-2020 годы"</t>
  </si>
  <si>
    <t xml:space="preserve">0618408</t>
  </si>
  <si>
    <t xml:space="preserve">Подпрограмма "Искусство" муниципальной программы Первомайского района "Развитие культуры на 2014-2020 годы"</t>
  </si>
  <si>
    <t xml:space="preserve">0620000</t>
  </si>
  <si>
    <t xml:space="preserve">Субсидии бюджетным учреждениям - учреждениям культурно-досугового типа на финансовое обеспечение выполнение муниципального задания в рамках подпрограммы "Искусство" муниципальной программы Первомайского района "Развитие культуры на 2014-2020 годы"</t>
  </si>
  <si>
    <t xml:space="preserve">0628406</t>
  </si>
  <si>
    <t xml:space="preserve">Ремонт учреждений культуры в рамках подпрограммы "Искусство" муниципальной программы Первомайского района "Развитие культуры на 2014-2020 годы"</t>
  </si>
  <si>
    <t xml:space="preserve">0628409</t>
  </si>
  <si>
    <t xml:space="preserve">Проведение культурно-досуговых мероприятий в районе, участие в областных конкурсах, фестивалях, обменных творческих концертах в рамках подпрограммы "Искусство" муниципальной программы Первомайского района "Развитие культуры на 2014-2020 годы"</t>
  </si>
  <si>
    <t xml:space="preserve">0628417</t>
  </si>
  <si>
    <t xml:space="preserve">Создание объектов, социальной, коммунальной инфраструктуры и объектов общегражданского назначения в рамках подпрограммы "Искусство" муниципальной программы Первомайского района "Развитие культуры на 2014-2020 годы"</t>
  </si>
  <si>
    <t xml:space="preserve">0628450</t>
  </si>
  <si>
    <t xml:space="preserve">Подпрограмма "Обеспечение условий реализации Программы" муниципальной программы Первомайского района  "Развитие культуры на 2014-2020 годы"</t>
  </si>
  <si>
    <t xml:space="preserve">0630000</t>
  </si>
  <si>
    <t xml:space="preserve">Обеспечение мер социальной поддержки отдельных категорий граждан, работающих  в сельской местности и рабочих поселках в рамках подпрограммы "Обеспечение условий реализации Программы" муниципальной программы Первомайского района  "Развитие культуры на 2014-2020 годы"</t>
  </si>
  <si>
    <t xml:space="preserve">0637302</t>
  </si>
  <si>
    <t xml:space="preserve">Приобретение оборудования, сценических костюмов для учреждений культуры в рамках подпрограммы "Обеспечение условий реализации Программы" муниципальной программы Первомайского района  "Развитие культуры на 2014-2020 годы"</t>
  </si>
  <si>
    <t xml:space="preserve">063841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Муниципальная программа Первомайского района Тамбовской области "Социальная поддержка граждан" на 2013-2020 годы</t>
  </si>
  <si>
    <t xml:space="preserve">Подпрограмма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муниципальной программы Первомайского района Тамбовской области "Социальная поддержка граждан" на 2014-2020 годы </t>
  </si>
  <si>
    <t xml:space="preserve">0530000</t>
  </si>
  <si>
    <t xml:space="preserve">Оказание адресной социальной помощи  гражданам в рамках подпрограммы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муниципальной программы Первомайского района Тамбовской области "Социальная поддержка граждан" на 2014-2020 годы </t>
  </si>
  <si>
    <t xml:space="preserve">0538729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Первомайского района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00000</t>
  </si>
  <si>
    <t xml:space="preserve">Подпрограмма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0000</t>
  </si>
  <si>
    <t xml:space="preserve">Реализация мероприятий в рамках подпрограммы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5020</t>
  </si>
  <si>
    <t xml:space="preserve">0917020</t>
  </si>
  <si>
    <t xml:space="preserve">Предоставление молодым семьям социальных выплат на приобретение (строительство) жилья в рамках подпрограммы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8020</t>
  </si>
  <si>
    <t xml:space="preserve">Охрана семьи и детства</t>
  </si>
  <si>
    <t xml:space="preserve">Подпрограмма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0000</t>
  </si>
  <si>
    <t xml:space="preserve">Выплата ежемесячного пособия опекунам на содержание ребенка в соответствии с Законом Тамбовской области  от 10 мая 2011 года "2-З "Об организации и осуществлении деятельности по опеке и попечительству в отношении несовершеннолетних  в Тамбовской области" в рамках подпрограммы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346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 в рамках подпрограммы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649</t>
  </si>
  <si>
    <t xml:space="preserve">9987725</t>
  </si>
  <si>
    <t xml:space="preserve">Осуществление государственных полномочий по организации деятельности комиссий по делам несовершеннолетних и защите их прав в рамках непрограммных расходов</t>
  </si>
  <si>
    <t xml:space="preserve">Другие вопросы в области социальной политики</t>
  </si>
  <si>
    <t xml:space="preserve">Муниципальная программа Первомайского района Тамбовской области "Экономическое развитие и инновационная экономика" на 2014-2020 годы</t>
  </si>
  <si>
    <t xml:space="preserve">Подпрограмма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Обеспечение деятельности районного муниципального казенного учреждения "Многофункционального центра предоставления государственных и муниципальных услуг"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0428714</t>
  </si>
  <si>
    <t xml:space="preserve">80,000</t>
  </si>
  <si>
    <t xml:space="preserve">Подпрограмма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0000</t>
  </si>
  <si>
    <t xml:space="preserve">Проведение организационных мероприятий в рамках подпрограммы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1</t>
  </si>
  <si>
    <t xml:space="preserve">Обеспечение беспрепятственного доступа инвалидов к объектам социальной инфраструктуры в рамках подпрограммы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2</t>
  </si>
  <si>
    <t xml:space="preserve">Подпрограмма "Поддержка социально ориентированных некоммерческих организаций Первомайского района на 2014-2020 годы " муниципальной программы Первомайского района Тамбовской области "Социальная поддержка граждан" на 2014-2020 годы</t>
  </si>
  <si>
    <t xml:space="preserve">0520000</t>
  </si>
  <si>
    <t xml:space="preserve">Оказание финансовой, имущественной, информационной, консультационной поддержки социально-ориентированным некоммерческим организациям в рамках подпрограммы "Поддержка социально ориентированных некоммерческих организаций Первомайского района на 2014-2020 годы " муниципальной программы Первомайского района Тамбовской области "Социальная поддержка граждан" на 2014-2020 годы</t>
  </si>
  <si>
    <t xml:space="preserve">0528423</t>
  </si>
  <si>
    <t xml:space="preserve">Иные бюджетные ассигнования</t>
  </si>
  <si>
    <t xml:space="preserve">800</t>
  </si>
  <si>
    <t xml:space="preserve"> Обеспечение питанием больных туберкулезом и  искусственным питанием детей, рожденных ВИЧ-инфицированными матерями в рамках муниципальной программы Первомайского района "Предупреждение и борьба с социально-значимыми заболеваниями на 2014-2020 годы"</t>
  </si>
  <si>
    <t xml:space="preserve">1308416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Организация и проведение физкультурно-оздоровительных мероприятий по вовлечению населения в занятия физической культурой и спортом в рамках подпрограммы "Развитие физической культуры и спорта" муниципальной программы Первомайского района "Развитие физической культуры, спорта и туризма на 2014-2020 годы"</t>
  </si>
  <si>
    <t xml:space="preserve">1018424</t>
  </si>
  <si>
    <t xml:space="preserve">600,000</t>
  </si>
  <si>
    <t xml:space="preserve">Средства массовой информации</t>
  </si>
  <si>
    <t xml:space="preserve">Телевидение и радиовещание</t>
  </si>
  <si>
    <t xml:space="preserve">Муниципальная программа  Первомайского района "Развитие культуры на 2014-2020 годы"</t>
  </si>
  <si>
    <t xml:space="preserve">Услуги по созданию и трансляции еженедельной телевизионной программы и размещению рекламы в рамках подпрограммы "Искусство" муниципальной программы Первомайского района "Развитие культуры на 2014-2020 годы"</t>
  </si>
  <si>
    <t xml:space="preserve">0628440</t>
  </si>
  <si>
    <t xml:space="preserve">ОБСЛУЖИВАНИЕ ГОСУДАРСТВЕННОГО И МУНИЦИПАЛЬНОГО ДОЛГА</t>
  </si>
  <si>
    <t xml:space="preserve">00</t>
  </si>
  <si>
    <t xml:space="preserve">Обслуживание государственного внутреннего и муниципального долга</t>
  </si>
  <si>
    <t xml:space="preserve">Подпрограмма "Управление муниципальным долгом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20000</t>
  </si>
  <si>
    <t xml:space="preserve">Уплата процентов за пользование бюджетными кредитами в рамках подпрограммы "Управление муниципальным долгом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28702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 БЮДЖЕТАМ СУБЪЕКТОВ РОССИЙСКОЙ ФЕДЕРАЦИИ И МУНИЦИПАЛЬНЫХ ОБРАЗОВАНИЙ</t>
  </si>
  <si>
    <t xml:space="preserve">14</t>
  </si>
  <si>
    <t xml:space="preserve">Дотации на выравнивание уровня бюджетной обеспеченности субъектов Российской Федерации и муниципальных образований</t>
  </si>
  <si>
    <t xml:space="preserve">Подпрограмма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0000</t>
  </si>
  <si>
    <t xml:space="preserve">Дотации на выравнивание бюджетной обеспеченности  поселений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7001</t>
  </si>
  <si>
    <t xml:space="preserve">Дотации</t>
  </si>
  <si>
    <t xml:space="preserve">510</t>
  </si>
  <si>
    <t xml:space="preserve">0237003</t>
  </si>
  <si>
    <t xml:space="preserve">0238001</t>
  </si>
  <si>
    <t xml:space="preserve">Прочие межбюджетные трансферты  общего характера</t>
  </si>
  <si>
    <t xml:space="preserve">3 237,000</t>
  </si>
  <si>
    <t xml:space="preserve">Иные межбюджетные трансферты по обеспечению сбалансированности местных бюджетов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800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р_."/>
    <numFmt numFmtId="166" formatCode="@"/>
    <numFmt numFmtId="167" formatCode="#,##0.000"/>
    <numFmt numFmtId="168" formatCode="#,##0.0"/>
    <numFmt numFmtId="169" formatCode="#,##0.000000"/>
    <numFmt numFmtId="170" formatCode="#,##0.0000"/>
    <numFmt numFmtId="171" formatCode="0.000"/>
    <numFmt numFmtId="172" formatCode="#,##0.00&quot;р.&quot;"/>
    <numFmt numFmtId="173" formatCode="0.0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O356" activeCellId="0" sqref="O3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71"/>
    <col collapsed="false" customWidth="true" hidden="true" outlineLevel="0" max="2" min="2" style="1" width="4.7"/>
    <col collapsed="false" customWidth="true" hidden="false" outlineLevel="0" max="3" min="3" style="1" width="6.56"/>
    <col collapsed="false" customWidth="true" hidden="false" outlineLevel="0" max="4" min="4" style="1" width="7.7"/>
    <col collapsed="false" customWidth="true" hidden="false" outlineLevel="0" max="5" min="5" style="1" width="9.85"/>
    <col collapsed="false" customWidth="true" hidden="false" outlineLevel="0" max="6" min="6" style="1" width="4.56"/>
    <col collapsed="false" customWidth="true" hidden="true" outlineLevel="0" max="7" min="7" style="1" width="24.85"/>
    <col collapsed="false" customWidth="true" hidden="true" outlineLevel="0" max="8" min="8" style="1" width="10.13"/>
    <col collapsed="false" customWidth="true" hidden="true" outlineLevel="0" max="9" min="9" style="2" width="11.42"/>
    <col collapsed="false" customWidth="true" hidden="true" outlineLevel="0" max="10" min="10" style="2" width="10.28"/>
    <col collapsed="false" customWidth="true" hidden="true" outlineLevel="0" max="11" min="11" style="2" width="8.85"/>
    <col collapsed="false" customWidth="true" hidden="true" outlineLevel="0" max="12" min="12" style="2" width="9.7"/>
    <col collapsed="false" customWidth="true" hidden="true" outlineLevel="0" max="14" min="13" style="2" width="10.85"/>
    <col collapsed="false" customWidth="true" hidden="false" outlineLevel="0" max="15" min="15" style="3" width="14.41"/>
    <col collapsed="false" customWidth="true" hidden="true" outlineLevel="0" max="17" min="16" style="3" width="12.99"/>
    <col collapsed="false" customWidth="true" hidden="false" outlineLevel="0" max="18" min="18" style="1" width="12.42"/>
    <col collapsed="false" customWidth="false" hidden="false" outlineLevel="0" max="257" min="19" style="1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" hidden="false" customHeight="false" outlineLevel="0" collapsed="false">
      <c r="A5" s="5"/>
      <c r="B5" s="7" t="s">
        <v>4</v>
      </c>
      <c r="C5" s="7" t="s">
        <v>5</v>
      </c>
      <c r="D5" s="7"/>
      <c r="E5" s="7"/>
      <c r="F5" s="7"/>
      <c r="G5" s="7"/>
      <c r="H5" s="7"/>
      <c r="I5" s="8"/>
      <c r="J5" s="8"/>
      <c r="K5" s="8"/>
      <c r="L5" s="8"/>
      <c r="M5" s="8"/>
      <c r="N5" s="8"/>
      <c r="O5" s="7"/>
      <c r="P5" s="8"/>
      <c r="Q5" s="7"/>
    </row>
    <row r="6" customFormat="false" ht="15" hidden="false" customHeight="false" outlineLevel="0" collapsed="false">
      <c r="A6" s="5"/>
      <c r="B6" s="6" t="s">
        <v>6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5" hidden="false" customHeight="false" outlineLevel="0" collapsed="false">
      <c r="A7" s="5"/>
      <c r="B7" s="7" t="s">
        <v>7</v>
      </c>
      <c r="C7" s="7" t="s">
        <v>7</v>
      </c>
      <c r="D7" s="7"/>
      <c r="E7" s="7"/>
      <c r="F7" s="7"/>
      <c r="G7" s="7"/>
      <c r="H7" s="7"/>
      <c r="I7" s="8"/>
      <c r="J7" s="8"/>
      <c r="K7" s="8"/>
      <c r="L7" s="8"/>
      <c r="M7" s="8"/>
      <c r="N7" s="8"/>
      <c r="O7" s="7"/>
      <c r="P7" s="8"/>
      <c r="Q7" s="7"/>
    </row>
    <row r="8" customFormat="false" ht="15" hidden="false" customHeight="false" outlineLevel="0" collapsed="false">
      <c r="A8" s="5"/>
      <c r="B8" s="6" t="s">
        <v>8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5" hidden="false" customHeight="false" outlineLevel="0" collapsed="false">
      <c r="A9" s="5"/>
      <c r="B9" s="6" t="s">
        <v>9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15" hidden="false" customHeight="false" outlineLevel="0" collapsed="false">
      <c r="A10" s="5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customFormat="false" ht="15" hidden="false" customHeight="fals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5"/>
      <c r="Q11" s="5"/>
    </row>
    <row r="12" customFormat="false" ht="15" hidden="false" customHeight="false" outlineLevel="0" collapsed="false">
      <c r="A12" s="4" t="s">
        <v>11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5"/>
      <c r="Q12" s="5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10"/>
      <c r="J13" s="10"/>
      <c r="K13" s="10"/>
      <c r="L13" s="10"/>
      <c r="M13" s="10"/>
      <c r="N13" s="10"/>
      <c r="O13" s="9"/>
      <c r="P13" s="5"/>
      <c r="Q13" s="5"/>
    </row>
    <row r="14" customFormat="false" ht="14.25" hidden="false" customHeight="true" outlineLevel="0" collapsed="false">
      <c r="A14" s="11" t="s">
        <v>12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Z14" s="4"/>
      <c r="AA14" s="4"/>
      <c r="AB14" s="4"/>
      <c r="AC14" s="4"/>
      <c r="AD14" s="4"/>
      <c r="AE14" s="4"/>
      <c r="AF14" s="4"/>
      <c r="AG14" s="4"/>
      <c r="AH14" s="4"/>
      <c r="AI14" s="4"/>
    </row>
    <row r="15" customFormat="false" ht="15" hidden="false" customHeight="false" outlineLevel="0" collapsed="false">
      <c r="A15" s="6" t="s">
        <v>13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5"/>
      <c r="Q15" s="5"/>
      <c r="Z15" s="5"/>
      <c r="AA15" s="6"/>
      <c r="AB15" s="6"/>
      <c r="AC15" s="6"/>
      <c r="AD15" s="6"/>
      <c r="AE15" s="6"/>
      <c r="AF15" s="6"/>
      <c r="AG15" s="6"/>
      <c r="AH15" s="6"/>
      <c r="AI15" s="6"/>
    </row>
    <row r="16" customFormat="false" ht="1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5"/>
      <c r="Q16" s="5"/>
      <c r="Z16" s="5"/>
      <c r="AA16" s="7"/>
      <c r="AB16" s="7"/>
      <c r="AC16" s="7"/>
      <c r="AD16" s="7"/>
      <c r="AE16" s="7"/>
      <c r="AF16" s="7"/>
      <c r="AG16" s="7"/>
      <c r="AH16" s="7"/>
      <c r="AI16" s="7"/>
    </row>
    <row r="17" customFormat="false" ht="16.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12"/>
      <c r="J17" s="12"/>
      <c r="K17" s="12"/>
      <c r="L17" s="12"/>
      <c r="M17" s="12"/>
      <c r="N17" s="12"/>
      <c r="O17" s="5" t="s">
        <v>14</v>
      </c>
      <c r="P17" s="5" t="s">
        <v>14</v>
      </c>
      <c r="Q17" s="5" t="s">
        <v>14</v>
      </c>
      <c r="Z17" s="5"/>
      <c r="AA17" s="6"/>
      <c r="AB17" s="6"/>
      <c r="AC17" s="6"/>
      <c r="AD17" s="6"/>
      <c r="AE17" s="6"/>
      <c r="AF17" s="6"/>
      <c r="AG17" s="6"/>
      <c r="AH17" s="6"/>
      <c r="AI17" s="6"/>
    </row>
    <row r="18" customFormat="false" ht="1.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12"/>
      <c r="J18" s="12"/>
      <c r="K18" s="12"/>
      <c r="L18" s="12"/>
      <c r="M18" s="12"/>
      <c r="N18" s="12"/>
      <c r="O18" s="5"/>
      <c r="P18" s="5"/>
      <c r="Q18" s="5"/>
      <c r="Z18" s="5"/>
      <c r="AA18" s="6"/>
      <c r="AB18" s="6"/>
      <c r="AC18" s="6"/>
      <c r="AD18" s="6"/>
      <c r="AE18" s="6"/>
      <c r="AF18" s="6"/>
      <c r="AG18" s="6"/>
      <c r="AH18" s="6"/>
      <c r="AI18" s="6"/>
    </row>
    <row r="19" customFormat="false" ht="15" hidden="true" customHeight="true" outlineLevel="0" collapsed="false">
      <c r="A19" s="5"/>
      <c r="B19" s="5"/>
      <c r="C19" s="5"/>
      <c r="D19" s="5"/>
      <c r="E19" s="5"/>
      <c r="F19" s="5"/>
      <c r="G19" s="5"/>
      <c r="H19" s="5"/>
      <c r="I19" s="12"/>
      <c r="J19" s="12"/>
      <c r="K19" s="12"/>
      <c r="L19" s="12"/>
      <c r="M19" s="12"/>
      <c r="N19" s="12"/>
      <c r="O19" s="5"/>
      <c r="P19" s="5"/>
      <c r="Q19" s="5"/>
      <c r="Z19" s="5"/>
      <c r="AA19" s="7"/>
      <c r="AB19" s="7"/>
      <c r="AC19" s="7"/>
      <c r="AD19" s="7"/>
      <c r="AE19" s="7"/>
      <c r="AF19" s="7"/>
      <c r="AG19" s="7"/>
      <c r="AH19" s="8"/>
      <c r="AI19" s="7"/>
    </row>
    <row r="20" customFormat="false" ht="15" hidden="true" customHeight="true" outlineLevel="0" collapsed="false">
      <c r="A20" s="5"/>
      <c r="B20" s="5"/>
      <c r="C20" s="5"/>
      <c r="D20" s="5"/>
      <c r="E20" s="5"/>
      <c r="F20" s="5"/>
      <c r="G20" s="5"/>
      <c r="H20" s="5"/>
      <c r="I20" s="12"/>
      <c r="J20" s="12"/>
      <c r="K20" s="12"/>
      <c r="L20" s="12"/>
      <c r="M20" s="12"/>
      <c r="N20" s="12"/>
      <c r="O20" s="5"/>
      <c r="P20" s="5"/>
      <c r="Q20" s="5"/>
      <c r="Z20" s="5"/>
      <c r="AA20" s="6"/>
      <c r="AB20" s="6"/>
      <c r="AC20" s="6"/>
      <c r="AD20" s="6"/>
      <c r="AE20" s="6"/>
      <c r="AF20" s="6"/>
      <c r="AG20" s="6"/>
      <c r="AH20" s="6"/>
      <c r="AI20" s="6"/>
    </row>
    <row r="21" customFormat="false" ht="0.75" hidden="true" customHeight="true" outlineLevel="0" collapsed="false">
      <c r="A21" s="5"/>
      <c r="B21" s="5"/>
      <c r="C21" s="5"/>
      <c r="D21" s="5"/>
      <c r="E21" s="5"/>
      <c r="F21" s="5"/>
      <c r="G21" s="5"/>
      <c r="H21" s="5"/>
      <c r="I21" s="12"/>
      <c r="J21" s="12"/>
      <c r="K21" s="12"/>
      <c r="L21" s="12"/>
      <c r="M21" s="12"/>
      <c r="N21" s="12"/>
      <c r="O21" s="5"/>
      <c r="P21" s="5"/>
      <c r="Q21" s="5"/>
      <c r="Z21" s="5"/>
      <c r="AA21" s="7"/>
      <c r="AB21" s="7"/>
      <c r="AC21" s="7"/>
      <c r="AD21" s="7"/>
      <c r="AE21" s="7"/>
      <c r="AF21" s="7"/>
      <c r="AG21" s="7"/>
      <c r="AH21" s="8"/>
      <c r="AI21" s="7"/>
    </row>
    <row r="22" customFormat="false" ht="12.75" hidden="false" customHeight="true" outlineLevel="0" collapsed="false">
      <c r="A22" s="13"/>
      <c r="B22" s="13" t="s">
        <v>15</v>
      </c>
      <c r="C22" s="13" t="s">
        <v>16</v>
      </c>
      <c r="D22" s="13" t="s">
        <v>17</v>
      </c>
      <c r="E22" s="13" t="s">
        <v>18</v>
      </c>
      <c r="F22" s="13" t="s">
        <v>19</v>
      </c>
      <c r="G22" s="14" t="s">
        <v>20</v>
      </c>
      <c r="H22" s="15" t="s">
        <v>21</v>
      </c>
      <c r="I22" s="16" t="s">
        <v>22</v>
      </c>
      <c r="J22" s="17"/>
      <c r="K22" s="17"/>
      <c r="L22" s="17"/>
      <c r="M22" s="17"/>
      <c r="N22" s="17"/>
      <c r="O22" s="15" t="s">
        <v>21</v>
      </c>
      <c r="P22" s="15" t="s">
        <v>23</v>
      </c>
      <c r="Q22" s="15" t="s">
        <v>24</v>
      </c>
      <c r="Z22" s="5"/>
      <c r="AA22" s="6"/>
      <c r="AB22" s="6"/>
      <c r="AC22" s="6"/>
      <c r="AD22" s="6"/>
      <c r="AE22" s="6"/>
      <c r="AF22" s="6"/>
      <c r="AG22" s="6"/>
      <c r="AH22" s="6"/>
      <c r="AI22" s="6"/>
    </row>
    <row r="23" customFormat="false" ht="30.6" hidden="false" customHeight="true" outlineLevel="0" collapsed="false">
      <c r="A23" s="13"/>
      <c r="B23" s="13"/>
      <c r="C23" s="13"/>
      <c r="D23" s="13"/>
      <c r="E23" s="13"/>
      <c r="F23" s="13"/>
      <c r="G23" s="18"/>
      <c r="H23" s="15"/>
      <c r="I23" s="16"/>
      <c r="J23" s="19" t="s">
        <v>25</v>
      </c>
      <c r="K23" s="19" t="s">
        <v>26</v>
      </c>
      <c r="L23" s="19" t="s">
        <v>27</v>
      </c>
      <c r="M23" s="19" t="s">
        <v>28</v>
      </c>
      <c r="N23" s="19" t="s">
        <v>29</v>
      </c>
      <c r="O23" s="15"/>
      <c r="P23" s="15"/>
      <c r="Q23" s="15"/>
      <c r="W23" s="1" t="s">
        <v>30</v>
      </c>
      <c r="Z23" s="5"/>
      <c r="AA23" s="6" t="s">
        <v>30</v>
      </c>
      <c r="AB23" s="6"/>
      <c r="AC23" s="6"/>
      <c r="AD23" s="6"/>
      <c r="AE23" s="6"/>
      <c r="AF23" s="6"/>
      <c r="AG23" s="6"/>
      <c r="AH23" s="6"/>
      <c r="AI23" s="6"/>
    </row>
    <row r="24" customFormat="false" ht="3.75" hidden="false" customHeight="true" outlineLevel="0" collapsed="false">
      <c r="A24" s="13"/>
      <c r="B24" s="13"/>
      <c r="C24" s="13"/>
      <c r="D24" s="13"/>
      <c r="E24" s="13"/>
      <c r="F24" s="13"/>
      <c r="G24" s="20" t="s">
        <v>31</v>
      </c>
      <c r="H24" s="21"/>
      <c r="I24" s="16"/>
      <c r="J24" s="22"/>
      <c r="K24" s="22"/>
      <c r="L24" s="22"/>
      <c r="M24" s="22"/>
      <c r="N24" s="22"/>
      <c r="O24" s="21"/>
      <c r="P24" s="21"/>
      <c r="Q24" s="21"/>
      <c r="Z24" s="5"/>
      <c r="AA24" s="5"/>
      <c r="AB24" s="5"/>
      <c r="AC24" s="5"/>
      <c r="AD24" s="5"/>
      <c r="AE24" s="5"/>
      <c r="AF24" s="5"/>
      <c r="AG24" s="5"/>
      <c r="AH24" s="12"/>
      <c r="AI24" s="5"/>
    </row>
    <row r="25" customFormat="false" ht="19.5" hidden="false" customHeight="true" outlineLevel="0" collapsed="false">
      <c r="A25" s="23" t="s">
        <v>32</v>
      </c>
      <c r="B25" s="23"/>
      <c r="C25" s="24"/>
      <c r="D25" s="24"/>
      <c r="E25" s="24"/>
      <c r="F25" s="24"/>
      <c r="G25" s="25" t="e">
        <f aca="false">#REF!+#REF!+#REF!+#REF!+#REF!+#REF!+#REF!+#REF!+#REF!+#REF!+#REF!+#REF!+#REF!+#REF!+#REF!+#REF!+#REF!+#REF!</f>
        <v>#REF!</v>
      </c>
      <c r="H25" s="26" t="n">
        <f aca="false">H26+H132+H139+H161+H193+H198+H203+H317+H339+H387+H399+H405</f>
        <v>313010.3</v>
      </c>
      <c r="I25" s="27"/>
      <c r="J25" s="28"/>
      <c r="K25" s="28"/>
      <c r="L25" s="28"/>
      <c r="M25" s="28"/>
      <c r="N25" s="28"/>
      <c r="O25" s="26" t="e">
        <f aca="false">O26+O132+O139+O161+O193+O198+O203+O317+O339+O387+O399+O405+O393</f>
        <v>#VALUE!</v>
      </c>
      <c r="P25" s="29" t="e">
        <f aca="false">P26+P132+P139+P161+P193+P198+P203+P317+P339+P387+P399+P405+#REF!</f>
        <v>#REF!</v>
      </c>
      <c r="Q25" s="29" t="e">
        <f aca="false">Q26+Q132+Q139+Q161+Q193+Q198+Q203+Q317+Q339+Q387+Q399+Q405+#REF!</f>
        <v>#REF!</v>
      </c>
      <c r="Z25" s="4"/>
      <c r="AA25" s="4"/>
      <c r="AB25" s="4"/>
      <c r="AC25" s="4"/>
      <c r="AD25" s="4"/>
      <c r="AE25" s="4"/>
      <c r="AF25" s="4"/>
      <c r="AG25" s="4"/>
      <c r="AH25" s="4"/>
      <c r="AI25" s="4"/>
    </row>
    <row r="26" customFormat="false" ht="17.25" hidden="false" customHeight="true" outlineLevel="0" collapsed="false">
      <c r="A26" s="23" t="s">
        <v>33</v>
      </c>
      <c r="B26" s="23" t="s">
        <v>34</v>
      </c>
      <c r="C26" s="24" t="s">
        <v>35</v>
      </c>
      <c r="D26" s="24"/>
      <c r="E26" s="24"/>
      <c r="F26" s="24"/>
      <c r="G26" s="25" t="e">
        <f aca="false">G27+G41+G63+#REF!+#REF!+#REF!</f>
        <v>#REF!</v>
      </c>
      <c r="H26" s="26" t="n">
        <f aca="false">H27+H31+H41+H47+H59+H63</f>
        <v>56221.9</v>
      </c>
      <c r="I26" s="27"/>
      <c r="J26" s="28"/>
      <c r="K26" s="28"/>
      <c r="L26" s="28"/>
      <c r="M26" s="28"/>
      <c r="N26" s="28"/>
      <c r="O26" s="26" t="e">
        <f aca="false">O27+O31+O41+O47+O59+O63</f>
        <v>#VALUE!</v>
      </c>
      <c r="P26" s="29" t="n">
        <f aca="false">P27+P31+P41+P47+P59+P63</f>
        <v>55324.8</v>
      </c>
      <c r="Q26" s="29" t="n">
        <f aca="false">Q27+Q31+Q41+Q47+Q59+Q63</f>
        <v>55839.5</v>
      </c>
    </row>
    <row r="27" customFormat="false" ht="29.25" hidden="false" customHeight="true" outlineLevel="0" collapsed="false">
      <c r="A27" s="23" t="s">
        <v>36</v>
      </c>
      <c r="B27" s="23" t="s">
        <v>34</v>
      </c>
      <c r="C27" s="24" t="s">
        <v>35</v>
      </c>
      <c r="D27" s="24" t="s">
        <v>37</v>
      </c>
      <c r="E27" s="24"/>
      <c r="F27" s="24"/>
      <c r="G27" s="30" t="e">
        <f aca="false">#REF!</f>
        <v>#REF!</v>
      </c>
      <c r="H27" s="26" t="n">
        <f aca="false">H28</f>
        <v>1077</v>
      </c>
      <c r="I27" s="27"/>
      <c r="J27" s="28"/>
      <c r="K27" s="28"/>
      <c r="L27" s="28"/>
      <c r="M27" s="28"/>
      <c r="N27" s="28"/>
      <c r="O27" s="26" t="n">
        <f aca="false">O28</f>
        <v>1548.4</v>
      </c>
      <c r="P27" s="29" t="n">
        <f aca="false">P28</f>
        <v>1130.8</v>
      </c>
      <c r="Q27" s="29" t="n">
        <f aca="false">Q28</f>
        <v>1187.3</v>
      </c>
      <c r="U27" s="31"/>
    </row>
    <row r="28" customFormat="false" ht="31.5" hidden="false" customHeight="true" outlineLevel="0" collapsed="false">
      <c r="A28" s="23" t="s">
        <v>38</v>
      </c>
      <c r="B28" s="23" t="s">
        <v>34</v>
      </c>
      <c r="C28" s="24" t="s">
        <v>35</v>
      </c>
      <c r="D28" s="24" t="s">
        <v>37</v>
      </c>
      <c r="E28" s="24" t="s">
        <v>39</v>
      </c>
      <c r="F28" s="24"/>
      <c r="G28" s="30"/>
      <c r="H28" s="26" t="n">
        <f aca="false">H29</f>
        <v>1077</v>
      </c>
      <c r="I28" s="27"/>
      <c r="J28" s="28"/>
      <c r="K28" s="28"/>
      <c r="L28" s="28"/>
      <c r="M28" s="28"/>
      <c r="N28" s="28"/>
      <c r="O28" s="26" t="n">
        <f aca="false">O29</f>
        <v>1548.4</v>
      </c>
      <c r="P28" s="29" t="n">
        <f aca="false">P29</f>
        <v>1130.8</v>
      </c>
      <c r="Q28" s="29" t="n">
        <f aca="false">Q29</f>
        <v>1187.3</v>
      </c>
      <c r="W28" s="1" t="s">
        <v>30</v>
      </c>
    </row>
    <row r="29" customFormat="false" ht="30.75" hidden="false" customHeight="true" outlineLevel="0" collapsed="false">
      <c r="A29" s="32" t="s">
        <v>40</v>
      </c>
      <c r="B29" s="23" t="s">
        <v>34</v>
      </c>
      <c r="C29" s="24" t="s">
        <v>35</v>
      </c>
      <c r="D29" s="24" t="s">
        <v>37</v>
      </c>
      <c r="E29" s="24" t="s">
        <v>41</v>
      </c>
      <c r="F29" s="24"/>
      <c r="G29" s="33"/>
      <c r="H29" s="26" t="n">
        <f aca="false">H30</f>
        <v>1077</v>
      </c>
      <c r="I29" s="27"/>
      <c r="J29" s="28"/>
      <c r="K29" s="28"/>
      <c r="L29" s="28"/>
      <c r="M29" s="28"/>
      <c r="N29" s="28"/>
      <c r="O29" s="26" t="n">
        <f aca="false">O30</f>
        <v>1548.4</v>
      </c>
      <c r="P29" s="29" t="n">
        <f aca="false">P30</f>
        <v>1130.8</v>
      </c>
      <c r="Q29" s="29" t="n">
        <f aca="false">Q30</f>
        <v>1187.3</v>
      </c>
    </row>
    <row r="30" customFormat="false" ht="33.75" hidden="false" customHeight="true" outlineLevel="0" collapsed="false">
      <c r="A30" s="32" t="s">
        <v>42</v>
      </c>
      <c r="B30" s="23" t="s">
        <v>34</v>
      </c>
      <c r="C30" s="24" t="s">
        <v>35</v>
      </c>
      <c r="D30" s="24" t="s">
        <v>37</v>
      </c>
      <c r="E30" s="24" t="s">
        <v>41</v>
      </c>
      <c r="F30" s="24" t="s">
        <v>43</v>
      </c>
      <c r="G30" s="33"/>
      <c r="H30" s="26" t="n">
        <v>1077</v>
      </c>
      <c r="I30" s="27"/>
      <c r="J30" s="28"/>
      <c r="K30" s="28"/>
      <c r="L30" s="28"/>
      <c r="M30" s="28" t="n">
        <v>471.4</v>
      </c>
      <c r="N30" s="28"/>
      <c r="O30" s="26" t="n">
        <f aca="false">1077+M30</f>
        <v>1548.4</v>
      </c>
      <c r="P30" s="29" t="n">
        <v>1130.8</v>
      </c>
      <c r="Q30" s="29" t="n">
        <v>1187.3</v>
      </c>
    </row>
    <row r="31" customFormat="false" ht="48" hidden="false" customHeight="true" outlineLevel="0" collapsed="false">
      <c r="A31" s="32" t="s">
        <v>44</v>
      </c>
      <c r="B31" s="23" t="s">
        <v>45</v>
      </c>
      <c r="C31" s="24" t="s">
        <v>35</v>
      </c>
      <c r="D31" s="24" t="s">
        <v>46</v>
      </c>
      <c r="E31" s="24"/>
      <c r="F31" s="24"/>
      <c r="G31" s="25" t="e">
        <f aca="false">G32</f>
        <v>#REF!</v>
      </c>
      <c r="H31" s="26" t="n">
        <f aca="false">H32</f>
        <v>2587.7</v>
      </c>
      <c r="I31" s="27"/>
      <c r="J31" s="28"/>
      <c r="K31" s="28"/>
      <c r="L31" s="28"/>
      <c r="M31" s="28"/>
      <c r="N31" s="28"/>
      <c r="O31" s="26" t="n">
        <f aca="false">O32</f>
        <v>2587.7</v>
      </c>
      <c r="P31" s="29" t="n">
        <f aca="false">P32</f>
        <v>2701.6</v>
      </c>
      <c r="Q31" s="29" t="n">
        <f aca="false">Q32</f>
        <v>2755.1</v>
      </c>
    </row>
    <row r="32" customFormat="false" ht="30.75" hidden="false" customHeight="true" outlineLevel="0" collapsed="false">
      <c r="A32" s="32" t="s">
        <v>47</v>
      </c>
      <c r="B32" s="23" t="s">
        <v>45</v>
      </c>
      <c r="C32" s="24" t="s">
        <v>35</v>
      </c>
      <c r="D32" s="24" t="s">
        <v>46</v>
      </c>
      <c r="E32" s="24" t="s">
        <v>48</v>
      </c>
      <c r="F32" s="24"/>
      <c r="G32" s="25" t="e">
        <f aca="false">#REF!+G37+#REF!</f>
        <v>#REF!</v>
      </c>
      <c r="H32" s="26" t="n">
        <f aca="false">H33+H35</f>
        <v>2587.7</v>
      </c>
      <c r="I32" s="27"/>
      <c r="J32" s="28"/>
      <c r="K32" s="28"/>
      <c r="L32" s="28"/>
      <c r="M32" s="28"/>
      <c r="N32" s="28"/>
      <c r="O32" s="26" t="n">
        <f aca="false">O33+O35+O39</f>
        <v>2587.7</v>
      </c>
      <c r="P32" s="29" t="n">
        <f aca="false">P33+P35</f>
        <v>2701.6</v>
      </c>
      <c r="Q32" s="29" t="n">
        <f aca="false">Q33+Q35</f>
        <v>2755.1</v>
      </c>
    </row>
    <row r="33" s="35" customFormat="true" ht="32.25" hidden="false" customHeight="true" outlineLevel="0" collapsed="false">
      <c r="A33" s="23" t="s">
        <v>49</v>
      </c>
      <c r="B33" s="23" t="s">
        <v>45</v>
      </c>
      <c r="C33" s="24" t="s">
        <v>35</v>
      </c>
      <c r="D33" s="24" t="s">
        <v>46</v>
      </c>
      <c r="E33" s="24" t="s">
        <v>50</v>
      </c>
      <c r="F33" s="24"/>
      <c r="G33" s="34"/>
      <c r="H33" s="26" t="n">
        <f aca="false">H34</f>
        <v>1019.3</v>
      </c>
      <c r="I33" s="27"/>
      <c r="J33" s="28"/>
      <c r="K33" s="28"/>
      <c r="L33" s="28"/>
      <c r="M33" s="28"/>
      <c r="N33" s="28"/>
      <c r="O33" s="26" t="n">
        <f aca="false">O34</f>
        <v>361</v>
      </c>
      <c r="P33" s="29" t="n">
        <f aca="false">P34</f>
        <v>1070.3</v>
      </c>
      <c r="Q33" s="29" t="n">
        <f aca="false">Q34</f>
        <v>1123.8</v>
      </c>
    </row>
    <row r="34" customFormat="false" ht="31.5" hidden="false" customHeight="true" outlineLevel="0" collapsed="false">
      <c r="A34" s="32" t="s">
        <v>42</v>
      </c>
      <c r="B34" s="23" t="s">
        <v>45</v>
      </c>
      <c r="C34" s="24" t="s">
        <v>35</v>
      </c>
      <c r="D34" s="24" t="s">
        <v>46</v>
      </c>
      <c r="E34" s="24" t="s">
        <v>50</v>
      </c>
      <c r="F34" s="24" t="s">
        <v>43</v>
      </c>
      <c r="G34" s="34"/>
      <c r="H34" s="26" t="n">
        <v>1019.3</v>
      </c>
      <c r="I34" s="27"/>
      <c r="J34" s="28"/>
      <c r="K34" s="28" t="n">
        <v>-658.3</v>
      </c>
      <c r="L34" s="28"/>
      <c r="M34" s="28"/>
      <c r="N34" s="28"/>
      <c r="O34" s="26" t="n">
        <f aca="false">1019.3+K34</f>
        <v>361</v>
      </c>
      <c r="P34" s="29" t="n">
        <v>1070.3</v>
      </c>
      <c r="Q34" s="29" t="n">
        <v>1123.8</v>
      </c>
    </row>
    <row r="35" customFormat="false" ht="18" hidden="false" customHeight="true" outlineLevel="0" collapsed="false">
      <c r="A35" s="32" t="s">
        <v>51</v>
      </c>
      <c r="B35" s="23" t="s">
        <v>45</v>
      </c>
      <c r="C35" s="24" t="s">
        <v>35</v>
      </c>
      <c r="D35" s="24" t="s">
        <v>46</v>
      </c>
      <c r="E35" s="24" t="s">
        <v>52</v>
      </c>
      <c r="F35" s="24"/>
      <c r="G35" s="34"/>
      <c r="H35" s="26" t="n">
        <f aca="false">H36+H37+H38</f>
        <v>1568.4</v>
      </c>
      <c r="I35" s="27"/>
      <c r="J35" s="28"/>
      <c r="K35" s="28"/>
      <c r="L35" s="28"/>
      <c r="M35" s="28"/>
      <c r="N35" s="28"/>
      <c r="O35" s="26" t="n">
        <f aca="false">O36+O37+O38</f>
        <v>1568.4</v>
      </c>
      <c r="P35" s="29" t="n">
        <f aca="false">P36+P37+P38</f>
        <v>1631.3</v>
      </c>
      <c r="Q35" s="29" t="n">
        <f aca="false">Q36+Q37+Q38</f>
        <v>1631.3</v>
      </c>
    </row>
    <row r="36" customFormat="false" ht="31.5" hidden="false" customHeight="true" outlineLevel="0" collapsed="false">
      <c r="A36" s="32" t="s">
        <v>42</v>
      </c>
      <c r="B36" s="23" t="s">
        <v>45</v>
      </c>
      <c r="C36" s="24" t="s">
        <v>35</v>
      </c>
      <c r="D36" s="24" t="s">
        <v>46</v>
      </c>
      <c r="E36" s="24" t="s">
        <v>52</v>
      </c>
      <c r="F36" s="24" t="s">
        <v>43</v>
      </c>
      <c r="G36" s="34"/>
      <c r="H36" s="26" t="n">
        <v>1258.4</v>
      </c>
      <c r="I36" s="27"/>
      <c r="J36" s="28"/>
      <c r="K36" s="28"/>
      <c r="L36" s="28"/>
      <c r="M36" s="28" t="n">
        <v>280.7</v>
      </c>
      <c r="N36" s="28"/>
      <c r="O36" s="26" t="n">
        <f aca="false">1258.4+M36</f>
        <v>1539.1</v>
      </c>
      <c r="P36" s="29" t="n">
        <v>1321.3</v>
      </c>
      <c r="Q36" s="29" t="n">
        <v>1321.3</v>
      </c>
    </row>
    <row r="37" customFormat="false" ht="30" hidden="false" customHeight="true" outlineLevel="0" collapsed="false">
      <c r="A37" s="32" t="s">
        <v>53</v>
      </c>
      <c r="B37" s="23" t="s">
        <v>45</v>
      </c>
      <c r="C37" s="24" t="s">
        <v>35</v>
      </c>
      <c r="D37" s="24" t="s">
        <v>46</v>
      </c>
      <c r="E37" s="24" t="s">
        <v>52</v>
      </c>
      <c r="F37" s="24" t="s">
        <v>54</v>
      </c>
      <c r="G37" s="25" t="e">
        <f aca="false">#REF!</f>
        <v>#REF!</v>
      </c>
      <c r="H37" s="26" t="n">
        <v>300</v>
      </c>
      <c r="I37" s="27"/>
      <c r="J37" s="28"/>
      <c r="K37" s="28"/>
      <c r="L37" s="28" t="n">
        <v>-5</v>
      </c>
      <c r="M37" s="28" t="n">
        <v>-280.7</v>
      </c>
      <c r="N37" s="28"/>
      <c r="O37" s="26" t="n">
        <f aca="false">300+L37+M37</f>
        <v>14.3</v>
      </c>
      <c r="P37" s="29" t="n">
        <v>300</v>
      </c>
      <c r="Q37" s="29" t="n">
        <v>300</v>
      </c>
      <c r="R37" s="3"/>
    </row>
    <row r="38" customFormat="false" ht="17.25" hidden="false" customHeight="true" outlineLevel="0" collapsed="false">
      <c r="A38" s="32" t="s">
        <v>55</v>
      </c>
      <c r="B38" s="23" t="s">
        <v>45</v>
      </c>
      <c r="C38" s="24" t="s">
        <v>35</v>
      </c>
      <c r="D38" s="24" t="s">
        <v>46</v>
      </c>
      <c r="E38" s="24" t="s">
        <v>52</v>
      </c>
      <c r="F38" s="24" t="s">
        <v>56</v>
      </c>
      <c r="G38" s="25"/>
      <c r="H38" s="26" t="n">
        <v>10</v>
      </c>
      <c r="I38" s="27"/>
      <c r="J38" s="28"/>
      <c r="K38" s="28"/>
      <c r="L38" s="28" t="n">
        <v>5</v>
      </c>
      <c r="M38" s="28"/>
      <c r="N38" s="28"/>
      <c r="O38" s="26" t="n">
        <f aca="false">10+L38</f>
        <v>15</v>
      </c>
      <c r="P38" s="29" t="n">
        <v>10</v>
      </c>
      <c r="Q38" s="29" t="n">
        <v>10</v>
      </c>
    </row>
    <row r="39" customFormat="false" ht="34.5" hidden="false" customHeight="true" outlineLevel="0" collapsed="false">
      <c r="A39" s="32" t="s">
        <v>57</v>
      </c>
      <c r="B39" s="23"/>
      <c r="C39" s="24" t="s">
        <v>35</v>
      </c>
      <c r="D39" s="24" t="s">
        <v>46</v>
      </c>
      <c r="E39" s="24" t="s">
        <v>58</v>
      </c>
      <c r="F39" s="24"/>
      <c r="G39" s="25"/>
      <c r="H39" s="26"/>
      <c r="I39" s="27"/>
      <c r="J39" s="28"/>
      <c r="K39" s="28"/>
      <c r="L39" s="28"/>
      <c r="M39" s="28"/>
      <c r="N39" s="28"/>
      <c r="O39" s="26" t="n">
        <f aca="false">O40</f>
        <v>658.3</v>
      </c>
      <c r="P39" s="29"/>
      <c r="Q39" s="29"/>
    </row>
    <row r="40" customFormat="false" ht="41.25" hidden="false" customHeight="true" outlineLevel="0" collapsed="false">
      <c r="A40" s="32" t="s">
        <v>42</v>
      </c>
      <c r="B40" s="23"/>
      <c r="C40" s="24" t="s">
        <v>35</v>
      </c>
      <c r="D40" s="24" t="s">
        <v>46</v>
      </c>
      <c r="E40" s="24" t="s">
        <v>58</v>
      </c>
      <c r="F40" s="24" t="s">
        <v>43</v>
      </c>
      <c r="G40" s="25"/>
      <c r="H40" s="26"/>
      <c r="I40" s="27"/>
      <c r="J40" s="28"/>
      <c r="K40" s="28" t="n">
        <v>658.3</v>
      </c>
      <c r="L40" s="28"/>
      <c r="M40" s="28"/>
      <c r="N40" s="28"/>
      <c r="O40" s="26" t="n">
        <f aca="false">K40</f>
        <v>658.3</v>
      </c>
      <c r="P40" s="29"/>
      <c r="Q40" s="29"/>
    </row>
    <row r="41" customFormat="false" ht="61.5" hidden="false" customHeight="true" outlineLevel="0" collapsed="false">
      <c r="A41" s="32" t="s">
        <v>59</v>
      </c>
      <c r="B41" s="23" t="s">
        <v>34</v>
      </c>
      <c r="C41" s="24" t="s">
        <v>35</v>
      </c>
      <c r="D41" s="24" t="s">
        <v>60</v>
      </c>
      <c r="E41" s="24"/>
      <c r="F41" s="24"/>
      <c r="G41" s="25" t="e">
        <f aca="false">#REF!</f>
        <v>#REF!</v>
      </c>
      <c r="H41" s="26" t="n">
        <f aca="false">H42</f>
        <v>17202.7</v>
      </c>
      <c r="I41" s="27"/>
      <c r="J41" s="28"/>
      <c r="K41" s="28"/>
      <c r="L41" s="28"/>
      <c r="M41" s="28"/>
      <c r="N41" s="28"/>
      <c r="O41" s="26" t="n">
        <f aca="false">O42</f>
        <v>16731.3</v>
      </c>
      <c r="P41" s="29" t="n">
        <f aca="false">P42</f>
        <v>18024</v>
      </c>
      <c r="Q41" s="29" t="n">
        <f aca="false">Q42</f>
        <v>18862.4</v>
      </c>
    </row>
    <row r="42" customFormat="false" ht="33" hidden="false" customHeight="true" outlineLevel="0" collapsed="false">
      <c r="A42" s="32" t="s">
        <v>38</v>
      </c>
      <c r="B42" s="23" t="s">
        <v>34</v>
      </c>
      <c r="C42" s="24" t="s">
        <v>35</v>
      </c>
      <c r="D42" s="24" t="s">
        <v>60</v>
      </c>
      <c r="E42" s="24" t="s">
        <v>39</v>
      </c>
      <c r="F42" s="24"/>
      <c r="G42" s="25"/>
      <c r="H42" s="26" t="n">
        <f aca="false">H43</f>
        <v>17202.7</v>
      </c>
      <c r="I42" s="27"/>
      <c r="J42" s="28"/>
      <c r="K42" s="28"/>
      <c r="L42" s="28"/>
      <c r="M42" s="28"/>
      <c r="N42" s="28"/>
      <c r="O42" s="26" t="n">
        <f aca="false">O43</f>
        <v>16731.3</v>
      </c>
      <c r="P42" s="29" t="n">
        <f aca="false">P43</f>
        <v>18024</v>
      </c>
      <c r="Q42" s="29" t="n">
        <f aca="false">Q43</f>
        <v>18862.4</v>
      </c>
    </row>
    <row r="43" customFormat="false" ht="15.75" hidden="false" customHeight="true" outlineLevel="0" collapsed="false">
      <c r="A43" s="32" t="s">
        <v>51</v>
      </c>
      <c r="B43" s="23" t="s">
        <v>34</v>
      </c>
      <c r="C43" s="24" t="s">
        <v>35</v>
      </c>
      <c r="D43" s="24" t="s">
        <v>60</v>
      </c>
      <c r="E43" s="24" t="s">
        <v>61</v>
      </c>
      <c r="F43" s="24"/>
      <c r="G43" s="34"/>
      <c r="H43" s="26" t="n">
        <f aca="false">H44+H45+H46</f>
        <v>17202.7</v>
      </c>
      <c r="I43" s="27"/>
      <c r="J43" s="28"/>
      <c r="K43" s="28"/>
      <c r="L43" s="28"/>
      <c r="M43" s="28"/>
      <c r="N43" s="28"/>
      <c r="O43" s="26" t="n">
        <f aca="false">O44+O45+O46</f>
        <v>16731.3</v>
      </c>
      <c r="P43" s="29" t="n">
        <f aca="false">P44+P45+P46</f>
        <v>18024</v>
      </c>
      <c r="Q43" s="29" t="n">
        <f aca="false">Q44+Q45+Q46</f>
        <v>18862.4</v>
      </c>
    </row>
    <row r="44" customFormat="false" ht="33.75" hidden="false" customHeight="true" outlineLevel="0" collapsed="false">
      <c r="A44" s="32" t="s">
        <v>42</v>
      </c>
      <c r="B44" s="23" t="s">
        <v>34</v>
      </c>
      <c r="C44" s="24" t="s">
        <v>35</v>
      </c>
      <c r="D44" s="24" t="s">
        <v>60</v>
      </c>
      <c r="E44" s="24" t="s">
        <v>61</v>
      </c>
      <c r="F44" s="24" t="s">
        <v>43</v>
      </c>
      <c r="G44" s="34"/>
      <c r="H44" s="26" t="n">
        <v>15970.5</v>
      </c>
      <c r="I44" s="27"/>
      <c r="J44" s="28"/>
      <c r="K44" s="28"/>
      <c r="L44" s="28" t="n">
        <v>77.6</v>
      </c>
      <c r="M44" s="28" t="n">
        <v>112.2</v>
      </c>
      <c r="N44" s="28"/>
      <c r="O44" s="26" t="n">
        <f aca="false">15970.5+L44+M44</f>
        <v>16160.3</v>
      </c>
      <c r="P44" s="29" t="n">
        <v>16769</v>
      </c>
      <c r="Q44" s="29" t="n">
        <v>17607.4</v>
      </c>
    </row>
    <row r="45" customFormat="false" ht="33.75" hidden="false" customHeight="true" outlineLevel="0" collapsed="false">
      <c r="A45" s="32" t="s">
        <v>53</v>
      </c>
      <c r="B45" s="23" t="s">
        <v>34</v>
      </c>
      <c r="C45" s="24" t="s">
        <v>35</v>
      </c>
      <c r="D45" s="24" t="s">
        <v>60</v>
      </c>
      <c r="E45" s="24" t="s">
        <v>61</v>
      </c>
      <c r="F45" s="24" t="s">
        <v>54</v>
      </c>
      <c r="G45" s="34"/>
      <c r="H45" s="26" t="n">
        <v>1177.2</v>
      </c>
      <c r="I45" s="27"/>
      <c r="J45" s="28"/>
      <c r="K45" s="28" t="n">
        <v>-453</v>
      </c>
      <c r="L45" s="28" t="n">
        <v>-77.6</v>
      </c>
      <c r="M45" s="28" t="n">
        <v>-646.6</v>
      </c>
      <c r="N45" s="28"/>
      <c r="O45" s="26" t="n">
        <f aca="false">1177.2+K45+L45+M45</f>
        <v>0</v>
      </c>
      <c r="P45" s="29" t="n">
        <v>1200</v>
      </c>
      <c r="Q45" s="29" t="n">
        <v>1200</v>
      </c>
    </row>
    <row r="46" customFormat="false" ht="17.25" hidden="false" customHeight="true" outlineLevel="0" collapsed="false">
      <c r="A46" s="32" t="s">
        <v>55</v>
      </c>
      <c r="B46" s="23" t="s">
        <v>34</v>
      </c>
      <c r="C46" s="24" t="s">
        <v>35</v>
      </c>
      <c r="D46" s="24" t="s">
        <v>60</v>
      </c>
      <c r="E46" s="24" t="s">
        <v>61</v>
      </c>
      <c r="F46" s="24" t="s">
        <v>56</v>
      </c>
      <c r="G46" s="34"/>
      <c r="H46" s="26" t="n">
        <v>55</v>
      </c>
      <c r="I46" s="27"/>
      <c r="J46" s="28"/>
      <c r="K46" s="28" t="n">
        <v>453</v>
      </c>
      <c r="L46" s="28"/>
      <c r="M46" s="28" t="n">
        <v>63</v>
      </c>
      <c r="N46" s="28"/>
      <c r="O46" s="26" t="n">
        <f aca="false">55+K46+M46</f>
        <v>571</v>
      </c>
      <c r="P46" s="29" t="n">
        <v>55</v>
      </c>
      <c r="Q46" s="29" t="n">
        <v>55</v>
      </c>
    </row>
    <row r="47" customFormat="false" ht="48" hidden="false" customHeight="true" outlineLevel="0" collapsed="false">
      <c r="A47" s="32" t="s">
        <v>62</v>
      </c>
      <c r="B47" s="23" t="s">
        <v>63</v>
      </c>
      <c r="C47" s="24" t="s">
        <v>35</v>
      </c>
      <c r="D47" s="24" t="s">
        <v>64</v>
      </c>
      <c r="E47" s="24"/>
      <c r="F47" s="24"/>
      <c r="G47" s="36"/>
      <c r="H47" s="26" t="n">
        <f aca="false">H48+H53</f>
        <v>4530.1</v>
      </c>
      <c r="I47" s="27"/>
      <c r="J47" s="28"/>
      <c r="K47" s="28"/>
      <c r="L47" s="28"/>
      <c r="M47" s="28"/>
      <c r="N47" s="28"/>
      <c r="O47" s="26" t="n">
        <f aca="false">O48+O53</f>
        <v>4530.1</v>
      </c>
      <c r="P47" s="29" t="n">
        <f aca="false">P48+P53</f>
        <v>4756</v>
      </c>
      <c r="Q47" s="29" t="n">
        <f aca="false">Q48+Q53</f>
        <v>4931</v>
      </c>
    </row>
    <row r="48" customFormat="false" ht="34.5" hidden="false" customHeight="true" outlineLevel="0" collapsed="false">
      <c r="A48" s="32" t="s">
        <v>38</v>
      </c>
      <c r="B48" s="23" t="s">
        <v>63</v>
      </c>
      <c r="C48" s="24" t="s">
        <v>35</v>
      </c>
      <c r="D48" s="24" t="s">
        <v>64</v>
      </c>
      <c r="E48" s="24" t="s">
        <v>39</v>
      </c>
      <c r="F48" s="24"/>
      <c r="G48" s="36"/>
      <c r="H48" s="26" t="n">
        <f aca="false">H49</f>
        <v>3479.7</v>
      </c>
      <c r="I48" s="27"/>
      <c r="J48" s="28"/>
      <c r="K48" s="28"/>
      <c r="L48" s="28"/>
      <c r="M48" s="28"/>
      <c r="N48" s="28"/>
      <c r="O48" s="26" t="n">
        <f aca="false">O49</f>
        <v>3479.7</v>
      </c>
      <c r="P48" s="29" t="n">
        <f aca="false">P49</f>
        <v>3652.4</v>
      </c>
      <c r="Q48" s="29" t="n">
        <f aca="false">Q49</f>
        <v>3827.4</v>
      </c>
    </row>
    <row r="49" customFormat="false" ht="19.5" hidden="false" customHeight="true" outlineLevel="0" collapsed="false">
      <c r="A49" s="32" t="s">
        <v>51</v>
      </c>
      <c r="B49" s="23" t="s">
        <v>63</v>
      </c>
      <c r="C49" s="24" t="s">
        <v>35</v>
      </c>
      <c r="D49" s="24" t="s">
        <v>64</v>
      </c>
      <c r="E49" s="24" t="s">
        <v>61</v>
      </c>
      <c r="F49" s="24"/>
      <c r="G49" s="34"/>
      <c r="H49" s="26" t="n">
        <f aca="false">H50+H51+H52</f>
        <v>3479.7</v>
      </c>
      <c r="I49" s="27"/>
      <c r="J49" s="28"/>
      <c r="K49" s="28"/>
      <c r="L49" s="28"/>
      <c r="M49" s="28"/>
      <c r="N49" s="28"/>
      <c r="O49" s="26" t="n">
        <f aca="false">O50+O51+O52</f>
        <v>3479.7</v>
      </c>
      <c r="P49" s="29" t="n">
        <f aca="false">P50+P51+P52</f>
        <v>3652.4</v>
      </c>
      <c r="Q49" s="29" t="n">
        <f aca="false">Q50+Q51+Q52</f>
        <v>3827.4</v>
      </c>
    </row>
    <row r="50" customFormat="false" ht="36.75" hidden="false" customHeight="true" outlineLevel="0" collapsed="false">
      <c r="A50" s="32" t="s">
        <v>42</v>
      </c>
      <c r="B50" s="23" t="s">
        <v>63</v>
      </c>
      <c r="C50" s="24" t="s">
        <v>35</v>
      </c>
      <c r="D50" s="24" t="s">
        <v>64</v>
      </c>
      <c r="E50" s="24" t="s">
        <v>61</v>
      </c>
      <c r="F50" s="24" t="s">
        <v>43</v>
      </c>
      <c r="G50" s="34"/>
      <c r="H50" s="26" t="n">
        <v>3333.7</v>
      </c>
      <c r="I50" s="27"/>
      <c r="J50" s="28"/>
      <c r="K50" s="28"/>
      <c r="L50" s="28"/>
      <c r="M50" s="28"/>
      <c r="N50" s="28"/>
      <c r="O50" s="26" t="n">
        <v>3333.7</v>
      </c>
      <c r="P50" s="29" t="n">
        <v>3500.4</v>
      </c>
      <c r="Q50" s="29" t="n">
        <v>3675.4</v>
      </c>
    </row>
    <row r="51" customFormat="false" ht="31.5" hidden="false" customHeight="true" outlineLevel="0" collapsed="false">
      <c r="A51" s="32" t="s">
        <v>53</v>
      </c>
      <c r="B51" s="23" t="s">
        <v>63</v>
      </c>
      <c r="C51" s="24" t="s">
        <v>35</v>
      </c>
      <c r="D51" s="24" t="s">
        <v>64</v>
      </c>
      <c r="E51" s="24" t="s">
        <v>61</v>
      </c>
      <c r="F51" s="24" t="s">
        <v>54</v>
      </c>
      <c r="G51" s="34"/>
      <c r="H51" s="26" t="n">
        <v>142</v>
      </c>
      <c r="I51" s="27"/>
      <c r="J51" s="28"/>
      <c r="K51" s="28"/>
      <c r="L51" s="28"/>
      <c r="M51" s="28"/>
      <c r="N51" s="28"/>
      <c r="O51" s="26" t="n">
        <v>142</v>
      </c>
      <c r="P51" s="29" t="n">
        <v>148</v>
      </c>
      <c r="Q51" s="29" t="n">
        <v>148</v>
      </c>
    </row>
    <row r="52" customFormat="false" ht="18" hidden="false" customHeight="true" outlineLevel="0" collapsed="false">
      <c r="A52" s="32" t="s">
        <v>55</v>
      </c>
      <c r="B52" s="23" t="s">
        <v>63</v>
      </c>
      <c r="C52" s="24" t="s">
        <v>35</v>
      </c>
      <c r="D52" s="24" t="s">
        <v>64</v>
      </c>
      <c r="E52" s="24" t="s">
        <v>61</v>
      </c>
      <c r="F52" s="24" t="s">
        <v>56</v>
      </c>
      <c r="G52" s="34"/>
      <c r="H52" s="26" t="n">
        <v>4</v>
      </c>
      <c r="I52" s="27"/>
      <c r="J52" s="28"/>
      <c r="K52" s="28"/>
      <c r="L52" s="28"/>
      <c r="M52" s="28"/>
      <c r="N52" s="28"/>
      <c r="O52" s="26" t="n">
        <v>4</v>
      </c>
      <c r="P52" s="29" t="n">
        <v>4</v>
      </c>
      <c r="Q52" s="29" t="n">
        <v>4</v>
      </c>
    </row>
    <row r="53" customFormat="false" ht="30.75" hidden="false" customHeight="true" outlineLevel="0" collapsed="false">
      <c r="A53" s="32" t="s">
        <v>65</v>
      </c>
      <c r="B53" s="23" t="s">
        <v>45</v>
      </c>
      <c r="C53" s="24" t="s">
        <v>35</v>
      </c>
      <c r="D53" s="24" t="s">
        <v>64</v>
      </c>
      <c r="E53" s="24" t="s">
        <v>66</v>
      </c>
      <c r="F53" s="24"/>
      <c r="G53" s="34"/>
      <c r="H53" s="26" t="n">
        <f aca="false">H54+H56</f>
        <v>1050.4</v>
      </c>
      <c r="I53" s="27"/>
      <c r="J53" s="28"/>
      <c r="K53" s="28"/>
      <c r="L53" s="28"/>
      <c r="M53" s="28"/>
      <c r="N53" s="28"/>
      <c r="O53" s="26" t="n">
        <f aca="false">O54+O56</f>
        <v>1050.4</v>
      </c>
      <c r="P53" s="29" t="n">
        <f aca="false">P54+P56</f>
        <v>1103.6</v>
      </c>
      <c r="Q53" s="29" t="n">
        <f aca="false">Q54+Q56</f>
        <v>1103.6</v>
      </c>
    </row>
    <row r="54" customFormat="false" ht="30.75" hidden="false" customHeight="true" outlineLevel="0" collapsed="false">
      <c r="A54" s="32" t="s">
        <v>67</v>
      </c>
      <c r="B54" s="23" t="s">
        <v>45</v>
      </c>
      <c r="C54" s="24" t="s">
        <v>35</v>
      </c>
      <c r="D54" s="24" t="s">
        <v>64</v>
      </c>
      <c r="E54" s="24" t="s">
        <v>68</v>
      </c>
      <c r="F54" s="24"/>
      <c r="G54" s="34"/>
      <c r="H54" s="26" t="n">
        <f aca="false">H55</f>
        <v>765.3</v>
      </c>
      <c r="I54" s="27"/>
      <c r="J54" s="28"/>
      <c r="K54" s="28"/>
      <c r="L54" s="28"/>
      <c r="M54" s="28"/>
      <c r="N54" s="28"/>
      <c r="O54" s="26" t="n">
        <f aca="false">O55</f>
        <v>765.3</v>
      </c>
      <c r="P54" s="29" t="n">
        <f aca="false">P55</f>
        <v>803.6</v>
      </c>
      <c r="Q54" s="29" t="n">
        <f aca="false">Q55</f>
        <v>803.6</v>
      </c>
    </row>
    <row r="55" customFormat="false" ht="29.25" hidden="false" customHeight="true" outlineLevel="0" collapsed="false">
      <c r="A55" s="32" t="s">
        <v>42</v>
      </c>
      <c r="B55" s="23" t="s">
        <v>45</v>
      </c>
      <c r="C55" s="24" t="s">
        <v>35</v>
      </c>
      <c r="D55" s="24" t="s">
        <v>64</v>
      </c>
      <c r="E55" s="24" t="s">
        <v>68</v>
      </c>
      <c r="F55" s="24" t="s">
        <v>43</v>
      </c>
      <c r="G55" s="34"/>
      <c r="H55" s="26" t="n">
        <v>765.3</v>
      </c>
      <c r="I55" s="27"/>
      <c r="J55" s="28"/>
      <c r="K55" s="28"/>
      <c r="L55" s="28"/>
      <c r="M55" s="28"/>
      <c r="N55" s="28"/>
      <c r="O55" s="26" t="n">
        <v>765.3</v>
      </c>
      <c r="P55" s="29" t="n">
        <v>803.6</v>
      </c>
      <c r="Q55" s="29" t="n">
        <v>803.6</v>
      </c>
    </row>
    <row r="56" customFormat="false" ht="18" hidden="false" customHeight="true" outlineLevel="0" collapsed="false">
      <c r="A56" s="32" t="s">
        <v>51</v>
      </c>
      <c r="B56" s="23" t="s">
        <v>45</v>
      </c>
      <c r="C56" s="24" t="s">
        <v>35</v>
      </c>
      <c r="D56" s="24" t="s">
        <v>64</v>
      </c>
      <c r="E56" s="24" t="s">
        <v>69</v>
      </c>
      <c r="F56" s="24"/>
      <c r="G56" s="34"/>
      <c r="H56" s="26" t="n">
        <f aca="false">H57+H58</f>
        <v>285.1</v>
      </c>
      <c r="I56" s="27"/>
      <c r="J56" s="28"/>
      <c r="K56" s="28"/>
      <c r="L56" s="28"/>
      <c r="M56" s="28"/>
      <c r="N56" s="28"/>
      <c r="O56" s="26" t="n">
        <f aca="false">O57+O58</f>
        <v>285.1</v>
      </c>
      <c r="P56" s="29" t="n">
        <f aca="false">P57+P58</f>
        <v>300</v>
      </c>
      <c r="Q56" s="29" t="n">
        <f aca="false">Q57+Q58</f>
        <v>300</v>
      </c>
    </row>
    <row r="57" customFormat="false" ht="30" hidden="false" customHeight="true" outlineLevel="0" collapsed="false">
      <c r="A57" s="32" t="s">
        <v>42</v>
      </c>
      <c r="B57" s="23" t="s">
        <v>45</v>
      </c>
      <c r="C57" s="24" t="s">
        <v>35</v>
      </c>
      <c r="D57" s="24" t="s">
        <v>64</v>
      </c>
      <c r="E57" s="24" t="s">
        <v>69</v>
      </c>
      <c r="F57" s="24" t="s">
        <v>43</v>
      </c>
      <c r="G57" s="34"/>
      <c r="H57" s="26" t="n">
        <v>238.1</v>
      </c>
      <c r="I57" s="27"/>
      <c r="J57" s="28"/>
      <c r="K57" s="28"/>
      <c r="L57" s="28"/>
      <c r="M57" s="28"/>
      <c r="N57" s="28"/>
      <c r="O57" s="26" t="n">
        <v>238.1</v>
      </c>
      <c r="P57" s="29" t="n">
        <v>250</v>
      </c>
      <c r="Q57" s="29" t="n">
        <v>250</v>
      </c>
    </row>
    <row r="58" customFormat="false" ht="27" hidden="false" customHeight="true" outlineLevel="0" collapsed="false">
      <c r="A58" s="32" t="s">
        <v>53</v>
      </c>
      <c r="B58" s="23" t="s">
        <v>45</v>
      </c>
      <c r="C58" s="24" t="s">
        <v>35</v>
      </c>
      <c r="D58" s="24" t="s">
        <v>64</v>
      </c>
      <c r="E58" s="24" t="s">
        <v>69</v>
      </c>
      <c r="F58" s="24" t="s">
        <v>54</v>
      </c>
      <c r="G58" s="34"/>
      <c r="H58" s="26" t="n">
        <v>47</v>
      </c>
      <c r="I58" s="27"/>
      <c r="J58" s="28"/>
      <c r="K58" s="28"/>
      <c r="L58" s="28"/>
      <c r="M58" s="28"/>
      <c r="N58" s="28"/>
      <c r="O58" s="26" t="n">
        <v>47</v>
      </c>
      <c r="P58" s="29" t="n">
        <v>50</v>
      </c>
      <c r="Q58" s="29" t="n">
        <v>50</v>
      </c>
      <c r="R58" s="3"/>
    </row>
    <row r="59" customFormat="false" ht="15.75" hidden="false" customHeight="true" outlineLevel="0" collapsed="false">
      <c r="A59" s="32" t="s">
        <v>70</v>
      </c>
      <c r="B59" s="23" t="s">
        <v>63</v>
      </c>
      <c r="C59" s="24" t="s">
        <v>35</v>
      </c>
      <c r="D59" s="24" t="s">
        <v>71</v>
      </c>
      <c r="E59" s="24"/>
      <c r="F59" s="24"/>
      <c r="G59" s="25" t="e">
        <f aca="false">G60</f>
        <v>#REF!</v>
      </c>
      <c r="H59" s="26" t="n">
        <f aca="false">H60</f>
        <v>100</v>
      </c>
      <c r="I59" s="27"/>
      <c r="J59" s="28"/>
      <c r="K59" s="28"/>
      <c r="L59" s="28"/>
      <c r="M59" s="28"/>
      <c r="N59" s="28"/>
      <c r="O59" s="26" t="n">
        <f aca="false">O60</f>
        <v>100</v>
      </c>
      <c r="P59" s="29" t="n">
        <f aca="false">P60</f>
        <v>100</v>
      </c>
      <c r="Q59" s="29" t="n">
        <f aca="false">Q60</f>
        <v>100</v>
      </c>
    </row>
    <row r="60" customFormat="false" ht="16.5" hidden="false" customHeight="true" outlineLevel="0" collapsed="false">
      <c r="A60" s="32" t="s">
        <v>72</v>
      </c>
      <c r="B60" s="23" t="s">
        <v>63</v>
      </c>
      <c r="C60" s="24" t="s">
        <v>35</v>
      </c>
      <c r="D60" s="24" t="s">
        <v>71</v>
      </c>
      <c r="E60" s="24" t="s">
        <v>73</v>
      </c>
      <c r="F60" s="24"/>
      <c r="G60" s="25" t="e">
        <f aca="false">G61+#REF!</f>
        <v>#REF!</v>
      </c>
      <c r="H60" s="26" t="n">
        <f aca="false">H61</f>
        <v>100</v>
      </c>
      <c r="I60" s="27"/>
      <c r="J60" s="28"/>
      <c r="K60" s="28"/>
      <c r="L60" s="28"/>
      <c r="M60" s="28"/>
      <c r="N60" s="28"/>
      <c r="O60" s="26" t="n">
        <f aca="false">O61</f>
        <v>100</v>
      </c>
      <c r="P60" s="29" t="n">
        <f aca="false">P61</f>
        <v>100</v>
      </c>
      <c r="Q60" s="29" t="n">
        <f aca="false">Q61</f>
        <v>100</v>
      </c>
    </row>
    <row r="61" customFormat="false" ht="18.75" hidden="false" customHeight="true" outlineLevel="0" collapsed="false">
      <c r="A61" s="32" t="s">
        <v>74</v>
      </c>
      <c r="B61" s="23" t="s">
        <v>63</v>
      </c>
      <c r="C61" s="24" t="s">
        <v>35</v>
      </c>
      <c r="D61" s="24" t="s">
        <v>71</v>
      </c>
      <c r="E61" s="24" t="s">
        <v>75</v>
      </c>
      <c r="F61" s="24"/>
      <c r="G61" s="25" t="str">
        <f aca="false">G62</f>
        <v>-100,000</v>
      </c>
      <c r="H61" s="26" t="n">
        <f aca="false">H62</f>
        <v>100</v>
      </c>
      <c r="I61" s="27"/>
      <c r="J61" s="28"/>
      <c r="K61" s="28"/>
      <c r="L61" s="28"/>
      <c r="M61" s="28"/>
      <c r="N61" s="28"/>
      <c r="O61" s="26" t="n">
        <f aca="false">O62</f>
        <v>100</v>
      </c>
      <c r="P61" s="29" t="n">
        <f aca="false">P62</f>
        <v>100</v>
      </c>
      <c r="Q61" s="29" t="n">
        <f aca="false">Q62</f>
        <v>100</v>
      </c>
    </row>
    <row r="62" customFormat="false" ht="14.25" hidden="false" customHeight="true" outlineLevel="0" collapsed="false">
      <c r="A62" s="32" t="s">
        <v>76</v>
      </c>
      <c r="B62" s="23" t="s">
        <v>63</v>
      </c>
      <c r="C62" s="24" t="s">
        <v>35</v>
      </c>
      <c r="D62" s="24" t="s">
        <v>71</v>
      </c>
      <c r="E62" s="24" t="s">
        <v>75</v>
      </c>
      <c r="F62" s="24" t="s">
        <v>77</v>
      </c>
      <c r="G62" s="34" t="s">
        <v>78</v>
      </c>
      <c r="H62" s="26" t="n">
        <v>100</v>
      </c>
      <c r="I62" s="27"/>
      <c r="J62" s="28"/>
      <c r="K62" s="28"/>
      <c r="L62" s="28"/>
      <c r="M62" s="28"/>
      <c r="N62" s="28"/>
      <c r="O62" s="26" t="n">
        <v>100</v>
      </c>
      <c r="P62" s="29" t="n">
        <v>100</v>
      </c>
      <c r="Q62" s="29" t="n">
        <v>100</v>
      </c>
    </row>
    <row r="63" s="35" customFormat="true" ht="18" hidden="false" customHeight="true" outlineLevel="0" collapsed="false">
      <c r="A63" s="23" t="s">
        <v>79</v>
      </c>
      <c r="B63" s="23" t="s">
        <v>34</v>
      </c>
      <c r="C63" s="24" t="s">
        <v>35</v>
      </c>
      <c r="D63" s="24" t="s">
        <v>80</v>
      </c>
      <c r="E63" s="24"/>
      <c r="F63" s="24"/>
      <c r="G63" s="25" t="e">
        <f aca="false">#REF!+#REF!+#REF!+#REF!+#REF!+#REF!</f>
        <v>#REF!</v>
      </c>
      <c r="H63" s="26" t="n">
        <f aca="false">H64+H68+H76+H80+H102+H105+H108+H111+H117</f>
        <v>30724.4</v>
      </c>
      <c r="I63" s="27"/>
      <c r="J63" s="28"/>
      <c r="K63" s="28"/>
      <c r="L63" s="28"/>
      <c r="M63" s="28"/>
      <c r="N63" s="28"/>
      <c r="O63" s="26" t="e">
        <f aca="false">O64+O68+O76+O80+O102+O105+O108+O111+O117+O115</f>
        <v>#VALUE!</v>
      </c>
      <c r="P63" s="29" t="n">
        <f aca="false">P64+P68+P76+P80+P102+P105+P108+P111+P117</f>
        <v>28612.4</v>
      </c>
      <c r="Q63" s="29" t="n">
        <f aca="false">Q64+Q68+Q76+Q80+Q102+Q105+Q108+Q111+Q117</f>
        <v>28003.7</v>
      </c>
    </row>
    <row r="64" customFormat="false" ht="48.75" hidden="false" customHeight="true" outlineLevel="0" collapsed="false">
      <c r="A64" s="32" t="s">
        <v>81</v>
      </c>
      <c r="B64" s="23" t="s">
        <v>63</v>
      </c>
      <c r="C64" s="24" t="s">
        <v>35</v>
      </c>
      <c r="D64" s="24" t="s">
        <v>80</v>
      </c>
      <c r="E64" s="24" t="s">
        <v>82</v>
      </c>
      <c r="F64" s="24"/>
      <c r="G64" s="25" t="n">
        <f aca="false">G66</f>
        <v>0</v>
      </c>
      <c r="H64" s="26" t="n">
        <f aca="false">H65</f>
        <v>50</v>
      </c>
      <c r="I64" s="27"/>
      <c r="J64" s="28"/>
      <c r="K64" s="28"/>
      <c r="L64" s="28"/>
      <c r="M64" s="28"/>
      <c r="N64" s="28"/>
      <c r="O64" s="26" t="n">
        <f aca="false">O65</f>
        <v>50</v>
      </c>
      <c r="P64" s="29" t="n">
        <f aca="false">P65</f>
        <v>50</v>
      </c>
      <c r="Q64" s="29" t="n">
        <f aca="false">Q65</f>
        <v>60</v>
      </c>
    </row>
    <row r="65" customFormat="false" ht="78" hidden="false" customHeight="true" outlineLevel="0" collapsed="false">
      <c r="A65" s="32" t="s">
        <v>83</v>
      </c>
      <c r="B65" s="23" t="s">
        <v>63</v>
      </c>
      <c r="C65" s="24" t="s">
        <v>35</v>
      </c>
      <c r="D65" s="24" t="s">
        <v>80</v>
      </c>
      <c r="E65" s="24" t="s">
        <v>84</v>
      </c>
      <c r="F65" s="24"/>
      <c r="G65" s="25"/>
      <c r="H65" s="26" t="n">
        <f aca="false">H66</f>
        <v>50</v>
      </c>
      <c r="I65" s="27"/>
      <c r="J65" s="28"/>
      <c r="K65" s="28"/>
      <c r="L65" s="28"/>
      <c r="M65" s="28"/>
      <c r="N65" s="28"/>
      <c r="O65" s="26" t="n">
        <f aca="false">O66</f>
        <v>50</v>
      </c>
      <c r="P65" s="29" t="n">
        <f aca="false">P66</f>
        <v>50</v>
      </c>
      <c r="Q65" s="29" t="n">
        <f aca="false">Q66</f>
        <v>60</v>
      </c>
    </row>
    <row r="66" customFormat="false" ht="102.75" hidden="false" customHeight="true" outlineLevel="0" collapsed="false">
      <c r="A66" s="32" t="s">
        <v>85</v>
      </c>
      <c r="B66" s="23" t="s">
        <v>63</v>
      </c>
      <c r="C66" s="24" t="s">
        <v>35</v>
      </c>
      <c r="D66" s="24" t="s">
        <v>80</v>
      </c>
      <c r="E66" s="24" t="s">
        <v>86</v>
      </c>
      <c r="F66" s="24"/>
      <c r="G66" s="25" t="n">
        <f aca="false">G67</f>
        <v>0</v>
      </c>
      <c r="H66" s="26" t="n">
        <f aca="false">H67</f>
        <v>50</v>
      </c>
      <c r="I66" s="27"/>
      <c r="J66" s="28"/>
      <c r="K66" s="28"/>
      <c r="L66" s="28"/>
      <c r="M66" s="28"/>
      <c r="N66" s="28"/>
      <c r="O66" s="26" t="n">
        <f aca="false">O67</f>
        <v>50</v>
      </c>
      <c r="P66" s="29" t="n">
        <f aca="false">P67</f>
        <v>50</v>
      </c>
      <c r="Q66" s="29" t="n">
        <f aca="false">Q67</f>
        <v>60</v>
      </c>
    </row>
    <row r="67" customFormat="false" ht="33.75" hidden="false" customHeight="true" outlineLevel="0" collapsed="false">
      <c r="A67" s="32" t="s">
        <v>53</v>
      </c>
      <c r="B67" s="23" t="s">
        <v>63</v>
      </c>
      <c r="C67" s="24" t="s">
        <v>35</v>
      </c>
      <c r="D67" s="24" t="s">
        <v>80</v>
      </c>
      <c r="E67" s="24" t="s">
        <v>86</v>
      </c>
      <c r="F67" s="24" t="s">
        <v>54</v>
      </c>
      <c r="G67" s="34"/>
      <c r="H67" s="26" t="n">
        <v>50</v>
      </c>
      <c r="I67" s="27"/>
      <c r="J67" s="28"/>
      <c r="K67" s="28"/>
      <c r="L67" s="28"/>
      <c r="M67" s="28"/>
      <c r="N67" s="28"/>
      <c r="O67" s="26" t="n">
        <v>50</v>
      </c>
      <c r="P67" s="29" t="n">
        <v>50</v>
      </c>
      <c r="Q67" s="29" t="n">
        <v>60</v>
      </c>
    </row>
    <row r="68" customFormat="false" ht="45" hidden="false" customHeight="true" outlineLevel="0" collapsed="false">
      <c r="A68" s="32" t="s">
        <v>87</v>
      </c>
      <c r="B68" s="23" t="s">
        <v>34</v>
      </c>
      <c r="C68" s="24" t="s">
        <v>35</v>
      </c>
      <c r="D68" s="24" t="s">
        <v>80</v>
      </c>
      <c r="E68" s="24" t="s">
        <v>88</v>
      </c>
      <c r="F68" s="24"/>
      <c r="G68" s="34"/>
      <c r="H68" s="26" t="n">
        <f aca="false">H69</f>
        <v>364</v>
      </c>
      <c r="I68" s="27"/>
      <c r="J68" s="28"/>
      <c r="K68" s="28"/>
      <c r="L68" s="28"/>
      <c r="M68" s="28"/>
      <c r="N68" s="28"/>
      <c r="O68" s="26" t="n">
        <f aca="false">O69</f>
        <v>967.6</v>
      </c>
      <c r="P68" s="29" t="n">
        <f aca="false">P69</f>
        <v>340</v>
      </c>
      <c r="Q68" s="29" t="n">
        <f aca="false">Q69</f>
        <v>330</v>
      </c>
    </row>
    <row r="69" customFormat="false" ht="64.5" hidden="false" customHeight="true" outlineLevel="0" collapsed="false">
      <c r="A69" s="32" t="s">
        <v>89</v>
      </c>
      <c r="B69" s="23" t="s">
        <v>34</v>
      </c>
      <c r="C69" s="24" t="s">
        <v>35</v>
      </c>
      <c r="D69" s="24" t="s">
        <v>80</v>
      </c>
      <c r="E69" s="24" t="s">
        <v>90</v>
      </c>
      <c r="F69" s="24"/>
      <c r="G69" s="34"/>
      <c r="H69" s="26" t="n">
        <f aca="false">H70+H72+H74</f>
        <v>364</v>
      </c>
      <c r="I69" s="27"/>
      <c r="J69" s="28"/>
      <c r="K69" s="28"/>
      <c r="L69" s="28"/>
      <c r="M69" s="28"/>
      <c r="N69" s="28"/>
      <c r="O69" s="26" t="n">
        <f aca="false">O70+O72+O74</f>
        <v>967.6</v>
      </c>
      <c r="P69" s="29" t="n">
        <f aca="false">P70+P72+P74</f>
        <v>340</v>
      </c>
      <c r="Q69" s="29" t="n">
        <f aca="false">Q70+Q72+Q74</f>
        <v>330</v>
      </c>
    </row>
    <row r="70" customFormat="false" ht="91.5" hidden="false" customHeight="true" outlineLevel="0" collapsed="false">
      <c r="A70" s="32" t="s">
        <v>91</v>
      </c>
      <c r="B70" s="23" t="s">
        <v>34</v>
      </c>
      <c r="C70" s="24" t="s">
        <v>35</v>
      </c>
      <c r="D70" s="24" t="s">
        <v>80</v>
      </c>
      <c r="E70" s="24" t="s">
        <v>92</v>
      </c>
      <c r="F70" s="24"/>
      <c r="G70" s="34"/>
      <c r="H70" s="26" t="n">
        <f aca="false">H71</f>
        <v>80</v>
      </c>
      <c r="I70" s="27"/>
      <c r="J70" s="28"/>
      <c r="K70" s="28"/>
      <c r="L70" s="28"/>
      <c r="M70" s="28"/>
      <c r="N70" s="28"/>
      <c r="O70" s="26" t="n">
        <f aca="false">O71</f>
        <v>133.6</v>
      </c>
      <c r="P70" s="29" t="n">
        <f aca="false">P71</f>
        <v>90</v>
      </c>
      <c r="Q70" s="29" t="n">
        <f aca="false">Q71</f>
        <v>80</v>
      </c>
    </row>
    <row r="71" customFormat="false" ht="32.25" hidden="false" customHeight="true" outlineLevel="0" collapsed="false">
      <c r="A71" s="37" t="s">
        <v>53</v>
      </c>
      <c r="B71" s="38" t="s">
        <v>34</v>
      </c>
      <c r="C71" s="39" t="s">
        <v>35</v>
      </c>
      <c r="D71" s="39" t="s">
        <v>80</v>
      </c>
      <c r="E71" s="39" t="s">
        <v>92</v>
      </c>
      <c r="F71" s="39" t="s">
        <v>54</v>
      </c>
      <c r="G71" s="40"/>
      <c r="H71" s="41" t="n">
        <v>80</v>
      </c>
      <c r="I71" s="27"/>
      <c r="J71" s="42"/>
      <c r="K71" s="42"/>
      <c r="L71" s="42"/>
      <c r="M71" s="42" t="n">
        <v>53.6</v>
      </c>
      <c r="N71" s="42"/>
      <c r="O71" s="41" t="n">
        <f aca="false">80+M71</f>
        <v>133.6</v>
      </c>
      <c r="P71" s="29" t="n">
        <v>90</v>
      </c>
      <c r="Q71" s="29" t="n">
        <v>80</v>
      </c>
    </row>
    <row r="72" customFormat="false" ht="90.75" hidden="false" customHeight="true" outlineLevel="0" collapsed="false">
      <c r="A72" s="32" t="s">
        <v>93</v>
      </c>
      <c r="B72" s="23" t="s">
        <v>34</v>
      </c>
      <c r="C72" s="24" t="s">
        <v>35</v>
      </c>
      <c r="D72" s="24" t="s">
        <v>80</v>
      </c>
      <c r="E72" s="24" t="s">
        <v>94</v>
      </c>
      <c r="F72" s="24"/>
      <c r="G72" s="34"/>
      <c r="H72" s="26" t="n">
        <f aca="false">H73</f>
        <v>50</v>
      </c>
      <c r="I72" s="27"/>
      <c r="J72" s="28"/>
      <c r="K72" s="28"/>
      <c r="L72" s="28"/>
      <c r="M72" s="28"/>
      <c r="N72" s="28"/>
      <c r="O72" s="26" t="n">
        <f aca="false">O73</f>
        <v>600</v>
      </c>
      <c r="P72" s="29" t="n">
        <f aca="false">P73</f>
        <v>50</v>
      </c>
      <c r="Q72" s="29" t="n">
        <f aca="false">Q73</f>
        <v>50</v>
      </c>
    </row>
    <row r="73" customFormat="false" ht="32.25" hidden="false" customHeight="true" outlineLevel="0" collapsed="false">
      <c r="A73" s="32" t="s">
        <v>53</v>
      </c>
      <c r="B73" s="23" t="s">
        <v>34</v>
      </c>
      <c r="C73" s="24" t="s">
        <v>35</v>
      </c>
      <c r="D73" s="24" t="s">
        <v>80</v>
      </c>
      <c r="E73" s="24" t="s">
        <v>94</v>
      </c>
      <c r="F73" s="24" t="s">
        <v>54</v>
      </c>
      <c r="G73" s="34"/>
      <c r="H73" s="26" t="n">
        <v>50</v>
      </c>
      <c r="I73" s="27"/>
      <c r="J73" s="28" t="n">
        <v>550</v>
      </c>
      <c r="K73" s="28"/>
      <c r="L73" s="28"/>
      <c r="M73" s="28"/>
      <c r="N73" s="28"/>
      <c r="O73" s="26" t="n">
        <f aca="false">50+J73</f>
        <v>600</v>
      </c>
      <c r="P73" s="29" t="n">
        <v>50</v>
      </c>
      <c r="Q73" s="29" t="n">
        <v>50</v>
      </c>
    </row>
    <row r="74" customFormat="false" ht="81" hidden="false" customHeight="true" outlineLevel="0" collapsed="false">
      <c r="A74" s="32" t="s">
        <v>95</v>
      </c>
      <c r="B74" s="23" t="s">
        <v>34</v>
      </c>
      <c r="C74" s="24" t="s">
        <v>35</v>
      </c>
      <c r="D74" s="24" t="s">
        <v>80</v>
      </c>
      <c r="E74" s="24" t="s">
        <v>96</v>
      </c>
      <c r="F74" s="24"/>
      <c r="G74" s="34"/>
      <c r="H74" s="26" t="n">
        <f aca="false">H75</f>
        <v>234</v>
      </c>
      <c r="I74" s="27"/>
      <c r="J74" s="28"/>
      <c r="K74" s="28"/>
      <c r="L74" s="28"/>
      <c r="M74" s="28"/>
      <c r="N74" s="28"/>
      <c r="O74" s="26" t="n">
        <f aca="false">O75</f>
        <v>234</v>
      </c>
      <c r="P74" s="29" t="n">
        <f aca="false">P75</f>
        <v>200</v>
      </c>
      <c r="Q74" s="29" t="n">
        <f aca="false">Q75</f>
        <v>200</v>
      </c>
    </row>
    <row r="75" customFormat="false" ht="17.25" hidden="false" customHeight="true" outlineLevel="0" collapsed="false">
      <c r="A75" s="32" t="s">
        <v>97</v>
      </c>
      <c r="B75" s="23" t="s">
        <v>34</v>
      </c>
      <c r="C75" s="24" t="s">
        <v>35</v>
      </c>
      <c r="D75" s="24" t="s">
        <v>80</v>
      </c>
      <c r="E75" s="24" t="s">
        <v>96</v>
      </c>
      <c r="F75" s="24" t="s">
        <v>98</v>
      </c>
      <c r="G75" s="34"/>
      <c r="H75" s="26" t="n">
        <v>234</v>
      </c>
      <c r="I75" s="27"/>
      <c r="J75" s="28"/>
      <c r="K75" s="28"/>
      <c r="L75" s="28"/>
      <c r="M75" s="28"/>
      <c r="N75" s="28"/>
      <c r="O75" s="26" t="n">
        <v>234</v>
      </c>
      <c r="P75" s="29" t="n">
        <v>200</v>
      </c>
      <c r="Q75" s="29" t="n">
        <v>200</v>
      </c>
    </row>
    <row r="76" customFormat="false" ht="30" hidden="false" customHeight="false" outlineLevel="0" collapsed="false">
      <c r="A76" s="32" t="s">
        <v>99</v>
      </c>
      <c r="B76" s="23" t="s">
        <v>34</v>
      </c>
      <c r="C76" s="24" t="s">
        <v>35</v>
      </c>
      <c r="D76" s="24" t="s">
        <v>80</v>
      </c>
      <c r="E76" s="24" t="s">
        <v>100</v>
      </c>
      <c r="F76" s="24"/>
      <c r="G76" s="34"/>
      <c r="H76" s="26" t="n">
        <f aca="false">H77</f>
        <v>51.8</v>
      </c>
      <c r="I76" s="27"/>
      <c r="J76" s="28"/>
      <c r="K76" s="28"/>
      <c r="L76" s="28"/>
      <c r="M76" s="28"/>
      <c r="N76" s="28"/>
      <c r="O76" s="26" t="n">
        <f aca="false">O77</f>
        <v>51.8</v>
      </c>
      <c r="P76" s="29" t="n">
        <f aca="false">P77</f>
        <v>51.8</v>
      </c>
      <c r="Q76" s="29" t="n">
        <f aca="false">Q77</f>
        <v>51.8</v>
      </c>
    </row>
    <row r="77" customFormat="false" ht="48.75" hidden="false" customHeight="true" outlineLevel="0" collapsed="false">
      <c r="A77" s="32" t="s">
        <v>101</v>
      </c>
      <c r="B77" s="23" t="s">
        <v>34</v>
      </c>
      <c r="C77" s="24" t="s">
        <v>35</v>
      </c>
      <c r="D77" s="24" t="s">
        <v>80</v>
      </c>
      <c r="E77" s="24" t="s">
        <v>102</v>
      </c>
      <c r="F77" s="24"/>
      <c r="G77" s="34"/>
      <c r="H77" s="26" t="n">
        <f aca="false">H78</f>
        <v>51.8</v>
      </c>
      <c r="I77" s="27"/>
      <c r="J77" s="28"/>
      <c r="K77" s="28"/>
      <c r="L77" s="28"/>
      <c r="M77" s="28"/>
      <c r="N77" s="28"/>
      <c r="O77" s="26" t="n">
        <f aca="false">O78</f>
        <v>51.8</v>
      </c>
      <c r="P77" s="29" t="n">
        <f aca="false">P78</f>
        <v>51.8</v>
      </c>
      <c r="Q77" s="29" t="n">
        <f aca="false">Q78</f>
        <v>51.8</v>
      </c>
    </row>
    <row r="78" customFormat="false" ht="107.25" hidden="false" customHeight="true" outlineLevel="0" collapsed="false">
      <c r="A78" s="43" t="s">
        <v>103</v>
      </c>
      <c r="B78" s="23" t="s">
        <v>34</v>
      </c>
      <c r="C78" s="24" t="s">
        <v>35</v>
      </c>
      <c r="D78" s="24" t="s">
        <v>80</v>
      </c>
      <c r="E78" s="24" t="s">
        <v>104</v>
      </c>
      <c r="F78" s="24"/>
      <c r="G78" s="34"/>
      <c r="H78" s="26" t="n">
        <f aca="false">H79</f>
        <v>51.8</v>
      </c>
      <c r="I78" s="27"/>
      <c r="J78" s="28"/>
      <c r="K78" s="28"/>
      <c r="L78" s="28"/>
      <c r="M78" s="28"/>
      <c r="N78" s="28"/>
      <c r="O78" s="26" t="n">
        <f aca="false">O79</f>
        <v>51.8</v>
      </c>
      <c r="P78" s="29" t="n">
        <f aca="false">P79</f>
        <v>51.8</v>
      </c>
      <c r="Q78" s="29" t="n">
        <f aca="false">Q79</f>
        <v>51.8</v>
      </c>
    </row>
    <row r="79" customFormat="false" ht="30" hidden="false" customHeight="true" outlineLevel="0" collapsed="false">
      <c r="A79" s="32" t="s">
        <v>53</v>
      </c>
      <c r="B79" s="23" t="s">
        <v>34</v>
      </c>
      <c r="C79" s="24" t="s">
        <v>35</v>
      </c>
      <c r="D79" s="24" t="s">
        <v>80</v>
      </c>
      <c r="E79" s="24" t="s">
        <v>104</v>
      </c>
      <c r="F79" s="24" t="s">
        <v>54</v>
      </c>
      <c r="G79" s="34"/>
      <c r="H79" s="26" t="n">
        <v>51.8</v>
      </c>
      <c r="I79" s="27"/>
      <c r="J79" s="28"/>
      <c r="K79" s="28"/>
      <c r="L79" s="28"/>
      <c r="M79" s="28"/>
      <c r="N79" s="28"/>
      <c r="O79" s="26" t="n">
        <v>51.8</v>
      </c>
      <c r="P79" s="29" t="n">
        <v>51.8</v>
      </c>
      <c r="Q79" s="29" t="n">
        <v>51.8</v>
      </c>
    </row>
    <row r="80" customFormat="false" ht="75.75" hidden="false" customHeight="true" outlineLevel="0" collapsed="false">
      <c r="A80" s="32" t="s">
        <v>105</v>
      </c>
      <c r="B80" s="23" t="s">
        <v>34</v>
      </c>
      <c r="C80" s="24" t="s">
        <v>35</v>
      </c>
      <c r="D80" s="24" t="s">
        <v>80</v>
      </c>
      <c r="E80" s="24" t="s">
        <v>106</v>
      </c>
      <c r="F80" s="24"/>
      <c r="G80" s="34"/>
      <c r="H80" s="26" t="n">
        <f aca="false">H81+H87+H90+H93</f>
        <v>1365.9</v>
      </c>
      <c r="I80" s="27"/>
      <c r="J80" s="28"/>
      <c r="K80" s="28"/>
      <c r="L80" s="28"/>
      <c r="M80" s="28"/>
      <c r="N80" s="28"/>
      <c r="O80" s="26" t="n">
        <f aca="false">O81+O87+O90+O93+O99</f>
        <v>1402.9</v>
      </c>
      <c r="P80" s="29" t="n">
        <f aca="false">P81+P87+P90+P93</f>
        <v>1450.9</v>
      </c>
      <c r="Q80" s="29" t="n">
        <f aca="false">Q81+Q87+Q90+Q93</f>
        <v>1454.9</v>
      </c>
    </row>
    <row r="81" customFormat="false" ht="110.25" hidden="false" customHeight="true" outlineLevel="0" collapsed="false">
      <c r="A81" s="32" t="s">
        <v>107</v>
      </c>
      <c r="B81" s="23" t="s">
        <v>34</v>
      </c>
      <c r="C81" s="24" t="s">
        <v>35</v>
      </c>
      <c r="D81" s="24" t="s">
        <v>80</v>
      </c>
      <c r="E81" s="24" t="s">
        <v>108</v>
      </c>
      <c r="F81" s="24"/>
      <c r="G81" s="34"/>
      <c r="H81" s="26" t="n">
        <f aca="false">H82+H85</f>
        <v>297.9</v>
      </c>
      <c r="I81" s="27"/>
      <c r="J81" s="28"/>
      <c r="K81" s="28"/>
      <c r="L81" s="28"/>
      <c r="M81" s="28"/>
      <c r="N81" s="28"/>
      <c r="O81" s="26" t="n">
        <f aca="false">O82+O85</f>
        <v>297.9</v>
      </c>
      <c r="P81" s="29" t="n">
        <f aca="false">P82+P85</f>
        <v>336.9</v>
      </c>
      <c r="Q81" s="29" t="n">
        <f aca="false">Q82+Q85</f>
        <v>337.9</v>
      </c>
    </row>
    <row r="82" customFormat="false" ht="136.5" hidden="false" customHeight="true" outlineLevel="0" collapsed="false">
      <c r="A82" s="44" t="s">
        <v>109</v>
      </c>
      <c r="B82" s="23" t="s">
        <v>34</v>
      </c>
      <c r="C82" s="24" t="s">
        <v>35</v>
      </c>
      <c r="D82" s="24" t="s">
        <v>80</v>
      </c>
      <c r="E82" s="24" t="s">
        <v>110</v>
      </c>
      <c r="F82" s="24"/>
      <c r="G82" s="34"/>
      <c r="H82" s="26" t="n">
        <f aca="false">H83+H84</f>
        <v>279.9</v>
      </c>
      <c r="I82" s="27"/>
      <c r="J82" s="28"/>
      <c r="K82" s="28"/>
      <c r="L82" s="28"/>
      <c r="M82" s="28"/>
      <c r="N82" s="28"/>
      <c r="O82" s="26" t="n">
        <f aca="false">O83+O84</f>
        <v>279.9</v>
      </c>
      <c r="P82" s="29" t="n">
        <f aca="false">P83+P84</f>
        <v>279.9</v>
      </c>
      <c r="Q82" s="29" t="n">
        <f aca="false">Q83+Q84</f>
        <v>279.9</v>
      </c>
    </row>
    <row r="83" customFormat="false" ht="27.75" hidden="false" customHeight="true" outlineLevel="0" collapsed="false">
      <c r="A83" s="32" t="s">
        <v>42</v>
      </c>
      <c r="B83" s="23" t="s">
        <v>34</v>
      </c>
      <c r="C83" s="24" t="s">
        <v>35</v>
      </c>
      <c r="D83" s="24" t="s">
        <v>80</v>
      </c>
      <c r="E83" s="24" t="s">
        <v>110</v>
      </c>
      <c r="F83" s="24" t="s">
        <v>43</v>
      </c>
      <c r="G83" s="34"/>
      <c r="H83" s="26" t="n">
        <v>261.2</v>
      </c>
      <c r="I83" s="27"/>
      <c r="J83" s="28"/>
      <c r="K83" s="28"/>
      <c r="L83" s="28"/>
      <c r="M83" s="28"/>
      <c r="N83" s="28"/>
      <c r="O83" s="26" t="n">
        <v>261.2</v>
      </c>
      <c r="P83" s="29" t="n">
        <v>261.2</v>
      </c>
      <c r="Q83" s="29" t="n">
        <v>261.2</v>
      </c>
    </row>
    <row r="84" customFormat="false" ht="29.25" hidden="false" customHeight="true" outlineLevel="0" collapsed="false">
      <c r="A84" s="32" t="s">
        <v>53</v>
      </c>
      <c r="B84" s="23" t="s">
        <v>34</v>
      </c>
      <c r="C84" s="24" t="s">
        <v>35</v>
      </c>
      <c r="D84" s="24" t="s">
        <v>80</v>
      </c>
      <c r="E84" s="24" t="s">
        <v>110</v>
      </c>
      <c r="F84" s="24" t="s">
        <v>54</v>
      </c>
      <c r="G84" s="34"/>
      <c r="H84" s="26" t="n">
        <v>18.7</v>
      </c>
      <c r="I84" s="27"/>
      <c r="J84" s="28"/>
      <c r="K84" s="28"/>
      <c r="L84" s="28"/>
      <c r="M84" s="28"/>
      <c r="N84" s="28"/>
      <c r="O84" s="26" t="n">
        <v>18.7</v>
      </c>
      <c r="P84" s="29" t="n">
        <v>18.7</v>
      </c>
      <c r="Q84" s="29" t="n">
        <v>18.7</v>
      </c>
    </row>
    <row r="85" customFormat="false" ht="124.5" hidden="false" customHeight="true" outlineLevel="0" collapsed="false">
      <c r="A85" s="32" t="s">
        <v>111</v>
      </c>
      <c r="B85" s="23" t="s">
        <v>34</v>
      </c>
      <c r="C85" s="24" t="s">
        <v>35</v>
      </c>
      <c r="D85" s="24" t="s">
        <v>80</v>
      </c>
      <c r="E85" s="24" t="s">
        <v>112</v>
      </c>
      <c r="F85" s="24"/>
      <c r="G85" s="34"/>
      <c r="H85" s="26" t="n">
        <f aca="false">H86</f>
        <v>18</v>
      </c>
      <c r="I85" s="27"/>
      <c r="J85" s="28"/>
      <c r="K85" s="28"/>
      <c r="L85" s="28"/>
      <c r="M85" s="28"/>
      <c r="N85" s="28"/>
      <c r="O85" s="26" t="n">
        <f aca="false">O86</f>
        <v>18</v>
      </c>
      <c r="P85" s="29" t="n">
        <f aca="false">P86</f>
        <v>57</v>
      </c>
      <c r="Q85" s="29" t="n">
        <f aca="false">Q86</f>
        <v>58</v>
      </c>
    </row>
    <row r="86" customFormat="false" ht="28.5" hidden="false" customHeight="true" outlineLevel="0" collapsed="false">
      <c r="A86" s="32" t="s">
        <v>53</v>
      </c>
      <c r="B86" s="23" t="s">
        <v>34</v>
      </c>
      <c r="C86" s="24" t="s">
        <v>35</v>
      </c>
      <c r="D86" s="24" t="s">
        <v>80</v>
      </c>
      <c r="E86" s="24" t="s">
        <v>112</v>
      </c>
      <c r="F86" s="24" t="s">
        <v>54</v>
      </c>
      <c r="G86" s="34"/>
      <c r="H86" s="26" t="n">
        <v>18</v>
      </c>
      <c r="I86" s="27"/>
      <c r="J86" s="28"/>
      <c r="K86" s="28"/>
      <c r="L86" s="28"/>
      <c r="M86" s="28"/>
      <c r="N86" s="28"/>
      <c r="O86" s="26" t="n">
        <v>18</v>
      </c>
      <c r="P86" s="29" t="n">
        <v>57</v>
      </c>
      <c r="Q86" s="29" t="n">
        <v>58</v>
      </c>
    </row>
    <row r="87" customFormat="false" ht="108.75" hidden="false" customHeight="true" outlineLevel="0" collapsed="false">
      <c r="A87" s="32" t="s">
        <v>113</v>
      </c>
      <c r="B87" s="23" t="s">
        <v>34</v>
      </c>
      <c r="C87" s="24" t="s">
        <v>35</v>
      </c>
      <c r="D87" s="24" t="s">
        <v>80</v>
      </c>
      <c r="E87" s="24" t="s">
        <v>114</v>
      </c>
      <c r="F87" s="24"/>
      <c r="G87" s="34"/>
      <c r="H87" s="26" t="n">
        <f aca="false">H88</f>
        <v>10</v>
      </c>
      <c r="I87" s="27"/>
      <c r="J87" s="28"/>
      <c r="K87" s="28"/>
      <c r="L87" s="28"/>
      <c r="M87" s="28"/>
      <c r="N87" s="28"/>
      <c r="O87" s="26" t="n">
        <f aca="false">O88</f>
        <v>10</v>
      </c>
      <c r="P87" s="29" t="n">
        <f aca="false">P88</f>
        <v>10</v>
      </c>
      <c r="Q87" s="29" t="n">
        <f aca="false">Q88</f>
        <v>10</v>
      </c>
    </row>
    <row r="88" customFormat="false" ht="108" hidden="false" customHeight="true" outlineLevel="0" collapsed="false">
      <c r="A88" s="32" t="s">
        <v>115</v>
      </c>
      <c r="B88" s="23" t="s">
        <v>34</v>
      </c>
      <c r="C88" s="24" t="s">
        <v>35</v>
      </c>
      <c r="D88" s="24" t="s">
        <v>80</v>
      </c>
      <c r="E88" s="24" t="s">
        <v>116</v>
      </c>
      <c r="F88" s="24"/>
      <c r="G88" s="34"/>
      <c r="H88" s="26" t="n">
        <f aca="false">H89</f>
        <v>10</v>
      </c>
      <c r="I88" s="27"/>
      <c r="J88" s="28"/>
      <c r="K88" s="28"/>
      <c r="L88" s="28"/>
      <c r="M88" s="28"/>
      <c r="N88" s="28"/>
      <c r="O88" s="26" t="n">
        <f aca="false">O89</f>
        <v>10</v>
      </c>
      <c r="P88" s="29" t="n">
        <f aca="false">P89</f>
        <v>10</v>
      </c>
      <c r="Q88" s="29" t="n">
        <f aca="false">Q89</f>
        <v>10</v>
      </c>
    </row>
    <row r="89" customFormat="false" ht="34.5" hidden="false" customHeight="true" outlineLevel="0" collapsed="false">
      <c r="A89" s="32" t="s">
        <v>53</v>
      </c>
      <c r="B89" s="23" t="s">
        <v>34</v>
      </c>
      <c r="C89" s="24" t="s">
        <v>35</v>
      </c>
      <c r="D89" s="24" t="s">
        <v>80</v>
      </c>
      <c r="E89" s="24" t="s">
        <v>116</v>
      </c>
      <c r="F89" s="24" t="s">
        <v>54</v>
      </c>
      <c r="G89" s="34"/>
      <c r="H89" s="26" t="n">
        <v>10</v>
      </c>
      <c r="I89" s="27"/>
      <c r="J89" s="28"/>
      <c r="K89" s="28"/>
      <c r="L89" s="28"/>
      <c r="M89" s="28"/>
      <c r="N89" s="28"/>
      <c r="O89" s="26" t="n">
        <v>10</v>
      </c>
      <c r="P89" s="29" t="n">
        <v>10</v>
      </c>
      <c r="Q89" s="29" t="n">
        <v>10</v>
      </c>
    </row>
    <row r="90" customFormat="false" ht="105.75" hidden="false" customHeight="true" outlineLevel="0" collapsed="false">
      <c r="A90" s="32" t="s">
        <v>117</v>
      </c>
      <c r="B90" s="23" t="s">
        <v>34</v>
      </c>
      <c r="C90" s="24" t="s">
        <v>35</v>
      </c>
      <c r="D90" s="24" t="s">
        <v>80</v>
      </c>
      <c r="E90" s="24" t="s">
        <v>118</v>
      </c>
      <c r="F90" s="24"/>
      <c r="G90" s="34"/>
      <c r="H90" s="26" t="n">
        <f aca="false">H91</f>
        <v>250</v>
      </c>
      <c r="I90" s="27"/>
      <c r="J90" s="28"/>
      <c r="K90" s="28"/>
      <c r="L90" s="28"/>
      <c r="M90" s="28"/>
      <c r="N90" s="28"/>
      <c r="O90" s="26" t="n">
        <f aca="false">O91</f>
        <v>250</v>
      </c>
      <c r="P90" s="29" t="n">
        <f aca="false">P91</f>
        <v>250</v>
      </c>
      <c r="Q90" s="29" t="n">
        <f aca="false">Q91</f>
        <v>253</v>
      </c>
    </row>
    <row r="91" customFormat="false" ht="108.75" hidden="false" customHeight="true" outlineLevel="0" collapsed="false">
      <c r="A91" s="32" t="s">
        <v>119</v>
      </c>
      <c r="B91" s="23" t="s">
        <v>34</v>
      </c>
      <c r="C91" s="24" t="s">
        <v>35</v>
      </c>
      <c r="D91" s="24" t="s">
        <v>80</v>
      </c>
      <c r="E91" s="24" t="s">
        <v>120</v>
      </c>
      <c r="F91" s="24"/>
      <c r="G91" s="34"/>
      <c r="H91" s="26" t="n">
        <f aca="false">H92</f>
        <v>250</v>
      </c>
      <c r="I91" s="27"/>
      <c r="J91" s="28"/>
      <c r="K91" s="28"/>
      <c r="L91" s="28"/>
      <c r="M91" s="28"/>
      <c r="N91" s="28"/>
      <c r="O91" s="26" t="n">
        <f aca="false">O92</f>
        <v>250</v>
      </c>
      <c r="P91" s="29" t="n">
        <f aca="false">P92</f>
        <v>250</v>
      </c>
      <c r="Q91" s="29" t="n">
        <f aca="false">Q92</f>
        <v>253</v>
      </c>
    </row>
    <row r="92" customFormat="false" ht="43.5" hidden="false" customHeight="true" outlineLevel="0" collapsed="false">
      <c r="A92" s="32" t="s">
        <v>53</v>
      </c>
      <c r="B92" s="23" t="s">
        <v>34</v>
      </c>
      <c r="C92" s="24" t="s">
        <v>35</v>
      </c>
      <c r="D92" s="24" t="s">
        <v>80</v>
      </c>
      <c r="E92" s="24" t="s">
        <v>120</v>
      </c>
      <c r="F92" s="24" t="s">
        <v>54</v>
      </c>
      <c r="G92" s="34"/>
      <c r="H92" s="26" t="n">
        <v>250</v>
      </c>
      <c r="I92" s="27"/>
      <c r="J92" s="28"/>
      <c r="K92" s="28"/>
      <c r="L92" s="28"/>
      <c r="M92" s="28"/>
      <c r="N92" s="28"/>
      <c r="O92" s="26" t="n">
        <v>250</v>
      </c>
      <c r="P92" s="29" t="n">
        <v>250</v>
      </c>
      <c r="Q92" s="29" t="n">
        <v>253</v>
      </c>
    </row>
    <row r="93" customFormat="false" ht="123" hidden="false" customHeight="true" outlineLevel="0" collapsed="false">
      <c r="A93" s="32" t="s">
        <v>121</v>
      </c>
      <c r="B93" s="23" t="s">
        <v>63</v>
      </c>
      <c r="C93" s="24" t="s">
        <v>35</v>
      </c>
      <c r="D93" s="24" t="s">
        <v>80</v>
      </c>
      <c r="E93" s="24" t="s">
        <v>122</v>
      </c>
      <c r="F93" s="24"/>
      <c r="G93" s="34"/>
      <c r="H93" s="26" t="n">
        <f aca="false">H94</f>
        <v>808</v>
      </c>
      <c r="I93" s="27"/>
      <c r="J93" s="28"/>
      <c r="K93" s="28"/>
      <c r="L93" s="28"/>
      <c r="M93" s="28"/>
      <c r="N93" s="28"/>
      <c r="O93" s="26" t="n">
        <f aca="false">O94+O97</f>
        <v>805</v>
      </c>
      <c r="P93" s="29" t="n">
        <f aca="false">P94</f>
        <v>854</v>
      </c>
      <c r="Q93" s="29" t="n">
        <f aca="false">Q94</f>
        <v>854</v>
      </c>
    </row>
    <row r="94" customFormat="false" ht="142.5" hidden="false" customHeight="true" outlineLevel="0" collapsed="false">
      <c r="A94" s="32" t="s">
        <v>123</v>
      </c>
      <c r="B94" s="23" t="s">
        <v>63</v>
      </c>
      <c r="C94" s="24" t="s">
        <v>35</v>
      </c>
      <c r="D94" s="24" t="s">
        <v>80</v>
      </c>
      <c r="E94" s="24" t="s">
        <v>124</v>
      </c>
      <c r="F94" s="24"/>
      <c r="G94" s="34"/>
      <c r="H94" s="26" t="n">
        <f aca="false">H95+H96</f>
        <v>808</v>
      </c>
      <c r="I94" s="27"/>
      <c r="J94" s="28"/>
      <c r="K94" s="28"/>
      <c r="L94" s="28"/>
      <c r="M94" s="28"/>
      <c r="N94" s="28"/>
      <c r="O94" s="26" t="n">
        <f aca="false">O95+O96</f>
        <v>748</v>
      </c>
      <c r="P94" s="29" t="n">
        <f aca="false">P95+P96</f>
        <v>854</v>
      </c>
      <c r="Q94" s="29" t="n">
        <f aca="false">Q95+Q96</f>
        <v>854</v>
      </c>
    </row>
    <row r="95" customFormat="false" ht="21" hidden="false" customHeight="true" outlineLevel="0" collapsed="false">
      <c r="A95" s="32" t="s">
        <v>125</v>
      </c>
      <c r="B95" s="23" t="s">
        <v>63</v>
      </c>
      <c r="C95" s="24" t="s">
        <v>35</v>
      </c>
      <c r="D95" s="24" t="s">
        <v>80</v>
      </c>
      <c r="E95" s="24" t="s">
        <v>124</v>
      </c>
      <c r="F95" s="24" t="s">
        <v>126</v>
      </c>
      <c r="G95" s="34"/>
      <c r="H95" s="26" t="n">
        <v>780</v>
      </c>
      <c r="I95" s="27"/>
      <c r="J95" s="28"/>
      <c r="K95" s="28" t="n">
        <v>-60</v>
      </c>
      <c r="L95" s="28"/>
      <c r="M95" s="28"/>
      <c r="N95" s="28"/>
      <c r="O95" s="26" t="n">
        <f aca="false">780+K95</f>
        <v>720</v>
      </c>
      <c r="P95" s="29" t="n">
        <v>819</v>
      </c>
      <c r="Q95" s="29" t="n">
        <v>819</v>
      </c>
    </row>
    <row r="96" customFormat="false" ht="30.75" hidden="false" customHeight="true" outlineLevel="0" collapsed="false">
      <c r="A96" s="32" t="s">
        <v>53</v>
      </c>
      <c r="B96" s="23" t="s">
        <v>63</v>
      </c>
      <c r="C96" s="24" t="s">
        <v>35</v>
      </c>
      <c r="D96" s="24" t="s">
        <v>80</v>
      </c>
      <c r="E96" s="24" t="s">
        <v>124</v>
      </c>
      <c r="F96" s="24" t="s">
        <v>54</v>
      </c>
      <c r="G96" s="34"/>
      <c r="H96" s="26" t="n">
        <v>28</v>
      </c>
      <c r="I96" s="27"/>
      <c r="J96" s="28"/>
      <c r="K96" s="28" t="n">
        <v>0</v>
      </c>
      <c r="L96" s="28"/>
      <c r="M96" s="28"/>
      <c r="N96" s="28"/>
      <c r="O96" s="26" t="n">
        <f aca="false">28+K96</f>
        <v>28</v>
      </c>
      <c r="P96" s="29" t="n">
        <v>35</v>
      </c>
      <c r="Q96" s="29" t="n">
        <v>35</v>
      </c>
    </row>
    <row r="97" customFormat="false" ht="117.75" hidden="false" customHeight="true" outlineLevel="0" collapsed="false">
      <c r="A97" s="32" t="s">
        <v>127</v>
      </c>
      <c r="B97" s="23" t="s">
        <v>63</v>
      </c>
      <c r="C97" s="24" t="s">
        <v>35</v>
      </c>
      <c r="D97" s="24" t="s">
        <v>80</v>
      </c>
      <c r="E97" s="24" t="s">
        <v>128</v>
      </c>
      <c r="F97" s="24"/>
      <c r="G97" s="34"/>
      <c r="H97" s="26" t="e">
        <f aca="false">#REF!+H98</f>
        <v>#REF!</v>
      </c>
      <c r="I97" s="27"/>
      <c r="J97" s="28"/>
      <c r="K97" s="28"/>
      <c r="L97" s="28"/>
      <c r="M97" s="28"/>
      <c r="N97" s="28"/>
      <c r="O97" s="26" t="n">
        <f aca="false">O98</f>
        <v>57</v>
      </c>
      <c r="P97" s="29" t="e">
        <f aca="false">#REF!+P98</f>
        <v>#REF!</v>
      </c>
      <c r="Q97" s="29" t="e">
        <f aca="false">#REF!+Q98</f>
        <v>#REF!</v>
      </c>
    </row>
    <row r="98" customFormat="false" ht="30.75" hidden="false" customHeight="true" outlineLevel="0" collapsed="false">
      <c r="A98" s="32" t="s">
        <v>53</v>
      </c>
      <c r="B98" s="23" t="s">
        <v>63</v>
      </c>
      <c r="C98" s="24" t="s">
        <v>35</v>
      </c>
      <c r="D98" s="24" t="s">
        <v>80</v>
      </c>
      <c r="E98" s="24" t="s">
        <v>128</v>
      </c>
      <c r="F98" s="24" t="s">
        <v>54</v>
      </c>
      <c r="G98" s="34"/>
      <c r="H98" s="26" t="n">
        <v>28</v>
      </c>
      <c r="I98" s="27"/>
      <c r="J98" s="28"/>
      <c r="K98" s="28" t="n">
        <v>57</v>
      </c>
      <c r="L98" s="28"/>
      <c r="M98" s="28"/>
      <c r="N98" s="28"/>
      <c r="O98" s="26" t="n">
        <f aca="false">K98</f>
        <v>57</v>
      </c>
      <c r="P98" s="29" t="n">
        <v>35</v>
      </c>
      <c r="Q98" s="29" t="n">
        <v>35</v>
      </c>
    </row>
    <row r="99" customFormat="false" ht="108" hidden="false" customHeight="true" outlineLevel="0" collapsed="false">
      <c r="A99" s="32" t="s">
        <v>129</v>
      </c>
      <c r="B99" s="23" t="s">
        <v>63</v>
      </c>
      <c r="C99" s="24" t="s">
        <v>35</v>
      </c>
      <c r="D99" s="24" t="s">
        <v>80</v>
      </c>
      <c r="E99" s="24" t="s">
        <v>130</v>
      </c>
      <c r="F99" s="24"/>
      <c r="G99" s="34"/>
      <c r="H99" s="26"/>
      <c r="I99" s="27"/>
      <c r="J99" s="28"/>
      <c r="K99" s="28"/>
      <c r="L99" s="28"/>
      <c r="M99" s="28"/>
      <c r="N99" s="28"/>
      <c r="O99" s="26" t="n">
        <f aca="false">O100</f>
        <v>40</v>
      </c>
      <c r="P99" s="29"/>
      <c r="Q99" s="29"/>
    </row>
    <row r="100" customFormat="false" ht="112.5" hidden="false" customHeight="true" outlineLevel="0" collapsed="false">
      <c r="A100" s="32" t="s">
        <v>131</v>
      </c>
      <c r="B100" s="23" t="s">
        <v>63</v>
      </c>
      <c r="C100" s="24" t="s">
        <v>35</v>
      </c>
      <c r="D100" s="24" t="s">
        <v>80</v>
      </c>
      <c r="E100" s="24" t="s">
        <v>132</v>
      </c>
      <c r="F100" s="24"/>
      <c r="G100" s="34"/>
      <c r="H100" s="26"/>
      <c r="I100" s="27"/>
      <c r="J100" s="28"/>
      <c r="K100" s="28"/>
      <c r="L100" s="28"/>
      <c r="M100" s="28"/>
      <c r="N100" s="28"/>
      <c r="O100" s="26" t="n">
        <f aca="false">O101</f>
        <v>40</v>
      </c>
      <c r="P100" s="29"/>
      <c r="Q100" s="29"/>
    </row>
    <row r="101" customFormat="false" ht="30.75" hidden="false" customHeight="true" outlineLevel="0" collapsed="false">
      <c r="A101" s="32" t="s">
        <v>53</v>
      </c>
      <c r="B101" s="23"/>
      <c r="C101" s="24" t="s">
        <v>35</v>
      </c>
      <c r="D101" s="24" t="s">
        <v>80</v>
      </c>
      <c r="E101" s="24" t="s">
        <v>132</v>
      </c>
      <c r="F101" s="24" t="s">
        <v>54</v>
      </c>
      <c r="G101" s="34"/>
      <c r="H101" s="26"/>
      <c r="I101" s="27"/>
      <c r="J101" s="28"/>
      <c r="K101" s="28"/>
      <c r="L101" s="28" t="n">
        <v>40</v>
      </c>
      <c r="M101" s="28"/>
      <c r="N101" s="28"/>
      <c r="O101" s="26" t="n">
        <f aca="false">L101</f>
        <v>40</v>
      </c>
      <c r="P101" s="29"/>
      <c r="Q101" s="29"/>
    </row>
    <row r="102" customFormat="false" ht="81.75" hidden="false" customHeight="true" outlineLevel="0" collapsed="false">
      <c r="A102" s="32" t="s">
        <v>133</v>
      </c>
      <c r="B102" s="23" t="s">
        <v>34</v>
      </c>
      <c r="C102" s="24" t="s">
        <v>35</v>
      </c>
      <c r="D102" s="24" t="s">
        <v>80</v>
      </c>
      <c r="E102" s="24" t="s">
        <v>134</v>
      </c>
      <c r="F102" s="24"/>
      <c r="G102" s="34"/>
      <c r="H102" s="26" t="n">
        <f aca="false">H103</f>
        <v>200</v>
      </c>
      <c r="I102" s="27"/>
      <c r="J102" s="28"/>
      <c r="K102" s="28"/>
      <c r="L102" s="28"/>
      <c r="M102" s="28"/>
      <c r="N102" s="28"/>
      <c r="O102" s="26" t="n">
        <f aca="false">O103</f>
        <v>200</v>
      </c>
      <c r="P102" s="29" t="n">
        <f aca="false">P103</f>
        <v>200</v>
      </c>
      <c r="Q102" s="29" t="n">
        <f aca="false">Q103</f>
        <v>200</v>
      </c>
    </row>
    <row r="103" customFormat="false" ht="92.25" hidden="false" customHeight="true" outlineLevel="0" collapsed="false">
      <c r="A103" s="32" t="s">
        <v>135</v>
      </c>
      <c r="B103" s="23" t="s">
        <v>34</v>
      </c>
      <c r="C103" s="24" t="s">
        <v>35</v>
      </c>
      <c r="D103" s="24" t="s">
        <v>80</v>
      </c>
      <c r="E103" s="24" t="s">
        <v>136</v>
      </c>
      <c r="F103" s="24"/>
      <c r="G103" s="34"/>
      <c r="H103" s="26" t="n">
        <f aca="false">H104</f>
        <v>200</v>
      </c>
      <c r="I103" s="27"/>
      <c r="J103" s="28"/>
      <c r="K103" s="28"/>
      <c r="L103" s="28"/>
      <c r="M103" s="28"/>
      <c r="N103" s="28"/>
      <c r="O103" s="26" t="n">
        <f aca="false">O104</f>
        <v>200</v>
      </c>
      <c r="P103" s="29" t="n">
        <f aca="false">P104</f>
        <v>200</v>
      </c>
      <c r="Q103" s="29" t="n">
        <f aca="false">Q104</f>
        <v>200</v>
      </c>
    </row>
    <row r="104" customFormat="false" ht="28.5" hidden="false" customHeight="true" outlineLevel="0" collapsed="false">
      <c r="A104" s="32" t="s">
        <v>53</v>
      </c>
      <c r="B104" s="23" t="s">
        <v>34</v>
      </c>
      <c r="C104" s="24" t="s">
        <v>35</v>
      </c>
      <c r="D104" s="24" t="s">
        <v>80</v>
      </c>
      <c r="E104" s="24" t="s">
        <v>136</v>
      </c>
      <c r="F104" s="24" t="s">
        <v>54</v>
      </c>
      <c r="G104" s="34"/>
      <c r="H104" s="26" t="n">
        <v>200</v>
      </c>
      <c r="I104" s="27"/>
      <c r="J104" s="28"/>
      <c r="K104" s="28"/>
      <c r="L104" s="28"/>
      <c r="M104" s="28"/>
      <c r="N104" s="28"/>
      <c r="O104" s="26" t="n">
        <v>200</v>
      </c>
      <c r="P104" s="29" t="n">
        <v>200</v>
      </c>
      <c r="Q104" s="29" t="n">
        <v>200</v>
      </c>
    </row>
    <row r="105" customFormat="false" ht="45" hidden="false" customHeight="true" outlineLevel="0" collapsed="false">
      <c r="A105" s="32" t="s">
        <v>137</v>
      </c>
      <c r="B105" s="23" t="s">
        <v>34</v>
      </c>
      <c r="C105" s="24" t="s">
        <v>35</v>
      </c>
      <c r="D105" s="24" t="s">
        <v>80</v>
      </c>
      <c r="E105" s="24" t="s">
        <v>138</v>
      </c>
      <c r="F105" s="24"/>
      <c r="G105" s="34"/>
      <c r="H105" s="26" t="n">
        <f aca="false">H106</f>
        <v>30</v>
      </c>
      <c r="I105" s="27"/>
      <c r="J105" s="28"/>
      <c r="K105" s="28"/>
      <c r="L105" s="28"/>
      <c r="M105" s="28"/>
      <c r="N105" s="28"/>
      <c r="O105" s="26" t="n">
        <f aca="false">O106</f>
        <v>30</v>
      </c>
      <c r="P105" s="29" t="n">
        <f aca="false">P106</f>
        <v>35</v>
      </c>
      <c r="Q105" s="29" t="n">
        <f aca="false">Q106</f>
        <v>38</v>
      </c>
    </row>
    <row r="106" customFormat="false" ht="66" hidden="false" customHeight="true" outlineLevel="0" collapsed="false">
      <c r="A106" s="32" t="s">
        <v>139</v>
      </c>
      <c r="B106" s="23" t="s">
        <v>34</v>
      </c>
      <c r="C106" s="24" t="s">
        <v>35</v>
      </c>
      <c r="D106" s="24" t="s">
        <v>80</v>
      </c>
      <c r="E106" s="24" t="s">
        <v>140</v>
      </c>
      <c r="F106" s="24"/>
      <c r="G106" s="34"/>
      <c r="H106" s="26" t="n">
        <f aca="false">H107</f>
        <v>30</v>
      </c>
      <c r="I106" s="27"/>
      <c r="J106" s="28"/>
      <c r="K106" s="28"/>
      <c r="L106" s="28"/>
      <c r="M106" s="28"/>
      <c r="N106" s="28"/>
      <c r="O106" s="26" t="n">
        <f aca="false">O107</f>
        <v>30</v>
      </c>
      <c r="P106" s="29" t="n">
        <f aca="false">P107</f>
        <v>35</v>
      </c>
      <c r="Q106" s="29" t="n">
        <f aca="false">Q107</f>
        <v>38</v>
      </c>
    </row>
    <row r="107" customFormat="false" ht="45" hidden="false" customHeight="true" outlineLevel="0" collapsed="false">
      <c r="A107" s="32" t="s">
        <v>53</v>
      </c>
      <c r="B107" s="23" t="s">
        <v>34</v>
      </c>
      <c r="C107" s="24" t="s">
        <v>35</v>
      </c>
      <c r="D107" s="24" t="s">
        <v>80</v>
      </c>
      <c r="E107" s="24" t="s">
        <v>140</v>
      </c>
      <c r="F107" s="24" t="s">
        <v>54</v>
      </c>
      <c r="G107" s="34"/>
      <c r="H107" s="26" t="n">
        <v>30</v>
      </c>
      <c r="I107" s="27"/>
      <c r="J107" s="28"/>
      <c r="K107" s="28"/>
      <c r="L107" s="28"/>
      <c r="M107" s="28"/>
      <c r="N107" s="28"/>
      <c r="O107" s="26" t="n">
        <v>30</v>
      </c>
      <c r="P107" s="29" t="n">
        <v>35</v>
      </c>
      <c r="Q107" s="29" t="n">
        <v>38</v>
      </c>
    </row>
    <row r="108" customFormat="false" ht="58.5" hidden="false" customHeight="true" outlineLevel="0" collapsed="false">
      <c r="A108" s="32" t="s">
        <v>141</v>
      </c>
      <c r="B108" s="23" t="s">
        <v>34</v>
      </c>
      <c r="C108" s="24" t="s">
        <v>35</v>
      </c>
      <c r="D108" s="24" t="s">
        <v>80</v>
      </c>
      <c r="E108" s="24" t="s">
        <v>142</v>
      </c>
      <c r="F108" s="24"/>
      <c r="G108" s="34"/>
      <c r="H108" s="26" t="n">
        <f aca="false">H109</f>
        <v>40</v>
      </c>
      <c r="I108" s="27"/>
      <c r="J108" s="28"/>
      <c r="K108" s="28"/>
      <c r="L108" s="28"/>
      <c r="M108" s="28"/>
      <c r="N108" s="28"/>
      <c r="O108" s="26" t="n">
        <f aca="false">O109</f>
        <v>0</v>
      </c>
      <c r="P108" s="29" t="n">
        <f aca="false">P109</f>
        <v>45</v>
      </c>
      <c r="Q108" s="29" t="n">
        <f aca="false">Q109</f>
        <v>50</v>
      </c>
    </row>
    <row r="109" customFormat="false" ht="77.25" hidden="false" customHeight="true" outlineLevel="0" collapsed="false">
      <c r="A109" s="32" t="s">
        <v>143</v>
      </c>
      <c r="B109" s="23" t="s">
        <v>34</v>
      </c>
      <c r="C109" s="24" t="s">
        <v>35</v>
      </c>
      <c r="D109" s="24" t="s">
        <v>80</v>
      </c>
      <c r="E109" s="24" t="s">
        <v>144</v>
      </c>
      <c r="F109" s="24"/>
      <c r="G109" s="34"/>
      <c r="H109" s="26" t="n">
        <f aca="false">H110</f>
        <v>40</v>
      </c>
      <c r="I109" s="27"/>
      <c r="J109" s="28"/>
      <c r="K109" s="28"/>
      <c r="L109" s="28"/>
      <c r="M109" s="28"/>
      <c r="N109" s="28"/>
      <c r="O109" s="26" t="n">
        <f aca="false">O110</f>
        <v>0</v>
      </c>
      <c r="P109" s="29" t="n">
        <f aca="false">P110</f>
        <v>45</v>
      </c>
      <c r="Q109" s="29" t="n">
        <f aca="false">Q110</f>
        <v>50</v>
      </c>
    </row>
    <row r="110" customFormat="false" ht="28.5" hidden="false" customHeight="true" outlineLevel="0" collapsed="false">
      <c r="A110" s="32" t="s">
        <v>53</v>
      </c>
      <c r="B110" s="23" t="s">
        <v>34</v>
      </c>
      <c r="C110" s="24" t="s">
        <v>35</v>
      </c>
      <c r="D110" s="24" t="s">
        <v>80</v>
      </c>
      <c r="E110" s="24" t="s">
        <v>144</v>
      </c>
      <c r="F110" s="24" t="s">
        <v>54</v>
      </c>
      <c r="G110" s="34"/>
      <c r="H110" s="26" t="n">
        <v>40</v>
      </c>
      <c r="I110" s="27"/>
      <c r="J110" s="28"/>
      <c r="K110" s="28"/>
      <c r="L110" s="28" t="n">
        <v>-40</v>
      </c>
      <c r="M110" s="28"/>
      <c r="N110" s="28"/>
      <c r="O110" s="26" t="n">
        <f aca="false">40+L110</f>
        <v>0</v>
      </c>
      <c r="P110" s="29" t="n">
        <v>45</v>
      </c>
      <c r="Q110" s="29" t="n">
        <v>50</v>
      </c>
    </row>
    <row r="111" customFormat="false" ht="32.25" hidden="false" customHeight="true" outlineLevel="0" collapsed="false">
      <c r="A111" s="32" t="s">
        <v>145</v>
      </c>
      <c r="B111" s="23" t="s">
        <v>34</v>
      </c>
      <c r="C111" s="24" t="s">
        <v>35</v>
      </c>
      <c r="D111" s="24" t="s">
        <v>80</v>
      </c>
      <c r="E111" s="24" t="s">
        <v>146</v>
      </c>
      <c r="F111" s="24"/>
      <c r="G111" s="34"/>
      <c r="H111" s="26" t="n">
        <f aca="false">H112</f>
        <v>3193.7</v>
      </c>
      <c r="I111" s="27"/>
      <c r="J111" s="28"/>
      <c r="K111" s="28"/>
      <c r="L111" s="28"/>
      <c r="M111" s="28"/>
      <c r="N111" s="28"/>
      <c r="O111" s="26" t="n">
        <f aca="false">O112</f>
        <v>3393.7</v>
      </c>
      <c r="P111" s="29" t="n">
        <f aca="false">P112</f>
        <v>3143.7</v>
      </c>
      <c r="Q111" s="29" t="n">
        <f aca="false">Q112</f>
        <v>3162.4</v>
      </c>
    </row>
    <row r="112" customFormat="false" ht="45" hidden="false" customHeight="true" outlineLevel="0" collapsed="false">
      <c r="A112" s="32" t="s">
        <v>147</v>
      </c>
      <c r="B112" s="23" t="s">
        <v>34</v>
      </c>
      <c r="C112" s="24" t="s">
        <v>35</v>
      </c>
      <c r="D112" s="24" t="s">
        <v>80</v>
      </c>
      <c r="E112" s="24" t="s">
        <v>148</v>
      </c>
      <c r="F112" s="24"/>
      <c r="G112" s="34"/>
      <c r="H112" s="26" t="n">
        <f aca="false">H114</f>
        <v>3193.7</v>
      </c>
      <c r="I112" s="27"/>
      <c r="J112" s="28"/>
      <c r="K112" s="28"/>
      <c r="L112" s="28"/>
      <c r="M112" s="28"/>
      <c r="N112" s="28"/>
      <c r="O112" s="26" t="n">
        <f aca="false">O114+O113</f>
        <v>3393.7</v>
      </c>
      <c r="P112" s="29" t="n">
        <f aca="false">P114</f>
        <v>3143.7</v>
      </c>
      <c r="Q112" s="29" t="n">
        <f aca="false">Q114</f>
        <v>3162.4</v>
      </c>
    </row>
    <row r="113" customFormat="false" ht="30.75" hidden="false" customHeight="true" outlineLevel="0" collapsed="false">
      <c r="A113" s="32" t="s">
        <v>42</v>
      </c>
      <c r="B113" s="23"/>
      <c r="C113" s="24" t="s">
        <v>35</v>
      </c>
      <c r="D113" s="24" t="s">
        <v>80</v>
      </c>
      <c r="E113" s="24" t="s">
        <v>148</v>
      </c>
      <c r="F113" s="24" t="s">
        <v>43</v>
      </c>
      <c r="G113" s="34"/>
      <c r="H113" s="26"/>
      <c r="I113" s="27"/>
      <c r="J113" s="28" t="n">
        <v>5</v>
      </c>
      <c r="K113" s="28"/>
      <c r="L113" s="28"/>
      <c r="M113" s="28"/>
      <c r="N113" s="28"/>
      <c r="O113" s="26" t="n">
        <f aca="false">J113</f>
        <v>5</v>
      </c>
      <c r="P113" s="29"/>
      <c r="Q113" s="29"/>
    </row>
    <row r="114" customFormat="false" ht="28.5" hidden="false" customHeight="true" outlineLevel="0" collapsed="false">
      <c r="A114" s="32" t="s">
        <v>53</v>
      </c>
      <c r="B114" s="23" t="s">
        <v>34</v>
      </c>
      <c r="C114" s="24" t="s">
        <v>35</v>
      </c>
      <c r="D114" s="24" t="s">
        <v>80</v>
      </c>
      <c r="E114" s="24" t="s">
        <v>148</v>
      </c>
      <c r="F114" s="24" t="s">
        <v>54</v>
      </c>
      <c r="G114" s="34"/>
      <c r="H114" s="26" t="n">
        <v>3193.7</v>
      </c>
      <c r="I114" s="27"/>
      <c r="J114" s="28" t="n">
        <v>-5</v>
      </c>
      <c r="K114" s="28"/>
      <c r="L114" s="28" t="n">
        <v>200</v>
      </c>
      <c r="M114" s="28"/>
      <c r="N114" s="28"/>
      <c r="O114" s="26" t="n">
        <f aca="false">3193.7+J114+L114</f>
        <v>3388.7</v>
      </c>
      <c r="P114" s="29" t="n">
        <v>3143.7</v>
      </c>
      <c r="Q114" s="29" t="n">
        <v>3162.4</v>
      </c>
    </row>
    <row r="115" customFormat="false" ht="77.25" hidden="false" customHeight="true" outlineLevel="0" collapsed="false">
      <c r="A115" s="32" t="s">
        <v>149</v>
      </c>
      <c r="B115" s="23"/>
      <c r="C115" s="24" t="s">
        <v>35</v>
      </c>
      <c r="D115" s="24" t="s">
        <v>80</v>
      </c>
      <c r="E115" s="24" t="s">
        <v>150</v>
      </c>
      <c r="F115" s="24"/>
      <c r="G115" s="34"/>
      <c r="H115" s="26"/>
      <c r="I115" s="27"/>
      <c r="J115" s="28"/>
      <c r="K115" s="28"/>
      <c r="L115" s="28"/>
      <c r="M115" s="28"/>
      <c r="N115" s="28"/>
      <c r="O115" s="26" t="n">
        <f aca="false">O116</f>
        <v>396</v>
      </c>
      <c r="P115" s="29"/>
      <c r="Q115" s="29"/>
    </row>
    <row r="116" customFormat="false" ht="48.75" hidden="false" customHeight="true" outlineLevel="0" collapsed="false">
      <c r="A116" s="32" t="s">
        <v>151</v>
      </c>
      <c r="B116" s="23"/>
      <c r="C116" s="24" t="s">
        <v>35</v>
      </c>
      <c r="D116" s="24" t="s">
        <v>80</v>
      </c>
      <c r="E116" s="24" t="s">
        <v>150</v>
      </c>
      <c r="F116" s="24" t="s">
        <v>152</v>
      </c>
      <c r="G116" s="34"/>
      <c r="H116" s="26"/>
      <c r="I116" s="27"/>
      <c r="J116" s="28"/>
      <c r="K116" s="28"/>
      <c r="L116" s="28"/>
      <c r="M116" s="28"/>
      <c r="N116" s="28" t="n">
        <v>396</v>
      </c>
      <c r="O116" s="26" t="n">
        <f aca="false">N116</f>
        <v>396</v>
      </c>
      <c r="P116" s="29"/>
      <c r="Q116" s="29"/>
    </row>
    <row r="117" customFormat="false" ht="18" hidden="false" customHeight="true" outlineLevel="0" collapsed="false">
      <c r="A117" s="32" t="s">
        <v>72</v>
      </c>
      <c r="B117" s="23" t="s">
        <v>63</v>
      </c>
      <c r="C117" s="24" t="s">
        <v>35</v>
      </c>
      <c r="D117" s="24" t="s">
        <v>80</v>
      </c>
      <c r="E117" s="24" t="s">
        <v>73</v>
      </c>
      <c r="F117" s="24"/>
      <c r="G117" s="34"/>
      <c r="H117" s="26" t="n">
        <f aca="false">H118+H124+H126</f>
        <v>25429</v>
      </c>
      <c r="I117" s="27"/>
      <c r="J117" s="28"/>
      <c r="K117" s="28"/>
      <c r="L117" s="28"/>
      <c r="M117" s="28"/>
      <c r="N117" s="28"/>
      <c r="O117" s="26" t="e">
        <f aca="false">O118+O124+O126+O121+O130</f>
        <v>#VALUE!</v>
      </c>
      <c r="P117" s="29" t="n">
        <f aca="false">P118+P124+P126</f>
        <v>23296</v>
      </c>
      <c r="Q117" s="29" t="n">
        <f aca="false">Q118+Q124+Q126</f>
        <v>22656.6</v>
      </c>
    </row>
    <row r="118" customFormat="false" ht="65.25" hidden="true" customHeight="true" outlineLevel="0" collapsed="false">
      <c r="A118" s="32" t="s">
        <v>153</v>
      </c>
      <c r="B118" s="23" t="s">
        <v>34</v>
      </c>
      <c r="C118" s="24" t="s">
        <v>35</v>
      </c>
      <c r="D118" s="24" t="s">
        <v>80</v>
      </c>
      <c r="E118" s="24" t="s">
        <v>154</v>
      </c>
      <c r="F118" s="24"/>
      <c r="G118" s="34"/>
      <c r="H118" s="26" t="n">
        <f aca="false">H119+H120</f>
        <v>1335.3</v>
      </c>
      <c r="I118" s="27"/>
      <c r="J118" s="28"/>
      <c r="K118" s="28"/>
      <c r="L118" s="28"/>
      <c r="M118" s="28"/>
      <c r="N118" s="28"/>
      <c r="O118" s="26" t="e">
        <f aca="false">O119+O120</f>
        <v>#VALUE!</v>
      </c>
      <c r="P118" s="29" t="n">
        <f aca="false">P119+P120</f>
        <v>1335.3</v>
      </c>
      <c r="Q118" s="29" t="n">
        <f aca="false">Q119+Q120</f>
        <v>1335.3</v>
      </c>
    </row>
    <row r="119" customFormat="false" ht="28.5" hidden="true" customHeight="true" outlineLevel="0" collapsed="false">
      <c r="A119" s="32" t="s">
        <v>42</v>
      </c>
      <c r="B119" s="23" t="s">
        <v>34</v>
      </c>
      <c r="C119" s="24" t="s">
        <v>35</v>
      </c>
      <c r="D119" s="24" t="s">
        <v>80</v>
      </c>
      <c r="E119" s="24" t="s">
        <v>154</v>
      </c>
      <c r="F119" s="24" t="s">
        <v>43</v>
      </c>
      <c r="G119" s="34"/>
      <c r="H119" s="26" t="n">
        <v>950.5</v>
      </c>
      <c r="I119" s="27" t="s">
        <v>155</v>
      </c>
      <c r="J119" s="28"/>
      <c r="K119" s="28"/>
      <c r="L119" s="28"/>
      <c r="M119" s="28"/>
      <c r="N119" s="28"/>
      <c r="O119" s="26" t="e">
        <f aca="false">H119+I119</f>
        <v>#VALUE!</v>
      </c>
      <c r="P119" s="29" t="n">
        <v>950.5</v>
      </c>
      <c r="Q119" s="29" t="n">
        <v>950.5</v>
      </c>
    </row>
    <row r="120" customFormat="false" ht="28.5" hidden="true" customHeight="true" outlineLevel="0" collapsed="false">
      <c r="A120" s="32" t="s">
        <v>53</v>
      </c>
      <c r="B120" s="23" t="s">
        <v>34</v>
      </c>
      <c r="C120" s="24" t="s">
        <v>35</v>
      </c>
      <c r="D120" s="24" t="s">
        <v>80</v>
      </c>
      <c r="E120" s="24" t="s">
        <v>154</v>
      </c>
      <c r="F120" s="24" t="s">
        <v>54</v>
      </c>
      <c r="G120" s="34"/>
      <c r="H120" s="26" t="n">
        <v>384.8</v>
      </c>
      <c r="I120" s="27" t="s">
        <v>156</v>
      </c>
      <c r="J120" s="28"/>
      <c r="K120" s="28"/>
      <c r="L120" s="28"/>
      <c r="M120" s="28"/>
      <c r="N120" s="28"/>
      <c r="O120" s="26" t="e">
        <f aca="false">H120+I120</f>
        <v>#VALUE!</v>
      </c>
      <c r="P120" s="29" t="n">
        <v>384.8</v>
      </c>
      <c r="Q120" s="29" t="n">
        <v>384.8</v>
      </c>
    </row>
    <row r="121" customFormat="false" ht="50.25" hidden="false" customHeight="true" outlineLevel="0" collapsed="false">
      <c r="A121" s="32" t="s">
        <v>153</v>
      </c>
      <c r="B121" s="23" t="s">
        <v>34</v>
      </c>
      <c r="C121" s="24" t="s">
        <v>35</v>
      </c>
      <c r="D121" s="24" t="s">
        <v>80</v>
      </c>
      <c r="E121" s="24" t="s">
        <v>157</v>
      </c>
      <c r="F121" s="24"/>
      <c r="G121" s="34"/>
      <c r="H121" s="26" t="n">
        <f aca="false">H122+H123</f>
        <v>0</v>
      </c>
      <c r="I121" s="27"/>
      <c r="J121" s="28"/>
      <c r="K121" s="28"/>
      <c r="L121" s="28"/>
      <c r="M121" s="28"/>
      <c r="N121" s="28"/>
      <c r="O121" s="26" t="e">
        <f aca="false">O122+O123</f>
        <v>#VALUE!</v>
      </c>
      <c r="P121" s="29" t="n">
        <f aca="false">P122+P123</f>
        <v>1335.3</v>
      </c>
      <c r="Q121" s="29" t="n">
        <f aca="false">Q122+Q123</f>
        <v>1335.3</v>
      </c>
    </row>
    <row r="122" customFormat="false" ht="28.5" hidden="false" customHeight="true" outlineLevel="0" collapsed="false">
      <c r="A122" s="32" t="s">
        <v>42</v>
      </c>
      <c r="B122" s="23" t="s">
        <v>34</v>
      </c>
      <c r="C122" s="24" t="s">
        <v>35</v>
      </c>
      <c r="D122" s="24" t="s">
        <v>80</v>
      </c>
      <c r="E122" s="24" t="s">
        <v>157</v>
      </c>
      <c r="F122" s="24" t="s">
        <v>43</v>
      </c>
      <c r="G122" s="34"/>
      <c r="H122" s="26" t="n">
        <v>0</v>
      </c>
      <c r="I122" s="27" t="s">
        <v>158</v>
      </c>
      <c r="J122" s="28"/>
      <c r="K122" s="28"/>
      <c r="L122" s="28"/>
      <c r="M122" s="28"/>
      <c r="N122" s="28"/>
      <c r="O122" s="26" t="e">
        <f aca="false">H122+I122</f>
        <v>#VALUE!</v>
      </c>
      <c r="P122" s="29" t="n">
        <v>950.5</v>
      </c>
      <c r="Q122" s="29" t="n">
        <v>950.5</v>
      </c>
    </row>
    <row r="123" customFormat="false" ht="28.5" hidden="false" customHeight="true" outlineLevel="0" collapsed="false">
      <c r="A123" s="32" t="s">
        <v>53</v>
      </c>
      <c r="B123" s="23" t="s">
        <v>34</v>
      </c>
      <c r="C123" s="24" t="s">
        <v>35</v>
      </c>
      <c r="D123" s="24" t="s">
        <v>80</v>
      </c>
      <c r="E123" s="24" t="s">
        <v>157</v>
      </c>
      <c r="F123" s="24" t="s">
        <v>54</v>
      </c>
      <c r="G123" s="34"/>
      <c r="H123" s="26" t="n">
        <v>0</v>
      </c>
      <c r="I123" s="27" t="s">
        <v>159</v>
      </c>
      <c r="J123" s="28"/>
      <c r="K123" s="28"/>
      <c r="L123" s="28"/>
      <c r="M123" s="28"/>
      <c r="N123" s="28"/>
      <c r="O123" s="26" t="e">
        <f aca="false">H123+I123</f>
        <v>#VALUE!</v>
      </c>
      <c r="P123" s="29" t="n">
        <v>384.8</v>
      </c>
      <c r="Q123" s="29" t="n">
        <v>384.8</v>
      </c>
    </row>
    <row r="124" customFormat="false" ht="32.25" hidden="false" customHeight="true" outlineLevel="0" collapsed="false">
      <c r="A124" s="32" t="s">
        <v>160</v>
      </c>
      <c r="B124" s="23" t="s">
        <v>63</v>
      </c>
      <c r="C124" s="24" t="s">
        <v>35</v>
      </c>
      <c r="D124" s="24" t="s">
        <v>80</v>
      </c>
      <c r="E124" s="24" t="s">
        <v>161</v>
      </c>
      <c r="F124" s="24"/>
      <c r="G124" s="34"/>
      <c r="H124" s="26" t="n">
        <f aca="false">H125</f>
        <v>10893.7</v>
      </c>
      <c r="I124" s="27"/>
      <c r="J124" s="28"/>
      <c r="K124" s="28"/>
      <c r="L124" s="28"/>
      <c r="M124" s="28"/>
      <c r="N124" s="28"/>
      <c r="O124" s="26" t="n">
        <f aca="false">O125</f>
        <v>4204</v>
      </c>
      <c r="P124" s="29" t="n">
        <f aca="false">P125</f>
        <v>8410.7</v>
      </c>
      <c r="Q124" s="29" t="n">
        <f aca="false">Q125</f>
        <v>7421.3</v>
      </c>
      <c r="R124" s="3"/>
      <c r="S124" s="3"/>
      <c r="T124" s="3"/>
      <c r="U124" s="3"/>
      <c r="V124" s="3"/>
      <c r="W124" s="3"/>
    </row>
    <row r="125" customFormat="false" ht="32.25" hidden="false" customHeight="true" outlineLevel="0" collapsed="false">
      <c r="A125" s="32" t="s">
        <v>53</v>
      </c>
      <c r="B125" s="23" t="s">
        <v>63</v>
      </c>
      <c r="C125" s="24" t="s">
        <v>35</v>
      </c>
      <c r="D125" s="24" t="s">
        <v>80</v>
      </c>
      <c r="E125" s="24" t="s">
        <v>161</v>
      </c>
      <c r="F125" s="24" t="s">
        <v>54</v>
      </c>
      <c r="G125" s="34"/>
      <c r="H125" s="26" t="n">
        <v>10893.7</v>
      </c>
      <c r="I125" s="27"/>
      <c r="J125" s="28" t="n">
        <v>-550</v>
      </c>
      <c r="K125" s="28" t="n">
        <v>-3346.5</v>
      </c>
      <c r="L125" s="28" t="n">
        <v>-1785.6</v>
      </c>
      <c r="M125" s="28" t="n">
        <v>-1007.6</v>
      </c>
      <c r="N125" s="28"/>
      <c r="O125" s="26" t="n">
        <f aca="false">10893.7+J125+K125+L125+M125</f>
        <v>4204</v>
      </c>
      <c r="P125" s="29" t="n">
        <v>8410.7</v>
      </c>
      <c r="Q125" s="29" t="n">
        <v>7421.3</v>
      </c>
      <c r="R125" s="3"/>
      <c r="S125" s="3"/>
      <c r="T125" s="3"/>
      <c r="U125" s="3"/>
      <c r="V125" s="3"/>
      <c r="W125" s="3"/>
    </row>
    <row r="126" customFormat="false" ht="61.5" hidden="false" customHeight="true" outlineLevel="0" collapsed="false">
      <c r="A126" s="32" t="s">
        <v>162</v>
      </c>
      <c r="B126" s="23" t="s">
        <v>63</v>
      </c>
      <c r="C126" s="24" t="s">
        <v>35</v>
      </c>
      <c r="D126" s="24" t="s">
        <v>80</v>
      </c>
      <c r="E126" s="24" t="s">
        <v>163</v>
      </c>
      <c r="F126" s="24"/>
      <c r="G126" s="45" t="e">
        <f aca="false">#REF!+#REF!</f>
        <v>#REF!</v>
      </c>
      <c r="H126" s="26" t="n">
        <f aca="false">H127+H128+H129</f>
        <v>13200</v>
      </c>
      <c r="I126" s="27"/>
      <c r="J126" s="28"/>
      <c r="K126" s="28"/>
      <c r="L126" s="28"/>
      <c r="M126" s="28"/>
      <c r="N126" s="28"/>
      <c r="O126" s="26" t="n">
        <f aca="false">O127+O128+O129</f>
        <v>13200</v>
      </c>
      <c r="P126" s="29" t="n">
        <f aca="false">P127+P128+P129</f>
        <v>13550</v>
      </c>
      <c r="Q126" s="29" t="n">
        <f aca="false">Q127+Q128+Q129</f>
        <v>13900</v>
      </c>
    </row>
    <row r="127" customFormat="false" ht="19.5" hidden="false" customHeight="true" outlineLevel="0" collapsed="false">
      <c r="A127" s="32" t="s">
        <v>125</v>
      </c>
      <c r="B127" s="23" t="s">
        <v>63</v>
      </c>
      <c r="C127" s="24" t="s">
        <v>35</v>
      </c>
      <c r="D127" s="24" t="s">
        <v>80</v>
      </c>
      <c r="E127" s="24" t="s">
        <v>163</v>
      </c>
      <c r="F127" s="24" t="s">
        <v>126</v>
      </c>
      <c r="G127" s="45"/>
      <c r="H127" s="26" t="n">
        <v>7000</v>
      </c>
      <c r="I127" s="27"/>
      <c r="J127" s="28"/>
      <c r="K127" s="28"/>
      <c r="L127" s="28"/>
      <c r="M127" s="28"/>
      <c r="N127" s="28"/>
      <c r="O127" s="26" t="n">
        <v>7000</v>
      </c>
      <c r="P127" s="29" t="n">
        <v>7350</v>
      </c>
      <c r="Q127" s="29" t="n">
        <v>7700</v>
      </c>
    </row>
    <row r="128" customFormat="false" ht="28.5" hidden="false" customHeight="true" outlineLevel="0" collapsed="false">
      <c r="A128" s="32" t="s">
        <v>53</v>
      </c>
      <c r="B128" s="23" t="s">
        <v>63</v>
      </c>
      <c r="C128" s="24" t="s">
        <v>35</v>
      </c>
      <c r="D128" s="24" t="s">
        <v>80</v>
      </c>
      <c r="E128" s="24" t="s">
        <v>163</v>
      </c>
      <c r="F128" s="24" t="s">
        <v>54</v>
      </c>
      <c r="G128" s="45"/>
      <c r="H128" s="26" t="n">
        <v>6000</v>
      </c>
      <c r="I128" s="27"/>
      <c r="J128" s="28"/>
      <c r="K128" s="28"/>
      <c r="L128" s="28"/>
      <c r="M128" s="28"/>
      <c r="N128" s="28"/>
      <c r="O128" s="26" t="n">
        <v>6000</v>
      </c>
      <c r="P128" s="29" t="n">
        <v>6000</v>
      </c>
      <c r="Q128" s="29" t="n">
        <v>6000</v>
      </c>
    </row>
    <row r="129" customFormat="false" ht="20.25" hidden="false" customHeight="true" outlineLevel="0" collapsed="false">
      <c r="A129" s="32" t="s">
        <v>55</v>
      </c>
      <c r="B129" s="23" t="s">
        <v>63</v>
      </c>
      <c r="C129" s="24" t="s">
        <v>35</v>
      </c>
      <c r="D129" s="24" t="s">
        <v>80</v>
      </c>
      <c r="E129" s="24" t="s">
        <v>163</v>
      </c>
      <c r="F129" s="24" t="s">
        <v>56</v>
      </c>
      <c r="G129" s="45"/>
      <c r="H129" s="26" t="n">
        <v>200</v>
      </c>
      <c r="I129" s="27"/>
      <c r="J129" s="28"/>
      <c r="K129" s="28"/>
      <c r="L129" s="28"/>
      <c r="M129" s="28"/>
      <c r="N129" s="28"/>
      <c r="O129" s="26" t="n">
        <v>200</v>
      </c>
      <c r="P129" s="29" t="n">
        <v>200</v>
      </c>
      <c r="Q129" s="29" t="n">
        <v>200</v>
      </c>
    </row>
    <row r="130" customFormat="false" ht="55.5" hidden="false" customHeight="true" outlineLevel="0" collapsed="false">
      <c r="A130" s="32" t="s">
        <v>164</v>
      </c>
      <c r="B130" s="23" t="s">
        <v>34</v>
      </c>
      <c r="C130" s="24" t="s">
        <v>35</v>
      </c>
      <c r="D130" s="24" t="s">
        <v>80</v>
      </c>
      <c r="E130" s="24" t="s">
        <v>165</v>
      </c>
      <c r="F130" s="24"/>
      <c r="G130" s="45"/>
      <c r="H130" s="26" t="n">
        <f aca="false">H131</f>
        <v>300</v>
      </c>
      <c r="I130" s="27"/>
      <c r="J130" s="28"/>
      <c r="K130" s="28"/>
      <c r="L130" s="28"/>
      <c r="M130" s="28"/>
      <c r="N130" s="28"/>
      <c r="O130" s="26" t="n">
        <f aca="false">O131</f>
        <v>80</v>
      </c>
      <c r="P130" s="29" t="n">
        <f aca="false">P131</f>
        <v>300</v>
      </c>
      <c r="Q130" s="29" t="n">
        <f aca="false">Q131</f>
        <v>300</v>
      </c>
    </row>
    <row r="131" customFormat="false" ht="30" hidden="false" customHeight="true" outlineLevel="0" collapsed="false">
      <c r="A131" s="32" t="s">
        <v>53</v>
      </c>
      <c r="B131" s="23" t="s">
        <v>34</v>
      </c>
      <c r="C131" s="24" t="s">
        <v>35</v>
      </c>
      <c r="D131" s="24" t="s">
        <v>80</v>
      </c>
      <c r="E131" s="24" t="s">
        <v>165</v>
      </c>
      <c r="F131" s="24" t="s">
        <v>54</v>
      </c>
      <c r="G131" s="34"/>
      <c r="H131" s="26" t="n">
        <v>300</v>
      </c>
      <c r="I131" s="27"/>
      <c r="J131" s="28"/>
      <c r="K131" s="28"/>
      <c r="L131" s="28"/>
      <c r="M131" s="28" t="n">
        <v>50</v>
      </c>
      <c r="N131" s="28" t="n">
        <v>30</v>
      </c>
      <c r="O131" s="26" t="n">
        <f aca="false">M131+N131</f>
        <v>80</v>
      </c>
      <c r="P131" s="29" t="n">
        <v>300</v>
      </c>
      <c r="Q131" s="29" t="n">
        <v>300</v>
      </c>
    </row>
    <row r="132" customFormat="false" ht="17.25" hidden="false" customHeight="true" outlineLevel="0" collapsed="false">
      <c r="A132" s="32" t="s">
        <v>166</v>
      </c>
      <c r="B132" s="23" t="s">
        <v>63</v>
      </c>
      <c r="C132" s="24" t="s">
        <v>37</v>
      </c>
      <c r="D132" s="24"/>
      <c r="E132" s="24"/>
      <c r="F132" s="24"/>
      <c r="G132" s="45"/>
      <c r="H132" s="26" t="n">
        <f aca="false">H133</f>
        <v>776.7</v>
      </c>
      <c r="I132" s="27"/>
      <c r="J132" s="28"/>
      <c r="K132" s="28"/>
      <c r="L132" s="28"/>
      <c r="M132" s="28"/>
      <c r="N132" s="28"/>
      <c r="O132" s="26" t="n">
        <f aca="false">O133</f>
        <v>776.7</v>
      </c>
      <c r="P132" s="29" t="n">
        <f aca="false">P133</f>
        <v>778.7</v>
      </c>
      <c r="Q132" s="29" t="n">
        <f aca="false">Q133</f>
        <v>778.7</v>
      </c>
    </row>
    <row r="133" customFormat="false" ht="19.5" hidden="false" customHeight="true" outlineLevel="0" collapsed="false">
      <c r="A133" s="32" t="s">
        <v>167</v>
      </c>
      <c r="B133" s="23" t="s">
        <v>63</v>
      </c>
      <c r="C133" s="24" t="s">
        <v>37</v>
      </c>
      <c r="D133" s="24" t="s">
        <v>46</v>
      </c>
      <c r="E133" s="24"/>
      <c r="F133" s="24"/>
      <c r="G133" s="45"/>
      <c r="H133" s="26" t="n">
        <f aca="false">H134</f>
        <v>776.7</v>
      </c>
      <c r="I133" s="27"/>
      <c r="J133" s="28"/>
      <c r="K133" s="28"/>
      <c r="L133" s="28"/>
      <c r="M133" s="28"/>
      <c r="N133" s="28"/>
      <c r="O133" s="26" t="n">
        <f aca="false">O134</f>
        <v>776.7</v>
      </c>
      <c r="P133" s="29" t="n">
        <f aca="false">P134</f>
        <v>778.7</v>
      </c>
      <c r="Q133" s="29" t="n">
        <f aca="false">Q134</f>
        <v>778.7</v>
      </c>
    </row>
    <row r="134" customFormat="false" ht="20.25" hidden="false" customHeight="true" outlineLevel="0" collapsed="false">
      <c r="A134" s="32" t="s">
        <v>72</v>
      </c>
      <c r="B134" s="23" t="s">
        <v>63</v>
      </c>
      <c r="C134" s="24" t="s">
        <v>37</v>
      </c>
      <c r="D134" s="24" t="s">
        <v>46</v>
      </c>
      <c r="E134" s="24" t="s">
        <v>73</v>
      </c>
      <c r="F134" s="24"/>
      <c r="G134" s="45"/>
      <c r="H134" s="26" t="n">
        <f aca="false">H135+H137</f>
        <v>776.7</v>
      </c>
      <c r="I134" s="27"/>
      <c r="J134" s="28"/>
      <c r="K134" s="28"/>
      <c r="L134" s="28"/>
      <c r="M134" s="28"/>
      <c r="N134" s="28"/>
      <c r="O134" s="26" t="n">
        <f aca="false">O135+O137</f>
        <v>776.7</v>
      </c>
      <c r="P134" s="29" t="n">
        <f aca="false">P135+P137</f>
        <v>778.7</v>
      </c>
      <c r="Q134" s="29" t="n">
        <f aca="false">Q135+Q137</f>
        <v>778.7</v>
      </c>
    </row>
    <row r="135" customFormat="false" ht="61.5" hidden="false" customHeight="true" outlineLevel="0" collapsed="false">
      <c r="A135" s="32" t="s">
        <v>168</v>
      </c>
      <c r="B135" s="23" t="s">
        <v>63</v>
      </c>
      <c r="C135" s="24" t="s">
        <v>37</v>
      </c>
      <c r="D135" s="24" t="s">
        <v>46</v>
      </c>
      <c r="E135" s="24" t="s">
        <v>169</v>
      </c>
      <c r="F135" s="24"/>
      <c r="G135" s="45"/>
      <c r="H135" s="26" t="n">
        <f aca="false">H136</f>
        <v>766.7</v>
      </c>
      <c r="I135" s="27"/>
      <c r="J135" s="28"/>
      <c r="K135" s="28"/>
      <c r="L135" s="28"/>
      <c r="M135" s="28"/>
      <c r="N135" s="28"/>
      <c r="O135" s="26" t="n">
        <f aca="false">O136</f>
        <v>766.7</v>
      </c>
      <c r="P135" s="29" t="n">
        <f aca="false">P136</f>
        <v>768.7</v>
      </c>
      <c r="Q135" s="29" t="n">
        <f aca="false">Q136</f>
        <v>768.7</v>
      </c>
    </row>
    <row r="136" customFormat="false" ht="18" hidden="false" customHeight="true" outlineLevel="0" collapsed="false">
      <c r="A136" s="32" t="s">
        <v>170</v>
      </c>
      <c r="B136" s="23" t="s">
        <v>63</v>
      </c>
      <c r="C136" s="24" t="s">
        <v>37</v>
      </c>
      <c r="D136" s="24" t="s">
        <v>46</v>
      </c>
      <c r="E136" s="24" t="s">
        <v>169</v>
      </c>
      <c r="F136" s="24" t="s">
        <v>171</v>
      </c>
      <c r="G136" s="45"/>
      <c r="H136" s="26" t="n">
        <v>766.7</v>
      </c>
      <c r="I136" s="27"/>
      <c r="J136" s="28"/>
      <c r="K136" s="28"/>
      <c r="L136" s="28"/>
      <c r="M136" s="28"/>
      <c r="N136" s="28"/>
      <c r="O136" s="26" t="n">
        <v>766.7</v>
      </c>
      <c r="P136" s="29" t="n">
        <v>768.7</v>
      </c>
      <c r="Q136" s="29" t="n">
        <v>768.7</v>
      </c>
    </row>
    <row r="137" customFormat="false" ht="93.75" hidden="false" customHeight="true" outlineLevel="0" collapsed="false">
      <c r="A137" s="32" t="s">
        <v>172</v>
      </c>
      <c r="B137" s="23" t="s">
        <v>63</v>
      </c>
      <c r="C137" s="24" t="s">
        <v>37</v>
      </c>
      <c r="D137" s="24" t="s">
        <v>46</v>
      </c>
      <c r="E137" s="24" t="s">
        <v>173</v>
      </c>
      <c r="F137" s="24"/>
      <c r="G137" s="45"/>
      <c r="H137" s="26" t="n">
        <f aca="false">H138</f>
        <v>10</v>
      </c>
      <c r="I137" s="27"/>
      <c r="J137" s="28"/>
      <c r="K137" s="28"/>
      <c r="L137" s="28"/>
      <c r="M137" s="28"/>
      <c r="N137" s="28"/>
      <c r="O137" s="26" t="n">
        <f aca="false">O138</f>
        <v>10</v>
      </c>
      <c r="P137" s="29" t="n">
        <f aca="false">P138</f>
        <v>10</v>
      </c>
      <c r="Q137" s="29" t="n">
        <f aca="false">Q138</f>
        <v>10</v>
      </c>
    </row>
    <row r="138" customFormat="false" ht="33.75" hidden="false" customHeight="true" outlineLevel="0" collapsed="false">
      <c r="A138" s="32" t="s">
        <v>53</v>
      </c>
      <c r="B138" s="23" t="s">
        <v>63</v>
      </c>
      <c r="C138" s="24" t="s">
        <v>37</v>
      </c>
      <c r="D138" s="24" t="s">
        <v>46</v>
      </c>
      <c r="E138" s="24" t="s">
        <v>173</v>
      </c>
      <c r="F138" s="24" t="s">
        <v>54</v>
      </c>
      <c r="G138" s="45"/>
      <c r="H138" s="26" t="n">
        <v>10</v>
      </c>
      <c r="I138" s="27"/>
      <c r="J138" s="28"/>
      <c r="K138" s="28"/>
      <c r="L138" s="28"/>
      <c r="M138" s="28"/>
      <c r="N138" s="28"/>
      <c r="O138" s="26" t="n">
        <v>10</v>
      </c>
      <c r="P138" s="29" t="n">
        <v>10</v>
      </c>
      <c r="Q138" s="29" t="n">
        <v>10</v>
      </c>
    </row>
    <row r="139" customFormat="false" ht="35.25" hidden="false" customHeight="true" outlineLevel="0" collapsed="false">
      <c r="A139" s="32" t="s">
        <v>174</v>
      </c>
      <c r="B139" s="23" t="s">
        <v>34</v>
      </c>
      <c r="C139" s="24" t="s">
        <v>46</v>
      </c>
      <c r="D139" s="24"/>
      <c r="E139" s="24"/>
      <c r="F139" s="24"/>
      <c r="G139" s="34"/>
      <c r="H139" s="26" t="n">
        <f aca="false">H140+H151</f>
        <v>354</v>
      </c>
      <c r="I139" s="27"/>
      <c r="J139" s="28"/>
      <c r="K139" s="28"/>
      <c r="L139" s="28"/>
      <c r="M139" s="28"/>
      <c r="N139" s="28"/>
      <c r="O139" s="26" t="n">
        <f aca="false">O140+O151</f>
        <v>536</v>
      </c>
      <c r="P139" s="29" t="n">
        <f aca="false">P140+P151</f>
        <v>146</v>
      </c>
      <c r="Q139" s="29" t="n">
        <f aca="false">Q140+Q151</f>
        <v>146</v>
      </c>
    </row>
    <row r="140" customFormat="false" ht="45" hidden="false" customHeight="true" outlineLevel="0" collapsed="false">
      <c r="A140" s="32" t="s">
        <v>175</v>
      </c>
      <c r="B140" s="23" t="s">
        <v>34</v>
      </c>
      <c r="C140" s="24" t="s">
        <v>46</v>
      </c>
      <c r="D140" s="24" t="s">
        <v>176</v>
      </c>
      <c r="E140" s="24"/>
      <c r="F140" s="24"/>
      <c r="G140" s="34"/>
      <c r="H140" s="26" t="n">
        <f aca="false">H141</f>
        <v>199</v>
      </c>
      <c r="I140" s="27"/>
      <c r="J140" s="28"/>
      <c r="K140" s="28"/>
      <c r="L140" s="28"/>
      <c r="M140" s="28"/>
      <c r="N140" s="28"/>
      <c r="O140" s="26" t="n">
        <f aca="false">O141</f>
        <v>233</v>
      </c>
      <c r="P140" s="29" t="n">
        <f aca="false">P141</f>
        <v>96</v>
      </c>
      <c r="Q140" s="29" t="n">
        <f aca="false">Q141</f>
        <v>96</v>
      </c>
    </row>
    <row r="141" customFormat="false" ht="78.75" hidden="false" customHeight="true" outlineLevel="0" collapsed="false">
      <c r="A141" s="32" t="s">
        <v>105</v>
      </c>
      <c r="B141" s="23" t="s">
        <v>34</v>
      </c>
      <c r="C141" s="24" t="s">
        <v>46</v>
      </c>
      <c r="D141" s="24" t="s">
        <v>176</v>
      </c>
      <c r="E141" s="24" t="s">
        <v>106</v>
      </c>
      <c r="F141" s="24"/>
      <c r="G141" s="34"/>
      <c r="H141" s="26" t="n">
        <f aca="false">H142+H145+H148</f>
        <v>199</v>
      </c>
      <c r="I141" s="27"/>
      <c r="J141" s="28"/>
      <c r="K141" s="28"/>
      <c r="L141" s="28"/>
      <c r="M141" s="28"/>
      <c r="N141" s="28"/>
      <c r="O141" s="26" t="n">
        <f aca="false">O142+O145+O148</f>
        <v>233</v>
      </c>
      <c r="P141" s="29" t="n">
        <f aca="false">P142+P145+P148</f>
        <v>96</v>
      </c>
      <c r="Q141" s="29" t="n">
        <f aca="false">Q142+Q145+Q148</f>
        <v>96</v>
      </c>
    </row>
    <row r="142" customFormat="false" ht="154.5" hidden="false" customHeight="true" outlineLevel="0" collapsed="false">
      <c r="A142" s="32" t="s">
        <v>177</v>
      </c>
      <c r="B142" s="23" t="s">
        <v>34</v>
      </c>
      <c r="C142" s="24" t="s">
        <v>46</v>
      </c>
      <c r="D142" s="24" t="s">
        <v>176</v>
      </c>
      <c r="E142" s="24" t="s">
        <v>178</v>
      </c>
      <c r="F142" s="24"/>
      <c r="G142" s="34"/>
      <c r="H142" s="26" t="n">
        <f aca="false">H143</f>
        <v>134</v>
      </c>
      <c r="I142" s="27"/>
      <c r="J142" s="28"/>
      <c r="K142" s="28"/>
      <c r="L142" s="28"/>
      <c r="M142" s="28"/>
      <c r="N142" s="28"/>
      <c r="O142" s="26" t="n">
        <f aca="false">O143</f>
        <v>168</v>
      </c>
      <c r="P142" s="29" t="n">
        <f aca="false">P143</f>
        <v>31</v>
      </c>
      <c r="Q142" s="29" t="n">
        <f aca="false">Q143</f>
        <v>6</v>
      </c>
    </row>
    <row r="143" customFormat="false" ht="147.75" hidden="false" customHeight="true" outlineLevel="0" collapsed="false">
      <c r="A143" s="32" t="s">
        <v>179</v>
      </c>
      <c r="B143" s="23" t="s">
        <v>34</v>
      </c>
      <c r="C143" s="24" t="s">
        <v>46</v>
      </c>
      <c r="D143" s="24" t="s">
        <v>176</v>
      </c>
      <c r="E143" s="24" t="s">
        <v>180</v>
      </c>
      <c r="F143" s="24"/>
      <c r="G143" s="34"/>
      <c r="H143" s="26" t="n">
        <f aca="false">H144</f>
        <v>134</v>
      </c>
      <c r="I143" s="27"/>
      <c r="J143" s="28"/>
      <c r="K143" s="28"/>
      <c r="L143" s="28"/>
      <c r="M143" s="28"/>
      <c r="N143" s="28"/>
      <c r="O143" s="26" t="n">
        <f aca="false">O144</f>
        <v>168</v>
      </c>
      <c r="P143" s="29" t="n">
        <f aca="false">P144</f>
        <v>31</v>
      </c>
      <c r="Q143" s="29" t="n">
        <f aca="false">Q144</f>
        <v>6</v>
      </c>
    </row>
    <row r="144" customFormat="false" ht="31.5" hidden="false" customHeight="true" outlineLevel="0" collapsed="false">
      <c r="A144" s="32" t="s">
        <v>53</v>
      </c>
      <c r="B144" s="23" t="s">
        <v>34</v>
      </c>
      <c r="C144" s="24" t="s">
        <v>46</v>
      </c>
      <c r="D144" s="24" t="s">
        <v>176</v>
      </c>
      <c r="E144" s="24" t="s">
        <v>180</v>
      </c>
      <c r="F144" s="24" t="s">
        <v>54</v>
      </c>
      <c r="G144" s="34"/>
      <c r="H144" s="26" t="n">
        <v>134</v>
      </c>
      <c r="I144" s="27"/>
      <c r="J144" s="28"/>
      <c r="K144" s="28"/>
      <c r="L144" s="28"/>
      <c r="M144" s="28" t="n">
        <v>34</v>
      </c>
      <c r="N144" s="28"/>
      <c r="O144" s="26" t="n">
        <f aca="false">134+M144</f>
        <v>168</v>
      </c>
      <c r="P144" s="29" t="n">
        <v>31</v>
      </c>
      <c r="Q144" s="29" t="n">
        <v>6</v>
      </c>
    </row>
    <row r="145" customFormat="false" ht="93.75" hidden="false" customHeight="true" outlineLevel="0" collapsed="false">
      <c r="A145" s="32" t="s">
        <v>181</v>
      </c>
      <c r="B145" s="23" t="s">
        <v>34</v>
      </c>
      <c r="C145" s="24" t="s">
        <v>46</v>
      </c>
      <c r="D145" s="24" t="s">
        <v>176</v>
      </c>
      <c r="E145" s="24" t="s">
        <v>182</v>
      </c>
      <c r="F145" s="24"/>
      <c r="G145" s="34"/>
      <c r="H145" s="26" t="n">
        <f aca="false">H146</f>
        <v>45</v>
      </c>
      <c r="I145" s="27"/>
      <c r="J145" s="28"/>
      <c r="K145" s="28"/>
      <c r="L145" s="28"/>
      <c r="M145" s="28"/>
      <c r="N145" s="28"/>
      <c r="O145" s="26" t="n">
        <f aca="false">O146</f>
        <v>45</v>
      </c>
      <c r="P145" s="29" t="n">
        <f aca="false">P146</f>
        <v>45</v>
      </c>
      <c r="Q145" s="29" t="n">
        <f aca="false">Q146</f>
        <v>60</v>
      </c>
    </row>
    <row r="146" customFormat="false" ht="112.5" hidden="false" customHeight="true" outlineLevel="0" collapsed="false">
      <c r="A146" s="32" t="s">
        <v>183</v>
      </c>
      <c r="B146" s="23" t="s">
        <v>34</v>
      </c>
      <c r="C146" s="24" t="s">
        <v>46</v>
      </c>
      <c r="D146" s="24" t="s">
        <v>176</v>
      </c>
      <c r="E146" s="24" t="s">
        <v>184</v>
      </c>
      <c r="F146" s="24"/>
      <c r="G146" s="34"/>
      <c r="H146" s="26" t="n">
        <f aca="false">H147</f>
        <v>45</v>
      </c>
      <c r="I146" s="27"/>
      <c r="J146" s="28"/>
      <c r="K146" s="28"/>
      <c r="L146" s="28"/>
      <c r="M146" s="28"/>
      <c r="N146" s="28"/>
      <c r="O146" s="26" t="n">
        <f aca="false">O147</f>
        <v>45</v>
      </c>
      <c r="P146" s="29" t="n">
        <f aca="false">P147</f>
        <v>45</v>
      </c>
      <c r="Q146" s="29" t="n">
        <f aca="false">Q147</f>
        <v>60</v>
      </c>
    </row>
    <row r="147" customFormat="false" ht="31.5" hidden="false" customHeight="true" outlineLevel="0" collapsed="false">
      <c r="A147" s="32" t="s">
        <v>53</v>
      </c>
      <c r="B147" s="23" t="s">
        <v>34</v>
      </c>
      <c r="C147" s="24" t="s">
        <v>46</v>
      </c>
      <c r="D147" s="24" t="s">
        <v>176</v>
      </c>
      <c r="E147" s="24" t="s">
        <v>184</v>
      </c>
      <c r="F147" s="24" t="s">
        <v>54</v>
      </c>
      <c r="G147" s="34"/>
      <c r="H147" s="26" t="n">
        <v>45</v>
      </c>
      <c r="I147" s="27"/>
      <c r="J147" s="28"/>
      <c r="K147" s="28"/>
      <c r="L147" s="28"/>
      <c r="M147" s="28"/>
      <c r="N147" s="28"/>
      <c r="O147" s="26" t="n">
        <v>45</v>
      </c>
      <c r="P147" s="29" t="n">
        <v>45</v>
      </c>
      <c r="Q147" s="29" t="n">
        <v>60</v>
      </c>
    </row>
    <row r="148" customFormat="false" ht="93" hidden="false" customHeight="true" outlineLevel="0" collapsed="false">
      <c r="A148" s="32" t="s">
        <v>185</v>
      </c>
      <c r="B148" s="23" t="s">
        <v>34</v>
      </c>
      <c r="C148" s="24" t="s">
        <v>46</v>
      </c>
      <c r="D148" s="24" t="s">
        <v>176</v>
      </c>
      <c r="E148" s="24" t="s">
        <v>186</v>
      </c>
      <c r="F148" s="24"/>
      <c r="G148" s="34"/>
      <c r="H148" s="26" t="n">
        <f aca="false">H149</f>
        <v>20</v>
      </c>
      <c r="I148" s="27"/>
      <c r="J148" s="28"/>
      <c r="K148" s="28"/>
      <c r="L148" s="28"/>
      <c r="M148" s="28"/>
      <c r="N148" s="28"/>
      <c r="O148" s="26" t="n">
        <f aca="false">O149</f>
        <v>20</v>
      </c>
      <c r="P148" s="29" t="n">
        <f aca="false">P149</f>
        <v>20</v>
      </c>
      <c r="Q148" s="29" t="n">
        <f aca="false">Q149</f>
        <v>30</v>
      </c>
    </row>
    <row r="149" customFormat="false" ht="108.75" hidden="false" customHeight="true" outlineLevel="0" collapsed="false">
      <c r="A149" s="32" t="s">
        <v>187</v>
      </c>
      <c r="B149" s="23" t="s">
        <v>34</v>
      </c>
      <c r="C149" s="24" t="s">
        <v>46</v>
      </c>
      <c r="D149" s="24" t="s">
        <v>176</v>
      </c>
      <c r="E149" s="24" t="s">
        <v>188</v>
      </c>
      <c r="F149" s="24"/>
      <c r="G149" s="34"/>
      <c r="H149" s="26" t="n">
        <f aca="false">H150</f>
        <v>20</v>
      </c>
      <c r="I149" s="27"/>
      <c r="J149" s="28"/>
      <c r="K149" s="28"/>
      <c r="L149" s="28"/>
      <c r="M149" s="28"/>
      <c r="N149" s="28"/>
      <c r="O149" s="26" t="n">
        <f aca="false">O150</f>
        <v>20</v>
      </c>
      <c r="P149" s="29" t="n">
        <f aca="false">P150</f>
        <v>20</v>
      </c>
      <c r="Q149" s="29" t="n">
        <f aca="false">Q150</f>
        <v>30</v>
      </c>
    </row>
    <row r="150" customFormat="false" ht="30.75" hidden="false" customHeight="true" outlineLevel="0" collapsed="false">
      <c r="A150" s="32" t="s">
        <v>53</v>
      </c>
      <c r="B150" s="23" t="s">
        <v>34</v>
      </c>
      <c r="C150" s="24" t="s">
        <v>46</v>
      </c>
      <c r="D150" s="24" t="s">
        <v>176</v>
      </c>
      <c r="E150" s="24" t="s">
        <v>188</v>
      </c>
      <c r="F150" s="24" t="s">
        <v>54</v>
      </c>
      <c r="G150" s="34"/>
      <c r="H150" s="26" t="n">
        <v>20</v>
      </c>
      <c r="I150" s="27"/>
      <c r="J150" s="28"/>
      <c r="K150" s="28"/>
      <c r="L150" s="28"/>
      <c r="M150" s="28"/>
      <c r="N150" s="28"/>
      <c r="O150" s="26" t="n">
        <v>20</v>
      </c>
      <c r="P150" s="29" t="n">
        <v>20</v>
      </c>
      <c r="Q150" s="29" t="n">
        <v>30</v>
      </c>
    </row>
    <row r="151" customFormat="false" ht="17.25" hidden="false" customHeight="true" outlineLevel="0" collapsed="false">
      <c r="A151" s="32" t="s">
        <v>189</v>
      </c>
      <c r="B151" s="23" t="s">
        <v>34</v>
      </c>
      <c r="C151" s="24" t="s">
        <v>46</v>
      </c>
      <c r="D151" s="24" t="s">
        <v>71</v>
      </c>
      <c r="E151" s="24"/>
      <c r="F151" s="24"/>
      <c r="G151" s="34"/>
      <c r="H151" s="26" t="n">
        <f aca="false">H152</f>
        <v>155</v>
      </c>
      <c r="I151" s="27"/>
      <c r="J151" s="28"/>
      <c r="K151" s="28"/>
      <c r="L151" s="28"/>
      <c r="M151" s="28"/>
      <c r="N151" s="28"/>
      <c r="O151" s="26" t="n">
        <f aca="false">O152</f>
        <v>303</v>
      </c>
      <c r="P151" s="29" t="n">
        <f aca="false">P152</f>
        <v>50</v>
      </c>
      <c r="Q151" s="29" t="n">
        <f aca="false">Q152</f>
        <v>50</v>
      </c>
    </row>
    <row r="152" customFormat="false" ht="48" hidden="false" customHeight="true" outlineLevel="0" collapsed="false">
      <c r="A152" s="32" t="s">
        <v>190</v>
      </c>
      <c r="B152" s="23" t="s">
        <v>34</v>
      </c>
      <c r="C152" s="24" t="s">
        <v>46</v>
      </c>
      <c r="D152" s="24" t="s">
        <v>71</v>
      </c>
      <c r="E152" s="24" t="s">
        <v>191</v>
      </c>
      <c r="F152" s="24"/>
      <c r="G152" s="34"/>
      <c r="H152" s="26" t="n">
        <f aca="false">H153</f>
        <v>155</v>
      </c>
      <c r="I152" s="27"/>
      <c r="J152" s="28"/>
      <c r="K152" s="28"/>
      <c r="L152" s="28"/>
      <c r="M152" s="28"/>
      <c r="N152" s="28"/>
      <c r="O152" s="26" t="n">
        <f aca="false">O153</f>
        <v>303</v>
      </c>
      <c r="P152" s="29" t="n">
        <f aca="false">P153</f>
        <v>50</v>
      </c>
      <c r="Q152" s="29" t="n">
        <f aca="false">Q153</f>
        <v>50</v>
      </c>
    </row>
    <row r="153" customFormat="false" ht="78.75" hidden="false" customHeight="true" outlineLevel="0" collapsed="false">
      <c r="A153" s="32" t="s">
        <v>192</v>
      </c>
      <c r="B153" s="23" t="s">
        <v>34</v>
      </c>
      <c r="C153" s="24" t="s">
        <v>46</v>
      </c>
      <c r="D153" s="24" t="s">
        <v>71</v>
      </c>
      <c r="E153" s="24" t="s">
        <v>193</v>
      </c>
      <c r="F153" s="24"/>
      <c r="G153" s="34"/>
      <c r="H153" s="26" t="n">
        <f aca="false">H156+H159</f>
        <v>155</v>
      </c>
      <c r="I153" s="27"/>
      <c r="J153" s="28"/>
      <c r="K153" s="28"/>
      <c r="L153" s="28"/>
      <c r="M153" s="28"/>
      <c r="N153" s="28"/>
      <c r="O153" s="26" t="n">
        <f aca="false">O156+O159+O154</f>
        <v>303</v>
      </c>
      <c r="P153" s="29" t="n">
        <f aca="false">P156+P159</f>
        <v>50</v>
      </c>
      <c r="Q153" s="29" t="n">
        <f aca="false">Q156+Q159</f>
        <v>50</v>
      </c>
    </row>
    <row r="154" customFormat="false" ht="82.5" hidden="false" customHeight="true" outlineLevel="0" collapsed="false">
      <c r="A154" s="32" t="s">
        <v>194</v>
      </c>
      <c r="B154" s="23" t="s">
        <v>34</v>
      </c>
      <c r="C154" s="24" t="s">
        <v>46</v>
      </c>
      <c r="D154" s="24" t="s">
        <v>71</v>
      </c>
      <c r="E154" s="24" t="s">
        <v>195</v>
      </c>
      <c r="F154" s="24"/>
      <c r="G154" s="34"/>
      <c r="H154" s="26" t="n">
        <f aca="false">H155</f>
        <v>55</v>
      </c>
      <c r="I154" s="27"/>
      <c r="J154" s="28"/>
      <c r="K154" s="28"/>
      <c r="L154" s="28"/>
      <c r="M154" s="28"/>
      <c r="N154" s="28"/>
      <c r="O154" s="26" t="n">
        <f aca="false">O155</f>
        <v>5</v>
      </c>
      <c r="P154" s="29" t="n">
        <f aca="false">P155</f>
        <v>0</v>
      </c>
      <c r="Q154" s="29" t="n">
        <f aca="false">Q155</f>
        <v>0</v>
      </c>
    </row>
    <row r="155" customFormat="false" ht="27.75" hidden="false" customHeight="true" outlineLevel="0" collapsed="false">
      <c r="A155" s="32" t="s">
        <v>53</v>
      </c>
      <c r="B155" s="23" t="s">
        <v>34</v>
      </c>
      <c r="C155" s="24" t="s">
        <v>46</v>
      </c>
      <c r="D155" s="24" t="s">
        <v>71</v>
      </c>
      <c r="E155" s="24" t="s">
        <v>195</v>
      </c>
      <c r="F155" s="24" t="s">
        <v>54</v>
      </c>
      <c r="G155" s="34"/>
      <c r="H155" s="26" t="n">
        <v>55</v>
      </c>
      <c r="I155" s="27"/>
      <c r="J155" s="28"/>
      <c r="K155" s="28"/>
      <c r="L155" s="28"/>
      <c r="M155" s="28" t="n">
        <v>5</v>
      </c>
      <c r="N155" s="28"/>
      <c r="O155" s="26" t="n">
        <f aca="false">M155</f>
        <v>5</v>
      </c>
      <c r="P155" s="29" t="n">
        <v>0</v>
      </c>
      <c r="Q155" s="29" t="n">
        <v>0</v>
      </c>
    </row>
    <row r="156" customFormat="false" ht="82.5" hidden="false" customHeight="true" outlineLevel="0" collapsed="false">
      <c r="A156" s="32" t="s">
        <v>194</v>
      </c>
      <c r="B156" s="23" t="s">
        <v>34</v>
      </c>
      <c r="C156" s="24" t="s">
        <v>46</v>
      </c>
      <c r="D156" s="24" t="s">
        <v>71</v>
      </c>
      <c r="E156" s="24" t="s">
        <v>196</v>
      </c>
      <c r="F156" s="24"/>
      <c r="G156" s="34"/>
      <c r="H156" s="26" t="n">
        <f aca="false">H157</f>
        <v>55</v>
      </c>
      <c r="I156" s="27"/>
      <c r="J156" s="28"/>
      <c r="K156" s="28"/>
      <c r="L156" s="28"/>
      <c r="M156" s="28"/>
      <c r="N156" s="28"/>
      <c r="O156" s="26" t="n">
        <f aca="false">O157+O158</f>
        <v>198</v>
      </c>
      <c r="P156" s="29" t="n">
        <f aca="false">P157</f>
        <v>0</v>
      </c>
      <c r="Q156" s="29" t="n">
        <f aca="false">Q157</f>
        <v>0</v>
      </c>
    </row>
    <row r="157" customFormat="false" ht="27.75" hidden="false" customHeight="true" outlineLevel="0" collapsed="false">
      <c r="A157" s="32" t="s">
        <v>53</v>
      </c>
      <c r="B157" s="23" t="s">
        <v>34</v>
      </c>
      <c r="C157" s="24" t="s">
        <v>46</v>
      </c>
      <c r="D157" s="24" t="s">
        <v>71</v>
      </c>
      <c r="E157" s="24" t="s">
        <v>196</v>
      </c>
      <c r="F157" s="24" t="s">
        <v>54</v>
      </c>
      <c r="G157" s="34"/>
      <c r="H157" s="26" t="n">
        <v>55</v>
      </c>
      <c r="I157" s="27"/>
      <c r="J157" s="28"/>
      <c r="K157" s="28"/>
      <c r="L157" s="28" t="n">
        <v>-55</v>
      </c>
      <c r="M157" s="28"/>
      <c r="N157" s="28"/>
      <c r="O157" s="26" t="n">
        <f aca="false">55+L157</f>
        <v>0</v>
      </c>
      <c r="P157" s="29" t="n">
        <v>0</v>
      </c>
      <c r="Q157" s="29" t="n">
        <v>0</v>
      </c>
    </row>
    <row r="158" customFormat="false" ht="27.75" hidden="false" customHeight="true" outlineLevel="0" collapsed="false">
      <c r="A158" s="32" t="s">
        <v>197</v>
      </c>
      <c r="B158" s="23" t="s">
        <v>34</v>
      </c>
      <c r="C158" s="24" t="s">
        <v>46</v>
      </c>
      <c r="D158" s="24" t="s">
        <v>71</v>
      </c>
      <c r="E158" s="24" t="s">
        <v>196</v>
      </c>
      <c r="F158" s="24" t="s">
        <v>198</v>
      </c>
      <c r="G158" s="34"/>
      <c r="H158" s="26" t="n">
        <v>55</v>
      </c>
      <c r="I158" s="27"/>
      <c r="J158" s="28"/>
      <c r="K158" s="28" t="n">
        <v>143</v>
      </c>
      <c r="L158" s="28" t="n">
        <v>55</v>
      </c>
      <c r="M158" s="28"/>
      <c r="N158" s="28"/>
      <c r="O158" s="26" t="n">
        <f aca="false">K158+L158</f>
        <v>198</v>
      </c>
      <c r="P158" s="29" t="n">
        <v>0</v>
      </c>
      <c r="Q158" s="29" t="n">
        <v>0</v>
      </c>
    </row>
    <row r="159" customFormat="false" ht="74.25" hidden="false" customHeight="true" outlineLevel="0" collapsed="false">
      <c r="A159" s="32" t="s">
        <v>199</v>
      </c>
      <c r="B159" s="23" t="s">
        <v>34</v>
      </c>
      <c r="C159" s="24" t="s">
        <v>46</v>
      </c>
      <c r="D159" s="24" t="s">
        <v>71</v>
      </c>
      <c r="E159" s="24" t="s">
        <v>200</v>
      </c>
      <c r="F159" s="24"/>
      <c r="G159" s="34"/>
      <c r="H159" s="26" t="n">
        <f aca="false">H160</f>
        <v>100</v>
      </c>
      <c r="I159" s="27"/>
      <c r="J159" s="28"/>
      <c r="K159" s="28"/>
      <c r="L159" s="28"/>
      <c r="M159" s="28"/>
      <c r="N159" s="28"/>
      <c r="O159" s="26" t="n">
        <f aca="false">O160</f>
        <v>100</v>
      </c>
      <c r="P159" s="29" t="n">
        <f aca="false">P160</f>
        <v>50</v>
      </c>
      <c r="Q159" s="29" t="n">
        <f aca="false">Q160</f>
        <v>50</v>
      </c>
    </row>
    <row r="160" customFormat="false" ht="34.5" hidden="false" customHeight="true" outlineLevel="0" collapsed="false">
      <c r="A160" s="32" t="s">
        <v>53</v>
      </c>
      <c r="B160" s="23" t="s">
        <v>34</v>
      </c>
      <c r="C160" s="24" t="s">
        <v>46</v>
      </c>
      <c r="D160" s="24" t="s">
        <v>71</v>
      </c>
      <c r="E160" s="24" t="s">
        <v>200</v>
      </c>
      <c r="F160" s="24" t="s">
        <v>54</v>
      </c>
      <c r="G160" s="34"/>
      <c r="H160" s="26" t="n">
        <v>100</v>
      </c>
      <c r="I160" s="27"/>
      <c r="J160" s="28"/>
      <c r="K160" s="28"/>
      <c r="L160" s="28"/>
      <c r="M160" s="28"/>
      <c r="N160" s="28"/>
      <c r="O160" s="26" t="n">
        <v>100</v>
      </c>
      <c r="P160" s="29" t="n">
        <v>50</v>
      </c>
      <c r="Q160" s="29" t="n">
        <v>50</v>
      </c>
    </row>
    <row r="161" customFormat="false" ht="17.25" hidden="false" customHeight="true" outlineLevel="0" collapsed="false">
      <c r="A161" s="32" t="s">
        <v>201</v>
      </c>
      <c r="B161" s="23" t="s">
        <v>34</v>
      </c>
      <c r="C161" s="24" t="s">
        <v>60</v>
      </c>
      <c r="D161" s="24"/>
      <c r="E161" s="24"/>
      <c r="F161" s="24"/>
      <c r="G161" s="34"/>
      <c r="H161" s="26" t="n">
        <f aca="false">H162+H169+H179</f>
        <v>3229.4</v>
      </c>
      <c r="I161" s="27"/>
      <c r="J161" s="28"/>
      <c r="K161" s="28"/>
      <c r="L161" s="28"/>
      <c r="M161" s="28"/>
      <c r="N161" s="28"/>
      <c r="O161" s="26" t="n">
        <f aca="false">O162+O169+O179</f>
        <v>284974.3</v>
      </c>
      <c r="P161" s="29" t="n">
        <f aca="false">P162+P169+P179</f>
        <v>3313.5</v>
      </c>
      <c r="Q161" s="29" t="n">
        <f aca="false">Q162+Q169+Q179</f>
        <v>3502.2</v>
      </c>
    </row>
    <row r="162" customFormat="false" ht="15" hidden="false" customHeight="true" outlineLevel="0" collapsed="false">
      <c r="A162" s="32" t="s">
        <v>202</v>
      </c>
      <c r="B162" s="23" t="s">
        <v>34</v>
      </c>
      <c r="C162" s="24" t="s">
        <v>60</v>
      </c>
      <c r="D162" s="24" t="s">
        <v>203</v>
      </c>
      <c r="E162" s="24"/>
      <c r="F162" s="24"/>
      <c r="G162" s="34"/>
      <c r="H162" s="26" t="n">
        <f aca="false">H163</f>
        <v>600</v>
      </c>
      <c r="I162" s="27"/>
      <c r="J162" s="28"/>
      <c r="K162" s="28"/>
      <c r="L162" s="28"/>
      <c r="M162" s="28"/>
      <c r="N162" s="28"/>
      <c r="O162" s="26" t="n">
        <f aca="false">O163</f>
        <v>1505.4</v>
      </c>
      <c r="P162" s="29" t="n">
        <f aca="false">P163</f>
        <v>600</v>
      </c>
      <c r="Q162" s="29" t="n">
        <f aca="false">Q163</f>
        <v>650</v>
      </c>
    </row>
    <row r="163" customFormat="false" ht="63" hidden="false" customHeight="true" outlineLevel="0" collapsed="false">
      <c r="A163" s="32" t="s">
        <v>204</v>
      </c>
      <c r="B163" s="23" t="s">
        <v>34</v>
      </c>
      <c r="C163" s="24" t="s">
        <v>60</v>
      </c>
      <c r="D163" s="24" t="s">
        <v>203</v>
      </c>
      <c r="E163" s="24" t="s">
        <v>205</v>
      </c>
      <c r="F163" s="24"/>
      <c r="G163" s="34" t="s">
        <v>206</v>
      </c>
      <c r="H163" s="26" t="n">
        <f aca="false">H164</f>
        <v>600</v>
      </c>
      <c r="I163" s="27"/>
      <c r="J163" s="28"/>
      <c r="K163" s="28"/>
      <c r="L163" s="28"/>
      <c r="M163" s="28"/>
      <c r="N163" s="28"/>
      <c r="O163" s="26" t="n">
        <f aca="false">O164</f>
        <v>1505.4</v>
      </c>
      <c r="P163" s="29" t="n">
        <f aca="false">P164</f>
        <v>600</v>
      </c>
      <c r="Q163" s="29" t="n">
        <f aca="false">Q164</f>
        <v>650</v>
      </c>
    </row>
    <row r="164" customFormat="false" ht="62.25" hidden="false" customHeight="true" outlineLevel="0" collapsed="false">
      <c r="A164" s="32" t="s">
        <v>207</v>
      </c>
      <c r="B164" s="23" t="s">
        <v>34</v>
      </c>
      <c r="C164" s="24" t="s">
        <v>60</v>
      </c>
      <c r="D164" s="24" t="s">
        <v>203</v>
      </c>
      <c r="E164" s="24" t="s">
        <v>208</v>
      </c>
      <c r="F164" s="24"/>
      <c r="G164" s="34"/>
      <c r="H164" s="26" t="n">
        <f aca="false">H167</f>
        <v>600</v>
      </c>
      <c r="I164" s="27"/>
      <c r="J164" s="28"/>
      <c r="K164" s="28"/>
      <c r="L164" s="28"/>
      <c r="M164" s="28"/>
      <c r="N164" s="28"/>
      <c r="O164" s="26" t="n">
        <f aca="false">O167+O165</f>
        <v>1505.4</v>
      </c>
      <c r="P164" s="29" t="n">
        <f aca="false">P167</f>
        <v>600</v>
      </c>
      <c r="Q164" s="29" t="n">
        <f aca="false">Q167</f>
        <v>650</v>
      </c>
    </row>
    <row r="165" customFormat="false" ht="84" hidden="false" customHeight="true" outlineLevel="0" collapsed="false">
      <c r="A165" s="32" t="s">
        <v>209</v>
      </c>
      <c r="B165" s="23" t="s">
        <v>34</v>
      </c>
      <c r="C165" s="24" t="s">
        <v>60</v>
      </c>
      <c r="D165" s="24" t="s">
        <v>203</v>
      </c>
      <c r="E165" s="24" t="s">
        <v>210</v>
      </c>
      <c r="F165" s="24"/>
      <c r="G165" s="34"/>
      <c r="H165" s="26"/>
      <c r="I165" s="27"/>
      <c r="J165" s="28"/>
      <c r="K165" s="28"/>
      <c r="L165" s="28"/>
      <c r="M165" s="28"/>
      <c r="N165" s="28"/>
      <c r="O165" s="26" t="n">
        <f aca="false">O166</f>
        <v>905.4</v>
      </c>
      <c r="P165" s="29"/>
      <c r="Q165" s="29"/>
    </row>
    <row r="166" customFormat="false" ht="51.75" hidden="false" customHeight="true" outlineLevel="0" collapsed="false">
      <c r="A166" s="32" t="s">
        <v>151</v>
      </c>
      <c r="B166" s="23" t="s">
        <v>34</v>
      </c>
      <c r="C166" s="24" t="s">
        <v>60</v>
      </c>
      <c r="D166" s="24" t="s">
        <v>203</v>
      </c>
      <c r="E166" s="24" t="s">
        <v>210</v>
      </c>
      <c r="F166" s="24" t="s">
        <v>152</v>
      </c>
      <c r="G166" s="34"/>
      <c r="H166" s="26"/>
      <c r="I166" s="27"/>
      <c r="J166" s="28"/>
      <c r="K166" s="28"/>
      <c r="L166" s="28" t="n">
        <v>905.4</v>
      </c>
      <c r="M166" s="28"/>
      <c r="N166" s="28"/>
      <c r="O166" s="26" t="n">
        <f aca="false">L166</f>
        <v>905.4</v>
      </c>
      <c r="P166" s="29"/>
      <c r="Q166" s="29"/>
    </row>
    <row r="167" customFormat="false" ht="73.5" hidden="false" customHeight="true" outlineLevel="0" collapsed="false">
      <c r="A167" s="32" t="s">
        <v>211</v>
      </c>
      <c r="B167" s="23" t="s">
        <v>34</v>
      </c>
      <c r="C167" s="24" t="s">
        <v>60</v>
      </c>
      <c r="D167" s="24" t="s">
        <v>203</v>
      </c>
      <c r="E167" s="24" t="s">
        <v>212</v>
      </c>
      <c r="F167" s="24"/>
      <c r="G167" s="34" t="s">
        <v>206</v>
      </c>
      <c r="H167" s="26" t="n">
        <f aca="false">H168</f>
        <v>600</v>
      </c>
      <c r="I167" s="27"/>
      <c r="J167" s="28"/>
      <c r="K167" s="28"/>
      <c r="L167" s="28"/>
      <c r="M167" s="28"/>
      <c r="N167" s="28"/>
      <c r="O167" s="26" t="n">
        <f aca="false">O168</f>
        <v>600</v>
      </c>
      <c r="P167" s="29" t="n">
        <f aca="false">P168</f>
        <v>600</v>
      </c>
      <c r="Q167" s="29" t="n">
        <f aca="false">Q168</f>
        <v>650</v>
      </c>
    </row>
    <row r="168" customFormat="false" ht="44.25" hidden="false" customHeight="true" outlineLevel="0" collapsed="false">
      <c r="A168" s="32" t="s">
        <v>151</v>
      </c>
      <c r="B168" s="23" t="s">
        <v>34</v>
      </c>
      <c r="C168" s="24" t="s">
        <v>60</v>
      </c>
      <c r="D168" s="24" t="s">
        <v>203</v>
      </c>
      <c r="E168" s="24" t="s">
        <v>212</v>
      </c>
      <c r="F168" s="24" t="s">
        <v>152</v>
      </c>
      <c r="G168" s="34" t="s">
        <v>206</v>
      </c>
      <c r="H168" s="26" t="n">
        <v>600</v>
      </c>
      <c r="I168" s="27"/>
      <c r="J168" s="28"/>
      <c r="K168" s="28"/>
      <c r="L168" s="28"/>
      <c r="M168" s="28"/>
      <c r="N168" s="28"/>
      <c r="O168" s="26" t="n">
        <v>600</v>
      </c>
      <c r="P168" s="29" t="n">
        <v>600</v>
      </c>
      <c r="Q168" s="29" t="n">
        <v>650</v>
      </c>
      <c r="R168" s="3"/>
    </row>
    <row r="169" customFormat="false" ht="21.75" hidden="false" customHeight="true" outlineLevel="0" collapsed="false">
      <c r="A169" s="32" t="s">
        <v>213</v>
      </c>
      <c r="B169" s="23" t="s">
        <v>34</v>
      </c>
      <c r="C169" s="24" t="s">
        <v>60</v>
      </c>
      <c r="D169" s="24" t="s">
        <v>176</v>
      </c>
      <c r="E169" s="24"/>
      <c r="F169" s="24"/>
      <c r="G169" s="34"/>
      <c r="H169" s="26" t="n">
        <f aca="false">H170</f>
        <v>2374.7</v>
      </c>
      <c r="I169" s="27"/>
      <c r="J169" s="28"/>
      <c r="K169" s="28"/>
      <c r="L169" s="28"/>
      <c r="M169" s="28"/>
      <c r="N169" s="28"/>
      <c r="O169" s="26" t="n">
        <f aca="false">O170</f>
        <v>283214.2</v>
      </c>
      <c r="P169" s="29" t="n">
        <f aca="false">P170</f>
        <v>2457.8</v>
      </c>
      <c r="Q169" s="29" t="n">
        <f aca="false">Q170</f>
        <v>2595.5</v>
      </c>
    </row>
    <row r="170" customFormat="false" ht="62.25" hidden="false" customHeight="true" outlineLevel="0" collapsed="false">
      <c r="A170" s="32" t="s">
        <v>204</v>
      </c>
      <c r="B170" s="23" t="s">
        <v>34</v>
      </c>
      <c r="C170" s="24" t="s">
        <v>60</v>
      </c>
      <c r="D170" s="24" t="s">
        <v>176</v>
      </c>
      <c r="E170" s="24" t="s">
        <v>205</v>
      </c>
      <c r="F170" s="24"/>
      <c r="G170" s="34"/>
      <c r="H170" s="26" t="n">
        <f aca="false">H171</f>
        <v>2374.7</v>
      </c>
      <c r="I170" s="27"/>
      <c r="J170" s="28"/>
      <c r="K170" s="28"/>
      <c r="L170" s="28"/>
      <c r="M170" s="28"/>
      <c r="N170" s="28"/>
      <c r="O170" s="26" t="n">
        <f aca="false">O171</f>
        <v>283214.2</v>
      </c>
      <c r="P170" s="29" t="n">
        <f aca="false">P171</f>
        <v>2457.8</v>
      </c>
      <c r="Q170" s="29" t="n">
        <f aca="false">Q171</f>
        <v>2595.5</v>
      </c>
    </row>
    <row r="171" customFormat="false" ht="78.75" hidden="false" customHeight="true" outlineLevel="0" collapsed="false">
      <c r="A171" s="32" t="s">
        <v>214</v>
      </c>
      <c r="B171" s="23" t="s">
        <v>34</v>
      </c>
      <c r="C171" s="24" t="s">
        <v>60</v>
      </c>
      <c r="D171" s="24" t="s">
        <v>176</v>
      </c>
      <c r="E171" s="24" t="s">
        <v>215</v>
      </c>
      <c r="F171" s="24"/>
      <c r="G171" s="46"/>
      <c r="H171" s="47" t="n">
        <f aca="false">H176</f>
        <v>2374.7</v>
      </c>
      <c r="I171" s="27"/>
      <c r="J171" s="27"/>
      <c r="K171" s="27"/>
      <c r="L171" s="27"/>
      <c r="M171" s="27"/>
      <c r="N171" s="27"/>
      <c r="O171" s="47" t="n">
        <f aca="false">O176+O172</f>
        <v>283214.2</v>
      </c>
      <c r="P171" s="29" t="n">
        <f aca="false">P176</f>
        <v>2457.8</v>
      </c>
      <c r="Q171" s="29" t="n">
        <f aca="false">Q176</f>
        <v>2595.5</v>
      </c>
    </row>
    <row r="172" customFormat="false" ht="63" hidden="false" customHeight="true" outlineLevel="0" collapsed="false">
      <c r="A172" s="32" t="s">
        <v>216</v>
      </c>
      <c r="B172" s="23"/>
      <c r="C172" s="24" t="s">
        <v>60</v>
      </c>
      <c r="D172" s="24" t="s">
        <v>176</v>
      </c>
      <c r="E172" s="24" t="s">
        <v>217</v>
      </c>
      <c r="F172" s="24"/>
      <c r="G172" s="46"/>
      <c r="H172" s="47"/>
      <c r="I172" s="27"/>
      <c r="J172" s="27"/>
      <c r="K172" s="27"/>
      <c r="L172" s="27"/>
      <c r="M172" s="27"/>
      <c r="N172" s="27"/>
      <c r="O172" s="47" t="n">
        <f aca="false">O173+O174+O175</f>
        <v>280839.5</v>
      </c>
      <c r="P172" s="29"/>
      <c r="Q172" s="29"/>
    </row>
    <row r="173" customFormat="false" ht="33.75" hidden="false" customHeight="true" outlineLevel="0" collapsed="false">
      <c r="A173" s="32" t="s">
        <v>53</v>
      </c>
      <c r="B173" s="23"/>
      <c r="C173" s="24" t="s">
        <v>60</v>
      </c>
      <c r="D173" s="24" t="s">
        <v>176</v>
      </c>
      <c r="E173" s="24" t="s">
        <v>217</v>
      </c>
      <c r="F173" s="24" t="s">
        <v>54</v>
      </c>
      <c r="G173" s="46"/>
      <c r="H173" s="47"/>
      <c r="I173" s="27"/>
      <c r="J173" s="27" t="n">
        <v>6464.5</v>
      </c>
      <c r="K173" s="27"/>
      <c r="L173" s="27"/>
      <c r="M173" s="27" t="n">
        <v>100</v>
      </c>
      <c r="N173" s="27"/>
      <c r="O173" s="47" t="n">
        <f aca="false">J173+M173</f>
        <v>6564.5</v>
      </c>
      <c r="P173" s="29"/>
      <c r="Q173" s="29"/>
    </row>
    <row r="174" customFormat="false" ht="21" hidden="false" customHeight="true" outlineLevel="0" collapsed="false">
      <c r="A174" s="32" t="s">
        <v>218</v>
      </c>
      <c r="B174" s="23"/>
      <c r="C174" s="24" t="s">
        <v>60</v>
      </c>
      <c r="D174" s="24" t="s">
        <v>176</v>
      </c>
      <c r="E174" s="24" t="s">
        <v>217</v>
      </c>
      <c r="F174" s="24" t="s">
        <v>219</v>
      </c>
      <c r="G174" s="46"/>
      <c r="H174" s="47"/>
      <c r="I174" s="27"/>
      <c r="J174" s="27" t="n">
        <v>83275</v>
      </c>
      <c r="K174" s="27"/>
      <c r="L174" s="27"/>
      <c r="M174" s="27" t="n">
        <v>191000</v>
      </c>
      <c r="N174" s="27"/>
      <c r="O174" s="47" t="n">
        <f aca="false">J174+M174</f>
        <v>274275</v>
      </c>
      <c r="P174" s="29"/>
      <c r="Q174" s="29"/>
    </row>
    <row r="175" customFormat="false" ht="21" hidden="false" customHeight="true" outlineLevel="0" collapsed="false">
      <c r="A175" s="32" t="s">
        <v>170</v>
      </c>
      <c r="B175" s="23"/>
      <c r="C175" s="24" t="s">
        <v>60</v>
      </c>
      <c r="D175" s="24" t="s">
        <v>176</v>
      </c>
      <c r="E175" s="24" t="s">
        <v>217</v>
      </c>
      <c r="F175" s="24" t="s">
        <v>171</v>
      </c>
      <c r="G175" s="46"/>
      <c r="H175" s="47"/>
      <c r="I175" s="27"/>
      <c r="J175" s="27" t="n">
        <v>10000</v>
      </c>
      <c r="K175" s="27"/>
      <c r="L175" s="27"/>
      <c r="M175" s="27" t="n">
        <v>-10000</v>
      </c>
      <c r="N175" s="27"/>
      <c r="O175" s="47" t="n">
        <f aca="false">J175+M175</f>
        <v>0</v>
      </c>
      <c r="P175" s="29"/>
      <c r="Q175" s="29"/>
    </row>
    <row r="176" customFormat="false" ht="104.25" hidden="false" customHeight="true" outlineLevel="0" collapsed="false">
      <c r="A176" s="32" t="s">
        <v>220</v>
      </c>
      <c r="B176" s="23" t="s">
        <v>34</v>
      </c>
      <c r="C176" s="24" t="s">
        <v>60</v>
      </c>
      <c r="D176" s="24" t="s">
        <v>176</v>
      </c>
      <c r="E176" s="24" t="s">
        <v>221</v>
      </c>
      <c r="F176" s="24"/>
      <c r="G176" s="46"/>
      <c r="H176" s="47" t="n">
        <f aca="false">H177</f>
        <v>2374.7</v>
      </c>
      <c r="I176" s="27"/>
      <c r="J176" s="27"/>
      <c r="K176" s="27"/>
      <c r="L176" s="27"/>
      <c r="M176" s="27"/>
      <c r="N176" s="27"/>
      <c r="O176" s="47" t="n">
        <f aca="false">O177+O178</f>
        <v>2374.7</v>
      </c>
      <c r="P176" s="29" t="n">
        <f aca="false">P177</f>
        <v>2457.8</v>
      </c>
      <c r="Q176" s="29" t="n">
        <f aca="false">Q177</f>
        <v>2595.5</v>
      </c>
    </row>
    <row r="177" customFormat="false" ht="28.5" hidden="false" customHeight="true" outlineLevel="0" collapsed="false">
      <c r="A177" s="32" t="s">
        <v>53</v>
      </c>
      <c r="B177" s="23" t="s">
        <v>34</v>
      </c>
      <c r="C177" s="24" t="s">
        <v>60</v>
      </c>
      <c r="D177" s="24" t="s">
        <v>176</v>
      </c>
      <c r="E177" s="24" t="s">
        <v>221</v>
      </c>
      <c r="F177" s="24" t="s">
        <v>54</v>
      </c>
      <c r="G177" s="34"/>
      <c r="H177" s="26" t="n">
        <v>2374.7</v>
      </c>
      <c r="I177" s="27"/>
      <c r="J177" s="28"/>
      <c r="K177" s="28" t="n">
        <v>-83.36</v>
      </c>
      <c r="L177" s="28" t="n">
        <v>-869.2</v>
      </c>
      <c r="M177" s="28"/>
      <c r="N177" s="28"/>
      <c r="O177" s="26" t="n">
        <f aca="false">2374.7+K177+L177</f>
        <v>1422.14</v>
      </c>
      <c r="P177" s="29" t="n">
        <v>2457.8</v>
      </c>
      <c r="Q177" s="29" t="n">
        <v>2595.5</v>
      </c>
    </row>
    <row r="178" customFormat="false" ht="21" hidden="false" customHeight="true" outlineLevel="0" collapsed="false">
      <c r="A178" s="32" t="s">
        <v>218</v>
      </c>
      <c r="B178" s="23"/>
      <c r="C178" s="24" t="s">
        <v>60</v>
      </c>
      <c r="D178" s="24" t="s">
        <v>176</v>
      </c>
      <c r="E178" s="24" t="s">
        <v>221</v>
      </c>
      <c r="F178" s="24" t="s">
        <v>219</v>
      </c>
      <c r="G178" s="46"/>
      <c r="H178" s="47"/>
      <c r="I178" s="27"/>
      <c r="J178" s="27" t="n">
        <v>0</v>
      </c>
      <c r="K178" s="27" t="n">
        <v>83.36</v>
      </c>
      <c r="L178" s="27" t="n">
        <v>869.2</v>
      </c>
      <c r="M178" s="27"/>
      <c r="N178" s="27"/>
      <c r="O178" s="47" t="n">
        <f aca="false">K178+L178</f>
        <v>952.56</v>
      </c>
      <c r="P178" s="29"/>
      <c r="Q178" s="29"/>
    </row>
    <row r="179" customFormat="false" ht="19.5" hidden="false" customHeight="true" outlineLevel="0" collapsed="false">
      <c r="A179" s="23" t="s">
        <v>222</v>
      </c>
      <c r="B179" s="23" t="s">
        <v>34</v>
      </c>
      <c r="C179" s="24" t="s">
        <v>60</v>
      </c>
      <c r="D179" s="24" t="s">
        <v>223</v>
      </c>
      <c r="E179" s="24"/>
      <c r="F179" s="24"/>
      <c r="G179" s="46"/>
      <c r="H179" s="47" t="n">
        <f aca="false">H188+H180+H184</f>
        <v>254.7</v>
      </c>
      <c r="I179" s="27"/>
      <c r="J179" s="27"/>
      <c r="K179" s="27"/>
      <c r="L179" s="27"/>
      <c r="M179" s="27"/>
      <c r="N179" s="27"/>
      <c r="O179" s="47" t="n">
        <f aca="false">O188+O180+O184</f>
        <v>254.7</v>
      </c>
      <c r="P179" s="29" t="n">
        <f aca="false">P188+P180+P184</f>
        <v>255.7</v>
      </c>
      <c r="Q179" s="29" t="n">
        <f aca="false">Q188+Q180+Q184</f>
        <v>256.7</v>
      </c>
    </row>
    <row r="180" customFormat="false" ht="48.75" hidden="false" customHeight="true" outlineLevel="0" collapsed="false">
      <c r="A180" s="32" t="s">
        <v>224</v>
      </c>
      <c r="B180" s="23" t="s">
        <v>34</v>
      </c>
      <c r="C180" s="24" t="s">
        <v>60</v>
      </c>
      <c r="D180" s="24" t="s">
        <v>223</v>
      </c>
      <c r="E180" s="24" t="s">
        <v>88</v>
      </c>
      <c r="F180" s="24"/>
      <c r="G180" s="34"/>
      <c r="H180" s="26" t="n">
        <f aca="false">H181</f>
        <v>25</v>
      </c>
      <c r="I180" s="27"/>
      <c r="J180" s="28"/>
      <c r="K180" s="28"/>
      <c r="L180" s="28"/>
      <c r="M180" s="28"/>
      <c r="N180" s="28"/>
      <c r="O180" s="26" t="n">
        <f aca="false">O181</f>
        <v>25</v>
      </c>
      <c r="P180" s="29" t="n">
        <f aca="false">P181</f>
        <v>26</v>
      </c>
      <c r="Q180" s="29" t="n">
        <f aca="false">Q181</f>
        <v>27</v>
      </c>
    </row>
    <row r="181" customFormat="false" ht="63" hidden="false" customHeight="true" outlineLevel="0" collapsed="false">
      <c r="A181" s="32" t="s">
        <v>225</v>
      </c>
      <c r="B181" s="23" t="s">
        <v>34</v>
      </c>
      <c r="C181" s="24" t="s">
        <v>60</v>
      </c>
      <c r="D181" s="24" t="s">
        <v>223</v>
      </c>
      <c r="E181" s="24" t="s">
        <v>226</v>
      </c>
      <c r="F181" s="24"/>
      <c r="G181" s="34"/>
      <c r="H181" s="26" t="n">
        <f aca="false">H182</f>
        <v>25</v>
      </c>
      <c r="I181" s="27"/>
      <c r="J181" s="28"/>
      <c r="K181" s="28"/>
      <c r="L181" s="28"/>
      <c r="M181" s="28"/>
      <c r="N181" s="28"/>
      <c r="O181" s="26" t="n">
        <f aca="false">O182</f>
        <v>25</v>
      </c>
      <c r="P181" s="29" t="n">
        <f aca="false">P182</f>
        <v>26</v>
      </c>
      <c r="Q181" s="29" t="n">
        <f aca="false">Q182</f>
        <v>27</v>
      </c>
    </row>
    <row r="182" customFormat="false" ht="62.25" hidden="false" customHeight="true" outlineLevel="0" collapsed="false">
      <c r="A182" s="23" t="s">
        <v>227</v>
      </c>
      <c r="B182" s="23" t="s">
        <v>34</v>
      </c>
      <c r="C182" s="24" t="s">
        <v>60</v>
      </c>
      <c r="D182" s="24" t="s">
        <v>223</v>
      </c>
      <c r="E182" s="24" t="s">
        <v>228</v>
      </c>
      <c r="F182" s="24"/>
      <c r="G182" s="34" t="s">
        <v>229</v>
      </c>
      <c r="H182" s="26" t="n">
        <f aca="false">H183</f>
        <v>25</v>
      </c>
      <c r="I182" s="27"/>
      <c r="J182" s="28"/>
      <c r="K182" s="28"/>
      <c r="L182" s="28"/>
      <c r="M182" s="28"/>
      <c r="N182" s="28"/>
      <c r="O182" s="26" t="n">
        <f aca="false">O183</f>
        <v>25</v>
      </c>
      <c r="P182" s="29" t="n">
        <f aca="false">P183</f>
        <v>26</v>
      </c>
      <c r="Q182" s="29" t="n">
        <f aca="false">Q183</f>
        <v>27</v>
      </c>
    </row>
    <row r="183" customFormat="false" ht="33.75" hidden="false" customHeight="true" outlineLevel="0" collapsed="false">
      <c r="A183" s="32" t="s">
        <v>53</v>
      </c>
      <c r="B183" s="23" t="s">
        <v>34</v>
      </c>
      <c r="C183" s="24" t="s">
        <v>60</v>
      </c>
      <c r="D183" s="24" t="s">
        <v>223</v>
      </c>
      <c r="E183" s="24" t="s">
        <v>228</v>
      </c>
      <c r="F183" s="24" t="s">
        <v>54</v>
      </c>
      <c r="G183" s="34"/>
      <c r="H183" s="26" t="n">
        <v>25</v>
      </c>
      <c r="I183" s="27"/>
      <c r="J183" s="28"/>
      <c r="K183" s="28"/>
      <c r="L183" s="28"/>
      <c r="M183" s="28"/>
      <c r="N183" s="28"/>
      <c r="O183" s="26" t="n">
        <v>25</v>
      </c>
      <c r="P183" s="29" t="n">
        <v>26</v>
      </c>
      <c r="Q183" s="29" t="n">
        <v>27</v>
      </c>
    </row>
    <row r="184" customFormat="false" ht="38.25" hidden="false" customHeight="true" outlineLevel="0" collapsed="false">
      <c r="A184" s="32" t="s">
        <v>230</v>
      </c>
      <c r="B184" s="23" t="s">
        <v>34</v>
      </c>
      <c r="C184" s="24" t="s">
        <v>60</v>
      </c>
      <c r="D184" s="24" t="s">
        <v>223</v>
      </c>
      <c r="E184" s="24" t="s">
        <v>231</v>
      </c>
      <c r="F184" s="24"/>
      <c r="G184" s="34"/>
      <c r="H184" s="26" t="n">
        <f aca="false">H185</f>
        <v>10</v>
      </c>
      <c r="I184" s="27"/>
      <c r="J184" s="28"/>
      <c r="K184" s="28"/>
      <c r="L184" s="28"/>
      <c r="M184" s="28"/>
      <c r="N184" s="28"/>
      <c r="O184" s="26" t="n">
        <f aca="false">O185</f>
        <v>10</v>
      </c>
      <c r="P184" s="29" t="n">
        <f aca="false">P185</f>
        <v>10</v>
      </c>
      <c r="Q184" s="29" t="n">
        <f aca="false">Q185</f>
        <v>10</v>
      </c>
    </row>
    <row r="185" customFormat="false" ht="45.75" hidden="false" customHeight="true" outlineLevel="0" collapsed="false">
      <c r="A185" s="32" t="s">
        <v>232</v>
      </c>
      <c r="B185" s="23" t="s">
        <v>34</v>
      </c>
      <c r="C185" s="24" t="s">
        <v>60</v>
      </c>
      <c r="D185" s="24" t="s">
        <v>223</v>
      </c>
      <c r="E185" s="24" t="s">
        <v>233</v>
      </c>
      <c r="F185" s="24"/>
      <c r="G185" s="34"/>
      <c r="H185" s="26" t="n">
        <f aca="false">H186</f>
        <v>10</v>
      </c>
      <c r="I185" s="27"/>
      <c r="J185" s="28"/>
      <c r="K185" s="28"/>
      <c r="L185" s="28"/>
      <c r="M185" s="28"/>
      <c r="N185" s="28"/>
      <c r="O185" s="26" t="n">
        <f aca="false">O186</f>
        <v>10</v>
      </c>
      <c r="P185" s="29" t="n">
        <f aca="false">P186</f>
        <v>10</v>
      </c>
      <c r="Q185" s="29" t="n">
        <f aca="false">Q186</f>
        <v>10</v>
      </c>
    </row>
    <row r="186" customFormat="false" ht="80.25" hidden="false" customHeight="true" outlineLevel="0" collapsed="false">
      <c r="A186" s="32" t="s">
        <v>234</v>
      </c>
      <c r="B186" s="23" t="s">
        <v>34</v>
      </c>
      <c r="C186" s="24" t="s">
        <v>60</v>
      </c>
      <c r="D186" s="24" t="s">
        <v>223</v>
      </c>
      <c r="E186" s="24" t="s">
        <v>235</v>
      </c>
      <c r="F186" s="24"/>
      <c r="G186" s="34"/>
      <c r="H186" s="26" t="n">
        <f aca="false">H187</f>
        <v>10</v>
      </c>
      <c r="I186" s="27"/>
      <c r="J186" s="28"/>
      <c r="K186" s="28"/>
      <c r="L186" s="28"/>
      <c r="M186" s="28"/>
      <c r="N186" s="28"/>
      <c r="O186" s="26" t="n">
        <f aca="false">O187</f>
        <v>10</v>
      </c>
      <c r="P186" s="29" t="n">
        <f aca="false">P187</f>
        <v>10</v>
      </c>
      <c r="Q186" s="29" t="n">
        <f aca="false">Q187</f>
        <v>10</v>
      </c>
    </row>
    <row r="187" customFormat="false" ht="33.75" hidden="false" customHeight="true" outlineLevel="0" collapsed="false">
      <c r="A187" s="32" t="s">
        <v>53</v>
      </c>
      <c r="B187" s="23" t="s">
        <v>34</v>
      </c>
      <c r="C187" s="24" t="s">
        <v>60</v>
      </c>
      <c r="D187" s="24" t="s">
        <v>223</v>
      </c>
      <c r="E187" s="24" t="s">
        <v>235</v>
      </c>
      <c r="F187" s="24" t="s">
        <v>54</v>
      </c>
      <c r="G187" s="34"/>
      <c r="H187" s="26" t="n">
        <v>10</v>
      </c>
      <c r="I187" s="27"/>
      <c r="J187" s="28"/>
      <c r="K187" s="28"/>
      <c r="L187" s="28"/>
      <c r="M187" s="28"/>
      <c r="N187" s="28"/>
      <c r="O187" s="26" t="n">
        <v>10</v>
      </c>
      <c r="P187" s="29" t="n">
        <v>10</v>
      </c>
      <c r="Q187" s="29" t="n">
        <v>10</v>
      </c>
    </row>
    <row r="188" customFormat="false" ht="21" hidden="false" customHeight="true" outlineLevel="0" collapsed="false">
      <c r="A188" s="23" t="s">
        <v>72</v>
      </c>
      <c r="B188" s="23" t="s">
        <v>34</v>
      </c>
      <c r="C188" s="24" t="s">
        <v>60</v>
      </c>
      <c r="D188" s="24" t="s">
        <v>223</v>
      </c>
      <c r="E188" s="24" t="s">
        <v>73</v>
      </c>
      <c r="F188" s="24"/>
      <c r="G188" s="34"/>
      <c r="H188" s="26" t="n">
        <f aca="false">H189+H191</f>
        <v>219.7</v>
      </c>
      <c r="I188" s="27"/>
      <c r="J188" s="28"/>
      <c r="K188" s="28"/>
      <c r="L188" s="28"/>
      <c r="M188" s="28"/>
      <c r="N188" s="28"/>
      <c r="O188" s="26" t="n">
        <f aca="false">O189+O191</f>
        <v>219.7</v>
      </c>
      <c r="P188" s="29" t="n">
        <f aca="false">P189+P191</f>
        <v>219.7</v>
      </c>
      <c r="Q188" s="29" t="n">
        <f aca="false">Q189+Q191</f>
        <v>219.7</v>
      </c>
    </row>
    <row r="189" customFormat="false" ht="50.25" hidden="false" customHeight="true" outlineLevel="0" collapsed="false">
      <c r="A189" s="23" t="s">
        <v>236</v>
      </c>
      <c r="B189" s="23" t="s">
        <v>34</v>
      </c>
      <c r="C189" s="24" t="s">
        <v>60</v>
      </c>
      <c r="D189" s="24" t="s">
        <v>223</v>
      </c>
      <c r="E189" s="24" t="s">
        <v>237</v>
      </c>
      <c r="F189" s="24"/>
      <c r="G189" s="34" t="s">
        <v>238</v>
      </c>
      <c r="H189" s="26" t="n">
        <f aca="false">H190</f>
        <v>9.7</v>
      </c>
      <c r="I189" s="27"/>
      <c r="J189" s="28"/>
      <c r="K189" s="28"/>
      <c r="L189" s="28"/>
      <c r="M189" s="28"/>
      <c r="N189" s="28"/>
      <c r="O189" s="26" t="n">
        <f aca="false">O190</f>
        <v>9.7</v>
      </c>
      <c r="P189" s="29" t="n">
        <f aca="false">P190</f>
        <v>9.7</v>
      </c>
      <c r="Q189" s="29" t="n">
        <f aca="false">Q190</f>
        <v>9.7</v>
      </c>
    </row>
    <row r="190" customFormat="false" ht="30" hidden="false" customHeight="true" outlineLevel="0" collapsed="false">
      <c r="A190" s="32" t="s">
        <v>53</v>
      </c>
      <c r="B190" s="23" t="s">
        <v>34</v>
      </c>
      <c r="C190" s="24" t="s">
        <v>60</v>
      </c>
      <c r="D190" s="24" t="s">
        <v>223</v>
      </c>
      <c r="E190" s="24" t="s">
        <v>237</v>
      </c>
      <c r="F190" s="24" t="s">
        <v>54</v>
      </c>
      <c r="G190" s="34"/>
      <c r="H190" s="26" t="n">
        <v>9.7</v>
      </c>
      <c r="I190" s="27"/>
      <c r="J190" s="28"/>
      <c r="K190" s="28"/>
      <c r="L190" s="28"/>
      <c r="M190" s="28"/>
      <c r="N190" s="28"/>
      <c r="O190" s="26" t="n">
        <v>9.7</v>
      </c>
      <c r="P190" s="29" t="n">
        <v>9.7</v>
      </c>
      <c r="Q190" s="29" t="n">
        <v>9.7</v>
      </c>
    </row>
    <row r="191" customFormat="false" ht="62.25" hidden="false" customHeight="true" outlineLevel="0" collapsed="false">
      <c r="A191" s="23" t="s">
        <v>239</v>
      </c>
      <c r="B191" s="23" t="s">
        <v>34</v>
      </c>
      <c r="C191" s="24" t="s">
        <v>60</v>
      </c>
      <c r="D191" s="24" t="s">
        <v>223</v>
      </c>
      <c r="E191" s="24" t="s">
        <v>240</v>
      </c>
      <c r="F191" s="24"/>
      <c r="G191" s="34" t="s">
        <v>241</v>
      </c>
      <c r="H191" s="26" t="n">
        <f aca="false">H192</f>
        <v>210</v>
      </c>
      <c r="I191" s="27"/>
      <c r="J191" s="28"/>
      <c r="K191" s="28"/>
      <c r="L191" s="28"/>
      <c r="M191" s="28"/>
      <c r="N191" s="28"/>
      <c r="O191" s="26" t="n">
        <f aca="false">O192</f>
        <v>210</v>
      </c>
      <c r="P191" s="29" t="n">
        <f aca="false">P192</f>
        <v>210</v>
      </c>
      <c r="Q191" s="29" t="n">
        <f aca="false">Q192</f>
        <v>210</v>
      </c>
    </row>
    <row r="192" customFormat="false" ht="28.5" hidden="false" customHeight="true" outlineLevel="0" collapsed="false">
      <c r="A192" s="32" t="s">
        <v>53</v>
      </c>
      <c r="B192" s="23" t="s">
        <v>34</v>
      </c>
      <c r="C192" s="24" t="s">
        <v>60</v>
      </c>
      <c r="D192" s="24" t="s">
        <v>223</v>
      </c>
      <c r="E192" s="24" t="s">
        <v>240</v>
      </c>
      <c r="F192" s="24" t="s">
        <v>54</v>
      </c>
      <c r="G192" s="34"/>
      <c r="H192" s="26" t="n">
        <v>210</v>
      </c>
      <c r="I192" s="27"/>
      <c r="J192" s="28"/>
      <c r="K192" s="28"/>
      <c r="L192" s="28"/>
      <c r="M192" s="28"/>
      <c r="N192" s="28"/>
      <c r="O192" s="26" t="n">
        <v>210</v>
      </c>
      <c r="P192" s="29" t="n">
        <v>210</v>
      </c>
      <c r="Q192" s="29" t="n">
        <v>210</v>
      </c>
    </row>
    <row r="193" customFormat="false" ht="26.25" hidden="false" customHeight="true" outlineLevel="0" collapsed="false">
      <c r="A193" s="32" t="s">
        <v>242</v>
      </c>
      <c r="B193" s="23" t="s">
        <v>34</v>
      </c>
      <c r="C193" s="24" t="s">
        <v>243</v>
      </c>
      <c r="D193" s="24"/>
      <c r="E193" s="24"/>
      <c r="F193" s="24"/>
      <c r="G193" s="34"/>
      <c r="H193" s="26" t="n">
        <f aca="false">H194</f>
        <v>80</v>
      </c>
      <c r="I193" s="27"/>
      <c r="J193" s="28"/>
      <c r="K193" s="28"/>
      <c r="L193" s="28"/>
      <c r="M193" s="28"/>
      <c r="N193" s="28"/>
      <c r="O193" s="26" t="n">
        <f aca="false">O194</f>
        <v>80</v>
      </c>
      <c r="P193" s="29" t="n">
        <f aca="false">P194</f>
        <v>80</v>
      </c>
      <c r="Q193" s="29" t="n">
        <f aca="false">Q194</f>
        <v>80</v>
      </c>
    </row>
    <row r="194" customFormat="false" ht="21" hidden="false" customHeight="true" outlineLevel="0" collapsed="false">
      <c r="A194" s="32" t="s">
        <v>244</v>
      </c>
      <c r="B194" s="23" t="s">
        <v>34</v>
      </c>
      <c r="C194" s="24" t="s">
        <v>243</v>
      </c>
      <c r="D194" s="24" t="s">
        <v>37</v>
      </c>
      <c r="E194" s="24"/>
      <c r="F194" s="24"/>
      <c r="G194" s="45" t="e">
        <f aca="false">#REF!</f>
        <v>#REF!</v>
      </c>
      <c r="H194" s="26" t="n">
        <f aca="false">H195</f>
        <v>80</v>
      </c>
      <c r="I194" s="27"/>
      <c r="J194" s="28"/>
      <c r="K194" s="28"/>
      <c r="L194" s="28"/>
      <c r="M194" s="28"/>
      <c r="N194" s="28"/>
      <c r="O194" s="26" t="n">
        <f aca="false">O195</f>
        <v>80</v>
      </c>
      <c r="P194" s="29" t="n">
        <f aca="false">P195</f>
        <v>80</v>
      </c>
      <c r="Q194" s="29" t="n">
        <f aca="false">Q195</f>
        <v>80</v>
      </c>
    </row>
    <row r="195" customFormat="false" ht="18" hidden="false" customHeight="true" outlineLevel="0" collapsed="false">
      <c r="A195" s="32" t="s">
        <v>72</v>
      </c>
      <c r="B195" s="23" t="s">
        <v>34</v>
      </c>
      <c r="C195" s="24" t="s">
        <v>243</v>
      </c>
      <c r="D195" s="24" t="s">
        <v>37</v>
      </c>
      <c r="E195" s="24" t="s">
        <v>73</v>
      </c>
      <c r="F195" s="24"/>
      <c r="G195" s="45"/>
      <c r="H195" s="26" t="n">
        <f aca="false">H196</f>
        <v>80</v>
      </c>
      <c r="I195" s="27"/>
      <c r="J195" s="28"/>
      <c r="K195" s="28"/>
      <c r="L195" s="28"/>
      <c r="M195" s="28"/>
      <c r="N195" s="28"/>
      <c r="O195" s="26" t="n">
        <f aca="false">O196</f>
        <v>80</v>
      </c>
      <c r="P195" s="29" t="n">
        <f aca="false">P196</f>
        <v>80</v>
      </c>
      <c r="Q195" s="29" t="n">
        <f aca="false">Q196</f>
        <v>80</v>
      </c>
    </row>
    <row r="196" customFormat="false" ht="34.5" hidden="false" customHeight="true" outlineLevel="0" collapsed="false">
      <c r="A196" s="32" t="s">
        <v>245</v>
      </c>
      <c r="B196" s="23" t="s">
        <v>34</v>
      </c>
      <c r="C196" s="24" t="s">
        <v>243</v>
      </c>
      <c r="D196" s="24" t="s">
        <v>37</v>
      </c>
      <c r="E196" s="24" t="s">
        <v>246</v>
      </c>
      <c r="F196" s="24"/>
      <c r="G196" s="45" t="n">
        <v>150</v>
      </c>
      <c r="H196" s="26" t="n">
        <f aca="false">H197</f>
        <v>80</v>
      </c>
      <c r="I196" s="27"/>
      <c r="J196" s="28"/>
      <c r="K196" s="28"/>
      <c r="L196" s="28"/>
      <c r="M196" s="28"/>
      <c r="N196" s="28"/>
      <c r="O196" s="26" t="n">
        <f aca="false">O197</f>
        <v>80</v>
      </c>
      <c r="P196" s="29" t="n">
        <f aca="false">P197</f>
        <v>80</v>
      </c>
      <c r="Q196" s="29" t="n">
        <f aca="false">Q197</f>
        <v>80</v>
      </c>
    </row>
    <row r="197" customFormat="false" ht="18.75" hidden="false" customHeight="true" outlineLevel="0" collapsed="false">
      <c r="A197" s="32" t="s">
        <v>218</v>
      </c>
      <c r="B197" s="23" t="s">
        <v>34</v>
      </c>
      <c r="C197" s="24" t="s">
        <v>243</v>
      </c>
      <c r="D197" s="24" t="s">
        <v>37</v>
      </c>
      <c r="E197" s="24" t="s">
        <v>246</v>
      </c>
      <c r="F197" s="24" t="s">
        <v>219</v>
      </c>
      <c r="G197" s="45"/>
      <c r="H197" s="26" t="n">
        <v>80</v>
      </c>
      <c r="I197" s="27"/>
      <c r="J197" s="28"/>
      <c r="K197" s="28"/>
      <c r="L197" s="28"/>
      <c r="M197" s="28"/>
      <c r="N197" s="28"/>
      <c r="O197" s="26" t="n">
        <v>80</v>
      </c>
      <c r="P197" s="29" t="n">
        <v>80</v>
      </c>
      <c r="Q197" s="29" t="n">
        <v>80</v>
      </c>
    </row>
    <row r="198" customFormat="false" ht="21" hidden="false" customHeight="true" outlineLevel="0" collapsed="false">
      <c r="A198" s="32" t="s">
        <v>247</v>
      </c>
      <c r="B198" s="23" t="s">
        <v>34</v>
      </c>
      <c r="C198" s="24" t="s">
        <v>64</v>
      </c>
      <c r="D198" s="24"/>
      <c r="E198" s="24"/>
      <c r="F198" s="24"/>
      <c r="G198" s="25" t="e">
        <f aca="false">#REF!</f>
        <v>#REF!</v>
      </c>
      <c r="H198" s="26" t="n">
        <f aca="false">H199</f>
        <v>450</v>
      </c>
      <c r="I198" s="27"/>
      <c r="J198" s="28"/>
      <c r="K198" s="28"/>
      <c r="L198" s="28"/>
      <c r="M198" s="28"/>
      <c r="N198" s="28"/>
      <c r="O198" s="26" t="n">
        <f aca="false">O199</f>
        <v>450</v>
      </c>
      <c r="P198" s="29" t="n">
        <f aca="false">P199</f>
        <v>455</v>
      </c>
      <c r="Q198" s="29" t="n">
        <f aca="false">Q199</f>
        <v>460</v>
      </c>
    </row>
    <row r="199" customFormat="false" ht="18" hidden="false" customHeight="true" outlineLevel="0" collapsed="false">
      <c r="A199" s="32" t="s">
        <v>248</v>
      </c>
      <c r="B199" s="23" t="s">
        <v>34</v>
      </c>
      <c r="C199" s="24" t="s">
        <v>64</v>
      </c>
      <c r="D199" s="24" t="s">
        <v>243</v>
      </c>
      <c r="E199" s="24"/>
      <c r="F199" s="24"/>
      <c r="G199" s="34"/>
      <c r="H199" s="26" t="n">
        <f aca="false">H200</f>
        <v>450</v>
      </c>
      <c r="I199" s="27"/>
      <c r="J199" s="28"/>
      <c r="K199" s="28"/>
      <c r="L199" s="28"/>
      <c r="M199" s="28"/>
      <c r="N199" s="28"/>
      <c r="O199" s="26" t="n">
        <f aca="false">O200</f>
        <v>450</v>
      </c>
      <c r="P199" s="29" t="n">
        <f aca="false">P200</f>
        <v>455</v>
      </c>
      <c r="Q199" s="29" t="n">
        <f aca="false">Q200</f>
        <v>460</v>
      </c>
    </row>
    <row r="200" customFormat="false" ht="63" hidden="false" customHeight="true" outlineLevel="0" collapsed="false">
      <c r="A200" s="32" t="s">
        <v>249</v>
      </c>
      <c r="B200" s="23" t="s">
        <v>34</v>
      </c>
      <c r="C200" s="24" t="s">
        <v>64</v>
      </c>
      <c r="D200" s="24" t="s">
        <v>243</v>
      </c>
      <c r="E200" s="24" t="s">
        <v>250</v>
      </c>
      <c r="F200" s="24"/>
      <c r="G200" s="45"/>
      <c r="H200" s="26" t="n">
        <f aca="false">H201</f>
        <v>450</v>
      </c>
      <c r="I200" s="27"/>
      <c r="J200" s="28"/>
      <c r="K200" s="28"/>
      <c r="L200" s="28"/>
      <c r="M200" s="28"/>
      <c r="N200" s="28"/>
      <c r="O200" s="26" t="n">
        <f aca="false">O201</f>
        <v>450</v>
      </c>
      <c r="P200" s="29" t="n">
        <f aca="false">P201</f>
        <v>455</v>
      </c>
      <c r="Q200" s="29" t="n">
        <f aca="false">Q201</f>
        <v>460</v>
      </c>
    </row>
    <row r="201" customFormat="false" ht="78" hidden="false" customHeight="true" outlineLevel="0" collapsed="false">
      <c r="A201" s="32" t="s">
        <v>251</v>
      </c>
      <c r="B201" s="23" t="s">
        <v>34</v>
      </c>
      <c r="C201" s="24" t="s">
        <v>64</v>
      </c>
      <c r="D201" s="24" t="s">
        <v>243</v>
      </c>
      <c r="E201" s="24" t="s">
        <v>252</v>
      </c>
      <c r="F201" s="24"/>
      <c r="G201" s="45"/>
      <c r="H201" s="26" t="n">
        <f aca="false">H202</f>
        <v>450</v>
      </c>
      <c r="I201" s="27"/>
      <c r="J201" s="28"/>
      <c r="K201" s="28"/>
      <c r="L201" s="28"/>
      <c r="M201" s="28"/>
      <c r="N201" s="28"/>
      <c r="O201" s="26" t="n">
        <f aca="false">O202</f>
        <v>450</v>
      </c>
      <c r="P201" s="29" t="n">
        <f aca="false">P202</f>
        <v>455</v>
      </c>
      <c r="Q201" s="29" t="n">
        <f aca="false">Q202</f>
        <v>460</v>
      </c>
    </row>
    <row r="202" customFormat="false" ht="34.5" hidden="false" customHeight="true" outlineLevel="0" collapsed="false">
      <c r="A202" s="32" t="s">
        <v>53</v>
      </c>
      <c r="B202" s="23" t="s">
        <v>34</v>
      </c>
      <c r="C202" s="24" t="s">
        <v>64</v>
      </c>
      <c r="D202" s="24" t="s">
        <v>243</v>
      </c>
      <c r="E202" s="24" t="s">
        <v>252</v>
      </c>
      <c r="F202" s="24" t="s">
        <v>54</v>
      </c>
      <c r="G202" s="45"/>
      <c r="H202" s="26" t="n">
        <v>450</v>
      </c>
      <c r="I202" s="27"/>
      <c r="J202" s="28"/>
      <c r="K202" s="28"/>
      <c r="L202" s="28"/>
      <c r="M202" s="28"/>
      <c r="N202" s="28"/>
      <c r="O202" s="26" t="n">
        <v>450</v>
      </c>
      <c r="P202" s="29" t="n">
        <v>455</v>
      </c>
      <c r="Q202" s="29" t="n">
        <v>460</v>
      </c>
    </row>
    <row r="203" customFormat="false" ht="17.25" hidden="false" customHeight="true" outlineLevel="0" collapsed="false">
      <c r="A203" s="32" t="s">
        <v>253</v>
      </c>
      <c r="B203" s="23" t="s">
        <v>34</v>
      </c>
      <c r="C203" s="24" t="s">
        <v>254</v>
      </c>
      <c r="D203" s="24"/>
      <c r="E203" s="24"/>
      <c r="F203" s="24"/>
      <c r="G203" s="25" t="n">
        <v>120</v>
      </c>
      <c r="H203" s="26" t="n">
        <f aca="false">H204+H232+H296+H304</f>
        <v>216226.5</v>
      </c>
      <c r="I203" s="27"/>
      <c r="J203" s="28"/>
      <c r="K203" s="28"/>
      <c r="L203" s="28"/>
      <c r="M203" s="28"/>
      <c r="N203" s="28"/>
      <c r="O203" s="26" t="n">
        <f aca="false">O204+O232+O296+O304</f>
        <v>253666.2</v>
      </c>
      <c r="P203" s="29" t="n">
        <f aca="false">P204+P232+P296+P304</f>
        <v>228778.8</v>
      </c>
      <c r="Q203" s="29" t="n">
        <f aca="false">Q204+Q232+Q296+Q304</f>
        <v>242791.8</v>
      </c>
    </row>
    <row r="204" customFormat="false" ht="17.25" hidden="false" customHeight="true" outlineLevel="0" collapsed="false">
      <c r="A204" s="32" t="s">
        <v>255</v>
      </c>
      <c r="B204" s="23" t="s">
        <v>63</v>
      </c>
      <c r="C204" s="24" t="s">
        <v>254</v>
      </c>
      <c r="D204" s="24" t="s">
        <v>35</v>
      </c>
      <c r="E204" s="24"/>
      <c r="F204" s="24"/>
      <c r="G204" s="48" t="n">
        <f aca="false">G205</f>
        <v>0</v>
      </c>
      <c r="H204" s="26" t="n">
        <f aca="false">H205+H224+H228</f>
        <v>32361.2</v>
      </c>
      <c r="I204" s="49"/>
      <c r="J204" s="50"/>
      <c r="K204" s="50"/>
      <c r="L204" s="50"/>
      <c r="M204" s="50"/>
      <c r="N204" s="50"/>
      <c r="O204" s="26" t="n">
        <f aca="false">O205+O224+O228</f>
        <v>46165.4</v>
      </c>
      <c r="P204" s="29" t="n">
        <f aca="false">P205+P224+P228</f>
        <v>34317.4</v>
      </c>
      <c r="Q204" s="29" t="n">
        <f aca="false">Q205+Q224+Q228</f>
        <v>37255.1</v>
      </c>
    </row>
    <row r="205" customFormat="false" ht="45.75" hidden="false" customHeight="true" outlineLevel="0" collapsed="false">
      <c r="A205" s="32" t="s">
        <v>256</v>
      </c>
      <c r="B205" s="23" t="s">
        <v>63</v>
      </c>
      <c r="C205" s="24" t="s">
        <v>254</v>
      </c>
      <c r="D205" s="24" t="s">
        <v>35</v>
      </c>
      <c r="E205" s="24" t="s">
        <v>257</v>
      </c>
      <c r="F205" s="24"/>
      <c r="G205" s="48" t="n">
        <f aca="false">G217+G218</f>
        <v>0</v>
      </c>
      <c r="H205" s="26" t="n">
        <f aca="false">H206+H219</f>
        <v>31981.2</v>
      </c>
      <c r="I205" s="49"/>
      <c r="J205" s="50"/>
      <c r="K205" s="50"/>
      <c r="L205" s="50"/>
      <c r="M205" s="50"/>
      <c r="N205" s="50"/>
      <c r="O205" s="26" t="n">
        <f aca="false">O206+O219</f>
        <v>45829.1</v>
      </c>
      <c r="P205" s="29" t="n">
        <f aca="false">P206+P219</f>
        <v>33937.4</v>
      </c>
      <c r="Q205" s="29" t="n">
        <f aca="false">Q206+Q219</f>
        <v>36875.1</v>
      </c>
    </row>
    <row r="206" customFormat="false" ht="59.25" hidden="false" customHeight="true" outlineLevel="0" collapsed="false">
      <c r="A206" s="32" t="s">
        <v>258</v>
      </c>
      <c r="B206" s="23" t="s">
        <v>63</v>
      </c>
      <c r="C206" s="24" t="s">
        <v>254</v>
      </c>
      <c r="D206" s="24" t="s">
        <v>35</v>
      </c>
      <c r="E206" s="24" t="s">
        <v>259</v>
      </c>
      <c r="F206" s="24"/>
      <c r="G206" s="48"/>
      <c r="H206" s="26" t="n">
        <f aca="false">H207+H213+H217</f>
        <v>30572.2</v>
      </c>
      <c r="I206" s="49"/>
      <c r="J206" s="50"/>
      <c r="K206" s="50"/>
      <c r="L206" s="50"/>
      <c r="M206" s="50"/>
      <c r="N206" s="50"/>
      <c r="O206" s="26" t="n">
        <f aca="false">O207+O213+O217+O211+O209+O215</f>
        <v>43948.3</v>
      </c>
      <c r="P206" s="29" t="n">
        <f aca="false">P207+P213+P217</f>
        <v>32528.4</v>
      </c>
      <c r="Q206" s="29" t="n">
        <f aca="false">Q207+Q213+Q217</f>
        <v>35466.1</v>
      </c>
    </row>
    <row r="207" customFormat="false" ht="96.75" hidden="false" customHeight="true" outlineLevel="0" collapsed="false">
      <c r="A207" s="32" t="s">
        <v>260</v>
      </c>
      <c r="B207" s="23" t="s">
        <v>63</v>
      </c>
      <c r="C207" s="24" t="s">
        <v>254</v>
      </c>
      <c r="D207" s="24" t="s">
        <v>35</v>
      </c>
      <c r="E207" s="24" t="s">
        <v>261</v>
      </c>
      <c r="F207" s="24"/>
      <c r="G207" s="48"/>
      <c r="H207" s="26" t="n">
        <f aca="false">H208</f>
        <v>15200</v>
      </c>
      <c r="I207" s="49"/>
      <c r="J207" s="50"/>
      <c r="K207" s="50"/>
      <c r="L207" s="50"/>
      <c r="M207" s="50"/>
      <c r="N207" s="50"/>
      <c r="O207" s="26" t="n">
        <f aca="false">O208</f>
        <v>15635</v>
      </c>
      <c r="P207" s="29" t="n">
        <f aca="false">P208</f>
        <v>16112</v>
      </c>
      <c r="Q207" s="29" t="n">
        <f aca="false">Q208</f>
        <v>17562</v>
      </c>
      <c r="R207" s="3"/>
    </row>
    <row r="208" customFormat="false" ht="18" hidden="false" customHeight="true" outlineLevel="0" collapsed="false">
      <c r="A208" s="32" t="s">
        <v>262</v>
      </c>
      <c r="B208" s="23" t="s">
        <v>63</v>
      </c>
      <c r="C208" s="24" t="s">
        <v>254</v>
      </c>
      <c r="D208" s="24" t="s">
        <v>35</v>
      </c>
      <c r="E208" s="24" t="s">
        <v>261</v>
      </c>
      <c r="F208" s="24" t="s">
        <v>263</v>
      </c>
      <c r="G208" s="48"/>
      <c r="H208" s="26" t="n">
        <v>15200</v>
      </c>
      <c r="I208" s="49"/>
      <c r="J208" s="50"/>
      <c r="K208" s="50" t="n">
        <v>435</v>
      </c>
      <c r="L208" s="50"/>
      <c r="M208" s="50"/>
      <c r="N208" s="50"/>
      <c r="O208" s="26" t="n">
        <f aca="false">15200+K208</f>
        <v>15635</v>
      </c>
      <c r="P208" s="29" t="n">
        <v>16112</v>
      </c>
      <c r="Q208" s="29" t="n">
        <v>17562</v>
      </c>
    </row>
    <row r="209" customFormat="false" ht="84.75" hidden="false" customHeight="true" outlineLevel="0" collapsed="false">
      <c r="A209" s="32" t="s">
        <v>264</v>
      </c>
      <c r="B209" s="23"/>
      <c r="C209" s="24" t="s">
        <v>254</v>
      </c>
      <c r="D209" s="24" t="s">
        <v>35</v>
      </c>
      <c r="E209" s="24" t="s">
        <v>265</v>
      </c>
      <c r="F209" s="24"/>
      <c r="G209" s="48"/>
      <c r="H209" s="26"/>
      <c r="I209" s="49"/>
      <c r="J209" s="50"/>
      <c r="K209" s="50"/>
      <c r="L209" s="50"/>
      <c r="M209" s="50"/>
      <c r="N209" s="50"/>
      <c r="O209" s="26" t="n">
        <f aca="false">O210</f>
        <v>172</v>
      </c>
      <c r="P209" s="29"/>
      <c r="Q209" s="29"/>
    </row>
    <row r="210" customFormat="false" ht="18" hidden="false" customHeight="true" outlineLevel="0" collapsed="false">
      <c r="A210" s="32" t="s">
        <v>262</v>
      </c>
      <c r="B210" s="23"/>
      <c r="C210" s="24" t="s">
        <v>254</v>
      </c>
      <c r="D210" s="24" t="s">
        <v>35</v>
      </c>
      <c r="E210" s="24" t="s">
        <v>265</v>
      </c>
      <c r="F210" s="24" t="s">
        <v>263</v>
      </c>
      <c r="G210" s="48"/>
      <c r="H210" s="26"/>
      <c r="I210" s="49"/>
      <c r="J210" s="50"/>
      <c r="K210" s="50" t="n">
        <v>172</v>
      </c>
      <c r="L210" s="50"/>
      <c r="M210" s="50"/>
      <c r="N210" s="50"/>
      <c r="O210" s="26" t="n">
        <f aca="false">K210</f>
        <v>172</v>
      </c>
      <c r="P210" s="29"/>
      <c r="Q210" s="29"/>
    </row>
    <row r="211" customFormat="false" ht="82.5" hidden="false" customHeight="true" outlineLevel="0" collapsed="false">
      <c r="A211" s="51" t="s">
        <v>266</v>
      </c>
      <c r="B211" s="23" t="s">
        <v>63</v>
      </c>
      <c r="C211" s="24" t="s">
        <v>254</v>
      </c>
      <c r="D211" s="24" t="s">
        <v>35</v>
      </c>
      <c r="E211" s="24" t="s">
        <v>267</v>
      </c>
      <c r="F211" s="24"/>
      <c r="G211" s="48"/>
      <c r="H211" s="26" t="n">
        <f aca="false">H212</f>
        <v>15200</v>
      </c>
      <c r="I211" s="49"/>
      <c r="J211" s="50"/>
      <c r="K211" s="50"/>
      <c r="L211" s="50"/>
      <c r="M211" s="50"/>
      <c r="N211" s="50"/>
      <c r="O211" s="26" t="n">
        <f aca="false">O212</f>
        <v>131.1</v>
      </c>
      <c r="P211" s="29" t="n">
        <f aca="false">P212</f>
        <v>16112</v>
      </c>
      <c r="Q211" s="29" t="n">
        <f aca="false">Q212</f>
        <v>17562</v>
      </c>
      <c r="R211" s="3"/>
    </row>
    <row r="212" customFormat="false" ht="18" hidden="false" customHeight="true" outlineLevel="0" collapsed="false">
      <c r="A212" s="32" t="s">
        <v>218</v>
      </c>
      <c r="B212" s="23" t="s">
        <v>63</v>
      </c>
      <c r="C212" s="24" t="s">
        <v>254</v>
      </c>
      <c r="D212" s="24" t="s">
        <v>35</v>
      </c>
      <c r="E212" s="24" t="s">
        <v>267</v>
      </c>
      <c r="F212" s="24" t="s">
        <v>219</v>
      </c>
      <c r="G212" s="48"/>
      <c r="H212" s="26" t="n">
        <v>15200</v>
      </c>
      <c r="I212" s="49"/>
      <c r="J212" s="50"/>
      <c r="K212" s="50" t="n">
        <v>50</v>
      </c>
      <c r="L212" s="50" t="n">
        <v>81.1</v>
      </c>
      <c r="M212" s="50"/>
      <c r="N212" s="50"/>
      <c r="O212" s="26" t="n">
        <f aca="false">K212+L212</f>
        <v>131.1</v>
      </c>
      <c r="P212" s="29" t="n">
        <v>16112</v>
      </c>
      <c r="Q212" s="29" t="n">
        <v>17562</v>
      </c>
    </row>
    <row r="213" customFormat="false" ht="59.25" hidden="false" customHeight="true" outlineLevel="0" collapsed="false">
      <c r="A213" s="32" t="s">
        <v>268</v>
      </c>
      <c r="B213" s="23" t="s">
        <v>63</v>
      </c>
      <c r="C213" s="24" t="s">
        <v>254</v>
      </c>
      <c r="D213" s="24" t="s">
        <v>35</v>
      </c>
      <c r="E213" s="24" t="s">
        <v>269</v>
      </c>
      <c r="F213" s="24"/>
      <c r="G213" s="48"/>
      <c r="H213" s="26" t="n">
        <f aca="false">H214</f>
        <v>52.1</v>
      </c>
      <c r="I213" s="49"/>
      <c r="J213" s="50"/>
      <c r="K213" s="50"/>
      <c r="L213" s="50"/>
      <c r="M213" s="50"/>
      <c r="N213" s="50"/>
      <c r="O213" s="26" t="n">
        <f aca="false">O214</f>
        <v>12216.2</v>
      </c>
      <c r="P213" s="29" t="n">
        <f aca="false">P214</f>
        <v>52.1</v>
      </c>
      <c r="Q213" s="29" t="n">
        <f aca="false">Q214</f>
        <v>52.1</v>
      </c>
    </row>
    <row r="214" customFormat="false" ht="17.25" hidden="false" customHeight="true" outlineLevel="0" collapsed="false">
      <c r="A214" s="32" t="s">
        <v>262</v>
      </c>
      <c r="B214" s="23" t="s">
        <v>63</v>
      </c>
      <c r="C214" s="24" t="s">
        <v>254</v>
      </c>
      <c r="D214" s="24" t="s">
        <v>35</v>
      </c>
      <c r="E214" s="24" t="s">
        <v>269</v>
      </c>
      <c r="F214" s="24" t="s">
        <v>263</v>
      </c>
      <c r="G214" s="48"/>
      <c r="H214" s="26" t="n">
        <v>52.1</v>
      </c>
      <c r="I214" s="49"/>
      <c r="J214" s="50"/>
      <c r="K214" s="50"/>
      <c r="L214" s="50" t="n">
        <v>21.6</v>
      </c>
      <c r="M214" s="50"/>
      <c r="N214" s="50" t="n">
        <v>12142.5</v>
      </c>
      <c r="O214" s="26" t="n">
        <f aca="false">52.1+L214+N214</f>
        <v>12216.2</v>
      </c>
      <c r="P214" s="29" t="n">
        <v>52.1</v>
      </c>
      <c r="Q214" s="29" t="n">
        <v>52.1</v>
      </c>
    </row>
    <row r="215" customFormat="false" ht="78.75" hidden="false" customHeight="true" outlineLevel="0" collapsed="false">
      <c r="A215" s="32" t="s">
        <v>270</v>
      </c>
      <c r="B215" s="23" t="s">
        <v>63</v>
      </c>
      <c r="C215" s="24" t="s">
        <v>254</v>
      </c>
      <c r="D215" s="24" t="s">
        <v>35</v>
      </c>
      <c r="E215" s="24" t="s">
        <v>271</v>
      </c>
      <c r="F215" s="24"/>
      <c r="G215" s="48"/>
      <c r="H215" s="26"/>
      <c r="I215" s="49"/>
      <c r="J215" s="50"/>
      <c r="K215" s="50"/>
      <c r="L215" s="50"/>
      <c r="M215" s="50"/>
      <c r="N215" s="50"/>
      <c r="O215" s="26" t="n">
        <f aca="false">O216</f>
        <v>2.8</v>
      </c>
      <c r="P215" s="29"/>
      <c r="Q215" s="29"/>
    </row>
    <row r="216" customFormat="false" ht="17.25" hidden="false" customHeight="true" outlineLevel="0" collapsed="false">
      <c r="A216" s="32" t="s">
        <v>262</v>
      </c>
      <c r="B216" s="23" t="s">
        <v>63</v>
      </c>
      <c r="C216" s="24" t="s">
        <v>254</v>
      </c>
      <c r="D216" s="24" t="s">
        <v>35</v>
      </c>
      <c r="E216" s="24" t="s">
        <v>271</v>
      </c>
      <c r="F216" s="24" t="s">
        <v>263</v>
      </c>
      <c r="G216" s="48"/>
      <c r="H216" s="26"/>
      <c r="I216" s="49"/>
      <c r="J216" s="50"/>
      <c r="K216" s="50"/>
      <c r="L216" s="50" t="n">
        <v>2.8</v>
      </c>
      <c r="M216" s="50"/>
      <c r="N216" s="50"/>
      <c r="O216" s="26" t="n">
        <f aca="false">L216</f>
        <v>2.8</v>
      </c>
      <c r="P216" s="29"/>
      <c r="Q216" s="29"/>
    </row>
    <row r="217" customFormat="false" ht="104.25" hidden="false" customHeight="true" outlineLevel="0" collapsed="false">
      <c r="A217" s="32" t="s">
        <v>272</v>
      </c>
      <c r="B217" s="23" t="s">
        <v>63</v>
      </c>
      <c r="C217" s="24" t="s">
        <v>254</v>
      </c>
      <c r="D217" s="24" t="s">
        <v>35</v>
      </c>
      <c r="E217" s="24" t="s">
        <v>273</v>
      </c>
      <c r="F217" s="24"/>
      <c r="G217" s="45"/>
      <c r="H217" s="26" t="n">
        <f aca="false">H218</f>
        <v>15320.1</v>
      </c>
      <c r="I217" s="27"/>
      <c r="J217" s="28"/>
      <c r="K217" s="28"/>
      <c r="L217" s="28"/>
      <c r="M217" s="28"/>
      <c r="N217" s="28"/>
      <c r="O217" s="26" t="n">
        <f aca="false">O218</f>
        <v>15791.2</v>
      </c>
      <c r="P217" s="29" t="n">
        <f aca="false">P218</f>
        <v>16364.3</v>
      </c>
      <c r="Q217" s="29" t="n">
        <f aca="false">Q218</f>
        <v>17852</v>
      </c>
    </row>
    <row r="218" customFormat="false" ht="15" hidden="false" customHeight="true" outlineLevel="0" collapsed="false">
      <c r="A218" s="32" t="s">
        <v>262</v>
      </c>
      <c r="B218" s="23" t="s">
        <v>63</v>
      </c>
      <c r="C218" s="24" t="s">
        <v>254</v>
      </c>
      <c r="D218" s="24" t="s">
        <v>35</v>
      </c>
      <c r="E218" s="24" t="s">
        <v>273</v>
      </c>
      <c r="F218" s="24" t="s">
        <v>263</v>
      </c>
      <c r="G218" s="45"/>
      <c r="H218" s="26" t="n">
        <v>15320.1</v>
      </c>
      <c r="I218" s="27"/>
      <c r="J218" s="28"/>
      <c r="K218" s="28"/>
      <c r="L218" s="28"/>
      <c r="M218" s="28" t="n">
        <v>471.1</v>
      </c>
      <c r="N218" s="28"/>
      <c r="O218" s="26" t="n">
        <f aca="false">15320.1+M218</f>
        <v>15791.2</v>
      </c>
      <c r="P218" s="29" t="n">
        <v>16364.3</v>
      </c>
      <c r="Q218" s="29" t="n">
        <v>17852</v>
      </c>
    </row>
    <row r="219" customFormat="false" ht="66" hidden="false" customHeight="true" outlineLevel="0" collapsed="false">
      <c r="A219" s="32" t="s">
        <v>274</v>
      </c>
      <c r="B219" s="23" t="s">
        <v>63</v>
      </c>
      <c r="C219" s="24" t="s">
        <v>254</v>
      </c>
      <c r="D219" s="24" t="s">
        <v>35</v>
      </c>
      <c r="E219" s="24" t="s">
        <v>275</v>
      </c>
      <c r="F219" s="24"/>
      <c r="G219" s="45"/>
      <c r="H219" s="26" t="n">
        <f aca="false">H220+H222</f>
        <v>1409</v>
      </c>
      <c r="I219" s="27"/>
      <c r="J219" s="28"/>
      <c r="K219" s="28"/>
      <c r="L219" s="28"/>
      <c r="M219" s="28"/>
      <c r="N219" s="28"/>
      <c r="O219" s="26" t="n">
        <f aca="false">O220+O222</f>
        <v>1880.8</v>
      </c>
      <c r="P219" s="29" t="n">
        <f aca="false">P220+P222</f>
        <v>1409</v>
      </c>
      <c r="Q219" s="29" t="n">
        <f aca="false">Q220+Q222</f>
        <v>1409</v>
      </c>
    </row>
    <row r="220" customFormat="false" ht="109.5" hidden="false" customHeight="true" outlineLevel="0" collapsed="false">
      <c r="A220" s="32" t="s">
        <v>276</v>
      </c>
      <c r="B220" s="23" t="s">
        <v>63</v>
      </c>
      <c r="C220" s="24" t="s">
        <v>254</v>
      </c>
      <c r="D220" s="24" t="s">
        <v>35</v>
      </c>
      <c r="E220" s="24" t="s">
        <v>277</v>
      </c>
      <c r="F220" s="24"/>
      <c r="G220" s="45"/>
      <c r="H220" s="26" t="n">
        <f aca="false">H221</f>
        <v>34.6</v>
      </c>
      <c r="I220" s="27"/>
      <c r="J220" s="28"/>
      <c r="K220" s="28"/>
      <c r="L220" s="28"/>
      <c r="M220" s="28"/>
      <c r="N220" s="28"/>
      <c r="O220" s="26" t="n">
        <f aca="false">O221</f>
        <v>34.6</v>
      </c>
      <c r="P220" s="29" t="n">
        <f aca="false">P221</f>
        <v>34.6</v>
      </c>
      <c r="Q220" s="29" t="n">
        <f aca="false">Q221</f>
        <v>34.6</v>
      </c>
    </row>
    <row r="221" customFormat="false" ht="19.5" hidden="false" customHeight="true" outlineLevel="0" collapsed="false">
      <c r="A221" s="32" t="s">
        <v>262</v>
      </c>
      <c r="B221" s="23" t="s">
        <v>63</v>
      </c>
      <c r="C221" s="24" t="s">
        <v>254</v>
      </c>
      <c r="D221" s="24" t="s">
        <v>35</v>
      </c>
      <c r="E221" s="24" t="s">
        <v>277</v>
      </c>
      <c r="F221" s="24" t="s">
        <v>263</v>
      </c>
      <c r="G221" s="45" t="n">
        <v>20319.2</v>
      </c>
      <c r="H221" s="26" t="n">
        <v>34.6</v>
      </c>
      <c r="I221" s="27"/>
      <c r="J221" s="28"/>
      <c r="K221" s="28"/>
      <c r="L221" s="28"/>
      <c r="M221" s="28"/>
      <c r="N221" s="28"/>
      <c r="O221" s="26" t="n">
        <v>34.6</v>
      </c>
      <c r="P221" s="29" t="n">
        <v>34.6</v>
      </c>
      <c r="Q221" s="29" t="n">
        <v>34.6</v>
      </c>
    </row>
    <row r="222" customFormat="false" ht="123" hidden="false" customHeight="true" outlineLevel="0" collapsed="false">
      <c r="A222" s="32" t="s">
        <v>278</v>
      </c>
      <c r="B222" s="23" t="s">
        <v>63</v>
      </c>
      <c r="C222" s="24" t="s">
        <v>254</v>
      </c>
      <c r="D222" s="24" t="s">
        <v>35</v>
      </c>
      <c r="E222" s="24" t="s">
        <v>279</v>
      </c>
      <c r="F222" s="24"/>
      <c r="G222" s="45"/>
      <c r="H222" s="26" t="n">
        <f aca="false">H223</f>
        <v>1374.4</v>
      </c>
      <c r="I222" s="27"/>
      <c r="J222" s="28"/>
      <c r="K222" s="28"/>
      <c r="L222" s="28"/>
      <c r="M222" s="28"/>
      <c r="N222" s="28"/>
      <c r="O222" s="26" t="n">
        <f aca="false">O223</f>
        <v>1846.2</v>
      </c>
      <c r="P222" s="29" t="n">
        <f aca="false">P223</f>
        <v>1374.4</v>
      </c>
      <c r="Q222" s="29" t="n">
        <f aca="false">Q223</f>
        <v>1374.4</v>
      </c>
    </row>
    <row r="223" customFormat="false" ht="16.5" hidden="false" customHeight="true" outlineLevel="0" collapsed="false">
      <c r="A223" s="32" t="s">
        <v>262</v>
      </c>
      <c r="B223" s="23" t="s">
        <v>63</v>
      </c>
      <c r="C223" s="24" t="s">
        <v>254</v>
      </c>
      <c r="D223" s="24" t="s">
        <v>35</v>
      </c>
      <c r="E223" s="24" t="s">
        <v>279</v>
      </c>
      <c r="F223" s="24" t="s">
        <v>263</v>
      </c>
      <c r="G223" s="45"/>
      <c r="H223" s="26" t="n">
        <v>1374.4</v>
      </c>
      <c r="I223" s="27"/>
      <c r="J223" s="28"/>
      <c r="K223" s="28"/>
      <c r="L223" s="28"/>
      <c r="M223" s="28" t="n">
        <v>471.8</v>
      </c>
      <c r="N223" s="28"/>
      <c r="O223" s="26" t="n">
        <f aca="false">1374.4+M223</f>
        <v>1846.2</v>
      </c>
      <c r="P223" s="29" t="n">
        <v>1374.4</v>
      </c>
      <c r="Q223" s="29" t="n">
        <v>1374.4</v>
      </c>
    </row>
    <row r="224" customFormat="false" ht="46.5" hidden="false" customHeight="true" outlineLevel="0" collapsed="false">
      <c r="A224" s="32" t="s">
        <v>280</v>
      </c>
      <c r="B224" s="23" t="s">
        <v>63</v>
      </c>
      <c r="C224" s="24" t="s">
        <v>254</v>
      </c>
      <c r="D224" s="24" t="s">
        <v>35</v>
      </c>
      <c r="E224" s="24" t="s">
        <v>281</v>
      </c>
      <c r="F224" s="24"/>
      <c r="G224" s="45"/>
      <c r="H224" s="26" t="n">
        <f aca="false">H225</f>
        <v>280</v>
      </c>
      <c r="I224" s="27"/>
      <c r="J224" s="28"/>
      <c r="K224" s="28"/>
      <c r="L224" s="28"/>
      <c r="M224" s="28"/>
      <c r="N224" s="28"/>
      <c r="O224" s="26" t="n">
        <f aca="false">O225</f>
        <v>229</v>
      </c>
      <c r="P224" s="29" t="n">
        <f aca="false">P225</f>
        <v>280</v>
      </c>
      <c r="Q224" s="29" t="n">
        <f aca="false">Q225</f>
        <v>280</v>
      </c>
    </row>
    <row r="225" customFormat="false" ht="78.75" hidden="false" customHeight="true" outlineLevel="0" collapsed="false">
      <c r="A225" s="32" t="s">
        <v>282</v>
      </c>
      <c r="B225" s="23" t="s">
        <v>63</v>
      </c>
      <c r="C225" s="24" t="s">
        <v>254</v>
      </c>
      <c r="D225" s="24" t="s">
        <v>35</v>
      </c>
      <c r="E225" s="24" t="s">
        <v>283</v>
      </c>
      <c r="F225" s="24"/>
      <c r="G225" s="45"/>
      <c r="H225" s="26" t="n">
        <f aca="false">H226</f>
        <v>280</v>
      </c>
      <c r="I225" s="27"/>
      <c r="J225" s="28"/>
      <c r="K225" s="28"/>
      <c r="L225" s="28"/>
      <c r="M225" s="28"/>
      <c r="N225" s="28"/>
      <c r="O225" s="26" t="n">
        <f aca="false">O226</f>
        <v>229</v>
      </c>
      <c r="P225" s="29" t="n">
        <f aca="false">P226</f>
        <v>280</v>
      </c>
      <c r="Q225" s="29" t="n">
        <f aca="false">Q226</f>
        <v>280</v>
      </c>
    </row>
    <row r="226" customFormat="false" ht="135.75" hidden="false" customHeight="true" outlineLevel="0" collapsed="false">
      <c r="A226" s="32" t="s">
        <v>284</v>
      </c>
      <c r="B226" s="23" t="s">
        <v>63</v>
      </c>
      <c r="C226" s="24" t="s">
        <v>254</v>
      </c>
      <c r="D226" s="24" t="s">
        <v>35</v>
      </c>
      <c r="E226" s="24" t="s">
        <v>285</v>
      </c>
      <c r="F226" s="24"/>
      <c r="G226" s="45"/>
      <c r="H226" s="26" t="n">
        <f aca="false">H227</f>
        <v>280</v>
      </c>
      <c r="I226" s="27"/>
      <c r="J226" s="28"/>
      <c r="K226" s="28"/>
      <c r="L226" s="28"/>
      <c r="M226" s="28"/>
      <c r="N226" s="28"/>
      <c r="O226" s="26" t="n">
        <f aca="false">O227</f>
        <v>229</v>
      </c>
      <c r="P226" s="29" t="n">
        <f aca="false">P227</f>
        <v>280</v>
      </c>
      <c r="Q226" s="29" t="n">
        <f aca="false">Q227</f>
        <v>280</v>
      </c>
    </row>
    <row r="227" customFormat="false" ht="17.25" hidden="false" customHeight="true" outlineLevel="0" collapsed="false">
      <c r="A227" s="32" t="s">
        <v>262</v>
      </c>
      <c r="B227" s="23" t="s">
        <v>63</v>
      </c>
      <c r="C227" s="24" t="s">
        <v>254</v>
      </c>
      <c r="D227" s="24" t="s">
        <v>35</v>
      </c>
      <c r="E227" s="24" t="s">
        <v>285</v>
      </c>
      <c r="F227" s="24" t="s">
        <v>263</v>
      </c>
      <c r="G227" s="45"/>
      <c r="H227" s="26" t="n">
        <v>280</v>
      </c>
      <c r="I227" s="27"/>
      <c r="J227" s="28"/>
      <c r="K227" s="28"/>
      <c r="L227" s="28"/>
      <c r="M227" s="28" t="n">
        <v>-51</v>
      </c>
      <c r="N227" s="28"/>
      <c r="O227" s="26" t="n">
        <f aca="false">280+M227</f>
        <v>229</v>
      </c>
      <c r="P227" s="29" t="n">
        <v>280</v>
      </c>
      <c r="Q227" s="29" t="n">
        <v>280</v>
      </c>
    </row>
    <row r="228" customFormat="false" ht="75" hidden="false" customHeight="true" outlineLevel="0" collapsed="false">
      <c r="A228" s="32" t="s">
        <v>105</v>
      </c>
      <c r="B228" s="23" t="s">
        <v>63</v>
      </c>
      <c r="C228" s="24" t="s">
        <v>254</v>
      </c>
      <c r="D228" s="24" t="s">
        <v>35</v>
      </c>
      <c r="E228" s="24" t="s">
        <v>106</v>
      </c>
      <c r="F228" s="24"/>
      <c r="G228" s="45"/>
      <c r="H228" s="26" t="n">
        <f aca="false">H229</f>
        <v>100</v>
      </c>
      <c r="I228" s="27"/>
      <c r="J228" s="28"/>
      <c r="K228" s="28"/>
      <c r="L228" s="28"/>
      <c r="M228" s="28"/>
      <c r="N228" s="28"/>
      <c r="O228" s="26" t="n">
        <f aca="false">O229</f>
        <v>107.3</v>
      </c>
      <c r="P228" s="29" t="n">
        <f aca="false">P229</f>
        <v>100</v>
      </c>
      <c r="Q228" s="29" t="n">
        <f aca="false">Q229</f>
        <v>100</v>
      </c>
    </row>
    <row r="229" customFormat="false" ht="94.5" hidden="false" customHeight="true" outlineLevel="0" collapsed="false">
      <c r="A229" s="32" t="s">
        <v>113</v>
      </c>
      <c r="B229" s="23" t="s">
        <v>63</v>
      </c>
      <c r="C229" s="24" t="s">
        <v>254</v>
      </c>
      <c r="D229" s="24" t="s">
        <v>35</v>
      </c>
      <c r="E229" s="24" t="s">
        <v>114</v>
      </c>
      <c r="F229" s="24"/>
      <c r="G229" s="45"/>
      <c r="H229" s="26" t="n">
        <f aca="false">H230</f>
        <v>100</v>
      </c>
      <c r="I229" s="27"/>
      <c r="J229" s="28"/>
      <c r="K229" s="28"/>
      <c r="L229" s="28"/>
      <c r="M229" s="28"/>
      <c r="N229" s="28"/>
      <c r="O229" s="26" t="n">
        <f aca="false">O230</f>
        <v>107.3</v>
      </c>
      <c r="P229" s="29" t="n">
        <f aca="false">P230</f>
        <v>100</v>
      </c>
      <c r="Q229" s="29" t="n">
        <f aca="false">Q230</f>
        <v>100</v>
      </c>
    </row>
    <row r="230" customFormat="false" ht="114" hidden="false" customHeight="true" outlineLevel="0" collapsed="false">
      <c r="A230" s="32" t="s">
        <v>115</v>
      </c>
      <c r="B230" s="23" t="s">
        <v>63</v>
      </c>
      <c r="C230" s="24" t="s">
        <v>254</v>
      </c>
      <c r="D230" s="24" t="s">
        <v>35</v>
      </c>
      <c r="E230" s="24" t="s">
        <v>116</v>
      </c>
      <c r="F230" s="24"/>
      <c r="G230" s="45"/>
      <c r="H230" s="26" t="n">
        <f aca="false">H231</f>
        <v>100</v>
      </c>
      <c r="I230" s="27"/>
      <c r="J230" s="28"/>
      <c r="K230" s="28"/>
      <c r="L230" s="28"/>
      <c r="M230" s="28"/>
      <c r="N230" s="28"/>
      <c r="O230" s="26" t="n">
        <f aca="false">O231</f>
        <v>107.3</v>
      </c>
      <c r="P230" s="29" t="n">
        <f aca="false">P231</f>
        <v>100</v>
      </c>
      <c r="Q230" s="29" t="n">
        <f aca="false">Q231</f>
        <v>100</v>
      </c>
    </row>
    <row r="231" customFormat="false" ht="20.25" hidden="false" customHeight="true" outlineLevel="0" collapsed="false">
      <c r="A231" s="32" t="s">
        <v>262</v>
      </c>
      <c r="B231" s="23" t="s">
        <v>63</v>
      </c>
      <c r="C231" s="24" t="s">
        <v>254</v>
      </c>
      <c r="D231" s="24" t="s">
        <v>35</v>
      </c>
      <c r="E231" s="24" t="s">
        <v>116</v>
      </c>
      <c r="F231" s="24" t="s">
        <v>263</v>
      </c>
      <c r="G231" s="45"/>
      <c r="H231" s="26" t="n">
        <v>100</v>
      </c>
      <c r="I231" s="27"/>
      <c r="J231" s="28"/>
      <c r="K231" s="28"/>
      <c r="L231" s="28"/>
      <c r="M231" s="28"/>
      <c r="N231" s="28" t="n">
        <v>7.3</v>
      </c>
      <c r="O231" s="26" t="n">
        <f aca="false">100+N231</f>
        <v>107.3</v>
      </c>
      <c r="P231" s="29" t="n">
        <v>100</v>
      </c>
      <c r="Q231" s="29" t="n">
        <v>100</v>
      </c>
    </row>
    <row r="232" customFormat="false" ht="18.75" hidden="false" customHeight="true" outlineLevel="0" collapsed="false">
      <c r="A232" s="32" t="s">
        <v>286</v>
      </c>
      <c r="B232" s="23" t="s">
        <v>34</v>
      </c>
      <c r="C232" s="24" t="s">
        <v>254</v>
      </c>
      <c r="D232" s="24" t="s">
        <v>37</v>
      </c>
      <c r="E232" s="24"/>
      <c r="F232" s="24"/>
      <c r="G232" s="25" t="n">
        <v>50</v>
      </c>
      <c r="H232" s="26" t="n">
        <f aca="false">H233+H275+H279</f>
        <v>171915.3</v>
      </c>
      <c r="I232" s="27"/>
      <c r="J232" s="28"/>
      <c r="K232" s="28"/>
      <c r="L232" s="28"/>
      <c r="M232" s="28"/>
      <c r="N232" s="28"/>
      <c r="O232" s="26" t="n">
        <f aca="false">O233+O275+O279+O289+O293</f>
        <v>183150.1</v>
      </c>
      <c r="P232" s="29" t="n">
        <f aca="false">P233+P275+P279</f>
        <v>182046.4</v>
      </c>
      <c r="Q232" s="29" t="n">
        <f aca="false">Q233+Q275+Q279</f>
        <v>193121.7</v>
      </c>
    </row>
    <row r="233" customFormat="false" ht="45" hidden="false" customHeight="true" outlineLevel="0" collapsed="false">
      <c r="A233" s="32" t="s">
        <v>256</v>
      </c>
      <c r="B233" s="23" t="s">
        <v>34</v>
      </c>
      <c r="C233" s="24" t="s">
        <v>254</v>
      </c>
      <c r="D233" s="24" t="s">
        <v>37</v>
      </c>
      <c r="E233" s="24" t="s">
        <v>257</v>
      </c>
      <c r="F233" s="24"/>
      <c r="G233" s="25" t="n">
        <v>50</v>
      </c>
      <c r="H233" s="26" t="n">
        <f aca="false">H236+H268</f>
        <v>171606.1</v>
      </c>
      <c r="I233" s="27"/>
      <c r="J233" s="28"/>
      <c r="K233" s="28"/>
      <c r="L233" s="28"/>
      <c r="M233" s="28"/>
      <c r="N233" s="28"/>
      <c r="O233" s="26" t="n">
        <f aca="false">O236+O268+O234</f>
        <v>182095.2</v>
      </c>
      <c r="P233" s="29" t="n">
        <f aca="false">P236+P268</f>
        <v>181731.2</v>
      </c>
      <c r="Q233" s="29" t="n">
        <f aca="false">Q236+Q268</f>
        <v>192704.5</v>
      </c>
    </row>
    <row r="234" customFormat="false" ht="88.5" hidden="false" customHeight="true" outlineLevel="0" collapsed="false">
      <c r="A234" s="32" t="s">
        <v>264</v>
      </c>
      <c r="B234" s="23"/>
      <c r="C234" s="24" t="s">
        <v>254</v>
      </c>
      <c r="D234" s="24" t="s">
        <v>37</v>
      </c>
      <c r="E234" s="24" t="s">
        <v>265</v>
      </c>
      <c r="F234" s="24"/>
      <c r="G234" s="25"/>
      <c r="H234" s="26"/>
      <c r="I234" s="27"/>
      <c r="J234" s="28"/>
      <c r="K234" s="28"/>
      <c r="L234" s="28"/>
      <c r="M234" s="28"/>
      <c r="N234" s="28"/>
      <c r="O234" s="26" t="n">
        <f aca="false">O235</f>
        <v>86</v>
      </c>
      <c r="P234" s="29"/>
      <c r="Q234" s="29"/>
    </row>
    <row r="235" customFormat="false" ht="24.75" hidden="false" customHeight="true" outlineLevel="0" collapsed="false">
      <c r="A235" s="32" t="s">
        <v>262</v>
      </c>
      <c r="B235" s="23"/>
      <c r="C235" s="24" t="s">
        <v>254</v>
      </c>
      <c r="D235" s="24" t="s">
        <v>37</v>
      </c>
      <c r="E235" s="24" t="s">
        <v>265</v>
      </c>
      <c r="F235" s="24" t="s">
        <v>263</v>
      </c>
      <c r="G235" s="25"/>
      <c r="H235" s="26"/>
      <c r="I235" s="27"/>
      <c r="J235" s="28"/>
      <c r="K235" s="28" t="n">
        <v>86</v>
      </c>
      <c r="L235" s="28"/>
      <c r="M235" s="28"/>
      <c r="N235" s="28"/>
      <c r="O235" s="26" t="n">
        <f aca="false">K235</f>
        <v>86</v>
      </c>
      <c r="P235" s="29"/>
      <c r="Q235" s="29"/>
    </row>
    <row r="236" customFormat="false" ht="62.25" hidden="false" customHeight="true" outlineLevel="0" collapsed="false">
      <c r="A236" s="32" t="s">
        <v>287</v>
      </c>
      <c r="B236" s="23" t="s">
        <v>34</v>
      </c>
      <c r="C236" s="24" t="s">
        <v>254</v>
      </c>
      <c r="D236" s="24" t="s">
        <v>37</v>
      </c>
      <c r="E236" s="24" t="s">
        <v>288</v>
      </c>
      <c r="F236" s="24"/>
      <c r="G236" s="25"/>
      <c r="H236" s="26" t="n">
        <f aca="false">H241+H243+H245+H247+H249+H253+H255+H258+H260+H262+H264+H266</f>
        <v>165054</v>
      </c>
      <c r="I236" s="27"/>
      <c r="J236" s="28"/>
      <c r="K236" s="28"/>
      <c r="L236" s="28"/>
      <c r="M236" s="28"/>
      <c r="N236" s="28"/>
      <c r="O236" s="26" t="n">
        <f aca="false">O241+O243+O245+O247+O249+O253+O255+O258+O260+O262+O264+O266+O251+O237+O239</f>
        <v>175837.6</v>
      </c>
      <c r="P236" s="29" t="n">
        <f aca="false">P241+P243+P245+P247+P249+P253+P255+P258+P260+P262+P264+P266</f>
        <v>175179.1</v>
      </c>
      <c r="Q236" s="29" t="n">
        <f aca="false">Q241+Q243+Q245+Q247+Q249+Q253+Q255+Q258+Q260+Q262+Q264+Q266</f>
        <v>186152.4</v>
      </c>
    </row>
    <row r="237" customFormat="false" ht="111.75" hidden="false" customHeight="true" outlineLevel="0" collapsed="false">
      <c r="A237" s="32" t="s">
        <v>289</v>
      </c>
      <c r="B237" s="23"/>
      <c r="C237" s="24" t="s">
        <v>254</v>
      </c>
      <c r="D237" s="24" t="s">
        <v>37</v>
      </c>
      <c r="E237" s="24" t="s">
        <v>290</v>
      </c>
      <c r="F237" s="24"/>
      <c r="G237" s="25"/>
      <c r="H237" s="26"/>
      <c r="I237" s="27"/>
      <c r="J237" s="28"/>
      <c r="K237" s="28"/>
      <c r="L237" s="28"/>
      <c r="M237" s="28"/>
      <c r="N237" s="28"/>
      <c r="O237" s="26" t="n">
        <f aca="false">O238</f>
        <v>900</v>
      </c>
      <c r="P237" s="29"/>
      <c r="Q237" s="29"/>
    </row>
    <row r="238" customFormat="false" ht="19.5" hidden="false" customHeight="true" outlineLevel="0" collapsed="false">
      <c r="A238" s="32" t="s">
        <v>262</v>
      </c>
      <c r="B238" s="23"/>
      <c r="C238" s="24" t="s">
        <v>254</v>
      </c>
      <c r="D238" s="24" t="s">
        <v>37</v>
      </c>
      <c r="E238" s="24" t="s">
        <v>290</v>
      </c>
      <c r="F238" s="24" t="s">
        <v>263</v>
      </c>
      <c r="G238" s="25"/>
      <c r="H238" s="26"/>
      <c r="I238" s="27"/>
      <c r="J238" s="28"/>
      <c r="K238" s="28"/>
      <c r="L238" s="28"/>
      <c r="M238" s="28"/>
      <c r="N238" s="28" t="n">
        <v>900</v>
      </c>
      <c r="O238" s="26" t="n">
        <f aca="false">N238</f>
        <v>900</v>
      </c>
      <c r="P238" s="29"/>
      <c r="Q238" s="29"/>
    </row>
    <row r="239" customFormat="false" ht="93.75" hidden="false" customHeight="true" outlineLevel="0" collapsed="false">
      <c r="A239" s="32" t="s">
        <v>291</v>
      </c>
      <c r="B239" s="23"/>
      <c r="C239" s="24" t="s">
        <v>254</v>
      </c>
      <c r="D239" s="24" t="s">
        <v>37</v>
      </c>
      <c r="E239" s="24" t="s">
        <v>292</v>
      </c>
      <c r="F239" s="24"/>
      <c r="G239" s="25"/>
      <c r="H239" s="26"/>
      <c r="I239" s="27"/>
      <c r="J239" s="28"/>
      <c r="K239" s="28"/>
      <c r="L239" s="28"/>
      <c r="M239" s="28"/>
      <c r="N239" s="28"/>
      <c r="O239" s="26" t="n">
        <f aca="false">O240</f>
        <v>820</v>
      </c>
      <c r="P239" s="29"/>
      <c r="Q239" s="29"/>
    </row>
    <row r="240" customFormat="false" ht="17.25" hidden="false" customHeight="true" outlineLevel="0" collapsed="false">
      <c r="A240" s="32" t="s">
        <v>262</v>
      </c>
      <c r="B240" s="23"/>
      <c r="C240" s="24" t="s">
        <v>254</v>
      </c>
      <c r="D240" s="24" t="s">
        <v>37</v>
      </c>
      <c r="E240" s="24" t="s">
        <v>292</v>
      </c>
      <c r="F240" s="24" t="s">
        <v>263</v>
      </c>
      <c r="G240" s="25"/>
      <c r="H240" s="26"/>
      <c r="I240" s="27"/>
      <c r="J240" s="28"/>
      <c r="K240" s="28"/>
      <c r="L240" s="28"/>
      <c r="M240" s="28"/>
      <c r="N240" s="28" t="n">
        <v>820</v>
      </c>
      <c r="O240" s="26" t="n">
        <f aca="false">N240</f>
        <v>820</v>
      </c>
      <c r="P240" s="29"/>
      <c r="Q240" s="29"/>
    </row>
    <row r="241" customFormat="false" ht="98.25" hidden="false" customHeight="true" outlineLevel="0" collapsed="false">
      <c r="A241" s="32" t="s">
        <v>293</v>
      </c>
      <c r="B241" s="23" t="s">
        <v>63</v>
      </c>
      <c r="C241" s="24" t="s">
        <v>254</v>
      </c>
      <c r="D241" s="24" t="s">
        <v>37</v>
      </c>
      <c r="E241" s="24" t="s">
        <v>294</v>
      </c>
      <c r="F241" s="24"/>
      <c r="G241" s="48"/>
      <c r="H241" s="26" t="n">
        <f aca="false">H242</f>
        <v>2895.4</v>
      </c>
      <c r="I241" s="49"/>
      <c r="J241" s="50"/>
      <c r="K241" s="50"/>
      <c r="L241" s="50"/>
      <c r="M241" s="50"/>
      <c r="N241" s="50"/>
      <c r="O241" s="26" t="n">
        <f aca="false">O242</f>
        <v>2895.4</v>
      </c>
      <c r="P241" s="29" t="n">
        <f aca="false">P242</f>
        <v>2895.4</v>
      </c>
      <c r="Q241" s="29" t="n">
        <f aca="false">Q242</f>
        <v>2895.4</v>
      </c>
    </row>
    <row r="242" customFormat="false" ht="15" hidden="false" customHeight="true" outlineLevel="0" collapsed="false">
      <c r="A242" s="32" t="s">
        <v>262</v>
      </c>
      <c r="B242" s="23" t="s">
        <v>63</v>
      </c>
      <c r="C242" s="24" t="s">
        <v>254</v>
      </c>
      <c r="D242" s="24" t="s">
        <v>37</v>
      </c>
      <c r="E242" s="24" t="s">
        <v>294</v>
      </c>
      <c r="F242" s="24" t="s">
        <v>263</v>
      </c>
      <c r="G242" s="48"/>
      <c r="H242" s="26" t="n">
        <v>2895.4</v>
      </c>
      <c r="I242" s="49"/>
      <c r="J242" s="50"/>
      <c r="K242" s="50"/>
      <c r="L242" s="50"/>
      <c r="M242" s="50"/>
      <c r="N242" s="50"/>
      <c r="O242" s="26" t="n">
        <v>2895.4</v>
      </c>
      <c r="P242" s="29" t="n">
        <v>2895.4</v>
      </c>
      <c r="Q242" s="29" t="n">
        <v>2895.4</v>
      </c>
    </row>
    <row r="243" customFormat="false" ht="152.25" hidden="false" customHeight="true" outlineLevel="0" collapsed="false">
      <c r="A243" s="32" t="s">
        <v>295</v>
      </c>
      <c r="B243" s="23" t="s">
        <v>34</v>
      </c>
      <c r="C243" s="24" t="s">
        <v>254</v>
      </c>
      <c r="D243" s="24" t="s">
        <v>37</v>
      </c>
      <c r="E243" s="24" t="s">
        <v>296</v>
      </c>
      <c r="F243" s="24"/>
      <c r="G243" s="25" t="n">
        <v>50</v>
      </c>
      <c r="H243" s="26" t="n">
        <f aca="false">H244</f>
        <v>257.4</v>
      </c>
      <c r="I243" s="27"/>
      <c r="J243" s="28"/>
      <c r="K243" s="28"/>
      <c r="L243" s="28"/>
      <c r="M243" s="28"/>
      <c r="N243" s="28"/>
      <c r="O243" s="26" t="n">
        <f aca="false">O244</f>
        <v>221.4</v>
      </c>
      <c r="P243" s="29" t="n">
        <f aca="false">P244</f>
        <v>257.4</v>
      </c>
      <c r="Q243" s="29" t="n">
        <f aca="false">Q244</f>
        <v>257.4</v>
      </c>
    </row>
    <row r="244" customFormat="false" ht="15" hidden="false" customHeight="true" outlineLevel="0" collapsed="false">
      <c r="A244" s="32" t="s">
        <v>297</v>
      </c>
      <c r="B244" s="23" t="s">
        <v>34</v>
      </c>
      <c r="C244" s="24" t="s">
        <v>254</v>
      </c>
      <c r="D244" s="24" t="s">
        <v>37</v>
      </c>
      <c r="E244" s="24" t="s">
        <v>296</v>
      </c>
      <c r="F244" s="24" t="s">
        <v>298</v>
      </c>
      <c r="G244" s="25" t="n">
        <v>50</v>
      </c>
      <c r="H244" s="26" t="n">
        <v>257.4</v>
      </c>
      <c r="I244" s="27"/>
      <c r="J244" s="28"/>
      <c r="K244" s="28"/>
      <c r="L244" s="28"/>
      <c r="M244" s="28" t="n">
        <v>-36</v>
      </c>
      <c r="N244" s="28"/>
      <c r="O244" s="26" t="n">
        <f aca="false">257.4+M244</f>
        <v>221.4</v>
      </c>
      <c r="P244" s="29" t="n">
        <v>257.4</v>
      </c>
      <c r="Q244" s="29" t="n">
        <v>257.4</v>
      </c>
    </row>
    <row r="245" customFormat="false" ht="141.75" hidden="false" customHeight="true" outlineLevel="0" collapsed="false">
      <c r="A245" s="32" t="s">
        <v>299</v>
      </c>
      <c r="B245" s="23" t="s">
        <v>63</v>
      </c>
      <c r="C245" s="24" t="s">
        <v>254</v>
      </c>
      <c r="D245" s="24" t="s">
        <v>37</v>
      </c>
      <c r="E245" s="24" t="s">
        <v>300</v>
      </c>
      <c r="F245" s="24"/>
      <c r="G245" s="48" t="n">
        <f aca="false">G247+G248</f>
        <v>0</v>
      </c>
      <c r="H245" s="26" t="n">
        <f aca="false">H246</f>
        <v>122095.1</v>
      </c>
      <c r="I245" s="49"/>
      <c r="J245" s="50"/>
      <c r="K245" s="50"/>
      <c r="L245" s="50"/>
      <c r="M245" s="50"/>
      <c r="N245" s="50"/>
      <c r="O245" s="26" t="n">
        <f aca="false">O246</f>
        <v>128890</v>
      </c>
      <c r="P245" s="29" t="n">
        <f aca="false">P246</f>
        <v>131865.2</v>
      </c>
      <c r="Q245" s="29" t="n">
        <f aca="false">Q246</f>
        <v>142838.5</v>
      </c>
    </row>
    <row r="246" customFormat="false" ht="18" hidden="false" customHeight="true" outlineLevel="0" collapsed="false">
      <c r="A246" s="32" t="s">
        <v>262</v>
      </c>
      <c r="B246" s="23" t="s">
        <v>63</v>
      </c>
      <c r="C246" s="24" t="s">
        <v>254</v>
      </c>
      <c r="D246" s="24" t="s">
        <v>37</v>
      </c>
      <c r="E246" s="24" t="s">
        <v>300</v>
      </c>
      <c r="F246" s="24" t="s">
        <v>263</v>
      </c>
      <c r="G246" s="48"/>
      <c r="H246" s="26" t="n">
        <v>122095.1</v>
      </c>
      <c r="I246" s="49"/>
      <c r="J246" s="50"/>
      <c r="K246" s="50"/>
      <c r="L246" s="50"/>
      <c r="M246" s="50" t="n">
        <v>6794.9</v>
      </c>
      <c r="N246" s="50"/>
      <c r="O246" s="26" t="n">
        <f aca="false">122095.1+M246</f>
        <v>128890</v>
      </c>
      <c r="P246" s="29" t="n">
        <v>131865.2</v>
      </c>
      <c r="Q246" s="29" t="n">
        <v>142838.5</v>
      </c>
    </row>
    <row r="247" customFormat="false" ht="78.75" hidden="false" customHeight="true" outlineLevel="0" collapsed="false">
      <c r="A247" s="32" t="s">
        <v>301</v>
      </c>
      <c r="B247" s="23" t="s">
        <v>63</v>
      </c>
      <c r="C247" s="24" t="s">
        <v>254</v>
      </c>
      <c r="D247" s="24" t="s">
        <v>37</v>
      </c>
      <c r="E247" s="24" t="s">
        <v>302</v>
      </c>
      <c r="F247" s="24"/>
      <c r="G247" s="45"/>
      <c r="H247" s="26" t="n">
        <f aca="false">H248</f>
        <v>1245.1</v>
      </c>
      <c r="I247" s="27"/>
      <c r="J247" s="28"/>
      <c r="K247" s="28"/>
      <c r="L247" s="28"/>
      <c r="M247" s="28"/>
      <c r="N247" s="28"/>
      <c r="O247" s="26" t="n">
        <f aca="false">O248</f>
        <v>1245.1</v>
      </c>
      <c r="P247" s="29" t="n">
        <f aca="false">P248</f>
        <v>1245.1</v>
      </c>
      <c r="Q247" s="29" t="n">
        <f aca="false">Q248</f>
        <v>1245.1</v>
      </c>
    </row>
    <row r="248" customFormat="false" ht="18.75" hidden="false" customHeight="true" outlineLevel="0" collapsed="false">
      <c r="A248" s="32" t="s">
        <v>262</v>
      </c>
      <c r="B248" s="23" t="s">
        <v>63</v>
      </c>
      <c r="C248" s="24" t="s">
        <v>254</v>
      </c>
      <c r="D248" s="24" t="s">
        <v>37</v>
      </c>
      <c r="E248" s="24" t="s">
        <v>302</v>
      </c>
      <c r="F248" s="24" t="s">
        <v>263</v>
      </c>
      <c r="G248" s="45"/>
      <c r="H248" s="26" t="n">
        <v>1245.1</v>
      </c>
      <c r="I248" s="27"/>
      <c r="J248" s="28"/>
      <c r="K248" s="28"/>
      <c r="L248" s="28"/>
      <c r="M248" s="28"/>
      <c r="N248" s="28"/>
      <c r="O248" s="26" t="n">
        <v>1245.1</v>
      </c>
      <c r="P248" s="29" t="n">
        <v>1245.1</v>
      </c>
      <c r="Q248" s="29" t="n">
        <v>1245.1</v>
      </c>
    </row>
    <row r="249" customFormat="false" ht="63" hidden="false" customHeight="true" outlineLevel="0" collapsed="false">
      <c r="A249" s="32" t="s">
        <v>303</v>
      </c>
      <c r="B249" s="23" t="s">
        <v>63</v>
      </c>
      <c r="C249" s="24" t="s">
        <v>254</v>
      </c>
      <c r="D249" s="24" t="s">
        <v>37</v>
      </c>
      <c r="E249" s="24" t="s">
        <v>304</v>
      </c>
      <c r="F249" s="24"/>
      <c r="G249" s="45"/>
      <c r="H249" s="26" t="n">
        <f aca="false">H250</f>
        <v>395.3</v>
      </c>
      <c r="I249" s="27"/>
      <c r="J249" s="28"/>
      <c r="K249" s="28"/>
      <c r="L249" s="28"/>
      <c r="M249" s="28"/>
      <c r="N249" s="28"/>
      <c r="O249" s="26" t="n">
        <f aca="false">O250</f>
        <v>395.3</v>
      </c>
      <c r="P249" s="29" t="n">
        <f aca="false">P250</f>
        <v>395.3</v>
      </c>
      <c r="Q249" s="29" t="n">
        <f aca="false">Q250</f>
        <v>395.3</v>
      </c>
    </row>
    <row r="250" customFormat="false" ht="15.75" hidden="false" customHeight="true" outlineLevel="0" collapsed="false">
      <c r="A250" s="32" t="s">
        <v>262</v>
      </c>
      <c r="B250" s="23" t="s">
        <v>63</v>
      </c>
      <c r="C250" s="24" t="s">
        <v>254</v>
      </c>
      <c r="D250" s="24" t="s">
        <v>37</v>
      </c>
      <c r="E250" s="24" t="s">
        <v>304</v>
      </c>
      <c r="F250" s="24" t="s">
        <v>263</v>
      </c>
      <c r="G250" s="45" t="n">
        <v>4792</v>
      </c>
      <c r="H250" s="26" t="n">
        <v>395.3</v>
      </c>
      <c r="I250" s="27"/>
      <c r="J250" s="28"/>
      <c r="K250" s="28"/>
      <c r="L250" s="28"/>
      <c r="M250" s="28"/>
      <c r="N250" s="28"/>
      <c r="O250" s="26" t="n">
        <v>395.3</v>
      </c>
      <c r="P250" s="29" t="n">
        <v>395.3</v>
      </c>
      <c r="Q250" s="29" t="n">
        <v>395.3</v>
      </c>
    </row>
    <row r="251" customFormat="false" ht="92.25" hidden="false" customHeight="true" outlineLevel="0" collapsed="false">
      <c r="A251" s="32" t="s">
        <v>305</v>
      </c>
      <c r="B251" s="23" t="s">
        <v>63</v>
      </c>
      <c r="C251" s="24" t="s">
        <v>254</v>
      </c>
      <c r="D251" s="24" t="s">
        <v>37</v>
      </c>
      <c r="E251" s="24" t="s">
        <v>306</v>
      </c>
      <c r="F251" s="24"/>
      <c r="G251" s="48"/>
      <c r="H251" s="26"/>
      <c r="I251" s="49"/>
      <c r="J251" s="50"/>
      <c r="K251" s="50"/>
      <c r="L251" s="50"/>
      <c r="M251" s="50"/>
      <c r="N251" s="50"/>
      <c r="O251" s="26" t="n">
        <f aca="false">O252</f>
        <v>2029.7</v>
      </c>
      <c r="P251" s="29"/>
      <c r="Q251" s="29"/>
      <c r="R251" s="3"/>
    </row>
    <row r="252" customFormat="false" ht="23.25" hidden="false" customHeight="true" outlineLevel="0" collapsed="false">
      <c r="A252" s="32" t="s">
        <v>262</v>
      </c>
      <c r="B252" s="23" t="s">
        <v>63</v>
      </c>
      <c r="C252" s="24" t="s">
        <v>254</v>
      </c>
      <c r="D252" s="24" t="s">
        <v>37</v>
      </c>
      <c r="E252" s="24" t="s">
        <v>306</v>
      </c>
      <c r="F252" s="24" t="s">
        <v>263</v>
      </c>
      <c r="G252" s="48"/>
      <c r="H252" s="26"/>
      <c r="I252" s="49"/>
      <c r="J252" s="50"/>
      <c r="K252" s="50"/>
      <c r="L252" s="50" t="n">
        <v>2029.7</v>
      </c>
      <c r="M252" s="50"/>
      <c r="N252" s="50"/>
      <c r="O252" s="26" t="n">
        <f aca="false">L252</f>
        <v>2029.7</v>
      </c>
      <c r="P252" s="29"/>
      <c r="Q252" s="29"/>
      <c r="R252" s="3"/>
    </row>
    <row r="253" customFormat="false" ht="98.25" hidden="false" customHeight="true" outlineLevel="0" collapsed="false">
      <c r="A253" s="32" t="s">
        <v>305</v>
      </c>
      <c r="B253" s="23" t="s">
        <v>63</v>
      </c>
      <c r="C253" s="24" t="s">
        <v>254</v>
      </c>
      <c r="D253" s="24" t="s">
        <v>37</v>
      </c>
      <c r="E253" s="24" t="s">
        <v>307</v>
      </c>
      <c r="F253" s="24"/>
      <c r="G253" s="48"/>
      <c r="H253" s="26" t="n">
        <f aca="false">H254</f>
        <v>820.7</v>
      </c>
      <c r="I253" s="49"/>
      <c r="J253" s="50"/>
      <c r="K253" s="50"/>
      <c r="L253" s="50"/>
      <c r="M253" s="50"/>
      <c r="N253" s="50"/>
      <c r="O253" s="26" t="n">
        <f aca="false">O254</f>
        <v>820.7</v>
      </c>
      <c r="P253" s="29" t="n">
        <f aca="false">P254</f>
        <v>820.7</v>
      </c>
      <c r="Q253" s="29" t="n">
        <f aca="false">Q254</f>
        <v>820.7</v>
      </c>
    </row>
    <row r="254" customFormat="false" ht="16.5" hidden="false" customHeight="true" outlineLevel="0" collapsed="false">
      <c r="A254" s="32" t="s">
        <v>262</v>
      </c>
      <c r="B254" s="23" t="s">
        <v>63</v>
      </c>
      <c r="C254" s="24" t="s">
        <v>254</v>
      </c>
      <c r="D254" s="24" t="s">
        <v>37</v>
      </c>
      <c r="E254" s="24" t="s">
        <v>307</v>
      </c>
      <c r="F254" s="24" t="s">
        <v>263</v>
      </c>
      <c r="G254" s="48"/>
      <c r="H254" s="26" t="n">
        <v>820.7</v>
      </c>
      <c r="I254" s="49"/>
      <c r="J254" s="50"/>
      <c r="K254" s="50"/>
      <c r="L254" s="50"/>
      <c r="M254" s="50"/>
      <c r="N254" s="50"/>
      <c r="O254" s="26" t="n">
        <v>820.7</v>
      </c>
      <c r="P254" s="29" t="n">
        <v>820.7</v>
      </c>
      <c r="Q254" s="29" t="n">
        <v>820.7</v>
      </c>
      <c r="R254" s="3"/>
    </row>
    <row r="255" customFormat="false" ht="92.25" hidden="false" customHeight="true" outlineLevel="0" collapsed="false">
      <c r="A255" s="32" t="s">
        <v>308</v>
      </c>
      <c r="B255" s="23" t="s">
        <v>63</v>
      </c>
      <c r="C255" s="24" t="s">
        <v>254</v>
      </c>
      <c r="D255" s="24" t="s">
        <v>37</v>
      </c>
      <c r="E255" s="24" t="s">
        <v>309</v>
      </c>
      <c r="F255" s="24"/>
      <c r="G255" s="48"/>
      <c r="H255" s="26" t="n">
        <f aca="false">H256</f>
        <v>250</v>
      </c>
      <c r="I255" s="49"/>
      <c r="J255" s="50"/>
      <c r="K255" s="50"/>
      <c r="L255" s="50"/>
      <c r="M255" s="50"/>
      <c r="N255" s="50"/>
      <c r="O255" s="26" t="n">
        <f aca="false">O256+O257</f>
        <v>320</v>
      </c>
      <c r="P255" s="29" t="n">
        <f aca="false">P256</f>
        <v>250</v>
      </c>
      <c r="Q255" s="29" t="n">
        <f aca="false">Q256</f>
        <v>250</v>
      </c>
    </row>
    <row r="256" customFormat="false" ht="16.5" hidden="false" customHeight="true" outlineLevel="0" collapsed="false">
      <c r="A256" s="32" t="s">
        <v>262</v>
      </c>
      <c r="B256" s="23" t="s">
        <v>63</v>
      </c>
      <c r="C256" s="24" t="s">
        <v>254</v>
      </c>
      <c r="D256" s="24" t="s">
        <v>37</v>
      </c>
      <c r="E256" s="24" t="s">
        <v>309</v>
      </c>
      <c r="F256" s="24" t="s">
        <v>263</v>
      </c>
      <c r="G256" s="48"/>
      <c r="H256" s="26" t="n">
        <v>250</v>
      </c>
      <c r="I256" s="49"/>
      <c r="J256" s="50"/>
      <c r="K256" s="50"/>
      <c r="L256" s="50"/>
      <c r="M256" s="50"/>
      <c r="N256" s="50"/>
      <c r="O256" s="26" t="n">
        <v>250</v>
      </c>
      <c r="P256" s="29" t="n">
        <v>250</v>
      </c>
      <c r="Q256" s="29" t="n">
        <v>250</v>
      </c>
    </row>
    <row r="257" customFormat="false" ht="33.75" hidden="false" customHeight="true" outlineLevel="0" collapsed="false">
      <c r="A257" s="32" t="s">
        <v>53</v>
      </c>
      <c r="B257" s="23" t="s">
        <v>34</v>
      </c>
      <c r="C257" s="24" t="s">
        <v>254</v>
      </c>
      <c r="D257" s="24" t="s">
        <v>37</v>
      </c>
      <c r="E257" s="24" t="s">
        <v>309</v>
      </c>
      <c r="F257" s="24" t="s">
        <v>54</v>
      </c>
      <c r="G257" s="34"/>
      <c r="H257" s="26" t="n">
        <v>25</v>
      </c>
      <c r="I257" s="27"/>
      <c r="J257" s="28"/>
      <c r="K257" s="28"/>
      <c r="L257" s="28"/>
      <c r="M257" s="28" t="n">
        <v>70</v>
      </c>
      <c r="N257" s="28"/>
      <c r="O257" s="26" t="n">
        <f aca="false">M257</f>
        <v>70</v>
      </c>
      <c r="P257" s="29" t="n">
        <v>26</v>
      </c>
      <c r="Q257" s="29" t="n">
        <v>27</v>
      </c>
    </row>
    <row r="258" customFormat="false" ht="88.5" hidden="false" customHeight="true" outlineLevel="0" collapsed="false">
      <c r="A258" s="32" t="s">
        <v>310</v>
      </c>
      <c r="B258" s="23" t="s">
        <v>63</v>
      </c>
      <c r="C258" s="24" t="s">
        <v>254</v>
      </c>
      <c r="D258" s="24" t="s">
        <v>37</v>
      </c>
      <c r="E258" s="24" t="s">
        <v>311</v>
      </c>
      <c r="F258" s="24"/>
      <c r="G258" s="48"/>
      <c r="H258" s="26" t="n">
        <f aca="false">H259</f>
        <v>150</v>
      </c>
      <c r="I258" s="49"/>
      <c r="J258" s="50"/>
      <c r="K258" s="50"/>
      <c r="L258" s="50"/>
      <c r="M258" s="50"/>
      <c r="N258" s="50"/>
      <c r="O258" s="26" t="n">
        <f aca="false">O259</f>
        <v>150</v>
      </c>
      <c r="P258" s="29" t="n">
        <f aca="false">P259</f>
        <v>150</v>
      </c>
      <c r="Q258" s="29" t="n">
        <f aca="false">Q259</f>
        <v>150</v>
      </c>
    </row>
    <row r="259" customFormat="false" ht="19.5" hidden="false" customHeight="true" outlineLevel="0" collapsed="false">
      <c r="A259" s="32" t="s">
        <v>262</v>
      </c>
      <c r="B259" s="23" t="s">
        <v>63</v>
      </c>
      <c r="C259" s="24" t="s">
        <v>254</v>
      </c>
      <c r="D259" s="24" t="s">
        <v>37</v>
      </c>
      <c r="E259" s="24" t="s">
        <v>311</v>
      </c>
      <c r="F259" s="24" t="s">
        <v>263</v>
      </c>
      <c r="G259" s="48"/>
      <c r="H259" s="26" t="n">
        <v>150</v>
      </c>
      <c r="I259" s="49"/>
      <c r="J259" s="50"/>
      <c r="K259" s="50"/>
      <c r="L259" s="50"/>
      <c r="M259" s="50"/>
      <c r="N259" s="50"/>
      <c r="O259" s="26" t="n">
        <v>150</v>
      </c>
      <c r="P259" s="29" t="n">
        <v>150</v>
      </c>
      <c r="Q259" s="29" t="n">
        <v>150</v>
      </c>
    </row>
    <row r="260" customFormat="false" ht="102" hidden="false" customHeight="true" outlineLevel="0" collapsed="false">
      <c r="A260" s="32" t="s">
        <v>312</v>
      </c>
      <c r="B260" s="23" t="s">
        <v>63</v>
      </c>
      <c r="C260" s="24" t="s">
        <v>254</v>
      </c>
      <c r="D260" s="24" t="s">
        <v>37</v>
      </c>
      <c r="E260" s="24" t="s">
        <v>313</v>
      </c>
      <c r="F260" s="24"/>
      <c r="G260" s="48"/>
      <c r="H260" s="26" t="n">
        <f aca="false">H261</f>
        <v>20744</v>
      </c>
      <c r="I260" s="49"/>
      <c r="J260" s="50"/>
      <c r="K260" s="50"/>
      <c r="L260" s="50"/>
      <c r="M260" s="50"/>
      <c r="N260" s="50"/>
      <c r="O260" s="26" t="n">
        <f aca="false">O261</f>
        <v>20949</v>
      </c>
      <c r="P260" s="29" t="n">
        <f aca="false">P261</f>
        <v>21000</v>
      </c>
      <c r="Q260" s="29" t="n">
        <f aca="false">Q261</f>
        <v>21000</v>
      </c>
    </row>
    <row r="261" customFormat="false" ht="18" hidden="false" customHeight="true" outlineLevel="0" collapsed="false">
      <c r="A261" s="32" t="s">
        <v>262</v>
      </c>
      <c r="B261" s="23" t="s">
        <v>63</v>
      </c>
      <c r="C261" s="24" t="s">
        <v>254</v>
      </c>
      <c r="D261" s="24" t="s">
        <v>37</v>
      </c>
      <c r="E261" s="24" t="s">
        <v>313</v>
      </c>
      <c r="F261" s="24" t="s">
        <v>263</v>
      </c>
      <c r="G261" s="48"/>
      <c r="H261" s="26" t="n">
        <v>20744</v>
      </c>
      <c r="I261" s="49"/>
      <c r="J261" s="50"/>
      <c r="K261" s="50" t="n">
        <v>205</v>
      </c>
      <c r="L261" s="50"/>
      <c r="M261" s="50"/>
      <c r="N261" s="50"/>
      <c r="O261" s="26" t="n">
        <f aca="false">20744+K261</f>
        <v>20949</v>
      </c>
      <c r="P261" s="29" t="n">
        <v>21000</v>
      </c>
      <c r="Q261" s="29" t="n">
        <v>21000</v>
      </c>
      <c r="R261" s="3"/>
    </row>
    <row r="262" customFormat="false" ht="90.75" hidden="false" customHeight="true" outlineLevel="0" collapsed="false">
      <c r="A262" s="32" t="s">
        <v>314</v>
      </c>
      <c r="B262" s="23" t="s">
        <v>63</v>
      </c>
      <c r="C262" s="24" t="s">
        <v>254</v>
      </c>
      <c r="D262" s="24" t="s">
        <v>37</v>
      </c>
      <c r="E262" s="24" t="s">
        <v>315</v>
      </c>
      <c r="F262" s="24"/>
      <c r="G262" s="48"/>
      <c r="H262" s="26" t="n">
        <f aca="false">H263</f>
        <v>7700</v>
      </c>
      <c r="I262" s="49"/>
      <c r="J262" s="50"/>
      <c r="K262" s="50"/>
      <c r="L262" s="50"/>
      <c r="M262" s="50"/>
      <c r="N262" s="50"/>
      <c r="O262" s="26" t="n">
        <f aca="false">O263</f>
        <v>7700</v>
      </c>
      <c r="P262" s="29" t="n">
        <f aca="false">P263</f>
        <v>7700</v>
      </c>
      <c r="Q262" s="29" t="n">
        <f aca="false">Q263</f>
        <v>7700</v>
      </c>
    </row>
    <row r="263" customFormat="false" ht="21" hidden="false" customHeight="true" outlineLevel="0" collapsed="false">
      <c r="A263" s="32" t="s">
        <v>262</v>
      </c>
      <c r="B263" s="23" t="s">
        <v>63</v>
      </c>
      <c r="C263" s="24" t="s">
        <v>254</v>
      </c>
      <c r="D263" s="24" t="s">
        <v>37</v>
      </c>
      <c r="E263" s="24" t="s">
        <v>315</v>
      </c>
      <c r="F263" s="24" t="s">
        <v>263</v>
      </c>
      <c r="G263" s="48"/>
      <c r="H263" s="26" t="n">
        <v>7700</v>
      </c>
      <c r="I263" s="49"/>
      <c r="J263" s="50"/>
      <c r="K263" s="50"/>
      <c r="L263" s="50"/>
      <c r="M263" s="50"/>
      <c r="N263" s="50"/>
      <c r="O263" s="26" t="n">
        <v>7700</v>
      </c>
      <c r="P263" s="29" t="n">
        <v>7700</v>
      </c>
      <c r="Q263" s="29" t="n">
        <v>7700</v>
      </c>
    </row>
    <row r="264" customFormat="false" ht="96" hidden="false" customHeight="true" outlineLevel="0" collapsed="false">
      <c r="A264" s="32" t="s">
        <v>316</v>
      </c>
      <c r="B264" s="23" t="s">
        <v>63</v>
      </c>
      <c r="C264" s="24" t="s">
        <v>254</v>
      </c>
      <c r="D264" s="24" t="s">
        <v>37</v>
      </c>
      <c r="E264" s="24" t="s">
        <v>317</v>
      </c>
      <c r="F264" s="24"/>
      <c r="G264" s="48"/>
      <c r="H264" s="26" t="n">
        <f aca="false">H265</f>
        <v>5500</v>
      </c>
      <c r="I264" s="49"/>
      <c r="J264" s="50"/>
      <c r="K264" s="50"/>
      <c r="L264" s="50"/>
      <c r="M264" s="50"/>
      <c r="N264" s="50"/>
      <c r="O264" s="26" t="n">
        <f aca="false">O265</f>
        <v>5500</v>
      </c>
      <c r="P264" s="29" t="n">
        <f aca="false">P265</f>
        <v>5500</v>
      </c>
      <c r="Q264" s="29" t="n">
        <f aca="false">Q265</f>
        <v>5500</v>
      </c>
    </row>
    <row r="265" customFormat="false" ht="17.25" hidden="false" customHeight="true" outlineLevel="0" collapsed="false">
      <c r="A265" s="32" t="s">
        <v>262</v>
      </c>
      <c r="B265" s="23" t="s">
        <v>63</v>
      </c>
      <c r="C265" s="24" t="s">
        <v>254</v>
      </c>
      <c r="D265" s="24" t="s">
        <v>37</v>
      </c>
      <c r="E265" s="24" t="s">
        <v>317</v>
      </c>
      <c r="F265" s="24" t="s">
        <v>263</v>
      </c>
      <c r="G265" s="48"/>
      <c r="H265" s="26" t="n">
        <v>5500</v>
      </c>
      <c r="I265" s="49"/>
      <c r="J265" s="50"/>
      <c r="K265" s="50"/>
      <c r="L265" s="50"/>
      <c r="M265" s="50"/>
      <c r="N265" s="50"/>
      <c r="O265" s="26" t="n">
        <v>5500</v>
      </c>
      <c r="P265" s="29" t="n">
        <v>5500</v>
      </c>
      <c r="Q265" s="29" t="n">
        <v>5500</v>
      </c>
    </row>
    <row r="266" customFormat="false" ht="94.5" hidden="false" customHeight="true" outlineLevel="0" collapsed="false">
      <c r="A266" s="32" t="s">
        <v>318</v>
      </c>
      <c r="B266" s="23" t="s">
        <v>63</v>
      </c>
      <c r="C266" s="24" t="s">
        <v>254</v>
      </c>
      <c r="D266" s="24" t="s">
        <v>37</v>
      </c>
      <c r="E266" s="24" t="s">
        <v>319</v>
      </c>
      <c r="F266" s="24"/>
      <c r="G266" s="48"/>
      <c r="H266" s="26" t="n">
        <f aca="false">H267</f>
        <v>3001</v>
      </c>
      <c r="I266" s="49"/>
      <c r="J266" s="50"/>
      <c r="K266" s="50"/>
      <c r="L266" s="50"/>
      <c r="M266" s="50"/>
      <c r="N266" s="50"/>
      <c r="O266" s="26" t="n">
        <f aca="false">O267</f>
        <v>3001</v>
      </c>
      <c r="P266" s="29" t="n">
        <f aca="false">P267</f>
        <v>3100</v>
      </c>
      <c r="Q266" s="29" t="n">
        <f aca="false">Q267</f>
        <v>3100</v>
      </c>
    </row>
    <row r="267" customFormat="false" ht="18" hidden="false" customHeight="true" outlineLevel="0" collapsed="false">
      <c r="A267" s="32" t="s">
        <v>262</v>
      </c>
      <c r="B267" s="23" t="s">
        <v>63</v>
      </c>
      <c r="C267" s="24" t="s">
        <v>254</v>
      </c>
      <c r="D267" s="24" t="s">
        <v>37</v>
      </c>
      <c r="E267" s="24" t="s">
        <v>319</v>
      </c>
      <c r="F267" s="24" t="s">
        <v>263</v>
      </c>
      <c r="G267" s="48"/>
      <c r="H267" s="26" t="n">
        <v>3001</v>
      </c>
      <c r="I267" s="49"/>
      <c r="J267" s="50"/>
      <c r="K267" s="50"/>
      <c r="L267" s="50"/>
      <c r="M267" s="50"/>
      <c r="N267" s="50"/>
      <c r="O267" s="26" t="n">
        <v>3001</v>
      </c>
      <c r="P267" s="29" t="n">
        <v>3100</v>
      </c>
      <c r="Q267" s="29" t="n">
        <v>3100</v>
      </c>
    </row>
    <row r="268" customFormat="false" ht="70.5" hidden="false" customHeight="true" outlineLevel="0" collapsed="false">
      <c r="A268" s="32" t="s">
        <v>274</v>
      </c>
      <c r="B268" s="23" t="s">
        <v>63</v>
      </c>
      <c r="C268" s="24" t="s">
        <v>254</v>
      </c>
      <c r="D268" s="24" t="s">
        <v>37</v>
      </c>
      <c r="E268" s="24" t="s">
        <v>275</v>
      </c>
      <c r="F268" s="24"/>
      <c r="G268" s="45"/>
      <c r="H268" s="26" t="n">
        <f aca="false">H269+H271</f>
        <v>6552.1</v>
      </c>
      <c r="I268" s="27"/>
      <c r="J268" s="28"/>
      <c r="K268" s="28"/>
      <c r="L268" s="28"/>
      <c r="M268" s="28"/>
      <c r="N268" s="28"/>
      <c r="O268" s="26" t="n">
        <f aca="false">O269+O271+O273</f>
        <v>6171.6</v>
      </c>
      <c r="P268" s="29" t="n">
        <f aca="false">P269+P271</f>
        <v>6552.1</v>
      </c>
      <c r="Q268" s="29" t="n">
        <f aca="false">Q269+Q271</f>
        <v>6552.1</v>
      </c>
    </row>
    <row r="269" customFormat="false" ht="109.5" hidden="false" customHeight="true" outlineLevel="0" collapsed="false">
      <c r="A269" s="32" t="s">
        <v>276</v>
      </c>
      <c r="B269" s="23" t="s">
        <v>63</v>
      </c>
      <c r="C269" s="24" t="s">
        <v>254</v>
      </c>
      <c r="D269" s="24" t="s">
        <v>37</v>
      </c>
      <c r="E269" s="24" t="s">
        <v>277</v>
      </c>
      <c r="F269" s="24"/>
      <c r="G269" s="45"/>
      <c r="H269" s="26" t="n">
        <f aca="false">H270</f>
        <v>28.9</v>
      </c>
      <c r="I269" s="27"/>
      <c r="J269" s="28"/>
      <c r="K269" s="28"/>
      <c r="L269" s="28"/>
      <c r="M269" s="28"/>
      <c r="N269" s="28"/>
      <c r="O269" s="26" t="n">
        <f aca="false">O270</f>
        <v>40.4</v>
      </c>
      <c r="P269" s="29" t="n">
        <f aca="false">P270</f>
        <v>28.9</v>
      </c>
      <c r="Q269" s="29" t="n">
        <f aca="false">Q270</f>
        <v>28.9</v>
      </c>
    </row>
    <row r="270" customFormat="false" ht="16.5" hidden="false" customHeight="true" outlineLevel="0" collapsed="false">
      <c r="A270" s="32" t="s">
        <v>262</v>
      </c>
      <c r="B270" s="23" t="s">
        <v>63</v>
      </c>
      <c r="C270" s="24" t="s">
        <v>254</v>
      </c>
      <c r="D270" s="24" t="s">
        <v>37</v>
      </c>
      <c r="E270" s="24" t="s">
        <v>277</v>
      </c>
      <c r="F270" s="24" t="s">
        <v>263</v>
      </c>
      <c r="G270" s="45" t="n">
        <v>20319.2</v>
      </c>
      <c r="H270" s="26" t="n">
        <v>28.9</v>
      </c>
      <c r="I270" s="27"/>
      <c r="J270" s="28"/>
      <c r="K270" s="28"/>
      <c r="L270" s="28"/>
      <c r="M270" s="28" t="n">
        <v>11.5</v>
      </c>
      <c r="N270" s="28"/>
      <c r="O270" s="26" t="n">
        <f aca="false">28.9+M270</f>
        <v>40.4</v>
      </c>
      <c r="P270" s="29" t="n">
        <v>28.9</v>
      </c>
      <c r="Q270" s="29" t="n">
        <v>28.9</v>
      </c>
    </row>
    <row r="271" customFormat="false" ht="126" hidden="false" customHeight="true" outlineLevel="0" collapsed="false">
      <c r="A271" s="32" t="s">
        <v>278</v>
      </c>
      <c r="B271" s="23" t="s">
        <v>63</v>
      </c>
      <c r="C271" s="24" t="s">
        <v>254</v>
      </c>
      <c r="D271" s="24" t="s">
        <v>37</v>
      </c>
      <c r="E271" s="24" t="s">
        <v>279</v>
      </c>
      <c r="F271" s="24"/>
      <c r="G271" s="45"/>
      <c r="H271" s="26" t="n">
        <f aca="false">H272</f>
        <v>6523.2</v>
      </c>
      <c r="I271" s="27"/>
      <c r="J271" s="28"/>
      <c r="K271" s="28"/>
      <c r="L271" s="28"/>
      <c r="M271" s="28"/>
      <c r="N271" s="28"/>
      <c r="O271" s="26" t="n">
        <f aca="false">O272</f>
        <v>6051.4</v>
      </c>
      <c r="P271" s="29" t="n">
        <f aca="false">P272</f>
        <v>6523.2</v>
      </c>
      <c r="Q271" s="29" t="n">
        <f aca="false">Q272</f>
        <v>6523.2</v>
      </c>
    </row>
    <row r="272" customFormat="false" ht="15" hidden="false" customHeight="true" outlineLevel="0" collapsed="false">
      <c r="A272" s="32" t="s">
        <v>262</v>
      </c>
      <c r="B272" s="23" t="s">
        <v>63</v>
      </c>
      <c r="C272" s="24" t="s">
        <v>254</v>
      </c>
      <c r="D272" s="24" t="s">
        <v>37</v>
      </c>
      <c r="E272" s="24" t="s">
        <v>279</v>
      </c>
      <c r="F272" s="24" t="s">
        <v>263</v>
      </c>
      <c r="G272" s="45"/>
      <c r="H272" s="26" t="n">
        <v>6523.2</v>
      </c>
      <c r="I272" s="27"/>
      <c r="J272" s="28"/>
      <c r="K272" s="28"/>
      <c r="L272" s="28"/>
      <c r="M272" s="28" t="n">
        <v>-471.8</v>
      </c>
      <c r="N272" s="28"/>
      <c r="O272" s="26" t="n">
        <f aca="false">6523.2+M272</f>
        <v>6051.4</v>
      </c>
      <c r="P272" s="29" t="n">
        <v>6523.2</v>
      </c>
      <c r="Q272" s="29" t="n">
        <v>6523.2</v>
      </c>
    </row>
    <row r="273" customFormat="false" ht="116.25" hidden="false" customHeight="true" outlineLevel="0" collapsed="false">
      <c r="A273" s="32" t="s">
        <v>320</v>
      </c>
      <c r="B273" s="23" t="s">
        <v>63</v>
      </c>
      <c r="C273" s="24" t="s">
        <v>254</v>
      </c>
      <c r="D273" s="24" t="s">
        <v>37</v>
      </c>
      <c r="E273" s="24" t="s">
        <v>321</v>
      </c>
      <c r="F273" s="24"/>
      <c r="G273" s="45"/>
      <c r="H273" s="26" t="n">
        <f aca="false">H274</f>
        <v>1245.1</v>
      </c>
      <c r="I273" s="27"/>
      <c r="J273" s="28"/>
      <c r="K273" s="28"/>
      <c r="L273" s="28"/>
      <c r="M273" s="28"/>
      <c r="N273" s="28"/>
      <c r="O273" s="26" t="n">
        <f aca="false">O274</f>
        <v>79.8</v>
      </c>
      <c r="P273" s="29" t="n">
        <f aca="false">P274</f>
        <v>1245.1</v>
      </c>
      <c r="Q273" s="29" t="n">
        <f aca="false">Q274</f>
        <v>1245.1</v>
      </c>
    </row>
    <row r="274" customFormat="false" ht="18.75" hidden="false" customHeight="true" outlineLevel="0" collapsed="false">
      <c r="A274" s="32" t="s">
        <v>262</v>
      </c>
      <c r="B274" s="23" t="s">
        <v>63</v>
      </c>
      <c r="C274" s="24" t="s">
        <v>254</v>
      </c>
      <c r="D274" s="24" t="s">
        <v>37</v>
      </c>
      <c r="E274" s="24" t="s">
        <v>321</v>
      </c>
      <c r="F274" s="24" t="s">
        <v>263</v>
      </c>
      <c r="G274" s="45"/>
      <c r="H274" s="26" t="n">
        <v>1245.1</v>
      </c>
      <c r="I274" s="27"/>
      <c r="J274" s="28"/>
      <c r="K274" s="28" t="n">
        <v>79.8</v>
      </c>
      <c r="L274" s="28"/>
      <c r="M274" s="28"/>
      <c r="N274" s="28"/>
      <c r="O274" s="26" t="n">
        <f aca="false">K274</f>
        <v>79.8</v>
      </c>
      <c r="P274" s="29" t="n">
        <v>1245.1</v>
      </c>
      <c r="Q274" s="29" t="n">
        <v>1245.1</v>
      </c>
    </row>
    <row r="275" customFormat="false" ht="46.5" hidden="false" customHeight="true" outlineLevel="0" collapsed="false">
      <c r="A275" s="32" t="s">
        <v>280</v>
      </c>
      <c r="B275" s="23" t="s">
        <v>63</v>
      </c>
      <c r="C275" s="24" t="s">
        <v>254</v>
      </c>
      <c r="D275" s="24" t="s">
        <v>37</v>
      </c>
      <c r="E275" s="24" t="s">
        <v>281</v>
      </c>
      <c r="F275" s="24"/>
      <c r="G275" s="45"/>
      <c r="H275" s="26" t="n">
        <f aca="false">H276</f>
        <v>53.2</v>
      </c>
      <c r="I275" s="27"/>
      <c r="J275" s="28"/>
      <c r="K275" s="28"/>
      <c r="L275" s="28"/>
      <c r="M275" s="28"/>
      <c r="N275" s="28"/>
      <c r="O275" s="26" t="n">
        <f aca="false">O276</f>
        <v>104.7</v>
      </c>
      <c r="P275" s="29" t="n">
        <f aca="false">P276</f>
        <v>53.2</v>
      </c>
      <c r="Q275" s="29" t="n">
        <f aca="false">Q276</f>
        <v>53.2</v>
      </c>
    </row>
    <row r="276" customFormat="false" ht="76.5" hidden="false" customHeight="true" outlineLevel="0" collapsed="false">
      <c r="A276" s="32" t="s">
        <v>282</v>
      </c>
      <c r="B276" s="23" t="s">
        <v>63</v>
      </c>
      <c r="C276" s="24" t="s">
        <v>254</v>
      </c>
      <c r="D276" s="24" t="s">
        <v>37</v>
      </c>
      <c r="E276" s="24" t="s">
        <v>283</v>
      </c>
      <c r="F276" s="24"/>
      <c r="G276" s="45"/>
      <c r="H276" s="26" t="n">
        <f aca="false">H277</f>
        <v>53.2</v>
      </c>
      <c r="I276" s="27"/>
      <c r="J276" s="28"/>
      <c r="K276" s="28"/>
      <c r="L276" s="28"/>
      <c r="M276" s="28"/>
      <c r="N276" s="28"/>
      <c r="O276" s="26" t="n">
        <f aca="false">O277</f>
        <v>104.7</v>
      </c>
      <c r="P276" s="29" t="n">
        <f aca="false">P277</f>
        <v>53.2</v>
      </c>
      <c r="Q276" s="29" t="n">
        <f aca="false">Q277</f>
        <v>53.2</v>
      </c>
    </row>
    <row r="277" customFormat="false" ht="140.25" hidden="false" customHeight="true" outlineLevel="0" collapsed="false">
      <c r="A277" s="32" t="s">
        <v>284</v>
      </c>
      <c r="B277" s="23" t="s">
        <v>63</v>
      </c>
      <c r="C277" s="24" t="s">
        <v>254</v>
      </c>
      <c r="D277" s="24" t="s">
        <v>37</v>
      </c>
      <c r="E277" s="24" t="s">
        <v>285</v>
      </c>
      <c r="F277" s="24"/>
      <c r="G277" s="45"/>
      <c r="H277" s="26" t="n">
        <f aca="false">H278</f>
        <v>53.2</v>
      </c>
      <c r="I277" s="27"/>
      <c r="J277" s="28"/>
      <c r="K277" s="28"/>
      <c r="L277" s="28"/>
      <c r="M277" s="28"/>
      <c r="N277" s="28"/>
      <c r="O277" s="26" t="n">
        <f aca="false">O278</f>
        <v>104.7</v>
      </c>
      <c r="P277" s="29" t="n">
        <f aca="false">P278</f>
        <v>53.2</v>
      </c>
      <c r="Q277" s="29" t="n">
        <f aca="false">Q278</f>
        <v>53.2</v>
      </c>
    </row>
    <row r="278" customFormat="false" ht="22.5" hidden="false" customHeight="true" outlineLevel="0" collapsed="false">
      <c r="A278" s="32" t="s">
        <v>262</v>
      </c>
      <c r="B278" s="23" t="s">
        <v>63</v>
      </c>
      <c r="C278" s="24" t="s">
        <v>254</v>
      </c>
      <c r="D278" s="24" t="s">
        <v>37</v>
      </c>
      <c r="E278" s="24" t="s">
        <v>285</v>
      </c>
      <c r="F278" s="24" t="s">
        <v>263</v>
      </c>
      <c r="G278" s="45"/>
      <c r="H278" s="26" t="n">
        <v>53.2</v>
      </c>
      <c r="I278" s="27"/>
      <c r="J278" s="28" t="n">
        <v>10</v>
      </c>
      <c r="K278" s="28"/>
      <c r="L278" s="28"/>
      <c r="M278" s="28" t="n">
        <v>41.5</v>
      </c>
      <c r="N278" s="28"/>
      <c r="O278" s="26" t="n">
        <f aca="false">53.2+J278+M278</f>
        <v>104.7</v>
      </c>
      <c r="P278" s="29" t="n">
        <v>53.2</v>
      </c>
      <c r="Q278" s="29" t="n">
        <v>53.2</v>
      </c>
    </row>
    <row r="279" customFormat="false" ht="81.75" hidden="false" customHeight="true" outlineLevel="0" collapsed="false">
      <c r="A279" s="32" t="s">
        <v>105</v>
      </c>
      <c r="B279" s="23" t="s">
        <v>63</v>
      </c>
      <c r="C279" s="24" t="s">
        <v>254</v>
      </c>
      <c r="D279" s="24" t="s">
        <v>37</v>
      </c>
      <c r="E279" s="24" t="s">
        <v>106</v>
      </c>
      <c r="F279" s="24"/>
      <c r="G279" s="45"/>
      <c r="H279" s="26" t="n">
        <f aca="false">H280+H286</f>
        <v>256</v>
      </c>
      <c r="I279" s="27"/>
      <c r="J279" s="28"/>
      <c r="K279" s="28"/>
      <c r="L279" s="28"/>
      <c r="M279" s="28"/>
      <c r="N279" s="28"/>
      <c r="O279" s="26" t="n">
        <f aca="false">O280+O286+O283</f>
        <v>251.7</v>
      </c>
      <c r="P279" s="29" t="n">
        <f aca="false">P280+P286</f>
        <v>262</v>
      </c>
      <c r="Q279" s="29" t="n">
        <f aca="false">Q280+Q286</f>
        <v>364</v>
      </c>
    </row>
    <row r="280" customFormat="false" ht="105.75" hidden="false" customHeight="true" outlineLevel="0" collapsed="false">
      <c r="A280" s="32" t="s">
        <v>113</v>
      </c>
      <c r="B280" s="23" t="s">
        <v>63</v>
      </c>
      <c r="C280" s="24" t="s">
        <v>254</v>
      </c>
      <c r="D280" s="24" t="s">
        <v>37</v>
      </c>
      <c r="E280" s="24" t="s">
        <v>114</v>
      </c>
      <c r="F280" s="24"/>
      <c r="G280" s="45"/>
      <c r="H280" s="26" t="n">
        <f aca="false">H281</f>
        <v>220</v>
      </c>
      <c r="I280" s="27"/>
      <c r="J280" s="28"/>
      <c r="K280" s="28"/>
      <c r="L280" s="28"/>
      <c r="M280" s="28"/>
      <c r="N280" s="28"/>
      <c r="O280" s="26" t="n">
        <f aca="false">O281</f>
        <v>212.7</v>
      </c>
      <c r="P280" s="29" t="n">
        <f aca="false">P281</f>
        <v>213</v>
      </c>
      <c r="Q280" s="29" t="n">
        <f aca="false">Q281</f>
        <v>270</v>
      </c>
    </row>
    <row r="281" customFormat="false" ht="104.25" hidden="false" customHeight="true" outlineLevel="0" collapsed="false">
      <c r="A281" s="32" t="s">
        <v>115</v>
      </c>
      <c r="B281" s="23" t="s">
        <v>63</v>
      </c>
      <c r="C281" s="24" t="s">
        <v>254</v>
      </c>
      <c r="D281" s="24" t="s">
        <v>37</v>
      </c>
      <c r="E281" s="24" t="s">
        <v>116</v>
      </c>
      <c r="F281" s="24"/>
      <c r="G281" s="45"/>
      <c r="H281" s="26" t="n">
        <f aca="false">H282</f>
        <v>220</v>
      </c>
      <c r="I281" s="27"/>
      <c r="J281" s="28"/>
      <c r="K281" s="28"/>
      <c r="L281" s="28"/>
      <c r="M281" s="28"/>
      <c r="N281" s="28"/>
      <c r="O281" s="26" t="n">
        <f aca="false">O282</f>
        <v>212.7</v>
      </c>
      <c r="P281" s="29" t="n">
        <f aca="false">P282</f>
        <v>213</v>
      </c>
      <c r="Q281" s="29" t="n">
        <f aca="false">Q282</f>
        <v>270</v>
      </c>
    </row>
    <row r="282" customFormat="false" ht="20.25" hidden="false" customHeight="true" outlineLevel="0" collapsed="false">
      <c r="A282" s="32" t="s">
        <v>262</v>
      </c>
      <c r="B282" s="23" t="s">
        <v>63</v>
      </c>
      <c r="C282" s="24" t="s">
        <v>254</v>
      </c>
      <c r="D282" s="24" t="s">
        <v>37</v>
      </c>
      <c r="E282" s="24" t="s">
        <v>116</v>
      </c>
      <c r="F282" s="24" t="s">
        <v>263</v>
      </c>
      <c r="G282" s="45"/>
      <c r="H282" s="26" t="n">
        <v>220</v>
      </c>
      <c r="I282" s="27"/>
      <c r="J282" s="28"/>
      <c r="K282" s="28"/>
      <c r="L282" s="28"/>
      <c r="M282" s="28"/>
      <c r="N282" s="28" t="n">
        <v>-7.3</v>
      </c>
      <c r="O282" s="26" t="n">
        <f aca="false">220+N282</f>
        <v>212.7</v>
      </c>
      <c r="P282" s="29" t="n">
        <v>213</v>
      </c>
      <c r="Q282" s="29" t="n">
        <v>270</v>
      </c>
    </row>
    <row r="283" customFormat="false" ht="123" hidden="false" customHeight="true" outlineLevel="0" collapsed="false">
      <c r="A283" s="32" t="s">
        <v>121</v>
      </c>
      <c r="B283" s="23" t="s">
        <v>63</v>
      </c>
      <c r="C283" s="24" t="s">
        <v>254</v>
      </c>
      <c r="D283" s="24" t="s">
        <v>37</v>
      </c>
      <c r="E283" s="24" t="s">
        <v>122</v>
      </c>
      <c r="F283" s="24"/>
      <c r="G283" s="34"/>
      <c r="H283" s="26" t="e">
        <f aca="false">H284</f>
        <v>#REF!</v>
      </c>
      <c r="I283" s="27"/>
      <c r="J283" s="28"/>
      <c r="K283" s="28"/>
      <c r="L283" s="28"/>
      <c r="M283" s="28"/>
      <c r="N283" s="28"/>
      <c r="O283" s="26" t="n">
        <f aca="false">O284</f>
        <v>3</v>
      </c>
      <c r="P283" s="29" t="e">
        <f aca="false">P284</f>
        <v>#REF!</v>
      </c>
      <c r="Q283" s="29" t="e">
        <f aca="false">Q284</f>
        <v>#REF!</v>
      </c>
    </row>
    <row r="284" customFormat="false" ht="121.5" hidden="false" customHeight="true" outlineLevel="0" collapsed="false">
      <c r="A284" s="32" t="s">
        <v>127</v>
      </c>
      <c r="B284" s="23" t="s">
        <v>63</v>
      </c>
      <c r="C284" s="24" t="s">
        <v>254</v>
      </c>
      <c r="D284" s="24" t="s">
        <v>37</v>
      </c>
      <c r="E284" s="24" t="s">
        <v>128</v>
      </c>
      <c r="F284" s="24"/>
      <c r="G284" s="34"/>
      <c r="H284" s="26" t="e">
        <f aca="false">H285+#REF!</f>
        <v>#REF!</v>
      </c>
      <c r="I284" s="27"/>
      <c r="J284" s="28"/>
      <c r="K284" s="28"/>
      <c r="L284" s="28"/>
      <c r="M284" s="28"/>
      <c r="N284" s="28"/>
      <c r="O284" s="26" t="n">
        <f aca="false">O285</f>
        <v>3</v>
      </c>
      <c r="P284" s="29" t="e">
        <f aca="false">P285+#REF!</f>
        <v>#REF!</v>
      </c>
      <c r="Q284" s="29" t="e">
        <f aca="false">Q285+#REF!</f>
        <v>#REF!</v>
      </c>
    </row>
    <row r="285" customFormat="false" ht="21" hidden="false" customHeight="true" outlineLevel="0" collapsed="false">
      <c r="A285" s="32" t="s">
        <v>262</v>
      </c>
      <c r="B285" s="23" t="s">
        <v>63</v>
      </c>
      <c r="C285" s="24" t="s">
        <v>254</v>
      </c>
      <c r="D285" s="24" t="s">
        <v>37</v>
      </c>
      <c r="E285" s="24" t="s">
        <v>322</v>
      </c>
      <c r="F285" s="24" t="s">
        <v>263</v>
      </c>
      <c r="G285" s="45"/>
      <c r="H285" s="26" t="n">
        <v>220</v>
      </c>
      <c r="I285" s="27"/>
      <c r="J285" s="28"/>
      <c r="K285" s="28" t="n">
        <v>3</v>
      </c>
      <c r="L285" s="28"/>
      <c r="M285" s="28"/>
      <c r="N285" s="28"/>
      <c r="O285" s="26" t="n">
        <f aca="false">K285</f>
        <v>3</v>
      </c>
      <c r="P285" s="29" t="n">
        <v>819</v>
      </c>
      <c r="Q285" s="29" t="n">
        <v>819</v>
      </c>
    </row>
    <row r="286" customFormat="false" ht="93" hidden="false" customHeight="true" outlineLevel="0" collapsed="false">
      <c r="A286" s="32" t="s">
        <v>323</v>
      </c>
      <c r="B286" s="23" t="s">
        <v>63</v>
      </c>
      <c r="C286" s="24" t="s">
        <v>254</v>
      </c>
      <c r="D286" s="24" t="s">
        <v>37</v>
      </c>
      <c r="E286" s="24" t="s">
        <v>324</v>
      </c>
      <c r="F286" s="24"/>
      <c r="G286" s="45"/>
      <c r="H286" s="26" t="n">
        <f aca="false">H287</f>
        <v>36</v>
      </c>
      <c r="I286" s="27"/>
      <c r="J286" s="28"/>
      <c r="K286" s="28"/>
      <c r="L286" s="28"/>
      <c r="M286" s="28"/>
      <c r="N286" s="28"/>
      <c r="O286" s="26" t="n">
        <f aca="false">O287</f>
        <v>36</v>
      </c>
      <c r="P286" s="29" t="n">
        <f aca="false">P287</f>
        <v>49</v>
      </c>
      <c r="Q286" s="29" t="n">
        <f aca="false">Q287</f>
        <v>94</v>
      </c>
    </row>
    <row r="287" customFormat="false" ht="110.25" hidden="false" customHeight="true" outlineLevel="0" collapsed="false">
      <c r="A287" s="32" t="s">
        <v>325</v>
      </c>
      <c r="B287" s="23" t="s">
        <v>63</v>
      </c>
      <c r="C287" s="24" t="s">
        <v>254</v>
      </c>
      <c r="D287" s="24" t="s">
        <v>37</v>
      </c>
      <c r="E287" s="24" t="s">
        <v>326</v>
      </c>
      <c r="F287" s="24"/>
      <c r="G287" s="45"/>
      <c r="H287" s="26" t="n">
        <f aca="false">H288</f>
        <v>36</v>
      </c>
      <c r="I287" s="27"/>
      <c r="J287" s="28"/>
      <c r="K287" s="28"/>
      <c r="L287" s="28"/>
      <c r="M287" s="28"/>
      <c r="N287" s="28"/>
      <c r="O287" s="26" t="n">
        <f aca="false">O288</f>
        <v>36</v>
      </c>
      <c r="P287" s="29" t="n">
        <f aca="false">P288</f>
        <v>49</v>
      </c>
      <c r="Q287" s="29" t="n">
        <f aca="false">Q288</f>
        <v>94</v>
      </c>
    </row>
    <row r="288" customFormat="false" ht="20.25" hidden="false" customHeight="true" outlineLevel="0" collapsed="false">
      <c r="A288" s="32" t="s">
        <v>262</v>
      </c>
      <c r="B288" s="23" t="s">
        <v>63</v>
      </c>
      <c r="C288" s="24" t="s">
        <v>254</v>
      </c>
      <c r="D288" s="24" t="s">
        <v>37</v>
      </c>
      <c r="E288" s="24" t="s">
        <v>326</v>
      </c>
      <c r="F288" s="24" t="s">
        <v>263</v>
      </c>
      <c r="G288" s="45"/>
      <c r="H288" s="26" t="n">
        <v>36</v>
      </c>
      <c r="I288" s="27"/>
      <c r="J288" s="28"/>
      <c r="K288" s="28"/>
      <c r="L288" s="28"/>
      <c r="M288" s="28"/>
      <c r="N288" s="28"/>
      <c r="O288" s="26" t="n">
        <v>36</v>
      </c>
      <c r="P288" s="29" t="n">
        <v>49</v>
      </c>
      <c r="Q288" s="29" t="n">
        <v>94</v>
      </c>
    </row>
    <row r="289" customFormat="false" ht="48.75" hidden="false" customHeight="true" outlineLevel="0" collapsed="false">
      <c r="A289" s="32" t="s">
        <v>230</v>
      </c>
      <c r="B289" s="23" t="s">
        <v>34</v>
      </c>
      <c r="C289" s="24" t="s">
        <v>254</v>
      </c>
      <c r="D289" s="24" t="s">
        <v>37</v>
      </c>
      <c r="E289" s="24" t="s">
        <v>231</v>
      </c>
      <c r="F289" s="24"/>
      <c r="G289" s="45"/>
      <c r="H289" s="26" t="n">
        <f aca="false">H290</f>
        <v>15200</v>
      </c>
      <c r="I289" s="27"/>
      <c r="J289" s="28"/>
      <c r="K289" s="28"/>
      <c r="L289" s="28"/>
      <c r="M289" s="28"/>
      <c r="N289" s="28"/>
      <c r="O289" s="26" t="n">
        <f aca="false">O290</f>
        <v>298.5</v>
      </c>
      <c r="P289" s="29" t="n">
        <f aca="false">P290</f>
        <v>16112</v>
      </c>
      <c r="Q289" s="29" t="n">
        <f aca="false">Q290</f>
        <v>17562</v>
      </c>
    </row>
    <row r="290" customFormat="false" ht="69" hidden="false" customHeight="true" outlineLevel="0" collapsed="false">
      <c r="A290" s="32" t="s">
        <v>327</v>
      </c>
      <c r="B290" s="23" t="s">
        <v>34</v>
      </c>
      <c r="C290" s="24" t="s">
        <v>254</v>
      </c>
      <c r="D290" s="24" t="s">
        <v>37</v>
      </c>
      <c r="E290" s="24" t="s">
        <v>328</v>
      </c>
      <c r="F290" s="24"/>
      <c r="G290" s="45"/>
      <c r="H290" s="26" t="n">
        <f aca="false">H291</f>
        <v>15200</v>
      </c>
      <c r="I290" s="27"/>
      <c r="J290" s="28"/>
      <c r="K290" s="28"/>
      <c r="L290" s="28"/>
      <c r="M290" s="28"/>
      <c r="N290" s="28"/>
      <c r="O290" s="26" t="n">
        <f aca="false">O291</f>
        <v>298.5</v>
      </c>
      <c r="P290" s="29" t="n">
        <f aca="false">P291</f>
        <v>16112</v>
      </c>
      <c r="Q290" s="29" t="n">
        <f aca="false">Q291</f>
        <v>17562</v>
      </c>
    </row>
    <row r="291" customFormat="false" ht="88.5" hidden="false" customHeight="true" outlineLevel="0" collapsed="false">
      <c r="A291" s="32" t="s">
        <v>266</v>
      </c>
      <c r="B291" s="23" t="s">
        <v>63</v>
      </c>
      <c r="C291" s="24" t="s">
        <v>254</v>
      </c>
      <c r="D291" s="24" t="s">
        <v>37</v>
      </c>
      <c r="E291" s="24" t="s">
        <v>329</v>
      </c>
      <c r="F291" s="24"/>
      <c r="G291" s="48"/>
      <c r="H291" s="26" t="n">
        <f aca="false">H292</f>
        <v>15200</v>
      </c>
      <c r="I291" s="49"/>
      <c r="J291" s="50"/>
      <c r="K291" s="50"/>
      <c r="L291" s="50"/>
      <c r="M291" s="50"/>
      <c r="N291" s="50"/>
      <c r="O291" s="26" t="n">
        <f aca="false">O292</f>
        <v>298.5</v>
      </c>
      <c r="P291" s="29" t="n">
        <f aca="false">P292</f>
        <v>16112</v>
      </c>
      <c r="Q291" s="29" t="n">
        <f aca="false">Q292</f>
        <v>17562</v>
      </c>
      <c r="R291" s="3"/>
    </row>
    <row r="292" customFormat="false" ht="18" hidden="false" customHeight="true" outlineLevel="0" collapsed="false">
      <c r="A292" s="32" t="s">
        <v>218</v>
      </c>
      <c r="B292" s="23" t="s">
        <v>63</v>
      </c>
      <c r="C292" s="24" t="s">
        <v>254</v>
      </c>
      <c r="D292" s="24" t="s">
        <v>37</v>
      </c>
      <c r="E292" s="24" t="s">
        <v>329</v>
      </c>
      <c r="F292" s="24" t="s">
        <v>219</v>
      </c>
      <c r="G292" s="48"/>
      <c r="H292" s="26" t="n">
        <v>15200</v>
      </c>
      <c r="I292" s="49"/>
      <c r="J292" s="50"/>
      <c r="K292" s="50" t="n">
        <v>298.5</v>
      </c>
      <c r="L292" s="50"/>
      <c r="M292" s="50"/>
      <c r="N292" s="50"/>
      <c r="O292" s="26" t="n">
        <f aca="false">K292</f>
        <v>298.5</v>
      </c>
      <c r="P292" s="29" t="n">
        <v>16112</v>
      </c>
      <c r="Q292" s="29" t="n">
        <v>17562</v>
      </c>
    </row>
    <row r="293" customFormat="false" ht="68.25" hidden="false" customHeight="true" outlineLevel="0" collapsed="false">
      <c r="A293" s="32" t="s">
        <v>330</v>
      </c>
      <c r="B293" s="23" t="s">
        <v>63</v>
      </c>
      <c r="C293" s="24" t="s">
        <v>254</v>
      </c>
      <c r="D293" s="24" t="s">
        <v>37</v>
      </c>
      <c r="E293" s="24" t="s">
        <v>331</v>
      </c>
      <c r="F293" s="24"/>
      <c r="G293" s="34"/>
      <c r="H293" s="26" t="n">
        <f aca="false">H294</f>
        <v>375.8</v>
      </c>
      <c r="I293" s="27"/>
      <c r="J293" s="28"/>
      <c r="K293" s="28"/>
      <c r="L293" s="28"/>
      <c r="M293" s="28"/>
      <c r="N293" s="28"/>
      <c r="O293" s="26" t="n">
        <f aca="false">O294</f>
        <v>400</v>
      </c>
      <c r="P293" s="29" t="n">
        <f aca="false">P294</f>
        <v>394.7</v>
      </c>
      <c r="Q293" s="29" t="n">
        <f aca="false">Q294</f>
        <v>413.4</v>
      </c>
    </row>
    <row r="294" customFormat="false" ht="83.25" hidden="false" customHeight="true" outlineLevel="0" collapsed="false">
      <c r="A294" s="32" t="s">
        <v>332</v>
      </c>
      <c r="B294" s="23" t="s">
        <v>63</v>
      </c>
      <c r="C294" s="24" t="s">
        <v>254</v>
      </c>
      <c r="D294" s="24" t="s">
        <v>37</v>
      </c>
      <c r="E294" s="24" t="s">
        <v>333</v>
      </c>
      <c r="F294" s="24"/>
      <c r="G294" s="34"/>
      <c r="H294" s="26" t="n">
        <f aca="false">H295</f>
        <v>375.8</v>
      </c>
      <c r="I294" s="27"/>
      <c r="J294" s="28"/>
      <c r="K294" s="28"/>
      <c r="L294" s="28"/>
      <c r="M294" s="28"/>
      <c r="N294" s="28"/>
      <c r="O294" s="26" t="n">
        <f aca="false">O295</f>
        <v>400</v>
      </c>
      <c r="P294" s="29" t="n">
        <f aca="false">P295</f>
        <v>394.7</v>
      </c>
      <c r="Q294" s="29" t="n">
        <f aca="false">Q295</f>
        <v>413.4</v>
      </c>
    </row>
    <row r="295" customFormat="false" ht="22.5" hidden="false" customHeight="true" outlineLevel="0" collapsed="false">
      <c r="A295" s="32" t="s">
        <v>262</v>
      </c>
      <c r="B295" s="23" t="s">
        <v>63</v>
      </c>
      <c r="C295" s="24" t="s">
        <v>254</v>
      </c>
      <c r="D295" s="24" t="s">
        <v>37</v>
      </c>
      <c r="E295" s="24" t="s">
        <v>333</v>
      </c>
      <c r="F295" s="24" t="s">
        <v>263</v>
      </c>
      <c r="G295" s="34"/>
      <c r="H295" s="26" t="n">
        <v>375.8</v>
      </c>
      <c r="I295" s="27"/>
      <c r="J295" s="28"/>
      <c r="K295" s="28" t="n">
        <v>400</v>
      </c>
      <c r="L295" s="28"/>
      <c r="M295" s="28"/>
      <c r="N295" s="28"/>
      <c r="O295" s="26" t="n">
        <f aca="false">K295</f>
        <v>400</v>
      </c>
      <c r="P295" s="29" t="n">
        <v>394.7</v>
      </c>
      <c r="Q295" s="29" t="n">
        <v>413.4</v>
      </c>
    </row>
    <row r="296" customFormat="false" ht="23.25" hidden="false" customHeight="true" outlineLevel="0" collapsed="false">
      <c r="A296" s="32" t="s">
        <v>334</v>
      </c>
      <c r="B296" s="23" t="s">
        <v>34</v>
      </c>
      <c r="C296" s="24" t="s">
        <v>254</v>
      </c>
      <c r="D296" s="24" t="s">
        <v>254</v>
      </c>
      <c r="E296" s="24"/>
      <c r="F296" s="24"/>
      <c r="G296" s="25" t="e">
        <f aca="false">#REF!</f>
        <v>#REF!</v>
      </c>
      <c r="H296" s="26" t="n">
        <f aca="false">H301</f>
        <v>60</v>
      </c>
      <c r="I296" s="27"/>
      <c r="J296" s="28"/>
      <c r="K296" s="28"/>
      <c r="L296" s="28"/>
      <c r="M296" s="28"/>
      <c r="N296" s="28"/>
      <c r="O296" s="26" t="n">
        <f aca="false">O301+O297</f>
        <v>60</v>
      </c>
      <c r="P296" s="29" t="n">
        <f aca="false">P301</f>
        <v>50</v>
      </c>
      <c r="Q296" s="29" t="n">
        <f aca="false">Q301</f>
        <v>50</v>
      </c>
    </row>
    <row r="297" customFormat="false" ht="34.5" hidden="false" customHeight="true" outlineLevel="0" collapsed="false">
      <c r="A297" s="23" t="s">
        <v>99</v>
      </c>
      <c r="B297" s="23"/>
      <c r="C297" s="24" t="s">
        <v>254</v>
      </c>
      <c r="D297" s="24" t="s">
        <v>254</v>
      </c>
      <c r="E297" s="24" t="s">
        <v>100</v>
      </c>
      <c r="F297" s="24"/>
      <c r="G297" s="25"/>
      <c r="H297" s="26"/>
      <c r="I297" s="27"/>
      <c r="J297" s="28"/>
      <c r="K297" s="28"/>
      <c r="L297" s="28"/>
      <c r="M297" s="28"/>
      <c r="N297" s="28"/>
      <c r="O297" s="26" t="n">
        <f aca="false">O298</f>
        <v>60</v>
      </c>
      <c r="P297" s="29"/>
      <c r="Q297" s="29"/>
    </row>
    <row r="298" customFormat="false" ht="63.75" hidden="false" customHeight="true" outlineLevel="0" collapsed="false">
      <c r="A298" s="32" t="s">
        <v>335</v>
      </c>
      <c r="B298" s="23"/>
      <c r="C298" s="24" t="s">
        <v>254</v>
      </c>
      <c r="D298" s="24" t="s">
        <v>254</v>
      </c>
      <c r="E298" s="24" t="s">
        <v>336</v>
      </c>
      <c r="F298" s="24"/>
      <c r="G298" s="25"/>
      <c r="H298" s="26"/>
      <c r="I298" s="27"/>
      <c r="J298" s="28"/>
      <c r="K298" s="28"/>
      <c r="L298" s="28"/>
      <c r="M298" s="28"/>
      <c r="N298" s="28"/>
      <c r="O298" s="26" t="n">
        <f aca="false">O299</f>
        <v>60</v>
      </c>
      <c r="P298" s="29"/>
      <c r="Q298" s="29"/>
    </row>
    <row r="299" customFormat="false" ht="78" hidden="false" customHeight="true" outlineLevel="0" collapsed="false">
      <c r="A299" s="32" t="s">
        <v>337</v>
      </c>
      <c r="B299" s="23"/>
      <c r="C299" s="24" t="s">
        <v>254</v>
      </c>
      <c r="D299" s="24" t="s">
        <v>254</v>
      </c>
      <c r="E299" s="24" t="s">
        <v>338</v>
      </c>
      <c r="F299" s="24"/>
      <c r="G299" s="25"/>
      <c r="H299" s="26"/>
      <c r="I299" s="27"/>
      <c r="J299" s="28"/>
      <c r="K299" s="28"/>
      <c r="L299" s="28"/>
      <c r="M299" s="28"/>
      <c r="N299" s="28"/>
      <c r="O299" s="26" t="n">
        <f aca="false">O300</f>
        <v>60</v>
      </c>
      <c r="P299" s="29"/>
      <c r="Q299" s="29"/>
    </row>
    <row r="300" customFormat="false" ht="36.75" hidden="false" customHeight="true" outlineLevel="0" collapsed="false">
      <c r="A300" s="32" t="s">
        <v>53</v>
      </c>
      <c r="B300" s="23"/>
      <c r="C300" s="24" t="s">
        <v>254</v>
      </c>
      <c r="D300" s="24" t="s">
        <v>254</v>
      </c>
      <c r="E300" s="24" t="s">
        <v>338</v>
      </c>
      <c r="F300" s="24" t="s">
        <v>54</v>
      </c>
      <c r="G300" s="25"/>
      <c r="H300" s="26"/>
      <c r="I300" s="27"/>
      <c r="J300" s="28"/>
      <c r="K300" s="28"/>
      <c r="L300" s="28" t="n">
        <v>60</v>
      </c>
      <c r="M300" s="28"/>
      <c r="N300" s="28"/>
      <c r="O300" s="26" t="n">
        <f aca="false">L300</f>
        <v>60</v>
      </c>
      <c r="P300" s="29"/>
      <c r="Q300" s="29"/>
    </row>
    <row r="301" customFormat="false" ht="24" hidden="false" customHeight="true" outlineLevel="0" collapsed="false">
      <c r="A301" s="32" t="s">
        <v>72</v>
      </c>
      <c r="B301" s="23" t="s">
        <v>34</v>
      </c>
      <c r="C301" s="24" t="s">
        <v>254</v>
      </c>
      <c r="D301" s="24" t="s">
        <v>254</v>
      </c>
      <c r="E301" s="24" t="s">
        <v>73</v>
      </c>
      <c r="F301" s="24"/>
      <c r="G301" s="25" t="str">
        <f aca="false">G302</f>
        <v>-60,000</v>
      </c>
      <c r="H301" s="26" t="n">
        <f aca="false">H302</f>
        <v>60</v>
      </c>
      <c r="I301" s="27"/>
      <c r="J301" s="28"/>
      <c r="K301" s="28"/>
      <c r="L301" s="28"/>
      <c r="M301" s="28"/>
      <c r="N301" s="28"/>
      <c r="O301" s="26" t="n">
        <f aca="false">O302</f>
        <v>0</v>
      </c>
      <c r="P301" s="29" t="n">
        <f aca="false">P302</f>
        <v>50</v>
      </c>
      <c r="Q301" s="29" t="n">
        <f aca="false">Q302</f>
        <v>50</v>
      </c>
    </row>
    <row r="302" customFormat="false" ht="30.75" hidden="false" customHeight="true" outlineLevel="0" collapsed="false">
      <c r="A302" s="23" t="s">
        <v>339</v>
      </c>
      <c r="B302" s="23" t="s">
        <v>34</v>
      </c>
      <c r="C302" s="24" t="s">
        <v>254</v>
      </c>
      <c r="D302" s="24" t="s">
        <v>254</v>
      </c>
      <c r="E302" s="24" t="s">
        <v>340</v>
      </c>
      <c r="F302" s="24"/>
      <c r="G302" s="34" t="s">
        <v>341</v>
      </c>
      <c r="H302" s="26" t="n">
        <f aca="false">H303</f>
        <v>60</v>
      </c>
      <c r="I302" s="27"/>
      <c r="J302" s="28"/>
      <c r="K302" s="28"/>
      <c r="L302" s="28"/>
      <c r="M302" s="28"/>
      <c r="N302" s="28"/>
      <c r="O302" s="26" t="n">
        <f aca="false">O303</f>
        <v>0</v>
      </c>
      <c r="P302" s="29" t="n">
        <f aca="false">P303</f>
        <v>50</v>
      </c>
      <c r="Q302" s="29" t="n">
        <f aca="false">Q303</f>
        <v>50</v>
      </c>
    </row>
    <row r="303" customFormat="false" ht="32.25" hidden="false" customHeight="true" outlineLevel="0" collapsed="false">
      <c r="A303" s="32" t="s">
        <v>53</v>
      </c>
      <c r="B303" s="23" t="s">
        <v>34</v>
      </c>
      <c r="C303" s="24" t="s">
        <v>254</v>
      </c>
      <c r="D303" s="24" t="s">
        <v>254</v>
      </c>
      <c r="E303" s="24" t="s">
        <v>340</v>
      </c>
      <c r="F303" s="24" t="s">
        <v>54</v>
      </c>
      <c r="G303" s="45"/>
      <c r="H303" s="26" t="n">
        <v>60</v>
      </c>
      <c r="I303" s="27"/>
      <c r="J303" s="28"/>
      <c r="K303" s="28"/>
      <c r="L303" s="28" t="n">
        <v>-60</v>
      </c>
      <c r="M303" s="28"/>
      <c r="N303" s="28"/>
      <c r="O303" s="26" t="n">
        <f aca="false">60+L303</f>
        <v>0</v>
      </c>
      <c r="P303" s="29" t="n">
        <v>50</v>
      </c>
      <c r="Q303" s="29" t="n">
        <v>50</v>
      </c>
    </row>
    <row r="304" customFormat="false" ht="18.75" hidden="false" customHeight="true" outlineLevel="0" collapsed="false">
      <c r="A304" s="32" t="s">
        <v>342</v>
      </c>
      <c r="B304" s="23" t="s">
        <v>63</v>
      </c>
      <c r="C304" s="24" t="s">
        <v>254</v>
      </c>
      <c r="D304" s="24" t="s">
        <v>176</v>
      </c>
      <c r="E304" s="24"/>
      <c r="F304" s="24"/>
      <c r="G304" s="25" t="n">
        <v>0</v>
      </c>
      <c r="H304" s="26" t="n">
        <f aca="false">H305</f>
        <v>11890</v>
      </c>
      <c r="I304" s="27"/>
      <c r="J304" s="28"/>
      <c r="K304" s="28"/>
      <c r="L304" s="28"/>
      <c r="M304" s="28"/>
      <c r="N304" s="28"/>
      <c r="O304" s="26" t="n">
        <f aca="false">O305</f>
        <v>24290.7</v>
      </c>
      <c r="P304" s="29" t="n">
        <f aca="false">P305</f>
        <v>12365</v>
      </c>
      <c r="Q304" s="29" t="n">
        <f aca="false">Q305</f>
        <v>12365</v>
      </c>
    </row>
    <row r="305" customFormat="false" ht="46.5" hidden="false" customHeight="true" outlineLevel="0" collapsed="false">
      <c r="A305" s="32" t="s">
        <v>256</v>
      </c>
      <c r="B305" s="23" t="s">
        <v>63</v>
      </c>
      <c r="C305" s="24" t="s">
        <v>254</v>
      </c>
      <c r="D305" s="24" t="s">
        <v>176</v>
      </c>
      <c r="E305" s="24" t="s">
        <v>257</v>
      </c>
      <c r="F305" s="24"/>
      <c r="G305" s="25"/>
      <c r="H305" s="26" t="n">
        <f aca="false">H306</f>
        <v>11890</v>
      </c>
      <c r="I305" s="27"/>
      <c r="J305" s="28"/>
      <c r="K305" s="28"/>
      <c r="L305" s="28"/>
      <c r="M305" s="28"/>
      <c r="N305" s="28"/>
      <c r="O305" s="26" t="n">
        <f aca="false">O306</f>
        <v>24290.7</v>
      </c>
      <c r="P305" s="29" t="n">
        <f aca="false">P306</f>
        <v>12365</v>
      </c>
      <c r="Q305" s="29" t="n">
        <f aca="false">Q306</f>
        <v>12365</v>
      </c>
    </row>
    <row r="306" customFormat="false" ht="76.5" hidden="false" customHeight="true" outlineLevel="0" collapsed="false">
      <c r="A306" s="32" t="s">
        <v>274</v>
      </c>
      <c r="B306" s="23" t="s">
        <v>63</v>
      </c>
      <c r="C306" s="24" t="s">
        <v>254</v>
      </c>
      <c r="D306" s="24" t="s">
        <v>176</v>
      </c>
      <c r="E306" s="24" t="s">
        <v>275</v>
      </c>
      <c r="F306" s="24"/>
      <c r="G306" s="25"/>
      <c r="H306" s="26" t="n">
        <f aca="false">H309+H313+H307</f>
        <v>11890</v>
      </c>
      <c r="I306" s="50" t="n">
        <f aca="false">I309+I313+I307</f>
        <v>0</v>
      </c>
      <c r="J306" s="50"/>
      <c r="K306" s="50"/>
      <c r="L306" s="50"/>
      <c r="M306" s="50"/>
      <c r="N306" s="50"/>
      <c r="O306" s="26" t="n">
        <f aca="false">O309+O313+O307</f>
        <v>24290.7</v>
      </c>
      <c r="P306" s="29" t="n">
        <f aca="false">P309+P313</f>
        <v>12365</v>
      </c>
      <c r="Q306" s="29" t="n">
        <f aca="false">Q309+Q313</f>
        <v>12365</v>
      </c>
    </row>
    <row r="307" customFormat="false" ht="81" hidden="false" customHeight="true" outlineLevel="0" collapsed="false">
      <c r="A307" s="52" t="s">
        <v>343</v>
      </c>
      <c r="B307" s="23" t="s">
        <v>63</v>
      </c>
      <c r="C307" s="24" t="s">
        <v>254</v>
      </c>
      <c r="D307" s="24" t="s">
        <v>176</v>
      </c>
      <c r="E307" s="24" t="s">
        <v>344</v>
      </c>
      <c r="F307" s="24"/>
      <c r="G307" s="45"/>
      <c r="H307" s="26" t="n">
        <f aca="false">H308</f>
        <v>0</v>
      </c>
      <c r="I307" s="27"/>
      <c r="J307" s="28"/>
      <c r="K307" s="28"/>
      <c r="L307" s="28"/>
      <c r="M307" s="28"/>
      <c r="N307" s="28"/>
      <c r="O307" s="26" t="n">
        <f aca="false">O308</f>
        <v>12400.7</v>
      </c>
      <c r="P307" s="29" t="n">
        <f aca="false">P308+P309+P310</f>
        <v>11850</v>
      </c>
      <c r="Q307" s="29" t="n">
        <f aca="false">Q308+Q309+Q310</f>
        <v>11850</v>
      </c>
    </row>
    <row r="308" customFormat="false" ht="20.25" hidden="false" customHeight="true" outlineLevel="0" collapsed="false">
      <c r="A308" s="32" t="s">
        <v>125</v>
      </c>
      <c r="B308" s="23" t="s">
        <v>63</v>
      </c>
      <c r="C308" s="24" t="s">
        <v>254</v>
      </c>
      <c r="D308" s="24" t="s">
        <v>176</v>
      </c>
      <c r="E308" s="24" t="s">
        <v>344</v>
      </c>
      <c r="F308" s="24" t="s">
        <v>126</v>
      </c>
      <c r="G308" s="45"/>
      <c r="H308" s="26" t="n">
        <v>0</v>
      </c>
      <c r="I308" s="27" t="n">
        <v>12400.7</v>
      </c>
      <c r="J308" s="28"/>
      <c r="K308" s="28"/>
      <c r="L308" s="28"/>
      <c r="M308" s="28"/>
      <c r="N308" s="28"/>
      <c r="O308" s="26" t="n">
        <f aca="false">H308+I308</f>
        <v>12400.7</v>
      </c>
      <c r="P308" s="29" t="n">
        <v>8400</v>
      </c>
      <c r="Q308" s="29" t="n">
        <v>8400</v>
      </c>
    </row>
    <row r="309" customFormat="false" ht="113.25" hidden="false" customHeight="true" outlineLevel="0" collapsed="false">
      <c r="A309" s="32" t="s">
        <v>345</v>
      </c>
      <c r="B309" s="23" t="s">
        <v>63</v>
      </c>
      <c r="C309" s="24" t="s">
        <v>254</v>
      </c>
      <c r="D309" s="24" t="s">
        <v>176</v>
      </c>
      <c r="E309" s="24" t="s">
        <v>346</v>
      </c>
      <c r="F309" s="24"/>
      <c r="G309" s="45" t="n">
        <f aca="false">G311+G314</f>
        <v>0</v>
      </c>
      <c r="H309" s="26" t="n">
        <f aca="false">H310+H311+H312</f>
        <v>1800</v>
      </c>
      <c r="I309" s="27"/>
      <c r="J309" s="28"/>
      <c r="K309" s="28"/>
      <c r="L309" s="28"/>
      <c r="M309" s="28"/>
      <c r="N309" s="28"/>
      <c r="O309" s="26" t="n">
        <f aca="false">O310+O311+O312</f>
        <v>1800</v>
      </c>
      <c r="P309" s="29" t="n">
        <f aca="false">P310+P311+P312</f>
        <v>1875</v>
      </c>
      <c r="Q309" s="29" t="n">
        <f aca="false">Q310+Q311+Q312</f>
        <v>1875</v>
      </c>
    </row>
    <row r="310" customFormat="false" ht="21.75" hidden="false" customHeight="true" outlineLevel="0" collapsed="false">
      <c r="A310" s="32" t="s">
        <v>125</v>
      </c>
      <c r="B310" s="23" t="s">
        <v>63</v>
      </c>
      <c r="C310" s="24" t="s">
        <v>254</v>
      </c>
      <c r="D310" s="24" t="s">
        <v>176</v>
      </c>
      <c r="E310" s="24" t="s">
        <v>346</v>
      </c>
      <c r="F310" s="24" t="s">
        <v>126</v>
      </c>
      <c r="G310" s="45"/>
      <c r="H310" s="26" t="n">
        <v>1500</v>
      </c>
      <c r="I310" s="27"/>
      <c r="J310" s="28"/>
      <c r="K310" s="28"/>
      <c r="L310" s="28"/>
      <c r="M310" s="28"/>
      <c r="N310" s="28"/>
      <c r="O310" s="26" t="n">
        <v>1500</v>
      </c>
      <c r="P310" s="29" t="n">
        <v>1575</v>
      </c>
      <c r="Q310" s="29" t="n">
        <v>1575</v>
      </c>
    </row>
    <row r="311" customFormat="false" ht="34.5" hidden="false" customHeight="true" outlineLevel="0" collapsed="false">
      <c r="A311" s="32" t="s">
        <v>53</v>
      </c>
      <c r="B311" s="23" t="s">
        <v>63</v>
      </c>
      <c r="C311" s="24" t="s">
        <v>254</v>
      </c>
      <c r="D311" s="24" t="s">
        <v>176</v>
      </c>
      <c r="E311" s="24" t="s">
        <v>346</v>
      </c>
      <c r="F311" s="24" t="s">
        <v>54</v>
      </c>
      <c r="G311" s="45"/>
      <c r="H311" s="26" t="n">
        <v>250</v>
      </c>
      <c r="I311" s="27"/>
      <c r="J311" s="28"/>
      <c r="K311" s="28"/>
      <c r="L311" s="28"/>
      <c r="M311" s="28"/>
      <c r="N311" s="28"/>
      <c r="O311" s="26" t="n">
        <v>250</v>
      </c>
      <c r="P311" s="29" t="n">
        <v>250</v>
      </c>
      <c r="Q311" s="29" t="n">
        <v>250</v>
      </c>
    </row>
    <row r="312" customFormat="false" ht="15.75" hidden="false" customHeight="true" outlineLevel="0" collapsed="false">
      <c r="A312" s="32" t="s">
        <v>55</v>
      </c>
      <c r="B312" s="23" t="s">
        <v>63</v>
      </c>
      <c r="C312" s="24" t="s">
        <v>254</v>
      </c>
      <c r="D312" s="24" t="s">
        <v>176</v>
      </c>
      <c r="E312" s="24" t="s">
        <v>346</v>
      </c>
      <c r="F312" s="24" t="s">
        <v>56</v>
      </c>
      <c r="G312" s="45"/>
      <c r="H312" s="26" t="n">
        <v>50</v>
      </c>
      <c r="I312" s="27"/>
      <c r="J312" s="28"/>
      <c r="K312" s="28"/>
      <c r="L312" s="28"/>
      <c r="M312" s="28"/>
      <c r="N312" s="28"/>
      <c r="O312" s="26" t="n">
        <v>50</v>
      </c>
      <c r="P312" s="29" t="n">
        <v>50</v>
      </c>
      <c r="Q312" s="29" t="n">
        <v>50</v>
      </c>
    </row>
    <row r="313" customFormat="false" ht="120.75" hidden="false" customHeight="true" outlineLevel="0" collapsed="false">
      <c r="A313" s="32" t="s">
        <v>347</v>
      </c>
      <c r="B313" s="23" t="s">
        <v>63</v>
      </c>
      <c r="C313" s="24" t="s">
        <v>254</v>
      </c>
      <c r="D313" s="24" t="s">
        <v>176</v>
      </c>
      <c r="E313" s="24" t="s">
        <v>348</v>
      </c>
      <c r="F313" s="24"/>
      <c r="G313" s="45"/>
      <c r="H313" s="26" t="n">
        <f aca="false">H314+H315+H316</f>
        <v>10090</v>
      </c>
      <c r="I313" s="27"/>
      <c r="J313" s="28"/>
      <c r="K313" s="28"/>
      <c r="L313" s="28"/>
      <c r="M313" s="28"/>
      <c r="N313" s="28"/>
      <c r="O313" s="26" t="n">
        <f aca="false">O314+O315+O316</f>
        <v>10090</v>
      </c>
      <c r="P313" s="29" t="n">
        <f aca="false">P314+P315+P316</f>
        <v>10490</v>
      </c>
      <c r="Q313" s="29" t="n">
        <f aca="false">Q314+Q315+Q316</f>
        <v>10490</v>
      </c>
    </row>
    <row r="314" customFormat="false" ht="20.25" hidden="false" customHeight="true" outlineLevel="0" collapsed="false">
      <c r="A314" s="32" t="s">
        <v>125</v>
      </c>
      <c r="B314" s="23" t="s">
        <v>63</v>
      </c>
      <c r="C314" s="24" t="s">
        <v>254</v>
      </c>
      <c r="D314" s="24" t="s">
        <v>176</v>
      </c>
      <c r="E314" s="24" t="s">
        <v>348</v>
      </c>
      <c r="F314" s="24" t="s">
        <v>126</v>
      </c>
      <c r="G314" s="45"/>
      <c r="H314" s="26" t="n">
        <v>8000</v>
      </c>
      <c r="I314" s="27"/>
      <c r="J314" s="28"/>
      <c r="K314" s="28"/>
      <c r="L314" s="28"/>
      <c r="M314" s="28"/>
      <c r="N314" s="28" t="n">
        <v>540</v>
      </c>
      <c r="O314" s="26" t="n">
        <f aca="false">8000+N314</f>
        <v>8540</v>
      </c>
      <c r="P314" s="29" t="n">
        <v>8400</v>
      </c>
      <c r="Q314" s="29" t="n">
        <v>8400</v>
      </c>
    </row>
    <row r="315" customFormat="false" ht="32.25" hidden="false" customHeight="true" outlineLevel="0" collapsed="false">
      <c r="A315" s="32" t="s">
        <v>53</v>
      </c>
      <c r="B315" s="23" t="s">
        <v>63</v>
      </c>
      <c r="C315" s="24" t="s">
        <v>254</v>
      </c>
      <c r="D315" s="24" t="s">
        <v>176</v>
      </c>
      <c r="E315" s="24" t="s">
        <v>348</v>
      </c>
      <c r="F315" s="24" t="s">
        <v>54</v>
      </c>
      <c r="G315" s="45"/>
      <c r="H315" s="26" t="n">
        <v>2000</v>
      </c>
      <c r="I315" s="27"/>
      <c r="J315" s="28"/>
      <c r="K315" s="28"/>
      <c r="L315" s="28"/>
      <c r="M315" s="28"/>
      <c r="N315" s="28" t="n">
        <v>-540</v>
      </c>
      <c r="O315" s="26" t="n">
        <f aca="false">2000+N315</f>
        <v>1460</v>
      </c>
      <c r="P315" s="29" t="n">
        <v>2000</v>
      </c>
      <c r="Q315" s="29" t="n">
        <v>2000</v>
      </c>
    </row>
    <row r="316" customFormat="false" ht="22.5" hidden="false" customHeight="true" outlineLevel="0" collapsed="false">
      <c r="A316" s="32" t="s">
        <v>55</v>
      </c>
      <c r="B316" s="23" t="s">
        <v>63</v>
      </c>
      <c r="C316" s="24" t="s">
        <v>254</v>
      </c>
      <c r="D316" s="24" t="s">
        <v>176</v>
      </c>
      <c r="E316" s="24" t="s">
        <v>348</v>
      </c>
      <c r="F316" s="24" t="s">
        <v>56</v>
      </c>
      <c r="G316" s="45"/>
      <c r="H316" s="26" t="n">
        <v>90</v>
      </c>
      <c r="I316" s="27"/>
      <c r="J316" s="28"/>
      <c r="K316" s="28"/>
      <c r="L316" s="28"/>
      <c r="M316" s="28"/>
      <c r="N316" s="28"/>
      <c r="O316" s="26" t="n">
        <v>90</v>
      </c>
      <c r="P316" s="29" t="n">
        <v>90</v>
      </c>
      <c r="Q316" s="29" t="n">
        <v>90</v>
      </c>
    </row>
    <row r="317" customFormat="false" ht="15" hidden="false" customHeight="false" outlineLevel="0" collapsed="false">
      <c r="A317" s="23" t="s">
        <v>349</v>
      </c>
      <c r="B317" s="23" t="s">
        <v>34</v>
      </c>
      <c r="C317" s="24" t="s">
        <v>203</v>
      </c>
      <c r="D317" s="24"/>
      <c r="E317" s="24"/>
      <c r="F317" s="24"/>
      <c r="G317" s="45" t="n">
        <v>15698.3</v>
      </c>
      <c r="H317" s="26" t="n">
        <f aca="false">H318</f>
        <v>15767.7</v>
      </c>
      <c r="I317" s="27"/>
      <c r="J317" s="28"/>
      <c r="K317" s="28"/>
      <c r="L317" s="28"/>
      <c r="M317" s="28"/>
      <c r="N317" s="28"/>
      <c r="O317" s="26" t="n">
        <f aca="false">O318</f>
        <v>17044.4</v>
      </c>
      <c r="P317" s="29" t="n">
        <f aca="false">P318</f>
        <v>16016.7</v>
      </c>
      <c r="Q317" s="29" t="n">
        <f aca="false">Q318</f>
        <v>16016.7</v>
      </c>
    </row>
    <row r="318" customFormat="false" ht="15.75" hidden="false" customHeight="true" outlineLevel="0" collapsed="false">
      <c r="A318" s="23" t="s">
        <v>350</v>
      </c>
      <c r="B318" s="23" t="s">
        <v>34</v>
      </c>
      <c r="C318" s="24" t="s">
        <v>203</v>
      </c>
      <c r="D318" s="24" t="s">
        <v>35</v>
      </c>
      <c r="E318" s="24"/>
      <c r="F318" s="24"/>
      <c r="G318" s="45"/>
      <c r="H318" s="26" t="n">
        <f aca="false">H319</f>
        <v>15767.7</v>
      </c>
      <c r="I318" s="27"/>
      <c r="J318" s="28"/>
      <c r="K318" s="28"/>
      <c r="L318" s="28"/>
      <c r="M318" s="28"/>
      <c r="N318" s="28"/>
      <c r="O318" s="26" t="n">
        <f aca="false">O319</f>
        <v>17044.4</v>
      </c>
      <c r="P318" s="29" t="n">
        <f aca="false">P319</f>
        <v>16016.7</v>
      </c>
      <c r="Q318" s="29" t="n">
        <f aca="false">Q319</f>
        <v>16016.7</v>
      </c>
    </row>
    <row r="319" customFormat="false" ht="27" hidden="false" customHeight="true" outlineLevel="0" collapsed="false">
      <c r="A319" s="23" t="s">
        <v>99</v>
      </c>
      <c r="B319" s="23" t="s">
        <v>34</v>
      </c>
      <c r="C319" s="24" t="s">
        <v>203</v>
      </c>
      <c r="D319" s="24" t="s">
        <v>35</v>
      </c>
      <c r="E319" s="24" t="s">
        <v>100</v>
      </c>
      <c r="F319" s="24"/>
      <c r="G319" s="45"/>
      <c r="H319" s="26" t="n">
        <f aca="false">H320+H325+H334</f>
        <v>15767.7</v>
      </c>
      <c r="I319" s="27"/>
      <c r="J319" s="28"/>
      <c r="K319" s="28"/>
      <c r="L319" s="28"/>
      <c r="M319" s="28"/>
      <c r="N319" s="28"/>
      <c r="O319" s="26" t="n">
        <f aca="false">O320+O325+O334</f>
        <v>17044.4</v>
      </c>
      <c r="P319" s="29" t="n">
        <f aca="false">P320+P325+P334</f>
        <v>16016.7</v>
      </c>
      <c r="Q319" s="29" t="n">
        <f aca="false">Q320+Q325+Q334</f>
        <v>16016.7</v>
      </c>
    </row>
    <row r="320" customFormat="false" ht="45.75" hidden="false" customHeight="true" outlineLevel="0" collapsed="false">
      <c r="A320" s="32" t="s">
        <v>101</v>
      </c>
      <c r="B320" s="23" t="s">
        <v>63</v>
      </c>
      <c r="C320" s="24" t="s">
        <v>203</v>
      </c>
      <c r="D320" s="24" t="s">
        <v>35</v>
      </c>
      <c r="E320" s="24" t="s">
        <v>102</v>
      </c>
      <c r="F320" s="24"/>
      <c r="G320" s="34"/>
      <c r="H320" s="26" t="n">
        <f aca="false">H321+H323</f>
        <v>4751</v>
      </c>
      <c r="I320" s="27"/>
      <c r="J320" s="28"/>
      <c r="K320" s="28"/>
      <c r="L320" s="28"/>
      <c r="M320" s="28"/>
      <c r="N320" s="28"/>
      <c r="O320" s="26" t="n">
        <f aca="false">O321+O323</f>
        <v>4751</v>
      </c>
      <c r="P320" s="29" t="n">
        <f aca="false">P321+P323</f>
        <v>4950</v>
      </c>
      <c r="Q320" s="29" t="n">
        <f aca="false">Q321+Q323</f>
        <v>4950</v>
      </c>
    </row>
    <row r="321" customFormat="false" ht="77.25" hidden="false" customHeight="true" outlineLevel="0" collapsed="false">
      <c r="A321" s="32" t="s">
        <v>351</v>
      </c>
      <c r="B321" s="23" t="s">
        <v>63</v>
      </c>
      <c r="C321" s="24" t="s">
        <v>203</v>
      </c>
      <c r="D321" s="24" t="s">
        <v>35</v>
      </c>
      <c r="E321" s="24" t="s">
        <v>352</v>
      </c>
      <c r="F321" s="24"/>
      <c r="G321" s="34" t="s">
        <v>353</v>
      </c>
      <c r="H321" s="26" t="n">
        <f aca="false">H322</f>
        <v>4701</v>
      </c>
      <c r="I321" s="27"/>
      <c r="J321" s="28"/>
      <c r="K321" s="28"/>
      <c r="L321" s="28"/>
      <c r="M321" s="28"/>
      <c r="N321" s="28"/>
      <c r="O321" s="26" t="n">
        <f aca="false">O322</f>
        <v>4701</v>
      </c>
      <c r="P321" s="29" t="n">
        <f aca="false">P322</f>
        <v>4900</v>
      </c>
      <c r="Q321" s="29" t="n">
        <f aca="false">Q322</f>
        <v>4900</v>
      </c>
    </row>
    <row r="322" customFormat="false" ht="16.5" hidden="false" customHeight="true" outlineLevel="0" collapsed="false">
      <c r="A322" s="32" t="s">
        <v>262</v>
      </c>
      <c r="B322" s="23" t="s">
        <v>63</v>
      </c>
      <c r="C322" s="24" t="s">
        <v>203</v>
      </c>
      <c r="D322" s="24" t="s">
        <v>35</v>
      </c>
      <c r="E322" s="24" t="s">
        <v>352</v>
      </c>
      <c r="F322" s="24" t="s">
        <v>263</v>
      </c>
      <c r="G322" s="34"/>
      <c r="H322" s="26" t="n">
        <v>4701</v>
      </c>
      <c r="I322" s="27"/>
      <c r="J322" s="28"/>
      <c r="K322" s="28"/>
      <c r="L322" s="28"/>
      <c r="M322" s="28"/>
      <c r="N322" s="28"/>
      <c r="O322" s="26" t="n">
        <v>4701</v>
      </c>
      <c r="P322" s="29" t="n">
        <v>4900</v>
      </c>
      <c r="Q322" s="29" t="n">
        <v>4900</v>
      </c>
    </row>
    <row r="323" customFormat="false" ht="47.25" hidden="false" customHeight="true" outlineLevel="0" collapsed="false">
      <c r="A323" s="32" t="s">
        <v>354</v>
      </c>
      <c r="B323" s="23" t="s">
        <v>63</v>
      </c>
      <c r="C323" s="24" t="s">
        <v>203</v>
      </c>
      <c r="D323" s="24" t="s">
        <v>35</v>
      </c>
      <c r="E323" s="24" t="s">
        <v>355</v>
      </c>
      <c r="F323" s="24"/>
      <c r="G323" s="34"/>
      <c r="H323" s="26" t="n">
        <f aca="false">H324</f>
        <v>50</v>
      </c>
      <c r="I323" s="27"/>
      <c r="J323" s="28"/>
      <c r="K323" s="28"/>
      <c r="L323" s="28"/>
      <c r="M323" s="28"/>
      <c r="N323" s="28"/>
      <c r="O323" s="26" t="n">
        <f aca="false">O324</f>
        <v>50</v>
      </c>
      <c r="P323" s="29" t="n">
        <f aca="false">P324</f>
        <v>50</v>
      </c>
      <c r="Q323" s="29" t="n">
        <f aca="false">Q324</f>
        <v>50</v>
      </c>
    </row>
    <row r="324" customFormat="false" ht="16.5" hidden="false" customHeight="true" outlineLevel="0" collapsed="false">
      <c r="A324" s="32" t="s">
        <v>262</v>
      </c>
      <c r="B324" s="23" t="s">
        <v>63</v>
      </c>
      <c r="C324" s="24" t="s">
        <v>203</v>
      </c>
      <c r="D324" s="24" t="s">
        <v>35</v>
      </c>
      <c r="E324" s="24" t="s">
        <v>355</v>
      </c>
      <c r="F324" s="24" t="s">
        <v>263</v>
      </c>
      <c r="G324" s="34"/>
      <c r="H324" s="26" t="n">
        <v>50</v>
      </c>
      <c r="I324" s="27"/>
      <c r="J324" s="28"/>
      <c r="K324" s="28"/>
      <c r="L324" s="28"/>
      <c r="M324" s="28"/>
      <c r="N324" s="28"/>
      <c r="O324" s="26" t="n">
        <v>50</v>
      </c>
      <c r="P324" s="29" t="n">
        <v>50</v>
      </c>
      <c r="Q324" s="29" t="n">
        <v>50</v>
      </c>
    </row>
    <row r="325" customFormat="false" ht="45.75" hidden="false" customHeight="true" outlineLevel="0" collapsed="false">
      <c r="A325" s="23" t="s">
        <v>356</v>
      </c>
      <c r="B325" s="23" t="s">
        <v>34</v>
      </c>
      <c r="C325" s="24" t="s">
        <v>203</v>
      </c>
      <c r="D325" s="24" t="s">
        <v>35</v>
      </c>
      <c r="E325" s="24" t="s">
        <v>357</v>
      </c>
      <c r="F325" s="24"/>
      <c r="G325" s="45"/>
      <c r="H325" s="26" t="n">
        <f aca="false">H326+H328+H330+H332</f>
        <v>10380</v>
      </c>
      <c r="I325" s="27"/>
      <c r="J325" s="28"/>
      <c r="K325" s="28"/>
      <c r="L325" s="28"/>
      <c r="M325" s="28"/>
      <c r="N325" s="28"/>
      <c r="O325" s="26" t="n">
        <f aca="false">O326+O328+O330+O332</f>
        <v>11656.7</v>
      </c>
      <c r="P325" s="29" t="n">
        <f aca="false">P326+P328+P330+P332</f>
        <v>10430</v>
      </c>
      <c r="Q325" s="29" t="n">
        <f aca="false">Q326+Q328+Q330+Q332</f>
        <v>10430</v>
      </c>
    </row>
    <row r="326" customFormat="false" ht="89.25" hidden="false" customHeight="true" outlineLevel="0" collapsed="false">
      <c r="A326" s="32" t="s">
        <v>358</v>
      </c>
      <c r="B326" s="23" t="s">
        <v>63</v>
      </c>
      <c r="C326" s="24" t="s">
        <v>203</v>
      </c>
      <c r="D326" s="24" t="s">
        <v>35</v>
      </c>
      <c r="E326" s="24" t="s">
        <v>359</v>
      </c>
      <c r="F326" s="24"/>
      <c r="G326" s="34" t="s">
        <v>353</v>
      </c>
      <c r="H326" s="26" t="n">
        <f aca="false">H327</f>
        <v>9950</v>
      </c>
      <c r="I326" s="27"/>
      <c r="J326" s="28"/>
      <c r="K326" s="28"/>
      <c r="L326" s="28"/>
      <c r="M326" s="28"/>
      <c r="N326" s="28"/>
      <c r="O326" s="26" t="n">
        <f aca="false">O327</f>
        <v>9875</v>
      </c>
      <c r="P326" s="29" t="n">
        <f aca="false">P327</f>
        <v>9950</v>
      </c>
      <c r="Q326" s="29" t="n">
        <f aca="false">Q327</f>
        <v>9950</v>
      </c>
    </row>
    <row r="327" customFormat="false" ht="18.75" hidden="false" customHeight="true" outlineLevel="0" collapsed="false">
      <c r="A327" s="32" t="s">
        <v>262</v>
      </c>
      <c r="B327" s="23" t="s">
        <v>63</v>
      </c>
      <c r="C327" s="24" t="s">
        <v>203</v>
      </c>
      <c r="D327" s="24" t="s">
        <v>35</v>
      </c>
      <c r="E327" s="24" t="s">
        <v>359</v>
      </c>
      <c r="F327" s="24" t="s">
        <v>263</v>
      </c>
      <c r="G327" s="34"/>
      <c r="H327" s="26" t="n">
        <v>9950</v>
      </c>
      <c r="I327" s="27"/>
      <c r="J327" s="28"/>
      <c r="K327" s="28"/>
      <c r="L327" s="28"/>
      <c r="M327" s="28"/>
      <c r="N327" s="28" t="n">
        <v>-75</v>
      </c>
      <c r="O327" s="26" t="n">
        <f aca="false">9950+N327</f>
        <v>9875</v>
      </c>
      <c r="P327" s="29" t="n">
        <v>9950</v>
      </c>
      <c r="Q327" s="29" t="n">
        <v>9950</v>
      </c>
    </row>
    <row r="328" customFormat="false" ht="45" hidden="false" customHeight="true" outlineLevel="0" collapsed="false">
      <c r="A328" s="32" t="s">
        <v>360</v>
      </c>
      <c r="B328" s="23" t="s">
        <v>63</v>
      </c>
      <c r="C328" s="24" t="s">
        <v>203</v>
      </c>
      <c r="D328" s="24" t="s">
        <v>35</v>
      </c>
      <c r="E328" s="24" t="s">
        <v>361</v>
      </c>
      <c r="F328" s="24"/>
      <c r="G328" s="34"/>
      <c r="H328" s="26" t="n">
        <f aca="false">H329</f>
        <v>280</v>
      </c>
      <c r="I328" s="27"/>
      <c r="J328" s="28"/>
      <c r="K328" s="28"/>
      <c r="L328" s="28"/>
      <c r="M328" s="28"/>
      <c r="N328" s="28"/>
      <c r="O328" s="26" t="n">
        <f aca="false">O329</f>
        <v>1598.1</v>
      </c>
      <c r="P328" s="29" t="n">
        <f aca="false">P329</f>
        <v>280</v>
      </c>
      <c r="Q328" s="29" t="n">
        <f aca="false">Q329</f>
        <v>280</v>
      </c>
    </row>
    <row r="329" customFormat="false" ht="18.75" hidden="false" customHeight="true" outlineLevel="0" collapsed="false">
      <c r="A329" s="32" t="s">
        <v>262</v>
      </c>
      <c r="B329" s="23" t="s">
        <v>63</v>
      </c>
      <c r="C329" s="24" t="s">
        <v>203</v>
      </c>
      <c r="D329" s="24" t="s">
        <v>35</v>
      </c>
      <c r="E329" s="24" t="s">
        <v>361</v>
      </c>
      <c r="F329" s="24" t="s">
        <v>263</v>
      </c>
      <c r="G329" s="34"/>
      <c r="H329" s="26" t="n">
        <v>280</v>
      </c>
      <c r="I329" s="27"/>
      <c r="J329" s="28"/>
      <c r="K329" s="28"/>
      <c r="L329" s="28" t="n">
        <v>1318.1</v>
      </c>
      <c r="M329" s="28"/>
      <c r="N329" s="28"/>
      <c r="O329" s="26" t="n">
        <f aca="false">280+L329</f>
        <v>1598.1</v>
      </c>
      <c r="P329" s="29" t="n">
        <v>280</v>
      </c>
      <c r="Q329" s="29" t="n">
        <v>280</v>
      </c>
    </row>
    <row r="330" customFormat="false" ht="77.25" hidden="false" customHeight="true" outlineLevel="0" collapsed="false">
      <c r="A330" s="32" t="s">
        <v>362</v>
      </c>
      <c r="B330" s="23" t="s">
        <v>63</v>
      </c>
      <c r="C330" s="24" t="s">
        <v>203</v>
      </c>
      <c r="D330" s="24" t="s">
        <v>35</v>
      </c>
      <c r="E330" s="24" t="s">
        <v>363</v>
      </c>
      <c r="F330" s="24"/>
      <c r="G330" s="34"/>
      <c r="H330" s="26" t="n">
        <f aca="false">H331</f>
        <v>50</v>
      </c>
      <c r="I330" s="27"/>
      <c r="J330" s="28"/>
      <c r="K330" s="28"/>
      <c r="L330" s="28"/>
      <c r="M330" s="28"/>
      <c r="N330" s="28"/>
      <c r="O330" s="26" t="n">
        <f aca="false">O331</f>
        <v>50</v>
      </c>
      <c r="P330" s="29" t="n">
        <f aca="false">P331</f>
        <v>50</v>
      </c>
      <c r="Q330" s="29" t="n">
        <f aca="false">Q331</f>
        <v>50</v>
      </c>
    </row>
    <row r="331" customFormat="false" ht="18.75" hidden="false" customHeight="true" outlineLevel="0" collapsed="false">
      <c r="A331" s="32" t="s">
        <v>262</v>
      </c>
      <c r="B331" s="23" t="s">
        <v>63</v>
      </c>
      <c r="C331" s="24" t="s">
        <v>203</v>
      </c>
      <c r="D331" s="24" t="s">
        <v>35</v>
      </c>
      <c r="E331" s="24" t="s">
        <v>363</v>
      </c>
      <c r="F331" s="24" t="s">
        <v>263</v>
      </c>
      <c r="G331" s="34"/>
      <c r="H331" s="26" t="n">
        <v>50</v>
      </c>
      <c r="I331" s="27"/>
      <c r="J331" s="28"/>
      <c r="K331" s="28"/>
      <c r="L331" s="28"/>
      <c r="M331" s="28"/>
      <c r="N331" s="28"/>
      <c r="O331" s="26" t="n">
        <v>50</v>
      </c>
      <c r="P331" s="29" t="n">
        <v>50</v>
      </c>
      <c r="Q331" s="29" t="n">
        <v>50</v>
      </c>
    </row>
    <row r="332" customFormat="false" ht="75.75" hidden="false" customHeight="true" outlineLevel="0" collapsed="false">
      <c r="A332" s="23" t="s">
        <v>364</v>
      </c>
      <c r="B332" s="23" t="s">
        <v>34</v>
      </c>
      <c r="C332" s="24" t="s">
        <v>203</v>
      </c>
      <c r="D332" s="24" t="s">
        <v>35</v>
      </c>
      <c r="E332" s="24" t="s">
        <v>365</v>
      </c>
      <c r="F332" s="24"/>
      <c r="G332" s="45" t="n">
        <v>100</v>
      </c>
      <c r="H332" s="26" t="n">
        <f aca="false">H333</f>
        <v>100</v>
      </c>
      <c r="I332" s="27"/>
      <c r="J332" s="28"/>
      <c r="K332" s="28"/>
      <c r="L332" s="28"/>
      <c r="M332" s="28"/>
      <c r="N332" s="28"/>
      <c r="O332" s="26" t="n">
        <f aca="false">O333</f>
        <v>133.6</v>
      </c>
      <c r="P332" s="29" t="n">
        <f aca="false">P333</f>
        <v>150</v>
      </c>
      <c r="Q332" s="29" t="n">
        <f aca="false">Q333</f>
        <v>150</v>
      </c>
    </row>
    <row r="333" customFormat="false" ht="19.5" hidden="false" customHeight="true" outlineLevel="0" collapsed="false">
      <c r="A333" s="23" t="s">
        <v>218</v>
      </c>
      <c r="B333" s="23" t="s">
        <v>34</v>
      </c>
      <c r="C333" s="24" t="s">
        <v>203</v>
      </c>
      <c r="D333" s="24" t="s">
        <v>35</v>
      </c>
      <c r="E333" s="24" t="s">
        <v>365</v>
      </c>
      <c r="F333" s="24" t="s">
        <v>219</v>
      </c>
      <c r="G333" s="45"/>
      <c r="H333" s="26" t="n">
        <v>100</v>
      </c>
      <c r="I333" s="27"/>
      <c r="J333" s="28"/>
      <c r="K333" s="28"/>
      <c r="L333" s="28" t="n">
        <v>33.6</v>
      </c>
      <c r="M333" s="28"/>
      <c r="N333" s="28"/>
      <c r="O333" s="26" t="n">
        <f aca="false">100+L333</f>
        <v>133.6</v>
      </c>
      <c r="P333" s="29" t="n">
        <v>150</v>
      </c>
      <c r="Q333" s="29" t="n">
        <v>150</v>
      </c>
    </row>
    <row r="334" customFormat="false" ht="46.5" hidden="false" customHeight="true" outlineLevel="0" collapsed="false">
      <c r="A334" s="32" t="s">
        <v>366</v>
      </c>
      <c r="B334" s="23" t="s">
        <v>63</v>
      </c>
      <c r="C334" s="24" t="s">
        <v>203</v>
      </c>
      <c r="D334" s="24" t="s">
        <v>35</v>
      </c>
      <c r="E334" s="24" t="s">
        <v>367</v>
      </c>
      <c r="F334" s="24"/>
      <c r="G334" s="34"/>
      <c r="H334" s="26" t="n">
        <f aca="false">H335+H337</f>
        <v>636.7</v>
      </c>
      <c r="I334" s="27"/>
      <c r="J334" s="28"/>
      <c r="K334" s="28"/>
      <c r="L334" s="28"/>
      <c r="M334" s="28"/>
      <c r="N334" s="28"/>
      <c r="O334" s="26" t="n">
        <f aca="false">O335+O337</f>
        <v>636.7</v>
      </c>
      <c r="P334" s="29" t="n">
        <f aca="false">P335+P337</f>
        <v>636.7</v>
      </c>
      <c r="Q334" s="29" t="n">
        <f aca="false">Q335+Q337</f>
        <v>636.7</v>
      </c>
    </row>
    <row r="335" customFormat="false" ht="93" hidden="false" customHeight="true" outlineLevel="0" collapsed="false">
      <c r="A335" s="32" t="s">
        <v>368</v>
      </c>
      <c r="B335" s="23" t="s">
        <v>63</v>
      </c>
      <c r="C335" s="24" t="s">
        <v>203</v>
      </c>
      <c r="D335" s="24" t="s">
        <v>35</v>
      </c>
      <c r="E335" s="24" t="s">
        <v>369</v>
      </c>
      <c r="F335" s="24"/>
      <c r="G335" s="45"/>
      <c r="H335" s="26" t="n">
        <f aca="false">H336</f>
        <v>386.7</v>
      </c>
      <c r="I335" s="27"/>
      <c r="J335" s="28"/>
      <c r="K335" s="28"/>
      <c r="L335" s="28"/>
      <c r="M335" s="28"/>
      <c r="N335" s="28"/>
      <c r="O335" s="26" t="n">
        <f aca="false">O336</f>
        <v>386.7</v>
      </c>
      <c r="P335" s="29" t="n">
        <f aca="false">P336</f>
        <v>386.7</v>
      </c>
      <c r="Q335" s="29" t="n">
        <f aca="false">Q336</f>
        <v>386.7</v>
      </c>
    </row>
    <row r="336" customFormat="false" ht="17.25" hidden="false" customHeight="true" outlineLevel="0" collapsed="false">
      <c r="A336" s="32" t="s">
        <v>262</v>
      </c>
      <c r="B336" s="23" t="s">
        <v>63</v>
      </c>
      <c r="C336" s="24" t="s">
        <v>203</v>
      </c>
      <c r="D336" s="24" t="s">
        <v>35</v>
      </c>
      <c r="E336" s="24" t="s">
        <v>369</v>
      </c>
      <c r="F336" s="24" t="s">
        <v>263</v>
      </c>
      <c r="G336" s="45"/>
      <c r="H336" s="26" t="n">
        <v>386.7</v>
      </c>
      <c r="I336" s="27"/>
      <c r="J336" s="28"/>
      <c r="K336" s="28"/>
      <c r="L336" s="28"/>
      <c r="M336" s="28"/>
      <c r="N336" s="28"/>
      <c r="O336" s="26" t="n">
        <v>386.7</v>
      </c>
      <c r="P336" s="29" t="n">
        <v>386.7</v>
      </c>
      <c r="Q336" s="29" t="n">
        <v>386.7</v>
      </c>
    </row>
    <row r="337" customFormat="false" ht="76.5" hidden="false" customHeight="true" outlineLevel="0" collapsed="false">
      <c r="A337" s="32" t="s">
        <v>370</v>
      </c>
      <c r="B337" s="23" t="s">
        <v>63</v>
      </c>
      <c r="C337" s="24" t="s">
        <v>203</v>
      </c>
      <c r="D337" s="24" t="s">
        <v>35</v>
      </c>
      <c r="E337" s="24" t="s">
        <v>371</v>
      </c>
      <c r="F337" s="24"/>
      <c r="G337" s="45"/>
      <c r="H337" s="26" t="n">
        <f aca="false">H338</f>
        <v>250</v>
      </c>
      <c r="I337" s="27"/>
      <c r="J337" s="28"/>
      <c r="K337" s="28"/>
      <c r="L337" s="28"/>
      <c r="M337" s="28"/>
      <c r="N337" s="28"/>
      <c r="O337" s="26" t="n">
        <f aca="false">O338</f>
        <v>250</v>
      </c>
      <c r="P337" s="29" t="n">
        <f aca="false">P338</f>
        <v>250</v>
      </c>
      <c r="Q337" s="29" t="n">
        <f aca="false">Q338</f>
        <v>250</v>
      </c>
    </row>
    <row r="338" customFormat="false" ht="17.25" hidden="false" customHeight="true" outlineLevel="0" collapsed="false">
      <c r="A338" s="32" t="s">
        <v>262</v>
      </c>
      <c r="B338" s="23" t="s">
        <v>63</v>
      </c>
      <c r="C338" s="24" t="s">
        <v>203</v>
      </c>
      <c r="D338" s="24" t="s">
        <v>35</v>
      </c>
      <c r="E338" s="24" t="s">
        <v>371</v>
      </c>
      <c r="F338" s="24" t="s">
        <v>263</v>
      </c>
      <c r="G338" s="45"/>
      <c r="H338" s="26" t="n">
        <v>250</v>
      </c>
      <c r="I338" s="27"/>
      <c r="J338" s="28"/>
      <c r="K338" s="28"/>
      <c r="L338" s="28"/>
      <c r="M338" s="28"/>
      <c r="N338" s="28"/>
      <c r="O338" s="26" t="n">
        <v>250</v>
      </c>
      <c r="P338" s="29" t="n">
        <v>250</v>
      </c>
      <c r="Q338" s="29" t="n">
        <v>250</v>
      </c>
    </row>
    <row r="339" customFormat="false" ht="17.25" hidden="false" customHeight="true" outlineLevel="0" collapsed="false">
      <c r="A339" s="32" t="s">
        <v>372</v>
      </c>
      <c r="B339" s="23" t="s">
        <v>34</v>
      </c>
      <c r="C339" s="24" t="s">
        <v>373</v>
      </c>
      <c r="D339" s="24"/>
      <c r="E339" s="24"/>
      <c r="F339" s="24"/>
      <c r="G339" s="25" t="e">
        <f aca="false">G340+G356</f>
        <v>#REF!</v>
      </c>
      <c r="H339" s="26" t="n">
        <f aca="false">H340+H356+H368</f>
        <v>10201.2</v>
      </c>
      <c r="I339" s="27"/>
      <c r="J339" s="28"/>
      <c r="K339" s="28"/>
      <c r="L339" s="28"/>
      <c r="M339" s="28"/>
      <c r="N339" s="28"/>
      <c r="O339" s="26" t="n">
        <f aca="false">O340+O356+O368</f>
        <v>11384.5</v>
      </c>
      <c r="P339" s="29" t="n">
        <f aca="false">P340+P356+P368</f>
        <v>10291.5</v>
      </c>
      <c r="Q339" s="29" t="n">
        <f aca="false">Q340+Q356+Q368</f>
        <v>10377.7</v>
      </c>
    </row>
    <row r="340" customFormat="false" ht="20.25" hidden="false" customHeight="true" outlineLevel="0" collapsed="false">
      <c r="A340" s="32" t="s">
        <v>374</v>
      </c>
      <c r="B340" s="23" t="s">
        <v>34</v>
      </c>
      <c r="C340" s="24" t="s">
        <v>373</v>
      </c>
      <c r="D340" s="24" t="s">
        <v>46</v>
      </c>
      <c r="E340" s="24"/>
      <c r="F340" s="24"/>
      <c r="G340" s="48" t="e">
        <f aca="false">G343+#REF!+#REF!</f>
        <v>#REF!</v>
      </c>
      <c r="H340" s="26" t="n">
        <f aca="false">H341+H345</f>
        <v>850</v>
      </c>
      <c r="I340" s="49"/>
      <c r="J340" s="50"/>
      <c r="K340" s="50"/>
      <c r="L340" s="50"/>
      <c r="M340" s="50"/>
      <c r="N340" s="50"/>
      <c r="O340" s="26" t="n">
        <f aca="false">O341+O345+O354</f>
        <v>2033.3</v>
      </c>
      <c r="P340" s="29" t="n">
        <f aca="false">P341+P345</f>
        <v>850</v>
      </c>
      <c r="Q340" s="29" t="n">
        <f aca="false">Q341+Q345</f>
        <v>850</v>
      </c>
    </row>
    <row r="341" customFormat="false" ht="46.5" hidden="false" customHeight="true" outlineLevel="0" collapsed="false">
      <c r="A341" s="32" t="s">
        <v>375</v>
      </c>
      <c r="B341" s="23" t="s">
        <v>34</v>
      </c>
      <c r="C341" s="24" t="s">
        <v>373</v>
      </c>
      <c r="D341" s="24" t="s">
        <v>46</v>
      </c>
      <c r="E341" s="24" t="s">
        <v>281</v>
      </c>
      <c r="F341" s="24"/>
      <c r="G341" s="48"/>
      <c r="H341" s="26" t="n">
        <f aca="false">H342</f>
        <v>550</v>
      </c>
      <c r="I341" s="49"/>
      <c r="J341" s="50"/>
      <c r="K341" s="50"/>
      <c r="L341" s="50"/>
      <c r="M341" s="50"/>
      <c r="N341" s="50"/>
      <c r="O341" s="26" t="n">
        <f aca="false">O342</f>
        <v>850</v>
      </c>
      <c r="P341" s="29" t="n">
        <f aca="false">P342</f>
        <v>550</v>
      </c>
      <c r="Q341" s="29" t="n">
        <f aca="false">Q342</f>
        <v>550</v>
      </c>
    </row>
    <row r="342" customFormat="false" ht="102.75" hidden="false" customHeight="true" outlineLevel="0" collapsed="false">
      <c r="A342" s="32" t="s">
        <v>376</v>
      </c>
      <c r="B342" s="23" t="s">
        <v>34</v>
      </c>
      <c r="C342" s="24" t="s">
        <v>373</v>
      </c>
      <c r="D342" s="24" t="s">
        <v>46</v>
      </c>
      <c r="E342" s="24" t="s">
        <v>377</v>
      </c>
      <c r="F342" s="24"/>
      <c r="G342" s="48"/>
      <c r="H342" s="26" t="n">
        <f aca="false">H343</f>
        <v>550</v>
      </c>
      <c r="I342" s="49"/>
      <c r="J342" s="50"/>
      <c r="K342" s="50"/>
      <c r="L342" s="50"/>
      <c r="M342" s="50"/>
      <c r="N342" s="50"/>
      <c r="O342" s="26" t="n">
        <f aca="false">O343</f>
        <v>850</v>
      </c>
      <c r="P342" s="29" t="n">
        <f aca="false">P343</f>
        <v>550</v>
      </c>
      <c r="Q342" s="29" t="n">
        <f aca="false">Q343</f>
        <v>550</v>
      </c>
    </row>
    <row r="343" customFormat="false" ht="121.5" hidden="false" customHeight="true" outlineLevel="0" collapsed="false">
      <c r="A343" s="32" t="s">
        <v>378</v>
      </c>
      <c r="B343" s="23" t="s">
        <v>34</v>
      </c>
      <c r="C343" s="24" t="s">
        <v>373</v>
      </c>
      <c r="D343" s="24" t="s">
        <v>46</v>
      </c>
      <c r="E343" s="24" t="s">
        <v>379</v>
      </c>
      <c r="F343" s="24"/>
      <c r="G343" s="45" t="e">
        <f aca="false">#REF!</f>
        <v>#REF!</v>
      </c>
      <c r="H343" s="26" t="n">
        <f aca="false">H344</f>
        <v>550</v>
      </c>
      <c r="I343" s="27"/>
      <c r="J343" s="28"/>
      <c r="K343" s="28"/>
      <c r="L343" s="28"/>
      <c r="M343" s="28"/>
      <c r="N343" s="28"/>
      <c r="O343" s="26" t="n">
        <f aca="false">O344</f>
        <v>850</v>
      </c>
      <c r="P343" s="29" t="n">
        <f aca="false">P344</f>
        <v>550</v>
      </c>
      <c r="Q343" s="29" t="n">
        <f aca="false">Q344</f>
        <v>550</v>
      </c>
    </row>
    <row r="344" customFormat="false" ht="34.5" hidden="false" customHeight="true" outlineLevel="0" collapsed="false">
      <c r="A344" s="32" t="s">
        <v>380</v>
      </c>
      <c r="B344" s="23" t="s">
        <v>34</v>
      </c>
      <c r="C344" s="24" t="s">
        <v>373</v>
      </c>
      <c r="D344" s="24" t="s">
        <v>46</v>
      </c>
      <c r="E344" s="24" t="s">
        <v>379</v>
      </c>
      <c r="F344" s="24" t="s">
        <v>381</v>
      </c>
      <c r="G344" s="45"/>
      <c r="H344" s="26" t="n">
        <v>550</v>
      </c>
      <c r="I344" s="27"/>
      <c r="J344" s="28"/>
      <c r="K344" s="28"/>
      <c r="L344" s="28"/>
      <c r="M344" s="28" t="n">
        <v>300</v>
      </c>
      <c r="N344" s="28"/>
      <c r="O344" s="26" t="n">
        <f aca="false">550+M344</f>
        <v>850</v>
      </c>
      <c r="P344" s="29" t="n">
        <v>550</v>
      </c>
      <c r="Q344" s="29" t="n">
        <v>550</v>
      </c>
    </row>
    <row r="345" customFormat="false" ht="62.25" hidden="false" customHeight="true" outlineLevel="0" collapsed="false">
      <c r="A345" s="32" t="s">
        <v>382</v>
      </c>
      <c r="B345" s="23" t="s">
        <v>34</v>
      </c>
      <c r="C345" s="24" t="s">
        <v>373</v>
      </c>
      <c r="D345" s="24" t="s">
        <v>46</v>
      </c>
      <c r="E345" s="24" t="s">
        <v>383</v>
      </c>
      <c r="F345" s="24"/>
      <c r="G345" s="34"/>
      <c r="H345" s="26" t="n">
        <f aca="false">H346</f>
        <v>300</v>
      </c>
      <c r="I345" s="27"/>
      <c r="J345" s="28"/>
      <c r="K345" s="28"/>
      <c r="L345" s="28"/>
      <c r="M345" s="28"/>
      <c r="N345" s="28"/>
      <c r="O345" s="26" t="n">
        <f aca="false">O346</f>
        <v>1123.3</v>
      </c>
      <c r="P345" s="29" t="n">
        <f aca="false">P346</f>
        <v>300</v>
      </c>
      <c r="Q345" s="29" t="n">
        <f aca="false">Q346</f>
        <v>300</v>
      </c>
    </row>
    <row r="346" customFormat="false" ht="78.75" hidden="false" customHeight="true" outlineLevel="0" collapsed="false">
      <c r="A346" s="32" t="s">
        <v>384</v>
      </c>
      <c r="B346" s="23" t="s">
        <v>34</v>
      </c>
      <c r="C346" s="24" t="s">
        <v>373</v>
      </c>
      <c r="D346" s="24" t="s">
        <v>46</v>
      </c>
      <c r="E346" s="24" t="s">
        <v>385</v>
      </c>
      <c r="F346" s="24"/>
      <c r="G346" s="34"/>
      <c r="H346" s="26" t="n">
        <f aca="false">H351</f>
        <v>300</v>
      </c>
      <c r="I346" s="27"/>
      <c r="J346" s="28"/>
      <c r="K346" s="28"/>
      <c r="L346" s="28"/>
      <c r="M346" s="28"/>
      <c r="N346" s="28"/>
      <c r="O346" s="26" t="n">
        <f aca="false">O351+O349+O347</f>
        <v>1123.3</v>
      </c>
      <c r="P346" s="29" t="n">
        <f aca="false">P351</f>
        <v>300</v>
      </c>
      <c r="Q346" s="29" t="n">
        <f aca="false">Q351</f>
        <v>300</v>
      </c>
    </row>
    <row r="347" customFormat="false" ht="87" hidden="false" customHeight="true" outlineLevel="0" collapsed="false">
      <c r="A347" s="32" t="s">
        <v>386</v>
      </c>
      <c r="B347" s="23" t="s">
        <v>34</v>
      </c>
      <c r="C347" s="24" t="s">
        <v>373</v>
      </c>
      <c r="D347" s="24" t="s">
        <v>46</v>
      </c>
      <c r="E347" s="24" t="s">
        <v>387</v>
      </c>
      <c r="F347" s="24"/>
      <c r="G347" s="34"/>
      <c r="H347" s="26"/>
      <c r="I347" s="27"/>
      <c r="J347" s="28"/>
      <c r="K347" s="28"/>
      <c r="L347" s="28"/>
      <c r="M347" s="28"/>
      <c r="N347" s="28"/>
      <c r="O347" s="26" t="n">
        <f aca="false">O348</f>
        <v>287.5</v>
      </c>
      <c r="P347" s="29"/>
      <c r="Q347" s="29"/>
    </row>
    <row r="348" customFormat="false" ht="34.5" hidden="false" customHeight="true" outlineLevel="0" collapsed="false">
      <c r="A348" s="32" t="s">
        <v>380</v>
      </c>
      <c r="B348" s="23" t="s">
        <v>34</v>
      </c>
      <c r="C348" s="24" t="s">
        <v>373</v>
      </c>
      <c r="D348" s="24" t="s">
        <v>46</v>
      </c>
      <c r="E348" s="24" t="s">
        <v>387</v>
      </c>
      <c r="F348" s="24" t="s">
        <v>381</v>
      </c>
      <c r="G348" s="34"/>
      <c r="H348" s="26"/>
      <c r="I348" s="27"/>
      <c r="J348" s="28"/>
      <c r="K348" s="28" t="n">
        <v>287.5</v>
      </c>
      <c r="L348" s="28"/>
      <c r="M348" s="28"/>
      <c r="N348" s="28"/>
      <c r="O348" s="26" t="n">
        <f aca="false">K348</f>
        <v>287.5</v>
      </c>
      <c r="P348" s="29"/>
      <c r="Q348" s="29"/>
    </row>
    <row r="349" customFormat="false" ht="90.75" hidden="false" customHeight="true" outlineLevel="0" collapsed="false">
      <c r="A349" s="32" t="s">
        <v>386</v>
      </c>
      <c r="B349" s="23" t="s">
        <v>34</v>
      </c>
      <c r="C349" s="24" t="s">
        <v>373</v>
      </c>
      <c r="D349" s="24" t="s">
        <v>46</v>
      </c>
      <c r="E349" s="24" t="s">
        <v>388</v>
      </c>
      <c r="F349" s="24"/>
      <c r="G349" s="45"/>
      <c r="H349" s="26" t="n">
        <f aca="false">H350</f>
        <v>300</v>
      </c>
      <c r="I349" s="27"/>
      <c r="J349" s="28"/>
      <c r="K349" s="28"/>
      <c r="L349" s="28"/>
      <c r="M349" s="28"/>
      <c r="N349" s="28"/>
      <c r="O349" s="26" t="n">
        <f aca="false">O350</f>
        <v>535.8</v>
      </c>
      <c r="P349" s="29"/>
      <c r="Q349" s="29"/>
    </row>
    <row r="350" customFormat="false" ht="34.5" hidden="false" customHeight="true" outlineLevel="0" collapsed="false">
      <c r="A350" s="32" t="s">
        <v>380</v>
      </c>
      <c r="B350" s="23" t="s">
        <v>34</v>
      </c>
      <c r="C350" s="24" t="s">
        <v>373</v>
      </c>
      <c r="D350" s="24" t="s">
        <v>46</v>
      </c>
      <c r="E350" s="24" t="s">
        <v>388</v>
      </c>
      <c r="F350" s="24" t="s">
        <v>381</v>
      </c>
      <c r="G350" s="34"/>
      <c r="H350" s="26" t="n">
        <v>300</v>
      </c>
      <c r="I350" s="27"/>
      <c r="J350" s="28"/>
      <c r="K350" s="28" t="n">
        <v>535.8</v>
      </c>
      <c r="L350" s="28"/>
      <c r="M350" s="28"/>
      <c r="N350" s="28"/>
      <c r="O350" s="26" t="n">
        <f aca="false">K350</f>
        <v>535.8</v>
      </c>
      <c r="P350" s="29"/>
      <c r="Q350" s="29"/>
    </row>
    <row r="351" customFormat="false" ht="106.5" hidden="false" customHeight="true" outlineLevel="0" collapsed="false">
      <c r="A351" s="32" t="s">
        <v>389</v>
      </c>
      <c r="B351" s="23" t="s">
        <v>34</v>
      </c>
      <c r="C351" s="24" t="s">
        <v>373</v>
      </c>
      <c r="D351" s="24" t="s">
        <v>46</v>
      </c>
      <c r="E351" s="24" t="s">
        <v>390</v>
      </c>
      <c r="F351" s="24"/>
      <c r="G351" s="45"/>
      <c r="H351" s="26" t="n">
        <f aca="false">H352</f>
        <v>300</v>
      </c>
      <c r="I351" s="27"/>
      <c r="J351" s="28"/>
      <c r="K351" s="28"/>
      <c r="L351" s="28"/>
      <c r="M351" s="28"/>
      <c r="N351" s="28"/>
      <c r="O351" s="26" t="n">
        <f aca="false">O352</f>
        <v>300</v>
      </c>
      <c r="P351" s="29" t="n">
        <f aca="false">P352</f>
        <v>300</v>
      </c>
      <c r="Q351" s="29" t="n">
        <f aca="false">Q352</f>
        <v>300</v>
      </c>
    </row>
    <row r="352" customFormat="false" ht="30" hidden="false" customHeight="true" outlineLevel="0" collapsed="false">
      <c r="A352" s="32" t="s">
        <v>380</v>
      </c>
      <c r="B352" s="23" t="s">
        <v>34</v>
      </c>
      <c r="C352" s="24" t="s">
        <v>373</v>
      </c>
      <c r="D352" s="24" t="s">
        <v>46</v>
      </c>
      <c r="E352" s="24" t="s">
        <v>390</v>
      </c>
      <c r="F352" s="24" t="s">
        <v>381</v>
      </c>
      <c r="G352" s="34"/>
      <c r="H352" s="26" t="n">
        <v>300</v>
      </c>
      <c r="I352" s="27"/>
      <c r="J352" s="28"/>
      <c r="K352" s="28"/>
      <c r="L352" s="28"/>
      <c r="M352" s="28"/>
      <c r="N352" s="28"/>
      <c r="O352" s="26" t="n">
        <v>300</v>
      </c>
      <c r="P352" s="29" t="n">
        <v>300</v>
      </c>
      <c r="Q352" s="29" t="n">
        <v>300</v>
      </c>
    </row>
    <row r="353" customFormat="false" ht="21" hidden="false" customHeight="true" outlineLevel="0" collapsed="false">
      <c r="A353" s="23" t="s">
        <v>72</v>
      </c>
      <c r="B353" s="23" t="s">
        <v>34</v>
      </c>
      <c r="C353" s="24" t="s">
        <v>373</v>
      </c>
      <c r="D353" s="24" t="s">
        <v>46</v>
      </c>
      <c r="E353" s="24" t="s">
        <v>73</v>
      </c>
      <c r="F353" s="24"/>
      <c r="G353" s="34"/>
      <c r="H353" s="26" t="n">
        <f aca="false">H354+H356</f>
        <v>7395.2</v>
      </c>
      <c r="I353" s="27"/>
      <c r="J353" s="28"/>
      <c r="K353" s="28"/>
      <c r="L353" s="28"/>
      <c r="M353" s="28"/>
      <c r="N353" s="28"/>
      <c r="O353" s="26" t="n">
        <f aca="false">O354</f>
        <v>60</v>
      </c>
      <c r="P353" s="29" t="n">
        <f aca="false">P354+P356</f>
        <v>7395.2</v>
      </c>
      <c r="Q353" s="29" t="n">
        <f aca="false">Q354+Q356</f>
        <v>7395.2</v>
      </c>
    </row>
    <row r="354" customFormat="false" ht="63" hidden="false" customHeight="true" outlineLevel="0" collapsed="false">
      <c r="A354" s="32" t="s">
        <v>164</v>
      </c>
      <c r="B354" s="23" t="s">
        <v>34</v>
      </c>
      <c r="C354" s="24" t="s">
        <v>373</v>
      </c>
      <c r="D354" s="24" t="s">
        <v>46</v>
      </c>
      <c r="E354" s="24" t="s">
        <v>165</v>
      </c>
      <c r="F354" s="24"/>
      <c r="G354" s="45"/>
      <c r="H354" s="26" t="n">
        <f aca="false">H355</f>
        <v>300</v>
      </c>
      <c r="I354" s="27"/>
      <c r="J354" s="28"/>
      <c r="K354" s="28"/>
      <c r="L354" s="28"/>
      <c r="M354" s="28"/>
      <c r="N354" s="28"/>
      <c r="O354" s="26" t="n">
        <f aca="false">O355</f>
        <v>60</v>
      </c>
      <c r="P354" s="29" t="n">
        <f aca="false">P355</f>
        <v>300</v>
      </c>
      <c r="Q354" s="29" t="n">
        <f aca="false">Q355</f>
        <v>300</v>
      </c>
    </row>
    <row r="355" customFormat="false" ht="30" hidden="false" customHeight="true" outlineLevel="0" collapsed="false">
      <c r="A355" s="32" t="s">
        <v>380</v>
      </c>
      <c r="B355" s="23" t="s">
        <v>34</v>
      </c>
      <c r="C355" s="24" t="s">
        <v>373</v>
      </c>
      <c r="D355" s="24" t="s">
        <v>46</v>
      </c>
      <c r="E355" s="24" t="s">
        <v>165</v>
      </c>
      <c r="F355" s="24" t="s">
        <v>381</v>
      </c>
      <c r="G355" s="34"/>
      <c r="H355" s="26" t="n">
        <v>300</v>
      </c>
      <c r="I355" s="27"/>
      <c r="J355" s="28"/>
      <c r="K355" s="28"/>
      <c r="L355" s="28"/>
      <c r="M355" s="28" t="n">
        <v>50</v>
      </c>
      <c r="N355" s="28" t="n">
        <v>10</v>
      </c>
      <c r="O355" s="26" t="n">
        <f aca="false">M355+N355</f>
        <v>60</v>
      </c>
      <c r="P355" s="29" t="n">
        <v>300</v>
      </c>
      <c r="Q355" s="29" t="n">
        <v>300</v>
      </c>
    </row>
    <row r="356" customFormat="false" ht="15.75" hidden="false" customHeight="true" outlineLevel="0" collapsed="false">
      <c r="A356" s="32" t="s">
        <v>391</v>
      </c>
      <c r="B356" s="23" t="s">
        <v>34</v>
      </c>
      <c r="C356" s="24" t="s">
        <v>373</v>
      </c>
      <c r="D356" s="24" t="s">
        <v>60</v>
      </c>
      <c r="E356" s="24"/>
      <c r="F356" s="24"/>
      <c r="G356" s="25" t="e">
        <f aca="false">#REF!+#REF!+#REF!</f>
        <v>#REF!</v>
      </c>
      <c r="H356" s="26" t="n">
        <f aca="false">H357+H364</f>
        <v>7095.2</v>
      </c>
      <c r="I356" s="27"/>
      <c r="J356" s="28"/>
      <c r="K356" s="28"/>
      <c r="L356" s="28"/>
      <c r="M356" s="28"/>
      <c r="N356" s="28"/>
      <c r="O356" s="26" t="n">
        <f aca="false">O357+O364</f>
        <v>7095.2</v>
      </c>
      <c r="P356" s="29" t="n">
        <f aca="false">P357+P364</f>
        <v>7095.2</v>
      </c>
      <c r="Q356" s="29" t="n">
        <f aca="false">Q357+Q364</f>
        <v>7095.2</v>
      </c>
    </row>
    <row r="357" customFormat="false" ht="44.25" hidden="false" customHeight="true" outlineLevel="0" collapsed="false">
      <c r="A357" s="32" t="s">
        <v>256</v>
      </c>
      <c r="B357" s="23" t="s">
        <v>34</v>
      </c>
      <c r="C357" s="24" t="s">
        <v>373</v>
      </c>
      <c r="D357" s="24" t="s">
        <v>60</v>
      </c>
      <c r="E357" s="24" t="s">
        <v>257</v>
      </c>
      <c r="F357" s="24"/>
      <c r="G357" s="25"/>
      <c r="H357" s="26" t="n">
        <f aca="false">H358</f>
        <v>6282.9</v>
      </c>
      <c r="I357" s="27"/>
      <c r="J357" s="28"/>
      <c r="K357" s="28"/>
      <c r="L357" s="28"/>
      <c r="M357" s="28"/>
      <c r="N357" s="28"/>
      <c r="O357" s="26" t="n">
        <f aca="false">O358</f>
        <v>6282.9</v>
      </c>
      <c r="P357" s="29" t="n">
        <f aca="false">P358</f>
        <v>6282.9</v>
      </c>
      <c r="Q357" s="29" t="n">
        <f aca="false">Q358</f>
        <v>6282.9</v>
      </c>
    </row>
    <row r="358" customFormat="false" ht="66" hidden="false" customHeight="true" outlineLevel="0" collapsed="false">
      <c r="A358" s="32" t="s">
        <v>392</v>
      </c>
      <c r="B358" s="23" t="s">
        <v>34</v>
      </c>
      <c r="C358" s="24" t="s">
        <v>373</v>
      </c>
      <c r="D358" s="24" t="s">
        <v>60</v>
      </c>
      <c r="E358" s="24" t="s">
        <v>393</v>
      </c>
      <c r="F358" s="24"/>
      <c r="G358" s="25"/>
      <c r="H358" s="26" t="n">
        <f aca="false">H359+H361</f>
        <v>6282.9</v>
      </c>
      <c r="I358" s="27"/>
      <c r="J358" s="28"/>
      <c r="K358" s="28"/>
      <c r="L358" s="28"/>
      <c r="M358" s="28"/>
      <c r="N358" s="28"/>
      <c r="O358" s="26" t="n">
        <f aca="false">O359+O361</f>
        <v>6282.9</v>
      </c>
      <c r="P358" s="29" t="n">
        <f aca="false">P359+P361</f>
        <v>6282.9</v>
      </c>
      <c r="Q358" s="29" t="n">
        <f aca="false">Q359+Q361</f>
        <v>6282.9</v>
      </c>
    </row>
    <row r="359" customFormat="false" ht="132.75" hidden="false" customHeight="true" outlineLevel="0" collapsed="false">
      <c r="A359" s="32" t="s">
        <v>394</v>
      </c>
      <c r="B359" s="23" t="s">
        <v>34</v>
      </c>
      <c r="C359" s="24" t="s">
        <v>373</v>
      </c>
      <c r="D359" s="24" t="s">
        <v>60</v>
      </c>
      <c r="E359" s="24" t="s">
        <v>395</v>
      </c>
      <c r="F359" s="24"/>
      <c r="G359" s="25"/>
      <c r="H359" s="26" t="n">
        <f aca="false">H360</f>
        <v>5572.1</v>
      </c>
      <c r="I359" s="27"/>
      <c r="J359" s="28"/>
      <c r="K359" s="28"/>
      <c r="L359" s="28"/>
      <c r="M359" s="28"/>
      <c r="N359" s="28"/>
      <c r="O359" s="26" t="n">
        <f aca="false">O360</f>
        <v>5572.1</v>
      </c>
      <c r="P359" s="29" t="n">
        <f aca="false">P360</f>
        <v>5572.1</v>
      </c>
      <c r="Q359" s="29" t="n">
        <f aca="false">Q360</f>
        <v>5572.1</v>
      </c>
    </row>
    <row r="360" customFormat="false" ht="21" hidden="false" customHeight="true" outlineLevel="0" collapsed="false">
      <c r="A360" s="32" t="s">
        <v>297</v>
      </c>
      <c r="B360" s="23" t="s">
        <v>34</v>
      </c>
      <c r="C360" s="24" t="s">
        <v>373</v>
      </c>
      <c r="D360" s="24" t="s">
        <v>60</v>
      </c>
      <c r="E360" s="24" t="s">
        <v>395</v>
      </c>
      <c r="F360" s="24" t="s">
        <v>298</v>
      </c>
      <c r="G360" s="25"/>
      <c r="H360" s="26" t="n">
        <v>5572.1</v>
      </c>
      <c r="I360" s="27"/>
      <c r="J360" s="28"/>
      <c r="K360" s="28"/>
      <c r="L360" s="28"/>
      <c r="M360" s="28"/>
      <c r="N360" s="28"/>
      <c r="O360" s="26" t="n">
        <v>5572.1</v>
      </c>
      <c r="P360" s="29" t="n">
        <v>5572.1</v>
      </c>
      <c r="Q360" s="29" t="n">
        <v>5572.1</v>
      </c>
    </row>
    <row r="361" customFormat="false" ht="108" hidden="false" customHeight="true" outlineLevel="0" collapsed="false">
      <c r="A361" s="32" t="s">
        <v>396</v>
      </c>
      <c r="B361" s="23" t="s">
        <v>34</v>
      </c>
      <c r="C361" s="24" t="s">
        <v>373</v>
      </c>
      <c r="D361" s="24" t="s">
        <v>60</v>
      </c>
      <c r="E361" s="24" t="s">
        <v>397</v>
      </c>
      <c r="F361" s="24"/>
      <c r="G361" s="25"/>
      <c r="H361" s="26" t="n">
        <f aca="false">H362+H363</f>
        <v>710.8</v>
      </c>
      <c r="I361" s="27"/>
      <c r="J361" s="28"/>
      <c r="K361" s="28"/>
      <c r="L361" s="28"/>
      <c r="M361" s="28"/>
      <c r="N361" s="28"/>
      <c r="O361" s="26" t="n">
        <f aca="false">O362+O363</f>
        <v>710.8</v>
      </c>
      <c r="P361" s="29" t="n">
        <f aca="false">P362+P363</f>
        <v>710.8</v>
      </c>
      <c r="Q361" s="29" t="n">
        <f aca="false">Q362+Q363</f>
        <v>710.8</v>
      </c>
    </row>
    <row r="362" customFormat="false" ht="32.25" hidden="false" customHeight="true" outlineLevel="0" collapsed="false">
      <c r="A362" s="32" t="s">
        <v>42</v>
      </c>
      <c r="B362" s="23" t="s">
        <v>34</v>
      </c>
      <c r="C362" s="24" t="s">
        <v>373</v>
      </c>
      <c r="D362" s="24" t="s">
        <v>60</v>
      </c>
      <c r="E362" s="24" t="s">
        <v>397</v>
      </c>
      <c r="F362" s="24" t="s">
        <v>43</v>
      </c>
      <c r="G362" s="25"/>
      <c r="H362" s="26" t="n">
        <v>656.2</v>
      </c>
      <c r="I362" s="27"/>
      <c r="J362" s="28"/>
      <c r="K362" s="28"/>
      <c r="L362" s="28"/>
      <c r="M362" s="28"/>
      <c r="N362" s="28"/>
      <c r="O362" s="26" t="n">
        <v>656.2</v>
      </c>
      <c r="P362" s="29" t="n">
        <v>656.2</v>
      </c>
      <c r="Q362" s="29" t="n">
        <v>656.2</v>
      </c>
    </row>
    <row r="363" customFormat="false" ht="33" hidden="false" customHeight="true" outlineLevel="0" collapsed="false">
      <c r="A363" s="32" t="s">
        <v>53</v>
      </c>
      <c r="B363" s="23" t="s">
        <v>34</v>
      </c>
      <c r="C363" s="24" t="s">
        <v>373</v>
      </c>
      <c r="D363" s="24" t="s">
        <v>60</v>
      </c>
      <c r="E363" s="24" t="s">
        <v>397</v>
      </c>
      <c r="F363" s="24" t="s">
        <v>54</v>
      </c>
      <c r="G363" s="25"/>
      <c r="H363" s="26" t="n">
        <v>54.6</v>
      </c>
      <c r="I363" s="27"/>
      <c r="J363" s="28"/>
      <c r="K363" s="28"/>
      <c r="L363" s="28"/>
      <c r="M363" s="28"/>
      <c r="N363" s="28"/>
      <c r="O363" s="26" t="n">
        <v>54.6</v>
      </c>
      <c r="P363" s="29" t="n">
        <v>54.6</v>
      </c>
      <c r="Q363" s="29" t="n">
        <v>54.6</v>
      </c>
    </row>
    <row r="364" customFormat="false" ht="20.25" hidden="false" customHeight="true" outlineLevel="0" collapsed="false">
      <c r="A364" s="32" t="s">
        <v>72</v>
      </c>
      <c r="B364" s="23" t="s">
        <v>34</v>
      </c>
      <c r="C364" s="24" t="s">
        <v>373</v>
      </c>
      <c r="D364" s="24" t="s">
        <v>60</v>
      </c>
      <c r="E364" s="24" t="s">
        <v>398</v>
      </c>
      <c r="F364" s="24"/>
      <c r="G364" s="25"/>
      <c r="H364" s="26" t="n">
        <f aca="false">H365</f>
        <v>812.3</v>
      </c>
      <c r="I364" s="27"/>
      <c r="J364" s="28"/>
      <c r="K364" s="28"/>
      <c r="L364" s="28"/>
      <c r="M364" s="28"/>
      <c r="N364" s="28"/>
      <c r="O364" s="26" t="n">
        <f aca="false">O365</f>
        <v>812.3</v>
      </c>
      <c r="P364" s="29" t="n">
        <f aca="false">P365</f>
        <v>812.3</v>
      </c>
      <c r="Q364" s="29" t="n">
        <f aca="false">Q365</f>
        <v>812.3</v>
      </c>
    </row>
    <row r="365" customFormat="false" ht="60.75" hidden="false" customHeight="true" outlineLevel="0" collapsed="false">
      <c r="A365" s="32" t="s">
        <v>399</v>
      </c>
      <c r="B365" s="23" t="s">
        <v>34</v>
      </c>
      <c r="C365" s="24" t="s">
        <v>373</v>
      </c>
      <c r="D365" s="24" t="s">
        <v>60</v>
      </c>
      <c r="E365" s="24" t="s">
        <v>398</v>
      </c>
      <c r="F365" s="24"/>
      <c r="G365" s="25"/>
      <c r="H365" s="26" t="n">
        <f aca="false">H366+H367</f>
        <v>812.3</v>
      </c>
      <c r="I365" s="27"/>
      <c r="J365" s="28"/>
      <c r="K365" s="28"/>
      <c r="L365" s="28"/>
      <c r="M365" s="28"/>
      <c r="N365" s="28"/>
      <c r="O365" s="26" t="n">
        <f aca="false">O366+O367</f>
        <v>812.3</v>
      </c>
      <c r="P365" s="29" t="n">
        <f aca="false">P366+P367</f>
        <v>812.3</v>
      </c>
      <c r="Q365" s="29" t="n">
        <f aca="false">Q366+Q367</f>
        <v>812.3</v>
      </c>
    </row>
    <row r="366" customFormat="false" ht="27.75" hidden="false" customHeight="true" outlineLevel="0" collapsed="false">
      <c r="A366" s="32" t="s">
        <v>42</v>
      </c>
      <c r="B366" s="23" t="s">
        <v>34</v>
      </c>
      <c r="C366" s="24" t="s">
        <v>373</v>
      </c>
      <c r="D366" s="24" t="s">
        <v>60</v>
      </c>
      <c r="E366" s="24" t="s">
        <v>398</v>
      </c>
      <c r="F366" s="24" t="s">
        <v>43</v>
      </c>
      <c r="G366" s="25"/>
      <c r="H366" s="26" t="n">
        <v>775</v>
      </c>
      <c r="I366" s="27"/>
      <c r="J366" s="28"/>
      <c r="K366" s="28"/>
      <c r="L366" s="28"/>
      <c r="M366" s="28"/>
      <c r="N366" s="28"/>
      <c r="O366" s="26" t="n">
        <v>775</v>
      </c>
      <c r="P366" s="29" t="n">
        <v>775</v>
      </c>
      <c r="Q366" s="29" t="n">
        <v>775</v>
      </c>
    </row>
    <row r="367" customFormat="false" ht="28.5" hidden="false" customHeight="true" outlineLevel="0" collapsed="false">
      <c r="A367" s="32" t="s">
        <v>53</v>
      </c>
      <c r="B367" s="23" t="s">
        <v>34</v>
      </c>
      <c r="C367" s="24" t="s">
        <v>373</v>
      </c>
      <c r="D367" s="24" t="s">
        <v>60</v>
      </c>
      <c r="E367" s="24" t="s">
        <v>398</v>
      </c>
      <c r="F367" s="24" t="s">
        <v>54</v>
      </c>
      <c r="G367" s="25"/>
      <c r="H367" s="26" t="n">
        <v>37.3</v>
      </c>
      <c r="I367" s="27"/>
      <c r="J367" s="28"/>
      <c r="K367" s="28"/>
      <c r="L367" s="28"/>
      <c r="M367" s="28"/>
      <c r="N367" s="28"/>
      <c r="O367" s="26" t="n">
        <v>37.3</v>
      </c>
      <c r="P367" s="29" t="n">
        <v>37.3</v>
      </c>
      <c r="Q367" s="29" t="n">
        <v>37.3</v>
      </c>
    </row>
    <row r="368" customFormat="false" ht="17.25" hidden="false" customHeight="true" outlineLevel="0" collapsed="false">
      <c r="A368" s="32" t="s">
        <v>400</v>
      </c>
      <c r="B368" s="23" t="s">
        <v>63</v>
      </c>
      <c r="C368" s="24" t="s">
        <v>373</v>
      </c>
      <c r="D368" s="24" t="s">
        <v>64</v>
      </c>
      <c r="E368" s="24"/>
      <c r="F368" s="24"/>
      <c r="G368" s="34"/>
      <c r="H368" s="26" t="n">
        <f aca="false">H369+H375+H384</f>
        <v>2256</v>
      </c>
      <c r="I368" s="27"/>
      <c r="J368" s="28"/>
      <c r="K368" s="28"/>
      <c r="L368" s="28"/>
      <c r="M368" s="28"/>
      <c r="N368" s="28"/>
      <c r="O368" s="26" t="n">
        <f aca="false">O369+O375+O384</f>
        <v>2256</v>
      </c>
      <c r="P368" s="29" t="n">
        <f aca="false">P369+P375+P384</f>
        <v>2346.3</v>
      </c>
      <c r="Q368" s="29" t="n">
        <f aca="false">Q369+Q375+Q384</f>
        <v>2432.5</v>
      </c>
    </row>
    <row r="369" customFormat="false" ht="49.5" hidden="false" customHeight="true" outlineLevel="0" collapsed="false">
      <c r="A369" s="32" t="s">
        <v>401</v>
      </c>
      <c r="B369" s="23" t="s">
        <v>63</v>
      </c>
      <c r="C369" s="24" t="s">
        <v>373</v>
      </c>
      <c r="D369" s="24" t="s">
        <v>64</v>
      </c>
      <c r="E369" s="24" t="s">
        <v>88</v>
      </c>
      <c r="F369" s="24"/>
      <c r="G369" s="34"/>
      <c r="H369" s="26" t="n">
        <f aca="false">H370</f>
        <v>2008</v>
      </c>
      <c r="I369" s="27"/>
      <c r="J369" s="28"/>
      <c r="K369" s="28"/>
      <c r="L369" s="28"/>
      <c r="M369" s="28"/>
      <c r="N369" s="28"/>
      <c r="O369" s="26" t="n">
        <f aca="false">O370</f>
        <v>2008</v>
      </c>
      <c r="P369" s="29" t="n">
        <f aca="false">P370</f>
        <v>2093.8</v>
      </c>
      <c r="Q369" s="29" t="n">
        <f aca="false">Q370</f>
        <v>2182</v>
      </c>
    </row>
    <row r="370" customFormat="false" ht="67.5" hidden="false" customHeight="true" outlineLevel="0" collapsed="false">
      <c r="A370" s="32" t="s">
        <v>402</v>
      </c>
      <c r="B370" s="23" t="s">
        <v>63</v>
      </c>
      <c r="C370" s="24" t="s">
        <v>373</v>
      </c>
      <c r="D370" s="24" t="s">
        <v>64</v>
      </c>
      <c r="E370" s="24" t="s">
        <v>90</v>
      </c>
      <c r="F370" s="24"/>
      <c r="G370" s="34"/>
      <c r="H370" s="26" t="n">
        <f aca="false">H371</f>
        <v>2008</v>
      </c>
      <c r="I370" s="27"/>
      <c r="J370" s="28"/>
      <c r="K370" s="28"/>
      <c r="L370" s="28"/>
      <c r="M370" s="28"/>
      <c r="N370" s="28"/>
      <c r="O370" s="26" t="n">
        <f aca="false">O371</f>
        <v>2008</v>
      </c>
      <c r="P370" s="29" t="n">
        <f aca="false">P371</f>
        <v>2093.8</v>
      </c>
      <c r="Q370" s="29" t="n">
        <f aca="false">Q371</f>
        <v>2182</v>
      </c>
    </row>
    <row r="371" customFormat="false" ht="125.25" hidden="false" customHeight="true" outlineLevel="0" collapsed="false">
      <c r="A371" s="43" t="s">
        <v>403</v>
      </c>
      <c r="B371" s="23" t="s">
        <v>63</v>
      </c>
      <c r="C371" s="24" t="s">
        <v>373</v>
      </c>
      <c r="D371" s="24" t="s">
        <v>64</v>
      </c>
      <c r="E371" s="24" t="s">
        <v>404</v>
      </c>
      <c r="F371" s="24"/>
      <c r="G371" s="34"/>
      <c r="H371" s="26" t="n">
        <f aca="false">H372+H373+H374</f>
        <v>2008</v>
      </c>
      <c r="I371" s="27"/>
      <c r="J371" s="28"/>
      <c r="K371" s="28"/>
      <c r="L371" s="28"/>
      <c r="M371" s="28"/>
      <c r="N371" s="28"/>
      <c r="O371" s="26" t="n">
        <f aca="false">O372+O373+O374</f>
        <v>2008</v>
      </c>
      <c r="P371" s="29" t="n">
        <f aca="false">P372+P373+P374</f>
        <v>2093.8</v>
      </c>
      <c r="Q371" s="29" t="n">
        <f aca="false">Q372+Q373+Q374</f>
        <v>2182</v>
      </c>
    </row>
    <row r="372" customFormat="false" ht="21" hidden="false" customHeight="true" outlineLevel="0" collapsed="false">
      <c r="A372" s="43" t="s">
        <v>125</v>
      </c>
      <c r="B372" s="23" t="s">
        <v>63</v>
      </c>
      <c r="C372" s="24" t="s">
        <v>373</v>
      </c>
      <c r="D372" s="24" t="s">
        <v>64</v>
      </c>
      <c r="E372" s="24" t="s">
        <v>404</v>
      </c>
      <c r="F372" s="24" t="s">
        <v>126</v>
      </c>
      <c r="G372" s="34"/>
      <c r="H372" s="26" t="n">
        <v>1500</v>
      </c>
      <c r="I372" s="27"/>
      <c r="J372" s="28"/>
      <c r="K372" s="28"/>
      <c r="L372" s="28"/>
      <c r="M372" s="28"/>
      <c r="N372" s="28"/>
      <c r="O372" s="26" t="n">
        <v>1500</v>
      </c>
      <c r="P372" s="29" t="n">
        <v>1575</v>
      </c>
      <c r="Q372" s="29" t="n">
        <v>1653</v>
      </c>
    </row>
    <row r="373" customFormat="false" ht="30" hidden="false" customHeight="true" outlineLevel="0" collapsed="false">
      <c r="A373" s="32" t="s">
        <v>53</v>
      </c>
      <c r="B373" s="23" t="s">
        <v>63</v>
      </c>
      <c r="C373" s="24" t="s">
        <v>373</v>
      </c>
      <c r="D373" s="24" t="s">
        <v>64</v>
      </c>
      <c r="E373" s="24" t="s">
        <v>404</v>
      </c>
      <c r="F373" s="24" t="s">
        <v>54</v>
      </c>
      <c r="G373" s="34"/>
      <c r="H373" s="26" t="n">
        <v>500</v>
      </c>
      <c r="I373" s="27"/>
      <c r="J373" s="28"/>
      <c r="K373" s="28"/>
      <c r="L373" s="28"/>
      <c r="M373" s="28" t="n">
        <v>-8</v>
      </c>
      <c r="N373" s="28"/>
      <c r="O373" s="26" t="n">
        <f aca="false">500+M373</f>
        <v>492</v>
      </c>
      <c r="P373" s="29" t="n">
        <v>510.8</v>
      </c>
      <c r="Q373" s="29" t="n">
        <v>521</v>
      </c>
    </row>
    <row r="374" customFormat="false" ht="18" hidden="false" customHeight="true" outlineLevel="0" collapsed="false">
      <c r="A374" s="32" t="s">
        <v>55</v>
      </c>
      <c r="B374" s="23" t="s">
        <v>63</v>
      </c>
      <c r="C374" s="24" t="s">
        <v>373</v>
      </c>
      <c r="D374" s="24" t="s">
        <v>64</v>
      </c>
      <c r="E374" s="24" t="s">
        <v>404</v>
      </c>
      <c r="F374" s="24" t="s">
        <v>56</v>
      </c>
      <c r="G374" s="34"/>
      <c r="H374" s="26" t="n">
        <v>8</v>
      </c>
      <c r="I374" s="27"/>
      <c r="J374" s="28"/>
      <c r="K374" s="28"/>
      <c r="L374" s="28"/>
      <c r="M374" s="28" t="n">
        <v>8</v>
      </c>
      <c r="N374" s="28"/>
      <c r="O374" s="26" t="n">
        <f aca="false">8+M374</f>
        <v>16</v>
      </c>
      <c r="P374" s="29" t="n">
        <v>8</v>
      </c>
      <c r="Q374" s="29" t="n">
        <v>8</v>
      </c>
    </row>
    <row r="375" customFormat="false" ht="50.25" hidden="false" customHeight="true" outlineLevel="0" collapsed="false">
      <c r="A375" s="32" t="s">
        <v>280</v>
      </c>
      <c r="B375" s="23" t="s">
        <v>34</v>
      </c>
      <c r="C375" s="24" t="s">
        <v>373</v>
      </c>
      <c r="D375" s="24" t="s">
        <v>64</v>
      </c>
      <c r="E375" s="24" t="s">
        <v>281</v>
      </c>
      <c r="F375" s="24"/>
      <c r="G375" s="34" t="s">
        <v>405</v>
      </c>
      <c r="H375" s="26" t="n">
        <f aca="false">H376+H381</f>
        <v>203</v>
      </c>
      <c r="I375" s="27"/>
      <c r="J375" s="28"/>
      <c r="K375" s="28"/>
      <c r="L375" s="28"/>
      <c r="M375" s="28"/>
      <c r="N375" s="28"/>
      <c r="O375" s="26" t="n">
        <f aca="false">O376+O381</f>
        <v>203</v>
      </c>
      <c r="P375" s="29" t="n">
        <f aca="false">P376+P381</f>
        <v>202</v>
      </c>
      <c r="Q375" s="29" t="n">
        <f aca="false">Q376+Q381</f>
        <v>202</v>
      </c>
    </row>
    <row r="376" customFormat="false" ht="75.75" hidden="false" customHeight="true" outlineLevel="0" collapsed="false">
      <c r="A376" s="32" t="s">
        <v>406</v>
      </c>
      <c r="B376" s="23" t="s">
        <v>34</v>
      </c>
      <c r="C376" s="24" t="s">
        <v>373</v>
      </c>
      <c r="D376" s="24" t="s">
        <v>64</v>
      </c>
      <c r="E376" s="24" t="s">
        <v>407</v>
      </c>
      <c r="F376" s="24"/>
      <c r="G376" s="34"/>
      <c r="H376" s="26" t="n">
        <f aca="false">H377+H379</f>
        <v>42</v>
      </c>
      <c r="I376" s="27"/>
      <c r="J376" s="28"/>
      <c r="K376" s="28"/>
      <c r="L376" s="28"/>
      <c r="M376" s="28"/>
      <c r="N376" s="28"/>
      <c r="O376" s="26" t="n">
        <f aca="false">O377+O379</f>
        <v>42</v>
      </c>
      <c r="P376" s="29" t="n">
        <f aca="false">P377+P379</f>
        <v>41</v>
      </c>
      <c r="Q376" s="29" t="n">
        <f aca="false">Q377+Q379</f>
        <v>41</v>
      </c>
    </row>
    <row r="377" customFormat="false" ht="88.5" hidden="false" customHeight="true" outlineLevel="0" collapsed="false">
      <c r="A377" s="32" t="s">
        <v>408</v>
      </c>
      <c r="B377" s="23" t="s">
        <v>34</v>
      </c>
      <c r="C377" s="24" t="s">
        <v>373</v>
      </c>
      <c r="D377" s="24" t="s">
        <v>64</v>
      </c>
      <c r="E377" s="24" t="s">
        <v>409</v>
      </c>
      <c r="F377" s="24"/>
      <c r="G377" s="34"/>
      <c r="H377" s="26" t="n">
        <f aca="false">H378</f>
        <v>27</v>
      </c>
      <c r="I377" s="27"/>
      <c r="J377" s="28"/>
      <c r="K377" s="28"/>
      <c r="L377" s="28"/>
      <c r="M377" s="28"/>
      <c r="N377" s="28"/>
      <c r="O377" s="26" t="n">
        <f aca="false">O378</f>
        <v>27</v>
      </c>
      <c r="P377" s="29" t="n">
        <f aca="false">P378</f>
        <v>27</v>
      </c>
      <c r="Q377" s="29" t="n">
        <f aca="false">Q378</f>
        <v>27</v>
      </c>
    </row>
    <row r="378" customFormat="false" ht="33.75" hidden="false" customHeight="true" outlineLevel="0" collapsed="false">
      <c r="A378" s="32" t="s">
        <v>53</v>
      </c>
      <c r="B378" s="23" t="s">
        <v>34</v>
      </c>
      <c r="C378" s="24" t="s">
        <v>373</v>
      </c>
      <c r="D378" s="24" t="s">
        <v>64</v>
      </c>
      <c r="E378" s="24" t="s">
        <v>409</v>
      </c>
      <c r="F378" s="24" t="s">
        <v>54</v>
      </c>
      <c r="G378" s="34"/>
      <c r="H378" s="26" t="n">
        <v>27</v>
      </c>
      <c r="I378" s="27"/>
      <c r="J378" s="28"/>
      <c r="K378" s="28"/>
      <c r="L378" s="28"/>
      <c r="M378" s="28"/>
      <c r="N378" s="28"/>
      <c r="O378" s="26" t="n">
        <v>27</v>
      </c>
      <c r="P378" s="29" t="n">
        <v>27</v>
      </c>
      <c r="Q378" s="29" t="n">
        <v>27</v>
      </c>
    </row>
    <row r="379" customFormat="false" ht="104.25" hidden="false" customHeight="true" outlineLevel="0" collapsed="false">
      <c r="A379" s="32" t="s">
        <v>410</v>
      </c>
      <c r="B379" s="23" t="s">
        <v>34</v>
      </c>
      <c r="C379" s="24" t="s">
        <v>373</v>
      </c>
      <c r="D379" s="24" t="s">
        <v>64</v>
      </c>
      <c r="E379" s="24" t="s">
        <v>411</v>
      </c>
      <c r="F379" s="24"/>
      <c r="G379" s="34"/>
      <c r="H379" s="26" t="n">
        <f aca="false">H380</f>
        <v>15</v>
      </c>
      <c r="I379" s="27"/>
      <c r="J379" s="28"/>
      <c r="K379" s="28"/>
      <c r="L379" s="28"/>
      <c r="M379" s="28"/>
      <c r="N379" s="28"/>
      <c r="O379" s="26" t="n">
        <f aca="false">O380</f>
        <v>15</v>
      </c>
      <c r="P379" s="29" t="n">
        <f aca="false">P380</f>
        <v>14</v>
      </c>
      <c r="Q379" s="29" t="n">
        <f aca="false">Q380</f>
        <v>14</v>
      </c>
    </row>
    <row r="380" customFormat="false" ht="33.75" hidden="false" customHeight="true" outlineLevel="0" collapsed="false">
      <c r="A380" s="32" t="s">
        <v>53</v>
      </c>
      <c r="B380" s="23" t="s">
        <v>34</v>
      </c>
      <c r="C380" s="24" t="s">
        <v>373</v>
      </c>
      <c r="D380" s="24" t="s">
        <v>64</v>
      </c>
      <c r="E380" s="24" t="s">
        <v>411</v>
      </c>
      <c r="F380" s="24" t="s">
        <v>54</v>
      </c>
      <c r="G380" s="34"/>
      <c r="H380" s="26" t="n">
        <v>15</v>
      </c>
      <c r="I380" s="27"/>
      <c r="J380" s="28"/>
      <c r="K380" s="28"/>
      <c r="L380" s="28"/>
      <c r="M380" s="28"/>
      <c r="N380" s="28"/>
      <c r="O380" s="26" t="n">
        <v>15</v>
      </c>
      <c r="P380" s="29" t="n">
        <v>14</v>
      </c>
      <c r="Q380" s="29" t="n">
        <v>14</v>
      </c>
    </row>
    <row r="381" customFormat="false" ht="77.25" hidden="false" customHeight="true" outlineLevel="0" collapsed="false">
      <c r="A381" s="32" t="s">
        <v>412</v>
      </c>
      <c r="B381" s="23" t="s">
        <v>34</v>
      </c>
      <c r="C381" s="24" t="s">
        <v>373</v>
      </c>
      <c r="D381" s="24" t="s">
        <v>64</v>
      </c>
      <c r="E381" s="24" t="s">
        <v>413</v>
      </c>
      <c r="F381" s="24"/>
      <c r="G381" s="34"/>
      <c r="H381" s="26" t="n">
        <f aca="false">H382</f>
        <v>161</v>
      </c>
      <c r="I381" s="27"/>
      <c r="J381" s="28"/>
      <c r="K381" s="28"/>
      <c r="L381" s="28"/>
      <c r="M381" s="28"/>
      <c r="N381" s="28"/>
      <c r="O381" s="26" t="n">
        <f aca="false">O382</f>
        <v>161</v>
      </c>
      <c r="P381" s="29" t="n">
        <f aca="false">P382</f>
        <v>161</v>
      </c>
      <c r="Q381" s="29" t="n">
        <f aca="false">Q382</f>
        <v>161</v>
      </c>
    </row>
    <row r="382" customFormat="false" ht="120.75" hidden="false" customHeight="true" outlineLevel="0" collapsed="false">
      <c r="A382" s="32" t="s">
        <v>414</v>
      </c>
      <c r="B382" s="23" t="s">
        <v>34</v>
      </c>
      <c r="C382" s="24" t="s">
        <v>373</v>
      </c>
      <c r="D382" s="24" t="s">
        <v>64</v>
      </c>
      <c r="E382" s="24" t="s">
        <v>415</v>
      </c>
      <c r="F382" s="24"/>
      <c r="G382" s="34" t="s">
        <v>405</v>
      </c>
      <c r="H382" s="26" t="n">
        <f aca="false">H383</f>
        <v>161</v>
      </c>
      <c r="I382" s="27"/>
      <c r="J382" s="28"/>
      <c r="K382" s="28"/>
      <c r="L382" s="28"/>
      <c r="M382" s="28"/>
      <c r="N382" s="28"/>
      <c r="O382" s="26" t="n">
        <f aca="false">O383</f>
        <v>161</v>
      </c>
      <c r="P382" s="29" t="n">
        <f aca="false">P383</f>
        <v>161</v>
      </c>
      <c r="Q382" s="29" t="n">
        <f aca="false">Q383</f>
        <v>161</v>
      </c>
    </row>
    <row r="383" customFormat="false" ht="18.75" hidden="false" customHeight="true" outlineLevel="0" collapsed="false">
      <c r="A383" s="32" t="s">
        <v>416</v>
      </c>
      <c r="B383" s="23" t="s">
        <v>34</v>
      </c>
      <c r="C383" s="24" t="s">
        <v>373</v>
      </c>
      <c r="D383" s="24" t="s">
        <v>64</v>
      </c>
      <c r="E383" s="24" t="s">
        <v>415</v>
      </c>
      <c r="F383" s="24" t="s">
        <v>417</v>
      </c>
      <c r="G383" s="34" t="s">
        <v>405</v>
      </c>
      <c r="H383" s="26" t="n">
        <v>161</v>
      </c>
      <c r="I383" s="27"/>
      <c r="J383" s="28"/>
      <c r="K383" s="28"/>
      <c r="L383" s="28"/>
      <c r="M383" s="28"/>
      <c r="N383" s="28"/>
      <c r="O383" s="26" t="n">
        <v>161</v>
      </c>
      <c r="P383" s="29" t="n">
        <v>161</v>
      </c>
      <c r="Q383" s="29" t="n">
        <v>161</v>
      </c>
    </row>
    <row r="384" customFormat="false" ht="51" hidden="false" customHeight="true" outlineLevel="0" collapsed="false">
      <c r="A384" s="32" t="s">
        <v>137</v>
      </c>
      <c r="B384" s="23" t="s">
        <v>34</v>
      </c>
      <c r="C384" s="24" t="s">
        <v>373</v>
      </c>
      <c r="D384" s="24" t="s">
        <v>64</v>
      </c>
      <c r="E384" s="24" t="s">
        <v>138</v>
      </c>
      <c r="F384" s="24"/>
      <c r="G384" s="34"/>
      <c r="H384" s="26" t="n">
        <f aca="false">H385</f>
        <v>45</v>
      </c>
      <c r="I384" s="27"/>
      <c r="J384" s="28"/>
      <c r="K384" s="28"/>
      <c r="L384" s="28"/>
      <c r="M384" s="28"/>
      <c r="N384" s="28"/>
      <c r="O384" s="26" t="n">
        <f aca="false">O385</f>
        <v>45</v>
      </c>
      <c r="P384" s="29" t="n">
        <f aca="false">P385</f>
        <v>50.5</v>
      </c>
      <c r="Q384" s="29" t="n">
        <f aca="false">Q385</f>
        <v>48.5</v>
      </c>
    </row>
    <row r="385" customFormat="false" ht="93" hidden="false" customHeight="true" outlineLevel="0" collapsed="false">
      <c r="A385" s="32" t="s">
        <v>418</v>
      </c>
      <c r="B385" s="23" t="s">
        <v>34</v>
      </c>
      <c r="C385" s="24" t="s">
        <v>373</v>
      </c>
      <c r="D385" s="24" t="s">
        <v>64</v>
      </c>
      <c r="E385" s="24" t="s">
        <v>419</v>
      </c>
      <c r="F385" s="24"/>
      <c r="G385" s="34"/>
      <c r="H385" s="26" t="n">
        <f aca="false">H386</f>
        <v>45</v>
      </c>
      <c r="I385" s="27"/>
      <c r="J385" s="28"/>
      <c r="K385" s="28"/>
      <c r="L385" s="28"/>
      <c r="M385" s="28"/>
      <c r="N385" s="28"/>
      <c r="O385" s="26" t="n">
        <f aca="false">O386</f>
        <v>45</v>
      </c>
      <c r="P385" s="29" t="n">
        <f aca="false">P386</f>
        <v>50.5</v>
      </c>
      <c r="Q385" s="29" t="n">
        <f aca="false">Q386</f>
        <v>48.5</v>
      </c>
    </row>
    <row r="386" customFormat="false" ht="18.75" hidden="false" customHeight="true" outlineLevel="0" collapsed="false">
      <c r="A386" s="32" t="s">
        <v>197</v>
      </c>
      <c r="B386" s="23" t="s">
        <v>34</v>
      </c>
      <c r="C386" s="24" t="s">
        <v>373</v>
      </c>
      <c r="D386" s="24" t="s">
        <v>64</v>
      </c>
      <c r="E386" s="24" t="s">
        <v>419</v>
      </c>
      <c r="F386" s="24" t="s">
        <v>198</v>
      </c>
      <c r="G386" s="34"/>
      <c r="H386" s="26" t="n">
        <v>45</v>
      </c>
      <c r="I386" s="27"/>
      <c r="J386" s="28"/>
      <c r="K386" s="28"/>
      <c r="L386" s="28"/>
      <c r="M386" s="28"/>
      <c r="N386" s="28"/>
      <c r="O386" s="26" t="n">
        <v>45</v>
      </c>
      <c r="P386" s="29" t="n">
        <v>50.5</v>
      </c>
      <c r="Q386" s="29" t="n">
        <v>48.5</v>
      </c>
    </row>
    <row r="387" customFormat="false" ht="17.25" hidden="false" customHeight="true" outlineLevel="0" collapsed="false">
      <c r="A387" s="32" t="s">
        <v>420</v>
      </c>
      <c r="B387" s="23" t="s">
        <v>34</v>
      </c>
      <c r="C387" s="24" t="s">
        <v>71</v>
      </c>
      <c r="D387" s="24"/>
      <c r="E387" s="24"/>
      <c r="F387" s="24"/>
      <c r="G387" s="25" t="e">
        <f aca="false">G388</f>
        <v>#REF!</v>
      </c>
      <c r="H387" s="26" t="n">
        <f aca="false">H388</f>
        <v>490</v>
      </c>
      <c r="I387" s="27"/>
      <c r="J387" s="28"/>
      <c r="K387" s="28"/>
      <c r="L387" s="28"/>
      <c r="M387" s="28"/>
      <c r="N387" s="28"/>
      <c r="O387" s="26" t="n">
        <f aca="false">O388</f>
        <v>490</v>
      </c>
      <c r="P387" s="29" t="n">
        <f aca="false">P388</f>
        <v>540</v>
      </c>
      <c r="Q387" s="29" t="n">
        <f aca="false">Q388</f>
        <v>550</v>
      </c>
    </row>
    <row r="388" customFormat="false" ht="17.25" hidden="false" customHeight="true" outlineLevel="0" collapsed="false">
      <c r="A388" s="32" t="s">
        <v>421</v>
      </c>
      <c r="B388" s="23" t="s">
        <v>34</v>
      </c>
      <c r="C388" s="24" t="s">
        <v>71</v>
      </c>
      <c r="D388" s="24" t="s">
        <v>243</v>
      </c>
      <c r="E388" s="24"/>
      <c r="F388" s="24"/>
      <c r="G388" s="25" t="e">
        <f aca="false">#REF!</f>
        <v>#REF!</v>
      </c>
      <c r="H388" s="26" t="n">
        <f aca="false">H389</f>
        <v>490</v>
      </c>
      <c r="I388" s="27"/>
      <c r="J388" s="28"/>
      <c r="K388" s="28"/>
      <c r="L388" s="28"/>
      <c r="M388" s="28"/>
      <c r="N388" s="28"/>
      <c r="O388" s="26" t="n">
        <f aca="false">O389</f>
        <v>490</v>
      </c>
      <c r="P388" s="29" t="n">
        <f aca="false">P389</f>
        <v>540</v>
      </c>
      <c r="Q388" s="29" t="n">
        <f aca="false">Q389</f>
        <v>550</v>
      </c>
    </row>
    <row r="389" customFormat="false" ht="45" hidden="false" customHeight="true" outlineLevel="0" collapsed="false">
      <c r="A389" s="32" t="s">
        <v>230</v>
      </c>
      <c r="B389" s="23" t="s">
        <v>34</v>
      </c>
      <c r="C389" s="24" t="s">
        <v>71</v>
      </c>
      <c r="D389" s="24" t="s">
        <v>243</v>
      </c>
      <c r="E389" s="24" t="s">
        <v>231</v>
      </c>
      <c r="F389" s="24"/>
      <c r="G389" s="25"/>
      <c r="H389" s="26" t="n">
        <f aca="false">H390</f>
        <v>490</v>
      </c>
      <c r="I389" s="27"/>
      <c r="J389" s="28"/>
      <c r="K389" s="28"/>
      <c r="L389" s="28"/>
      <c r="M389" s="28"/>
      <c r="N389" s="28"/>
      <c r="O389" s="26" t="n">
        <f aca="false">O390</f>
        <v>490</v>
      </c>
      <c r="P389" s="29" t="n">
        <f aca="false">P390</f>
        <v>540</v>
      </c>
      <c r="Q389" s="29" t="n">
        <f aca="false">Q390</f>
        <v>550</v>
      </c>
    </row>
    <row r="390" customFormat="false" ht="63.75" hidden="false" customHeight="true" outlineLevel="0" collapsed="false">
      <c r="A390" s="32" t="s">
        <v>327</v>
      </c>
      <c r="B390" s="23" t="s">
        <v>34</v>
      </c>
      <c r="C390" s="24" t="s">
        <v>71</v>
      </c>
      <c r="D390" s="24" t="s">
        <v>243</v>
      </c>
      <c r="E390" s="24" t="s">
        <v>328</v>
      </c>
      <c r="F390" s="24"/>
      <c r="G390" s="25"/>
      <c r="H390" s="26" t="n">
        <f aca="false">H391</f>
        <v>490</v>
      </c>
      <c r="I390" s="27"/>
      <c r="J390" s="28"/>
      <c r="K390" s="28"/>
      <c r="L390" s="28"/>
      <c r="M390" s="28"/>
      <c r="N390" s="28"/>
      <c r="O390" s="26" t="n">
        <f aca="false">O391</f>
        <v>490</v>
      </c>
      <c r="P390" s="29" t="n">
        <f aca="false">P391</f>
        <v>540</v>
      </c>
      <c r="Q390" s="29" t="n">
        <f aca="false">Q391</f>
        <v>550</v>
      </c>
    </row>
    <row r="391" customFormat="false" ht="88.5" hidden="false" customHeight="true" outlineLevel="0" collapsed="false">
      <c r="A391" s="32" t="s">
        <v>422</v>
      </c>
      <c r="B391" s="23" t="s">
        <v>34</v>
      </c>
      <c r="C391" s="24" t="s">
        <v>71</v>
      </c>
      <c r="D391" s="24" t="s">
        <v>243</v>
      </c>
      <c r="E391" s="24" t="s">
        <v>423</v>
      </c>
      <c r="F391" s="24"/>
      <c r="G391" s="34" t="s">
        <v>424</v>
      </c>
      <c r="H391" s="26" t="n">
        <f aca="false">H392</f>
        <v>490</v>
      </c>
      <c r="I391" s="27"/>
      <c r="J391" s="28"/>
      <c r="K391" s="28"/>
      <c r="L391" s="28"/>
      <c r="M391" s="28"/>
      <c r="N391" s="28"/>
      <c r="O391" s="26" t="n">
        <f aca="false">O392</f>
        <v>490</v>
      </c>
      <c r="P391" s="29" t="n">
        <f aca="false">P392</f>
        <v>540</v>
      </c>
      <c r="Q391" s="29" t="n">
        <f aca="false">Q392</f>
        <v>550</v>
      </c>
    </row>
    <row r="392" customFormat="false" ht="30.75" hidden="false" customHeight="true" outlineLevel="0" collapsed="false">
      <c r="A392" s="32" t="s">
        <v>53</v>
      </c>
      <c r="B392" s="23" t="s">
        <v>34</v>
      </c>
      <c r="C392" s="24" t="s">
        <v>71</v>
      </c>
      <c r="D392" s="24" t="s">
        <v>243</v>
      </c>
      <c r="E392" s="24" t="s">
        <v>423</v>
      </c>
      <c r="F392" s="24" t="s">
        <v>54</v>
      </c>
      <c r="G392" s="34" t="s">
        <v>424</v>
      </c>
      <c r="H392" s="26" t="n">
        <v>490</v>
      </c>
      <c r="I392" s="27"/>
      <c r="J392" s="28"/>
      <c r="K392" s="28"/>
      <c r="L392" s="28"/>
      <c r="M392" s="28"/>
      <c r="N392" s="28"/>
      <c r="O392" s="26" t="n">
        <v>490</v>
      </c>
      <c r="P392" s="29" t="n">
        <v>540</v>
      </c>
      <c r="Q392" s="29" t="n">
        <v>550</v>
      </c>
    </row>
    <row r="393" customFormat="false" ht="17.25" hidden="false" customHeight="true" outlineLevel="0" collapsed="false">
      <c r="A393" s="32" t="s">
        <v>425</v>
      </c>
      <c r="B393" s="23" t="s">
        <v>34</v>
      </c>
      <c r="C393" s="24" t="s">
        <v>223</v>
      </c>
      <c r="D393" s="24"/>
      <c r="E393" s="24"/>
      <c r="F393" s="24"/>
      <c r="G393" s="25" t="e">
        <f aca="false">G394</f>
        <v>#REF!</v>
      </c>
      <c r="H393" s="26" t="n">
        <f aca="false">H394</f>
        <v>490</v>
      </c>
      <c r="I393" s="27"/>
      <c r="J393" s="28"/>
      <c r="K393" s="28"/>
      <c r="L393" s="28"/>
      <c r="M393" s="28"/>
      <c r="N393" s="28"/>
      <c r="O393" s="26" t="n">
        <f aca="false">O394</f>
        <v>300</v>
      </c>
      <c r="P393" s="29" t="n">
        <f aca="false">P394</f>
        <v>540</v>
      </c>
      <c r="Q393" s="29" t="n">
        <f aca="false">Q394</f>
        <v>550</v>
      </c>
    </row>
    <row r="394" customFormat="false" ht="17.25" hidden="false" customHeight="true" outlineLevel="0" collapsed="false">
      <c r="A394" s="32" t="s">
        <v>426</v>
      </c>
      <c r="B394" s="23" t="s">
        <v>34</v>
      </c>
      <c r="C394" s="24" t="s">
        <v>223</v>
      </c>
      <c r="D394" s="24" t="s">
        <v>35</v>
      </c>
      <c r="E394" s="24"/>
      <c r="F394" s="24"/>
      <c r="G394" s="25" t="e">
        <f aca="false">#REF!</f>
        <v>#REF!</v>
      </c>
      <c r="H394" s="26" t="n">
        <f aca="false">H395</f>
        <v>490</v>
      </c>
      <c r="I394" s="27"/>
      <c r="J394" s="28"/>
      <c r="K394" s="28"/>
      <c r="L394" s="28"/>
      <c r="M394" s="28"/>
      <c r="N394" s="28"/>
      <c r="O394" s="26" t="n">
        <f aca="false">O395</f>
        <v>300</v>
      </c>
      <c r="P394" s="29" t="n">
        <f aca="false">P395</f>
        <v>540</v>
      </c>
      <c r="Q394" s="29" t="n">
        <f aca="false">Q395</f>
        <v>550</v>
      </c>
    </row>
    <row r="395" customFormat="false" ht="34.5" hidden="false" customHeight="true" outlineLevel="0" collapsed="false">
      <c r="A395" s="32" t="s">
        <v>427</v>
      </c>
      <c r="B395" s="23" t="s">
        <v>34</v>
      </c>
      <c r="C395" s="24" t="s">
        <v>223</v>
      </c>
      <c r="D395" s="24" t="s">
        <v>35</v>
      </c>
      <c r="E395" s="24" t="s">
        <v>100</v>
      </c>
      <c r="F395" s="24"/>
      <c r="G395" s="25"/>
      <c r="H395" s="26" t="n">
        <f aca="false">H396</f>
        <v>490</v>
      </c>
      <c r="I395" s="27"/>
      <c r="J395" s="28"/>
      <c r="K395" s="28"/>
      <c r="L395" s="28"/>
      <c r="M395" s="28"/>
      <c r="N395" s="28"/>
      <c r="O395" s="26" t="n">
        <f aca="false">O396</f>
        <v>300</v>
      </c>
      <c r="P395" s="29" t="n">
        <f aca="false">P396</f>
        <v>540</v>
      </c>
      <c r="Q395" s="29" t="n">
        <f aca="false">Q396</f>
        <v>550</v>
      </c>
    </row>
    <row r="396" customFormat="false" ht="49.5" hidden="false" customHeight="true" outlineLevel="0" collapsed="false">
      <c r="A396" s="32" t="s">
        <v>356</v>
      </c>
      <c r="B396" s="23" t="s">
        <v>34</v>
      </c>
      <c r="C396" s="24" t="s">
        <v>223</v>
      </c>
      <c r="D396" s="24" t="s">
        <v>35</v>
      </c>
      <c r="E396" s="24" t="s">
        <v>357</v>
      </c>
      <c r="F396" s="24"/>
      <c r="G396" s="25"/>
      <c r="H396" s="26" t="n">
        <f aca="false">H397</f>
        <v>490</v>
      </c>
      <c r="I396" s="27"/>
      <c r="J396" s="28"/>
      <c r="K396" s="28"/>
      <c r="L396" s="28"/>
      <c r="M396" s="28"/>
      <c r="N396" s="28"/>
      <c r="O396" s="26" t="n">
        <f aca="false">O397</f>
        <v>300</v>
      </c>
      <c r="P396" s="29" t="n">
        <f aca="false">P397</f>
        <v>540</v>
      </c>
      <c r="Q396" s="29" t="n">
        <f aca="false">Q397</f>
        <v>550</v>
      </c>
    </row>
    <row r="397" customFormat="false" ht="75.75" hidden="false" customHeight="true" outlineLevel="0" collapsed="false">
      <c r="A397" s="32" t="s">
        <v>428</v>
      </c>
      <c r="B397" s="23" t="s">
        <v>34</v>
      </c>
      <c r="C397" s="24" t="s">
        <v>223</v>
      </c>
      <c r="D397" s="24" t="s">
        <v>35</v>
      </c>
      <c r="E397" s="24" t="s">
        <v>429</v>
      </c>
      <c r="F397" s="24"/>
      <c r="G397" s="34" t="s">
        <v>424</v>
      </c>
      <c r="H397" s="26" t="n">
        <f aca="false">H398</f>
        <v>490</v>
      </c>
      <c r="I397" s="27"/>
      <c r="J397" s="28"/>
      <c r="K397" s="28"/>
      <c r="L397" s="28"/>
      <c r="M397" s="28"/>
      <c r="N397" s="28"/>
      <c r="O397" s="26" t="n">
        <f aca="false">O398</f>
        <v>300</v>
      </c>
      <c r="P397" s="29" t="n">
        <f aca="false">P398</f>
        <v>540</v>
      </c>
      <c r="Q397" s="29" t="n">
        <f aca="false">Q398</f>
        <v>550</v>
      </c>
    </row>
    <row r="398" customFormat="false" ht="30.75" hidden="false" customHeight="true" outlineLevel="0" collapsed="false">
      <c r="A398" s="32" t="s">
        <v>53</v>
      </c>
      <c r="B398" s="23" t="s">
        <v>34</v>
      </c>
      <c r="C398" s="24" t="s">
        <v>223</v>
      </c>
      <c r="D398" s="24" t="s">
        <v>35</v>
      </c>
      <c r="E398" s="24" t="s">
        <v>429</v>
      </c>
      <c r="F398" s="24" t="s">
        <v>54</v>
      </c>
      <c r="G398" s="34" t="s">
        <v>424</v>
      </c>
      <c r="H398" s="26" t="n">
        <v>490</v>
      </c>
      <c r="I398" s="27"/>
      <c r="J398" s="28"/>
      <c r="K398" s="28" t="n">
        <v>300</v>
      </c>
      <c r="L398" s="28"/>
      <c r="M398" s="28"/>
      <c r="N398" s="28"/>
      <c r="O398" s="26" t="n">
        <f aca="false">K398</f>
        <v>300</v>
      </c>
      <c r="P398" s="29" t="n">
        <v>540</v>
      </c>
      <c r="Q398" s="29" t="n">
        <v>550</v>
      </c>
    </row>
    <row r="399" customFormat="false" ht="30.75" hidden="false" customHeight="true" outlineLevel="0" collapsed="false">
      <c r="A399" s="32" t="s">
        <v>430</v>
      </c>
      <c r="B399" s="23" t="s">
        <v>63</v>
      </c>
      <c r="C399" s="24" t="s">
        <v>80</v>
      </c>
      <c r="D399" s="24" t="s">
        <v>431</v>
      </c>
      <c r="E399" s="24"/>
      <c r="F399" s="24"/>
      <c r="G399" s="34"/>
      <c r="H399" s="26" t="n">
        <f aca="false">H400</f>
        <v>400</v>
      </c>
      <c r="I399" s="27"/>
      <c r="J399" s="28"/>
      <c r="K399" s="28"/>
      <c r="L399" s="28"/>
      <c r="M399" s="28"/>
      <c r="N399" s="28"/>
      <c r="O399" s="26" t="n">
        <f aca="false">O400</f>
        <v>400</v>
      </c>
      <c r="P399" s="29" t="n">
        <f aca="false">P400</f>
        <v>400</v>
      </c>
      <c r="Q399" s="29" t="n">
        <f aca="false">Q400</f>
        <v>400</v>
      </c>
    </row>
    <row r="400" customFormat="false" ht="30.75" hidden="false" customHeight="true" outlineLevel="0" collapsed="false">
      <c r="A400" s="32" t="s">
        <v>432</v>
      </c>
      <c r="B400" s="23" t="s">
        <v>63</v>
      </c>
      <c r="C400" s="24" t="s">
        <v>80</v>
      </c>
      <c r="D400" s="24" t="s">
        <v>35</v>
      </c>
      <c r="E400" s="24"/>
      <c r="F400" s="24"/>
      <c r="G400" s="34"/>
      <c r="H400" s="26" t="n">
        <f aca="false">H401</f>
        <v>400</v>
      </c>
      <c r="I400" s="27"/>
      <c r="J400" s="28"/>
      <c r="K400" s="28"/>
      <c r="L400" s="28"/>
      <c r="M400" s="28"/>
      <c r="N400" s="28"/>
      <c r="O400" s="26" t="n">
        <f aca="false">O401</f>
        <v>400</v>
      </c>
      <c r="P400" s="29" t="n">
        <f aca="false">P401</f>
        <v>400</v>
      </c>
      <c r="Q400" s="29" t="n">
        <f aca="false">Q401</f>
        <v>400</v>
      </c>
    </row>
    <row r="401" customFormat="false" ht="45" hidden="false" customHeight="true" outlineLevel="0" collapsed="false">
      <c r="A401" s="32" t="s">
        <v>81</v>
      </c>
      <c r="B401" s="23" t="s">
        <v>63</v>
      </c>
      <c r="C401" s="24" t="s">
        <v>80</v>
      </c>
      <c r="D401" s="24" t="s">
        <v>35</v>
      </c>
      <c r="E401" s="24" t="s">
        <v>82</v>
      </c>
      <c r="F401" s="24"/>
      <c r="G401" s="34"/>
      <c r="H401" s="26" t="n">
        <f aca="false">H402</f>
        <v>400</v>
      </c>
      <c r="I401" s="27"/>
      <c r="J401" s="28"/>
      <c r="K401" s="28"/>
      <c r="L401" s="28"/>
      <c r="M401" s="28"/>
      <c r="N401" s="28"/>
      <c r="O401" s="26" t="n">
        <f aca="false">O402</f>
        <v>400</v>
      </c>
      <c r="P401" s="29" t="n">
        <f aca="false">P402</f>
        <v>400</v>
      </c>
      <c r="Q401" s="29" t="n">
        <f aca="false">Q402</f>
        <v>400</v>
      </c>
    </row>
    <row r="402" customFormat="false" ht="66" hidden="false" customHeight="true" outlineLevel="0" collapsed="false">
      <c r="A402" s="32" t="s">
        <v>433</v>
      </c>
      <c r="B402" s="23" t="s">
        <v>63</v>
      </c>
      <c r="C402" s="24" t="s">
        <v>80</v>
      </c>
      <c r="D402" s="24" t="s">
        <v>35</v>
      </c>
      <c r="E402" s="24" t="s">
        <v>434</v>
      </c>
      <c r="F402" s="24"/>
      <c r="G402" s="34"/>
      <c r="H402" s="26" t="n">
        <f aca="false">H403</f>
        <v>400</v>
      </c>
      <c r="I402" s="27"/>
      <c r="J402" s="28"/>
      <c r="K402" s="28"/>
      <c r="L402" s="28"/>
      <c r="M402" s="28"/>
      <c r="N402" s="28"/>
      <c r="O402" s="26" t="n">
        <f aca="false">O403</f>
        <v>400</v>
      </c>
      <c r="P402" s="29" t="n">
        <f aca="false">P403</f>
        <v>400</v>
      </c>
      <c r="Q402" s="29" t="n">
        <f aca="false">Q403</f>
        <v>400</v>
      </c>
    </row>
    <row r="403" customFormat="false" ht="86.25" hidden="false" customHeight="true" outlineLevel="0" collapsed="false">
      <c r="A403" s="32" t="s">
        <v>435</v>
      </c>
      <c r="B403" s="23" t="s">
        <v>63</v>
      </c>
      <c r="C403" s="24" t="s">
        <v>80</v>
      </c>
      <c r="D403" s="24" t="s">
        <v>35</v>
      </c>
      <c r="E403" s="24" t="s">
        <v>436</v>
      </c>
      <c r="F403" s="24"/>
      <c r="G403" s="34"/>
      <c r="H403" s="26" t="n">
        <f aca="false">H404</f>
        <v>400</v>
      </c>
      <c r="I403" s="27"/>
      <c r="J403" s="28"/>
      <c r="K403" s="28"/>
      <c r="L403" s="28"/>
      <c r="M403" s="28"/>
      <c r="N403" s="28"/>
      <c r="O403" s="26" t="n">
        <f aca="false">O404</f>
        <v>400</v>
      </c>
      <c r="P403" s="29" t="n">
        <f aca="false">P404</f>
        <v>400</v>
      </c>
      <c r="Q403" s="29" t="n">
        <f aca="false">Q404</f>
        <v>400</v>
      </c>
    </row>
    <row r="404" customFormat="false" ht="14.25" hidden="false" customHeight="true" outlineLevel="0" collapsed="false">
      <c r="A404" s="32" t="s">
        <v>437</v>
      </c>
      <c r="B404" s="23" t="s">
        <v>63</v>
      </c>
      <c r="C404" s="24" t="s">
        <v>80</v>
      </c>
      <c r="D404" s="24" t="s">
        <v>35</v>
      </c>
      <c r="E404" s="24" t="s">
        <v>436</v>
      </c>
      <c r="F404" s="24" t="s">
        <v>438</v>
      </c>
      <c r="G404" s="25"/>
      <c r="H404" s="26" t="n">
        <v>400</v>
      </c>
      <c r="I404" s="27"/>
      <c r="J404" s="28"/>
      <c r="K404" s="28"/>
      <c r="L404" s="28"/>
      <c r="M404" s="28"/>
      <c r="N404" s="28"/>
      <c r="O404" s="26" t="n">
        <v>400</v>
      </c>
      <c r="P404" s="29" t="n">
        <v>400</v>
      </c>
      <c r="Q404" s="29" t="n">
        <v>400</v>
      </c>
    </row>
    <row r="405" customFormat="false" ht="56.25" hidden="false" customHeight="true" outlineLevel="0" collapsed="false">
      <c r="A405" s="32" t="s">
        <v>439</v>
      </c>
      <c r="B405" s="23" t="s">
        <v>63</v>
      </c>
      <c r="C405" s="24" t="s">
        <v>440</v>
      </c>
      <c r="D405" s="24" t="s">
        <v>431</v>
      </c>
      <c r="E405" s="24"/>
      <c r="F405" s="24"/>
      <c r="G405" s="25" t="e">
        <f aca="false">G406+#REF!</f>
        <v>#REF!</v>
      </c>
      <c r="H405" s="26" t="n">
        <f aca="false">H406+H415</f>
        <v>8812.9</v>
      </c>
      <c r="I405" s="27"/>
      <c r="J405" s="28"/>
      <c r="K405" s="28"/>
      <c r="L405" s="28"/>
      <c r="M405" s="28"/>
      <c r="N405" s="28"/>
      <c r="O405" s="26" t="n">
        <f aca="false">O406+O415</f>
        <v>9512.9</v>
      </c>
      <c r="P405" s="29" t="n">
        <f aca="false">P406+P415</f>
        <v>8819.2</v>
      </c>
      <c r="Q405" s="29" t="n">
        <f aca="false">Q406+Q415</f>
        <v>8862.4</v>
      </c>
    </row>
    <row r="406" customFormat="false" ht="48" hidden="false" customHeight="true" outlineLevel="0" collapsed="false">
      <c r="A406" s="32" t="s">
        <v>441</v>
      </c>
      <c r="B406" s="23" t="s">
        <v>63</v>
      </c>
      <c r="C406" s="24" t="s">
        <v>440</v>
      </c>
      <c r="D406" s="24" t="s">
        <v>35</v>
      </c>
      <c r="E406" s="24"/>
      <c r="F406" s="24"/>
      <c r="G406" s="25" t="e">
        <f aca="false">G407</f>
        <v>#REF!</v>
      </c>
      <c r="H406" s="26" t="n">
        <f aca="false">H407</f>
        <v>6812.9</v>
      </c>
      <c r="I406" s="27"/>
      <c r="J406" s="28"/>
      <c r="K406" s="28"/>
      <c r="L406" s="28"/>
      <c r="M406" s="28"/>
      <c r="N406" s="28"/>
      <c r="O406" s="26" t="n">
        <f aca="false">O407</f>
        <v>6812.9</v>
      </c>
      <c r="P406" s="29" t="n">
        <f aca="false">P407</f>
        <v>6819.2</v>
      </c>
      <c r="Q406" s="29" t="n">
        <f aca="false">Q407</f>
        <v>6862.4</v>
      </c>
    </row>
    <row r="407" customFormat="false" ht="50.25" hidden="false" customHeight="true" outlineLevel="0" collapsed="false">
      <c r="A407" s="32" t="s">
        <v>81</v>
      </c>
      <c r="B407" s="23" t="s">
        <v>63</v>
      </c>
      <c r="C407" s="24" t="s">
        <v>440</v>
      </c>
      <c r="D407" s="24" t="s">
        <v>35</v>
      </c>
      <c r="E407" s="24" t="s">
        <v>82</v>
      </c>
      <c r="F407" s="24"/>
      <c r="G407" s="25" t="e">
        <f aca="false">G409</f>
        <v>#REF!</v>
      </c>
      <c r="H407" s="26" t="n">
        <f aca="false">H408</f>
        <v>6812.9</v>
      </c>
      <c r="I407" s="27"/>
      <c r="J407" s="28"/>
      <c r="K407" s="28"/>
      <c r="L407" s="28"/>
      <c r="M407" s="28"/>
      <c r="N407" s="28"/>
      <c r="O407" s="26" t="n">
        <f aca="false">O408</f>
        <v>6812.9</v>
      </c>
      <c r="P407" s="29" t="n">
        <f aca="false">P408</f>
        <v>6819.2</v>
      </c>
      <c r="Q407" s="29" t="n">
        <f aca="false">Q408</f>
        <v>6862.4</v>
      </c>
    </row>
    <row r="408" customFormat="false" ht="80.25" hidden="false" customHeight="true" outlineLevel="0" collapsed="false">
      <c r="A408" s="32" t="s">
        <v>442</v>
      </c>
      <c r="B408" s="23" t="s">
        <v>63</v>
      </c>
      <c r="C408" s="24" t="s">
        <v>440</v>
      </c>
      <c r="D408" s="24" t="s">
        <v>35</v>
      </c>
      <c r="E408" s="24" t="s">
        <v>443</v>
      </c>
      <c r="F408" s="24"/>
      <c r="G408" s="25"/>
      <c r="H408" s="26" t="n">
        <f aca="false">H409+H413</f>
        <v>6812.9</v>
      </c>
      <c r="I408" s="27"/>
      <c r="J408" s="28"/>
      <c r="K408" s="28"/>
      <c r="L408" s="28"/>
      <c r="M408" s="28"/>
      <c r="N408" s="28"/>
      <c r="O408" s="26" t="n">
        <f aca="false">O409+O413+O411</f>
        <v>6812.9</v>
      </c>
      <c r="P408" s="29" t="n">
        <f aca="false">P409+P413</f>
        <v>6819.2</v>
      </c>
      <c r="Q408" s="29" t="n">
        <f aca="false">Q409+Q413</f>
        <v>6862.4</v>
      </c>
    </row>
    <row r="409" customFormat="false" ht="110.25" hidden="true" customHeight="true" outlineLevel="0" collapsed="false">
      <c r="A409" s="32" t="s">
        <v>444</v>
      </c>
      <c r="B409" s="23" t="s">
        <v>63</v>
      </c>
      <c r="C409" s="24" t="s">
        <v>440</v>
      </c>
      <c r="D409" s="24" t="s">
        <v>35</v>
      </c>
      <c r="E409" s="24" t="s">
        <v>445</v>
      </c>
      <c r="F409" s="24"/>
      <c r="G409" s="25" t="e">
        <f aca="false">G413+#REF!</f>
        <v>#REF!</v>
      </c>
      <c r="H409" s="26" t="n">
        <f aca="false">H410</f>
        <v>5812.9</v>
      </c>
      <c r="I409" s="27"/>
      <c r="J409" s="28"/>
      <c r="K409" s="28"/>
      <c r="L409" s="28"/>
      <c r="M409" s="28"/>
      <c r="N409" s="28"/>
      <c r="O409" s="26" t="n">
        <f aca="false">O410</f>
        <v>0</v>
      </c>
      <c r="P409" s="29" t="n">
        <f aca="false">P410</f>
        <v>5819.2</v>
      </c>
      <c r="Q409" s="29" t="n">
        <f aca="false">Q410</f>
        <v>5862.4</v>
      </c>
    </row>
    <row r="410" customFormat="false" ht="16.5" hidden="true" customHeight="true" outlineLevel="0" collapsed="false">
      <c r="A410" s="32" t="s">
        <v>446</v>
      </c>
      <c r="B410" s="23" t="s">
        <v>63</v>
      </c>
      <c r="C410" s="24" t="s">
        <v>440</v>
      </c>
      <c r="D410" s="24" t="s">
        <v>35</v>
      </c>
      <c r="E410" s="24" t="s">
        <v>445</v>
      </c>
      <c r="F410" s="24" t="s">
        <v>447</v>
      </c>
      <c r="G410" s="25"/>
      <c r="H410" s="26" t="n">
        <v>5812.9</v>
      </c>
      <c r="I410" s="27" t="n">
        <v>-5812.9</v>
      </c>
      <c r="J410" s="28"/>
      <c r="K410" s="28"/>
      <c r="L410" s="28"/>
      <c r="M410" s="28"/>
      <c r="N410" s="28"/>
      <c r="O410" s="26" t="n">
        <f aca="false">H410+I410</f>
        <v>0</v>
      </c>
      <c r="P410" s="29" t="n">
        <v>5819.2</v>
      </c>
      <c r="Q410" s="29" t="n">
        <v>5862.4</v>
      </c>
    </row>
    <row r="411" customFormat="false" ht="110.25" hidden="false" customHeight="true" outlineLevel="0" collapsed="false">
      <c r="A411" s="32" t="s">
        <v>444</v>
      </c>
      <c r="B411" s="23" t="s">
        <v>63</v>
      </c>
      <c r="C411" s="24" t="s">
        <v>440</v>
      </c>
      <c r="D411" s="24" t="s">
        <v>35</v>
      </c>
      <c r="E411" s="24" t="s">
        <v>448</v>
      </c>
      <c r="F411" s="24"/>
      <c r="G411" s="25" t="e">
        <f aca="false">G415+#REF!</f>
        <v>#VALUE!</v>
      </c>
      <c r="H411" s="26" t="n">
        <f aca="false">H412</f>
        <v>0</v>
      </c>
      <c r="I411" s="27"/>
      <c r="J411" s="28"/>
      <c r="K411" s="28"/>
      <c r="L411" s="28"/>
      <c r="M411" s="28"/>
      <c r="N411" s="28"/>
      <c r="O411" s="26" t="n">
        <f aca="false">O412</f>
        <v>5812.9</v>
      </c>
      <c r="P411" s="29" t="n">
        <f aca="false">P412</f>
        <v>5819.2</v>
      </c>
      <c r="Q411" s="29" t="n">
        <f aca="false">Q412</f>
        <v>5862.4</v>
      </c>
    </row>
    <row r="412" customFormat="false" ht="16.5" hidden="false" customHeight="true" outlineLevel="0" collapsed="false">
      <c r="A412" s="32" t="s">
        <v>446</v>
      </c>
      <c r="B412" s="23" t="s">
        <v>63</v>
      </c>
      <c r="C412" s="24" t="s">
        <v>440</v>
      </c>
      <c r="D412" s="24" t="s">
        <v>35</v>
      </c>
      <c r="E412" s="24" t="s">
        <v>448</v>
      </c>
      <c r="F412" s="24" t="s">
        <v>447</v>
      </c>
      <c r="G412" s="25"/>
      <c r="H412" s="26" t="n">
        <v>0</v>
      </c>
      <c r="I412" s="27" t="n">
        <v>5812.9</v>
      </c>
      <c r="J412" s="28"/>
      <c r="K412" s="28"/>
      <c r="L412" s="28"/>
      <c r="M412" s="28"/>
      <c r="N412" s="28"/>
      <c r="O412" s="26" t="n">
        <f aca="false">H412+I412</f>
        <v>5812.9</v>
      </c>
      <c r="P412" s="29" t="n">
        <v>5819.2</v>
      </c>
      <c r="Q412" s="29" t="n">
        <v>5862.4</v>
      </c>
    </row>
    <row r="413" customFormat="false" ht="110.25" hidden="false" customHeight="true" outlineLevel="0" collapsed="false">
      <c r="A413" s="32" t="s">
        <v>444</v>
      </c>
      <c r="B413" s="23" t="s">
        <v>63</v>
      </c>
      <c r="C413" s="24" t="s">
        <v>440</v>
      </c>
      <c r="D413" s="24" t="s">
        <v>35</v>
      </c>
      <c r="E413" s="24" t="s">
        <v>449</v>
      </c>
      <c r="F413" s="24"/>
      <c r="G413" s="25" t="e">
        <f aca="false">#REF!</f>
        <v>#REF!</v>
      </c>
      <c r="H413" s="26" t="n">
        <f aca="false">H414</f>
        <v>1000</v>
      </c>
      <c r="I413" s="27"/>
      <c r="J413" s="28"/>
      <c r="K413" s="28"/>
      <c r="L413" s="28"/>
      <c r="M413" s="28"/>
      <c r="N413" s="28"/>
      <c r="O413" s="26" t="n">
        <f aca="false">O414</f>
        <v>1000</v>
      </c>
      <c r="P413" s="29" t="n">
        <f aca="false">P414</f>
        <v>1000</v>
      </c>
      <c r="Q413" s="29" t="n">
        <f aca="false">Q414</f>
        <v>1000</v>
      </c>
    </row>
    <row r="414" customFormat="false" ht="15.75" hidden="false" customHeight="true" outlineLevel="0" collapsed="false">
      <c r="A414" s="51" t="s">
        <v>446</v>
      </c>
      <c r="B414" s="53" t="s">
        <v>63</v>
      </c>
      <c r="C414" s="54" t="s">
        <v>440</v>
      </c>
      <c r="D414" s="54" t="s">
        <v>35</v>
      </c>
      <c r="E414" s="54" t="s">
        <v>449</v>
      </c>
      <c r="F414" s="54" t="s">
        <v>447</v>
      </c>
      <c r="G414" s="55"/>
      <c r="H414" s="56" t="n">
        <v>1000</v>
      </c>
      <c r="I414" s="27"/>
      <c r="J414" s="57"/>
      <c r="K414" s="57"/>
      <c r="L414" s="57"/>
      <c r="M414" s="57"/>
      <c r="N414" s="57"/>
      <c r="O414" s="56" t="n">
        <v>1000</v>
      </c>
      <c r="P414" s="29" t="n">
        <v>1000</v>
      </c>
      <c r="Q414" s="29" t="n">
        <v>1000</v>
      </c>
    </row>
    <row r="415" customFormat="false" ht="22.5" hidden="false" customHeight="true" outlineLevel="0" collapsed="false">
      <c r="A415" s="32" t="s">
        <v>450</v>
      </c>
      <c r="B415" s="23" t="s">
        <v>63</v>
      </c>
      <c r="C415" s="24" t="s">
        <v>440</v>
      </c>
      <c r="D415" s="24" t="s">
        <v>46</v>
      </c>
      <c r="E415" s="24"/>
      <c r="F415" s="24"/>
      <c r="G415" s="34" t="s">
        <v>451</v>
      </c>
      <c r="H415" s="26" t="n">
        <f aca="false">H416</f>
        <v>2000</v>
      </c>
      <c r="I415" s="27"/>
      <c r="J415" s="28"/>
      <c r="K415" s="28"/>
      <c r="L415" s="28"/>
      <c r="M415" s="28"/>
      <c r="N415" s="28"/>
      <c r="O415" s="26" t="n">
        <f aca="false">O416</f>
        <v>2700</v>
      </c>
      <c r="P415" s="29" t="n">
        <f aca="false">P416</f>
        <v>2000</v>
      </c>
      <c r="Q415" s="29" t="n">
        <f aca="false">Q416</f>
        <v>2000</v>
      </c>
    </row>
    <row r="416" customFormat="false" ht="48.75" hidden="false" customHeight="true" outlineLevel="0" collapsed="false">
      <c r="A416" s="32" t="s">
        <v>81</v>
      </c>
      <c r="B416" s="23" t="s">
        <v>63</v>
      </c>
      <c r="C416" s="24" t="s">
        <v>440</v>
      </c>
      <c r="D416" s="24" t="s">
        <v>46</v>
      </c>
      <c r="E416" s="24" t="s">
        <v>82</v>
      </c>
      <c r="F416" s="24"/>
      <c r="G416" s="34" t="s">
        <v>451</v>
      </c>
      <c r="H416" s="26" t="n">
        <f aca="false">H417</f>
        <v>2000</v>
      </c>
      <c r="I416" s="27"/>
      <c r="J416" s="28"/>
      <c r="K416" s="28"/>
      <c r="L416" s="28"/>
      <c r="M416" s="28"/>
      <c r="N416" s="28"/>
      <c r="O416" s="26" t="n">
        <f aca="false">O417</f>
        <v>2700</v>
      </c>
      <c r="P416" s="29" t="n">
        <f aca="false">P417</f>
        <v>2000</v>
      </c>
      <c r="Q416" s="29" t="n">
        <f aca="false">Q417</f>
        <v>2000</v>
      </c>
    </row>
    <row r="417" customFormat="false" ht="72.75" hidden="false" customHeight="true" outlineLevel="0" collapsed="false">
      <c r="A417" s="32" t="s">
        <v>442</v>
      </c>
      <c r="B417" s="23" t="s">
        <v>63</v>
      </c>
      <c r="C417" s="24" t="s">
        <v>440</v>
      </c>
      <c r="D417" s="24" t="s">
        <v>46</v>
      </c>
      <c r="E417" s="24" t="s">
        <v>443</v>
      </c>
      <c r="F417" s="24"/>
      <c r="G417" s="34"/>
      <c r="H417" s="26" t="n">
        <f aca="false">H418</f>
        <v>2000</v>
      </c>
      <c r="I417" s="27"/>
      <c r="J417" s="28"/>
      <c r="K417" s="28"/>
      <c r="L417" s="28"/>
      <c r="M417" s="28"/>
      <c r="N417" s="28"/>
      <c r="O417" s="26" t="n">
        <f aca="false">O418</f>
        <v>2700</v>
      </c>
      <c r="P417" s="29" t="n">
        <f aca="false">P418</f>
        <v>2000</v>
      </c>
      <c r="Q417" s="29" t="n">
        <f aca="false">Q418</f>
        <v>2000</v>
      </c>
    </row>
    <row r="418" customFormat="false" ht="111.75" hidden="false" customHeight="true" outlineLevel="0" collapsed="false">
      <c r="A418" s="32" t="s">
        <v>452</v>
      </c>
      <c r="B418" s="23" t="s">
        <v>63</v>
      </c>
      <c r="C418" s="24" t="s">
        <v>440</v>
      </c>
      <c r="D418" s="24" t="s">
        <v>46</v>
      </c>
      <c r="E418" s="24" t="s">
        <v>453</v>
      </c>
      <c r="F418" s="24"/>
      <c r="G418" s="34" t="s">
        <v>451</v>
      </c>
      <c r="H418" s="26" t="n">
        <f aca="false">H419</f>
        <v>2000</v>
      </c>
      <c r="I418" s="27"/>
      <c r="J418" s="28"/>
      <c r="K418" s="28"/>
      <c r="L418" s="28"/>
      <c r="M418" s="28"/>
      <c r="N418" s="28"/>
      <c r="O418" s="26" t="n">
        <f aca="false">O419</f>
        <v>2700</v>
      </c>
      <c r="P418" s="29" t="n">
        <f aca="false">P419</f>
        <v>2000</v>
      </c>
      <c r="Q418" s="29" t="n">
        <f aca="false">Q419</f>
        <v>2000</v>
      </c>
    </row>
    <row r="419" customFormat="false" ht="15.75" hidden="false" customHeight="true" outlineLevel="0" collapsed="false">
      <c r="A419" s="32" t="s">
        <v>170</v>
      </c>
      <c r="B419" s="23" t="s">
        <v>63</v>
      </c>
      <c r="C419" s="24" t="s">
        <v>440</v>
      </c>
      <c r="D419" s="24" t="s">
        <v>46</v>
      </c>
      <c r="E419" s="24" t="s">
        <v>453</v>
      </c>
      <c r="F419" s="24" t="s">
        <v>171</v>
      </c>
      <c r="G419" s="34" t="s">
        <v>451</v>
      </c>
      <c r="H419" s="26" t="n">
        <v>2000</v>
      </c>
      <c r="I419" s="27"/>
      <c r="J419" s="28"/>
      <c r="K419" s="28"/>
      <c r="L419" s="28" t="n">
        <v>150</v>
      </c>
      <c r="M419" s="28" t="n">
        <v>550</v>
      </c>
      <c r="N419" s="28"/>
      <c r="O419" s="26" t="n">
        <f aca="false">2000+L419+M419</f>
        <v>2700</v>
      </c>
      <c r="P419" s="29" t="n">
        <v>2000</v>
      </c>
      <c r="Q419" s="29" t="n">
        <v>2000</v>
      </c>
    </row>
    <row r="420" customFormat="false" ht="12.75" hidden="false" customHeight="false" outlineLevel="0" collapsed="false">
      <c r="A420" s="58"/>
      <c r="B420" s="58"/>
      <c r="C420" s="58"/>
      <c r="D420" s="58"/>
      <c r="E420" s="58"/>
      <c r="F420" s="58"/>
      <c r="G420" s="58"/>
      <c r="H420" s="58"/>
      <c r="I420" s="59"/>
      <c r="J420" s="59"/>
      <c r="K420" s="59"/>
      <c r="L420" s="59"/>
      <c r="M420" s="59"/>
      <c r="N420" s="59"/>
      <c r="O420" s="58"/>
    </row>
  </sheetData>
  <mergeCells count="30">
    <mergeCell ref="A1:Q1"/>
    <mergeCell ref="B2:Q2"/>
    <mergeCell ref="B3:Q3"/>
    <mergeCell ref="B4:Q4"/>
    <mergeCell ref="B6:Q6"/>
    <mergeCell ref="B8:Q8"/>
    <mergeCell ref="B9:Q9"/>
    <mergeCell ref="A11:O11"/>
    <mergeCell ref="A12:O12"/>
    <mergeCell ref="A14:O14"/>
    <mergeCell ref="Z14:AI14"/>
    <mergeCell ref="A15:O15"/>
    <mergeCell ref="AA15:AI15"/>
    <mergeCell ref="AA17:AI17"/>
    <mergeCell ref="AA18:AI18"/>
    <mergeCell ref="AA20:AI20"/>
    <mergeCell ref="A22:A24"/>
    <mergeCell ref="B22:B24"/>
    <mergeCell ref="C22:C24"/>
    <mergeCell ref="D22:D24"/>
    <mergeCell ref="E22:E24"/>
    <mergeCell ref="F22:F24"/>
    <mergeCell ref="H22:H23"/>
    <mergeCell ref="I22:I24"/>
    <mergeCell ref="O22:O23"/>
    <mergeCell ref="P22:P23"/>
    <mergeCell ref="Q22:Q23"/>
    <mergeCell ref="AA22:AI22"/>
    <mergeCell ref="AA23:AI23"/>
    <mergeCell ref="Z25:AI25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4-07-01T07:56:46Z</cp:lastPrinted>
  <dcterms:modified xsi:type="dcterms:W3CDTF">2014-07-16T11:05:37Z</dcterms:modified>
  <cp:revision>30</cp:revision>
  <dc:subject/>
  <dc:title/>
</cp:coreProperties>
</file>