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407">
  <si>
    <t xml:space="preserve">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 Первомайского района Тамбовской области</t>
  </si>
  <si>
    <t xml:space="preserve"> </t>
  </si>
  <si>
    <t xml:space="preserve">от 19 декабря  2013  года      № 41            </t>
  </si>
  <si>
    <t xml:space="preserve">"О районном бюджете на 2014 год</t>
  </si>
  <si>
    <t xml:space="preserve">и на плановый период 2015 и 2016 годов"</t>
  </si>
  <si>
    <t xml:space="preserve">от 27 февраля  2014  года   № 84            </t>
  </si>
  <si>
    <t xml:space="preserve">Приложение № 6 к решению Первомайского района Тамбовской области</t>
  </si>
  <si>
    <t xml:space="preserve">"О районном бюджете на 2014 год и плановый период 2015 и 2016 годов"</t>
  </si>
  <si>
    <t xml:space="preserve">Ведомственная структура расходов районного бюджета на 2014 год</t>
  </si>
  <si>
    <t xml:space="preserve">тыс.рублей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Бюджет на 2013 год,тыс.руб.</t>
  </si>
  <si>
    <t xml:space="preserve">Бюджет на 2014 год</t>
  </si>
  <si>
    <t xml:space="preserve">январь</t>
  </si>
  <si>
    <t xml:space="preserve">Бюджет на 2015 год</t>
  </si>
  <si>
    <t xml:space="preserve">Бюджет на 2016 год</t>
  </si>
  <si>
    <t xml:space="preserve">февраль</t>
  </si>
  <si>
    <t xml:space="preserve">изменения</t>
  </si>
  <si>
    <t xml:space="preserve">Всего расходов</t>
  </si>
  <si>
    <t xml:space="preserve">Администрация Первомайского района</t>
  </si>
  <si>
    <t xml:space="preserve">20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Обеспечение деятельности главы муниципального образования</t>
  </si>
  <si>
    <t xml:space="preserve">9918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центрального аппарата</t>
  </si>
  <si>
    <t xml:space="preserve">991820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00000</t>
  </si>
  <si>
    <t xml:space="preserve">Подпрограмма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0000</t>
  </si>
  <si>
    <t xml:space="preserve">Осуществление государственных полномочий  по обеспечению деятельности административных комисс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18535</t>
  </si>
  <si>
    <t xml:space="preserve">Подпрограмма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0000</t>
  </si>
  <si>
    <t xml:space="preserve">Реализация мероприятий в рамках подпрограммы "О мерах по противодействию терроризму и экстремизму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28538</t>
  </si>
  <si>
    <t xml:space="preserve">Подпрограмма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0000</t>
  </si>
  <si>
    <t xml:space="preserve">Реализация мероприятий в рамках подпрограммы "Повышение безопасности дорожного движения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38539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0000</t>
  </si>
  <si>
    <t xml:space="preserve">Реализация мероприятий в рамках муниципальной программы Первомайского района "Комплексные меры противодействия незаконному обороту наркотиков и распространению наркомании в Первомайском районе на 2014-2020 годы"</t>
  </si>
  <si>
    <t xml:space="preserve">1408534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Непрограммные расходы</t>
  </si>
  <si>
    <t xml:space="preserve">99800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9985901</t>
  </si>
  <si>
    <t xml:space="preserve">99859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68545</t>
  </si>
  <si>
    <t xml:space="preserve">Подпрограмма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0000</t>
  </si>
  <si>
    <t xml:space="preserve">Реализация мероприятий в рамках подпрограммы "Повышение уровня гражданской обороны Первомайского района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78551</t>
  </si>
  <si>
    <t xml:space="preserve">Подпрограмма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0000</t>
  </si>
  <si>
    <t xml:space="preserve">Реализация мероприятий в рамках подпрограммы "Подготовка граждан к военной службе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88552</t>
  </si>
  <si>
    <t xml:space="preserve">Миграционная политика</t>
  </si>
  <si>
    <t xml:space="preserve">11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Реализация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300,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0817700</t>
  </si>
  <si>
    <t xml:space="preserve">Бюджетные инвестиции</t>
  </si>
  <si>
    <t xml:space="preserve">41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8,000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209,500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25,000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 по развитию газификации в рамках непрограммных расходов</t>
  </si>
  <si>
    <t xml:space="preserve">9988418</t>
  </si>
  <si>
    <t xml:space="preserve">ОХРАНА ОКРУЖАЮЩЕЙ СРЕДЫ</t>
  </si>
  <si>
    <t xml:space="preserve">06</t>
  </si>
  <si>
    <t xml:space="preserve">Другие вопросы в области  охраны окружающей среды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347</t>
  </si>
  <si>
    <t xml:space="preserve">Публичные нормативные социальные выплаты гражданам</t>
  </si>
  <si>
    <t xml:space="preserve">310</t>
  </si>
  <si>
    <t xml:space="preserve">Молодежная политика и оздоровление детей</t>
  </si>
  <si>
    <t xml:space="preserve">Реализация мероприятий по работе с детьми и молодежью в рамках непрограммных расходов</t>
  </si>
  <si>
    <t xml:space="preserve">9988419</t>
  </si>
  <si>
    <t xml:space="preserve">-60,000</t>
  </si>
  <si>
    <t xml:space="preserve">Культура, кинематография</t>
  </si>
  <si>
    <t xml:space="preserve">Культура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4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Выплата ежемесячного пособия опекунам на содержание ребенка в соответствии с Законом Тамбовской области  от 10 мая 2011 года "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346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9987725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Другие вопросы в области социальной политики</t>
  </si>
  <si>
    <t xml:space="preserve">80,000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Иные бюджетные ассигнования</t>
  </si>
  <si>
    <t xml:space="preserve">800</t>
  </si>
  <si>
    <t xml:space="preserve"> Обеспечение питанием больных туберкулезом и  искусственным питанием детей, рожденных ВИЧ-инфицированными матерями в рамках муниципальной программы Первомайского района "Предупреждение и борьба с социально-значимыми заболеваниями на 2014-2020 годы"</t>
  </si>
  <si>
    <t xml:space="preserve">130841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600,000</t>
  </si>
  <si>
    <t xml:space="preserve">Финансовый отдел администрации Первомайского района</t>
  </si>
  <si>
    <t xml:space="preserve">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-100,000</t>
  </si>
  <si>
    <t xml:space="preserve">ДРУГИЕ ОБЩЕГОСУДАРСТВЕННЫЕ ВОПРОСЫ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 на 2014-2020 годы" муниципальной программы 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48540</t>
  </si>
  <si>
    <t xml:space="preserve">Расходы на выплату персоналу казенных учреждений</t>
  </si>
  <si>
    <t xml:space="preserve">110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НАЦИОНАЛЬНАЯ ОБОРОНА</t>
  </si>
  <si>
    <t xml:space="preserve">Мобилизационная  и вневойсковая подготовка</t>
  </si>
  <si>
    <t xml:space="preserve">Субвенция на осуществление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85118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непрограммных расходов</t>
  </si>
  <si>
    <t xml:space="preserve">9987118</t>
  </si>
  <si>
    <t xml:space="preserve">00</t>
  </si>
  <si>
    <t xml:space="preserve">Дошкольное образование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Субсидии бюджетным учреждениям</t>
  </si>
  <si>
    <t xml:space="preserve">610</t>
  </si>
  <si>
    <t xml:space="preserve">Субсидии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Обеспечение мер социальной поддержки отдельных категорий граждан, работающих в сельской местности  и рабочих поселках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Субсидии на реализацию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Реализация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Подпрограмма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0000</t>
  </si>
  <si>
    <t xml:space="preserve">Реализация мероприятий в рамках подпрограммы "Пожарная безопасность в Первомайском районе на 2014-2020 годы" муниципальной программы Первомайского района Тамбовской области "Обеспечение безопасности населения Первомайского района, защита его жизненно важных интересов и противодействие преступности на 2014-2020 годы"</t>
  </si>
  <si>
    <t xml:space="preserve">0758541</t>
  </si>
  <si>
    <t xml:space="preserve">Другие вопросы в области образования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.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Муниципальная программа  Первомайского района "Развитие культуры на 2014-2020 годы"</t>
  </si>
  <si>
    <t xml:space="preserve">11 709,9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Ремонт учреждений культуры в рамках подпрограммы "Искусство" муниципальной программы Первомайского района "Развитие культуры на 2014-2020 годы"</t>
  </si>
  <si>
    <t xml:space="preserve">0628409</t>
  </si>
  <si>
    <t xml:space="preserve">Проведение культурно-досуговых мероприятий в районе, 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Комплектование книжного фонда в рамках подпрограммы "Наследие" муниципальной программы Первомайского района "Развитие культуры на 2014-2020 годы"</t>
  </si>
  <si>
    <t xml:space="preserve">0618408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Приобретение оборудования, сценических костюмов для учреждений культуры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8410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1</t>
  </si>
  <si>
    <t xml:space="preserve">Дотации</t>
  </si>
  <si>
    <t xml:space="preserve">510</t>
  </si>
  <si>
    <t xml:space="preserve">0237003</t>
  </si>
  <si>
    <t xml:space="preserve">0238001</t>
  </si>
  <si>
    <t xml:space="preserve">Прочие межбюджетные трансферты  общего характера</t>
  </si>
  <si>
    <t xml:space="preserve">3 237,000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  <si>
    <t xml:space="preserve">Первомайский  районный  Совет народных депутатов</t>
  </si>
  <si>
    <t xml:space="preserve">84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#,##0.000"/>
    <numFmt numFmtId="168" formatCode="#,##0.0"/>
    <numFmt numFmtId="169" formatCode="#,##0.000000"/>
    <numFmt numFmtId="170" formatCode="#,##0.0000"/>
    <numFmt numFmtId="171" formatCode="#,##0.00&quot;р.&quot;"/>
    <numFmt numFmtId="172" formatCode="0.00"/>
    <numFmt numFmtId="173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1" activeCellId="0" sqref="Q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4.99"/>
    <col collapsed="false" customWidth="true" hidden="true" outlineLevel="0" max="7" min="7" style="1" width="24.85"/>
    <col collapsed="false" customWidth="true" hidden="true" outlineLevel="0" max="8" min="8" style="2" width="13.85"/>
    <col collapsed="false" customWidth="true" hidden="true" outlineLevel="0" max="9" min="9" style="3" width="10.41"/>
    <col collapsed="false" customWidth="true" hidden="true" outlineLevel="0" max="10" min="10" style="3" width="12.99"/>
    <col collapsed="false" customWidth="true" hidden="false" outlineLevel="0" max="11" min="11" style="2" width="13.85"/>
    <col collapsed="false" customWidth="true" hidden="true" outlineLevel="0" max="13" min="12" style="2" width="12.99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5"/>
      <c r="M2" s="5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5"/>
      <c r="M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5"/>
      <c r="M4" s="5"/>
    </row>
    <row r="5" customFormat="false" ht="15" hidden="false" customHeight="false" outlineLevel="0" collapsed="false">
      <c r="A5" s="6"/>
      <c r="B5" s="5" t="s">
        <v>4</v>
      </c>
      <c r="C5" s="5"/>
      <c r="D5" s="5"/>
      <c r="E5" s="5"/>
      <c r="F5" s="5"/>
      <c r="G5" s="5"/>
      <c r="H5" s="5"/>
      <c r="I5" s="8"/>
      <c r="J5" s="8"/>
      <c r="K5" s="5"/>
      <c r="L5" s="5"/>
      <c r="M5" s="5"/>
      <c r="P5" s="1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5"/>
      <c r="M6" s="5"/>
    </row>
    <row r="7" customFormat="false" ht="15" hidden="false" customHeight="false" outlineLevel="0" collapsed="false">
      <c r="A7" s="6"/>
      <c r="B7" s="5" t="s">
        <v>7</v>
      </c>
      <c r="C7" s="5"/>
      <c r="D7" s="5"/>
      <c r="E7" s="5"/>
      <c r="F7" s="5"/>
      <c r="G7" s="5"/>
      <c r="H7" s="5"/>
      <c r="I7" s="8"/>
      <c r="J7" s="8"/>
      <c r="K7" s="5"/>
      <c r="L7" s="5"/>
      <c r="M7" s="5"/>
    </row>
    <row r="8" customFormat="false" ht="15" hidden="false" customHeight="fals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5"/>
      <c r="M8" s="5"/>
    </row>
    <row r="9" customFormat="false" ht="15" hidden="false" customHeight="false" outlineLevel="0" collapsed="false">
      <c r="A9" s="6"/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5"/>
      <c r="M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9"/>
      <c r="J10" s="9"/>
      <c r="K10" s="6"/>
      <c r="L10" s="6"/>
      <c r="M10" s="6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  <c r="M11" s="6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  <c r="M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0"/>
      <c r="L13" s="6"/>
      <c r="M13" s="6"/>
    </row>
    <row r="14" customFormat="false" ht="14.2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12"/>
      <c r="M14" s="1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9"/>
      <c r="J15" s="9"/>
      <c r="K15" s="6"/>
      <c r="L15" s="6"/>
      <c r="M15" s="6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 t="s">
        <v>13</v>
      </c>
      <c r="I16" s="9"/>
      <c r="J16" s="9"/>
      <c r="K16" s="6" t="s">
        <v>13</v>
      </c>
      <c r="L16" s="6" t="s">
        <v>13</v>
      </c>
      <c r="M16" s="6" t="s">
        <v>13</v>
      </c>
    </row>
    <row r="17" customFormat="false" ht="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  <c r="J17" s="9"/>
      <c r="K17" s="6"/>
      <c r="L17" s="6"/>
      <c r="M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9"/>
      <c r="J18" s="9"/>
      <c r="K18" s="6"/>
      <c r="L18" s="6"/>
      <c r="M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9"/>
      <c r="J19" s="9"/>
      <c r="K19" s="6"/>
      <c r="L19" s="6"/>
      <c r="M19" s="6"/>
    </row>
    <row r="20" customFormat="false" ht="0.7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9"/>
      <c r="J20" s="9"/>
      <c r="K20" s="6"/>
      <c r="L20" s="6"/>
      <c r="M20" s="6"/>
    </row>
    <row r="21" customFormat="false" ht="12.75" hidden="false" customHeight="true" outlineLevel="0" collapsed="false">
      <c r="A21" s="13"/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">
        <v>20</v>
      </c>
      <c r="I21" s="16" t="s">
        <v>21</v>
      </c>
      <c r="J21" s="17"/>
      <c r="K21" s="15" t="s">
        <v>20</v>
      </c>
      <c r="L21" s="15" t="s">
        <v>22</v>
      </c>
      <c r="M21" s="15" t="s">
        <v>23</v>
      </c>
    </row>
    <row r="22" customFormat="false" ht="30.6" hidden="false" customHeight="true" outlineLevel="0" collapsed="false">
      <c r="A22" s="13"/>
      <c r="B22" s="13"/>
      <c r="C22" s="13"/>
      <c r="D22" s="13"/>
      <c r="E22" s="13"/>
      <c r="F22" s="13"/>
      <c r="G22" s="18"/>
      <c r="H22" s="15"/>
      <c r="I22" s="16"/>
      <c r="J22" s="19" t="s">
        <v>24</v>
      </c>
      <c r="K22" s="15"/>
      <c r="L22" s="15"/>
      <c r="M22" s="15"/>
    </row>
    <row r="23" customFormat="false" ht="3.75" hidden="false" customHeight="true" outlineLevel="0" collapsed="false">
      <c r="A23" s="13"/>
      <c r="B23" s="13"/>
      <c r="C23" s="13"/>
      <c r="D23" s="13"/>
      <c r="E23" s="13"/>
      <c r="F23" s="13"/>
      <c r="G23" s="20" t="s">
        <v>25</v>
      </c>
      <c r="H23" s="21"/>
      <c r="I23" s="16"/>
      <c r="J23" s="22"/>
      <c r="K23" s="21"/>
      <c r="L23" s="21"/>
      <c r="M23" s="21"/>
    </row>
    <row r="24" customFormat="false" ht="19.5" hidden="false" customHeight="true" outlineLevel="0" collapsed="false">
      <c r="A24" s="23" t="s">
        <v>26</v>
      </c>
      <c r="B24" s="23"/>
      <c r="C24" s="24"/>
      <c r="D24" s="24"/>
      <c r="E24" s="24"/>
      <c r="F24" s="24"/>
      <c r="G24" s="25" t="e">
        <f aca="false">G25+#REF!+#REF!+G197+G369+#REF!+#REF!+#REF!+#REF!+#REF!+#REF!+#REF!+#REF!+#REF!+#REF!+#REF!+#REF!+#REF!</f>
        <v>#REF!</v>
      </c>
      <c r="H24" s="26" t="n">
        <f aca="false">H25+H197+H369</f>
        <v>313010.3</v>
      </c>
      <c r="I24" s="27"/>
      <c r="J24" s="28"/>
      <c r="K24" s="26" t="n">
        <f aca="false">K25+K197+K369</f>
        <v>425160.5</v>
      </c>
      <c r="L24" s="29" t="e">
        <f aca="false">L25+L197+L369</f>
        <v>#REF!</v>
      </c>
      <c r="M24" s="29" t="e">
        <f aca="false">M25+M197+M369</f>
        <v>#REF!</v>
      </c>
    </row>
    <row r="25" customFormat="false" ht="16.5" hidden="false" customHeight="true" outlineLevel="0" collapsed="false">
      <c r="A25" s="23" t="s">
        <v>27</v>
      </c>
      <c r="B25" s="23" t="s">
        <v>28</v>
      </c>
      <c r="C25" s="24"/>
      <c r="D25" s="24"/>
      <c r="E25" s="24"/>
      <c r="F25" s="24"/>
      <c r="G25" s="25" t="e">
        <f aca="false">G26+#REF!+#REF!+G135+G140+G191+G156+#REF!</f>
        <v>#REF!</v>
      </c>
      <c r="H25" s="26" t="n">
        <f aca="false">H26+H83+H102+H130+H135+H140+H150+H156+H191</f>
        <v>36543.6</v>
      </c>
      <c r="I25" s="27"/>
      <c r="J25" s="28"/>
      <c r="K25" s="26" t="n">
        <f aca="false">K26+K83+K102+K130+K135+K140+K150+K156+K191</f>
        <v>126833.1</v>
      </c>
      <c r="L25" s="29" t="n">
        <f aca="false">L26+L83+L102+L130+L135+L140+L150+L156+L191</f>
        <v>37347.4</v>
      </c>
      <c r="M25" s="29" t="n">
        <f aca="false">M26+M83+M102+M130+M135+M140+M150+M156+M191</f>
        <v>38446</v>
      </c>
    </row>
    <row r="26" customFormat="false" ht="17.25" hidden="false" customHeight="true" outlineLevel="0" collapsed="false">
      <c r="A26" s="23" t="s">
        <v>29</v>
      </c>
      <c r="B26" s="23" t="s">
        <v>28</v>
      </c>
      <c r="C26" s="24" t="s">
        <v>30</v>
      </c>
      <c r="D26" s="24"/>
      <c r="E26" s="24"/>
      <c r="F26" s="24"/>
      <c r="G26" s="25" t="e">
        <f aca="false">G27+G31+G37+#REF!+#REF!+#REF!</f>
        <v>#REF!</v>
      </c>
      <c r="H26" s="26" t="n">
        <f aca="false">H27+H31+H37</f>
        <v>23329.6</v>
      </c>
      <c r="I26" s="27"/>
      <c r="J26" s="28"/>
      <c r="K26" s="26" t="n">
        <f aca="false">K27+K31+K37</f>
        <v>23879.6</v>
      </c>
      <c r="L26" s="29" t="n">
        <f aca="false">L27+L31+L37</f>
        <v>24157.8</v>
      </c>
      <c r="M26" s="29" t="n">
        <f aca="false">M27+M31+M37</f>
        <v>25054.7</v>
      </c>
    </row>
    <row r="27" customFormat="false" ht="32.25" hidden="false" customHeight="true" outlineLevel="0" collapsed="false">
      <c r="A27" s="23" t="s">
        <v>31</v>
      </c>
      <c r="B27" s="23" t="s">
        <v>28</v>
      </c>
      <c r="C27" s="24" t="s">
        <v>30</v>
      </c>
      <c r="D27" s="24" t="s">
        <v>32</v>
      </c>
      <c r="E27" s="24"/>
      <c r="F27" s="24"/>
      <c r="G27" s="30" t="e">
        <f aca="false">#REF!</f>
        <v>#REF!</v>
      </c>
      <c r="H27" s="26" t="n">
        <f aca="false">H28</f>
        <v>1077</v>
      </c>
      <c r="I27" s="27"/>
      <c r="J27" s="28"/>
      <c r="K27" s="26" t="n">
        <f aca="false">K28</f>
        <v>1077</v>
      </c>
      <c r="L27" s="29" t="n">
        <f aca="false">L28</f>
        <v>1130.8</v>
      </c>
      <c r="M27" s="29" t="n">
        <f aca="false">M28</f>
        <v>1187.3</v>
      </c>
    </row>
    <row r="28" customFormat="false" ht="31.5" hidden="false" customHeight="true" outlineLevel="0" collapsed="false">
      <c r="A28" s="23" t="s">
        <v>33</v>
      </c>
      <c r="B28" s="23" t="s">
        <v>28</v>
      </c>
      <c r="C28" s="24" t="s">
        <v>30</v>
      </c>
      <c r="D28" s="24" t="s">
        <v>32</v>
      </c>
      <c r="E28" s="24" t="s">
        <v>34</v>
      </c>
      <c r="F28" s="24"/>
      <c r="G28" s="30"/>
      <c r="H28" s="26" t="n">
        <f aca="false">H29</f>
        <v>1077</v>
      </c>
      <c r="I28" s="27"/>
      <c r="J28" s="28"/>
      <c r="K28" s="26" t="n">
        <f aca="false">K29</f>
        <v>1077</v>
      </c>
      <c r="L28" s="29" t="n">
        <f aca="false">L29</f>
        <v>1130.8</v>
      </c>
      <c r="M28" s="29" t="n">
        <f aca="false">M29</f>
        <v>1187.3</v>
      </c>
    </row>
    <row r="29" customFormat="false" ht="30.75" hidden="false" customHeight="true" outlineLevel="0" collapsed="false">
      <c r="A29" s="31" t="s">
        <v>35</v>
      </c>
      <c r="B29" s="23" t="s">
        <v>28</v>
      </c>
      <c r="C29" s="24" t="s">
        <v>30</v>
      </c>
      <c r="D29" s="24" t="s">
        <v>32</v>
      </c>
      <c r="E29" s="24" t="s">
        <v>36</v>
      </c>
      <c r="F29" s="24"/>
      <c r="G29" s="32"/>
      <c r="H29" s="26" t="n">
        <f aca="false">H30</f>
        <v>1077</v>
      </c>
      <c r="I29" s="27"/>
      <c r="J29" s="28"/>
      <c r="K29" s="26" t="n">
        <f aca="false">K30</f>
        <v>1077</v>
      </c>
      <c r="L29" s="29" t="n">
        <f aca="false">L30</f>
        <v>1130.8</v>
      </c>
      <c r="M29" s="29" t="n">
        <f aca="false">M30</f>
        <v>1187.3</v>
      </c>
    </row>
    <row r="30" customFormat="false" ht="33.75" hidden="false" customHeight="true" outlineLevel="0" collapsed="false">
      <c r="A30" s="31" t="s">
        <v>37</v>
      </c>
      <c r="B30" s="23" t="s">
        <v>28</v>
      </c>
      <c r="C30" s="24" t="s">
        <v>30</v>
      </c>
      <c r="D30" s="24" t="s">
        <v>32</v>
      </c>
      <c r="E30" s="24" t="s">
        <v>36</v>
      </c>
      <c r="F30" s="24" t="s">
        <v>38</v>
      </c>
      <c r="G30" s="32"/>
      <c r="H30" s="26" t="n">
        <v>1077</v>
      </c>
      <c r="I30" s="27"/>
      <c r="J30" s="28"/>
      <c r="K30" s="26" t="n">
        <v>1077</v>
      </c>
      <c r="L30" s="29" t="n">
        <v>1130.8</v>
      </c>
      <c r="M30" s="29" t="n">
        <v>1187.3</v>
      </c>
    </row>
    <row r="31" customFormat="false" ht="48.75" hidden="false" customHeight="true" outlineLevel="0" collapsed="false">
      <c r="A31" s="31" t="s">
        <v>39</v>
      </c>
      <c r="B31" s="23" t="s">
        <v>28</v>
      </c>
      <c r="C31" s="24" t="s">
        <v>30</v>
      </c>
      <c r="D31" s="24" t="s">
        <v>40</v>
      </c>
      <c r="E31" s="24"/>
      <c r="F31" s="24"/>
      <c r="G31" s="25" t="e">
        <f aca="false">#REF!</f>
        <v>#REF!</v>
      </c>
      <c r="H31" s="26" t="n">
        <f aca="false">H32</f>
        <v>17202.7</v>
      </c>
      <c r="I31" s="27"/>
      <c r="J31" s="28"/>
      <c r="K31" s="26" t="n">
        <f aca="false">K32</f>
        <v>17202.7</v>
      </c>
      <c r="L31" s="29" t="n">
        <f aca="false">L32</f>
        <v>18024</v>
      </c>
      <c r="M31" s="29" t="n">
        <f aca="false">M32</f>
        <v>18862.4</v>
      </c>
    </row>
    <row r="32" customFormat="false" ht="33" hidden="false" customHeight="true" outlineLevel="0" collapsed="false">
      <c r="A32" s="31" t="s">
        <v>33</v>
      </c>
      <c r="B32" s="23" t="s">
        <v>28</v>
      </c>
      <c r="C32" s="24" t="s">
        <v>30</v>
      </c>
      <c r="D32" s="24" t="s">
        <v>40</v>
      </c>
      <c r="E32" s="24" t="s">
        <v>34</v>
      </c>
      <c r="F32" s="24"/>
      <c r="G32" s="25"/>
      <c r="H32" s="26" t="n">
        <f aca="false">H33</f>
        <v>17202.7</v>
      </c>
      <c r="I32" s="27"/>
      <c r="J32" s="28"/>
      <c r="K32" s="26" t="n">
        <f aca="false">K33</f>
        <v>17202.7</v>
      </c>
      <c r="L32" s="29" t="n">
        <f aca="false">L33</f>
        <v>18024</v>
      </c>
      <c r="M32" s="29" t="n">
        <f aca="false">M33</f>
        <v>18862.4</v>
      </c>
    </row>
    <row r="33" customFormat="false" ht="15.75" hidden="false" customHeight="true" outlineLevel="0" collapsed="false">
      <c r="A33" s="31" t="s">
        <v>41</v>
      </c>
      <c r="B33" s="23" t="s">
        <v>28</v>
      </c>
      <c r="C33" s="24" t="s">
        <v>30</v>
      </c>
      <c r="D33" s="24" t="s">
        <v>40</v>
      </c>
      <c r="E33" s="24" t="s">
        <v>42</v>
      </c>
      <c r="F33" s="24"/>
      <c r="G33" s="33"/>
      <c r="H33" s="26" t="n">
        <f aca="false">H34+H35+H36</f>
        <v>17202.7</v>
      </c>
      <c r="I33" s="27"/>
      <c r="J33" s="28"/>
      <c r="K33" s="26" t="n">
        <f aca="false">K34+K35+K36</f>
        <v>17202.7</v>
      </c>
      <c r="L33" s="29" t="n">
        <f aca="false">L34+L35+L36</f>
        <v>18024</v>
      </c>
      <c r="M33" s="29" t="n">
        <f aca="false">M34+M35+M36</f>
        <v>18862.4</v>
      </c>
    </row>
    <row r="34" customFormat="false" ht="33.75" hidden="false" customHeight="true" outlineLevel="0" collapsed="false">
      <c r="A34" s="31" t="s">
        <v>37</v>
      </c>
      <c r="B34" s="23" t="s">
        <v>28</v>
      </c>
      <c r="C34" s="24" t="s">
        <v>30</v>
      </c>
      <c r="D34" s="24" t="s">
        <v>40</v>
      </c>
      <c r="E34" s="24" t="s">
        <v>42</v>
      </c>
      <c r="F34" s="24" t="s">
        <v>38</v>
      </c>
      <c r="G34" s="33"/>
      <c r="H34" s="26" t="n">
        <v>15970.5</v>
      </c>
      <c r="I34" s="27"/>
      <c r="J34" s="28"/>
      <c r="K34" s="26" t="n">
        <v>15970.5</v>
      </c>
      <c r="L34" s="29" t="n">
        <v>16769</v>
      </c>
      <c r="M34" s="29" t="n">
        <v>17607.4</v>
      </c>
    </row>
    <row r="35" customFormat="false" ht="33.75" hidden="false" customHeight="true" outlineLevel="0" collapsed="false">
      <c r="A35" s="31" t="s">
        <v>43</v>
      </c>
      <c r="B35" s="23" t="s">
        <v>28</v>
      </c>
      <c r="C35" s="24" t="s">
        <v>30</v>
      </c>
      <c r="D35" s="24" t="s">
        <v>40</v>
      </c>
      <c r="E35" s="24" t="s">
        <v>42</v>
      </c>
      <c r="F35" s="24" t="s">
        <v>44</v>
      </c>
      <c r="G35" s="33"/>
      <c r="H35" s="26" t="n">
        <v>1177.2</v>
      </c>
      <c r="I35" s="27"/>
      <c r="J35" s="28"/>
      <c r="K35" s="26" t="n">
        <v>1177.2</v>
      </c>
      <c r="L35" s="29" t="n">
        <v>1200</v>
      </c>
      <c r="M35" s="29" t="n">
        <v>1200</v>
      </c>
    </row>
    <row r="36" customFormat="false" ht="17.25" hidden="false" customHeight="true" outlineLevel="0" collapsed="false">
      <c r="A36" s="31" t="s">
        <v>45</v>
      </c>
      <c r="B36" s="23" t="s">
        <v>28</v>
      </c>
      <c r="C36" s="24" t="s">
        <v>30</v>
      </c>
      <c r="D36" s="24" t="s">
        <v>40</v>
      </c>
      <c r="E36" s="24" t="s">
        <v>42</v>
      </c>
      <c r="F36" s="24" t="s">
        <v>46</v>
      </c>
      <c r="G36" s="33"/>
      <c r="H36" s="26" t="n">
        <v>55</v>
      </c>
      <c r="I36" s="27"/>
      <c r="J36" s="28"/>
      <c r="K36" s="26" t="n">
        <v>55</v>
      </c>
      <c r="L36" s="29" t="n">
        <v>55</v>
      </c>
      <c r="M36" s="29" t="n">
        <v>55</v>
      </c>
    </row>
    <row r="37" s="34" customFormat="true" ht="18" hidden="false" customHeight="true" outlineLevel="0" collapsed="false">
      <c r="A37" s="23" t="s">
        <v>47</v>
      </c>
      <c r="B37" s="23" t="s">
        <v>28</v>
      </c>
      <c r="C37" s="24" t="s">
        <v>30</v>
      </c>
      <c r="D37" s="24" t="s">
        <v>48</v>
      </c>
      <c r="E37" s="24"/>
      <c r="F37" s="24"/>
      <c r="G37" s="25" t="e">
        <f aca="false">#REF!+#REF!+#REF!+#REF!+#REF!+#REF!</f>
        <v>#REF!</v>
      </c>
      <c r="H37" s="26" t="n">
        <f aca="false">H38+H46+H50+H76+H63+H69+H66+H72</f>
        <v>5049.9</v>
      </c>
      <c r="I37" s="27"/>
      <c r="J37" s="28"/>
      <c r="K37" s="26" t="n">
        <f aca="false">K38+K46+K50+K76+K63+K69+K66+K72</f>
        <v>5599.9</v>
      </c>
      <c r="L37" s="29" t="n">
        <f aca="false">L38+L46+L50+L76+L63+L69+L66+L72</f>
        <v>5003</v>
      </c>
      <c r="M37" s="29" t="n">
        <f aca="false">M38+M46+M50+M76+M63+M69+M66+M72</f>
        <v>5005</v>
      </c>
    </row>
    <row r="38" customFormat="false" ht="48.75" hidden="false" customHeight="true" outlineLevel="0" collapsed="false">
      <c r="A38" s="31" t="s">
        <v>49</v>
      </c>
      <c r="B38" s="23" t="s">
        <v>28</v>
      </c>
      <c r="C38" s="24" t="s">
        <v>30</v>
      </c>
      <c r="D38" s="24" t="s">
        <v>48</v>
      </c>
      <c r="E38" s="24" t="s">
        <v>50</v>
      </c>
      <c r="F38" s="24"/>
      <c r="G38" s="33"/>
      <c r="H38" s="26" t="n">
        <f aca="false">H39</f>
        <v>364</v>
      </c>
      <c r="I38" s="27"/>
      <c r="J38" s="28"/>
      <c r="K38" s="26" t="n">
        <f aca="false">K39</f>
        <v>914</v>
      </c>
      <c r="L38" s="29" t="n">
        <f aca="false">L39</f>
        <v>340</v>
      </c>
      <c r="M38" s="29" t="n">
        <f aca="false">M39</f>
        <v>330</v>
      </c>
    </row>
    <row r="39" customFormat="false" ht="63.75" hidden="false" customHeight="true" outlineLevel="0" collapsed="false">
      <c r="A39" s="31" t="s">
        <v>51</v>
      </c>
      <c r="B39" s="23" t="s">
        <v>28</v>
      </c>
      <c r="C39" s="24" t="s">
        <v>30</v>
      </c>
      <c r="D39" s="24" t="s">
        <v>48</v>
      </c>
      <c r="E39" s="24" t="s">
        <v>52</v>
      </c>
      <c r="F39" s="24"/>
      <c r="G39" s="33"/>
      <c r="H39" s="26" t="n">
        <f aca="false">H40+H42+H44</f>
        <v>364</v>
      </c>
      <c r="I39" s="27"/>
      <c r="J39" s="28"/>
      <c r="K39" s="26" t="n">
        <f aca="false">K40+K42+K44</f>
        <v>914</v>
      </c>
      <c r="L39" s="29" t="n">
        <f aca="false">L40+L42+L44</f>
        <v>340</v>
      </c>
      <c r="M39" s="29" t="n">
        <f aca="false">M40+M42+M44</f>
        <v>330</v>
      </c>
    </row>
    <row r="40" customFormat="false" ht="91.5" hidden="false" customHeight="true" outlineLevel="0" collapsed="false">
      <c r="A40" s="31" t="s">
        <v>53</v>
      </c>
      <c r="B40" s="23" t="s">
        <v>28</v>
      </c>
      <c r="C40" s="24" t="s">
        <v>30</v>
      </c>
      <c r="D40" s="24" t="s">
        <v>48</v>
      </c>
      <c r="E40" s="24" t="s">
        <v>54</v>
      </c>
      <c r="F40" s="24"/>
      <c r="G40" s="33"/>
      <c r="H40" s="26" t="n">
        <f aca="false">H41</f>
        <v>80</v>
      </c>
      <c r="I40" s="27"/>
      <c r="J40" s="28"/>
      <c r="K40" s="26" t="n">
        <f aca="false">K41</f>
        <v>80</v>
      </c>
      <c r="L40" s="29" t="n">
        <f aca="false">L41</f>
        <v>90</v>
      </c>
      <c r="M40" s="29" t="n">
        <f aca="false">M41</f>
        <v>80</v>
      </c>
    </row>
    <row r="41" customFormat="false" ht="32.25" hidden="false" customHeight="true" outlineLevel="0" collapsed="false">
      <c r="A41" s="31" t="s">
        <v>43</v>
      </c>
      <c r="B41" s="23" t="s">
        <v>28</v>
      </c>
      <c r="C41" s="24" t="s">
        <v>30</v>
      </c>
      <c r="D41" s="24" t="s">
        <v>48</v>
      </c>
      <c r="E41" s="24" t="s">
        <v>54</v>
      </c>
      <c r="F41" s="24" t="s">
        <v>44</v>
      </c>
      <c r="G41" s="33"/>
      <c r="H41" s="26" t="n">
        <v>80</v>
      </c>
      <c r="I41" s="27"/>
      <c r="J41" s="28"/>
      <c r="K41" s="26" t="n">
        <v>80</v>
      </c>
      <c r="L41" s="29" t="n">
        <v>90</v>
      </c>
      <c r="M41" s="29" t="n">
        <v>80</v>
      </c>
    </row>
    <row r="42" customFormat="false" ht="90.75" hidden="false" customHeight="true" outlineLevel="0" collapsed="false">
      <c r="A42" s="31" t="s">
        <v>55</v>
      </c>
      <c r="B42" s="23" t="s">
        <v>28</v>
      </c>
      <c r="C42" s="24" t="s">
        <v>30</v>
      </c>
      <c r="D42" s="24" t="s">
        <v>48</v>
      </c>
      <c r="E42" s="24" t="s">
        <v>56</v>
      </c>
      <c r="F42" s="24"/>
      <c r="G42" s="33"/>
      <c r="H42" s="26" t="n">
        <f aca="false">H43</f>
        <v>50</v>
      </c>
      <c r="I42" s="27"/>
      <c r="J42" s="28"/>
      <c r="K42" s="26" t="n">
        <f aca="false">K43</f>
        <v>600</v>
      </c>
      <c r="L42" s="29" t="n">
        <f aca="false">L43</f>
        <v>50</v>
      </c>
      <c r="M42" s="29" t="n">
        <f aca="false">M43</f>
        <v>50</v>
      </c>
    </row>
    <row r="43" customFormat="false" ht="32.25" hidden="false" customHeight="true" outlineLevel="0" collapsed="false">
      <c r="A43" s="31" t="s">
        <v>43</v>
      </c>
      <c r="B43" s="23" t="s">
        <v>28</v>
      </c>
      <c r="C43" s="24" t="s">
        <v>30</v>
      </c>
      <c r="D43" s="24" t="s">
        <v>48</v>
      </c>
      <c r="E43" s="24" t="s">
        <v>56</v>
      </c>
      <c r="F43" s="24" t="s">
        <v>44</v>
      </c>
      <c r="G43" s="33"/>
      <c r="H43" s="26" t="n">
        <v>50</v>
      </c>
      <c r="I43" s="27"/>
      <c r="J43" s="28" t="n">
        <v>550</v>
      </c>
      <c r="K43" s="26" t="n">
        <f aca="false">50+J43</f>
        <v>600</v>
      </c>
      <c r="L43" s="29" t="n">
        <v>50</v>
      </c>
      <c r="M43" s="29" t="n">
        <v>50</v>
      </c>
    </row>
    <row r="44" customFormat="false" ht="83.25" hidden="false" customHeight="true" outlineLevel="0" collapsed="false">
      <c r="A44" s="31" t="s">
        <v>57</v>
      </c>
      <c r="B44" s="23" t="s">
        <v>28</v>
      </c>
      <c r="C44" s="24" t="s">
        <v>30</v>
      </c>
      <c r="D44" s="24" t="s">
        <v>48</v>
      </c>
      <c r="E44" s="24" t="s">
        <v>58</v>
      </c>
      <c r="F44" s="24"/>
      <c r="G44" s="33"/>
      <c r="H44" s="26" t="n">
        <f aca="false">H45</f>
        <v>234</v>
      </c>
      <c r="I44" s="27"/>
      <c r="J44" s="28"/>
      <c r="K44" s="26" t="n">
        <f aca="false">K45</f>
        <v>234</v>
      </c>
      <c r="L44" s="29" t="n">
        <v>200</v>
      </c>
      <c r="M44" s="29" t="n">
        <v>200</v>
      </c>
    </row>
    <row r="45" customFormat="false" ht="17.25" hidden="false" customHeight="true" outlineLevel="0" collapsed="false">
      <c r="A45" s="31" t="s">
        <v>59</v>
      </c>
      <c r="B45" s="23" t="s">
        <v>28</v>
      </c>
      <c r="C45" s="24" t="s">
        <v>30</v>
      </c>
      <c r="D45" s="24" t="s">
        <v>48</v>
      </c>
      <c r="E45" s="24" t="s">
        <v>58</v>
      </c>
      <c r="F45" s="24" t="s">
        <v>60</v>
      </c>
      <c r="G45" s="33"/>
      <c r="H45" s="26" t="n">
        <v>234</v>
      </c>
      <c r="I45" s="27"/>
      <c r="J45" s="28"/>
      <c r="K45" s="26" t="n">
        <v>234</v>
      </c>
      <c r="L45" s="29" t="n">
        <v>80</v>
      </c>
      <c r="M45" s="29" t="n">
        <v>234</v>
      </c>
    </row>
    <row r="46" customFormat="false" ht="30" hidden="false" customHeight="false" outlineLevel="0" collapsed="false">
      <c r="A46" s="31" t="s">
        <v>61</v>
      </c>
      <c r="B46" s="23" t="s">
        <v>28</v>
      </c>
      <c r="C46" s="24" t="s">
        <v>30</v>
      </c>
      <c r="D46" s="24" t="s">
        <v>48</v>
      </c>
      <c r="E46" s="24" t="s">
        <v>62</v>
      </c>
      <c r="F46" s="24"/>
      <c r="G46" s="33"/>
      <c r="H46" s="26" t="n">
        <f aca="false">H47</f>
        <v>51.8</v>
      </c>
      <c r="I46" s="27"/>
      <c r="J46" s="28"/>
      <c r="K46" s="26" t="n">
        <f aca="false">K47</f>
        <v>51.8</v>
      </c>
      <c r="L46" s="29" t="n">
        <f aca="false">L47</f>
        <v>51.8</v>
      </c>
      <c r="M46" s="29" t="n">
        <f aca="false">M47</f>
        <v>51.8</v>
      </c>
    </row>
    <row r="47" customFormat="false" ht="48.75" hidden="false" customHeight="true" outlineLevel="0" collapsed="false">
      <c r="A47" s="31" t="s">
        <v>63</v>
      </c>
      <c r="B47" s="23" t="s">
        <v>28</v>
      </c>
      <c r="C47" s="24" t="s">
        <v>30</v>
      </c>
      <c r="D47" s="24" t="s">
        <v>48</v>
      </c>
      <c r="E47" s="24" t="s">
        <v>64</v>
      </c>
      <c r="F47" s="24"/>
      <c r="G47" s="33"/>
      <c r="H47" s="26" t="n">
        <f aca="false">H48</f>
        <v>51.8</v>
      </c>
      <c r="I47" s="27"/>
      <c r="J47" s="28"/>
      <c r="K47" s="26" t="n">
        <f aca="false">K48</f>
        <v>51.8</v>
      </c>
      <c r="L47" s="29" t="n">
        <f aca="false">L48</f>
        <v>51.8</v>
      </c>
      <c r="M47" s="29" t="n">
        <f aca="false">M48</f>
        <v>51.8</v>
      </c>
    </row>
    <row r="48" customFormat="false" ht="107.25" hidden="false" customHeight="true" outlineLevel="0" collapsed="false">
      <c r="A48" s="35" t="s">
        <v>65</v>
      </c>
      <c r="B48" s="23" t="s">
        <v>28</v>
      </c>
      <c r="C48" s="24" t="s">
        <v>30</v>
      </c>
      <c r="D48" s="24" t="s">
        <v>48</v>
      </c>
      <c r="E48" s="24" t="s">
        <v>66</v>
      </c>
      <c r="F48" s="24"/>
      <c r="G48" s="33"/>
      <c r="H48" s="26" t="n">
        <f aca="false">H49</f>
        <v>51.8</v>
      </c>
      <c r="I48" s="27"/>
      <c r="J48" s="28"/>
      <c r="K48" s="26" t="n">
        <f aca="false">K49</f>
        <v>51.8</v>
      </c>
      <c r="L48" s="29" t="n">
        <f aca="false">L49</f>
        <v>51.8</v>
      </c>
      <c r="M48" s="29" t="n">
        <f aca="false">M49</f>
        <v>51.8</v>
      </c>
    </row>
    <row r="49" customFormat="false" ht="30" hidden="false" customHeight="true" outlineLevel="0" collapsed="false">
      <c r="A49" s="31" t="s">
        <v>43</v>
      </c>
      <c r="B49" s="23" t="s">
        <v>28</v>
      </c>
      <c r="C49" s="24" t="s">
        <v>30</v>
      </c>
      <c r="D49" s="24" t="s">
        <v>48</v>
      </c>
      <c r="E49" s="24" t="s">
        <v>66</v>
      </c>
      <c r="F49" s="24" t="s">
        <v>44</v>
      </c>
      <c r="G49" s="33"/>
      <c r="H49" s="26" t="n">
        <v>51.8</v>
      </c>
      <c r="I49" s="27"/>
      <c r="J49" s="28"/>
      <c r="K49" s="26" t="n">
        <v>51.8</v>
      </c>
      <c r="L49" s="29" t="n">
        <v>51.8</v>
      </c>
      <c r="M49" s="29" t="n">
        <v>51.8</v>
      </c>
    </row>
    <row r="50" customFormat="false" ht="75.75" hidden="false" customHeight="true" outlineLevel="0" collapsed="false">
      <c r="A50" s="31" t="s">
        <v>67</v>
      </c>
      <c r="B50" s="23" t="s">
        <v>28</v>
      </c>
      <c r="C50" s="24" t="s">
        <v>30</v>
      </c>
      <c r="D50" s="24" t="s">
        <v>48</v>
      </c>
      <c r="E50" s="24" t="s">
        <v>68</v>
      </c>
      <c r="F50" s="24"/>
      <c r="G50" s="33"/>
      <c r="H50" s="26" t="n">
        <f aca="false">H51+H57+H60</f>
        <v>557.9</v>
      </c>
      <c r="I50" s="27"/>
      <c r="J50" s="28"/>
      <c r="K50" s="26" t="n">
        <f aca="false">K51+K57+K60</f>
        <v>557.9</v>
      </c>
      <c r="L50" s="29" t="n">
        <f aca="false">L51+L57+L60</f>
        <v>596.9</v>
      </c>
      <c r="M50" s="29" t="n">
        <f aca="false">M51+M57+M60</f>
        <v>600.9</v>
      </c>
    </row>
    <row r="51" customFormat="false" ht="110.25" hidden="false" customHeight="true" outlineLevel="0" collapsed="false">
      <c r="A51" s="31" t="s">
        <v>69</v>
      </c>
      <c r="B51" s="23" t="s">
        <v>28</v>
      </c>
      <c r="C51" s="24" t="s">
        <v>30</v>
      </c>
      <c r="D51" s="24" t="s">
        <v>48</v>
      </c>
      <c r="E51" s="24" t="s">
        <v>70</v>
      </c>
      <c r="F51" s="24"/>
      <c r="G51" s="33"/>
      <c r="H51" s="26" t="n">
        <f aca="false">H52+H55</f>
        <v>297.9</v>
      </c>
      <c r="I51" s="27"/>
      <c r="J51" s="28"/>
      <c r="K51" s="26" t="n">
        <f aca="false">K52+K55</f>
        <v>297.9</v>
      </c>
      <c r="L51" s="29" t="n">
        <f aca="false">L52+L55</f>
        <v>336.9</v>
      </c>
      <c r="M51" s="29" t="n">
        <f aca="false">M52+M55</f>
        <v>337.9</v>
      </c>
    </row>
    <row r="52" customFormat="false" ht="136.5" hidden="false" customHeight="true" outlineLevel="0" collapsed="false">
      <c r="A52" s="36" t="s">
        <v>71</v>
      </c>
      <c r="B52" s="23" t="s">
        <v>28</v>
      </c>
      <c r="C52" s="24" t="s">
        <v>30</v>
      </c>
      <c r="D52" s="24" t="s">
        <v>48</v>
      </c>
      <c r="E52" s="24" t="s">
        <v>72</v>
      </c>
      <c r="F52" s="24"/>
      <c r="G52" s="33"/>
      <c r="H52" s="26" t="n">
        <f aca="false">H53+H54</f>
        <v>279.9</v>
      </c>
      <c r="I52" s="27"/>
      <c r="J52" s="28"/>
      <c r="K52" s="26" t="n">
        <f aca="false">K53+K54</f>
        <v>279.9</v>
      </c>
      <c r="L52" s="29" t="n">
        <f aca="false">L53+L54</f>
        <v>279.9</v>
      </c>
      <c r="M52" s="29" t="n">
        <f aca="false">M53+M54</f>
        <v>279.9</v>
      </c>
    </row>
    <row r="53" customFormat="false" ht="27.75" hidden="false" customHeight="true" outlineLevel="0" collapsed="false">
      <c r="A53" s="31" t="s">
        <v>37</v>
      </c>
      <c r="B53" s="23" t="s">
        <v>28</v>
      </c>
      <c r="C53" s="24" t="s">
        <v>30</v>
      </c>
      <c r="D53" s="24" t="s">
        <v>48</v>
      </c>
      <c r="E53" s="24" t="s">
        <v>72</v>
      </c>
      <c r="F53" s="24" t="s">
        <v>38</v>
      </c>
      <c r="G53" s="33"/>
      <c r="H53" s="26" t="n">
        <v>261.2</v>
      </c>
      <c r="I53" s="27"/>
      <c r="J53" s="28"/>
      <c r="K53" s="26" t="n">
        <v>261.2</v>
      </c>
      <c r="L53" s="29" t="n">
        <v>261.2</v>
      </c>
      <c r="M53" s="29" t="n">
        <v>261.2</v>
      </c>
    </row>
    <row r="54" customFormat="false" ht="29.25" hidden="false" customHeight="true" outlineLevel="0" collapsed="false">
      <c r="A54" s="31" t="s">
        <v>43</v>
      </c>
      <c r="B54" s="23" t="s">
        <v>28</v>
      </c>
      <c r="C54" s="24" t="s">
        <v>30</v>
      </c>
      <c r="D54" s="24" t="s">
        <v>48</v>
      </c>
      <c r="E54" s="24" t="s">
        <v>72</v>
      </c>
      <c r="F54" s="24" t="s">
        <v>44</v>
      </c>
      <c r="G54" s="33"/>
      <c r="H54" s="26" t="n">
        <v>18.7</v>
      </c>
      <c r="I54" s="27"/>
      <c r="J54" s="28"/>
      <c r="K54" s="26" t="n">
        <v>18.7</v>
      </c>
      <c r="L54" s="29" t="n">
        <v>18.7</v>
      </c>
      <c r="M54" s="29" t="n">
        <v>18.7</v>
      </c>
    </row>
    <row r="55" customFormat="false" ht="124.5" hidden="false" customHeight="true" outlineLevel="0" collapsed="false">
      <c r="A55" s="31" t="s">
        <v>73</v>
      </c>
      <c r="B55" s="23" t="s">
        <v>28</v>
      </c>
      <c r="C55" s="24" t="s">
        <v>30</v>
      </c>
      <c r="D55" s="24" t="s">
        <v>48</v>
      </c>
      <c r="E55" s="24" t="s">
        <v>74</v>
      </c>
      <c r="F55" s="24"/>
      <c r="G55" s="33"/>
      <c r="H55" s="26" t="n">
        <f aca="false">H56</f>
        <v>18</v>
      </c>
      <c r="I55" s="27"/>
      <c r="J55" s="28"/>
      <c r="K55" s="26" t="n">
        <f aca="false">K56</f>
        <v>18</v>
      </c>
      <c r="L55" s="29" t="n">
        <f aca="false">L56</f>
        <v>57</v>
      </c>
      <c r="M55" s="29" t="n">
        <f aca="false">M56</f>
        <v>58</v>
      </c>
    </row>
    <row r="56" customFormat="false" ht="28.5" hidden="false" customHeight="true" outlineLevel="0" collapsed="false">
      <c r="A56" s="31" t="s">
        <v>43</v>
      </c>
      <c r="B56" s="23" t="s">
        <v>28</v>
      </c>
      <c r="C56" s="24" t="s">
        <v>30</v>
      </c>
      <c r="D56" s="24" t="s">
        <v>48</v>
      </c>
      <c r="E56" s="24" t="s">
        <v>74</v>
      </c>
      <c r="F56" s="24" t="s">
        <v>44</v>
      </c>
      <c r="G56" s="33"/>
      <c r="H56" s="26" t="n">
        <v>18</v>
      </c>
      <c r="I56" s="27"/>
      <c r="J56" s="28"/>
      <c r="K56" s="26" t="n">
        <v>18</v>
      </c>
      <c r="L56" s="29" t="n">
        <v>57</v>
      </c>
      <c r="M56" s="29" t="n">
        <v>58</v>
      </c>
    </row>
    <row r="57" customFormat="false" ht="108.75" hidden="false" customHeight="true" outlineLevel="0" collapsed="false">
      <c r="A57" s="31" t="s">
        <v>75</v>
      </c>
      <c r="B57" s="23" t="s">
        <v>28</v>
      </c>
      <c r="C57" s="24" t="s">
        <v>30</v>
      </c>
      <c r="D57" s="24" t="s">
        <v>48</v>
      </c>
      <c r="E57" s="24" t="s">
        <v>76</v>
      </c>
      <c r="F57" s="24"/>
      <c r="G57" s="33"/>
      <c r="H57" s="26" t="n">
        <f aca="false">H58</f>
        <v>10</v>
      </c>
      <c r="I57" s="27"/>
      <c r="J57" s="28"/>
      <c r="K57" s="26" t="n">
        <f aca="false">K58</f>
        <v>10</v>
      </c>
      <c r="L57" s="29" t="n">
        <f aca="false">L58</f>
        <v>10</v>
      </c>
      <c r="M57" s="29" t="n">
        <f aca="false">M58</f>
        <v>10</v>
      </c>
    </row>
    <row r="58" customFormat="false" ht="108" hidden="false" customHeight="true" outlineLevel="0" collapsed="false">
      <c r="A58" s="31" t="s">
        <v>77</v>
      </c>
      <c r="B58" s="23" t="s">
        <v>28</v>
      </c>
      <c r="C58" s="24" t="s">
        <v>30</v>
      </c>
      <c r="D58" s="24" t="s">
        <v>48</v>
      </c>
      <c r="E58" s="24" t="s">
        <v>78</v>
      </c>
      <c r="F58" s="24"/>
      <c r="G58" s="33"/>
      <c r="H58" s="26" t="n">
        <f aca="false">H59</f>
        <v>10</v>
      </c>
      <c r="I58" s="27"/>
      <c r="J58" s="28"/>
      <c r="K58" s="26" t="n">
        <f aca="false">K59</f>
        <v>10</v>
      </c>
      <c r="L58" s="29" t="n">
        <f aca="false">L59</f>
        <v>10</v>
      </c>
      <c r="M58" s="29" t="n">
        <f aca="false">M59</f>
        <v>10</v>
      </c>
    </row>
    <row r="59" customFormat="false" ht="34.5" hidden="false" customHeight="true" outlineLevel="0" collapsed="false">
      <c r="A59" s="31" t="s">
        <v>43</v>
      </c>
      <c r="B59" s="23" t="s">
        <v>28</v>
      </c>
      <c r="C59" s="24" t="s">
        <v>30</v>
      </c>
      <c r="D59" s="24" t="s">
        <v>48</v>
      </c>
      <c r="E59" s="24" t="s">
        <v>78</v>
      </c>
      <c r="F59" s="24" t="s">
        <v>44</v>
      </c>
      <c r="G59" s="33"/>
      <c r="H59" s="26" t="n">
        <v>10</v>
      </c>
      <c r="I59" s="27"/>
      <c r="J59" s="28"/>
      <c r="K59" s="26" t="n">
        <v>10</v>
      </c>
      <c r="L59" s="29" t="n">
        <v>10</v>
      </c>
      <c r="M59" s="29" t="n">
        <v>10</v>
      </c>
    </row>
    <row r="60" customFormat="false" ht="105.75" hidden="false" customHeight="true" outlineLevel="0" collapsed="false">
      <c r="A60" s="31" t="s">
        <v>79</v>
      </c>
      <c r="B60" s="23" t="s">
        <v>28</v>
      </c>
      <c r="C60" s="24" t="s">
        <v>30</v>
      </c>
      <c r="D60" s="24" t="s">
        <v>48</v>
      </c>
      <c r="E60" s="24" t="s">
        <v>80</v>
      </c>
      <c r="F60" s="24"/>
      <c r="G60" s="33"/>
      <c r="H60" s="26" t="n">
        <f aca="false">H61</f>
        <v>250</v>
      </c>
      <c r="I60" s="27"/>
      <c r="J60" s="28"/>
      <c r="K60" s="26" t="n">
        <f aca="false">K61</f>
        <v>250</v>
      </c>
      <c r="L60" s="29" t="n">
        <f aca="false">L61</f>
        <v>250</v>
      </c>
      <c r="M60" s="29" t="n">
        <f aca="false">M61</f>
        <v>253</v>
      </c>
    </row>
    <row r="61" customFormat="false" ht="108.75" hidden="false" customHeight="true" outlineLevel="0" collapsed="false">
      <c r="A61" s="31" t="s">
        <v>81</v>
      </c>
      <c r="B61" s="23" t="s">
        <v>28</v>
      </c>
      <c r="C61" s="24" t="s">
        <v>30</v>
      </c>
      <c r="D61" s="24" t="s">
        <v>48</v>
      </c>
      <c r="E61" s="24" t="s">
        <v>82</v>
      </c>
      <c r="F61" s="24"/>
      <c r="G61" s="33"/>
      <c r="H61" s="26" t="n">
        <f aca="false">H62</f>
        <v>250</v>
      </c>
      <c r="I61" s="27"/>
      <c r="J61" s="28"/>
      <c r="K61" s="26" t="n">
        <f aca="false">K62</f>
        <v>250</v>
      </c>
      <c r="L61" s="29" t="n">
        <f aca="false">L62</f>
        <v>250</v>
      </c>
      <c r="M61" s="29" t="n">
        <f aca="false">M62</f>
        <v>253</v>
      </c>
    </row>
    <row r="62" customFormat="false" ht="43.5" hidden="false" customHeight="true" outlineLevel="0" collapsed="false">
      <c r="A62" s="31" t="s">
        <v>43</v>
      </c>
      <c r="B62" s="23" t="s">
        <v>28</v>
      </c>
      <c r="C62" s="24" t="s">
        <v>30</v>
      </c>
      <c r="D62" s="24" t="s">
        <v>48</v>
      </c>
      <c r="E62" s="24" t="s">
        <v>82</v>
      </c>
      <c r="F62" s="24" t="s">
        <v>44</v>
      </c>
      <c r="G62" s="33"/>
      <c r="H62" s="26" t="n">
        <v>250</v>
      </c>
      <c r="I62" s="27"/>
      <c r="J62" s="28"/>
      <c r="K62" s="26" t="n">
        <v>250</v>
      </c>
      <c r="L62" s="29" t="n">
        <v>250</v>
      </c>
      <c r="M62" s="29" t="n">
        <v>253</v>
      </c>
    </row>
    <row r="63" customFormat="false" ht="81.75" hidden="false" customHeight="true" outlineLevel="0" collapsed="false">
      <c r="A63" s="31" t="s">
        <v>83</v>
      </c>
      <c r="B63" s="23" t="s">
        <v>28</v>
      </c>
      <c r="C63" s="24" t="s">
        <v>30</v>
      </c>
      <c r="D63" s="24" t="s">
        <v>48</v>
      </c>
      <c r="E63" s="24" t="s">
        <v>84</v>
      </c>
      <c r="F63" s="24"/>
      <c r="G63" s="33"/>
      <c r="H63" s="26" t="n">
        <f aca="false">H64</f>
        <v>200</v>
      </c>
      <c r="I63" s="27"/>
      <c r="J63" s="28"/>
      <c r="K63" s="26" t="n">
        <f aca="false">K64</f>
        <v>200</v>
      </c>
      <c r="L63" s="29" t="n">
        <f aca="false">L64</f>
        <v>200</v>
      </c>
      <c r="M63" s="29" t="n">
        <f aca="false">M64</f>
        <v>200</v>
      </c>
    </row>
    <row r="64" customFormat="false" ht="92.25" hidden="false" customHeight="true" outlineLevel="0" collapsed="false">
      <c r="A64" s="31" t="s">
        <v>85</v>
      </c>
      <c r="B64" s="23" t="s">
        <v>28</v>
      </c>
      <c r="C64" s="24" t="s">
        <v>30</v>
      </c>
      <c r="D64" s="24" t="s">
        <v>48</v>
      </c>
      <c r="E64" s="24" t="s">
        <v>86</v>
      </c>
      <c r="F64" s="24"/>
      <c r="G64" s="33"/>
      <c r="H64" s="26" t="n">
        <f aca="false">H65</f>
        <v>200</v>
      </c>
      <c r="I64" s="27"/>
      <c r="J64" s="28"/>
      <c r="K64" s="26" t="n">
        <f aca="false">K65</f>
        <v>200</v>
      </c>
      <c r="L64" s="29" t="n">
        <f aca="false">L65</f>
        <v>200</v>
      </c>
      <c r="M64" s="29" t="n">
        <f aca="false">M65</f>
        <v>200</v>
      </c>
    </row>
    <row r="65" customFormat="false" ht="28.5" hidden="false" customHeight="true" outlineLevel="0" collapsed="false">
      <c r="A65" s="31" t="s">
        <v>43</v>
      </c>
      <c r="B65" s="23" t="s">
        <v>28</v>
      </c>
      <c r="C65" s="24" t="s">
        <v>30</v>
      </c>
      <c r="D65" s="24" t="s">
        <v>48</v>
      </c>
      <c r="E65" s="24" t="s">
        <v>86</v>
      </c>
      <c r="F65" s="24" t="s">
        <v>44</v>
      </c>
      <c r="G65" s="33"/>
      <c r="H65" s="26" t="n">
        <v>200</v>
      </c>
      <c r="I65" s="27"/>
      <c r="J65" s="28"/>
      <c r="K65" s="26" t="n">
        <v>200</v>
      </c>
      <c r="L65" s="29" t="n">
        <v>200</v>
      </c>
      <c r="M65" s="29" t="n">
        <v>200</v>
      </c>
    </row>
    <row r="66" customFormat="false" ht="45" hidden="false" customHeight="true" outlineLevel="0" collapsed="false">
      <c r="A66" s="31" t="s">
        <v>87</v>
      </c>
      <c r="B66" s="23" t="s">
        <v>28</v>
      </c>
      <c r="C66" s="24" t="s">
        <v>30</v>
      </c>
      <c r="D66" s="24" t="s">
        <v>48</v>
      </c>
      <c r="E66" s="24" t="s">
        <v>88</v>
      </c>
      <c r="F66" s="24"/>
      <c r="G66" s="33"/>
      <c r="H66" s="26" t="n">
        <f aca="false">H67</f>
        <v>30</v>
      </c>
      <c r="I66" s="27"/>
      <c r="J66" s="28"/>
      <c r="K66" s="26" t="n">
        <f aca="false">K67</f>
        <v>30</v>
      </c>
      <c r="L66" s="29" t="n">
        <f aca="false">L67</f>
        <v>35</v>
      </c>
      <c r="M66" s="29" t="n">
        <f aca="false">M67</f>
        <v>38</v>
      </c>
    </row>
    <row r="67" customFormat="false" ht="66" hidden="false" customHeight="true" outlineLevel="0" collapsed="false">
      <c r="A67" s="31" t="s">
        <v>89</v>
      </c>
      <c r="B67" s="23" t="s">
        <v>28</v>
      </c>
      <c r="C67" s="24" t="s">
        <v>30</v>
      </c>
      <c r="D67" s="24" t="s">
        <v>48</v>
      </c>
      <c r="E67" s="24" t="s">
        <v>90</v>
      </c>
      <c r="F67" s="24"/>
      <c r="G67" s="33"/>
      <c r="H67" s="26" t="n">
        <f aca="false">H68</f>
        <v>30</v>
      </c>
      <c r="I67" s="27"/>
      <c r="J67" s="28"/>
      <c r="K67" s="26" t="n">
        <f aca="false">K68</f>
        <v>30</v>
      </c>
      <c r="L67" s="29" t="n">
        <f aca="false">L68</f>
        <v>35</v>
      </c>
      <c r="M67" s="29" t="n">
        <f aca="false">M68</f>
        <v>38</v>
      </c>
    </row>
    <row r="68" customFormat="false" ht="45" hidden="false" customHeight="true" outlineLevel="0" collapsed="false">
      <c r="A68" s="31" t="s">
        <v>43</v>
      </c>
      <c r="B68" s="23" t="s">
        <v>28</v>
      </c>
      <c r="C68" s="24" t="s">
        <v>30</v>
      </c>
      <c r="D68" s="24" t="s">
        <v>48</v>
      </c>
      <c r="E68" s="24" t="s">
        <v>90</v>
      </c>
      <c r="F68" s="24" t="s">
        <v>44</v>
      </c>
      <c r="G68" s="33"/>
      <c r="H68" s="26" t="n">
        <v>30</v>
      </c>
      <c r="I68" s="27"/>
      <c r="J68" s="28"/>
      <c r="K68" s="26" t="n">
        <v>30</v>
      </c>
      <c r="L68" s="29" t="n">
        <v>35</v>
      </c>
      <c r="M68" s="29" t="n">
        <v>38</v>
      </c>
    </row>
    <row r="69" customFormat="false" ht="58.5" hidden="false" customHeight="true" outlineLevel="0" collapsed="false">
      <c r="A69" s="31" t="s">
        <v>91</v>
      </c>
      <c r="B69" s="23" t="s">
        <v>28</v>
      </c>
      <c r="C69" s="24" t="s">
        <v>30</v>
      </c>
      <c r="D69" s="24" t="s">
        <v>48</v>
      </c>
      <c r="E69" s="24" t="s">
        <v>92</v>
      </c>
      <c r="F69" s="24"/>
      <c r="G69" s="33"/>
      <c r="H69" s="26" t="n">
        <f aca="false">H70</f>
        <v>40</v>
      </c>
      <c r="I69" s="27"/>
      <c r="J69" s="28"/>
      <c r="K69" s="26" t="n">
        <f aca="false">K70</f>
        <v>40</v>
      </c>
      <c r="L69" s="29" t="n">
        <f aca="false">L70</f>
        <v>45</v>
      </c>
      <c r="M69" s="29" t="n">
        <f aca="false">M70</f>
        <v>50</v>
      </c>
    </row>
    <row r="70" customFormat="false" ht="77.25" hidden="false" customHeight="true" outlineLevel="0" collapsed="false">
      <c r="A70" s="31" t="s">
        <v>93</v>
      </c>
      <c r="B70" s="23" t="s">
        <v>28</v>
      </c>
      <c r="C70" s="24" t="s">
        <v>30</v>
      </c>
      <c r="D70" s="24" t="s">
        <v>48</v>
      </c>
      <c r="E70" s="24" t="s">
        <v>94</v>
      </c>
      <c r="F70" s="24"/>
      <c r="G70" s="33"/>
      <c r="H70" s="26" t="n">
        <f aca="false">H71</f>
        <v>40</v>
      </c>
      <c r="I70" s="27"/>
      <c r="J70" s="28"/>
      <c r="K70" s="26" t="n">
        <f aca="false">K71</f>
        <v>40</v>
      </c>
      <c r="L70" s="29" t="n">
        <f aca="false">L71</f>
        <v>45</v>
      </c>
      <c r="M70" s="29" t="n">
        <f aca="false">M71</f>
        <v>50</v>
      </c>
    </row>
    <row r="71" customFormat="false" ht="28.5" hidden="false" customHeight="true" outlineLevel="0" collapsed="false">
      <c r="A71" s="31" t="s">
        <v>43</v>
      </c>
      <c r="B71" s="23" t="s">
        <v>28</v>
      </c>
      <c r="C71" s="24" t="s">
        <v>30</v>
      </c>
      <c r="D71" s="24" t="s">
        <v>48</v>
      </c>
      <c r="E71" s="24" t="s">
        <v>94</v>
      </c>
      <c r="F71" s="24" t="s">
        <v>44</v>
      </c>
      <c r="G71" s="33"/>
      <c r="H71" s="26" t="n">
        <v>40</v>
      </c>
      <c r="I71" s="27"/>
      <c r="J71" s="28"/>
      <c r="K71" s="26" t="n">
        <v>40</v>
      </c>
      <c r="L71" s="29" t="n">
        <v>45</v>
      </c>
      <c r="M71" s="29" t="n">
        <v>50</v>
      </c>
    </row>
    <row r="72" customFormat="false" ht="32.25" hidden="false" customHeight="true" outlineLevel="0" collapsed="false">
      <c r="A72" s="31" t="s">
        <v>95</v>
      </c>
      <c r="B72" s="23" t="s">
        <v>28</v>
      </c>
      <c r="C72" s="24" t="s">
        <v>30</v>
      </c>
      <c r="D72" s="24" t="s">
        <v>48</v>
      </c>
      <c r="E72" s="24" t="s">
        <v>96</v>
      </c>
      <c r="F72" s="24"/>
      <c r="G72" s="33"/>
      <c r="H72" s="26" t="n">
        <f aca="false">H75</f>
        <v>2470.9</v>
      </c>
      <c r="I72" s="27"/>
      <c r="J72" s="28"/>
      <c r="K72" s="26" t="n">
        <f aca="false">K73</f>
        <v>2470.9</v>
      </c>
      <c r="L72" s="29" t="n">
        <f aca="false">L75</f>
        <v>2399</v>
      </c>
      <c r="M72" s="29" t="n">
        <f aca="false">M75</f>
        <v>2399</v>
      </c>
    </row>
    <row r="73" customFormat="false" ht="44.25" hidden="false" customHeight="true" outlineLevel="0" collapsed="false">
      <c r="A73" s="31" t="s">
        <v>97</v>
      </c>
      <c r="B73" s="23" t="s">
        <v>28</v>
      </c>
      <c r="C73" s="24" t="s">
        <v>30</v>
      </c>
      <c r="D73" s="24" t="s">
        <v>48</v>
      </c>
      <c r="E73" s="24" t="s">
        <v>98</v>
      </c>
      <c r="F73" s="24"/>
      <c r="G73" s="33"/>
      <c r="H73" s="26" t="n">
        <f aca="false">H75</f>
        <v>2470.9</v>
      </c>
      <c r="I73" s="27"/>
      <c r="J73" s="28"/>
      <c r="K73" s="26" t="n">
        <f aca="false">K75+K74</f>
        <v>2470.9</v>
      </c>
      <c r="L73" s="29" t="n">
        <f aca="false">L75</f>
        <v>2399</v>
      </c>
      <c r="M73" s="29" t="n">
        <f aca="false">M75</f>
        <v>2399</v>
      </c>
    </row>
    <row r="74" customFormat="false" ht="32.25" hidden="false" customHeight="true" outlineLevel="0" collapsed="false">
      <c r="A74" s="31" t="s">
        <v>37</v>
      </c>
      <c r="B74" s="23" t="s">
        <v>28</v>
      </c>
      <c r="C74" s="24" t="s">
        <v>30</v>
      </c>
      <c r="D74" s="24" t="s">
        <v>48</v>
      </c>
      <c r="E74" s="24" t="s">
        <v>98</v>
      </c>
      <c r="F74" s="24" t="s">
        <v>38</v>
      </c>
      <c r="G74" s="33"/>
      <c r="H74" s="26"/>
      <c r="I74" s="27"/>
      <c r="J74" s="28" t="n">
        <v>5</v>
      </c>
      <c r="K74" s="26" t="n">
        <f aca="false">J74</f>
        <v>5</v>
      </c>
      <c r="L74" s="29"/>
      <c r="M74" s="29"/>
    </row>
    <row r="75" customFormat="false" ht="28.5" hidden="false" customHeight="true" outlineLevel="0" collapsed="false">
      <c r="A75" s="31" t="s">
        <v>43</v>
      </c>
      <c r="B75" s="23" t="s">
        <v>28</v>
      </c>
      <c r="C75" s="24" t="s">
        <v>30</v>
      </c>
      <c r="D75" s="24" t="s">
        <v>48</v>
      </c>
      <c r="E75" s="24" t="s">
        <v>98</v>
      </c>
      <c r="F75" s="24" t="s">
        <v>44</v>
      </c>
      <c r="G75" s="33"/>
      <c r="H75" s="26" t="n">
        <v>2470.9</v>
      </c>
      <c r="I75" s="27"/>
      <c r="J75" s="28" t="n">
        <v>-5</v>
      </c>
      <c r="K75" s="26" t="n">
        <f aca="false">2470.9+J75</f>
        <v>2465.9</v>
      </c>
      <c r="L75" s="29" t="n">
        <v>2399</v>
      </c>
      <c r="M75" s="29" t="n">
        <v>2399</v>
      </c>
    </row>
    <row r="76" customFormat="false" ht="15.75" hidden="false" customHeight="true" outlineLevel="0" collapsed="false">
      <c r="A76" s="31" t="s">
        <v>99</v>
      </c>
      <c r="B76" s="23" t="s">
        <v>28</v>
      </c>
      <c r="C76" s="24" t="s">
        <v>30</v>
      </c>
      <c r="D76" s="24" t="s">
        <v>48</v>
      </c>
      <c r="E76" s="24" t="s">
        <v>100</v>
      </c>
      <c r="F76" s="24"/>
      <c r="G76" s="33"/>
      <c r="H76" s="26" t="n">
        <f aca="false">H77</f>
        <v>1335.3</v>
      </c>
      <c r="I76" s="27"/>
      <c r="J76" s="28"/>
      <c r="K76" s="26" t="n">
        <f aca="false">K77+K80</f>
        <v>1335.3</v>
      </c>
      <c r="L76" s="29" t="n">
        <f aca="false">L77</f>
        <v>1335.3</v>
      </c>
      <c r="M76" s="29" t="n">
        <f aca="false">M77</f>
        <v>1335.3</v>
      </c>
    </row>
    <row r="77" customFormat="false" ht="54.75" hidden="true" customHeight="true" outlineLevel="0" collapsed="false">
      <c r="A77" s="31" t="s">
        <v>101</v>
      </c>
      <c r="B77" s="23" t="s">
        <v>28</v>
      </c>
      <c r="C77" s="24" t="s">
        <v>30</v>
      </c>
      <c r="D77" s="24" t="s">
        <v>48</v>
      </c>
      <c r="E77" s="24" t="s">
        <v>102</v>
      </c>
      <c r="F77" s="24"/>
      <c r="G77" s="33"/>
      <c r="H77" s="26" t="n">
        <f aca="false">H78+H79</f>
        <v>1335.3</v>
      </c>
      <c r="I77" s="27"/>
      <c r="J77" s="28"/>
      <c r="K77" s="26" t="n">
        <f aca="false">K78+K79</f>
        <v>0</v>
      </c>
      <c r="L77" s="29" t="n">
        <f aca="false">L78+L79</f>
        <v>1335.3</v>
      </c>
      <c r="M77" s="29" t="n">
        <f aca="false">M78+M79</f>
        <v>1335.3</v>
      </c>
    </row>
    <row r="78" customFormat="false" ht="28.5" hidden="true" customHeight="true" outlineLevel="0" collapsed="false">
      <c r="A78" s="31" t="s">
        <v>37</v>
      </c>
      <c r="B78" s="23" t="s">
        <v>28</v>
      </c>
      <c r="C78" s="24" t="s">
        <v>30</v>
      </c>
      <c r="D78" s="24" t="s">
        <v>48</v>
      </c>
      <c r="E78" s="24" t="s">
        <v>102</v>
      </c>
      <c r="F78" s="24" t="s">
        <v>38</v>
      </c>
      <c r="G78" s="33"/>
      <c r="H78" s="26" t="n">
        <v>950.5</v>
      </c>
      <c r="I78" s="27" t="n">
        <v>-950.5</v>
      </c>
      <c r="J78" s="28"/>
      <c r="K78" s="26" t="n">
        <f aca="false">H78+I78</f>
        <v>0</v>
      </c>
      <c r="L78" s="29" t="n">
        <v>950.5</v>
      </c>
      <c r="M78" s="29" t="n">
        <v>950.5</v>
      </c>
    </row>
    <row r="79" customFormat="false" ht="28.5" hidden="true" customHeight="true" outlineLevel="0" collapsed="false">
      <c r="A79" s="31" t="s">
        <v>43</v>
      </c>
      <c r="B79" s="23" t="s">
        <v>28</v>
      </c>
      <c r="C79" s="24" t="s">
        <v>30</v>
      </c>
      <c r="D79" s="24" t="s">
        <v>48</v>
      </c>
      <c r="E79" s="24" t="s">
        <v>102</v>
      </c>
      <c r="F79" s="24" t="s">
        <v>44</v>
      </c>
      <c r="G79" s="33"/>
      <c r="H79" s="26" t="n">
        <v>384.8</v>
      </c>
      <c r="I79" s="27" t="n">
        <v>-384.8</v>
      </c>
      <c r="J79" s="28"/>
      <c r="K79" s="26" t="n">
        <f aca="false">H79+I79</f>
        <v>0</v>
      </c>
      <c r="L79" s="29" t="n">
        <v>384.8</v>
      </c>
      <c r="M79" s="29" t="n">
        <v>384.8</v>
      </c>
    </row>
    <row r="80" customFormat="false" ht="54.75" hidden="false" customHeight="true" outlineLevel="0" collapsed="false">
      <c r="A80" s="31" t="s">
        <v>101</v>
      </c>
      <c r="B80" s="23" t="s">
        <v>28</v>
      </c>
      <c r="C80" s="24" t="s">
        <v>30</v>
      </c>
      <c r="D80" s="24" t="s">
        <v>48</v>
      </c>
      <c r="E80" s="24" t="s">
        <v>103</v>
      </c>
      <c r="F80" s="24"/>
      <c r="G80" s="33"/>
      <c r="H80" s="26" t="n">
        <f aca="false">H81+H82</f>
        <v>0</v>
      </c>
      <c r="I80" s="27"/>
      <c r="J80" s="28"/>
      <c r="K80" s="26" t="n">
        <f aca="false">K81+K82</f>
        <v>1335.3</v>
      </c>
      <c r="L80" s="29" t="n">
        <f aca="false">L81+L82</f>
        <v>1335.3</v>
      </c>
      <c r="M80" s="29" t="n">
        <f aca="false">M81+M82</f>
        <v>1335.3</v>
      </c>
    </row>
    <row r="81" customFormat="false" ht="28.5" hidden="false" customHeight="true" outlineLevel="0" collapsed="false">
      <c r="A81" s="31" t="s">
        <v>37</v>
      </c>
      <c r="B81" s="23" t="s">
        <v>28</v>
      </c>
      <c r="C81" s="24" t="s">
        <v>30</v>
      </c>
      <c r="D81" s="24" t="s">
        <v>48</v>
      </c>
      <c r="E81" s="24" t="s">
        <v>103</v>
      </c>
      <c r="F81" s="24" t="s">
        <v>38</v>
      </c>
      <c r="G81" s="33"/>
      <c r="H81" s="26" t="n">
        <v>0</v>
      </c>
      <c r="I81" s="27" t="n">
        <v>950.5</v>
      </c>
      <c r="J81" s="28"/>
      <c r="K81" s="26" t="n">
        <f aca="false">H81+I81</f>
        <v>950.5</v>
      </c>
      <c r="L81" s="29" t="n">
        <v>950.5</v>
      </c>
      <c r="M81" s="29" t="n">
        <v>950.5</v>
      </c>
    </row>
    <row r="82" customFormat="false" ht="28.5" hidden="false" customHeight="true" outlineLevel="0" collapsed="false">
      <c r="A82" s="31" t="s">
        <v>43</v>
      </c>
      <c r="B82" s="23" t="s">
        <v>28</v>
      </c>
      <c r="C82" s="24" t="s">
        <v>30</v>
      </c>
      <c r="D82" s="24" t="s">
        <v>48</v>
      </c>
      <c r="E82" s="24" t="s">
        <v>103</v>
      </c>
      <c r="F82" s="24" t="s">
        <v>44</v>
      </c>
      <c r="G82" s="33"/>
      <c r="H82" s="26" t="n">
        <v>0</v>
      </c>
      <c r="I82" s="27" t="n">
        <v>384.8</v>
      </c>
      <c r="J82" s="28"/>
      <c r="K82" s="26" t="n">
        <f aca="false">H82+I82</f>
        <v>384.8</v>
      </c>
      <c r="L82" s="29" t="n">
        <v>384.8</v>
      </c>
      <c r="M82" s="29" t="n">
        <v>384.8</v>
      </c>
    </row>
    <row r="83" customFormat="false" ht="35.25" hidden="false" customHeight="true" outlineLevel="0" collapsed="false">
      <c r="A83" s="31" t="s">
        <v>104</v>
      </c>
      <c r="B83" s="23" t="s">
        <v>28</v>
      </c>
      <c r="C83" s="24" t="s">
        <v>105</v>
      </c>
      <c r="D83" s="24"/>
      <c r="E83" s="24"/>
      <c r="F83" s="24"/>
      <c r="G83" s="33"/>
      <c r="H83" s="26" t="n">
        <f aca="false">H84+H95</f>
        <v>354</v>
      </c>
      <c r="I83" s="27"/>
      <c r="J83" s="28"/>
      <c r="K83" s="26" t="n">
        <f aca="false">K84+K95</f>
        <v>354</v>
      </c>
      <c r="L83" s="29" t="n">
        <f aca="false">L84+L95</f>
        <v>146</v>
      </c>
      <c r="M83" s="29" t="n">
        <f aca="false">M84+M95</f>
        <v>146</v>
      </c>
    </row>
    <row r="84" customFormat="false" ht="45" hidden="false" customHeight="true" outlineLevel="0" collapsed="false">
      <c r="A84" s="31" t="s">
        <v>106</v>
      </c>
      <c r="B84" s="23" t="s">
        <v>28</v>
      </c>
      <c r="C84" s="24" t="s">
        <v>105</v>
      </c>
      <c r="D84" s="24" t="s">
        <v>107</v>
      </c>
      <c r="E84" s="24"/>
      <c r="F84" s="24"/>
      <c r="G84" s="33"/>
      <c r="H84" s="26" t="n">
        <f aca="false">H85</f>
        <v>199</v>
      </c>
      <c r="I84" s="27"/>
      <c r="J84" s="28"/>
      <c r="K84" s="26" t="n">
        <f aca="false">K85</f>
        <v>199</v>
      </c>
      <c r="L84" s="29" t="n">
        <f aca="false">L85</f>
        <v>96</v>
      </c>
      <c r="M84" s="29" t="n">
        <f aca="false">M85</f>
        <v>96</v>
      </c>
    </row>
    <row r="85" customFormat="false" ht="78.75" hidden="false" customHeight="true" outlineLevel="0" collapsed="false">
      <c r="A85" s="31" t="s">
        <v>67</v>
      </c>
      <c r="B85" s="23" t="s">
        <v>28</v>
      </c>
      <c r="C85" s="24" t="s">
        <v>105</v>
      </c>
      <c r="D85" s="24" t="s">
        <v>107</v>
      </c>
      <c r="E85" s="24" t="s">
        <v>68</v>
      </c>
      <c r="F85" s="24"/>
      <c r="G85" s="33"/>
      <c r="H85" s="26" t="n">
        <f aca="false">H86+H89+H92</f>
        <v>199</v>
      </c>
      <c r="I85" s="27"/>
      <c r="J85" s="28"/>
      <c r="K85" s="26" t="n">
        <f aca="false">K86+K89+K92</f>
        <v>199</v>
      </c>
      <c r="L85" s="29" t="n">
        <f aca="false">L86+L89+L92</f>
        <v>96</v>
      </c>
      <c r="M85" s="29" t="n">
        <f aca="false">M86+M89+M92</f>
        <v>96</v>
      </c>
    </row>
    <row r="86" customFormat="false" ht="154.5" hidden="false" customHeight="true" outlineLevel="0" collapsed="false">
      <c r="A86" s="31" t="s">
        <v>108</v>
      </c>
      <c r="B86" s="23" t="s">
        <v>28</v>
      </c>
      <c r="C86" s="24" t="s">
        <v>105</v>
      </c>
      <c r="D86" s="24" t="s">
        <v>107</v>
      </c>
      <c r="E86" s="24" t="s">
        <v>109</v>
      </c>
      <c r="F86" s="24"/>
      <c r="G86" s="33"/>
      <c r="H86" s="26" t="n">
        <f aca="false">H87</f>
        <v>134</v>
      </c>
      <c r="I86" s="27"/>
      <c r="J86" s="28"/>
      <c r="K86" s="26" t="n">
        <f aca="false">K87</f>
        <v>134</v>
      </c>
      <c r="L86" s="29" t="n">
        <f aca="false">L87</f>
        <v>31</v>
      </c>
      <c r="M86" s="29" t="n">
        <f aca="false">M87</f>
        <v>6</v>
      </c>
    </row>
    <row r="87" customFormat="false" ht="166.5" hidden="false" customHeight="true" outlineLevel="0" collapsed="false">
      <c r="A87" s="31" t="s">
        <v>110</v>
      </c>
      <c r="B87" s="23" t="s">
        <v>28</v>
      </c>
      <c r="C87" s="24" t="s">
        <v>105</v>
      </c>
      <c r="D87" s="24" t="s">
        <v>107</v>
      </c>
      <c r="E87" s="24" t="s">
        <v>111</v>
      </c>
      <c r="F87" s="24"/>
      <c r="G87" s="33"/>
      <c r="H87" s="26" t="n">
        <f aca="false">H88</f>
        <v>134</v>
      </c>
      <c r="I87" s="27"/>
      <c r="J87" s="28"/>
      <c r="K87" s="26" t="n">
        <f aca="false">K88</f>
        <v>134</v>
      </c>
      <c r="L87" s="29" t="n">
        <f aca="false">L88</f>
        <v>31</v>
      </c>
      <c r="M87" s="29" t="n">
        <f aca="false">M88</f>
        <v>6</v>
      </c>
    </row>
    <row r="88" customFormat="false" ht="31.5" hidden="false" customHeight="true" outlineLevel="0" collapsed="false">
      <c r="A88" s="31" t="s">
        <v>43</v>
      </c>
      <c r="B88" s="23" t="s">
        <v>28</v>
      </c>
      <c r="C88" s="24" t="s">
        <v>105</v>
      </c>
      <c r="D88" s="24" t="s">
        <v>107</v>
      </c>
      <c r="E88" s="24" t="s">
        <v>111</v>
      </c>
      <c r="F88" s="24" t="s">
        <v>44</v>
      </c>
      <c r="G88" s="33"/>
      <c r="H88" s="26" t="n">
        <v>134</v>
      </c>
      <c r="I88" s="27"/>
      <c r="J88" s="28"/>
      <c r="K88" s="26" t="n">
        <v>134</v>
      </c>
      <c r="L88" s="29" t="n">
        <v>31</v>
      </c>
      <c r="M88" s="29" t="n">
        <v>6</v>
      </c>
    </row>
    <row r="89" customFormat="false" ht="93.75" hidden="false" customHeight="true" outlineLevel="0" collapsed="false">
      <c r="A89" s="31" t="s">
        <v>112</v>
      </c>
      <c r="B89" s="23" t="s">
        <v>28</v>
      </c>
      <c r="C89" s="24" t="s">
        <v>105</v>
      </c>
      <c r="D89" s="24" t="s">
        <v>107</v>
      </c>
      <c r="E89" s="24" t="s">
        <v>113</v>
      </c>
      <c r="F89" s="24"/>
      <c r="G89" s="33"/>
      <c r="H89" s="26" t="n">
        <f aca="false">H90</f>
        <v>45</v>
      </c>
      <c r="I89" s="27"/>
      <c r="J89" s="28"/>
      <c r="K89" s="26" t="n">
        <f aca="false">K90</f>
        <v>45</v>
      </c>
      <c r="L89" s="29" t="n">
        <f aca="false">L90</f>
        <v>45</v>
      </c>
      <c r="M89" s="29" t="n">
        <f aca="false">M90</f>
        <v>60</v>
      </c>
    </row>
    <row r="90" customFormat="false" ht="112.5" hidden="false" customHeight="true" outlineLevel="0" collapsed="false">
      <c r="A90" s="31" t="s">
        <v>114</v>
      </c>
      <c r="B90" s="23" t="s">
        <v>28</v>
      </c>
      <c r="C90" s="24" t="s">
        <v>105</v>
      </c>
      <c r="D90" s="24" t="s">
        <v>107</v>
      </c>
      <c r="E90" s="24" t="s">
        <v>115</v>
      </c>
      <c r="F90" s="24"/>
      <c r="G90" s="33"/>
      <c r="H90" s="26" t="n">
        <f aca="false">H91</f>
        <v>45</v>
      </c>
      <c r="I90" s="27"/>
      <c r="J90" s="28"/>
      <c r="K90" s="26" t="n">
        <f aca="false">K91</f>
        <v>45</v>
      </c>
      <c r="L90" s="29" t="n">
        <f aca="false">L91</f>
        <v>45</v>
      </c>
      <c r="M90" s="29" t="n">
        <f aca="false">M91</f>
        <v>60</v>
      </c>
    </row>
    <row r="91" customFormat="false" ht="31.5" hidden="false" customHeight="true" outlineLevel="0" collapsed="false">
      <c r="A91" s="31" t="s">
        <v>43</v>
      </c>
      <c r="B91" s="23" t="s">
        <v>28</v>
      </c>
      <c r="C91" s="24" t="s">
        <v>105</v>
      </c>
      <c r="D91" s="24" t="s">
        <v>107</v>
      </c>
      <c r="E91" s="24" t="s">
        <v>115</v>
      </c>
      <c r="F91" s="24" t="s">
        <v>44</v>
      </c>
      <c r="G91" s="33"/>
      <c r="H91" s="26" t="n">
        <v>45</v>
      </c>
      <c r="I91" s="27"/>
      <c r="J91" s="28"/>
      <c r="K91" s="26" t="n">
        <v>45</v>
      </c>
      <c r="L91" s="29" t="n">
        <v>45</v>
      </c>
      <c r="M91" s="29" t="n">
        <v>60</v>
      </c>
    </row>
    <row r="92" customFormat="false" ht="93" hidden="false" customHeight="true" outlineLevel="0" collapsed="false">
      <c r="A92" s="31" t="s">
        <v>116</v>
      </c>
      <c r="B92" s="23" t="s">
        <v>28</v>
      </c>
      <c r="C92" s="24" t="s">
        <v>105</v>
      </c>
      <c r="D92" s="24" t="s">
        <v>107</v>
      </c>
      <c r="E92" s="24" t="s">
        <v>117</v>
      </c>
      <c r="F92" s="24"/>
      <c r="G92" s="33"/>
      <c r="H92" s="26" t="n">
        <f aca="false">H93</f>
        <v>20</v>
      </c>
      <c r="I92" s="27"/>
      <c r="J92" s="28"/>
      <c r="K92" s="26" t="n">
        <f aca="false">K93</f>
        <v>20</v>
      </c>
      <c r="L92" s="29" t="n">
        <f aca="false">L93</f>
        <v>20</v>
      </c>
      <c r="M92" s="29" t="n">
        <f aca="false">M93</f>
        <v>30</v>
      </c>
    </row>
    <row r="93" customFormat="false" ht="108.75" hidden="false" customHeight="true" outlineLevel="0" collapsed="false">
      <c r="A93" s="31" t="s">
        <v>118</v>
      </c>
      <c r="B93" s="23" t="s">
        <v>28</v>
      </c>
      <c r="C93" s="24" t="s">
        <v>105</v>
      </c>
      <c r="D93" s="24" t="s">
        <v>107</v>
      </c>
      <c r="E93" s="24" t="s">
        <v>119</v>
      </c>
      <c r="F93" s="24"/>
      <c r="G93" s="33"/>
      <c r="H93" s="26" t="n">
        <f aca="false">H94</f>
        <v>20</v>
      </c>
      <c r="I93" s="27"/>
      <c r="J93" s="28"/>
      <c r="K93" s="26" t="n">
        <f aca="false">K94</f>
        <v>20</v>
      </c>
      <c r="L93" s="29" t="n">
        <f aca="false">L94</f>
        <v>20</v>
      </c>
      <c r="M93" s="29" t="n">
        <f aca="false">M94</f>
        <v>30</v>
      </c>
    </row>
    <row r="94" customFormat="false" ht="30.75" hidden="false" customHeight="true" outlineLevel="0" collapsed="false">
      <c r="A94" s="31" t="s">
        <v>43</v>
      </c>
      <c r="B94" s="23" t="s">
        <v>28</v>
      </c>
      <c r="C94" s="24" t="s">
        <v>105</v>
      </c>
      <c r="D94" s="24" t="s">
        <v>107</v>
      </c>
      <c r="E94" s="24" t="s">
        <v>119</v>
      </c>
      <c r="F94" s="24" t="s">
        <v>44</v>
      </c>
      <c r="G94" s="33"/>
      <c r="H94" s="26" t="n">
        <v>20</v>
      </c>
      <c r="I94" s="27"/>
      <c r="J94" s="28"/>
      <c r="K94" s="26" t="n">
        <v>20</v>
      </c>
      <c r="L94" s="29" t="n">
        <v>20</v>
      </c>
      <c r="M94" s="29" t="n">
        <v>30</v>
      </c>
    </row>
    <row r="95" customFormat="false" ht="17.25" hidden="false" customHeight="true" outlineLevel="0" collapsed="false">
      <c r="A95" s="31" t="s">
        <v>120</v>
      </c>
      <c r="B95" s="23" t="s">
        <v>28</v>
      </c>
      <c r="C95" s="24" t="s">
        <v>105</v>
      </c>
      <c r="D95" s="24" t="s">
        <v>121</v>
      </c>
      <c r="E95" s="24"/>
      <c r="F95" s="24"/>
      <c r="G95" s="33"/>
      <c r="H95" s="26" t="n">
        <f aca="false">H96</f>
        <v>155</v>
      </c>
      <c r="I95" s="27"/>
      <c r="J95" s="28"/>
      <c r="K95" s="26" t="n">
        <f aca="false">K96</f>
        <v>155</v>
      </c>
      <c r="L95" s="29" t="n">
        <f aca="false">L96</f>
        <v>50</v>
      </c>
      <c r="M95" s="29" t="n">
        <f aca="false">M96</f>
        <v>50</v>
      </c>
    </row>
    <row r="96" customFormat="false" ht="60" hidden="false" customHeight="true" outlineLevel="0" collapsed="false">
      <c r="A96" s="31" t="s">
        <v>122</v>
      </c>
      <c r="B96" s="23" t="s">
        <v>28</v>
      </c>
      <c r="C96" s="24" t="s">
        <v>105</v>
      </c>
      <c r="D96" s="24" t="s">
        <v>121</v>
      </c>
      <c r="E96" s="24" t="s">
        <v>123</v>
      </c>
      <c r="F96" s="24"/>
      <c r="G96" s="33"/>
      <c r="H96" s="26" t="n">
        <f aca="false">H97</f>
        <v>155</v>
      </c>
      <c r="I96" s="27"/>
      <c r="J96" s="28"/>
      <c r="K96" s="26" t="n">
        <f aca="false">K97</f>
        <v>155</v>
      </c>
      <c r="L96" s="29" t="n">
        <f aca="false">L97</f>
        <v>50</v>
      </c>
      <c r="M96" s="29" t="n">
        <f aca="false">M97</f>
        <v>50</v>
      </c>
    </row>
    <row r="97" customFormat="false" ht="78.75" hidden="false" customHeight="true" outlineLevel="0" collapsed="false">
      <c r="A97" s="31" t="s">
        <v>124</v>
      </c>
      <c r="B97" s="23" t="s">
        <v>28</v>
      </c>
      <c r="C97" s="24" t="s">
        <v>105</v>
      </c>
      <c r="D97" s="24" t="s">
        <v>121</v>
      </c>
      <c r="E97" s="24" t="s">
        <v>125</v>
      </c>
      <c r="F97" s="24"/>
      <c r="G97" s="33"/>
      <c r="H97" s="26" t="n">
        <f aca="false">H98+H100</f>
        <v>155</v>
      </c>
      <c r="I97" s="27"/>
      <c r="J97" s="28"/>
      <c r="K97" s="26" t="n">
        <f aca="false">K98+K100</f>
        <v>155</v>
      </c>
      <c r="L97" s="29" t="n">
        <f aca="false">L98+L100</f>
        <v>50</v>
      </c>
      <c r="M97" s="29" t="n">
        <f aca="false">M98+M100</f>
        <v>50</v>
      </c>
    </row>
    <row r="98" customFormat="false" ht="88.5" hidden="false" customHeight="true" outlineLevel="0" collapsed="false">
      <c r="A98" s="31" t="s">
        <v>126</v>
      </c>
      <c r="B98" s="23" t="s">
        <v>28</v>
      </c>
      <c r="C98" s="24" t="s">
        <v>105</v>
      </c>
      <c r="D98" s="24" t="s">
        <v>121</v>
      </c>
      <c r="E98" s="24" t="s">
        <v>127</v>
      </c>
      <c r="F98" s="24"/>
      <c r="G98" s="33"/>
      <c r="H98" s="26" t="n">
        <f aca="false">H99</f>
        <v>55</v>
      </c>
      <c r="I98" s="27"/>
      <c r="J98" s="28"/>
      <c r="K98" s="26" t="n">
        <f aca="false">K99</f>
        <v>55</v>
      </c>
      <c r="L98" s="29" t="n">
        <f aca="false">L99</f>
        <v>0</v>
      </c>
      <c r="M98" s="29" t="n">
        <f aca="false">M99</f>
        <v>0</v>
      </c>
    </row>
    <row r="99" customFormat="false" ht="27.75" hidden="false" customHeight="true" outlineLevel="0" collapsed="false">
      <c r="A99" s="31" t="s">
        <v>43</v>
      </c>
      <c r="B99" s="23" t="s">
        <v>28</v>
      </c>
      <c r="C99" s="24" t="s">
        <v>105</v>
      </c>
      <c r="D99" s="24" t="s">
        <v>121</v>
      </c>
      <c r="E99" s="24" t="s">
        <v>127</v>
      </c>
      <c r="F99" s="24" t="s">
        <v>44</v>
      </c>
      <c r="G99" s="33"/>
      <c r="H99" s="26" t="n">
        <v>55</v>
      </c>
      <c r="I99" s="27"/>
      <c r="J99" s="28"/>
      <c r="K99" s="26" t="n">
        <v>55</v>
      </c>
      <c r="L99" s="29" t="n">
        <v>0</v>
      </c>
      <c r="M99" s="29" t="n">
        <v>0</v>
      </c>
    </row>
    <row r="100" customFormat="false" ht="93.75" hidden="false" customHeight="true" outlineLevel="0" collapsed="false">
      <c r="A100" s="31" t="s">
        <v>128</v>
      </c>
      <c r="B100" s="23" t="s">
        <v>28</v>
      </c>
      <c r="C100" s="24" t="s">
        <v>105</v>
      </c>
      <c r="D100" s="24" t="s">
        <v>121</v>
      </c>
      <c r="E100" s="24" t="s">
        <v>129</v>
      </c>
      <c r="F100" s="24"/>
      <c r="G100" s="33"/>
      <c r="H100" s="26" t="n">
        <f aca="false">H101</f>
        <v>100</v>
      </c>
      <c r="I100" s="27"/>
      <c r="J100" s="28"/>
      <c r="K100" s="26" t="n">
        <f aca="false">K101</f>
        <v>100</v>
      </c>
      <c r="L100" s="29" t="n">
        <f aca="false">L101</f>
        <v>50</v>
      </c>
      <c r="M100" s="29" t="n">
        <f aca="false">M101</f>
        <v>50</v>
      </c>
    </row>
    <row r="101" customFormat="false" ht="34.5" hidden="false" customHeight="true" outlineLevel="0" collapsed="false">
      <c r="A101" s="31" t="s">
        <v>43</v>
      </c>
      <c r="B101" s="23" t="s">
        <v>28</v>
      </c>
      <c r="C101" s="24" t="s">
        <v>105</v>
      </c>
      <c r="D101" s="24" t="s">
        <v>121</v>
      </c>
      <c r="E101" s="24" t="s">
        <v>129</v>
      </c>
      <c r="F101" s="24" t="s">
        <v>44</v>
      </c>
      <c r="G101" s="33"/>
      <c r="H101" s="26" t="n">
        <v>100</v>
      </c>
      <c r="I101" s="27"/>
      <c r="J101" s="28"/>
      <c r="K101" s="26" t="n">
        <v>100</v>
      </c>
      <c r="L101" s="29" t="n">
        <v>50</v>
      </c>
      <c r="M101" s="29" t="n">
        <v>50</v>
      </c>
    </row>
    <row r="102" customFormat="false" ht="17.25" hidden="false" customHeight="true" outlineLevel="0" collapsed="false">
      <c r="A102" s="31" t="s">
        <v>130</v>
      </c>
      <c r="B102" s="23" t="s">
        <v>28</v>
      </c>
      <c r="C102" s="24" t="s">
        <v>40</v>
      </c>
      <c r="D102" s="24"/>
      <c r="E102" s="24"/>
      <c r="F102" s="24"/>
      <c r="G102" s="33"/>
      <c r="H102" s="26" t="n">
        <f aca="false">H103+H108+H116</f>
        <v>3229.4</v>
      </c>
      <c r="I102" s="27"/>
      <c r="J102" s="28"/>
      <c r="K102" s="26" t="n">
        <f aca="false">K103+K108+K116</f>
        <v>92968.9</v>
      </c>
      <c r="L102" s="29" t="n">
        <f aca="false">L103+L108+L116</f>
        <v>3313.5</v>
      </c>
      <c r="M102" s="29" t="n">
        <f aca="false">M103+M108+M116</f>
        <v>3502.2</v>
      </c>
    </row>
    <row r="103" customFormat="false" ht="15" hidden="false" customHeight="true" outlineLevel="0" collapsed="false">
      <c r="A103" s="31" t="s">
        <v>131</v>
      </c>
      <c r="B103" s="23" t="s">
        <v>28</v>
      </c>
      <c r="C103" s="24" t="s">
        <v>40</v>
      </c>
      <c r="D103" s="24" t="s">
        <v>132</v>
      </c>
      <c r="E103" s="24"/>
      <c r="F103" s="24"/>
      <c r="G103" s="33"/>
      <c r="H103" s="26" t="n">
        <f aca="false">H104</f>
        <v>600</v>
      </c>
      <c r="I103" s="27"/>
      <c r="J103" s="28"/>
      <c r="K103" s="26" t="n">
        <f aca="false">K104</f>
        <v>600</v>
      </c>
      <c r="L103" s="29" t="n">
        <f aca="false">L104</f>
        <v>600</v>
      </c>
      <c r="M103" s="29" t="n">
        <f aca="false">M104</f>
        <v>650</v>
      </c>
    </row>
    <row r="104" customFormat="false" ht="63" hidden="false" customHeight="true" outlineLevel="0" collapsed="false">
      <c r="A104" s="31" t="s">
        <v>133</v>
      </c>
      <c r="B104" s="23" t="s">
        <v>28</v>
      </c>
      <c r="C104" s="24" t="s">
        <v>40</v>
      </c>
      <c r="D104" s="24" t="s">
        <v>132</v>
      </c>
      <c r="E104" s="24" t="s">
        <v>134</v>
      </c>
      <c r="F104" s="24"/>
      <c r="G104" s="33" t="s">
        <v>135</v>
      </c>
      <c r="H104" s="26" t="n">
        <f aca="false">H105</f>
        <v>600</v>
      </c>
      <c r="I104" s="27"/>
      <c r="J104" s="28"/>
      <c r="K104" s="26" t="n">
        <f aca="false">K105</f>
        <v>600</v>
      </c>
      <c r="L104" s="29" t="n">
        <f aca="false">L105</f>
        <v>600</v>
      </c>
      <c r="M104" s="29" t="n">
        <f aca="false">M105</f>
        <v>650</v>
      </c>
    </row>
    <row r="105" customFormat="false" ht="62.25" hidden="false" customHeight="true" outlineLevel="0" collapsed="false">
      <c r="A105" s="31" t="s">
        <v>136</v>
      </c>
      <c r="B105" s="23" t="s">
        <v>28</v>
      </c>
      <c r="C105" s="24" t="s">
        <v>40</v>
      </c>
      <c r="D105" s="24" t="s">
        <v>132</v>
      </c>
      <c r="E105" s="24" t="s">
        <v>137</v>
      </c>
      <c r="F105" s="24"/>
      <c r="G105" s="33"/>
      <c r="H105" s="26" t="n">
        <f aca="false">H106</f>
        <v>600</v>
      </c>
      <c r="I105" s="27"/>
      <c r="J105" s="28"/>
      <c r="K105" s="26" t="n">
        <f aca="false">K106</f>
        <v>600</v>
      </c>
      <c r="L105" s="29" t="n">
        <f aca="false">L106</f>
        <v>600</v>
      </c>
      <c r="M105" s="29" t="n">
        <f aca="false">M106</f>
        <v>650</v>
      </c>
    </row>
    <row r="106" customFormat="false" ht="73.5" hidden="false" customHeight="true" outlineLevel="0" collapsed="false">
      <c r="A106" s="31" t="s">
        <v>138</v>
      </c>
      <c r="B106" s="23" t="s">
        <v>28</v>
      </c>
      <c r="C106" s="24" t="s">
        <v>40</v>
      </c>
      <c r="D106" s="24" t="s">
        <v>132</v>
      </c>
      <c r="E106" s="24" t="s">
        <v>139</v>
      </c>
      <c r="F106" s="24"/>
      <c r="G106" s="33" t="s">
        <v>135</v>
      </c>
      <c r="H106" s="26" t="n">
        <f aca="false">H107</f>
        <v>600</v>
      </c>
      <c r="I106" s="27"/>
      <c r="J106" s="28"/>
      <c r="K106" s="26" t="n">
        <f aca="false">K107</f>
        <v>600</v>
      </c>
      <c r="L106" s="29" t="n">
        <f aca="false">L107</f>
        <v>600</v>
      </c>
      <c r="M106" s="29" t="n">
        <f aca="false">M107</f>
        <v>650</v>
      </c>
    </row>
    <row r="107" customFormat="false" ht="44.25" hidden="false" customHeight="true" outlineLevel="0" collapsed="false">
      <c r="A107" s="31" t="s">
        <v>140</v>
      </c>
      <c r="B107" s="23" t="s">
        <v>28</v>
      </c>
      <c r="C107" s="24" t="s">
        <v>40</v>
      </c>
      <c r="D107" s="24" t="s">
        <v>132</v>
      </c>
      <c r="E107" s="24" t="s">
        <v>139</v>
      </c>
      <c r="F107" s="24" t="s">
        <v>141</v>
      </c>
      <c r="G107" s="33" t="s">
        <v>135</v>
      </c>
      <c r="H107" s="26" t="n">
        <v>600</v>
      </c>
      <c r="I107" s="27"/>
      <c r="J107" s="28"/>
      <c r="K107" s="26" t="n">
        <v>600</v>
      </c>
      <c r="L107" s="29" t="n">
        <v>600</v>
      </c>
      <c r="M107" s="29" t="n">
        <v>650</v>
      </c>
      <c r="N107" s="2"/>
    </row>
    <row r="108" customFormat="false" ht="21.75" hidden="false" customHeight="true" outlineLevel="0" collapsed="false">
      <c r="A108" s="31" t="s">
        <v>142</v>
      </c>
      <c r="B108" s="23" t="s">
        <v>28</v>
      </c>
      <c r="C108" s="24" t="s">
        <v>40</v>
      </c>
      <c r="D108" s="24" t="s">
        <v>107</v>
      </c>
      <c r="E108" s="24"/>
      <c r="F108" s="24"/>
      <c r="G108" s="33"/>
      <c r="H108" s="26" t="n">
        <f aca="false">H109</f>
        <v>2374.7</v>
      </c>
      <c r="I108" s="27"/>
      <c r="J108" s="28"/>
      <c r="K108" s="26" t="n">
        <f aca="false">K109</f>
        <v>92114.2</v>
      </c>
      <c r="L108" s="29" t="n">
        <f aca="false">L109</f>
        <v>2457.8</v>
      </c>
      <c r="M108" s="29" t="n">
        <f aca="false">M109</f>
        <v>2595.5</v>
      </c>
    </row>
    <row r="109" customFormat="false" ht="62.25" hidden="false" customHeight="true" outlineLevel="0" collapsed="false">
      <c r="A109" s="31" t="s">
        <v>133</v>
      </c>
      <c r="B109" s="23" t="s">
        <v>28</v>
      </c>
      <c r="C109" s="24" t="s">
        <v>40</v>
      </c>
      <c r="D109" s="24" t="s">
        <v>107</v>
      </c>
      <c r="E109" s="24" t="s">
        <v>134</v>
      </c>
      <c r="F109" s="24"/>
      <c r="G109" s="33"/>
      <c r="H109" s="26" t="n">
        <f aca="false">H110</f>
        <v>2374.7</v>
      </c>
      <c r="I109" s="27"/>
      <c r="J109" s="28"/>
      <c r="K109" s="26" t="n">
        <f aca="false">K110</f>
        <v>92114.2</v>
      </c>
      <c r="L109" s="29" t="n">
        <f aca="false">L110</f>
        <v>2457.8</v>
      </c>
      <c r="M109" s="29" t="n">
        <f aca="false">M110</f>
        <v>2595.5</v>
      </c>
    </row>
    <row r="110" customFormat="false" ht="78.75" hidden="false" customHeight="true" outlineLevel="0" collapsed="false">
      <c r="A110" s="31" t="s">
        <v>143</v>
      </c>
      <c r="B110" s="23" t="s">
        <v>28</v>
      </c>
      <c r="C110" s="24" t="s">
        <v>40</v>
      </c>
      <c r="D110" s="24" t="s">
        <v>107</v>
      </c>
      <c r="E110" s="24" t="s">
        <v>144</v>
      </c>
      <c r="F110" s="24"/>
      <c r="G110" s="33"/>
      <c r="H110" s="26" t="n">
        <f aca="false">H114</f>
        <v>2374.7</v>
      </c>
      <c r="I110" s="27"/>
      <c r="J110" s="28"/>
      <c r="K110" s="26" t="n">
        <f aca="false">K114+K111</f>
        <v>92114.2</v>
      </c>
      <c r="L110" s="29" t="n">
        <f aca="false">L114</f>
        <v>2457.8</v>
      </c>
      <c r="M110" s="29" t="n">
        <f aca="false">M114</f>
        <v>2595.5</v>
      </c>
    </row>
    <row r="111" customFormat="false" ht="63.75" hidden="false" customHeight="true" outlineLevel="0" collapsed="false">
      <c r="A111" s="31" t="s">
        <v>145</v>
      </c>
      <c r="B111" s="23" t="s">
        <v>28</v>
      </c>
      <c r="C111" s="24" t="s">
        <v>40</v>
      </c>
      <c r="D111" s="24" t="s">
        <v>107</v>
      </c>
      <c r="E111" s="24" t="s">
        <v>146</v>
      </c>
      <c r="F111" s="24"/>
      <c r="G111" s="33"/>
      <c r="H111" s="26"/>
      <c r="I111" s="27"/>
      <c r="J111" s="28"/>
      <c r="K111" s="26" t="n">
        <f aca="false">K112+K113</f>
        <v>89739.5</v>
      </c>
      <c r="L111" s="29"/>
      <c r="M111" s="29"/>
    </row>
    <row r="112" customFormat="false" ht="37.5" hidden="false" customHeight="true" outlineLevel="0" collapsed="false">
      <c r="A112" s="31" t="s">
        <v>43</v>
      </c>
      <c r="B112" s="23" t="s">
        <v>28</v>
      </c>
      <c r="C112" s="24" t="s">
        <v>40</v>
      </c>
      <c r="D112" s="24" t="s">
        <v>107</v>
      </c>
      <c r="E112" s="24" t="s">
        <v>146</v>
      </c>
      <c r="F112" s="24" t="s">
        <v>44</v>
      </c>
      <c r="G112" s="33"/>
      <c r="H112" s="26"/>
      <c r="I112" s="27"/>
      <c r="J112" s="28" t="n">
        <v>6464.5</v>
      </c>
      <c r="K112" s="26" t="n">
        <f aca="false">J112</f>
        <v>6464.5</v>
      </c>
      <c r="L112" s="29"/>
      <c r="M112" s="29"/>
    </row>
    <row r="113" customFormat="false" ht="21.75" hidden="false" customHeight="true" outlineLevel="0" collapsed="false">
      <c r="A113" s="31" t="s">
        <v>147</v>
      </c>
      <c r="B113" s="23" t="s">
        <v>28</v>
      </c>
      <c r="C113" s="24" t="s">
        <v>40</v>
      </c>
      <c r="D113" s="24" t="s">
        <v>107</v>
      </c>
      <c r="E113" s="24" t="s">
        <v>146</v>
      </c>
      <c r="F113" s="24" t="s">
        <v>148</v>
      </c>
      <c r="G113" s="33"/>
      <c r="H113" s="26"/>
      <c r="I113" s="27"/>
      <c r="J113" s="28" t="n">
        <v>83275</v>
      </c>
      <c r="K113" s="26" t="n">
        <f aca="false">J113</f>
        <v>83275</v>
      </c>
      <c r="L113" s="29"/>
      <c r="M113" s="29"/>
    </row>
    <row r="114" customFormat="false" ht="104.25" hidden="false" customHeight="true" outlineLevel="0" collapsed="false">
      <c r="A114" s="31" t="s">
        <v>149</v>
      </c>
      <c r="B114" s="23" t="s">
        <v>28</v>
      </c>
      <c r="C114" s="24" t="s">
        <v>40</v>
      </c>
      <c r="D114" s="24" t="s">
        <v>107</v>
      </c>
      <c r="E114" s="24" t="s">
        <v>150</v>
      </c>
      <c r="F114" s="24"/>
      <c r="G114" s="33"/>
      <c r="H114" s="26" t="n">
        <f aca="false">H115</f>
        <v>2374.7</v>
      </c>
      <c r="I114" s="27"/>
      <c r="J114" s="28"/>
      <c r="K114" s="26" t="n">
        <f aca="false">K115</f>
        <v>2374.7</v>
      </c>
      <c r="L114" s="29" t="n">
        <f aca="false">L115</f>
        <v>2457.8</v>
      </c>
      <c r="M114" s="29" t="n">
        <f aca="false">M115</f>
        <v>2595.5</v>
      </c>
    </row>
    <row r="115" customFormat="false" ht="28.5" hidden="false" customHeight="true" outlineLevel="0" collapsed="false">
      <c r="A115" s="31" t="s">
        <v>43</v>
      </c>
      <c r="B115" s="23" t="s">
        <v>28</v>
      </c>
      <c r="C115" s="24" t="s">
        <v>40</v>
      </c>
      <c r="D115" s="24" t="s">
        <v>107</v>
      </c>
      <c r="E115" s="24" t="s">
        <v>150</v>
      </c>
      <c r="F115" s="24" t="s">
        <v>44</v>
      </c>
      <c r="G115" s="33"/>
      <c r="H115" s="26" t="n">
        <v>2374.7</v>
      </c>
      <c r="I115" s="27"/>
      <c r="J115" s="28"/>
      <c r="K115" s="26" t="n">
        <v>2374.7</v>
      </c>
      <c r="L115" s="29" t="n">
        <v>2457.8</v>
      </c>
      <c r="M115" s="29" t="n">
        <v>2595.5</v>
      </c>
    </row>
    <row r="116" customFormat="false" ht="19.5" hidden="false" customHeight="true" outlineLevel="0" collapsed="false">
      <c r="A116" s="23" t="s">
        <v>151</v>
      </c>
      <c r="B116" s="23" t="s">
        <v>28</v>
      </c>
      <c r="C116" s="24" t="s">
        <v>40</v>
      </c>
      <c r="D116" s="24" t="s">
        <v>152</v>
      </c>
      <c r="E116" s="24"/>
      <c r="F116" s="24"/>
      <c r="G116" s="33"/>
      <c r="H116" s="26" t="n">
        <f aca="false">H117+H122+H126</f>
        <v>254.7</v>
      </c>
      <c r="I116" s="27"/>
      <c r="J116" s="28"/>
      <c r="K116" s="26" t="n">
        <f aca="false">K117+K122+K126</f>
        <v>254.7</v>
      </c>
      <c r="L116" s="29" t="n">
        <f aca="false">L117+L122+L126</f>
        <v>255.7</v>
      </c>
      <c r="M116" s="29" t="n">
        <f aca="false">M117+M122+M126</f>
        <v>256.7</v>
      </c>
    </row>
    <row r="117" customFormat="false" ht="21" hidden="false" customHeight="true" outlineLevel="0" collapsed="false">
      <c r="A117" s="23" t="s">
        <v>99</v>
      </c>
      <c r="B117" s="23" t="s">
        <v>28</v>
      </c>
      <c r="C117" s="24" t="s">
        <v>40</v>
      </c>
      <c r="D117" s="24" t="s">
        <v>152</v>
      </c>
      <c r="E117" s="24" t="s">
        <v>100</v>
      </c>
      <c r="F117" s="24"/>
      <c r="G117" s="33"/>
      <c r="H117" s="26" t="n">
        <f aca="false">H118+H120</f>
        <v>219.7</v>
      </c>
      <c r="I117" s="27"/>
      <c r="J117" s="28"/>
      <c r="K117" s="26" t="n">
        <f aca="false">K118+K120</f>
        <v>219.7</v>
      </c>
      <c r="L117" s="29" t="n">
        <f aca="false">L118+L120</f>
        <v>219.7</v>
      </c>
      <c r="M117" s="29" t="n">
        <f aca="false">M118+M120</f>
        <v>219.7</v>
      </c>
    </row>
    <row r="118" customFormat="false" ht="61.5" hidden="false" customHeight="true" outlineLevel="0" collapsed="false">
      <c r="A118" s="23" t="s">
        <v>153</v>
      </c>
      <c r="B118" s="23" t="s">
        <v>28</v>
      </c>
      <c r="C118" s="24" t="s">
        <v>40</v>
      </c>
      <c r="D118" s="24" t="s">
        <v>152</v>
      </c>
      <c r="E118" s="24" t="s">
        <v>154</v>
      </c>
      <c r="F118" s="24"/>
      <c r="G118" s="33" t="s">
        <v>155</v>
      </c>
      <c r="H118" s="26" t="n">
        <f aca="false">H119</f>
        <v>9.7</v>
      </c>
      <c r="I118" s="27"/>
      <c r="J118" s="28"/>
      <c r="K118" s="26" t="n">
        <f aca="false">K119</f>
        <v>9.7</v>
      </c>
      <c r="L118" s="29" t="n">
        <f aca="false">L119</f>
        <v>9.7</v>
      </c>
      <c r="M118" s="29" t="n">
        <f aca="false">M119</f>
        <v>9.7</v>
      </c>
    </row>
    <row r="119" customFormat="false" ht="30" hidden="false" customHeight="true" outlineLevel="0" collapsed="false">
      <c r="A119" s="31" t="s">
        <v>43</v>
      </c>
      <c r="B119" s="23" t="s">
        <v>28</v>
      </c>
      <c r="C119" s="24" t="s">
        <v>40</v>
      </c>
      <c r="D119" s="24" t="s">
        <v>152</v>
      </c>
      <c r="E119" s="24" t="s">
        <v>154</v>
      </c>
      <c r="F119" s="24" t="s">
        <v>44</v>
      </c>
      <c r="G119" s="33"/>
      <c r="H119" s="26" t="n">
        <v>9.7</v>
      </c>
      <c r="I119" s="27"/>
      <c r="J119" s="28"/>
      <c r="K119" s="26" t="n">
        <v>9.7</v>
      </c>
      <c r="L119" s="29" t="n">
        <v>9.7</v>
      </c>
      <c r="M119" s="29" t="n">
        <v>9.7</v>
      </c>
    </row>
    <row r="120" customFormat="false" ht="62.25" hidden="false" customHeight="true" outlineLevel="0" collapsed="false">
      <c r="A120" s="23" t="s">
        <v>156</v>
      </c>
      <c r="B120" s="23" t="s">
        <v>28</v>
      </c>
      <c r="C120" s="24" t="s">
        <v>40</v>
      </c>
      <c r="D120" s="24" t="s">
        <v>152</v>
      </c>
      <c r="E120" s="24" t="s">
        <v>157</v>
      </c>
      <c r="F120" s="24"/>
      <c r="G120" s="33" t="s">
        <v>158</v>
      </c>
      <c r="H120" s="26" t="n">
        <f aca="false">H121</f>
        <v>210</v>
      </c>
      <c r="I120" s="27"/>
      <c r="J120" s="28"/>
      <c r="K120" s="26" t="n">
        <f aca="false">K121</f>
        <v>210</v>
      </c>
      <c r="L120" s="29" t="n">
        <f aca="false">L121</f>
        <v>210</v>
      </c>
      <c r="M120" s="29" t="n">
        <f aca="false">M121</f>
        <v>210</v>
      </c>
    </row>
    <row r="121" customFormat="false" ht="28.5" hidden="false" customHeight="true" outlineLevel="0" collapsed="false">
      <c r="A121" s="31" t="s">
        <v>43</v>
      </c>
      <c r="B121" s="23" t="s">
        <v>28</v>
      </c>
      <c r="C121" s="24" t="s">
        <v>40</v>
      </c>
      <c r="D121" s="24" t="s">
        <v>152</v>
      </c>
      <c r="E121" s="24" t="s">
        <v>157</v>
      </c>
      <c r="F121" s="24" t="s">
        <v>44</v>
      </c>
      <c r="G121" s="33"/>
      <c r="H121" s="26" t="n">
        <v>210</v>
      </c>
      <c r="I121" s="27"/>
      <c r="J121" s="28"/>
      <c r="K121" s="26" t="n">
        <v>210</v>
      </c>
      <c r="L121" s="29" t="n">
        <v>210</v>
      </c>
      <c r="M121" s="29" t="n">
        <v>210</v>
      </c>
    </row>
    <row r="122" customFormat="false" ht="48.75" hidden="false" customHeight="true" outlineLevel="0" collapsed="false">
      <c r="A122" s="31" t="s">
        <v>159</v>
      </c>
      <c r="B122" s="23" t="s">
        <v>28</v>
      </c>
      <c r="C122" s="24" t="s">
        <v>40</v>
      </c>
      <c r="D122" s="24" t="s">
        <v>152</v>
      </c>
      <c r="E122" s="24" t="s">
        <v>50</v>
      </c>
      <c r="F122" s="24"/>
      <c r="G122" s="33"/>
      <c r="H122" s="26" t="n">
        <f aca="false">H123</f>
        <v>25</v>
      </c>
      <c r="I122" s="27"/>
      <c r="J122" s="28"/>
      <c r="K122" s="26" t="n">
        <f aca="false">K123</f>
        <v>25</v>
      </c>
      <c r="L122" s="29" t="n">
        <f aca="false">L123</f>
        <v>26</v>
      </c>
      <c r="M122" s="29" t="n">
        <f aca="false">M123</f>
        <v>27</v>
      </c>
    </row>
    <row r="123" customFormat="false" ht="78" hidden="false" customHeight="true" outlineLevel="0" collapsed="false">
      <c r="A123" s="31" t="s">
        <v>160</v>
      </c>
      <c r="B123" s="23" t="s">
        <v>28</v>
      </c>
      <c r="C123" s="24" t="s">
        <v>40</v>
      </c>
      <c r="D123" s="24" t="s">
        <v>152</v>
      </c>
      <c r="E123" s="24" t="s">
        <v>161</v>
      </c>
      <c r="F123" s="24"/>
      <c r="G123" s="33"/>
      <c r="H123" s="26" t="n">
        <f aca="false">H124</f>
        <v>25</v>
      </c>
      <c r="I123" s="27"/>
      <c r="J123" s="28"/>
      <c r="K123" s="26" t="n">
        <f aca="false">K124</f>
        <v>25</v>
      </c>
      <c r="L123" s="29" t="n">
        <f aca="false">L124</f>
        <v>26</v>
      </c>
      <c r="M123" s="29" t="n">
        <f aca="false">M124</f>
        <v>27</v>
      </c>
    </row>
    <row r="124" customFormat="false" ht="78" hidden="false" customHeight="true" outlineLevel="0" collapsed="false">
      <c r="A124" s="23" t="s">
        <v>162</v>
      </c>
      <c r="B124" s="23" t="s">
        <v>28</v>
      </c>
      <c r="C124" s="24" t="s">
        <v>40</v>
      </c>
      <c r="D124" s="24" t="s">
        <v>152</v>
      </c>
      <c r="E124" s="24" t="s">
        <v>163</v>
      </c>
      <c r="F124" s="24"/>
      <c r="G124" s="33" t="s">
        <v>164</v>
      </c>
      <c r="H124" s="26" t="n">
        <f aca="false">H125</f>
        <v>25</v>
      </c>
      <c r="I124" s="27"/>
      <c r="J124" s="28"/>
      <c r="K124" s="26" t="n">
        <f aca="false">K125</f>
        <v>25</v>
      </c>
      <c r="L124" s="29" t="n">
        <f aca="false">L125</f>
        <v>26</v>
      </c>
      <c r="M124" s="29" t="n">
        <f aca="false">M125</f>
        <v>27</v>
      </c>
    </row>
    <row r="125" customFormat="false" ht="33.75" hidden="false" customHeight="true" outlineLevel="0" collapsed="false">
      <c r="A125" s="31" t="s">
        <v>43</v>
      </c>
      <c r="B125" s="23" t="s">
        <v>28</v>
      </c>
      <c r="C125" s="24" t="s">
        <v>40</v>
      </c>
      <c r="D125" s="24" t="s">
        <v>152</v>
      </c>
      <c r="E125" s="24" t="s">
        <v>163</v>
      </c>
      <c r="F125" s="24" t="s">
        <v>44</v>
      </c>
      <c r="G125" s="33"/>
      <c r="H125" s="26" t="n">
        <v>25</v>
      </c>
      <c r="I125" s="27"/>
      <c r="J125" s="28"/>
      <c r="K125" s="26" t="n">
        <v>25</v>
      </c>
      <c r="L125" s="29" t="n">
        <v>26</v>
      </c>
      <c r="M125" s="29" t="n">
        <v>27</v>
      </c>
    </row>
    <row r="126" customFormat="false" ht="49.5" hidden="false" customHeight="true" outlineLevel="0" collapsed="false">
      <c r="A126" s="31" t="s">
        <v>165</v>
      </c>
      <c r="B126" s="23" t="s">
        <v>28</v>
      </c>
      <c r="C126" s="24" t="s">
        <v>40</v>
      </c>
      <c r="D126" s="24" t="s">
        <v>152</v>
      </c>
      <c r="E126" s="24" t="s">
        <v>166</v>
      </c>
      <c r="F126" s="24"/>
      <c r="G126" s="33"/>
      <c r="H126" s="26" t="n">
        <f aca="false">H127</f>
        <v>10</v>
      </c>
      <c r="I126" s="27"/>
      <c r="J126" s="28"/>
      <c r="K126" s="26" t="n">
        <f aca="false">K127</f>
        <v>10</v>
      </c>
      <c r="L126" s="29" t="n">
        <f aca="false">L127</f>
        <v>10</v>
      </c>
      <c r="M126" s="29" t="n">
        <f aca="false">M127</f>
        <v>10</v>
      </c>
    </row>
    <row r="127" customFormat="false" ht="45.75" hidden="false" customHeight="true" outlineLevel="0" collapsed="false">
      <c r="A127" s="31" t="s">
        <v>167</v>
      </c>
      <c r="B127" s="23" t="s">
        <v>28</v>
      </c>
      <c r="C127" s="24" t="s">
        <v>40</v>
      </c>
      <c r="D127" s="24" t="s">
        <v>152</v>
      </c>
      <c r="E127" s="24" t="s">
        <v>168</v>
      </c>
      <c r="F127" s="24"/>
      <c r="G127" s="33"/>
      <c r="H127" s="26" t="n">
        <f aca="false">H128</f>
        <v>10</v>
      </c>
      <c r="I127" s="27"/>
      <c r="J127" s="28"/>
      <c r="K127" s="26" t="n">
        <f aca="false">K128</f>
        <v>10</v>
      </c>
      <c r="L127" s="29" t="n">
        <f aca="false">L128</f>
        <v>10</v>
      </c>
      <c r="M127" s="29" t="n">
        <f aca="false">M128</f>
        <v>10</v>
      </c>
    </row>
    <row r="128" customFormat="false" ht="80.25" hidden="false" customHeight="true" outlineLevel="0" collapsed="false">
      <c r="A128" s="31" t="s">
        <v>169</v>
      </c>
      <c r="B128" s="23" t="s">
        <v>28</v>
      </c>
      <c r="C128" s="24" t="s">
        <v>40</v>
      </c>
      <c r="D128" s="24" t="s">
        <v>152</v>
      </c>
      <c r="E128" s="24" t="s">
        <v>170</v>
      </c>
      <c r="F128" s="24"/>
      <c r="G128" s="33"/>
      <c r="H128" s="26" t="n">
        <f aca="false">H129</f>
        <v>10</v>
      </c>
      <c r="I128" s="27"/>
      <c r="J128" s="28"/>
      <c r="K128" s="26" t="n">
        <f aca="false">K129</f>
        <v>10</v>
      </c>
      <c r="L128" s="29" t="n">
        <f aca="false">L129</f>
        <v>10</v>
      </c>
      <c r="M128" s="29" t="n">
        <f aca="false">M129</f>
        <v>10</v>
      </c>
    </row>
    <row r="129" customFormat="false" ht="33.75" hidden="false" customHeight="true" outlineLevel="0" collapsed="false">
      <c r="A129" s="31" t="s">
        <v>43</v>
      </c>
      <c r="B129" s="23" t="s">
        <v>28</v>
      </c>
      <c r="C129" s="24" t="s">
        <v>40</v>
      </c>
      <c r="D129" s="24" t="s">
        <v>152</v>
      </c>
      <c r="E129" s="24" t="s">
        <v>170</v>
      </c>
      <c r="F129" s="24" t="s">
        <v>44</v>
      </c>
      <c r="G129" s="33"/>
      <c r="H129" s="26" t="n">
        <v>10</v>
      </c>
      <c r="I129" s="27"/>
      <c r="J129" s="28"/>
      <c r="K129" s="26" t="n">
        <v>10</v>
      </c>
      <c r="L129" s="29" t="n">
        <v>10</v>
      </c>
      <c r="M129" s="29" t="n">
        <v>10</v>
      </c>
    </row>
    <row r="130" customFormat="false" ht="26.25" hidden="false" customHeight="true" outlineLevel="0" collapsed="false">
      <c r="A130" s="31" t="s">
        <v>171</v>
      </c>
      <c r="B130" s="23" t="s">
        <v>28</v>
      </c>
      <c r="C130" s="24" t="s">
        <v>172</v>
      </c>
      <c r="D130" s="24"/>
      <c r="E130" s="24"/>
      <c r="F130" s="24"/>
      <c r="G130" s="33"/>
      <c r="H130" s="26" t="n">
        <f aca="false">H131</f>
        <v>80</v>
      </c>
      <c r="I130" s="27"/>
      <c r="J130" s="28"/>
      <c r="K130" s="26" t="n">
        <f aca="false">K131</f>
        <v>80</v>
      </c>
      <c r="L130" s="29" t="n">
        <f aca="false">L131</f>
        <v>80</v>
      </c>
      <c r="M130" s="29" t="n">
        <f aca="false">M131</f>
        <v>80</v>
      </c>
    </row>
    <row r="131" customFormat="false" ht="21" hidden="false" customHeight="true" outlineLevel="0" collapsed="false">
      <c r="A131" s="31" t="s">
        <v>173</v>
      </c>
      <c r="B131" s="23" t="s">
        <v>28</v>
      </c>
      <c r="C131" s="24" t="s">
        <v>172</v>
      </c>
      <c r="D131" s="24" t="s">
        <v>32</v>
      </c>
      <c r="E131" s="24"/>
      <c r="F131" s="24"/>
      <c r="G131" s="37" t="e">
        <f aca="false">#REF!</f>
        <v>#REF!</v>
      </c>
      <c r="H131" s="26" t="n">
        <f aca="false">H132</f>
        <v>80</v>
      </c>
      <c r="I131" s="27"/>
      <c r="J131" s="28"/>
      <c r="K131" s="26" t="n">
        <f aca="false">K132</f>
        <v>80</v>
      </c>
      <c r="L131" s="29" t="n">
        <f aca="false">L132</f>
        <v>80</v>
      </c>
      <c r="M131" s="29" t="n">
        <f aca="false">M132</f>
        <v>80</v>
      </c>
    </row>
    <row r="132" customFormat="false" ht="18" hidden="false" customHeight="true" outlineLevel="0" collapsed="false">
      <c r="A132" s="31" t="s">
        <v>99</v>
      </c>
      <c r="B132" s="23" t="s">
        <v>28</v>
      </c>
      <c r="C132" s="24" t="s">
        <v>172</v>
      </c>
      <c r="D132" s="24" t="s">
        <v>32</v>
      </c>
      <c r="E132" s="24" t="s">
        <v>100</v>
      </c>
      <c r="F132" s="24"/>
      <c r="G132" s="37"/>
      <c r="H132" s="26" t="n">
        <f aca="false">H133</f>
        <v>80</v>
      </c>
      <c r="I132" s="27"/>
      <c r="J132" s="28"/>
      <c r="K132" s="26" t="n">
        <f aca="false">K133</f>
        <v>80</v>
      </c>
      <c r="L132" s="29" t="n">
        <f aca="false">L133</f>
        <v>80</v>
      </c>
      <c r="M132" s="29" t="n">
        <f aca="false">M133</f>
        <v>80</v>
      </c>
    </row>
    <row r="133" customFormat="false" ht="34.5" hidden="false" customHeight="true" outlineLevel="0" collapsed="false">
      <c r="A133" s="31" t="s">
        <v>174</v>
      </c>
      <c r="B133" s="23" t="s">
        <v>28</v>
      </c>
      <c r="C133" s="24" t="s">
        <v>172</v>
      </c>
      <c r="D133" s="24" t="s">
        <v>32</v>
      </c>
      <c r="E133" s="24" t="s">
        <v>175</v>
      </c>
      <c r="F133" s="24"/>
      <c r="G133" s="37" t="n">
        <v>150</v>
      </c>
      <c r="H133" s="26" t="n">
        <f aca="false">H134</f>
        <v>80</v>
      </c>
      <c r="I133" s="27"/>
      <c r="J133" s="28"/>
      <c r="K133" s="26" t="n">
        <f aca="false">K134</f>
        <v>80</v>
      </c>
      <c r="L133" s="29" t="n">
        <f aca="false">L134</f>
        <v>80</v>
      </c>
      <c r="M133" s="29" t="n">
        <f aca="false">M134</f>
        <v>80</v>
      </c>
    </row>
    <row r="134" customFormat="false" ht="18.75" hidden="false" customHeight="true" outlineLevel="0" collapsed="false">
      <c r="A134" s="31" t="s">
        <v>147</v>
      </c>
      <c r="B134" s="23" t="s">
        <v>28</v>
      </c>
      <c r="C134" s="24" t="s">
        <v>172</v>
      </c>
      <c r="D134" s="24" t="s">
        <v>32</v>
      </c>
      <c r="E134" s="24" t="s">
        <v>175</v>
      </c>
      <c r="F134" s="24" t="s">
        <v>148</v>
      </c>
      <c r="G134" s="37"/>
      <c r="H134" s="26" t="n">
        <v>80</v>
      </c>
      <c r="I134" s="27"/>
      <c r="J134" s="28"/>
      <c r="K134" s="26" t="n">
        <v>80</v>
      </c>
      <c r="L134" s="29" t="n">
        <v>80</v>
      </c>
      <c r="M134" s="29" t="n">
        <v>80</v>
      </c>
    </row>
    <row r="135" customFormat="false" ht="21" hidden="false" customHeight="true" outlineLevel="0" collapsed="false">
      <c r="A135" s="31" t="s">
        <v>176</v>
      </c>
      <c r="B135" s="23" t="s">
        <v>28</v>
      </c>
      <c r="C135" s="24" t="s">
        <v>177</v>
      </c>
      <c r="D135" s="24"/>
      <c r="E135" s="24"/>
      <c r="F135" s="24"/>
      <c r="G135" s="25" t="e">
        <f aca="false">#REF!</f>
        <v>#REF!</v>
      </c>
      <c r="H135" s="26" t="n">
        <f aca="false">H136</f>
        <v>450</v>
      </c>
      <c r="I135" s="27"/>
      <c r="J135" s="28"/>
      <c r="K135" s="26" t="n">
        <f aca="false">K136</f>
        <v>450</v>
      </c>
      <c r="L135" s="29" t="n">
        <f aca="false">L136</f>
        <v>455</v>
      </c>
      <c r="M135" s="29" t="n">
        <f aca="false">M136</f>
        <v>460</v>
      </c>
    </row>
    <row r="136" customFormat="false" ht="18" hidden="false" customHeight="true" outlineLevel="0" collapsed="false">
      <c r="A136" s="31" t="s">
        <v>178</v>
      </c>
      <c r="B136" s="23" t="s">
        <v>28</v>
      </c>
      <c r="C136" s="24" t="s">
        <v>177</v>
      </c>
      <c r="D136" s="24" t="s">
        <v>172</v>
      </c>
      <c r="E136" s="24"/>
      <c r="F136" s="24"/>
      <c r="G136" s="33"/>
      <c r="H136" s="26" t="n">
        <f aca="false">H137</f>
        <v>450</v>
      </c>
      <c r="I136" s="27"/>
      <c r="J136" s="28"/>
      <c r="K136" s="26" t="n">
        <f aca="false">K137</f>
        <v>450</v>
      </c>
      <c r="L136" s="29" t="n">
        <f aca="false">L137</f>
        <v>455</v>
      </c>
      <c r="M136" s="29" t="n">
        <f aca="false">M137</f>
        <v>460</v>
      </c>
    </row>
    <row r="137" customFormat="false" ht="63" hidden="false" customHeight="true" outlineLevel="0" collapsed="false">
      <c r="A137" s="31" t="s">
        <v>179</v>
      </c>
      <c r="B137" s="23" t="s">
        <v>28</v>
      </c>
      <c r="C137" s="24" t="s">
        <v>177</v>
      </c>
      <c r="D137" s="24" t="s">
        <v>172</v>
      </c>
      <c r="E137" s="24" t="s">
        <v>180</v>
      </c>
      <c r="F137" s="24"/>
      <c r="G137" s="37"/>
      <c r="H137" s="26" t="n">
        <f aca="false">H138</f>
        <v>450</v>
      </c>
      <c r="I137" s="27"/>
      <c r="J137" s="28"/>
      <c r="K137" s="26" t="n">
        <f aca="false">K138</f>
        <v>450</v>
      </c>
      <c r="L137" s="29" t="n">
        <f aca="false">L138</f>
        <v>455</v>
      </c>
      <c r="M137" s="29" t="n">
        <f aca="false">M138</f>
        <v>460</v>
      </c>
      <c r="O137" s="1" t="s">
        <v>5</v>
      </c>
    </row>
    <row r="138" customFormat="false" ht="78" hidden="false" customHeight="true" outlineLevel="0" collapsed="false">
      <c r="A138" s="31" t="s">
        <v>181</v>
      </c>
      <c r="B138" s="23" t="s">
        <v>28</v>
      </c>
      <c r="C138" s="24" t="s">
        <v>177</v>
      </c>
      <c r="D138" s="24" t="s">
        <v>172</v>
      </c>
      <c r="E138" s="24" t="s">
        <v>182</v>
      </c>
      <c r="F138" s="24"/>
      <c r="G138" s="37"/>
      <c r="H138" s="26" t="n">
        <f aca="false">H139</f>
        <v>450</v>
      </c>
      <c r="I138" s="27"/>
      <c r="J138" s="28"/>
      <c r="K138" s="26" t="n">
        <f aca="false">K139</f>
        <v>450</v>
      </c>
      <c r="L138" s="29" t="n">
        <f aca="false">L139</f>
        <v>455</v>
      </c>
      <c r="M138" s="29" t="n">
        <f aca="false">M139</f>
        <v>460</v>
      </c>
    </row>
    <row r="139" customFormat="false" ht="34.5" hidden="false" customHeight="true" outlineLevel="0" collapsed="false">
      <c r="A139" s="31" t="s">
        <v>43</v>
      </c>
      <c r="B139" s="23" t="s">
        <v>28</v>
      </c>
      <c r="C139" s="24" t="s">
        <v>177</v>
      </c>
      <c r="D139" s="24" t="s">
        <v>172</v>
      </c>
      <c r="E139" s="24" t="s">
        <v>182</v>
      </c>
      <c r="F139" s="24" t="s">
        <v>44</v>
      </c>
      <c r="G139" s="37"/>
      <c r="H139" s="26" t="n">
        <v>450</v>
      </c>
      <c r="I139" s="27"/>
      <c r="J139" s="28"/>
      <c r="K139" s="26" t="n">
        <v>450</v>
      </c>
      <c r="L139" s="29" t="n">
        <v>455</v>
      </c>
      <c r="M139" s="29" t="n">
        <v>460</v>
      </c>
    </row>
    <row r="140" customFormat="false" ht="17.25" hidden="false" customHeight="true" outlineLevel="0" collapsed="false">
      <c r="A140" s="31" t="s">
        <v>183</v>
      </c>
      <c r="B140" s="23" t="s">
        <v>28</v>
      </c>
      <c r="C140" s="24" t="s">
        <v>184</v>
      </c>
      <c r="D140" s="24"/>
      <c r="E140" s="24"/>
      <c r="F140" s="24"/>
      <c r="G140" s="25" t="n">
        <v>120</v>
      </c>
      <c r="H140" s="26" t="n">
        <f aca="false">H141+H146</f>
        <v>317.4</v>
      </c>
      <c r="I140" s="27"/>
      <c r="J140" s="28"/>
      <c r="K140" s="26" t="n">
        <f aca="false">K141+K146</f>
        <v>317.4</v>
      </c>
      <c r="L140" s="29" t="n">
        <f aca="false">L141+L146</f>
        <v>307.4</v>
      </c>
      <c r="M140" s="29" t="n">
        <f aca="false">M141+M146</f>
        <v>307.4</v>
      </c>
    </row>
    <row r="141" customFormat="false" ht="18.75" hidden="false" customHeight="true" outlineLevel="0" collapsed="false">
      <c r="A141" s="31" t="s">
        <v>185</v>
      </c>
      <c r="B141" s="23" t="s">
        <v>28</v>
      </c>
      <c r="C141" s="24" t="s">
        <v>184</v>
      </c>
      <c r="D141" s="24" t="s">
        <v>32</v>
      </c>
      <c r="E141" s="24"/>
      <c r="F141" s="24"/>
      <c r="G141" s="25" t="n">
        <v>50</v>
      </c>
      <c r="H141" s="26" t="n">
        <f aca="false">H142</f>
        <v>257.4</v>
      </c>
      <c r="I141" s="27"/>
      <c r="J141" s="28"/>
      <c r="K141" s="26" t="n">
        <f aca="false">K142</f>
        <v>257.4</v>
      </c>
      <c r="L141" s="29" t="n">
        <f aca="false">L142</f>
        <v>257.4</v>
      </c>
      <c r="M141" s="29" t="n">
        <f aca="false">M142</f>
        <v>257.4</v>
      </c>
    </row>
    <row r="142" customFormat="false" ht="45" hidden="false" customHeight="true" outlineLevel="0" collapsed="false">
      <c r="A142" s="31" t="s">
        <v>186</v>
      </c>
      <c r="B142" s="23" t="s">
        <v>28</v>
      </c>
      <c r="C142" s="24" t="s">
        <v>184</v>
      </c>
      <c r="D142" s="24" t="s">
        <v>32</v>
      </c>
      <c r="E142" s="24" t="s">
        <v>187</v>
      </c>
      <c r="F142" s="24"/>
      <c r="G142" s="25" t="n">
        <v>50</v>
      </c>
      <c r="H142" s="26" t="n">
        <f aca="false">H143</f>
        <v>257.4</v>
      </c>
      <c r="I142" s="27"/>
      <c r="J142" s="28"/>
      <c r="K142" s="26" t="n">
        <f aca="false">K143</f>
        <v>257.4</v>
      </c>
      <c r="L142" s="29" t="n">
        <f aca="false">L143</f>
        <v>257.4</v>
      </c>
      <c r="M142" s="29" t="n">
        <f aca="false">M143</f>
        <v>257.4</v>
      </c>
    </row>
    <row r="143" customFormat="false" ht="62.25" hidden="false" customHeight="true" outlineLevel="0" collapsed="false">
      <c r="A143" s="31" t="s">
        <v>188</v>
      </c>
      <c r="B143" s="23" t="s">
        <v>28</v>
      </c>
      <c r="C143" s="24" t="s">
        <v>184</v>
      </c>
      <c r="D143" s="24" t="s">
        <v>32</v>
      </c>
      <c r="E143" s="24" t="s">
        <v>189</v>
      </c>
      <c r="F143" s="24"/>
      <c r="G143" s="25"/>
      <c r="H143" s="26" t="n">
        <f aca="false">H144</f>
        <v>257.4</v>
      </c>
      <c r="I143" s="27"/>
      <c r="J143" s="28"/>
      <c r="K143" s="26" t="n">
        <f aca="false">K144</f>
        <v>257.4</v>
      </c>
      <c r="L143" s="29" t="n">
        <f aca="false">L144</f>
        <v>257.4</v>
      </c>
      <c r="M143" s="29" t="n">
        <f aca="false">M144</f>
        <v>257.4</v>
      </c>
    </row>
    <row r="144" customFormat="false" ht="152.25" hidden="false" customHeight="true" outlineLevel="0" collapsed="false">
      <c r="A144" s="31" t="s">
        <v>190</v>
      </c>
      <c r="B144" s="23" t="s">
        <v>28</v>
      </c>
      <c r="C144" s="24" t="s">
        <v>184</v>
      </c>
      <c r="D144" s="24" t="s">
        <v>32</v>
      </c>
      <c r="E144" s="24" t="s">
        <v>191</v>
      </c>
      <c r="F144" s="24"/>
      <c r="G144" s="25" t="n">
        <v>50</v>
      </c>
      <c r="H144" s="26" t="n">
        <f aca="false">H145</f>
        <v>257.4</v>
      </c>
      <c r="I144" s="27"/>
      <c r="J144" s="28"/>
      <c r="K144" s="26" t="n">
        <f aca="false">K145</f>
        <v>257.4</v>
      </c>
      <c r="L144" s="29" t="n">
        <f aca="false">L145</f>
        <v>257.4</v>
      </c>
      <c r="M144" s="29" t="n">
        <f aca="false">M145</f>
        <v>257.4</v>
      </c>
    </row>
    <row r="145" customFormat="false" ht="19.5" hidden="false" customHeight="true" outlineLevel="0" collapsed="false">
      <c r="A145" s="31" t="s">
        <v>192</v>
      </c>
      <c r="B145" s="23" t="s">
        <v>28</v>
      </c>
      <c r="C145" s="24" t="s">
        <v>184</v>
      </c>
      <c r="D145" s="24" t="s">
        <v>32</v>
      </c>
      <c r="E145" s="24" t="s">
        <v>191</v>
      </c>
      <c r="F145" s="24" t="s">
        <v>193</v>
      </c>
      <c r="G145" s="25" t="n">
        <v>50</v>
      </c>
      <c r="H145" s="26" t="n">
        <v>257.4</v>
      </c>
      <c r="I145" s="27"/>
      <c r="J145" s="28"/>
      <c r="K145" s="26" t="n">
        <v>257.4</v>
      </c>
      <c r="L145" s="29" t="n">
        <v>257.4</v>
      </c>
      <c r="M145" s="29" t="n">
        <v>257.4</v>
      </c>
    </row>
    <row r="146" customFormat="false" ht="23.25" hidden="false" customHeight="true" outlineLevel="0" collapsed="false">
      <c r="A146" s="31" t="s">
        <v>194</v>
      </c>
      <c r="B146" s="23" t="s">
        <v>28</v>
      </c>
      <c r="C146" s="24" t="s">
        <v>184</v>
      </c>
      <c r="D146" s="24" t="s">
        <v>184</v>
      </c>
      <c r="E146" s="24"/>
      <c r="F146" s="24"/>
      <c r="G146" s="25" t="e">
        <f aca="false">#REF!</f>
        <v>#REF!</v>
      </c>
      <c r="H146" s="26" t="n">
        <f aca="false">H147</f>
        <v>60</v>
      </c>
      <c r="I146" s="27"/>
      <c r="J146" s="28"/>
      <c r="K146" s="26" t="n">
        <f aca="false">K147</f>
        <v>60</v>
      </c>
      <c r="L146" s="29" t="n">
        <f aca="false">L147</f>
        <v>50</v>
      </c>
      <c r="M146" s="29" t="n">
        <f aca="false">M147</f>
        <v>50</v>
      </c>
    </row>
    <row r="147" customFormat="false" ht="16.5" hidden="false" customHeight="true" outlineLevel="0" collapsed="false">
      <c r="A147" s="31" t="s">
        <v>99</v>
      </c>
      <c r="B147" s="23" t="s">
        <v>28</v>
      </c>
      <c r="C147" s="24" t="s">
        <v>184</v>
      </c>
      <c r="D147" s="24" t="s">
        <v>184</v>
      </c>
      <c r="E147" s="24" t="s">
        <v>100</v>
      </c>
      <c r="F147" s="24"/>
      <c r="G147" s="25" t="str">
        <f aca="false">G148</f>
        <v>-60,000</v>
      </c>
      <c r="H147" s="26" t="n">
        <f aca="false">H149</f>
        <v>60</v>
      </c>
      <c r="I147" s="27"/>
      <c r="J147" s="28"/>
      <c r="K147" s="26" t="n">
        <f aca="false">K149</f>
        <v>60</v>
      </c>
      <c r="L147" s="29" t="n">
        <f aca="false">L149</f>
        <v>50</v>
      </c>
      <c r="M147" s="29" t="n">
        <f aca="false">M149</f>
        <v>50</v>
      </c>
    </row>
    <row r="148" customFormat="false" ht="30.75" hidden="false" customHeight="true" outlineLevel="0" collapsed="false">
      <c r="A148" s="23" t="s">
        <v>195</v>
      </c>
      <c r="B148" s="23" t="s">
        <v>28</v>
      </c>
      <c r="C148" s="24" t="s">
        <v>184</v>
      </c>
      <c r="D148" s="24" t="s">
        <v>184</v>
      </c>
      <c r="E148" s="24" t="s">
        <v>196</v>
      </c>
      <c r="F148" s="24"/>
      <c r="G148" s="33" t="s">
        <v>197</v>
      </c>
      <c r="H148" s="26" t="n">
        <f aca="false">H149</f>
        <v>60</v>
      </c>
      <c r="I148" s="27"/>
      <c r="J148" s="28"/>
      <c r="K148" s="26" t="n">
        <f aca="false">K149</f>
        <v>60</v>
      </c>
      <c r="L148" s="29" t="n">
        <f aca="false">L149</f>
        <v>50</v>
      </c>
      <c r="M148" s="29" t="n">
        <f aca="false">M149</f>
        <v>50</v>
      </c>
    </row>
    <row r="149" customFormat="false" ht="32.25" hidden="false" customHeight="true" outlineLevel="0" collapsed="false">
      <c r="A149" s="31" t="s">
        <v>43</v>
      </c>
      <c r="B149" s="23" t="s">
        <v>28</v>
      </c>
      <c r="C149" s="24" t="s">
        <v>184</v>
      </c>
      <c r="D149" s="24" t="s">
        <v>184</v>
      </c>
      <c r="E149" s="24" t="s">
        <v>196</v>
      </c>
      <c r="F149" s="24" t="s">
        <v>44</v>
      </c>
      <c r="G149" s="37"/>
      <c r="H149" s="26" t="n">
        <v>60</v>
      </c>
      <c r="I149" s="27"/>
      <c r="J149" s="28"/>
      <c r="K149" s="26" t="n">
        <v>60</v>
      </c>
      <c r="L149" s="29" t="n">
        <v>50</v>
      </c>
      <c r="M149" s="29" t="n">
        <v>50</v>
      </c>
    </row>
    <row r="150" customFormat="false" ht="15" hidden="false" customHeight="false" outlineLevel="0" collapsed="false">
      <c r="A150" s="23" t="s">
        <v>198</v>
      </c>
      <c r="B150" s="23" t="s">
        <v>28</v>
      </c>
      <c r="C150" s="24" t="s">
        <v>132</v>
      </c>
      <c r="D150" s="24"/>
      <c r="E150" s="24"/>
      <c r="F150" s="24"/>
      <c r="G150" s="37" t="n">
        <v>15698.3</v>
      </c>
      <c r="H150" s="26" t="n">
        <f aca="false">H152</f>
        <v>100</v>
      </c>
      <c r="I150" s="27"/>
      <c r="J150" s="28"/>
      <c r="K150" s="26" t="n">
        <f aca="false">K152</f>
        <v>100</v>
      </c>
      <c r="L150" s="29" t="n">
        <f aca="false">L152</f>
        <v>150</v>
      </c>
      <c r="M150" s="29" t="n">
        <f aca="false">M152</f>
        <v>150</v>
      </c>
    </row>
    <row r="151" customFormat="false" ht="15.75" hidden="false" customHeight="true" outlineLevel="0" collapsed="false">
      <c r="A151" s="23" t="s">
        <v>199</v>
      </c>
      <c r="B151" s="23" t="s">
        <v>28</v>
      </c>
      <c r="C151" s="24" t="s">
        <v>132</v>
      </c>
      <c r="D151" s="24" t="s">
        <v>30</v>
      </c>
      <c r="E151" s="24"/>
      <c r="F151" s="24"/>
      <c r="G151" s="37"/>
      <c r="H151" s="26" t="n">
        <f aca="false">H152</f>
        <v>100</v>
      </c>
      <c r="I151" s="27"/>
      <c r="J151" s="28"/>
      <c r="K151" s="26" t="n">
        <f aca="false">K152</f>
        <v>100</v>
      </c>
      <c r="L151" s="29" t="n">
        <f aca="false">L152</f>
        <v>150</v>
      </c>
      <c r="M151" s="29" t="n">
        <f aca="false">M152</f>
        <v>150</v>
      </c>
    </row>
    <row r="152" customFormat="false" ht="27" hidden="false" customHeight="true" outlineLevel="0" collapsed="false">
      <c r="A152" s="23" t="s">
        <v>61</v>
      </c>
      <c r="B152" s="23" t="s">
        <v>28</v>
      </c>
      <c r="C152" s="24" t="s">
        <v>132</v>
      </c>
      <c r="D152" s="24" t="s">
        <v>30</v>
      </c>
      <c r="E152" s="24" t="s">
        <v>62</v>
      </c>
      <c r="F152" s="24"/>
      <c r="G152" s="37"/>
      <c r="H152" s="26" t="n">
        <f aca="false">H153</f>
        <v>100</v>
      </c>
      <c r="I152" s="27"/>
      <c r="J152" s="28"/>
      <c r="K152" s="26" t="n">
        <f aca="false">K153</f>
        <v>100</v>
      </c>
      <c r="L152" s="29" t="n">
        <f aca="false">L153</f>
        <v>150</v>
      </c>
      <c r="M152" s="29" t="n">
        <f aca="false">M153</f>
        <v>150</v>
      </c>
    </row>
    <row r="153" customFormat="false" ht="45.75" hidden="false" customHeight="true" outlineLevel="0" collapsed="false">
      <c r="A153" s="23" t="s">
        <v>200</v>
      </c>
      <c r="B153" s="23" t="s">
        <v>28</v>
      </c>
      <c r="C153" s="24" t="s">
        <v>132</v>
      </c>
      <c r="D153" s="24" t="s">
        <v>30</v>
      </c>
      <c r="E153" s="24" t="s">
        <v>201</v>
      </c>
      <c r="F153" s="24"/>
      <c r="G153" s="37"/>
      <c r="H153" s="26" t="n">
        <f aca="false">H154</f>
        <v>100</v>
      </c>
      <c r="I153" s="27"/>
      <c r="J153" s="28"/>
      <c r="K153" s="26" t="n">
        <f aca="false">K154</f>
        <v>100</v>
      </c>
      <c r="L153" s="29" t="n">
        <f aca="false">L154</f>
        <v>150</v>
      </c>
      <c r="M153" s="29" t="n">
        <f aca="false">M154</f>
        <v>150</v>
      </c>
    </row>
    <row r="154" customFormat="false" ht="75.75" hidden="false" customHeight="true" outlineLevel="0" collapsed="false">
      <c r="A154" s="23" t="s">
        <v>202</v>
      </c>
      <c r="B154" s="23" t="s">
        <v>28</v>
      </c>
      <c r="C154" s="24" t="s">
        <v>132</v>
      </c>
      <c r="D154" s="24" t="s">
        <v>30</v>
      </c>
      <c r="E154" s="24" t="s">
        <v>203</v>
      </c>
      <c r="F154" s="24"/>
      <c r="G154" s="37" t="n">
        <v>100</v>
      </c>
      <c r="H154" s="26" t="n">
        <f aca="false">H155</f>
        <v>100</v>
      </c>
      <c r="I154" s="27"/>
      <c r="J154" s="28"/>
      <c r="K154" s="26" t="n">
        <f aca="false">K155</f>
        <v>100</v>
      </c>
      <c r="L154" s="29" t="n">
        <f aca="false">L155</f>
        <v>150</v>
      </c>
      <c r="M154" s="29" t="n">
        <f aca="false">M155</f>
        <v>150</v>
      </c>
    </row>
    <row r="155" customFormat="false" ht="19.5" hidden="false" customHeight="true" outlineLevel="0" collapsed="false">
      <c r="A155" s="23" t="s">
        <v>147</v>
      </c>
      <c r="B155" s="23" t="s">
        <v>28</v>
      </c>
      <c r="C155" s="24" t="s">
        <v>132</v>
      </c>
      <c r="D155" s="24" t="s">
        <v>30</v>
      </c>
      <c r="E155" s="24" t="s">
        <v>203</v>
      </c>
      <c r="F155" s="24" t="s">
        <v>204</v>
      </c>
      <c r="G155" s="37"/>
      <c r="H155" s="26" t="n">
        <v>100</v>
      </c>
      <c r="I155" s="27"/>
      <c r="J155" s="28"/>
      <c r="K155" s="26" t="n">
        <v>100</v>
      </c>
      <c r="L155" s="29" t="n">
        <v>150</v>
      </c>
      <c r="M155" s="29" t="n">
        <v>150</v>
      </c>
    </row>
    <row r="156" customFormat="false" ht="17.25" hidden="false" customHeight="true" outlineLevel="0" collapsed="false">
      <c r="A156" s="31" t="s">
        <v>205</v>
      </c>
      <c r="B156" s="23" t="s">
        <v>28</v>
      </c>
      <c r="C156" s="24" t="s">
        <v>206</v>
      </c>
      <c r="D156" s="24"/>
      <c r="E156" s="24"/>
      <c r="F156" s="24"/>
      <c r="G156" s="25" t="e">
        <f aca="false">G157+G166</f>
        <v>#REF!</v>
      </c>
      <c r="H156" s="26" t="n">
        <f aca="false">H157+H166+H178</f>
        <v>8193.2</v>
      </c>
      <c r="I156" s="27"/>
      <c r="J156" s="28"/>
      <c r="K156" s="26" t="n">
        <f aca="false">K157+K166+K178</f>
        <v>8193.2</v>
      </c>
      <c r="L156" s="29" t="n">
        <f aca="false">L157+L166+L178</f>
        <v>8197.7</v>
      </c>
      <c r="M156" s="29" t="n">
        <f aca="false">M157+M166+M178</f>
        <v>8195.7</v>
      </c>
    </row>
    <row r="157" customFormat="false" ht="20.25" hidden="false" customHeight="true" outlineLevel="0" collapsed="false">
      <c r="A157" s="31" t="s">
        <v>207</v>
      </c>
      <c r="B157" s="23" t="s">
        <v>28</v>
      </c>
      <c r="C157" s="24" t="s">
        <v>206</v>
      </c>
      <c r="D157" s="24" t="s">
        <v>105</v>
      </c>
      <c r="E157" s="24"/>
      <c r="F157" s="24"/>
      <c r="G157" s="38" t="e">
        <f aca="false">G160+#REF!+#REF!</f>
        <v>#REF!</v>
      </c>
      <c r="H157" s="26" t="n">
        <f aca="false">H158+H162</f>
        <v>850</v>
      </c>
      <c r="I157" s="39"/>
      <c r="J157" s="40"/>
      <c r="K157" s="26" t="n">
        <f aca="false">K158+K162</f>
        <v>850</v>
      </c>
      <c r="L157" s="29" t="n">
        <f aca="false">L158+L162</f>
        <v>850</v>
      </c>
      <c r="M157" s="29" t="n">
        <f aca="false">M158+M162</f>
        <v>850</v>
      </c>
    </row>
    <row r="158" customFormat="false" ht="46.5" hidden="false" customHeight="true" outlineLevel="0" collapsed="false">
      <c r="A158" s="31" t="s">
        <v>208</v>
      </c>
      <c r="B158" s="23" t="s">
        <v>28</v>
      </c>
      <c r="C158" s="24" t="s">
        <v>206</v>
      </c>
      <c r="D158" s="24" t="s">
        <v>105</v>
      </c>
      <c r="E158" s="24" t="s">
        <v>209</v>
      </c>
      <c r="F158" s="24"/>
      <c r="G158" s="38"/>
      <c r="H158" s="26" t="n">
        <f aca="false">H159</f>
        <v>550</v>
      </c>
      <c r="I158" s="39"/>
      <c r="J158" s="40"/>
      <c r="K158" s="26" t="n">
        <f aca="false">K159</f>
        <v>550</v>
      </c>
      <c r="L158" s="29" t="n">
        <f aca="false">L159</f>
        <v>550</v>
      </c>
      <c r="M158" s="29" t="n">
        <f aca="false">M159</f>
        <v>550</v>
      </c>
    </row>
    <row r="159" customFormat="false" ht="102.75" hidden="false" customHeight="true" outlineLevel="0" collapsed="false">
      <c r="A159" s="31" t="s">
        <v>210</v>
      </c>
      <c r="B159" s="23" t="s">
        <v>28</v>
      </c>
      <c r="C159" s="24" t="s">
        <v>206</v>
      </c>
      <c r="D159" s="24" t="s">
        <v>105</v>
      </c>
      <c r="E159" s="24" t="s">
        <v>211</v>
      </c>
      <c r="F159" s="24"/>
      <c r="G159" s="38"/>
      <c r="H159" s="26" t="n">
        <f aca="false">H160</f>
        <v>550</v>
      </c>
      <c r="I159" s="39"/>
      <c r="J159" s="40"/>
      <c r="K159" s="26" t="n">
        <f aca="false">K160</f>
        <v>550</v>
      </c>
      <c r="L159" s="29" t="n">
        <f aca="false">L160</f>
        <v>550</v>
      </c>
      <c r="M159" s="29" t="n">
        <f aca="false">M160</f>
        <v>550</v>
      </c>
    </row>
    <row r="160" customFormat="false" ht="121.5" hidden="false" customHeight="true" outlineLevel="0" collapsed="false">
      <c r="A160" s="31" t="s">
        <v>212</v>
      </c>
      <c r="B160" s="23" t="s">
        <v>28</v>
      </c>
      <c r="C160" s="24" t="s">
        <v>206</v>
      </c>
      <c r="D160" s="24" t="s">
        <v>105</v>
      </c>
      <c r="E160" s="24" t="s">
        <v>213</v>
      </c>
      <c r="F160" s="24"/>
      <c r="G160" s="37" t="e">
        <f aca="false">#REF!</f>
        <v>#REF!</v>
      </c>
      <c r="H160" s="26" t="n">
        <f aca="false">H161</f>
        <v>550</v>
      </c>
      <c r="I160" s="27"/>
      <c r="J160" s="28"/>
      <c r="K160" s="26" t="n">
        <f aca="false">K161</f>
        <v>550</v>
      </c>
      <c r="L160" s="29" t="n">
        <f aca="false">L161</f>
        <v>550</v>
      </c>
      <c r="M160" s="29" t="n">
        <f aca="false">M161</f>
        <v>550</v>
      </c>
    </row>
    <row r="161" customFormat="false" ht="34.5" hidden="false" customHeight="true" outlineLevel="0" collapsed="false">
      <c r="A161" s="31" t="s">
        <v>214</v>
      </c>
      <c r="B161" s="23" t="s">
        <v>28</v>
      </c>
      <c r="C161" s="24" t="s">
        <v>206</v>
      </c>
      <c r="D161" s="24" t="s">
        <v>105</v>
      </c>
      <c r="E161" s="24" t="s">
        <v>213</v>
      </c>
      <c r="F161" s="24" t="s">
        <v>215</v>
      </c>
      <c r="G161" s="37"/>
      <c r="H161" s="26" t="n">
        <v>550</v>
      </c>
      <c r="I161" s="27"/>
      <c r="J161" s="28"/>
      <c r="K161" s="26" t="n">
        <v>550</v>
      </c>
      <c r="L161" s="29" t="n">
        <v>550</v>
      </c>
      <c r="M161" s="29" t="n">
        <v>550</v>
      </c>
    </row>
    <row r="162" customFormat="false" ht="62.25" hidden="false" customHeight="true" outlineLevel="0" collapsed="false">
      <c r="A162" s="31" t="s">
        <v>216</v>
      </c>
      <c r="B162" s="23" t="s">
        <v>28</v>
      </c>
      <c r="C162" s="24" t="s">
        <v>206</v>
      </c>
      <c r="D162" s="24" t="s">
        <v>105</v>
      </c>
      <c r="E162" s="24" t="s">
        <v>217</v>
      </c>
      <c r="F162" s="24"/>
      <c r="G162" s="33"/>
      <c r="H162" s="26" t="n">
        <f aca="false">H163</f>
        <v>300</v>
      </c>
      <c r="I162" s="27"/>
      <c r="J162" s="28"/>
      <c r="K162" s="26" t="n">
        <f aca="false">K163</f>
        <v>300</v>
      </c>
      <c r="L162" s="29" t="n">
        <f aca="false">L163</f>
        <v>300</v>
      </c>
      <c r="M162" s="29" t="n">
        <f aca="false">M163</f>
        <v>300</v>
      </c>
    </row>
    <row r="163" customFormat="false" ht="91.5" hidden="false" customHeight="true" outlineLevel="0" collapsed="false">
      <c r="A163" s="31" t="s">
        <v>218</v>
      </c>
      <c r="B163" s="23" t="s">
        <v>28</v>
      </c>
      <c r="C163" s="24" t="s">
        <v>206</v>
      </c>
      <c r="D163" s="24" t="s">
        <v>105</v>
      </c>
      <c r="E163" s="24" t="s">
        <v>219</v>
      </c>
      <c r="F163" s="24"/>
      <c r="G163" s="33"/>
      <c r="H163" s="26" t="n">
        <f aca="false">H164</f>
        <v>300</v>
      </c>
      <c r="I163" s="27"/>
      <c r="J163" s="28"/>
      <c r="K163" s="26" t="n">
        <f aca="false">K164</f>
        <v>300</v>
      </c>
      <c r="L163" s="29" t="n">
        <f aca="false">L164</f>
        <v>300</v>
      </c>
      <c r="M163" s="29" t="n">
        <f aca="false">M164</f>
        <v>300</v>
      </c>
    </row>
    <row r="164" customFormat="false" ht="121.5" hidden="false" customHeight="true" outlineLevel="0" collapsed="false">
      <c r="A164" s="31" t="s">
        <v>220</v>
      </c>
      <c r="B164" s="23" t="s">
        <v>28</v>
      </c>
      <c r="C164" s="24" t="s">
        <v>206</v>
      </c>
      <c r="D164" s="24" t="s">
        <v>105</v>
      </c>
      <c r="E164" s="24" t="s">
        <v>221</v>
      </c>
      <c r="F164" s="24"/>
      <c r="G164" s="37"/>
      <c r="H164" s="26" t="n">
        <f aca="false">H165</f>
        <v>300</v>
      </c>
      <c r="I164" s="27"/>
      <c r="J164" s="28"/>
      <c r="K164" s="26" t="n">
        <f aca="false">K165</f>
        <v>300</v>
      </c>
      <c r="L164" s="29" t="n">
        <f aca="false">L165</f>
        <v>300</v>
      </c>
      <c r="M164" s="29" t="n">
        <f aca="false">M165</f>
        <v>300</v>
      </c>
    </row>
    <row r="165" customFormat="false" ht="30" hidden="false" customHeight="true" outlineLevel="0" collapsed="false">
      <c r="A165" s="31" t="s">
        <v>214</v>
      </c>
      <c r="B165" s="23" t="s">
        <v>28</v>
      </c>
      <c r="C165" s="24" t="s">
        <v>206</v>
      </c>
      <c r="D165" s="24" t="s">
        <v>105</v>
      </c>
      <c r="E165" s="24" t="s">
        <v>221</v>
      </c>
      <c r="F165" s="24" t="s">
        <v>215</v>
      </c>
      <c r="G165" s="33"/>
      <c r="H165" s="26" t="n">
        <v>300</v>
      </c>
      <c r="I165" s="27"/>
      <c r="J165" s="28"/>
      <c r="K165" s="26" t="n">
        <v>300</v>
      </c>
      <c r="L165" s="29" t="n">
        <v>300</v>
      </c>
      <c r="M165" s="29" t="n">
        <v>300</v>
      </c>
    </row>
    <row r="166" customFormat="false" ht="15.75" hidden="false" customHeight="true" outlineLevel="0" collapsed="false">
      <c r="A166" s="31" t="s">
        <v>222</v>
      </c>
      <c r="B166" s="23" t="s">
        <v>28</v>
      </c>
      <c r="C166" s="24" t="s">
        <v>206</v>
      </c>
      <c r="D166" s="24" t="s">
        <v>40</v>
      </c>
      <c r="E166" s="24"/>
      <c r="F166" s="24"/>
      <c r="G166" s="25" t="e">
        <f aca="false">#REF!+#REF!+#REF!</f>
        <v>#REF!</v>
      </c>
      <c r="H166" s="26" t="n">
        <f aca="false">H167+H174</f>
        <v>7095.2</v>
      </c>
      <c r="I166" s="27"/>
      <c r="J166" s="28"/>
      <c r="K166" s="26" t="n">
        <f aca="false">K167+K174</f>
        <v>7095.2</v>
      </c>
      <c r="L166" s="29" t="n">
        <f aca="false">L167+L174</f>
        <v>7095.2</v>
      </c>
      <c r="M166" s="29" t="n">
        <f aca="false">M167+M174</f>
        <v>7095.2</v>
      </c>
    </row>
    <row r="167" customFormat="false" ht="44.25" hidden="false" customHeight="true" outlineLevel="0" collapsed="false">
      <c r="A167" s="31" t="s">
        <v>186</v>
      </c>
      <c r="B167" s="23" t="s">
        <v>28</v>
      </c>
      <c r="C167" s="24" t="s">
        <v>206</v>
      </c>
      <c r="D167" s="24" t="s">
        <v>40</v>
      </c>
      <c r="E167" s="24" t="s">
        <v>187</v>
      </c>
      <c r="F167" s="24"/>
      <c r="G167" s="25"/>
      <c r="H167" s="26" t="n">
        <f aca="false">H168</f>
        <v>6282.9</v>
      </c>
      <c r="I167" s="27"/>
      <c r="J167" s="28"/>
      <c r="K167" s="26" t="n">
        <f aca="false">K168</f>
        <v>6282.9</v>
      </c>
      <c r="L167" s="29" t="n">
        <f aca="false">L168</f>
        <v>6282.9</v>
      </c>
      <c r="M167" s="29" t="n">
        <f aca="false">M168</f>
        <v>6282.9</v>
      </c>
    </row>
    <row r="168" customFormat="false" ht="75.75" hidden="false" customHeight="true" outlineLevel="0" collapsed="false">
      <c r="A168" s="31" t="s">
        <v>223</v>
      </c>
      <c r="B168" s="23" t="s">
        <v>28</v>
      </c>
      <c r="C168" s="24" t="s">
        <v>206</v>
      </c>
      <c r="D168" s="24" t="s">
        <v>40</v>
      </c>
      <c r="E168" s="24" t="s">
        <v>224</v>
      </c>
      <c r="F168" s="24"/>
      <c r="G168" s="25"/>
      <c r="H168" s="26" t="n">
        <f aca="false">H169+H171</f>
        <v>6282.9</v>
      </c>
      <c r="I168" s="27"/>
      <c r="J168" s="28"/>
      <c r="K168" s="26" t="n">
        <f aca="false">K169+K171</f>
        <v>6282.9</v>
      </c>
      <c r="L168" s="29" t="n">
        <f aca="false">L169+L171</f>
        <v>6282.9</v>
      </c>
      <c r="M168" s="29" t="n">
        <f aca="false">M169+M171</f>
        <v>6282.9</v>
      </c>
    </row>
    <row r="169" customFormat="false" ht="151.5" hidden="false" customHeight="true" outlineLevel="0" collapsed="false">
      <c r="A169" s="31" t="s">
        <v>225</v>
      </c>
      <c r="B169" s="23" t="s">
        <v>28</v>
      </c>
      <c r="C169" s="24" t="s">
        <v>206</v>
      </c>
      <c r="D169" s="24" t="s">
        <v>40</v>
      </c>
      <c r="E169" s="24" t="s">
        <v>226</v>
      </c>
      <c r="F169" s="24"/>
      <c r="G169" s="25"/>
      <c r="H169" s="26" t="n">
        <f aca="false">H170</f>
        <v>5572.1</v>
      </c>
      <c r="I169" s="27"/>
      <c r="J169" s="28"/>
      <c r="K169" s="26" t="n">
        <f aca="false">K170</f>
        <v>5572.1</v>
      </c>
      <c r="L169" s="29" t="n">
        <f aca="false">L170</f>
        <v>5572.1</v>
      </c>
      <c r="M169" s="29" t="n">
        <f aca="false">M170</f>
        <v>5572.1</v>
      </c>
    </row>
    <row r="170" customFormat="false" ht="21" hidden="false" customHeight="true" outlineLevel="0" collapsed="false">
      <c r="A170" s="31" t="s">
        <v>192</v>
      </c>
      <c r="B170" s="23" t="s">
        <v>28</v>
      </c>
      <c r="C170" s="24" t="s">
        <v>206</v>
      </c>
      <c r="D170" s="24" t="s">
        <v>40</v>
      </c>
      <c r="E170" s="24" t="s">
        <v>226</v>
      </c>
      <c r="F170" s="24" t="s">
        <v>193</v>
      </c>
      <c r="G170" s="25"/>
      <c r="H170" s="26" t="n">
        <v>5572.1</v>
      </c>
      <c r="I170" s="27"/>
      <c r="J170" s="28"/>
      <c r="K170" s="26" t="n">
        <v>5572.1</v>
      </c>
      <c r="L170" s="29" t="n">
        <v>5572.1</v>
      </c>
      <c r="M170" s="29" t="n">
        <v>5572.1</v>
      </c>
    </row>
    <row r="171" customFormat="false" ht="123.75" hidden="false" customHeight="true" outlineLevel="0" collapsed="false">
      <c r="A171" s="31" t="s">
        <v>227</v>
      </c>
      <c r="B171" s="23" t="s">
        <v>28</v>
      </c>
      <c r="C171" s="24" t="s">
        <v>206</v>
      </c>
      <c r="D171" s="24" t="s">
        <v>40</v>
      </c>
      <c r="E171" s="24" t="s">
        <v>228</v>
      </c>
      <c r="F171" s="24"/>
      <c r="G171" s="25"/>
      <c r="H171" s="26" t="n">
        <f aca="false">H172+H173</f>
        <v>710.8</v>
      </c>
      <c r="I171" s="27"/>
      <c r="J171" s="28"/>
      <c r="K171" s="26" t="n">
        <f aca="false">K172+K173</f>
        <v>710.8</v>
      </c>
      <c r="L171" s="29" t="n">
        <f aca="false">L172+L173</f>
        <v>710.8</v>
      </c>
      <c r="M171" s="29" t="n">
        <f aca="false">M172+M173</f>
        <v>710.8</v>
      </c>
    </row>
    <row r="172" customFormat="false" ht="32.25" hidden="false" customHeight="true" outlineLevel="0" collapsed="false">
      <c r="A172" s="31" t="s">
        <v>37</v>
      </c>
      <c r="B172" s="23" t="s">
        <v>28</v>
      </c>
      <c r="C172" s="24" t="s">
        <v>206</v>
      </c>
      <c r="D172" s="24" t="s">
        <v>40</v>
      </c>
      <c r="E172" s="24" t="s">
        <v>228</v>
      </c>
      <c r="F172" s="24" t="s">
        <v>38</v>
      </c>
      <c r="G172" s="25"/>
      <c r="H172" s="26" t="n">
        <v>656.2</v>
      </c>
      <c r="I172" s="27"/>
      <c r="J172" s="28"/>
      <c r="K172" s="26" t="n">
        <v>656.2</v>
      </c>
      <c r="L172" s="29" t="n">
        <v>656.2</v>
      </c>
      <c r="M172" s="29" t="n">
        <v>656.2</v>
      </c>
    </row>
    <row r="173" customFormat="false" ht="33" hidden="false" customHeight="true" outlineLevel="0" collapsed="false">
      <c r="A173" s="31" t="s">
        <v>43</v>
      </c>
      <c r="B173" s="23" t="s">
        <v>28</v>
      </c>
      <c r="C173" s="24" t="s">
        <v>206</v>
      </c>
      <c r="D173" s="24" t="s">
        <v>40</v>
      </c>
      <c r="E173" s="24" t="s">
        <v>228</v>
      </c>
      <c r="F173" s="24" t="s">
        <v>44</v>
      </c>
      <c r="G173" s="25"/>
      <c r="H173" s="26" t="n">
        <v>54.6</v>
      </c>
      <c r="I173" s="27"/>
      <c r="J173" s="28"/>
      <c r="K173" s="26" t="n">
        <v>54.6</v>
      </c>
      <c r="L173" s="29" t="n">
        <v>54.6</v>
      </c>
      <c r="M173" s="29" t="n">
        <v>54.6</v>
      </c>
    </row>
    <row r="174" customFormat="false" ht="20.25" hidden="false" customHeight="true" outlineLevel="0" collapsed="false">
      <c r="A174" s="31" t="s">
        <v>99</v>
      </c>
      <c r="B174" s="23" t="s">
        <v>28</v>
      </c>
      <c r="C174" s="24" t="s">
        <v>206</v>
      </c>
      <c r="D174" s="24" t="s">
        <v>40</v>
      </c>
      <c r="E174" s="24" t="s">
        <v>229</v>
      </c>
      <c r="F174" s="24"/>
      <c r="G174" s="25"/>
      <c r="H174" s="26" t="n">
        <f aca="false">H175</f>
        <v>812.3</v>
      </c>
      <c r="I174" s="27"/>
      <c r="J174" s="28"/>
      <c r="K174" s="26" t="n">
        <f aca="false">K175</f>
        <v>812.3</v>
      </c>
      <c r="L174" s="29" t="n">
        <f aca="false">L175</f>
        <v>812.3</v>
      </c>
      <c r="M174" s="29" t="n">
        <f aca="false">M175</f>
        <v>812.3</v>
      </c>
    </row>
    <row r="175" customFormat="false" ht="60.75" hidden="false" customHeight="true" outlineLevel="0" collapsed="false">
      <c r="A175" s="31" t="s">
        <v>230</v>
      </c>
      <c r="B175" s="23" t="s">
        <v>28</v>
      </c>
      <c r="C175" s="24" t="s">
        <v>206</v>
      </c>
      <c r="D175" s="24" t="s">
        <v>40</v>
      </c>
      <c r="E175" s="24" t="s">
        <v>229</v>
      </c>
      <c r="F175" s="24"/>
      <c r="G175" s="25"/>
      <c r="H175" s="26" t="n">
        <f aca="false">H176+H177</f>
        <v>812.3</v>
      </c>
      <c r="I175" s="27"/>
      <c r="J175" s="28"/>
      <c r="K175" s="26" t="n">
        <f aca="false">K176+K177</f>
        <v>812.3</v>
      </c>
      <c r="L175" s="29" t="n">
        <f aca="false">L176+L177</f>
        <v>812.3</v>
      </c>
      <c r="M175" s="29" t="n">
        <f aca="false">M176+M177</f>
        <v>812.3</v>
      </c>
    </row>
    <row r="176" customFormat="false" ht="27.75" hidden="false" customHeight="true" outlineLevel="0" collapsed="false">
      <c r="A176" s="31" t="s">
        <v>37</v>
      </c>
      <c r="B176" s="23" t="s">
        <v>28</v>
      </c>
      <c r="C176" s="24" t="s">
        <v>206</v>
      </c>
      <c r="D176" s="24" t="s">
        <v>40</v>
      </c>
      <c r="E176" s="24" t="s">
        <v>229</v>
      </c>
      <c r="F176" s="24" t="s">
        <v>38</v>
      </c>
      <c r="G176" s="25"/>
      <c r="H176" s="26" t="n">
        <v>775</v>
      </c>
      <c r="I176" s="27"/>
      <c r="J176" s="28"/>
      <c r="K176" s="26" t="n">
        <v>775</v>
      </c>
      <c r="L176" s="29" t="n">
        <v>775</v>
      </c>
      <c r="M176" s="29" t="n">
        <v>775</v>
      </c>
    </row>
    <row r="177" customFormat="false" ht="28.5" hidden="false" customHeight="true" outlineLevel="0" collapsed="false">
      <c r="A177" s="31" t="s">
        <v>43</v>
      </c>
      <c r="B177" s="23" t="s">
        <v>28</v>
      </c>
      <c r="C177" s="24" t="s">
        <v>206</v>
      </c>
      <c r="D177" s="24" t="s">
        <v>40</v>
      </c>
      <c r="E177" s="24" t="s">
        <v>229</v>
      </c>
      <c r="F177" s="24" t="s">
        <v>44</v>
      </c>
      <c r="G177" s="25"/>
      <c r="H177" s="26" t="n">
        <v>37.3</v>
      </c>
      <c r="I177" s="27"/>
      <c r="J177" s="28"/>
      <c r="K177" s="26" t="n">
        <v>37.3</v>
      </c>
      <c r="L177" s="29" t="n">
        <v>37.3</v>
      </c>
      <c r="M177" s="29" t="n">
        <v>37.3</v>
      </c>
    </row>
    <row r="178" customFormat="false" ht="24" hidden="false" customHeight="true" outlineLevel="0" collapsed="false">
      <c r="A178" s="31" t="s">
        <v>231</v>
      </c>
      <c r="B178" s="23" t="s">
        <v>28</v>
      </c>
      <c r="C178" s="24" t="s">
        <v>206</v>
      </c>
      <c r="D178" s="24" t="s">
        <v>177</v>
      </c>
      <c r="E178" s="24"/>
      <c r="F178" s="24"/>
      <c r="G178" s="33" t="s">
        <v>232</v>
      </c>
      <c r="H178" s="26" t="n">
        <f aca="false">H179+H188</f>
        <v>248</v>
      </c>
      <c r="I178" s="27"/>
      <c r="J178" s="28"/>
      <c r="K178" s="26" t="n">
        <f aca="false">K179+K188</f>
        <v>248</v>
      </c>
      <c r="L178" s="29" t="n">
        <f aca="false">L179+L188</f>
        <v>252.5</v>
      </c>
      <c r="M178" s="29" t="n">
        <f aca="false">M179+M188</f>
        <v>250.5</v>
      </c>
    </row>
    <row r="179" customFormat="false" ht="50.25" hidden="false" customHeight="true" outlineLevel="0" collapsed="false">
      <c r="A179" s="31" t="s">
        <v>208</v>
      </c>
      <c r="B179" s="23" t="s">
        <v>28</v>
      </c>
      <c r="C179" s="24" t="s">
        <v>206</v>
      </c>
      <c r="D179" s="24" t="s">
        <v>177</v>
      </c>
      <c r="E179" s="24" t="s">
        <v>209</v>
      </c>
      <c r="F179" s="24"/>
      <c r="G179" s="33" t="s">
        <v>232</v>
      </c>
      <c r="H179" s="26" t="n">
        <f aca="false">H180+H185</f>
        <v>203</v>
      </c>
      <c r="I179" s="27"/>
      <c r="J179" s="28"/>
      <c r="K179" s="26" t="n">
        <f aca="false">K180+K185</f>
        <v>203</v>
      </c>
      <c r="L179" s="29" t="n">
        <f aca="false">L180+L185</f>
        <v>202</v>
      </c>
      <c r="M179" s="29" t="n">
        <f aca="false">M180+M185</f>
        <v>202</v>
      </c>
    </row>
    <row r="180" customFormat="false" ht="75.75" hidden="false" customHeight="true" outlineLevel="0" collapsed="false">
      <c r="A180" s="31" t="s">
        <v>233</v>
      </c>
      <c r="B180" s="23" t="s">
        <v>28</v>
      </c>
      <c r="C180" s="24" t="s">
        <v>206</v>
      </c>
      <c r="D180" s="24" t="s">
        <v>177</v>
      </c>
      <c r="E180" s="24" t="s">
        <v>234</v>
      </c>
      <c r="F180" s="24"/>
      <c r="G180" s="33"/>
      <c r="H180" s="26" t="n">
        <f aca="false">H181+H183</f>
        <v>42</v>
      </c>
      <c r="I180" s="27"/>
      <c r="J180" s="28"/>
      <c r="K180" s="26" t="n">
        <f aca="false">K181+K183</f>
        <v>42</v>
      </c>
      <c r="L180" s="29" t="n">
        <f aca="false">L181+L183</f>
        <v>41</v>
      </c>
      <c r="M180" s="29" t="n">
        <f aca="false">M181+M183</f>
        <v>41</v>
      </c>
    </row>
    <row r="181" customFormat="false" ht="88.5" hidden="false" customHeight="true" outlineLevel="0" collapsed="false">
      <c r="A181" s="31" t="s">
        <v>235</v>
      </c>
      <c r="B181" s="23" t="s">
        <v>28</v>
      </c>
      <c r="C181" s="24" t="s">
        <v>206</v>
      </c>
      <c r="D181" s="24" t="s">
        <v>177</v>
      </c>
      <c r="E181" s="24" t="s">
        <v>236</v>
      </c>
      <c r="F181" s="24"/>
      <c r="G181" s="33"/>
      <c r="H181" s="26" t="n">
        <f aca="false">H182</f>
        <v>27</v>
      </c>
      <c r="I181" s="27"/>
      <c r="J181" s="28"/>
      <c r="K181" s="26" t="n">
        <f aca="false">K182</f>
        <v>27</v>
      </c>
      <c r="L181" s="29" t="n">
        <f aca="false">L182</f>
        <v>27</v>
      </c>
      <c r="M181" s="29" t="n">
        <f aca="false">M182</f>
        <v>27</v>
      </c>
    </row>
    <row r="182" customFormat="false" ht="33.75" hidden="false" customHeight="true" outlineLevel="0" collapsed="false">
      <c r="A182" s="31" t="s">
        <v>43</v>
      </c>
      <c r="B182" s="23" t="s">
        <v>28</v>
      </c>
      <c r="C182" s="24" t="s">
        <v>206</v>
      </c>
      <c r="D182" s="24" t="s">
        <v>177</v>
      </c>
      <c r="E182" s="24" t="s">
        <v>236</v>
      </c>
      <c r="F182" s="24" t="s">
        <v>44</v>
      </c>
      <c r="G182" s="33"/>
      <c r="H182" s="26" t="n">
        <v>27</v>
      </c>
      <c r="I182" s="27"/>
      <c r="J182" s="28"/>
      <c r="K182" s="26" t="n">
        <v>27</v>
      </c>
      <c r="L182" s="29" t="n">
        <v>27</v>
      </c>
      <c r="M182" s="29" t="n">
        <v>27</v>
      </c>
    </row>
    <row r="183" customFormat="false" ht="104.25" hidden="false" customHeight="true" outlineLevel="0" collapsed="false">
      <c r="A183" s="31" t="s">
        <v>237</v>
      </c>
      <c r="B183" s="23" t="s">
        <v>28</v>
      </c>
      <c r="C183" s="24" t="s">
        <v>206</v>
      </c>
      <c r="D183" s="24" t="s">
        <v>177</v>
      </c>
      <c r="E183" s="24" t="s">
        <v>238</v>
      </c>
      <c r="F183" s="24"/>
      <c r="G183" s="33"/>
      <c r="H183" s="26" t="n">
        <f aca="false">H184</f>
        <v>15</v>
      </c>
      <c r="I183" s="27"/>
      <c r="J183" s="28"/>
      <c r="K183" s="26" t="n">
        <f aca="false">K184</f>
        <v>15</v>
      </c>
      <c r="L183" s="29" t="n">
        <f aca="false">L184</f>
        <v>14</v>
      </c>
      <c r="M183" s="29" t="n">
        <f aca="false">M184</f>
        <v>14</v>
      </c>
    </row>
    <row r="184" customFormat="false" ht="33.75" hidden="false" customHeight="true" outlineLevel="0" collapsed="false">
      <c r="A184" s="31" t="s">
        <v>43</v>
      </c>
      <c r="B184" s="23" t="s">
        <v>28</v>
      </c>
      <c r="C184" s="24" t="s">
        <v>206</v>
      </c>
      <c r="D184" s="24" t="s">
        <v>177</v>
      </c>
      <c r="E184" s="24" t="s">
        <v>238</v>
      </c>
      <c r="F184" s="24" t="s">
        <v>44</v>
      </c>
      <c r="G184" s="33"/>
      <c r="H184" s="26" t="n">
        <v>15</v>
      </c>
      <c r="I184" s="27"/>
      <c r="J184" s="28"/>
      <c r="K184" s="26" t="n">
        <v>15</v>
      </c>
      <c r="L184" s="29" t="n">
        <v>14</v>
      </c>
      <c r="M184" s="29" t="n">
        <v>14</v>
      </c>
    </row>
    <row r="185" customFormat="false" ht="77.25" hidden="false" customHeight="true" outlineLevel="0" collapsed="false">
      <c r="A185" s="31" t="s">
        <v>239</v>
      </c>
      <c r="B185" s="23" t="s">
        <v>28</v>
      </c>
      <c r="C185" s="24" t="s">
        <v>206</v>
      </c>
      <c r="D185" s="24" t="s">
        <v>177</v>
      </c>
      <c r="E185" s="24" t="s">
        <v>240</v>
      </c>
      <c r="F185" s="24"/>
      <c r="G185" s="33"/>
      <c r="H185" s="26" t="n">
        <f aca="false">H186</f>
        <v>161</v>
      </c>
      <c r="I185" s="27"/>
      <c r="J185" s="28"/>
      <c r="K185" s="26" t="n">
        <f aca="false">K186</f>
        <v>161</v>
      </c>
      <c r="L185" s="29" t="n">
        <f aca="false">L186</f>
        <v>161</v>
      </c>
      <c r="M185" s="29" t="n">
        <f aca="false">M186</f>
        <v>161</v>
      </c>
    </row>
    <row r="186" customFormat="false" ht="120.75" hidden="false" customHeight="true" outlineLevel="0" collapsed="false">
      <c r="A186" s="31" t="s">
        <v>241</v>
      </c>
      <c r="B186" s="23" t="s">
        <v>28</v>
      </c>
      <c r="C186" s="24" t="s">
        <v>206</v>
      </c>
      <c r="D186" s="24" t="s">
        <v>177</v>
      </c>
      <c r="E186" s="24" t="s">
        <v>242</v>
      </c>
      <c r="F186" s="24"/>
      <c r="G186" s="33" t="s">
        <v>232</v>
      </c>
      <c r="H186" s="26" t="n">
        <f aca="false">H187</f>
        <v>161</v>
      </c>
      <c r="I186" s="27"/>
      <c r="J186" s="28"/>
      <c r="K186" s="26" t="n">
        <f aca="false">K187</f>
        <v>161</v>
      </c>
      <c r="L186" s="29" t="n">
        <f aca="false">L187</f>
        <v>161</v>
      </c>
      <c r="M186" s="29" t="n">
        <f aca="false">M187</f>
        <v>161</v>
      </c>
    </row>
    <row r="187" customFormat="false" ht="18.75" hidden="false" customHeight="true" outlineLevel="0" collapsed="false">
      <c r="A187" s="31" t="s">
        <v>243</v>
      </c>
      <c r="B187" s="23" t="s">
        <v>28</v>
      </c>
      <c r="C187" s="24" t="s">
        <v>206</v>
      </c>
      <c r="D187" s="24" t="s">
        <v>177</v>
      </c>
      <c r="E187" s="24" t="s">
        <v>242</v>
      </c>
      <c r="F187" s="24" t="s">
        <v>244</v>
      </c>
      <c r="G187" s="33" t="s">
        <v>232</v>
      </c>
      <c r="H187" s="26" t="n">
        <v>161</v>
      </c>
      <c r="I187" s="27"/>
      <c r="J187" s="28"/>
      <c r="K187" s="26" t="n">
        <v>161</v>
      </c>
      <c r="L187" s="29" t="n">
        <v>161</v>
      </c>
      <c r="M187" s="29" t="n">
        <v>161</v>
      </c>
    </row>
    <row r="188" customFormat="false" ht="51" hidden="false" customHeight="true" outlineLevel="0" collapsed="false">
      <c r="A188" s="31" t="s">
        <v>87</v>
      </c>
      <c r="B188" s="23" t="s">
        <v>28</v>
      </c>
      <c r="C188" s="24" t="s">
        <v>206</v>
      </c>
      <c r="D188" s="24" t="s">
        <v>177</v>
      </c>
      <c r="E188" s="24" t="s">
        <v>88</v>
      </c>
      <c r="F188" s="24"/>
      <c r="G188" s="33"/>
      <c r="H188" s="26" t="n">
        <f aca="false">H189</f>
        <v>45</v>
      </c>
      <c r="I188" s="27"/>
      <c r="J188" s="28"/>
      <c r="K188" s="26" t="n">
        <f aca="false">K189</f>
        <v>45</v>
      </c>
      <c r="L188" s="29" t="n">
        <f aca="false">L189</f>
        <v>50.5</v>
      </c>
      <c r="M188" s="29" t="n">
        <f aca="false">M189</f>
        <v>48.5</v>
      </c>
    </row>
    <row r="189" customFormat="false" ht="89.25" hidden="false" customHeight="true" outlineLevel="0" collapsed="false">
      <c r="A189" s="31" t="s">
        <v>245</v>
      </c>
      <c r="B189" s="23" t="s">
        <v>28</v>
      </c>
      <c r="C189" s="24" t="s">
        <v>206</v>
      </c>
      <c r="D189" s="24" t="s">
        <v>177</v>
      </c>
      <c r="E189" s="24" t="s">
        <v>246</v>
      </c>
      <c r="F189" s="24"/>
      <c r="G189" s="33"/>
      <c r="H189" s="26" t="n">
        <f aca="false">H190</f>
        <v>45</v>
      </c>
      <c r="I189" s="27"/>
      <c r="J189" s="28"/>
      <c r="K189" s="26" t="n">
        <f aca="false">K190</f>
        <v>45</v>
      </c>
      <c r="L189" s="29" t="n">
        <f aca="false">L190</f>
        <v>50.5</v>
      </c>
      <c r="M189" s="29" t="n">
        <f aca="false">M190</f>
        <v>48.5</v>
      </c>
    </row>
    <row r="190" customFormat="false" ht="18.75" hidden="false" customHeight="true" outlineLevel="0" collapsed="false">
      <c r="A190" s="31" t="s">
        <v>247</v>
      </c>
      <c r="B190" s="23" t="s">
        <v>28</v>
      </c>
      <c r="C190" s="24" t="s">
        <v>206</v>
      </c>
      <c r="D190" s="24" t="s">
        <v>177</v>
      </c>
      <c r="E190" s="24" t="s">
        <v>246</v>
      </c>
      <c r="F190" s="24" t="s">
        <v>248</v>
      </c>
      <c r="G190" s="33"/>
      <c r="H190" s="26" t="n">
        <v>45</v>
      </c>
      <c r="I190" s="27"/>
      <c r="J190" s="28"/>
      <c r="K190" s="26" t="n">
        <v>45</v>
      </c>
      <c r="L190" s="29" t="n">
        <v>50.5</v>
      </c>
      <c r="M190" s="29" t="n">
        <v>48.5</v>
      </c>
    </row>
    <row r="191" customFormat="false" ht="17.25" hidden="false" customHeight="true" outlineLevel="0" collapsed="false">
      <c r="A191" s="31" t="s">
        <v>249</v>
      </c>
      <c r="B191" s="23" t="s">
        <v>28</v>
      </c>
      <c r="C191" s="24" t="s">
        <v>121</v>
      </c>
      <c r="D191" s="24"/>
      <c r="E191" s="24"/>
      <c r="F191" s="24"/>
      <c r="G191" s="25" t="e">
        <f aca="false">G192</f>
        <v>#REF!</v>
      </c>
      <c r="H191" s="26" t="n">
        <f aca="false">H192</f>
        <v>490</v>
      </c>
      <c r="I191" s="27"/>
      <c r="J191" s="28"/>
      <c r="K191" s="26" t="n">
        <f aca="false">K192</f>
        <v>490</v>
      </c>
      <c r="L191" s="29" t="n">
        <f aca="false">L192</f>
        <v>540</v>
      </c>
      <c r="M191" s="29" t="n">
        <f aca="false">M192</f>
        <v>550</v>
      </c>
    </row>
    <row r="192" customFormat="false" ht="17.25" hidden="false" customHeight="true" outlineLevel="0" collapsed="false">
      <c r="A192" s="31" t="s">
        <v>250</v>
      </c>
      <c r="B192" s="23" t="s">
        <v>28</v>
      </c>
      <c r="C192" s="24" t="s">
        <v>121</v>
      </c>
      <c r="D192" s="24" t="s">
        <v>172</v>
      </c>
      <c r="E192" s="24"/>
      <c r="F192" s="24"/>
      <c r="G192" s="25" t="e">
        <f aca="false">#REF!</f>
        <v>#REF!</v>
      </c>
      <c r="H192" s="26" t="n">
        <f aca="false">H193</f>
        <v>490</v>
      </c>
      <c r="I192" s="27"/>
      <c r="J192" s="28"/>
      <c r="K192" s="26" t="n">
        <f aca="false">K193</f>
        <v>490</v>
      </c>
      <c r="L192" s="29" t="n">
        <f aca="false">L193</f>
        <v>540</v>
      </c>
      <c r="M192" s="29" t="n">
        <f aca="false">M193</f>
        <v>550</v>
      </c>
    </row>
    <row r="193" customFormat="false" ht="45" hidden="false" customHeight="true" outlineLevel="0" collapsed="false">
      <c r="A193" s="31" t="s">
        <v>165</v>
      </c>
      <c r="B193" s="23" t="s">
        <v>28</v>
      </c>
      <c r="C193" s="24" t="s">
        <v>121</v>
      </c>
      <c r="D193" s="24" t="s">
        <v>172</v>
      </c>
      <c r="E193" s="24" t="s">
        <v>166</v>
      </c>
      <c r="F193" s="24"/>
      <c r="G193" s="25"/>
      <c r="H193" s="26" t="n">
        <f aca="false">H194</f>
        <v>490</v>
      </c>
      <c r="I193" s="27"/>
      <c r="J193" s="28"/>
      <c r="K193" s="26" t="n">
        <f aca="false">K194</f>
        <v>490</v>
      </c>
      <c r="L193" s="29" t="n">
        <f aca="false">L194</f>
        <v>540</v>
      </c>
      <c r="M193" s="29" t="n">
        <f aca="false">M194</f>
        <v>550</v>
      </c>
    </row>
    <row r="194" customFormat="false" ht="63.75" hidden="false" customHeight="true" outlineLevel="0" collapsed="false">
      <c r="A194" s="31" t="s">
        <v>251</v>
      </c>
      <c r="B194" s="23" t="s">
        <v>28</v>
      </c>
      <c r="C194" s="24" t="s">
        <v>121</v>
      </c>
      <c r="D194" s="24" t="s">
        <v>172</v>
      </c>
      <c r="E194" s="24" t="s">
        <v>252</v>
      </c>
      <c r="F194" s="24"/>
      <c r="G194" s="25"/>
      <c r="H194" s="26" t="n">
        <f aca="false">H195</f>
        <v>490</v>
      </c>
      <c r="I194" s="27"/>
      <c r="J194" s="28"/>
      <c r="K194" s="26" t="n">
        <f aca="false">K195</f>
        <v>490</v>
      </c>
      <c r="L194" s="29" t="n">
        <f aca="false">L195</f>
        <v>540</v>
      </c>
      <c r="M194" s="29" t="n">
        <f aca="false">M195</f>
        <v>550</v>
      </c>
    </row>
    <row r="195" customFormat="false" ht="102.75" hidden="false" customHeight="true" outlineLevel="0" collapsed="false">
      <c r="A195" s="31" t="s">
        <v>253</v>
      </c>
      <c r="B195" s="23" t="s">
        <v>28</v>
      </c>
      <c r="C195" s="24" t="s">
        <v>121</v>
      </c>
      <c r="D195" s="24" t="s">
        <v>172</v>
      </c>
      <c r="E195" s="24" t="s">
        <v>254</v>
      </c>
      <c r="F195" s="24"/>
      <c r="G195" s="33" t="s">
        <v>255</v>
      </c>
      <c r="H195" s="26" t="n">
        <f aca="false">H196</f>
        <v>490</v>
      </c>
      <c r="I195" s="27"/>
      <c r="J195" s="28"/>
      <c r="K195" s="26" t="n">
        <f aca="false">K196</f>
        <v>490</v>
      </c>
      <c r="L195" s="29" t="n">
        <f aca="false">L196</f>
        <v>540</v>
      </c>
      <c r="M195" s="29" t="n">
        <f aca="false">M196</f>
        <v>550</v>
      </c>
    </row>
    <row r="196" customFormat="false" ht="30.75" hidden="false" customHeight="true" outlineLevel="0" collapsed="false">
      <c r="A196" s="31" t="s">
        <v>43</v>
      </c>
      <c r="B196" s="23" t="s">
        <v>28</v>
      </c>
      <c r="C196" s="24" t="s">
        <v>121</v>
      </c>
      <c r="D196" s="24" t="s">
        <v>172</v>
      </c>
      <c r="E196" s="24" t="s">
        <v>254</v>
      </c>
      <c r="F196" s="24" t="s">
        <v>44</v>
      </c>
      <c r="G196" s="33" t="s">
        <v>255</v>
      </c>
      <c r="H196" s="26" t="n">
        <v>490</v>
      </c>
      <c r="I196" s="27"/>
      <c r="J196" s="28"/>
      <c r="K196" s="26" t="n">
        <v>490</v>
      </c>
      <c r="L196" s="29" t="n">
        <v>540</v>
      </c>
      <c r="M196" s="29" t="n">
        <v>550</v>
      </c>
    </row>
    <row r="197" customFormat="false" ht="22.5" hidden="false" customHeight="true" outlineLevel="0" collapsed="false">
      <c r="A197" s="23" t="s">
        <v>256</v>
      </c>
      <c r="B197" s="23" t="s">
        <v>257</v>
      </c>
      <c r="C197" s="24"/>
      <c r="D197" s="24"/>
      <c r="E197" s="24"/>
      <c r="F197" s="24"/>
      <c r="G197" s="25" t="e">
        <f aca="false">G198+G353+#REF!+#REF!+G321+#REF!</f>
        <v>#REF!</v>
      </c>
      <c r="H197" s="26" t="n">
        <f aca="false">H198+H229+H243+H320+H340+H348+H354</f>
        <v>272481.6</v>
      </c>
      <c r="I197" s="27"/>
      <c r="J197" s="28"/>
      <c r="K197" s="26" t="n">
        <f aca="false">K198+K229+K243+K320+K340+K348+K354+K237</f>
        <v>294342.3</v>
      </c>
      <c r="L197" s="29" t="e">
        <f aca="false">L198+L229+L243+L320+L340+L348+L354+#REF!</f>
        <v>#REF!</v>
      </c>
      <c r="M197" s="29" t="e">
        <f aca="false">M198+M229+M243+M320+M340+M348+M354+#REF!</f>
        <v>#REF!</v>
      </c>
    </row>
    <row r="198" customFormat="false" ht="16.5" hidden="false" customHeight="true" outlineLevel="0" collapsed="false">
      <c r="A198" s="23" t="s">
        <v>29</v>
      </c>
      <c r="B198" s="23" t="s">
        <v>257</v>
      </c>
      <c r="C198" s="24" t="s">
        <v>30</v>
      </c>
      <c r="D198" s="24"/>
      <c r="E198" s="24"/>
      <c r="F198" s="24"/>
      <c r="G198" s="41" t="e">
        <f aca="false">#REF!+#REF!+G205+#REF!+#REF!</f>
        <v>#REF!</v>
      </c>
      <c r="H198" s="26" t="n">
        <f aca="false">H199+H205+H209</f>
        <v>28907.2</v>
      </c>
      <c r="I198" s="27"/>
      <c r="J198" s="28"/>
      <c r="K198" s="26" t="n">
        <f aca="false">K199+K205+K209</f>
        <v>28357.2</v>
      </c>
      <c r="L198" s="29" t="n">
        <f aca="false">L199+L205+L209</f>
        <v>27011.8</v>
      </c>
      <c r="M198" s="29" t="n">
        <f aca="false">M199+M205+M209</f>
        <v>26576.1</v>
      </c>
    </row>
    <row r="199" customFormat="false" ht="48" hidden="false" customHeight="true" outlineLevel="0" collapsed="false">
      <c r="A199" s="31" t="s">
        <v>258</v>
      </c>
      <c r="B199" s="23" t="s">
        <v>257</v>
      </c>
      <c r="C199" s="24" t="s">
        <v>30</v>
      </c>
      <c r="D199" s="24" t="s">
        <v>177</v>
      </c>
      <c r="E199" s="24"/>
      <c r="F199" s="24"/>
      <c r="G199" s="41"/>
      <c r="H199" s="26" t="n">
        <f aca="false">H200</f>
        <v>3479.7</v>
      </c>
      <c r="I199" s="27"/>
      <c r="J199" s="28"/>
      <c r="K199" s="26" t="n">
        <f aca="false">K200</f>
        <v>3479.7</v>
      </c>
      <c r="L199" s="29" t="n">
        <f aca="false">L200</f>
        <v>3652.4</v>
      </c>
      <c r="M199" s="29" t="n">
        <f aca="false">M200</f>
        <v>3827.4</v>
      </c>
    </row>
    <row r="200" customFormat="false" ht="34.5" hidden="false" customHeight="true" outlineLevel="0" collapsed="false">
      <c r="A200" s="31" t="s">
        <v>33</v>
      </c>
      <c r="B200" s="23" t="s">
        <v>257</v>
      </c>
      <c r="C200" s="24" t="s">
        <v>30</v>
      </c>
      <c r="D200" s="24" t="s">
        <v>177</v>
      </c>
      <c r="E200" s="24" t="s">
        <v>34</v>
      </c>
      <c r="F200" s="24"/>
      <c r="G200" s="41"/>
      <c r="H200" s="26" t="n">
        <f aca="false">H201</f>
        <v>3479.7</v>
      </c>
      <c r="I200" s="27"/>
      <c r="J200" s="28"/>
      <c r="K200" s="26" t="n">
        <f aca="false">K201</f>
        <v>3479.7</v>
      </c>
      <c r="L200" s="29" t="n">
        <f aca="false">L201</f>
        <v>3652.4</v>
      </c>
      <c r="M200" s="29" t="n">
        <f aca="false">M201</f>
        <v>3827.4</v>
      </c>
    </row>
    <row r="201" customFormat="false" ht="19.5" hidden="false" customHeight="true" outlineLevel="0" collapsed="false">
      <c r="A201" s="31" t="s">
        <v>41</v>
      </c>
      <c r="B201" s="23" t="s">
        <v>257</v>
      </c>
      <c r="C201" s="24" t="s">
        <v>30</v>
      </c>
      <c r="D201" s="24" t="s">
        <v>177</v>
      </c>
      <c r="E201" s="24" t="s">
        <v>42</v>
      </c>
      <c r="F201" s="24"/>
      <c r="G201" s="33"/>
      <c r="H201" s="26" t="n">
        <f aca="false">H202+H203+H204</f>
        <v>3479.7</v>
      </c>
      <c r="I201" s="27"/>
      <c r="J201" s="28"/>
      <c r="K201" s="26" t="n">
        <f aca="false">K202+K203+K204</f>
        <v>3479.7</v>
      </c>
      <c r="L201" s="29" t="n">
        <f aca="false">L202+L203+L204</f>
        <v>3652.4</v>
      </c>
      <c r="M201" s="29" t="n">
        <f aca="false">M202+M203+M204</f>
        <v>3827.4</v>
      </c>
    </row>
    <row r="202" customFormat="false" ht="36.75" hidden="false" customHeight="true" outlineLevel="0" collapsed="false">
      <c r="A202" s="31" t="s">
        <v>37</v>
      </c>
      <c r="B202" s="23" t="s">
        <v>257</v>
      </c>
      <c r="C202" s="24" t="s">
        <v>30</v>
      </c>
      <c r="D202" s="24" t="s">
        <v>177</v>
      </c>
      <c r="E202" s="24" t="s">
        <v>42</v>
      </c>
      <c r="F202" s="24" t="s">
        <v>38</v>
      </c>
      <c r="G202" s="33"/>
      <c r="H202" s="26" t="n">
        <v>3333.7</v>
      </c>
      <c r="I202" s="27"/>
      <c r="J202" s="28"/>
      <c r="K202" s="26" t="n">
        <v>3333.7</v>
      </c>
      <c r="L202" s="29" t="n">
        <v>3500.4</v>
      </c>
      <c r="M202" s="29" t="n">
        <v>3675.4</v>
      </c>
    </row>
    <row r="203" customFormat="false" ht="31.5" hidden="false" customHeight="true" outlineLevel="0" collapsed="false">
      <c r="A203" s="31" t="s">
        <v>43</v>
      </c>
      <c r="B203" s="23" t="s">
        <v>257</v>
      </c>
      <c r="C203" s="24" t="s">
        <v>30</v>
      </c>
      <c r="D203" s="24" t="s">
        <v>177</v>
      </c>
      <c r="E203" s="24" t="s">
        <v>42</v>
      </c>
      <c r="F203" s="24" t="s">
        <v>44</v>
      </c>
      <c r="G203" s="33"/>
      <c r="H203" s="26" t="n">
        <v>142</v>
      </c>
      <c r="I203" s="27"/>
      <c r="J203" s="28"/>
      <c r="K203" s="26" t="n">
        <v>142</v>
      </c>
      <c r="L203" s="29" t="n">
        <v>148</v>
      </c>
      <c r="M203" s="29" t="n">
        <v>148</v>
      </c>
    </row>
    <row r="204" customFormat="false" ht="18" hidden="false" customHeight="true" outlineLevel="0" collapsed="false">
      <c r="A204" s="31" t="s">
        <v>45</v>
      </c>
      <c r="B204" s="23" t="s">
        <v>257</v>
      </c>
      <c r="C204" s="24" t="s">
        <v>30</v>
      </c>
      <c r="D204" s="24" t="s">
        <v>177</v>
      </c>
      <c r="E204" s="24" t="s">
        <v>42</v>
      </c>
      <c r="F204" s="24" t="s">
        <v>46</v>
      </c>
      <c r="G204" s="33"/>
      <c r="H204" s="26" t="n">
        <v>4</v>
      </c>
      <c r="I204" s="27"/>
      <c r="J204" s="28"/>
      <c r="K204" s="26" t="n">
        <v>4</v>
      </c>
      <c r="L204" s="29" t="n">
        <v>4</v>
      </c>
      <c r="M204" s="29" t="n">
        <v>4</v>
      </c>
    </row>
    <row r="205" customFormat="false" ht="15.75" hidden="false" customHeight="true" outlineLevel="0" collapsed="false">
      <c r="A205" s="31" t="s">
        <v>259</v>
      </c>
      <c r="B205" s="23" t="s">
        <v>257</v>
      </c>
      <c r="C205" s="24" t="s">
        <v>30</v>
      </c>
      <c r="D205" s="24" t="s">
        <v>121</v>
      </c>
      <c r="E205" s="24"/>
      <c r="F205" s="24"/>
      <c r="G205" s="25" t="e">
        <f aca="false">G206</f>
        <v>#REF!</v>
      </c>
      <c r="H205" s="26" t="n">
        <f aca="false">H206</f>
        <v>100</v>
      </c>
      <c r="I205" s="27"/>
      <c r="J205" s="28"/>
      <c r="K205" s="26" t="n">
        <f aca="false">K206</f>
        <v>100</v>
      </c>
      <c r="L205" s="29" t="n">
        <f aca="false">L206</f>
        <v>100</v>
      </c>
      <c r="M205" s="29" t="n">
        <f aca="false">M206</f>
        <v>100</v>
      </c>
    </row>
    <row r="206" customFormat="false" ht="16.5" hidden="false" customHeight="true" outlineLevel="0" collapsed="false">
      <c r="A206" s="31" t="s">
        <v>99</v>
      </c>
      <c r="B206" s="23" t="s">
        <v>257</v>
      </c>
      <c r="C206" s="24" t="s">
        <v>30</v>
      </c>
      <c r="D206" s="24" t="s">
        <v>121</v>
      </c>
      <c r="E206" s="24" t="s">
        <v>100</v>
      </c>
      <c r="F206" s="24"/>
      <c r="G206" s="25" t="e">
        <f aca="false">G207+#REF!</f>
        <v>#REF!</v>
      </c>
      <c r="H206" s="26" t="n">
        <f aca="false">H207</f>
        <v>100</v>
      </c>
      <c r="I206" s="27"/>
      <c r="J206" s="28"/>
      <c r="K206" s="26" t="n">
        <f aca="false">K207</f>
        <v>100</v>
      </c>
      <c r="L206" s="29" t="n">
        <f aca="false">L207</f>
        <v>100</v>
      </c>
      <c r="M206" s="29" t="n">
        <f aca="false">M207</f>
        <v>100</v>
      </c>
    </row>
    <row r="207" customFormat="false" ht="18.75" hidden="false" customHeight="true" outlineLevel="0" collapsed="false">
      <c r="A207" s="31" t="s">
        <v>260</v>
      </c>
      <c r="B207" s="23" t="s">
        <v>257</v>
      </c>
      <c r="C207" s="24" t="s">
        <v>30</v>
      </c>
      <c r="D207" s="24" t="s">
        <v>121</v>
      </c>
      <c r="E207" s="24" t="s">
        <v>261</v>
      </c>
      <c r="F207" s="24"/>
      <c r="G207" s="25" t="str">
        <f aca="false">G208</f>
        <v>-100,000</v>
      </c>
      <c r="H207" s="26" t="n">
        <f aca="false">H208</f>
        <v>100</v>
      </c>
      <c r="I207" s="27"/>
      <c r="J207" s="28"/>
      <c r="K207" s="26" t="n">
        <f aca="false">K208</f>
        <v>100</v>
      </c>
      <c r="L207" s="29" t="n">
        <f aca="false">L208</f>
        <v>100</v>
      </c>
      <c r="M207" s="29" t="n">
        <f aca="false">M208</f>
        <v>100</v>
      </c>
    </row>
    <row r="208" customFormat="false" ht="14.25" hidden="false" customHeight="true" outlineLevel="0" collapsed="false">
      <c r="A208" s="31" t="s">
        <v>262</v>
      </c>
      <c r="B208" s="23" t="s">
        <v>257</v>
      </c>
      <c r="C208" s="24" t="s">
        <v>30</v>
      </c>
      <c r="D208" s="24" t="s">
        <v>121</v>
      </c>
      <c r="E208" s="24" t="s">
        <v>261</v>
      </c>
      <c r="F208" s="24" t="s">
        <v>263</v>
      </c>
      <c r="G208" s="33" t="s">
        <v>264</v>
      </c>
      <c r="H208" s="26" t="n">
        <v>100</v>
      </c>
      <c r="I208" s="27"/>
      <c r="J208" s="28"/>
      <c r="K208" s="26" t="n">
        <v>100</v>
      </c>
      <c r="L208" s="29" t="n">
        <v>100</v>
      </c>
      <c r="M208" s="29" t="n">
        <v>100</v>
      </c>
    </row>
    <row r="209" customFormat="false" ht="15" hidden="false" customHeight="false" outlineLevel="0" collapsed="false">
      <c r="A209" s="31" t="s">
        <v>265</v>
      </c>
      <c r="B209" s="23" t="s">
        <v>257</v>
      </c>
      <c r="C209" s="24" t="s">
        <v>30</v>
      </c>
      <c r="D209" s="24" t="s">
        <v>48</v>
      </c>
      <c r="E209" s="24"/>
      <c r="F209" s="24"/>
      <c r="G209" s="37"/>
      <c r="H209" s="26" t="n">
        <f aca="false">H210+H214+H222+H219</f>
        <v>25327.5</v>
      </c>
      <c r="I209" s="27"/>
      <c r="J209" s="28"/>
      <c r="K209" s="26" t="n">
        <f aca="false">K210+K214+K222+K219</f>
        <v>24777.5</v>
      </c>
      <c r="L209" s="29" t="n">
        <f aca="false">L210+L214+L222+L219</f>
        <v>23259.4</v>
      </c>
      <c r="M209" s="29" t="n">
        <f aca="false">M210+M214+M222+M219</f>
        <v>22648.7</v>
      </c>
    </row>
    <row r="210" customFormat="false" ht="48.75" hidden="false" customHeight="true" outlineLevel="0" collapsed="false">
      <c r="A210" s="31" t="s">
        <v>266</v>
      </c>
      <c r="B210" s="23" t="s">
        <v>257</v>
      </c>
      <c r="C210" s="24" t="s">
        <v>30</v>
      </c>
      <c r="D210" s="24" t="s">
        <v>48</v>
      </c>
      <c r="E210" s="24" t="s">
        <v>267</v>
      </c>
      <c r="F210" s="24"/>
      <c r="G210" s="25" t="n">
        <f aca="false">G212</f>
        <v>0</v>
      </c>
      <c r="H210" s="26" t="n">
        <f aca="false">H211</f>
        <v>50</v>
      </c>
      <c r="I210" s="27"/>
      <c r="J210" s="28"/>
      <c r="K210" s="26" t="n">
        <f aca="false">K211</f>
        <v>50</v>
      </c>
      <c r="L210" s="29" t="n">
        <f aca="false">L211</f>
        <v>50</v>
      </c>
      <c r="M210" s="29" t="n">
        <f aca="false">M211</f>
        <v>60</v>
      </c>
    </row>
    <row r="211" customFormat="false" ht="78" hidden="false" customHeight="true" outlineLevel="0" collapsed="false">
      <c r="A211" s="31" t="s">
        <v>268</v>
      </c>
      <c r="B211" s="23" t="s">
        <v>257</v>
      </c>
      <c r="C211" s="24" t="s">
        <v>30</v>
      </c>
      <c r="D211" s="24" t="s">
        <v>48</v>
      </c>
      <c r="E211" s="24" t="s">
        <v>269</v>
      </c>
      <c r="F211" s="24"/>
      <c r="G211" s="25"/>
      <c r="H211" s="26" t="n">
        <f aca="false">H212</f>
        <v>50</v>
      </c>
      <c r="I211" s="27"/>
      <c r="J211" s="28"/>
      <c r="K211" s="26" t="n">
        <f aca="false">K212</f>
        <v>50</v>
      </c>
      <c r="L211" s="29" t="n">
        <f aca="false">L212</f>
        <v>50</v>
      </c>
      <c r="M211" s="29" t="n">
        <f aca="false">M212</f>
        <v>60</v>
      </c>
    </row>
    <row r="212" customFormat="false" ht="102.75" hidden="false" customHeight="true" outlineLevel="0" collapsed="false">
      <c r="A212" s="31" t="s">
        <v>270</v>
      </c>
      <c r="B212" s="23" t="s">
        <v>257</v>
      </c>
      <c r="C212" s="24" t="s">
        <v>30</v>
      </c>
      <c r="D212" s="24" t="s">
        <v>48</v>
      </c>
      <c r="E212" s="24" t="s">
        <v>271</v>
      </c>
      <c r="F212" s="24"/>
      <c r="G212" s="25" t="n">
        <f aca="false">G213</f>
        <v>0</v>
      </c>
      <c r="H212" s="26" t="n">
        <f aca="false">H213</f>
        <v>50</v>
      </c>
      <c r="I212" s="27"/>
      <c r="J212" s="28"/>
      <c r="K212" s="26" t="n">
        <f aca="false">K213</f>
        <v>50</v>
      </c>
      <c r="L212" s="29" t="n">
        <f aca="false">L213</f>
        <v>50</v>
      </c>
      <c r="M212" s="29" t="n">
        <f aca="false">M213</f>
        <v>60</v>
      </c>
    </row>
    <row r="213" customFormat="false" ht="33.75" hidden="false" customHeight="true" outlineLevel="0" collapsed="false">
      <c r="A213" s="31" t="s">
        <v>43</v>
      </c>
      <c r="B213" s="23" t="s">
        <v>257</v>
      </c>
      <c r="C213" s="24" t="s">
        <v>30</v>
      </c>
      <c r="D213" s="24" t="s">
        <v>48</v>
      </c>
      <c r="E213" s="24" t="s">
        <v>271</v>
      </c>
      <c r="F213" s="24" t="s">
        <v>44</v>
      </c>
      <c r="G213" s="33"/>
      <c r="H213" s="26" t="n">
        <v>50</v>
      </c>
      <c r="I213" s="27"/>
      <c r="J213" s="28"/>
      <c r="K213" s="26" t="n">
        <v>50</v>
      </c>
      <c r="L213" s="29" t="n">
        <v>50</v>
      </c>
      <c r="M213" s="29" t="n">
        <v>60</v>
      </c>
    </row>
    <row r="214" customFormat="false" ht="81" hidden="false" customHeight="true" outlineLevel="0" collapsed="false">
      <c r="A214" s="31" t="s">
        <v>67</v>
      </c>
      <c r="B214" s="23" t="s">
        <v>257</v>
      </c>
      <c r="C214" s="24" t="s">
        <v>30</v>
      </c>
      <c r="D214" s="24" t="s">
        <v>48</v>
      </c>
      <c r="E214" s="24" t="s">
        <v>68</v>
      </c>
      <c r="F214" s="24"/>
      <c r="G214" s="33"/>
      <c r="H214" s="26" t="n">
        <f aca="false">H215</f>
        <v>808</v>
      </c>
      <c r="I214" s="27"/>
      <c r="J214" s="28"/>
      <c r="K214" s="26" t="n">
        <f aca="false">K215</f>
        <v>808</v>
      </c>
      <c r="L214" s="29" t="n">
        <f aca="false">L215</f>
        <v>854</v>
      </c>
      <c r="M214" s="29" t="n">
        <f aca="false">M215</f>
        <v>854</v>
      </c>
    </row>
    <row r="215" customFormat="false" ht="123" hidden="false" customHeight="true" outlineLevel="0" collapsed="false">
      <c r="A215" s="31" t="s">
        <v>272</v>
      </c>
      <c r="B215" s="23" t="s">
        <v>257</v>
      </c>
      <c r="C215" s="24" t="s">
        <v>30</v>
      </c>
      <c r="D215" s="24" t="s">
        <v>48</v>
      </c>
      <c r="E215" s="24" t="s">
        <v>273</v>
      </c>
      <c r="F215" s="24"/>
      <c r="G215" s="33"/>
      <c r="H215" s="26" t="n">
        <f aca="false">H216</f>
        <v>808</v>
      </c>
      <c r="I215" s="27"/>
      <c r="J215" s="28"/>
      <c r="K215" s="26" t="n">
        <f aca="false">K216</f>
        <v>808</v>
      </c>
      <c r="L215" s="29" t="n">
        <f aca="false">L216</f>
        <v>854</v>
      </c>
      <c r="M215" s="29" t="n">
        <f aca="false">M216</f>
        <v>854</v>
      </c>
    </row>
    <row r="216" customFormat="false" ht="141" hidden="false" customHeight="true" outlineLevel="0" collapsed="false">
      <c r="A216" s="31" t="s">
        <v>274</v>
      </c>
      <c r="B216" s="23" t="s">
        <v>257</v>
      </c>
      <c r="C216" s="24" t="s">
        <v>30</v>
      </c>
      <c r="D216" s="24" t="s">
        <v>48</v>
      </c>
      <c r="E216" s="24" t="s">
        <v>275</v>
      </c>
      <c r="F216" s="24"/>
      <c r="G216" s="33"/>
      <c r="H216" s="26" t="n">
        <f aca="false">H217+H218</f>
        <v>808</v>
      </c>
      <c r="I216" s="27"/>
      <c r="J216" s="28"/>
      <c r="K216" s="26" t="n">
        <f aca="false">K217+K218</f>
        <v>808</v>
      </c>
      <c r="L216" s="29" t="n">
        <f aca="false">L217+L218</f>
        <v>854</v>
      </c>
      <c r="M216" s="29" t="n">
        <f aca="false">M217+M218</f>
        <v>854</v>
      </c>
    </row>
    <row r="217" customFormat="false" ht="21" hidden="false" customHeight="true" outlineLevel="0" collapsed="false">
      <c r="A217" s="31" t="s">
        <v>276</v>
      </c>
      <c r="B217" s="23" t="s">
        <v>257</v>
      </c>
      <c r="C217" s="24" t="s">
        <v>30</v>
      </c>
      <c r="D217" s="24" t="s">
        <v>48</v>
      </c>
      <c r="E217" s="24" t="s">
        <v>275</v>
      </c>
      <c r="F217" s="24" t="s">
        <v>277</v>
      </c>
      <c r="G217" s="33"/>
      <c r="H217" s="26" t="n">
        <v>780</v>
      </c>
      <c r="I217" s="27"/>
      <c r="J217" s="28"/>
      <c r="K217" s="26" t="n">
        <v>780</v>
      </c>
      <c r="L217" s="29" t="n">
        <v>819</v>
      </c>
      <c r="M217" s="29" t="n">
        <v>819</v>
      </c>
    </row>
    <row r="218" customFormat="false" ht="30.75" hidden="false" customHeight="true" outlineLevel="0" collapsed="false">
      <c r="A218" s="31" t="s">
        <v>43</v>
      </c>
      <c r="B218" s="23" t="s">
        <v>257</v>
      </c>
      <c r="C218" s="24" t="s">
        <v>30</v>
      </c>
      <c r="D218" s="24" t="s">
        <v>48</v>
      </c>
      <c r="E218" s="24" t="s">
        <v>275</v>
      </c>
      <c r="F218" s="24" t="s">
        <v>44</v>
      </c>
      <c r="G218" s="33"/>
      <c r="H218" s="26" t="n">
        <v>28</v>
      </c>
      <c r="I218" s="27"/>
      <c r="J218" s="28"/>
      <c r="K218" s="26" t="n">
        <v>28</v>
      </c>
      <c r="L218" s="29" t="n">
        <v>35</v>
      </c>
      <c r="M218" s="29" t="n">
        <v>35</v>
      </c>
    </row>
    <row r="219" customFormat="false" ht="30.75" hidden="false" customHeight="true" outlineLevel="0" collapsed="false">
      <c r="A219" s="31" t="s">
        <v>95</v>
      </c>
      <c r="B219" s="23" t="s">
        <v>257</v>
      </c>
      <c r="C219" s="24" t="s">
        <v>30</v>
      </c>
      <c r="D219" s="24" t="s">
        <v>48</v>
      </c>
      <c r="E219" s="24" t="s">
        <v>96</v>
      </c>
      <c r="F219" s="24"/>
      <c r="G219" s="33"/>
      <c r="H219" s="26" t="n">
        <f aca="false">H220</f>
        <v>375.8</v>
      </c>
      <c r="I219" s="27"/>
      <c r="J219" s="28"/>
      <c r="K219" s="26" t="n">
        <f aca="false">K220</f>
        <v>375.8</v>
      </c>
      <c r="L219" s="29" t="n">
        <f aca="false">L220</f>
        <v>394.7</v>
      </c>
      <c r="M219" s="29" t="n">
        <f aca="false">M220</f>
        <v>413.4</v>
      </c>
    </row>
    <row r="220" customFormat="false" ht="46.5" hidden="false" customHeight="true" outlineLevel="0" collapsed="false">
      <c r="A220" s="31" t="s">
        <v>97</v>
      </c>
      <c r="B220" s="23" t="s">
        <v>257</v>
      </c>
      <c r="C220" s="24" t="s">
        <v>30</v>
      </c>
      <c r="D220" s="24" t="s">
        <v>48</v>
      </c>
      <c r="E220" s="24" t="s">
        <v>98</v>
      </c>
      <c r="F220" s="24"/>
      <c r="G220" s="33"/>
      <c r="H220" s="26" t="n">
        <f aca="false">H221</f>
        <v>375.8</v>
      </c>
      <c r="I220" s="27"/>
      <c r="J220" s="28"/>
      <c r="K220" s="26" t="n">
        <f aca="false">K221</f>
        <v>375.8</v>
      </c>
      <c r="L220" s="29" t="n">
        <f aca="false">L221</f>
        <v>394.7</v>
      </c>
      <c r="M220" s="29" t="n">
        <f aca="false">M221</f>
        <v>413.4</v>
      </c>
    </row>
    <row r="221" customFormat="false" ht="30.75" hidden="false" customHeight="true" outlineLevel="0" collapsed="false">
      <c r="A221" s="31" t="s">
        <v>43</v>
      </c>
      <c r="B221" s="23" t="s">
        <v>257</v>
      </c>
      <c r="C221" s="24" t="s">
        <v>30</v>
      </c>
      <c r="D221" s="24" t="s">
        <v>48</v>
      </c>
      <c r="E221" s="24" t="s">
        <v>98</v>
      </c>
      <c r="F221" s="24" t="s">
        <v>44</v>
      </c>
      <c r="G221" s="33"/>
      <c r="H221" s="26" t="n">
        <v>375.8</v>
      </c>
      <c r="I221" s="27"/>
      <c r="J221" s="28"/>
      <c r="K221" s="26" t="n">
        <v>375.8</v>
      </c>
      <c r="L221" s="29" t="n">
        <v>394.7</v>
      </c>
      <c r="M221" s="29" t="n">
        <v>413.4</v>
      </c>
    </row>
    <row r="222" customFormat="false" ht="18" hidden="false" customHeight="true" outlineLevel="0" collapsed="false">
      <c r="A222" s="31" t="s">
        <v>99</v>
      </c>
      <c r="B222" s="23" t="s">
        <v>257</v>
      </c>
      <c r="C222" s="24" t="s">
        <v>30</v>
      </c>
      <c r="D222" s="24" t="s">
        <v>48</v>
      </c>
      <c r="E222" s="24" t="s">
        <v>100</v>
      </c>
      <c r="F222" s="24"/>
      <c r="G222" s="33"/>
      <c r="H222" s="26" t="n">
        <f aca="false">H223+H225</f>
        <v>24093.7</v>
      </c>
      <c r="I222" s="27"/>
      <c r="J222" s="28"/>
      <c r="K222" s="26" t="n">
        <f aca="false">K223+K225</f>
        <v>23543.7</v>
      </c>
      <c r="L222" s="29" t="n">
        <f aca="false">L223+L225</f>
        <v>21960.7</v>
      </c>
      <c r="M222" s="29" t="n">
        <f aca="false">M223+M225</f>
        <v>21321.3</v>
      </c>
    </row>
    <row r="223" customFormat="false" ht="32.25" hidden="false" customHeight="true" outlineLevel="0" collapsed="false">
      <c r="A223" s="31" t="s">
        <v>278</v>
      </c>
      <c r="B223" s="23" t="s">
        <v>257</v>
      </c>
      <c r="C223" s="24" t="s">
        <v>30</v>
      </c>
      <c r="D223" s="24" t="s">
        <v>48</v>
      </c>
      <c r="E223" s="24" t="s">
        <v>279</v>
      </c>
      <c r="F223" s="24"/>
      <c r="G223" s="33"/>
      <c r="H223" s="26" t="n">
        <f aca="false">H224</f>
        <v>10893.7</v>
      </c>
      <c r="I223" s="27"/>
      <c r="J223" s="28"/>
      <c r="K223" s="26" t="n">
        <f aca="false">K224</f>
        <v>10343.7</v>
      </c>
      <c r="L223" s="29" t="n">
        <f aca="false">L224</f>
        <v>8410.7</v>
      </c>
      <c r="M223" s="29" t="n">
        <f aca="false">M224</f>
        <v>7421.3</v>
      </c>
      <c r="N223" s="2"/>
      <c r="O223" s="2"/>
      <c r="P223" s="2"/>
      <c r="Q223" s="2"/>
      <c r="R223" s="2"/>
      <c r="S223" s="2"/>
    </row>
    <row r="224" customFormat="false" ht="32.25" hidden="false" customHeight="true" outlineLevel="0" collapsed="false">
      <c r="A224" s="31" t="s">
        <v>43</v>
      </c>
      <c r="B224" s="23" t="s">
        <v>257</v>
      </c>
      <c r="C224" s="24" t="s">
        <v>30</v>
      </c>
      <c r="D224" s="24" t="s">
        <v>48</v>
      </c>
      <c r="E224" s="24" t="s">
        <v>279</v>
      </c>
      <c r="F224" s="24" t="s">
        <v>44</v>
      </c>
      <c r="G224" s="33"/>
      <c r="H224" s="26" t="n">
        <v>10893.7</v>
      </c>
      <c r="I224" s="27"/>
      <c r="J224" s="28" t="n">
        <v>-550</v>
      </c>
      <c r="K224" s="26" t="n">
        <f aca="false">10893.7+J224</f>
        <v>10343.7</v>
      </c>
      <c r="L224" s="29" t="n">
        <v>8410.7</v>
      </c>
      <c r="M224" s="29" t="n">
        <v>7421.3</v>
      </c>
      <c r="N224" s="2"/>
      <c r="O224" s="2"/>
      <c r="P224" s="2"/>
      <c r="Q224" s="2"/>
      <c r="R224" s="2"/>
      <c r="S224" s="2"/>
    </row>
    <row r="225" customFormat="false" ht="61.5" hidden="false" customHeight="true" outlineLevel="0" collapsed="false">
      <c r="A225" s="31" t="s">
        <v>280</v>
      </c>
      <c r="B225" s="23" t="s">
        <v>257</v>
      </c>
      <c r="C225" s="24" t="s">
        <v>30</v>
      </c>
      <c r="D225" s="24" t="s">
        <v>48</v>
      </c>
      <c r="E225" s="24" t="s">
        <v>281</v>
      </c>
      <c r="F225" s="24"/>
      <c r="G225" s="37" t="e">
        <f aca="false">#REF!+#REF!</f>
        <v>#REF!</v>
      </c>
      <c r="H225" s="26" t="n">
        <f aca="false">H226+H227+H228</f>
        <v>13200</v>
      </c>
      <c r="I225" s="27"/>
      <c r="J225" s="28"/>
      <c r="K225" s="26" t="n">
        <f aca="false">K226+K227+K228</f>
        <v>13200</v>
      </c>
      <c r="L225" s="29" t="n">
        <f aca="false">L226+L227+L228</f>
        <v>13550</v>
      </c>
      <c r="M225" s="29" t="n">
        <f aca="false">M226+M227+M228</f>
        <v>13900</v>
      </c>
    </row>
    <row r="226" customFormat="false" ht="19.5" hidden="false" customHeight="true" outlineLevel="0" collapsed="false">
      <c r="A226" s="31" t="s">
        <v>276</v>
      </c>
      <c r="B226" s="23" t="s">
        <v>257</v>
      </c>
      <c r="C226" s="24" t="s">
        <v>30</v>
      </c>
      <c r="D226" s="24" t="s">
        <v>48</v>
      </c>
      <c r="E226" s="24" t="s">
        <v>281</v>
      </c>
      <c r="F226" s="24" t="s">
        <v>277</v>
      </c>
      <c r="G226" s="37"/>
      <c r="H226" s="26" t="n">
        <v>7000</v>
      </c>
      <c r="I226" s="27"/>
      <c r="J226" s="28"/>
      <c r="K226" s="26" t="n">
        <v>7000</v>
      </c>
      <c r="L226" s="29" t="n">
        <v>7350</v>
      </c>
      <c r="M226" s="29" t="n">
        <v>7700</v>
      </c>
    </row>
    <row r="227" customFormat="false" ht="28.5" hidden="false" customHeight="true" outlineLevel="0" collapsed="false">
      <c r="A227" s="31" t="s">
        <v>43</v>
      </c>
      <c r="B227" s="23" t="s">
        <v>257</v>
      </c>
      <c r="C227" s="24" t="s">
        <v>30</v>
      </c>
      <c r="D227" s="24" t="s">
        <v>48</v>
      </c>
      <c r="E227" s="24" t="s">
        <v>281</v>
      </c>
      <c r="F227" s="24" t="s">
        <v>44</v>
      </c>
      <c r="G227" s="37"/>
      <c r="H227" s="26" t="n">
        <v>6000</v>
      </c>
      <c r="I227" s="27"/>
      <c r="J227" s="28"/>
      <c r="K227" s="26" t="n">
        <v>6000</v>
      </c>
      <c r="L227" s="29" t="n">
        <v>6000</v>
      </c>
      <c r="M227" s="29" t="n">
        <v>6000</v>
      </c>
    </row>
    <row r="228" customFormat="false" ht="20.25" hidden="false" customHeight="true" outlineLevel="0" collapsed="false">
      <c r="A228" s="31" t="s">
        <v>45</v>
      </c>
      <c r="B228" s="23" t="s">
        <v>257</v>
      </c>
      <c r="C228" s="24" t="s">
        <v>30</v>
      </c>
      <c r="D228" s="24" t="s">
        <v>48</v>
      </c>
      <c r="E228" s="24" t="s">
        <v>281</v>
      </c>
      <c r="F228" s="24" t="s">
        <v>46</v>
      </c>
      <c r="G228" s="37"/>
      <c r="H228" s="26" t="n">
        <v>200</v>
      </c>
      <c r="I228" s="27"/>
      <c r="J228" s="28"/>
      <c r="K228" s="26" t="n">
        <v>200</v>
      </c>
      <c r="L228" s="29" t="n">
        <v>200</v>
      </c>
      <c r="M228" s="29" t="n">
        <v>200</v>
      </c>
    </row>
    <row r="229" customFormat="false" ht="17.25" hidden="false" customHeight="true" outlineLevel="0" collapsed="false">
      <c r="A229" s="31" t="s">
        <v>282</v>
      </c>
      <c r="B229" s="23" t="s">
        <v>257</v>
      </c>
      <c r="C229" s="24" t="s">
        <v>32</v>
      </c>
      <c r="D229" s="24"/>
      <c r="E229" s="24"/>
      <c r="F229" s="24"/>
      <c r="G229" s="37"/>
      <c r="H229" s="26" t="n">
        <f aca="false">H230</f>
        <v>776.7</v>
      </c>
      <c r="I229" s="27"/>
      <c r="J229" s="28"/>
      <c r="K229" s="26" t="n">
        <f aca="false">K230</f>
        <v>776.7</v>
      </c>
      <c r="L229" s="29" t="n">
        <f aca="false">L230</f>
        <v>778.7</v>
      </c>
      <c r="M229" s="29" t="n">
        <f aca="false">M230</f>
        <v>778.7</v>
      </c>
    </row>
    <row r="230" customFormat="false" ht="19.5" hidden="false" customHeight="true" outlineLevel="0" collapsed="false">
      <c r="A230" s="31" t="s">
        <v>283</v>
      </c>
      <c r="B230" s="23" t="s">
        <v>257</v>
      </c>
      <c r="C230" s="24" t="s">
        <v>32</v>
      </c>
      <c r="D230" s="24" t="s">
        <v>105</v>
      </c>
      <c r="E230" s="24"/>
      <c r="F230" s="24"/>
      <c r="G230" s="37"/>
      <c r="H230" s="26" t="n">
        <f aca="false">H231</f>
        <v>776.7</v>
      </c>
      <c r="I230" s="27"/>
      <c r="J230" s="28"/>
      <c r="K230" s="26" t="n">
        <f aca="false">K231</f>
        <v>776.7</v>
      </c>
      <c r="L230" s="29" t="n">
        <f aca="false">L231</f>
        <v>778.7</v>
      </c>
      <c r="M230" s="29" t="n">
        <f aca="false">M231</f>
        <v>778.7</v>
      </c>
    </row>
    <row r="231" customFormat="false" ht="20.25" hidden="false" customHeight="true" outlineLevel="0" collapsed="false">
      <c r="A231" s="31" t="s">
        <v>99</v>
      </c>
      <c r="B231" s="23" t="s">
        <v>257</v>
      </c>
      <c r="C231" s="24" t="s">
        <v>32</v>
      </c>
      <c r="D231" s="24" t="s">
        <v>105</v>
      </c>
      <c r="E231" s="24" t="s">
        <v>100</v>
      </c>
      <c r="F231" s="24"/>
      <c r="G231" s="37"/>
      <c r="H231" s="26" t="n">
        <f aca="false">H232+H235</f>
        <v>776.7</v>
      </c>
      <c r="I231" s="27"/>
      <c r="J231" s="28"/>
      <c r="K231" s="26" t="n">
        <f aca="false">K232+K235</f>
        <v>776.7</v>
      </c>
      <c r="L231" s="29" t="n">
        <f aca="false">L232+L235</f>
        <v>778.7</v>
      </c>
      <c r="M231" s="29" t="n">
        <f aca="false">M232+M235</f>
        <v>778.7</v>
      </c>
    </row>
    <row r="232" customFormat="false" ht="60.75" hidden="false" customHeight="true" outlineLevel="0" collapsed="false">
      <c r="A232" s="31" t="s">
        <v>284</v>
      </c>
      <c r="B232" s="23" t="s">
        <v>257</v>
      </c>
      <c r="C232" s="24" t="s">
        <v>32</v>
      </c>
      <c r="D232" s="24" t="s">
        <v>105</v>
      </c>
      <c r="E232" s="24" t="s">
        <v>285</v>
      </c>
      <c r="F232" s="24"/>
      <c r="G232" s="37"/>
      <c r="H232" s="26" t="n">
        <f aca="false">H233</f>
        <v>766.7</v>
      </c>
      <c r="I232" s="27"/>
      <c r="J232" s="28"/>
      <c r="K232" s="26" t="n">
        <f aca="false">K233+K234</f>
        <v>766.7</v>
      </c>
      <c r="L232" s="29" t="n">
        <f aca="false">L233</f>
        <v>768.7</v>
      </c>
      <c r="M232" s="29" t="n">
        <f aca="false">M233</f>
        <v>768.7</v>
      </c>
    </row>
    <row r="233" customFormat="false" ht="18" hidden="true" customHeight="true" outlineLevel="0" collapsed="false">
      <c r="A233" s="31" t="s">
        <v>286</v>
      </c>
      <c r="B233" s="23" t="s">
        <v>257</v>
      </c>
      <c r="C233" s="24" t="s">
        <v>32</v>
      </c>
      <c r="D233" s="24" t="s">
        <v>105</v>
      </c>
      <c r="E233" s="24" t="s">
        <v>285</v>
      </c>
      <c r="F233" s="24" t="s">
        <v>287</v>
      </c>
      <c r="G233" s="37"/>
      <c r="H233" s="26" t="n">
        <v>766.7</v>
      </c>
      <c r="I233" s="27"/>
      <c r="J233" s="28" t="n">
        <v>-766.7</v>
      </c>
      <c r="K233" s="26" t="n">
        <f aca="false">766.7+J233</f>
        <v>0</v>
      </c>
      <c r="L233" s="29" t="n">
        <v>768.7</v>
      </c>
      <c r="M233" s="29" t="n">
        <v>768.7</v>
      </c>
    </row>
    <row r="234" customFormat="false" ht="18" hidden="false" customHeight="true" outlineLevel="0" collapsed="false">
      <c r="A234" s="31" t="s">
        <v>288</v>
      </c>
      <c r="B234" s="23" t="s">
        <v>257</v>
      </c>
      <c r="C234" s="24" t="s">
        <v>32</v>
      </c>
      <c r="D234" s="24" t="s">
        <v>105</v>
      </c>
      <c r="E234" s="24" t="s">
        <v>285</v>
      </c>
      <c r="F234" s="24" t="s">
        <v>289</v>
      </c>
      <c r="G234" s="37"/>
      <c r="H234" s="26"/>
      <c r="I234" s="27"/>
      <c r="J234" s="28" t="n">
        <v>766.7</v>
      </c>
      <c r="K234" s="26" t="n">
        <f aca="false">J234</f>
        <v>766.7</v>
      </c>
      <c r="L234" s="29"/>
      <c r="M234" s="29"/>
    </row>
    <row r="235" customFormat="false" ht="93.75" hidden="false" customHeight="true" outlineLevel="0" collapsed="false">
      <c r="A235" s="31" t="s">
        <v>290</v>
      </c>
      <c r="B235" s="23" t="s">
        <v>257</v>
      </c>
      <c r="C235" s="24" t="s">
        <v>32</v>
      </c>
      <c r="D235" s="24" t="s">
        <v>105</v>
      </c>
      <c r="E235" s="24" t="s">
        <v>291</v>
      </c>
      <c r="F235" s="24"/>
      <c r="G235" s="37"/>
      <c r="H235" s="26" t="n">
        <f aca="false">H236</f>
        <v>10</v>
      </c>
      <c r="I235" s="27"/>
      <c r="J235" s="28"/>
      <c r="K235" s="26" t="n">
        <f aca="false">K236</f>
        <v>10</v>
      </c>
      <c r="L235" s="29" t="n">
        <f aca="false">L236</f>
        <v>10</v>
      </c>
      <c r="M235" s="29" t="n">
        <f aca="false">M236</f>
        <v>10</v>
      </c>
    </row>
    <row r="236" customFormat="false" ht="33.75" hidden="false" customHeight="true" outlineLevel="0" collapsed="false">
      <c r="A236" s="31" t="s">
        <v>43</v>
      </c>
      <c r="B236" s="23" t="s">
        <v>257</v>
      </c>
      <c r="C236" s="24" t="s">
        <v>32</v>
      </c>
      <c r="D236" s="24" t="s">
        <v>105</v>
      </c>
      <c r="E236" s="24" t="s">
        <v>291</v>
      </c>
      <c r="F236" s="24" t="s">
        <v>44</v>
      </c>
      <c r="G236" s="37"/>
      <c r="H236" s="26" t="n">
        <v>10</v>
      </c>
      <c r="I236" s="27"/>
      <c r="J236" s="28"/>
      <c r="K236" s="26" t="n">
        <v>10</v>
      </c>
      <c r="L236" s="29" t="n">
        <v>10</v>
      </c>
      <c r="M236" s="29" t="n">
        <v>10</v>
      </c>
    </row>
    <row r="237" customFormat="false" ht="17.25" hidden="false" customHeight="true" outlineLevel="0" collapsed="false">
      <c r="A237" s="31" t="s">
        <v>130</v>
      </c>
      <c r="B237" s="23" t="s">
        <v>257</v>
      </c>
      <c r="C237" s="24" t="s">
        <v>40</v>
      </c>
      <c r="D237" s="24"/>
      <c r="E237" s="24"/>
      <c r="F237" s="24"/>
      <c r="G237" s="33"/>
      <c r="H237" s="26" t="e">
        <f aca="false">#REF!+H238+H245</f>
        <v>#REF!</v>
      </c>
      <c r="I237" s="27"/>
      <c r="J237" s="28"/>
      <c r="K237" s="26" t="n">
        <f aca="false">K238</f>
        <v>10000</v>
      </c>
      <c r="L237" s="29" t="e">
        <f aca="false">#REF!+L238+L245</f>
        <v>#REF!</v>
      </c>
      <c r="M237" s="29" t="e">
        <f aca="false">#REF!+M238+M245</f>
        <v>#REF!</v>
      </c>
    </row>
    <row r="238" customFormat="false" ht="21.75" hidden="false" customHeight="true" outlineLevel="0" collapsed="false">
      <c r="A238" s="31" t="s">
        <v>142</v>
      </c>
      <c r="B238" s="23" t="s">
        <v>257</v>
      </c>
      <c r="C238" s="24" t="s">
        <v>40</v>
      </c>
      <c r="D238" s="24" t="s">
        <v>107</v>
      </c>
      <c r="E238" s="24"/>
      <c r="F238" s="24"/>
      <c r="G238" s="33"/>
      <c r="H238" s="26" t="n">
        <f aca="false">H239</f>
        <v>215909.1</v>
      </c>
      <c r="I238" s="27"/>
      <c r="J238" s="28"/>
      <c r="K238" s="26" t="n">
        <f aca="false">K239</f>
        <v>10000</v>
      </c>
      <c r="L238" s="29" t="n">
        <f aca="false">L239</f>
        <v>228471.4</v>
      </c>
      <c r="M238" s="29" t="n">
        <f aca="false">M239</f>
        <v>242484.4</v>
      </c>
    </row>
    <row r="239" customFormat="false" ht="62.25" hidden="false" customHeight="true" outlineLevel="0" collapsed="false">
      <c r="A239" s="31" t="s">
        <v>133</v>
      </c>
      <c r="B239" s="23" t="s">
        <v>257</v>
      </c>
      <c r="C239" s="24" t="s">
        <v>40</v>
      </c>
      <c r="D239" s="24" t="s">
        <v>107</v>
      </c>
      <c r="E239" s="24" t="s">
        <v>134</v>
      </c>
      <c r="F239" s="24"/>
      <c r="G239" s="33"/>
      <c r="H239" s="26" t="n">
        <f aca="false">H240</f>
        <v>215909.1</v>
      </c>
      <c r="I239" s="27"/>
      <c r="J239" s="28"/>
      <c r="K239" s="26" t="n">
        <f aca="false">K240</f>
        <v>10000</v>
      </c>
      <c r="L239" s="29" t="n">
        <f aca="false">L240</f>
        <v>228471.4</v>
      </c>
      <c r="M239" s="29" t="n">
        <f aca="false">M240</f>
        <v>242484.4</v>
      </c>
    </row>
    <row r="240" customFormat="false" ht="78.75" hidden="false" customHeight="true" outlineLevel="0" collapsed="false">
      <c r="A240" s="31" t="s">
        <v>143</v>
      </c>
      <c r="B240" s="23" t="s">
        <v>257</v>
      </c>
      <c r="C240" s="24" t="s">
        <v>40</v>
      </c>
      <c r="D240" s="24" t="s">
        <v>107</v>
      </c>
      <c r="E240" s="24" t="s">
        <v>144</v>
      </c>
      <c r="F240" s="24"/>
      <c r="G240" s="33"/>
      <c r="H240" s="26" t="n">
        <f aca="false">H243</f>
        <v>215909.1</v>
      </c>
      <c r="I240" s="27"/>
      <c r="J240" s="28"/>
      <c r="K240" s="26" t="n">
        <f aca="false">K241</f>
        <v>10000</v>
      </c>
      <c r="L240" s="29" t="n">
        <f aca="false">L243</f>
        <v>228471.4</v>
      </c>
      <c r="M240" s="29" t="n">
        <f aca="false">M243</f>
        <v>242484.4</v>
      </c>
    </row>
    <row r="241" customFormat="false" ht="63.75" hidden="false" customHeight="true" outlineLevel="0" collapsed="false">
      <c r="A241" s="31" t="s">
        <v>145</v>
      </c>
      <c r="B241" s="23" t="s">
        <v>257</v>
      </c>
      <c r="C241" s="24" t="s">
        <v>40</v>
      </c>
      <c r="D241" s="24" t="s">
        <v>107</v>
      </c>
      <c r="E241" s="24" t="s">
        <v>146</v>
      </c>
      <c r="F241" s="24"/>
      <c r="G241" s="33"/>
      <c r="H241" s="26"/>
      <c r="I241" s="27"/>
      <c r="J241" s="28"/>
      <c r="K241" s="26" t="n">
        <f aca="false">K242</f>
        <v>10000</v>
      </c>
      <c r="L241" s="29"/>
      <c r="M241" s="29"/>
    </row>
    <row r="242" customFormat="false" ht="18.75" hidden="false" customHeight="true" outlineLevel="0" collapsed="false">
      <c r="A242" s="31" t="s">
        <v>288</v>
      </c>
      <c r="B242" s="23" t="s">
        <v>257</v>
      </c>
      <c r="C242" s="24" t="s">
        <v>40</v>
      </c>
      <c r="D242" s="24" t="s">
        <v>107</v>
      </c>
      <c r="E242" s="24" t="s">
        <v>146</v>
      </c>
      <c r="F242" s="24" t="s">
        <v>289</v>
      </c>
      <c r="G242" s="33"/>
      <c r="H242" s="26"/>
      <c r="I242" s="27"/>
      <c r="J242" s="28" t="n">
        <v>10000</v>
      </c>
      <c r="K242" s="26" t="n">
        <f aca="false">J242</f>
        <v>10000</v>
      </c>
      <c r="L242" s="29"/>
      <c r="M242" s="29"/>
    </row>
    <row r="243" customFormat="false" ht="23.25" hidden="false" customHeight="true" outlineLevel="0" collapsed="false">
      <c r="A243" s="31" t="s">
        <v>183</v>
      </c>
      <c r="B243" s="23" t="s">
        <v>257</v>
      </c>
      <c r="C243" s="24" t="s">
        <v>184</v>
      </c>
      <c r="D243" s="24" t="s">
        <v>292</v>
      </c>
      <c r="E243" s="24"/>
      <c r="F243" s="24"/>
      <c r="G243" s="37"/>
      <c r="H243" s="26" t="n">
        <f aca="false">H244+H266+H307</f>
        <v>215909.1</v>
      </c>
      <c r="I243" s="27"/>
      <c r="J243" s="28"/>
      <c r="K243" s="26" t="n">
        <f aca="false">K244+K266+K307</f>
        <v>228319.8</v>
      </c>
      <c r="L243" s="29" t="n">
        <f aca="false">L244+L266+L307</f>
        <v>228471.4</v>
      </c>
      <c r="M243" s="29" t="n">
        <f aca="false">M244+M266+M307</f>
        <v>242484.4</v>
      </c>
    </row>
    <row r="244" customFormat="false" ht="17.25" hidden="false" customHeight="true" outlineLevel="0" collapsed="false">
      <c r="A244" s="31" t="s">
        <v>293</v>
      </c>
      <c r="B244" s="23" t="s">
        <v>257</v>
      </c>
      <c r="C244" s="24" t="s">
        <v>184</v>
      </c>
      <c r="D244" s="24" t="s">
        <v>30</v>
      </c>
      <c r="E244" s="24"/>
      <c r="F244" s="24"/>
      <c r="G244" s="38" t="n">
        <f aca="false">G245</f>
        <v>0</v>
      </c>
      <c r="H244" s="26" t="n">
        <f aca="false">H245+H258+H262</f>
        <v>32361.2</v>
      </c>
      <c r="I244" s="39"/>
      <c r="J244" s="40"/>
      <c r="K244" s="26" t="n">
        <f aca="false">K245+K258+K262</f>
        <v>32361.2</v>
      </c>
      <c r="L244" s="29" t="n">
        <f aca="false">L245+L258+L262</f>
        <v>34317.4</v>
      </c>
      <c r="M244" s="29" t="n">
        <f aca="false">M245+M258+M262</f>
        <v>37255.1</v>
      </c>
    </row>
    <row r="245" customFormat="false" ht="45.75" hidden="false" customHeight="true" outlineLevel="0" collapsed="false">
      <c r="A245" s="31" t="s">
        <v>186</v>
      </c>
      <c r="B245" s="23" t="s">
        <v>257</v>
      </c>
      <c r="C245" s="24" t="s">
        <v>184</v>
      </c>
      <c r="D245" s="24" t="s">
        <v>30</v>
      </c>
      <c r="E245" s="24" t="s">
        <v>187</v>
      </c>
      <c r="F245" s="24"/>
      <c r="G245" s="38" t="n">
        <f aca="false">G251+G252</f>
        <v>0</v>
      </c>
      <c r="H245" s="26" t="n">
        <f aca="false">H246+H253</f>
        <v>31981.2</v>
      </c>
      <c r="I245" s="39"/>
      <c r="J245" s="40"/>
      <c r="K245" s="26" t="n">
        <f aca="false">K246+K253</f>
        <v>31981.2</v>
      </c>
      <c r="L245" s="29" t="n">
        <f aca="false">L246+L253</f>
        <v>33937.4</v>
      </c>
      <c r="M245" s="29" t="n">
        <f aca="false">M246+M253</f>
        <v>36875.1</v>
      </c>
    </row>
    <row r="246" customFormat="false" ht="59.25" hidden="false" customHeight="true" outlineLevel="0" collapsed="false">
      <c r="A246" s="31" t="s">
        <v>294</v>
      </c>
      <c r="B246" s="23" t="s">
        <v>257</v>
      </c>
      <c r="C246" s="24" t="s">
        <v>184</v>
      </c>
      <c r="D246" s="24" t="s">
        <v>30</v>
      </c>
      <c r="E246" s="24" t="s">
        <v>295</v>
      </c>
      <c r="F246" s="24"/>
      <c r="G246" s="38"/>
      <c r="H246" s="26" t="n">
        <f aca="false">H247+H249+H251</f>
        <v>30572.2</v>
      </c>
      <c r="I246" s="39"/>
      <c r="J246" s="40"/>
      <c r="K246" s="26" t="n">
        <f aca="false">K247+K249+K251</f>
        <v>30572.2</v>
      </c>
      <c r="L246" s="29" t="n">
        <f aca="false">L247+L249+L251</f>
        <v>32528.4</v>
      </c>
      <c r="M246" s="29" t="n">
        <f aca="false">M247+M249+M251</f>
        <v>35466.1</v>
      </c>
    </row>
    <row r="247" customFormat="false" ht="105.75" hidden="false" customHeight="true" outlineLevel="0" collapsed="false">
      <c r="A247" s="31" t="s">
        <v>296</v>
      </c>
      <c r="B247" s="23" t="s">
        <v>257</v>
      </c>
      <c r="C247" s="24" t="s">
        <v>184</v>
      </c>
      <c r="D247" s="24" t="s">
        <v>30</v>
      </c>
      <c r="E247" s="24" t="s">
        <v>297</v>
      </c>
      <c r="F247" s="24"/>
      <c r="G247" s="38"/>
      <c r="H247" s="26" t="n">
        <f aca="false">H248</f>
        <v>15200</v>
      </c>
      <c r="I247" s="39"/>
      <c r="J247" s="40"/>
      <c r="K247" s="26" t="n">
        <f aca="false">K248</f>
        <v>15200</v>
      </c>
      <c r="L247" s="29" t="n">
        <f aca="false">L248</f>
        <v>16112</v>
      </c>
      <c r="M247" s="29" t="n">
        <f aca="false">M248</f>
        <v>17562</v>
      </c>
      <c r="N247" s="2"/>
    </row>
    <row r="248" customFormat="false" ht="18" hidden="false" customHeight="true" outlineLevel="0" collapsed="false">
      <c r="A248" s="31" t="s">
        <v>298</v>
      </c>
      <c r="B248" s="23" t="s">
        <v>257</v>
      </c>
      <c r="C248" s="24" t="s">
        <v>184</v>
      </c>
      <c r="D248" s="24" t="s">
        <v>30</v>
      </c>
      <c r="E248" s="24" t="s">
        <v>297</v>
      </c>
      <c r="F248" s="24" t="s">
        <v>299</v>
      </c>
      <c r="G248" s="38"/>
      <c r="H248" s="26" t="n">
        <v>15200</v>
      </c>
      <c r="I248" s="39"/>
      <c r="J248" s="40"/>
      <c r="K248" s="26" t="n">
        <v>15200</v>
      </c>
      <c r="L248" s="29" t="n">
        <v>16112</v>
      </c>
      <c r="M248" s="29" t="n">
        <v>17562</v>
      </c>
    </row>
    <row r="249" customFormat="false" ht="59.25" hidden="false" customHeight="true" outlineLevel="0" collapsed="false">
      <c r="A249" s="31" t="s">
        <v>300</v>
      </c>
      <c r="B249" s="23" t="s">
        <v>257</v>
      </c>
      <c r="C249" s="24" t="s">
        <v>184</v>
      </c>
      <c r="D249" s="24" t="s">
        <v>30</v>
      </c>
      <c r="E249" s="24" t="s">
        <v>301</v>
      </c>
      <c r="F249" s="24"/>
      <c r="G249" s="38"/>
      <c r="H249" s="26" t="n">
        <f aca="false">H250</f>
        <v>52.1</v>
      </c>
      <c r="I249" s="39"/>
      <c r="J249" s="40"/>
      <c r="K249" s="26" t="n">
        <f aca="false">K250</f>
        <v>52.1</v>
      </c>
      <c r="L249" s="29" t="n">
        <f aca="false">L250</f>
        <v>52.1</v>
      </c>
      <c r="M249" s="29" t="n">
        <f aca="false">M250</f>
        <v>52.1</v>
      </c>
    </row>
    <row r="250" customFormat="false" ht="17.25" hidden="false" customHeight="true" outlineLevel="0" collapsed="false">
      <c r="A250" s="31" t="s">
        <v>298</v>
      </c>
      <c r="B250" s="23" t="s">
        <v>257</v>
      </c>
      <c r="C250" s="24" t="s">
        <v>184</v>
      </c>
      <c r="D250" s="24" t="s">
        <v>30</v>
      </c>
      <c r="E250" s="24" t="s">
        <v>301</v>
      </c>
      <c r="F250" s="24" t="s">
        <v>299</v>
      </c>
      <c r="G250" s="38"/>
      <c r="H250" s="26" t="n">
        <v>52.1</v>
      </c>
      <c r="I250" s="39"/>
      <c r="J250" s="40"/>
      <c r="K250" s="26" t="n">
        <v>52.1</v>
      </c>
      <c r="L250" s="29" t="n">
        <v>52.1</v>
      </c>
      <c r="M250" s="29" t="n">
        <v>52.1</v>
      </c>
    </row>
    <row r="251" customFormat="false" ht="105.75" hidden="false" customHeight="true" outlineLevel="0" collapsed="false">
      <c r="A251" s="31" t="s">
        <v>302</v>
      </c>
      <c r="B251" s="23" t="s">
        <v>257</v>
      </c>
      <c r="C251" s="24" t="s">
        <v>184</v>
      </c>
      <c r="D251" s="24" t="s">
        <v>30</v>
      </c>
      <c r="E251" s="24" t="s">
        <v>303</v>
      </c>
      <c r="F251" s="24"/>
      <c r="G251" s="37"/>
      <c r="H251" s="26" t="n">
        <f aca="false">H252</f>
        <v>15320.1</v>
      </c>
      <c r="I251" s="27"/>
      <c r="J251" s="28"/>
      <c r="K251" s="26" t="n">
        <f aca="false">K252</f>
        <v>15320.1</v>
      </c>
      <c r="L251" s="29" t="n">
        <f aca="false">L252</f>
        <v>16364.3</v>
      </c>
      <c r="M251" s="29" t="n">
        <f aca="false">M252</f>
        <v>17852</v>
      </c>
    </row>
    <row r="252" customFormat="false" ht="15" hidden="false" customHeight="true" outlineLevel="0" collapsed="false">
      <c r="A252" s="31" t="s">
        <v>298</v>
      </c>
      <c r="B252" s="23" t="s">
        <v>257</v>
      </c>
      <c r="C252" s="24" t="s">
        <v>184</v>
      </c>
      <c r="D252" s="24" t="s">
        <v>30</v>
      </c>
      <c r="E252" s="24" t="s">
        <v>303</v>
      </c>
      <c r="F252" s="24" t="s">
        <v>299</v>
      </c>
      <c r="G252" s="37"/>
      <c r="H252" s="26" t="n">
        <v>15320.1</v>
      </c>
      <c r="I252" s="27"/>
      <c r="J252" s="28"/>
      <c r="K252" s="26" t="n">
        <v>15320.1</v>
      </c>
      <c r="L252" s="29" t="n">
        <v>16364.3</v>
      </c>
      <c r="M252" s="29" t="n">
        <v>17852</v>
      </c>
    </row>
    <row r="253" customFormat="false" ht="76.5" hidden="false" customHeight="true" outlineLevel="0" collapsed="false">
      <c r="A253" s="42" t="s">
        <v>304</v>
      </c>
      <c r="B253" s="43" t="s">
        <v>257</v>
      </c>
      <c r="C253" s="44" t="s">
        <v>184</v>
      </c>
      <c r="D253" s="44" t="s">
        <v>30</v>
      </c>
      <c r="E253" s="44" t="s">
        <v>305</v>
      </c>
      <c r="F253" s="44"/>
      <c r="G253" s="45"/>
      <c r="H253" s="26" t="n">
        <f aca="false">H254+H256</f>
        <v>1409</v>
      </c>
      <c r="I253" s="27"/>
      <c r="J253" s="28"/>
      <c r="K253" s="26" t="n">
        <f aca="false">K254+K256</f>
        <v>1409</v>
      </c>
      <c r="L253" s="29" t="n">
        <f aca="false">L254+L256</f>
        <v>1409</v>
      </c>
      <c r="M253" s="29" t="n">
        <f aca="false">M254+M256</f>
        <v>1409</v>
      </c>
    </row>
    <row r="254" customFormat="false" ht="109.5" hidden="false" customHeight="true" outlineLevel="0" collapsed="false">
      <c r="A254" s="14" t="s">
        <v>306</v>
      </c>
      <c r="B254" s="43" t="s">
        <v>257</v>
      </c>
      <c r="C254" s="44" t="s">
        <v>184</v>
      </c>
      <c r="D254" s="44" t="s">
        <v>30</v>
      </c>
      <c r="E254" s="44" t="s">
        <v>307</v>
      </c>
      <c r="F254" s="44"/>
      <c r="G254" s="45"/>
      <c r="H254" s="46" t="n">
        <f aca="false">H255</f>
        <v>34.6</v>
      </c>
      <c r="I254" s="47"/>
      <c r="J254" s="48"/>
      <c r="K254" s="46" t="n">
        <f aca="false">K255</f>
        <v>34.6</v>
      </c>
      <c r="L254" s="29" t="n">
        <f aca="false">L255</f>
        <v>34.6</v>
      </c>
      <c r="M254" s="29" t="n">
        <f aca="false">M255</f>
        <v>34.6</v>
      </c>
    </row>
    <row r="255" customFormat="false" ht="19.5" hidden="false" customHeight="true" outlineLevel="0" collapsed="false">
      <c r="A255" s="31" t="s">
        <v>298</v>
      </c>
      <c r="B255" s="23" t="s">
        <v>257</v>
      </c>
      <c r="C255" s="24" t="s">
        <v>184</v>
      </c>
      <c r="D255" s="24" t="s">
        <v>30</v>
      </c>
      <c r="E255" s="24" t="s">
        <v>307</v>
      </c>
      <c r="F255" s="24" t="s">
        <v>299</v>
      </c>
      <c r="G255" s="49" t="n">
        <v>20319.2</v>
      </c>
      <c r="H255" s="29" t="n">
        <v>34.6</v>
      </c>
      <c r="I255" s="27"/>
      <c r="J255" s="27"/>
      <c r="K255" s="29" t="n">
        <v>34.6</v>
      </c>
      <c r="L255" s="29" t="n">
        <v>34.6</v>
      </c>
      <c r="M255" s="29" t="n">
        <v>34.6</v>
      </c>
    </row>
    <row r="256" customFormat="false" ht="138.75" hidden="false" customHeight="true" outlineLevel="0" collapsed="false">
      <c r="A256" s="18" t="s">
        <v>308</v>
      </c>
      <c r="B256" s="50" t="s">
        <v>257</v>
      </c>
      <c r="C256" s="51" t="s">
        <v>184</v>
      </c>
      <c r="D256" s="51" t="s">
        <v>30</v>
      </c>
      <c r="E256" s="51" t="s">
        <v>309</v>
      </c>
      <c r="F256" s="51"/>
      <c r="G256" s="52"/>
      <c r="H256" s="53" t="n">
        <f aca="false">H257</f>
        <v>1374.4</v>
      </c>
      <c r="I256" s="54"/>
      <c r="J256" s="55"/>
      <c r="K256" s="53" t="n">
        <f aca="false">K257</f>
        <v>1374.4</v>
      </c>
      <c r="L256" s="29" t="n">
        <f aca="false">L257</f>
        <v>1374.4</v>
      </c>
      <c r="M256" s="29" t="n">
        <f aca="false">M257</f>
        <v>1374.4</v>
      </c>
    </row>
    <row r="257" customFormat="false" ht="16.5" hidden="false" customHeight="true" outlineLevel="0" collapsed="false">
      <c r="A257" s="31" t="s">
        <v>298</v>
      </c>
      <c r="B257" s="43" t="s">
        <v>257</v>
      </c>
      <c r="C257" s="44" t="s">
        <v>184</v>
      </c>
      <c r="D257" s="44" t="s">
        <v>30</v>
      </c>
      <c r="E257" s="44" t="s">
        <v>309</v>
      </c>
      <c r="F257" s="44" t="s">
        <v>299</v>
      </c>
      <c r="G257" s="45"/>
      <c r="H257" s="26" t="n">
        <v>1374.4</v>
      </c>
      <c r="I257" s="27"/>
      <c r="J257" s="28"/>
      <c r="K257" s="26" t="n">
        <v>1374.4</v>
      </c>
      <c r="L257" s="29" t="n">
        <v>1374.4</v>
      </c>
      <c r="M257" s="29" t="n">
        <v>1374.4</v>
      </c>
    </row>
    <row r="258" customFormat="false" ht="46.5" hidden="false" customHeight="true" outlineLevel="0" collapsed="false">
      <c r="A258" s="56" t="s">
        <v>208</v>
      </c>
      <c r="B258" s="43" t="s">
        <v>257</v>
      </c>
      <c r="C258" s="44" t="s">
        <v>184</v>
      </c>
      <c r="D258" s="44" t="s">
        <v>30</v>
      </c>
      <c r="E258" s="44" t="s">
        <v>209</v>
      </c>
      <c r="F258" s="44"/>
      <c r="G258" s="45"/>
      <c r="H258" s="46" t="n">
        <f aca="false">H259</f>
        <v>280</v>
      </c>
      <c r="I258" s="27"/>
      <c r="J258" s="48"/>
      <c r="K258" s="46" t="n">
        <f aca="false">K259</f>
        <v>280</v>
      </c>
      <c r="L258" s="29" t="n">
        <f aca="false">L259</f>
        <v>280</v>
      </c>
      <c r="M258" s="29" t="n">
        <f aca="false">M259</f>
        <v>280</v>
      </c>
    </row>
    <row r="259" customFormat="false" ht="78.75" hidden="false" customHeight="true" outlineLevel="0" collapsed="false">
      <c r="A259" s="31" t="s">
        <v>310</v>
      </c>
      <c r="B259" s="23" t="s">
        <v>257</v>
      </c>
      <c r="C259" s="24" t="s">
        <v>184</v>
      </c>
      <c r="D259" s="24" t="s">
        <v>30</v>
      </c>
      <c r="E259" s="24" t="s">
        <v>311</v>
      </c>
      <c r="F259" s="24"/>
      <c r="G259" s="37"/>
      <c r="H259" s="26" t="n">
        <f aca="false">H260</f>
        <v>280</v>
      </c>
      <c r="I259" s="27"/>
      <c r="J259" s="28"/>
      <c r="K259" s="26" t="n">
        <f aca="false">K260</f>
        <v>280</v>
      </c>
      <c r="L259" s="29" t="n">
        <f aca="false">L260</f>
        <v>280</v>
      </c>
      <c r="M259" s="29" t="n">
        <f aca="false">M260</f>
        <v>280</v>
      </c>
    </row>
    <row r="260" customFormat="false" ht="145.5" hidden="false" customHeight="true" outlineLevel="0" collapsed="false">
      <c r="A260" s="18" t="s">
        <v>312</v>
      </c>
      <c r="B260" s="50" t="s">
        <v>257</v>
      </c>
      <c r="C260" s="51" t="s">
        <v>184</v>
      </c>
      <c r="D260" s="51" t="s">
        <v>30</v>
      </c>
      <c r="E260" s="51" t="s">
        <v>313</v>
      </c>
      <c r="F260" s="51"/>
      <c r="G260" s="52"/>
      <c r="H260" s="53" t="n">
        <f aca="false">H261</f>
        <v>280</v>
      </c>
      <c r="I260" s="27"/>
      <c r="J260" s="55"/>
      <c r="K260" s="53" t="n">
        <f aca="false">K261</f>
        <v>280</v>
      </c>
      <c r="L260" s="29" t="n">
        <f aca="false">L261</f>
        <v>280</v>
      </c>
      <c r="M260" s="29" t="n">
        <f aca="false">M261</f>
        <v>280</v>
      </c>
    </row>
    <row r="261" customFormat="false" ht="17.25" hidden="false" customHeight="true" outlineLevel="0" collapsed="false">
      <c r="A261" s="31" t="s">
        <v>298</v>
      </c>
      <c r="B261" s="43" t="s">
        <v>257</v>
      </c>
      <c r="C261" s="44" t="s">
        <v>184</v>
      </c>
      <c r="D261" s="44" t="s">
        <v>30</v>
      </c>
      <c r="E261" s="44" t="s">
        <v>313</v>
      </c>
      <c r="F261" s="44" t="s">
        <v>299</v>
      </c>
      <c r="G261" s="45"/>
      <c r="H261" s="26" t="n">
        <v>280</v>
      </c>
      <c r="I261" s="27"/>
      <c r="J261" s="28"/>
      <c r="K261" s="26" t="n">
        <v>280</v>
      </c>
      <c r="L261" s="29" t="n">
        <v>280</v>
      </c>
      <c r="M261" s="29" t="n">
        <v>280</v>
      </c>
    </row>
    <row r="262" customFormat="false" ht="75.75" hidden="false" customHeight="true" outlineLevel="0" collapsed="false">
      <c r="A262" s="56" t="s">
        <v>67</v>
      </c>
      <c r="B262" s="43" t="s">
        <v>257</v>
      </c>
      <c r="C262" s="44" t="s">
        <v>184</v>
      </c>
      <c r="D262" s="44" t="s">
        <v>30</v>
      </c>
      <c r="E262" s="44" t="s">
        <v>68</v>
      </c>
      <c r="F262" s="44"/>
      <c r="G262" s="45"/>
      <c r="H262" s="46" t="n">
        <f aca="false">H263</f>
        <v>100</v>
      </c>
      <c r="I262" s="47"/>
      <c r="J262" s="48"/>
      <c r="K262" s="46" t="n">
        <f aca="false">K263</f>
        <v>100</v>
      </c>
      <c r="L262" s="29" t="n">
        <f aca="false">L263</f>
        <v>100</v>
      </c>
      <c r="M262" s="29" t="n">
        <f aca="false">M263</f>
        <v>100</v>
      </c>
    </row>
    <row r="263" customFormat="false" ht="105.75" hidden="false" customHeight="true" outlineLevel="0" collapsed="false">
      <c r="A263" s="31" t="s">
        <v>75</v>
      </c>
      <c r="B263" s="23" t="s">
        <v>257</v>
      </c>
      <c r="C263" s="24" t="s">
        <v>184</v>
      </c>
      <c r="D263" s="24" t="s">
        <v>30</v>
      </c>
      <c r="E263" s="24" t="s">
        <v>76</v>
      </c>
      <c r="F263" s="24"/>
      <c r="G263" s="49"/>
      <c r="H263" s="29" t="n">
        <f aca="false">H264</f>
        <v>100</v>
      </c>
      <c r="I263" s="27"/>
      <c r="J263" s="27"/>
      <c r="K263" s="29" t="n">
        <f aca="false">K264</f>
        <v>100</v>
      </c>
      <c r="L263" s="29" t="n">
        <f aca="false">L264</f>
        <v>100</v>
      </c>
      <c r="M263" s="29" t="n">
        <f aca="false">M264</f>
        <v>100</v>
      </c>
    </row>
    <row r="264" customFormat="false" ht="108.75" hidden="false" customHeight="true" outlineLevel="0" collapsed="false">
      <c r="A264" s="57" t="s">
        <v>77</v>
      </c>
      <c r="B264" s="50" t="s">
        <v>257</v>
      </c>
      <c r="C264" s="51" t="s">
        <v>184</v>
      </c>
      <c r="D264" s="51" t="s">
        <v>30</v>
      </c>
      <c r="E264" s="51" t="s">
        <v>78</v>
      </c>
      <c r="F264" s="51"/>
      <c r="G264" s="52"/>
      <c r="H264" s="53" t="n">
        <f aca="false">H265</f>
        <v>100</v>
      </c>
      <c r="I264" s="54"/>
      <c r="J264" s="55"/>
      <c r="K264" s="53" t="n">
        <f aca="false">K265</f>
        <v>100</v>
      </c>
      <c r="L264" s="29" t="n">
        <f aca="false">L265</f>
        <v>100</v>
      </c>
      <c r="M264" s="29" t="n">
        <f aca="false">M265</f>
        <v>100</v>
      </c>
    </row>
    <row r="265" customFormat="false" ht="20.25" hidden="false" customHeight="true" outlineLevel="0" collapsed="false">
      <c r="A265" s="31" t="s">
        <v>298</v>
      </c>
      <c r="B265" s="43" t="s">
        <v>257</v>
      </c>
      <c r="C265" s="44" t="s">
        <v>184</v>
      </c>
      <c r="D265" s="44" t="s">
        <v>30</v>
      </c>
      <c r="E265" s="44" t="s">
        <v>78</v>
      </c>
      <c r="F265" s="44" t="s">
        <v>299</v>
      </c>
      <c r="G265" s="45"/>
      <c r="H265" s="26" t="n">
        <v>100</v>
      </c>
      <c r="I265" s="27"/>
      <c r="J265" s="28"/>
      <c r="K265" s="26" t="n">
        <v>100</v>
      </c>
      <c r="L265" s="29" t="n">
        <v>100</v>
      </c>
      <c r="M265" s="29" t="n">
        <v>100</v>
      </c>
    </row>
    <row r="266" customFormat="false" ht="18.75" hidden="false" customHeight="true" outlineLevel="0" collapsed="false">
      <c r="A266" s="31" t="s">
        <v>185</v>
      </c>
      <c r="B266" s="23" t="s">
        <v>257</v>
      </c>
      <c r="C266" s="24" t="s">
        <v>184</v>
      </c>
      <c r="D266" s="24" t="s">
        <v>32</v>
      </c>
      <c r="E266" s="24"/>
      <c r="F266" s="24"/>
      <c r="G266" s="38" t="e">
        <f aca="false">G285+#REF!</f>
        <v>#REF!</v>
      </c>
      <c r="H266" s="26" t="n">
        <f aca="false">H267+H296+H300</f>
        <v>171657.9</v>
      </c>
      <c r="I266" s="39"/>
      <c r="J266" s="40"/>
      <c r="K266" s="26" t="n">
        <f aca="false">K267+K296+K300</f>
        <v>171667.9</v>
      </c>
      <c r="L266" s="29" t="n">
        <f aca="false">L267+L296+L300</f>
        <v>181789</v>
      </c>
      <c r="M266" s="29" t="n">
        <f aca="false">M267+M296+M300</f>
        <v>192864.3</v>
      </c>
    </row>
    <row r="267" customFormat="false" ht="44.25" hidden="false" customHeight="true" outlineLevel="0" collapsed="false">
      <c r="A267" s="31" t="s">
        <v>186</v>
      </c>
      <c r="B267" s="23" t="s">
        <v>257</v>
      </c>
      <c r="C267" s="24" t="s">
        <v>184</v>
      </c>
      <c r="D267" s="24" t="s">
        <v>32</v>
      </c>
      <c r="E267" s="24" t="s">
        <v>187</v>
      </c>
      <c r="F267" s="24"/>
      <c r="G267" s="38"/>
      <c r="H267" s="26" t="n">
        <f aca="false">H268+H291</f>
        <v>171348.7</v>
      </c>
      <c r="I267" s="39"/>
      <c r="J267" s="40"/>
      <c r="K267" s="26" t="n">
        <f aca="false">K268+K291</f>
        <v>171348.7</v>
      </c>
      <c r="L267" s="29" t="n">
        <f aca="false">L268+L291</f>
        <v>181473.8</v>
      </c>
      <c r="M267" s="29" t="n">
        <f aca="false">M268+M291</f>
        <v>192447.1</v>
      </c>
    </row>
    <row r="268" customFormat="false" ht="64.5" hidden="false" customHeight="true" outlineLevel="0" collapsed="false">
      <c r="A268" s="31" t="s">
        <v>188</v>
      </c>
      <c r="B268" s="23" t="s">
        <v>257</v>
      </c>
      <c r="C268" s="24" t="s">
        <v>184</v>
      </c>
      <c r="D268" s="24" t="s">
        <v>32</v>
      </c>
      <c r="E268" s="24" t="s">
        <v>189</v>
      </c>
      <c r="F268" s="24"/>
      <c r="G268" s="38"/>
      <c r="H268" s="26" t="n">
        <f aca="false">H269+H271+H273+H275+H277+H279+H281+H283+H285+H287+H289</f>
        <v>164796.6</v>
      </c>
      <c r="I268" s="39"/>
      <c r="J268" s="40"/>
      <c r="K268" s="26" t="n">
        <f aca="false">K269+K271+K273+K275+K277+K279+K281+K283+K285+K287+K289</f>
        <v>164796.6</v>
      </c>
      <c r="L268" s="29" t="n">
        <f aca="false">L269+L271+L273+L275+L277+L279+L281+L283+L285+L287+L289</f>
        <v>174921.7</v>
      </c>
      <c r="M268" s="29" t="n">
        <f aca="false">M269+M271+M273+M275+M277+M279+M281+M283+M285+M287+M289</f>
        <v>185895</v>
      </c>
    </row>
    <row r="269" customFormat="false" ht="98.25" hidden="false" customHeight="true" outlineLevel="0" collapsed="false">
      <c r="A269" s="31" t="s">
        <v>314</v>
      </c>
      <c r="B269" s="23" t="s">
        <v>257</v>
      </c>
      <c r="C269" s="24" t="s">
        <v>184</v>
      </c>
      <c r="D269" s="24" t="s">
        <v>32</v>
      </c>
      <c r="E269" s="24" t="s">
        <v>315</v>
      </c>
      <c r="F269" s="24"/>
      <c r="G269" s="38"/>
      <c r="H269" s="26" t="n">
        <f aca="false">H270</f>
        <v>820.7</v>
      </c>
      <c r="I269" s="39"/>
      <c r="J269" s="40"/>
      <c r="K269" s="26" t="n">
        <f aca="false">K270</f>
        <v>820.7</v>
      </c>
      <c r="L269" s="29" t="n">
        <f aca="false">L270</f>
        <v>820.7</v>
      </c>
      <c r="M269" s="29" t="n">
        <f aca="false">M270</f>
        <v>820.7</v>
      </c>
    </row>
    <row r="270" customFormat="false" ht="16.5" hidden="false" customHeight="true" outlineLevel="0" collapsed="false">
      <c r="A270" s="31" t="s">
        <v>298</v>
      </c>
      <c r="B270" s="23" t="s">
        <v>257</v>
      </c>
      <c r="C270" s="24" t="s">
        <v>184</v>
      </c>
      <c r="D270" s="24" t="s">
        <v>32</v>
      </c>
      <c r="E270" s="24" t="s">
        <v>315</v>
      </c>
      <c r="F270" s="24" t="s">
        <v>299</v>
      </c>
      <c r="G270" s="38"/>
      <c r="H270" s="26" t="n">
        <v>820.7</v>
      </c>
      <c r="I270" s="39"/>
      <c r="J270" s="40"/>
      <c r="K270" s="26" t="n">
        <v>820.7</v>
      </c>
      <c r="L270" s="29" t="n">
        <v>820.7</v>
      </c>
      <c r="M270" s="29" t="n">
        <v>820.7</v>
      </c>
      <c r="N270" s="2"/>
    </row>
    <row r="271" customFormat="false" ht="92.25" hidden="false" customHeight="true" outlineLevel="0" collapsed="false">
      <c r="A271" s="31" t="s">
        <v>316</v>
      </c>
      <c r="B271" s="23" t="s">
        <v>257</v>
      </c>
      <c r="C271" s="24" t="s">
        <v>184</v>
      </c>
      <c r="D271" s="24" t="s">
        <v>32</v>
      </c>
      <c r="E271" s="24" t="s">
        <v>317</v>
      </c>
      <c r="F271" s="24"/>
      <c r="G271" s="38"/>
      <c r="H271" s="26" t="n">
        <f aca="false">H272</f>
        <v>250</v>
      </c>
      <c r="I271" s="39"/>
      <c r="J271" s="40"/>
      <c r="K271" s="26" t="n">
        <f aca="false">K272</f>
        <v>250</v>
      </c>
      <c r="L271" s="29" t="n">
        <f aca="false">L272</f>
        <v>250</v>
      </c>
      <c r="M271" s="29" t="n">
        <f aca="false">M272</f>
        <v>250</v>
      </c>
    </row>
    <row r="272" customFormat="false" ht="16.5" hidden="false" customHeight="true" outlineLevel="0" collapsed="false">
      <c r="A272" s="31" t="s">
        <v>298</v>
      </c>
      <c r="B272" s="23" t="s">
        <v>257</v>
      </c>
      <c r="C272" s="24" t="s">
        <v>184</v>
      </c>
      <c r="D272" s="24" t="s">
        <v>32</v>
      </c>
      <c r="E272" s="24" t="s">
        <v>317</v>
      </c>
      <c r="F272" s="24" t="s">
        <v>299</v>
      </c>
      <c r="G272" s="38"/>
      <c r="H272" s="26" t="n">
        <v>250</v>
      </c>
      <c r="I272" s="39"/>
      <c r="J272" s="40"/>
      <c r="K272" s="26" t="n">
        <v>250</v>
      </c>
      <c r="L272" s="29" t="n">
        <v>250</v>
      </c>
      <c r="M272" s="29" t="n">
        <v>250</v>
      </c>
    </row>
    <row r="273" customFormat="false" ht="88.5" hidden="false" customHeight="true" outlineLevel="0" collapsed="false">
      <c r="A273" s="31" t="s">
        <v>318</v>
      </c>
      <c r="B273" s="23" t="s">
        <v>257</v>
      </c>
      <c r="C273" s="24" t="s">
        <v>184</v>
      </c>
      <c r="D273" s="24" t="s">
        <v>32</v>
      </c>
      <c r="E273" s="24" t="s">
        <v>319</v>
      </c>
      <c r="F273" s="24"/>
      <c r="G273" s="38"/>
      <c r="H273" s="26" t="n">
        <f aca="false">H274</f>
        <v>150</v>
      </c>
      <c r="I273" s="39"/>
      <c r="J273" s="40"/>
      <c r="K273" s="26" t="n">
        <f aca="false">K274</f>
        <v>150</v>
      </c>
      <c r="L273" s="29" t="n">
        <f aca="false">L274</f>
        <v>150</v>
      </c>
      <c r="M273" s="29" t="n">
        <f aca="false">M274</f>
        <v>150</v>
      </c>
    </row>
    <row r="274" customFormat="false" ht="19.5" hidden="false" customHeight="true" outlineLevel="0" collapsed="false">
      <c r="A274" s="31" t="s">
        <v>298</v>
      </c>
      <c r="B274" s="23" t="s">
        <v>257</v>
      </c>
      <c r="C274" s="24" t="s">
        <v>184</v>
      </c>
      <c r="D274" s="24" t="s">
        <v>32</v>
      </c>
      <c r="E274" s="24" t="s">
        <v>319</v>
      </c>
      <c r="F274" s="24" t="s">
        <v>299</v>
      </c>
      <c r="G274" s="38"/>
      <c r="H274" s="26" t="n">
        <v>150</v>
      </c>
      <c r="I274" s="39"/>
      <c r="J274" s="40"/>
      <c r="K274" s="26" t="n">
        <v>150</v>
      </c>
      <c r="L274" s="29" t="n">
        <v>150</v>
      </c>
      <c r="M274" s="29" t="n">
        <v>150</v>
      </c>
    </row>
    <row r="275" customFormat="false" ht="99" hidden="false" customHeight="true" outlineLevel="0" collapsed="false">
      <c r="A275" s="31" t="s">
        <v>320</v>
      </c>
      <c r="B275" s="23" t="s">
        <v>257</v>
      </c>
      <c r="C275" s="24" t="s">
        <v>184</v>
      </c>
      <c r="D275" s="24" t="s">
        <v>32</v>
      </c>
      <c r="E275" s="24" t="s">
        <v>321</v>
      </c>
      <c r="F275" s="24"/>
      <c r="G275" s="38"/>
      <c r="H275" s="26" t="n">
        <f aca="false">H276</f>
        <v>20744</v>
      </c>
      <c r="I275" s="39"/>
      <c r="J275" s="40"/>
      <c r="K275" s="26" t="n">
        <f aca="false">K276</f>
        <v>20744</v>
      </c>
      <c r="L275" s="29" t="n">
        <f aca="false">L276</f>
        <v>21000</v>
      </c>
      <c r="M275" s="29" t="n">
        <f aca="false">M276</f>
        <v>21000</v>
      </c>
    </row>
    <row r="276" customFormat="false" ht="18" hidden="false" customHeight="true" outlineLevel="0" collapsed="false">
      <c r="A276" s="31" t="s">
        <v>298</v>
      </c>
      <c r="B276" s="23" t="s">
        <v>257</v>
      </c>
      <c r="C276" s="24" t="s">
        <v>184</v>
      </c>
      <c r="D276" s="24" t="s">
        <v>32</v>
      </c>
      <c r="E276" s="24" t="s">
        <v>321</v>
      </c>
      <c r="F276" s="24" t="s">
        <v>299</v>
      </c>
      <c r="G276" s="38"/>
      <c r="H276" s="26" t="n">
        <v>20744</v>
      </c>
      <c r="I276" s="39"/>
      <c r="J276" s="40"/>
      <c r="K276" s="26" t="n">
        <v>20744</v>
      </c>
      <c r="L276" s="29" t="n">
        <v>21000</v>
      </c>
      <c r="M276" s="29" t="n">
        <v>21000</v>
      </c>
      <c r="N276" s="2"/>
    </row>
    <row r="277" customFormat="false" ht="90.75" hidden="false" customHeight="true" outlineLevel="0" collapsed="false">
      <c r="A277" s="31" t="s">
        <v>322</v>
      </c>
      <c r="B277" s="23" t="s">
        <v>257</v>
      </c>
      <c r="C277" s="24" t="s">
        <v>184</v>
      </c>
      <c r="D277" s="24" t="s">
        <v>32</v>
      </c>
      <c r="E277" s="24" t="s">
        <v>323</v>
      </c>
      <c r="F277" s="24"/>
      <c r="G277" s="38"/>
      <c r="H277" s="26" t="n">
        <f aca="false">H278</f>
        <v>7700</v>
      </c>
      <c r="I277" s="39"/>
      <c r="J277" s="40"/>
      <c r="K277" s="26" t="n">
        <f aca="false">K278</f>
        <v>7700</v>
      </c>
      <c r="L277" s="29" t="n">
        <f aca="false">L278</f>
        <v>7700</v>
      </c>
      <c r="M277" s="29" t="n">
        <f aca="false">M278</f>
        <v>7700</v>
      </c>
    </row>
    <row r="278" customFormat="false" ht="21" hidden="false" customHeight="true" outlineLevel="0" collapsed="false">
      <c r="A278" s="31" t="s">
        <v>298</v>
      </c>
      <c r="B278" s="23" t="s">
        <v>257</v>
      </c>
      <c r="C278" s="24" t="s">
        <v>184</v>
      </c>
      <c r="D278" s="24" t="s">
        <v>32</v>
      </c>
      <c r="E278" s="24" t="s">
        <v>323</v>
      </c>
      <c r="F278" s="24" t="s">
        <v>299</v>
      </c>
      <c r="G278" s="38"/>
      <c r="H278" s="26" t="n">
        <v>7700</v>
      </c>
      <c r="I278" s="39"/>
      <c r="J278" s="40"/>
      <c r="K278" s="26" t="n">
        <v>7700</v>
      </c>
      <c r="L278" s="29" t="n">
        <v>7700</v>
      </c>
      <c r="M278" s="29" t="n">
        <v>7700</v>
      </c>
    </row>
    <row r="279" customFormat="false" ht="107.25" hidden="false" customHeight="true" outlineLevel="0" collapsed="false">
      <c r="A279" s="31" t="s">
        <v>324</v>
      </c>
      <c r="B279" s="23" t="s">
        <v>257</v>
      </c>
      <c r="C279" s="24" t="s">
        <v>184</v>
      </c>
      <c r="D279" s="24" t="s">
        <v>32</v>
      </c>
      <c r="E279" s="24" t="s">
        <v>325</v>
      </c>
      <c r="F279" s="24"/>
      <c r="G279" s="38"/>
      <c r="H279" s="26" t="n">
        <f aca="false">H280</f>
        <v>5500</v>
      </c>
      <c r="I279" s="39"/>
      <c r="J279" s="40"/>
      <c r="K279" s="26" t="n">
        <f aca="false">K280</f>
        <v>5500</v>
      </c>
      <c r="L279" s="29" t="n">
        <f aca="false">L280</f>
        <v>5500</v>
      </c>
      <c r="M279" s="29" t="n">
        <f aca="false">M280</f>
        <v>5500</v>
      </c>
    </row>
    <row r="280" customFormat="false" ht="17.25" hidden="false" customHeight="true" outlineLevel="0" collapsed="false">
      <c r="A280" s="31" t="s">
        <v>298</v>
      </c>
      <c r="B280" s="23" t="s">
        <v>257</v>
      </c>
      <c r="C280" s="24" t="s">
        <v>184</v>
      </c>
      <c r="D280" s="24" t="s">
        <v>32</v>
      </c>
      <c r="E280" s="24" t="s">
        <v>325</v>
      </c>
      <c r="F280" s="24" t="s">
        <v>299</v>
      </c>
      <c r="G280" s="38"/>
      <c r="H280" s="26" t="n">
        <v>5500</v>
      </c>
      <c r="I280" s="39"/>
      <c r="J280" s="40"/>
      <c r="K280" s="26" t="n">
        <v>5500</v>
      </c>
      <c r="L280" s="29" t="n">
        <v>5500</v>
      </c>
      <c r="M280" s="29" t="n">
        <v>5500</v>
      </c>
    </row>
    <row r="281" customFormat="false" ht="104.25" hidden="false" customHeight="true" outlineLevel="0" collapsed="false">
      <c r="A281" s="31" t="s">
        <v>326</v>
      </c>
      <c r="B281" s="23" t="s">
        <v>257</v>
      </c>
      <c r="C281" s="24" t="s">
        <v>184</v>
      </c>
      <c r="D281" s="24" t="s">
        <v>32</v>
      </c>
      <c r="E281" s="24" t="s">
        <v>327</v>
      </c>
      <c r="F281" s="24"/>
      <c r="G281" s="38"/>
      <c r="H281" s="26" t="n">
        <f aca="false">H282</f>
        <v>3001</v>
      </c>
      <c r="I281" s="39"/>
      <c r="J281" s="40"/>
      <c r="K281" s="26" t="n">
        <f aca="false">K282</f>
        <v>3001</v>
      </c>
      <c r="L281" s="29" t="n">
        <f aca="false">L282</f>
        <v>3100</v>
      </c>
      <c r="M281" s="29" t="n">
        <f aca="false">M282</f>
        <v>3100</v>
      </c>
    </row>
    <row r="282" customFormat="false" ht="18" hidden="false" customHeight="true" outlineLevel="0" collapsed="false">
      <c r="A282" s="31" t="s">
        <v>298</v>
      </c>
      <c r="B282" s="23" t="s">
        <v>257</v>
      </c>
      <c r="C282" s="24" t="s">
        <v>184</v>
      </c>
      <c r="D282" s="24" t="s">
        <v>32</v>
      </c>
      <c r="E282" s="24" t="s">
        <v>327</v>
      </c>
      <c r="F282" s="24" t="s">
        <v>299</v>
      </c>
      <c r="G282" s="38"/>
      <c r="H282" s="26" t="n">
        <v>3001</v>
      </c>
      <c r="I282" s="39"/>
      <c r="J282" s="40"/>
      <c r="K282" s="26" t="n">
        <v>3001</v>
      </c>
      <c r="L282" s="29" t="n">
        <v>3100</v>
      </c>
      <c r="M282" s="29" t="n">
        <v>3100</v>
      </c>
    </row>
    <row r="283" customFormat="false" ht="98.25" hidden="false" customHeight="true" outlineLevel="0" collapsed="false">
      <c r="A283" s="31" t="s">
        <v>328</v>
      </c>
      <c r="B283" s="23" t="s">
        <v>257</v>
      </c>
      <c r="C283" s="24" t="s">
        <v>184</v>
      </c>
      <c r="D283" s="24" t="s">
        <v>32</v>
      </c>
      <c r="E283" s="24" t="s">
        <v>329</v>
      </c>
      <c r="F283" s="24"/>
      <c r="G283" s="38"/>
      <c r="H283" s="26" t="n">
        <f aca="false">H284</f>
        <v>2895.4</v>
      </c>
      <c r="I283" s="39"/>
      <c r="J283" s="40"/>
      <c r="K283" s="26" t="n">
        <f aca="false">K284</f>
        <v>2895.4</v>
      </c>
      <c r="L283" s="29" t="n">
        <f aca="false">L284</f>
        <v>2895.4</v>
      </c>
      <c r="M283" s="29" t="n">
        <f aca="false">M284</f>
        <v>2895.4</v>
      </c>
    </row>
    <row r="284" customFormat="false" ht="15" hidden="false" customHeight="true" outlineLevel="0" collapsed="false">
      <c r="A284" s="31" t="s">
        <v>298</v>
      </c>
      <c r="B284" s="23" t="s">
        <v>257</v>
      </c>
      <c r="C284" s="24" t="s">
        <v>184</v>
      </c>
      <c r="D284" s="24" t="s">
        <v>32</v>
      </c>
      <c r="E284" s="24" t="s">
        <v>329</v>
      </c>
      <c r="F284" s="24" t="s">
        <v>299</v>
      </c>
      <c r="G284" s="38"/>
      <c r="H284" s="26" t="n">
        <v>2895.4</v>
      </c>
      <c r="I284" s="39"/>
      <c r="J284" s="40"/>
      <c r="K284" s="26" t="n">
        <v>2895.4</v>
      </c>
      <c r="L284" s="29" t="n">
        <v>2895.4</v>
      </c>
      <c r="M284" s="29" t="n">
        <v>2895.4</v>
      </c>
    </row>
    <row r="285" customFormat="false" ht="140.25" hidden="false" customHeight="true" outlineLevel="0" collapsed="false">
      <c r="A285" s="31" t="s">
        <v>330</v>
      </c>
      <c r="B285" s="23" t="s">
        <v>257</v>
      </c>
      <c r="C285" s="24" t="s">
        <v>184</v>
      </c>
      <c r="D285" s="24" t="s">
        <v>32</v>
      </c>
      <c r="E285" s="24" t="s">
        <v>331</v>
      </c>
      <c r="F285" s="24"/>
      <c r="G285" s="38" t="n">
        <f aca="false">G287+G288</f>
        <v>0</v>
      </c>
      <c r="H285" s="26" t="n">
        <f aca="false">H286</f>
        <v>122095.1</v>
      </c>
      <c r="I285" s="39"/>
      <c r="J285" s="40"/>
      <c r="K285" s="26" t="n">
        <f aca="false">K286</f>
        <v>122095.1</v>
      </c>
      <c r="L285" s="29" t="n">
        <f aca="false">L286</f>
        <v>131865.2</v>
      </c>
      <c r="M285" s="29" t="n">
        <f aca="false">M286</f>
        <v>142838.5</v>
      </c>
    </row>
    <row r="286" customFormat="false" ht="18" hidden="false" customHeight="true" outlineLevel="0" collapsed="false">
      <c r="A286" s="31" t="s">
        <v>298</v>
      </c>
      <c r="B286" s="23" t="s">
        <v>257</v>
      </c>
      <c r="C286" s="24" t="s">
        <v>184</v>
      </c>
      <c r="D286" s="24" t="s">
        <v>32</v>
      </c>
      <c r="E286" s="24" t="s">
        <v>331</v>
      </c>
      <c r="F286" s="24" t="s">
        <v>299</v>
      </c>
      <c r="G286" s="38"/>
      <c r="H286" s="26" t="n">
        <v>122095.1</v>
      </c>
      <c r="I286" s="39"/>
      <c r="J286" s="40"/>
      <c r="K286" s="26" t="n">
        <v>122095.1</v>
      </c>
      <c r="L286" s="29" t="n">
        <v>131865.2</v>
      </c>
      <c r="M286" s="29" t="n">
        <v>142838.5</v>
      </c>
    </row>
    <row r="287" customFormat="false" ht="92.25" hidden="false" customHeight="true" outlineLevel="0" collapsed="false">
      <c r="A287" s="31" t="s">
        <v>332</v>
      </c>
      <c r="B287" s="23" t="s">
        <v>257</v>
      </c>
      <c r="C287" s="24" t="s">
        <v>184</v>
      </c>
      <c r="D287" s="24" t="s">
        <v>32</v>
      </c>
      <c r="E287" s="24" t="s">
        <v>333</v>
      </c>
      <c r="F287" s="24"/>
      <c r="G287" s="37"/>
      <c r="H287" s="26" t="n">
        <f aca="false">H288</f>
        <v>1245.1</v>
      </c>
      <c r="I287" s="27"/>
      <c r="J287" s="28"/>
      <c r="K287" s="26" t="n">
        <f aca="false">K288</f>
        <v>1245.1</v>
      </c>
      <c r="L287" s="29" t="n">
        <f aca="false">L288</f>
        <v>1245.1</v>
      </c>
      <c r="M287" s="29" t="n">
        <f aca="false">M288</f>
        <v>1245.1</v>
      </c>
    </row>
    <row r="288" customFormat="false" ht="18.75" hidden="false" customHeight="true" outlineLevel="0" collapsed="false">
      <c r="A288" s="31" t="s">
        <v>298</v>
      </c>
      <c r="B288" s="23" t="s">
        <v>257</v>
      </c>
      <c r="C288" s="24" t="s">
        <v>184</v>
      </c>
      <c r="D288" s="24" t="s">
        <v>32</v>
      </c>
      <c r="E288" s="24" t="s">
        <v>333</v>
      </c>
      <c r="F288" s="24" t="s">
        <v>299</v>
      </c>
      <c r="G288" s="37"/>
      <c r="H288" s="26" t="n">
        <v>1245.1</v>
      </c>
      <c r="I288" s="27"/>
      <c r="J288" s="28"/>
      <c r="K288" s="26" t="n">
        <v>1245.1</v>
      </c>
      <c r="L288" s="29" t="n">
        <v>1245.1</v>
      </c>
      <c r="M288" s="29" t="n">
        <v>1245.1</v>
      </c>
    </row>
    <row r="289" customFormat="false" ht="63" hidden="false" customHeight="true" outlineLevel="0" collapsed="false">
      <c r="A289" s="31" t="s">
        <v>334</v>
      </c>
      <c r="B289" s="23" t="s">
        <v>257</v>
      </c>
      <c r="C289" s="24" t="s">
        <v>184</v>
      </c>
      <c r="D289" s="24" t="s">
        <v>32</v>
      </c>
      <c r="E289" s="24" t="s">
        <v>335</v>
      </c>
      <c r="F289" s="24"/>
      <c r="G289" s="37"/>
      <c r="H289" s="26" t="n">
        <f aca="false">H290</f>
        <v>395.3</v>
      </c>
      <c r="I289" s="27"/>
      <c r="J289" s="28"/>
      <c r="K289" s="26" t="n">
        <f aca="false">K290</f>
        <v>395.3</v>
      </c>
      <c r="L289" s="29" t="n">
        <f aca="false">L290</f>
        <v>395.3</v>
      </c>
      <c r="M289" s="29" t="n">
        <f aca="false">M290</f>
        <v>395.3</v>
      </c>
    </row>
    <row r="290" customFormat="false" ht="15.75" hidden="false" customHeight="true" outlineLevel="0" collapsed="false">
      <c r="A290" s="31" t="s">
        <v>298</v>
      </c>
      <c r="B290" s="23" t="s">
        <v>257</v>
      </c>
      <c r="C290" s="24" t="s">
        <v>184</v>
      </c>
      <c r="D290" s="24" t="s">
        <v>32</v>
      </c>
      <c r="E290" s="24" t="s">
        <v>335</v>
      </c>
      <c r="F290" s="24" t="s">
        <v>299</v>
      </c>
      <c r="G290" s="37" t="n">
        <v>4792</v>
      </c>
      <c r="H290" s="26" t="n">
        <v>395.3</v>
      </c>
      <c r="I290" s="27"/>
      <c r="J290" s="28"/>
      <c r="K290" s="26" t="n">
        <v>395.3</v>
      </c>
      <c r="L290" s="29" t="n">
        <v>395.3</v>
      </c>
      <c r="M290" s="29" t="n">
        <v>395.3</v>
      </c>
    </row>
    <row r="291" customFormat="false" ht="76.5" hidden="false" customHeight="true" outlineLevel="0" collapsed="false">
      <c r="A291" s="42" t="s">
        <v>304</v>
      </c>
      <c r="B291" s="43" t="s">
        <v>257</v>
      </c>
      <c r="C291" s="44" t="s">
        <v>184</v>
      </c>
      <c r="D291" s="44" t="s">
        <v>32</v>
      </c>
      <c r="E291" s="44" t="s">
        <v>305</v>
      </c>
      <c r="F291" s="44"/>
      <c r="G291" s="45"/>
      <c r="H291" s="26" t="n">
        <f aca="false">H292+H294</f>
        <v>6552.1</v>
      </c>
      <c r="I291" s="27"/>
      <c r="J291" s="28"/>
      <c r="K291" s="26" t="n">
        <f aca="false">K292+K294</f>
        <v>6552.1</v>
      </c>
      <c r="L291" s="29" t="n">
        <f aca="false">L292+L294</f>
        <v>6552.1</v>
      </c>
      <c r="M291" s="29" t="n">
        <f aca="false">M292+M294</f>
        <v>6552.1</v>
      </c>
    </row>
    <row r="292" customFormat="false" ht="109.5" hidden="false" customHeight="true" outlineLevel="0" collapsed="false">
      <c r="A292" s="14" t="s">
        <v>306</v>
      </c>
      <c r="B292" s="43" t="s">
        <v>257</v>
      </c>
      <c r="C292" s="44" t="s">
        <v>184</v>
      </c>
      <c r="D292" s="44" t="s">
        <v>32</v>
      </c>
      <c r="E292" s="44" t="s">
        <v>307</v>
      </c>
      <c r="F292" s="44"/>
      <c r="G292" s="45"/>
      <c r="H292" s="46" t="n">
        <f aca="false">H293</f>
        <v>28.9</v>
      </c>
      <c r="I292" s="27"/>
      <c r="J292" s="48"/>
      <c r="K292" s="46" t="n">
        <f aca="false">K293</f>
        <v>28.9</v>
      </c>
      <c r="L292" s="29" t="n">
        <f aca="false">L293</f>
        <v>28.9</v>
      </c>
      <c r="M292" s="29" t="n">
        <f aca="false">M293</f>
        <v>28.9</v>
      </c>
    </row>
    <row r="293" customFormat="false" ht="16.5" hidden="false" customHeight="true" outlineLevel="0" collapsed="false">
      <c r="A293" s="31" t="s">
        <v>298</v>
      </c>
      <c r="B293" s="23" t="s">
        <v>257</v>
      </c>
      <c r="C293" s="24" t="s">
        <v>184</v>
      </c>
      <c r="D293" s="24" t="s">
        <v>32</v>
      </c>
      <c r="E293" s="24" t="s">
        <v>307</v>
      </c>
      <c r="F293" s="24" t="s">
        <v>299</v>
      </c>
      <c r="G293" s="37" t="n">
        <v>20319.2</v>
      </c>
      <c r="H293" s="26" t="n">
        <v>28.9</v>
      </c>
      <c r="I293" s="27"/>
      <c r="J293" s="28"/>
      <c r="K293" s="26" t="n">
        <v>28.9</v>
      </c>
      <c r="L293" s="29" t="n">
        <v>28.9</v>
      </c>
      <c r="M293" s="29" t="n">
        <v>28.9</v>
      </c>
    </row>
    <row r="294" customFormat="false" ht="138" hidden="false" customHeight="true" outlineLevel="0" collapsed="false">
      <c r="A294" s="18" t="s">
        <v>336</v>
      </c>
      <c r="B294" s="50" t="s">
        <v>257</v>
      </c>
      <c r="C294" s="51" t="s">
        <v>184</v>
      </c>
      <c r="D294" s="51" t="s">
        <v>32</v>
      </c>
      <c r="E294" s="51" t="s">
        <v>309</v>
      </c>
      <c r="F294" s="51"/>
      <c r="G294" s="52"/>
      <c r="H294" s="53" t="n">
        <f aca="false">H295</f>
        <v>6523.2</v>
      </c>
      <c r="I294" s="27"/>
      <c r="J294" s="55"/>
      <c r="K294" s="53" t="n">
        <f aca="false">K295</f>
        <v>6523.2</v>
      </c>
      <c r="L294" s="29" t="n">
        <f aca="false">L295</f>
        <v>6523.2</v>
      </c>
      <c r="M294" s="29" t="n">
        <f aca="false">M295</f>
        <v>6523.2</v>
      </c>
    </row>
    <row r="295" customFormat="false" ht="15" hidden="false" customHeight="true" outlineLevel="0" collapsed="false">
      <c r="A295" s="31" t="s">
        <v>298</v>
      </c>
      <c r="B295" s="43" t="s">
        <v>257</v>
      </c>
      <c r="C295" s="44" t="s">
        <v>184</v>
      </c>
      <c r="D295" s="44" t="s">
        <v>32</v>
      </c>
      <c r="E295" s="44" t="s">
        <v>309</v>
      </c>
      <c r="F295" s="44" t="s">
        <v>299</v>
      </c>
      <c r="G295" s="45"/>
      <c r="H295" s="26" t="n">
        <v>6523.2</v>
      </c>
      <c r="I295" s="27"/>
      <c r="J295" s="28"/>
      <c r="K295" s="26" t="n">
        <v>6523.2</v>
      </c>
      <c r="L295" s="29" t="n">
        <v>6523.2</v>
      </c>
      <c r="M295" s="29" t="n">
        <v>6523.2</v>
      </c>
    </row>
    <row r="296" customFormat="false" ht="46.5" hidden="false" customHeight="true" outlineLevel="0" collapsed="false">
      <c r="A296" s="56" t="s">
        <v>208</v>
      </c>
      <c r="B296" s="43" t="s">
        <v>257</v>
      </c>
      <c r="C296" s="44" t="s">
        <v>184</v>
      </c>
      <c r="D296" s="44" t="s">
        <v>32</v>
      </c>
      <c r="E296" s="44" t="s">
        <v>209</v>
      </c>
      <c r="F296" s="44"/>
      <c r="G296" s="45"/>
      <c r="H296" s="46" t="n">
        <f aca="false">H298</f>
        <v>53.2</v>
      </c>
      <c r="I296" s="47"/>
      <c r="J296" s="48"/>
      <c r="K296" s="46" t="n">
        <f aca="false">K298</f>
        <v>63.2</v>
      </c>
      <c r="L296" s="29" t="n">
        <f aca="false">L298</f>
        <v>53.2</v>
      </c>
      <c r="M296" s="29" t="n">
        <f aca="false">M298</f>
        <v>53.2</v>
      </c>
    </row>
    <row r="297" customFormat="false" ht="76.5" hidden="false" customHeight="true" outlineLevel="0" collapsed="false">
      <c r="A297" s="31" t="s">
        <v>310</v>
      </c>
      <c r="B297" s="23" t="s">
        <v>257</v>
      </c>
      <c r="C297" s="24" t="s">
        <v>184</v>
      </c>
      <c r="D297" s="24" t="s">
        <v>32</v>
      </c>
      <c r="E297" s="24" t="s">
        <v>311</v>
      </c>
      <c r="F297" s="24"/>
      <c r="G297" s="49"/>
      <c r="H297" s="29" t="n">
        <f aca="false">H298</f>
        <v>53.2</v>
      </c>
      <c r="I297" s="27"/>
      <c r="J297" s="27"/>
      <c r="K297" s="29" t="n">
        <f aca="false">K298</f>
        <v>63.2</v>
      </c>
      <c r="L297" s="29"/>
      <c r="M297" s="29"/>
    </row>
    <row r="298" customFormat="false" ht="153" hidden="false" customHeight="true" outlineLevel="0" collapsed="false">
      <c r="A298" s="18" t="s">
        <v>312</v>
      </c>
      <c r="B298" s="50" t="s">
        <v>257</v>
      </c>
      <c r="C298" s="51" t="s">
        <v>184</v>
      </c>
      <c r="D298" s="51" t="s">
        <v>32</v>
      </c>
      <c r="E298" s="51" t="s">
        <v>313</v>
      </c>
      <c r="F298" s="51"/>
      <c r="G298" s="52"/>
      <c r="H298" s="53" t="n">
        <f aca="false">H299</f>
        <v>53.2</v>
      </c>
      <c r="I298" s="54"/>
      <c r="J298" s="55"/>
      <c r="K298" s="53" t="n">
        <f aca="false">K299</f>
        <v>63.2</v>
      </c>
      <c r="L298" s="29" t="n">
        <f aca="false">L299</f>
        <v>53.2</v>
      </c>
      <c r="M298" s="29" t="n">
        <f aca="false">M299</f>
        <v>53.2</v>
      </c>
    </row>
    <row r="299" customFormat="false" ht="22.5" hidden="false" customHeight="true" outlineLevel="0" collapsed="false">
      <c r="A299" s="31" t="s">
        <v>298</v>
      </c>
      <c r="B299" s="43" t="s">
        <v>257</v>
      </c>
      <c r="C299" s="44" t="s">
        <v>184</v>
      </c>
      <c r="D299" s="44" t="s">
        <v>32</v>
      </c>
      <c r="E299" s="44" t="s">
        <v>313</v>
      </c>
      <c r="F299" s="44" t="s">
        <v>299</v>
      </c>
      <c r="G299" s="45"/>
      <c r="H299" s="26" t="n">
        <v>53.2</v>
      </c>
      <c r="I299" s="27"/>
      <c r="J299" s="28" t="n">
        <v>10</v>
      </c>
      <c r="K299" s="26" t="n">
        <f aca="false">53.2+J299</f>
        <v>63.2</v>
      </c>
      <c r="L299" s="29" t="n">
        <v>53.2</v>
      </c>
      <c r="M299" s="29" t="n">
        <v>53.2</v>
      </c>
    </row>
    <row r="300" customFormat="false" ht="75" hidden="false" customHeight="true" outlineLevel="0" collapsed="false">
      <c r="A300" s="56" t="s">
        <v>67</v>
      </c>
      <c r="B300" s="43" t="s">
        <v>257</v>
      </c>
      <c r="C300" s="44" t="s">
        <v>184</v>
      </c>
      <c r="D300" s="44" t="s">
        <v>32</v>
      </c>
      <c r="E300" s="44" t="s">
        <v>68</v>
      </c>
      <c r="F300" s="44"/>
      <c r="G300" s="45"/>
      <c r="H300" s="46" t="n">
        <f aca="false">H301+H304</f>
        <v>256</v>
      </c>
      <c r="I300" s="27"/>
      <c r="J300" s="48"/>
      <c r="K300" s="46" t="n">
        <f aca="false">K301+K304</f>
        <v>256</v>
      </c>
      <c r="L300" s="29" t="n">
        <f aca="false">L301+L304</f>
        <v>262</v>
      </c>
      <c r="M300" s="29" t="n">
        <f aca="false">M301+M304</f>
        <v>364</v>
      </c>
    </row>
    <row r="301" customFormat="false" ht="105.75" hidden="false" customHeight="true" outlineLevel="0" collapsed="false">
      <c r="A301" s="31" t="s">
        <v>75</v>
      </c>
      <c r="B301" s="23" t="s">
        <v>257</v>
      </c>
      <c r="C301" s="24" t="s">
        <v>184</v>
      </c>
      <c r="D301" s="24" t="s">
        <v>32</v>
      </c>
      <c r="E301" s="24" t="s">
        <v>76</v>
      </c>
      <c r="F301" s="24"/>
      <c r="G301" s="37"/>
      <c r="H301" s="26" t="n">
        <f aca="false">H302</f>
        <v>220</v>
      </c>
      <c r="I301" s="27"/>
      <c r="J301" s="28"/>
      <c r="K301" s="26" t="n">
        <f aca="false">K302</f>
        <v>220</v>
      </c>
      <c r="L301" s="29" t="n">
        <f aca="false">L302</f>
        <v>213</v>
      </c>
      <c r="M301" s="29" t="n">
        <f aca="false">M302</f>
        <v>270</v>
      </c>
    </row>
    <row r="302" customFormat="false" ht="105" hidden="false" customHeight="true" outlineLevel="0" collapsed="false">
      <c r="A302" s="57" t="s">
        <v>77</v>
      </c>
      <c r="B302" s="50" t="s">
        <v>257</v>
      </c>
      <c r="C302" s="51" t="s">
        <v>184</v>
      </c>
      <c r="D302" s="51" t="s">
        <v>32</v>
      </c>
      <c r="E302" s="51" t="s">
        <v>78</v>
      </c>
      <c r="F302" s="51"/>
      <c r="G302" s="52"/>
      <c r="H302" s="53" t="n">
        <f aca="false">H303</f>
        <v>220</v>
      </c>
      <c r="I302" s="27"/>
      <c r="J302" s="55"/>
      <c r="K302" s="53" t="n">
        <f aca="false">K303</f>
        <v>220</v>
      </c>
      <c r="L302" s="29" t="n">
        <f aca="false">L303</f>
        <v>213</v>
      </c>
      <c r="M302" s="29" t="n">
        <f aca="false">M303</f>
        <v>270</v>
      </c>
    </row>
    <row r="303" customFormat="false" ht="20.25" hidden="false" customHeight="true" outlineLevel="0" collapsed="false">
      <c r="A303" s="31" t="s">
        <v>298</v>
      </c>
      <c r="B303" s="43" t="s">
        <v>257</v>
      </c>
      <c r="C303" s="44" t="s">
        <v>184</v>
      </c>
      <c r="D303" s="44" t="s">
        <v>32</v>
      </c>
      <c r="E303" s="44" t="s">
        <v>78</v>
      </c>
      <c r="F303" s="44" t="s">
        <v>299</v>
      </c>
      <c r="G303" s="45"/>
      <c r="H303" s="26" t="n">
        <v>220</v>
      </c>
      <c r="I303" s="27"/>
      <c r="J303" s="28"/>
      <c r="K303" s="26" t="n">
        <v>220</v>
      </c>
      <c r="L303" s="29" t="n">
        <v>213</v>
      </c>
      <c r="M303" s="29" t="n">
        <v>270</v>
      </c>
    </row>
    <row r="304" customFormat="false" ht="93" hidden="false" customHeight="true" outlineLevel="0" collapsed="false">
      <c r="A304" s="31" t="s">
        <v>337</v>
      </c>
      <c r="B304" s="43" t="s">
        <v>257</v>
      </c>
      <c r="C304" s="44" t="s">
        <v>184</v>
      </c>
      <c r="D304" s="44" t="s">
        <v>32</v>
      </c>
      <c r="E304" s="44" t="s">
        <v>338</v>
      </c>
      <c r="F304" s="44"/>
      <c r="G304" s="45"/>
      <c r="H304" s="26" t="n">
        <f aca="false">H305</f>
        <v>36</v>
      </c>
      <c r="I304" s="27"/>
      <c r="J304" s="28"/>
      <c r="K304" s="26" t="n">
        <f aca="false">K305</f>
        <v>36</v>
      </c>
      <c r="L304" s="29" t="n">
        <f aca="false">L305</f>
        <v>49</v>
      </c>
      <c r="M304" s="29" t="n">
        <f aca="false">M305</f>
        <v>94</v>
      </c>
    </row>
    <row r="305" customFormat="false" ht="110.25" hidden="false" customHeight="true" outlineLevel="0" collapsed="false">
      <c r="A305" s="31" t="s">
        <v>339</v>
      </c>
      <c r="B305" s="43" t="s">
        <v>257</v>
      </c>
      <c r="C305" s="44" t="s">
        <v>184</v>
      </c>
      <c r="D305" s="44" t="s">
        <v>32</v>
      </c>
      <c r="E305" s="44" t="s">
        <v>340</v>
      </c>
      <c r="F305" s="44"/>
      <c r="G305" s="45"/>
      <c r="H305" s="26" t="n">
        <f aca="false">H306</f>
        <v>36</v>
      </c>
      <c r="I305" s="27"/>
      <c r="J305" s="28"/>
      <c r="K305" s="26" t="n">
        <f aca="false">K306</f>
        <v>36</v>
      </c>
      <c r="L305" s="29" t="n">
        <f aca="false">L306</f>
        <v>49</v>
      </c>
      <c r="M305" s="29" t="n">
        <f aca="false">M306</f>
        <v>94</v>
      </c>
    </row>
    <row r="306" customFormat="false" ht="20.25" hidden="false" customHeight="true" outlineLevel="0" collapsed="false">
      <c r="A306" s="31" t="s">
        <v>298</v>
      </c>
      <c r="B306" s="43" t="s">
        <v>257</v>
      </c>
      <c r="C306" s="44" t="s">
        <v>184</v>
      </c>
      <c r="D306" s="44" t="s">
        <v>32</v>
      </c>
      <c r="E306" s="44" t="s">
        <v>340</v>
      </c>
      <c r="F306" s="44" t="s">
        <v>299</v>
      </c>
      <c r="G306" s="45"/>
      <c r="H306" s="26" t="n">
        <v>36</v>
      </c>
      <c r="I306" s="27"/>
      <c r="J306" s="28"/>
      <c r="K306" s="26" t="n">
        <v>36</v>
      </c>
      <c r="L306" s="29" t="n">
        <v>49</v>
      </c>
      <c r="M306" s="29" t="n">
        <v>94</v>
      </c>
    </row>
    <row r="307" customFormat="false" ht="18.75" hidden="false" customHeight="true" outlineLevel="0" collapsed="false">
      <c r="A307" s="31" t="s">
        <v>341</v>
      </c>
      <c r="B307" s="23" t="s">
        <v>257</v>
      </c>
      <c r="C307" s="24" t="s">
        <v>184</v>
      </c>
      <c r="D307" s="24" t="s">
        <v>107</v>
      </c>
      <c r="E307" s="24"/>
      <c r="F307" s="24"/>
      <c r="G307" s="25" t="n">
        <v>0</v>
      </c>
      <c r="H307" s="26" t="n">
        <f aca="false">H308</f>
        <v>11890</v>
      </c>
      <c r="I307" s="27"/>
      <c r="J307" s="28"/>
      <c r="K307" s="26" t="n">
        <f aca="false">K308</f>
        <v>24290.7</v>
      </c>
      <c r="L307" s="29" t="n">
        <f aca="false">L308</f>
        <v>12365</v>
      </c>
      <c r="M307" s="29" t="n">
        <f aca="false">M308</f>
        <v>12365</v>
      </c>
    </row>
    <row r="308" customFormat="false" ht="46.5" hidden="false" customHeight="true" outlineLevel="0" collapsed="false">
      <c r="A308" s="31" t="s">
        <v>186</v>
      </c>
      <c r="B308" s="23" t="s">
        <v>257</v>
      </c>
      <c r="C308" s="24" t="s">
        <v>184</v>
      </c>
      <c r="D308" s="24" t="s">
        <v>107</v>
      </c>
      <c r="E308" s="24" t="s">
        <v>187</v>
      </c>
      <c r="F308" s="24"/>
      <c r="G308" s="25"/>
      <c r="H308" s="26" t="n">
        <f aca="false">H309</f>
        <v>11890</v>
      </c>
      <c r="I308" s="27"/>
      <c r="J308" s="28"/>
      <c r="K308" s="26" t="n">
        <f aca="false">K309</f>
        <v>24290.7</v>
      </c>
      <c r="L308" s="29" t="n">
        <f aca="false">L309</f>
        <v>12365</v>
      </c>
      <c r="M308" s="29" t="n">
        <f aca="false">M309</f>
        <v>12365</v>
      </c>
    </row>
    <row r="309" customFormat="false" ht="76.5" hidden="false" customHeight="true" outlineLevel="0" collapsed="false">
      <c r="A309" s="31" t="s">
        <v>304</v>
      </c>
      <c r="B309" s="23" t="s">
        <v>257</v>
      </c>
      <c r="C309" s="24" t="s">
        <v>184</v>
      </c>
      <c r="D309" s="24" t="s">
        <v>107</v>
      </c>
      <c r="E309" s="24" t="s">
        <v>305</v>
      </c>
      <c r="F309" s="24"/>
      <c r="G309" s="25"/>
      <c r="H309" s="26" t="n">
        <f aca="false">H312+H316+H310</f>
        <v>11890</v>
      </c>
      <c r="I309" s="27"/>
      <c r="J309" s="28"/>
      <c r="K309" s="26" t="n">
        <f aca="false">K312+K316+K310</f>
        <v>24290.7</v>
      </c>
      <c r="L309" s="29" t="n">
        <f aca="false">L312+L316</f>
        <v>12365</v>
      </c>
      <c r="M309" s="29" t="n">
        <f aca="false">M312+M316</f>
        <v>12365</v>
      </c>
    </row>
    <row r="310" customFormat="false" ht="80.25" hidden="false" customHeight="true" outlineLevel="0" collapsed="false">
      <c r="A310" s="58" t="s">
        <v>342</v>
      </c>
      <c r="B310" s="23" t="s">
        <v>257</v>
      </c>
      <c r="C310" s="24" t="s">
        <v>184</v>
      </c>
      <c r="D310" s="24" t="s">
        <v>107</v>
      </c>
      <c r="E310" s="24" t="s">
        <v>343</v>
      </c>
      <c r="F310" s="24"/>
      <c r="G310" s="37" t="n">
        <f aca="false">G312+G315</f>
        <v>0</v>
      </c>
      <c r="H310" s="26" t="n">
        <f aca="false">H311</f>
        <v>0</v>
      </c>
      <c r="I310" s="27"/>
      <c r="J310" s="28"/>
      <c r="K310" s="26" t="n">
        <f aca="false">K311</f>
        <v>12400.7</v>
      </c>
      <c r="L310" s="29" t="n">
        <f aca="false">L311+L312+L313</f>
        <v>5025</v>
      </c>
      <c r="M310" s="29" t="n">
        <f aca="false">M311+M312+M313</f>
        <v>5025</v>
      </c>
    </row>
    <row r="311" customFormat="false" ht="21.75" hidden="false" customHeight="true" outlineLevel="0" collapsed="false">
      <c r="A311" s="31" t="s">
        <v>276</v>
      </c>
      <c r="B311" s="23" t="s">
        <v>257</v>
      </c>
      <c r="C311" s="24" t="s">
        <v>184</v>
      </c>
      <c r="D311" s="24" t="s">
        <v>107</v>
      </c>
      <c r="E311" s="24" t="s">
        <v>343</v>
      </c>
      <c r="F311" s="24" t="s">
        <v>277</v>
      </c>
      <c r="G311" s="37"/>
      <c r="H311" s="26" t="n">
        <f aca="false">G311</f>
        <v>0</v>
      </c>
      <c r="I311" s="27" t="n">
        <v>12400.7</v>
      </c>
      <c r="J311" s="28"/>
      <c r="K311" s="26" t="n">
        <f aca="false">H311+I311</f>
        <v>12400.7</v>
      </c>
      <c r="L311" s="29" t="n">
        <v>1575</v>
      </c>
      <c r="M311" s="29" t="n">
        <v>1575</v>
      </c>
    </row>
    <row r="312" customFormat="false" ht="125.25" hidden="false" customHeight="true" outlineLevel="0" collapsed="false">
      <c r="A312" s="31" t="s">
        <v>344</v>
      </c>
      <c r="B312" s="23" t="s">
        <v>257</v>
      </c>
      <c r="C312" s="24" t="s">
        <v>184</v>
      </c>
      <c r="D312" s="24" t="s">
        <v>107</v>
      </c>
      <c r="E312" s="24" t="s">
        <v>345</v>
      </c>
      <c r="F312" s="24"/>
      <c r="G312" s="37" t="n">
        <f aca="false">G314+G317</f>
        <v>0</v>
      </c>
      <c r="H312" s="26" t="n">
        <f aca="false">H313+H314+H315</f>
        <v>1800</v>
      </c>
      <c r="I312" s="27"/>
      <c r="J312" s="28"/>
      <c r="K312" s="26" t="n">
        <f aca="false">K313+K314+K315</f>
        <v>1800</v>
      </c>
      <c r="L312" s="29" t="n">
        <f aca="false">L313+L314+L315</f>
        <v>1875</v>
      </c>
      <c r="M312" s="29" t="n">
        <f aca="false">M313+M314+M315</f>
        <v>1875</v>
      </c>
    </row>
    <row r="313" customFormat="false" ht="21.75" hidden="false" customHeight="true" outlineLevel="0" collapsed="false">
      <c r="A313" s="31" t="s">
        <v>276</v>
      </c>
      <c r="B313" s="23" t="s">
        <v>257</v>
      </c>
      <c r="C313" s="24" t="s">
        <v>184</v>
      </c>
      <c r="D313" s="24" t="s">
        <v>107</v>
      </c>
      <c r="E313" s="24" t="s">
        <v>345</v>
      </c>
      <c r="F313" s="24" t="s">
        <v>277</v>
      </c>
      <c r="G313" s="37"/>
      <c r="H313" s="26" t="n">
        <v>1500</v>
      </c>
      <c r="I313" s="27"/>
      <c r="J313" s="28"/>
      <c r="K313" s="26" t="n">
        <v>1500</v>
      </c>
      <c r="L313" s="29" t="n">
        <v>1575</v>
      </c>
      <c r="M313" s="29" t="n">
        <v>1575</v>
      </c>
    </row>
    <row r="314" customFormat="false" ht="34.5" hidden="false" customHeight="true" outlineLevel="0" collapsed="false">
      <c r="A314" s="31" t="s">
        <v>43</v>
      </c>
      <c r="B314" s="23" t="s">
        <v>257</v>
      </c>
      <c r="C314" s="24" t="s">
        <v>184</v>
      </c>
      <c r="D314" s="24" t="s">
        <v>107</v>
      </c>
      <c r="E314" s="24" t="s">
        <v>345</v>
      </c>
      <c r="F314" s="24" t="s">
        <v>44</v>
      </c>
      <c r="G314" s="37"/>
      <c r="H314" s="26" t="n">
        <v>250</v>
      </c>
      <c r="I314" s="27"/>
      <c r="J314" s="28"/>
      <c r="K314" s="26" t="n">
        <v>250</v>
      </c>
      <c r="L314" s="29" t="n">
        <v>250</v>
      </c>
      <c r="M314" s="29" t="n">
        <v>250</v>
      </c>
    </row>
    <row r="315" customFormat="false" ht="15.75" hidden="false" customHeight="true" outlineLevel="0" collapsed="false">
      <c r="A315" s="31" t="s">
        <v>45</v>
      </c>
      <c r="B315" s="23" t="s">
        <v>257</v>
      </c>
      <c r="C315" s="24" t="s">
        <v>184</v>
      </c>
      <c r="D315" s="24" t="s">
        <v>107</v>
      </c>
      <c r="E315" s="24" t="s">
        <v>345</v>
      </c>
      <c r="F315" s="24" t="s">
        <v>46</v>
      </c>
      <c r="G315" s="37"/>
      <c r="H315" s="26" t="n">
        <v>50</v>
      </c>
      <c r="I315" s="27"/>
      <c r="J315" s="28"/>
      <c r="K315" s="26" t="n">
        <v>50</v>
      </c>
      <c r="L315" s="29" t="n">
        <v>50</v>
      </c>
      <c r="M315" s="29" t="n">
        <v>50</v>
      </c>
    </row>
    <row r="316" customFormat="false" ht="120.75" hidden="false" customHeight="true" outlineLevel="0" collapsed="false">
      <c r="A316" s="31" t="s">
        <v>346</v>
      </c>
      <c r="B316" s="23" t="s">
        <v>257</v>
      </c>
      <c r="C316" s="24" t="s">
        <v>184</v>
      </c>
      <c r="D316" s="24" t="s">
        <v>107</v>
      </c>
      <c r="E316" s="24" t="s">
        <v>347</v>
      </c>
      <c r="F316" s="24"/>
      <c r="G316" s="37"/>
      <c r="H316" s="26" t="n">
        <f aca="false">H317+H318+H319</f>
        <v>10090</v>
      </c>
      <c r="I316" s="27"/>
      <c r="J316" s="28"/>
      <c r="K316" s="26" t="n">
        <f aca="false">K317+K318+K319</f>
        <v>10090</v>
      </c>
      <c r="L316" s="29" t="n">
        <f aca="false">L317+L318+L319</f>
        <v>10490</v>
      </c>
      <c r="M316" s="29" t="n">
        <f aca="false">M317+M318+M319</f>
        <v>10490</v>
      </c>
    </row>
    <row r="317" customFormat="false" ht="20.25" hidden="false" customHeight="true" outlineLevel="0" collapsed="false">
      <c r="A317" s="31" t="s">
        <v>276</v>
      </c>
      <c r="B317" s="23" t="s">
        <v>257</v>
      </c>
      <c r="C317" s="24" t="s">
        <v>184</v>
      </c>
      <c r="D317" s="24" t="s">
        <v>107</v>
      </c>
      <c r="E317" s="24" t="s">
        <v>347</v>
      </c>
      <c r="F317" s="24" t="s">
        <v>277</v>
      </c>
      <c r="G317" s="37"/>
      <c r="H317" s="26" t="n">
        <v>8000</v>
      </c>
      <c r="I317" s="27"/>
      <c r="J317" s="28"/>
      <c r="K317" s="26" t="n">
        <v>8000</v>
      </c>
      <c r="L317" s="29" t="n">
        <v>8400</v>
      </c>
      <c r="M317" s="29" t="n">
        <v>8400</v>
      </c>
    </row>
    <row r="318" customFormat="false" ht="32.25" hidden="false" customHeight="true" outlineLevel="0" collapsed="false">
      <c r="A318" s="31" t="s">
        <v>43</v>
      </c>
      <c r="B318" s="23" t="s">
        <v>257</v>
      </c>
      <c r="C318" s="24" t="s">
        <v>184</v>
      </c>
      <c r="D318" s="24" t="s">
        <v>107</v>
      </c>
      <c r="E318" s="24" t="s">
        <v>347</v>
      </c>
      <c r="F318" s="24" t="s">
        <v>44</v>
      </c>
      <c r="G318" s="37"/>
      <c r="H318" s="26" t="n">
        <v>2000</v>
      </c>
      <c r="I318" s="27"/>
      <c r="J318" s="28"/>
      <c r="K318" s="26" t="n">
        <v>2000</v>
      </c>
      <c r="L318" s="29" t="n">
        <v>2000</v>
      </c>
      <c r="M318" s="29" t="n">
        <v>2000</v>
      </c>
    </row>
    <row r="319" customFormat="false" ht="22.5" hidden="false" customHeight="true" outlineLevel="0" collapsed="false">
      <c r="A319" s="31" t="s">
        <v>45</v>
      </c>
      <c r="B319" s="23" t="s">
        <v>257</v>
      </c>
      <c r="C319" s="24" t="s">
        <v>184</v>
      </c>
      <c r="D319" s="24" t="s">
        <v>107</v>
      </c>
      <c r="E319" s="24" t="s">
        <v>347</v>
      </c>
      <c r="F319" s="24" t="s">
        <v>46</v>
      </c>
      <c r="G319" s="37"/>
      <c r="H319" s="26" t="n">
        <v>90</v>
      </c>
      <c r="I319" s="27"/>
      <c r="J319" s="28"/>
      <c r="K319" s="26" t="n">
        <v>90</v>
      </c>
      <c r="L319" s="29" t="n">
        <v>90</v>
      </c>
      <c r="M319" s="29" t="n">
        <v>90</v>
      </c>
    </row>
    <row r="320" customFormat="false" ht="14.25" hidden="false" customHeight="true" outlineLevel="0" collapsed="false">
      <c r="A320" s="31" t="s">
        <v>348</v>
      </c>
      <c r="B320" s="23" t="s">
        <v>257</v>
      </c>
      <c r="C320" s="24" t="s">
        <v>132</v>
      </c>
      <c r="D320" s="24"/>
      <c r="E320" s="24"/>
      <c r="F320" s="24"/>
      <c r="G320" s="25" t="e">
        <f aca="false">G321</f>
        <v>#REF!</v>
      </c>
      <c r="H320" s="26" t="n">
        <f aca="false">H321</f>
        <v>15667.7</v>
      </c>
      <c r="I320" s="27"/>
      <c r="J320" s="28"/>
      <c r="K320" s="26" t="n">
        <f aca="false">K321</f>
        <v>15667.7</v>
      </c>
      <c r="L320" s="29" t="n">
        <f aca="false">L321</f>
        <v>15866.7</v>
      </c>
      <c r="M320" s="29" t="n">
        <f aca="false">M321</f>
        <v>15866.7</v>
      </c>
    </row>
    <row r="321" customFormat="false" ht="17.25" hidden="false" customHeight="true" outlineLevel="0" collapsed="false">
      <c r="A321" s="31" t="s">
        <v>199</v>
      </c>
      <c r="B321" s="23" t="s">
        <v>257</v>
      </c>
      <c r="C321" s="24" t="s">
        <v>132</v>
      </c>
      <c r="D321" s="24" t="s">
        <v>30</v>
      </c>
      <c r="E321" s="24"/>
      <c r="F321" s="24"/>
      <c r="G321" s="25" t="e">
        <f aca="false">#REF!</f>
        <v>#REF!</v>
      </c>
      <c r="H321" s="26" t="n">
        <f aca="false">H322</f>
        <v>15667.7</v>
      </c>
      <c r="I321" s="27"/>
      <c r="J321" s="28"/>
      <c r="K321" s="26" t="n">
        <f aca="false">K322</f>
        <v>15667.7</v>
      </c>
      <c r="L321" s="29" t="n">
        <f aca="false">L322</f>
        <v>15866.7</v>
      </c>
      <c r="M321" s="29" t="n">
        <f aca="false">M322</f>
        <v>15866.7</v>
      </c>
    </row>
    <row r="322" customFormat="false" ht="31.5" hidden="false" customHeight="true" outlineLevel="0" collapsed="false">
      <c r="A322" s="31" t="s">
        <v>349</v>
      </c>
      <c r="B322" s="23" t="s">
        <v>257</v>
      </c>
      <c r="C322" s="24" t="s">
        <v>132</v>
      </c>
      <c r="D322" s="24" t="s">
        <v>30</v>
      </c>
      <c r="E322" s="24" t="s">
        <v>62</v>
      </c>
      <c r="F322" s="24"/>
      <c r="G322" s="33" t="s">
        <v>350</v>
      </c>
      <c r="H322" s="26" t="n">
        <f aca="false">H323+H330+H335</f>
        <v>15667.7</v>
      </c>
      <c r="I322" s="27"/>
      <c r="J322" s="28"/>
      <c r="K322" s="26" t="n">
        <f aca="false">K323+K330+K335</f>
        <v>15667.7</v>
      </c>
      <c r="L322" s="29" t="n">
        <f aca="false">L323+L330+L335</f>
        <v>15866.7</v>
      </c>
      <c r="M322" s="29" t="n">
        <f aca="false">M323+M330+M335</f>
        <v>15866.7</v>
      </c>
    </row>
    <row r="323" customFormat="false" ht="45" hidden="false" customHeight="true" outlineLevel="0" collapsed="false">
      <c r="A323" s="31" t="s">
        <v>200</v>
      </c>
      <c r="B323" s="23" t="s">
        <v>257</v>
      </c>
      <c r="C323" s="24" t="s">
        <v>132</v>
      </c>
      <c r="D323" s="24" t="s">
        <v>30</v>
      </c>
      <c r="E323" s="24" t="s">
        <v>201</v>
      </c>
      <c r="F323" s="24"/>
      <c r="G323" s="33"/>
      <c r="H323" s="26" t="n">
        <f aca="false">H324+H326+H328</f>
        <v>10280</v>
      </c>
      <c r="I323" s="27"/>
      <c r="J323" s="28"/>
      <c r="K323" s="26" t="n">
        <f aca="false">K324+K326+K328</f>
        <v>10280</v>
      </c>
      <c r="L323" s="29" t="n">
        <f aca="false">L324+L326+L328</f>
        <v>10280</v>
      </c>
      <c r="M323" s="29" t="n">
        <f aca="false">M324+M326+M328</f>
        <v>10280</v>
      </c>
    </row>
    <row r="324" customFormat="false" ht="92.25" hidden="false" customHeight="true" outlineLevel="0" collapsed="false">
      <c r="A324" s="31" t="s">
        <v>351</v>
      </c>
      <c r="B324" s="23" t="s">
        <v>257</v>
      </c>
      <c r="C324" s="24" t="s">
        <v>132</v>
      </c>
      <c r="D324" s="24" t="s">
        <v>30</v>
      </c>
      <c r="E324" s="24" t="s">
        <v>352</v>
      </c>
      <c r="F324" s="24"/>
      <c r="G324" s="33" t="s">
        <v>350</v>
      </c>
      <c r="H324" s="26" t="n">
        <f aca="false">H325</f>
        <v>9950</v>
      </c>
      <c r="I324" s="27"/>
      <c r="J324" s="28"/>
      <c r="K324" s="26" t="n">
        <f aca="false">K325</f>
        <v>9950</v>
      </c>
      <c r="L324" s="29" t="n">
        <f aca="false">L325</f>
        <v>9950</v>
      </c>
      <c r="M324" s="29" t="n">
        <f aca="false">M325</f>
        <v>9950</v>
      </c>
    </row>
    <row r="325" customFormat="false" ht="18.75" hidden="false" customHeight="true" outlineLevel="0" collapsed="false">
      <c r="A325" s="31" t="s">
        <v>298</v>
      </c>
      <c r="B325" s="23" t="s">
        <v>257</v>
      </c>
      <c r="C325" s="24" t="s">
        <v>132</v>
      </c>
      <c r="D325" s="24" t="s">
        <v>30</v>
      </c>
      <c r="E325" s="24" t="s">
        <v>352</v>
      </c>
      <c r="F325" s="24" t="s">
        <v>299</v>
      </c>
      <c r="G325" s="33"/>
      <c r="H325" s="26" t="n">
        <v>9950</v>
      </c>
      <c r="I325" s="27"/>
      <c r="J325" s="28"/>
      <c r="K325" s="26" t="n">
        <v>9950</v>
      </c>
      <c r="L325" s="29" t="n">
        <v>9950</v>
      </c>
      <c r="M325" s="29" t="n">
        <v>9950</v>
      </c>
    </row>
    <row r="326" customFormat="false" ht="45" hidden="false" customHeight="true" outlineLevel="0" collapsed="false">
      <c r="A326" s="31" t="s">
        <v>353</v>
      </c>
      <c r="B326" s="23" t="s">
        <v>257</v>
      </c>
      <c r="C326" s="24" t="s">
        <v>132</v>
      </c>
      <c r="D326" s="24" t="s">
        <v>30</v>
      </c>
      <c r="E326" s="24" t="s">
        <v>354</v>
      </c>
      <c r="F326" s="24"/>
      <c r="G326" s="33"/>
      <c r="H326" s="26" t="n">
        <f aca="false">H327</f>
        <v>280</v>
      </c>
      <c r="I326" s="27"/>
      <c r="J326" s="28"/>
      <c r="K326" s="26" t="n">
        <f aca="false">K327</f>
        <v>280</v>
      </c>
      <c r="L326" s="29" t="n">
        <f aca="false">L327</f>
        <v>280</v>
      </c>
      <c r="M326" s="29" t="n">
        <f aca="false">M327</f>
        <v>280</v>
      </c>
    </row>
    <row r="327" customFormat="false" ht="18.75" hidden="false" customHeight="true" outlineLevel="0" collapsed="false">
      <c r="A327" s="31" t="s">
        <v>298</v>
      </c>
      <c r="B327" s="23" t="s">
        <v>257</v>
      </c>
      <c r="C327" s="24" t="s">
        <v>132</v>
      </c>
      <c r="D327" s="24" t="s">
        <v>30</v>
      </c>
      <c r="E327" s="24" t="s">
        <v>354</v>
      </c>
      <c r="F327" s="24" t="s">
        <v>299</v>
      </c>
      <c r="G327" s="33"/>
      <c r="H327" s="26" t="n">
        <v>280</v>
      </c>
      <c r="I327" s="27"/>
      <c r="J327" s="28"/>
      <c r="K327" s="26" t="n">
        <v>280</v>
      </c>
      <c r="L327" s="29" t="n">
        <v>280</v>
      </c>
      <c r="M327" s="29" t="n">
        <v>280</v>
      </c>
    </row>
    <row r="328" customFormat="false" ht="77.25" hidden="false" customHeight="true" outlineLevel="0" collapsed="false">
      <c r="A328" s="31" t="s">
        <v>355</v>
      </c>
      <c r="B328" s="23" t="s">
        <v>257</v>
      </c>
      <c r="C328" s="24" t="s">
        <v>132</v>
      </c>
      <c r="D328" s="24" t="s">
        <v>30</v>
      </c>
      <c r="E328" s="24" t="s">
        <v>356</v>
      </c>
      <c r="F328" s="24"/>
      <c r="G328" s="33"/>
      <c r="H328" s="26" t="n">
        <f aca="false">H329</f>
        <v>50</v>
      </c>
      <c r="I328" s="27"/>
      <c r="J328" s="28"/>
      <c r="K328" s="26" t="n">
        <f aca="false">K329</f>
        <v>50</v>
      </c>
      <c r="L328" s="29" t="n">
        <f aca="false">L329</f>
        <v>50</v>
      </c>
      <c r="M328" s="29" t="n">
        <f aca="false">M329</f>
        <v>50</v>
      </c>
    </row>
    <row r="329" customFormat="false" ht="18.75" hidden="false" customHeight="true" outlineLevel="0" collapsed="false">
      <c r="A329" s="31" t="s">
        <v>298</v>
      </c>
      <c r="B329" s="23" t="s">
        <v>257</v>
      </c>
      <c r="C329" s="24" t="s">
        <v>132</v>
      </c>
      <c r="D329" s="24" t="s">
        <v>30</v>
      </c>
      <c r="E329" s="24" t="s">
        <v>356</v>
      </c>
      <c r="F329" s="24" t="s">
        <v>299</v>
      </c>
      <c r="G329" s="33"/>
      <c r="H329" s="26" t="n">
        <v>50</v>
      </c>
      <c r="I329" s="27"/>
      <c r="J329" s="28"/>
      <c r="K329" s="26" t="n">
        <v>50</v>
      </c>
      <c r="L329" s="29" t="n">
        <v>50</v>
      </c>
      <c r="M329" s="29" t="n">
        <v>50</v>
      </c>
    </row>
    <row r="330" customFormat="false" ht="45.75" hidden="false" customHeight="true" outlineLevel="0" collapsed="false">
      <c r="A330" s="31" t="s">
        <v>63</v>
      </c>
      <c r="B330" s="23" t="s">
        <v>257</v>
      </c>
      <c r="C330" s="24" t="s">
        <v>132</v>
      </c>
      <c r="D330" s="24" t="s">
        <v>30</v>
      </c>
      <c r="E330" s="24" t="s">
        <v>64</v>
      </c>
      <c r="F330" s="24"/>
      <c r="G330" s="33"/>
      <c r="H330" s="26" t="n">
        <f aca="false">H331+H333</f>
        <v>4751</v>
      </c>
      <c r="I330" s="27"/>
      <c r="J330" s="28"/>
      <c r="K330" s="26" t="n">
        <f aca="false">K331+K333</f>
        <v>4751</v>
      </c>
      <c r="L330" s="29" t="n">
        <f aca="false">L331+L333</f>
        <v>4950</v>
      </c>
      <c r="M330" s="29" t="n">
        <f aca="false">M331+M333</f>
        <v>4950</v>
      </c>
    </row>
    <row r="331" customFormat="false" ht="77.25" hidden="false" customHeight="true" outlineLevel="0" collapsed="false">
      <c r="A331" s="56" t="s">
        <v>357</v>
      </c>
      <c r="B331" s="43" t="s">
        <v>257</v>
      </c>
      <c r="C331" s="44" t="s">
        <v>132</v>
      </c>
      <c r="D331" s="44" t="s">
        <v>30</v>
      </c>
      <c r="E331" s="44" t="s">
        <v>358</v>
      </c>
      <c r="F331" s="44"/>
      <c r="G331" s="59" t="s">
        <v>350</v>
      </c>
      <c r="H331" s="46" t="n">
        <f aca="false">H332</f>
        <v>4701</v>
      </c>
      <c r="I331" s="27"/>
      <c r="J331" s="48"/>
      <c r="K331" s="46" t="n">
        <f aca="false">K332</f>
        <v>4701</v>
      </c>
      <c r="L331" s="29" t="n">
        <f aca="false">L332</f>
        <v>4900</v>
      </c>
      <c r="M331" s="29" t="n">
        <f aca="false">M332</f>
        <v>4900</v>
      </c>
    </row>
    <row r="332" customFormat="false" ht="16.5" hidden="false" customHeight="true" outlineLevel="0" collapsed="false">
      <c r="A332" s="31" t="s">
        <v>298</v>
      </c>
      <c r="B332" s="23" t="s">
        <v>257</v>
      </c>
      <c r="C332" s="24" t="s">
        <v>132</v>
      </c>
      <c r="D332" s="24" t="s">
        <v>30</v>
      </c>
      <c r="E332" s="24" t="s">
        <v>358</v>
      </c>
      <c r="F332" s="24" t="s">
        <v>299</v>
      </c>
      <c r="G332" s="33"/>
      <c r="H332" s="26" t="n">
        <v>4701</v>
      </c>
      <c r="I332" s="27"/>
      <c r="J332" s="28"/>
      <c r="K332" s="26" t="n">
        <v>4701</v>
      </c>
      <c r="L332" s="29" t="n">
        <v>4900</v>
      </c>
      <c r="M332" s="29" t="n">
        <v>4900</v>
      </c>
    </row>
    <row r="333" customFormat="false" ht="47.25" hidden="false" customHeight="true" outlineLevel="0" collapsed="false">
      <c r="A333" s="18" t="s">
        <v>359</v>
      </c>
      <c r="B333" s="50" t="s">
        <v>257</v>
      </c>
      <c r="C333" s="51" t="s">
        <v>132</v>
      </c>
      <c r="D333" s="51" t="s">
        <v>30</v>
      </c>
      <c r="E333" s="51" t="s">
        <v>360</v>
      </c>
      <c r="F333" s="51"/>
      <c r="G333" s="60"/>
      <c r="H333" s="53" t="n">
        <f aca="false">H334</f>
        <v>50</v>
      </c>
      <c r="I333" s="27"/>
      <c r="J333" s="55"/>
      <c r="K333" s="53" t="n">
        <f aca="false">K334</f>
        <v>50</v>
      </c>
      <c r="L333" s="29" t="n">
        <f aca="false">L334</f>
        <v>50</v>
      </c>
      <c r="M333" s="29" t="n">
        <f aca="false">M334</f>
        <v>50</v>
      </c>
    </row>
    <row r="334" customFormat="false" ht="16.5" hidden="false" customHeight="true" outlineLevel="0" collapsed="false">
      <c r="A334" s="42" t="s">
        <v>298</v>
      </c>
      <c r="B334" s="43" t="s">
        <v>257</v>
      </c>
      <c r="C334" s="44" t="s">
        <v>132</v>
      </c>
      <c r="D334" s="44" t="s">
        <v>30</v>
      </c>
      <c r="E334" s="44" t="s">
        <v>360</v>
      </c>
      <c r="F334" s="44" t="s">
        <v>299</v>
      </c>
      <c r="G334" s="59"/>
      <c r="H334" s="26" t="n">
        <v>50</v>
      </c>
      <c r="I334" s="27"/>
      <c r="J334" s="28"/>
      <c r="K334" s="26" t="n">
        <v>50</v>
      </c>
      <c r="L334" s="29" t="n">
        <v>50</v>
      </c>
      <c r="M334" s="29" t="n">
        <v>50</v>
      </c>
    </row>
    <row r="335" customFormat="false" ht="46.5" hidden="false" customHeight="true" outlineLevel="0" collapsed="false">
      <c r="A335" s="42" t="s">
        <v>361</v>
      </c>
      <c r="B335" s="43" t="s">
        <v>257</v>
      </c>
      <c r="C335" s="44" t="s">
        <v>132</v>
      </c>
      <c r="D335" s="44" t="s">
        <v>30</v>
      </c>
      <c r="E335" s="44" t="s">
        <v>362</v>
      </c>
      <c r="F335" s="44"/>
      <c r="G335" s="59"/>
      <c r="H335" s="26" t="n">
        <f aca="false">H336+H338</f>
        <v>636.7</v>
      </c>
      <c r="I335" s="27"/>
      <c r="J335" s="28"/>
      <c r="K335" s="26" t="n">
        <f aca="false">K336+K338</f>
        <v>636.7</v>
      </c>
      <c r="L335" s="29" t="n">
        <f aca="false">L336+L338</f>
        <v>636.7</v>
      </c>
      <c r="M335" s="29" t="n">
        <f aca="false">M336+M338</f>
        <v>636.7</v>
      </c>
    </row>
    <row r="336" customFormat="false" ht="93" hidden="false" customHeight="true" outlineLevel="0" collapsed="false">
      <c r="A336" s="42" t="s">
        <v>363</v>
      </c>
      <c r="B336" s="43" t="s">
        <v>257</v>
      </c>
      <c r="C336" s="44" t="s">
        <v>132</v>
      </c>
      <c r="D336" s="44" t="s">
        <v>30</v>
      </c>
      <c r="E336" s="44" t="s">
        <v>364</v>
      </c>
      <c r="F336" s="44"/>
      <c r="G336" s="45"/>
      <c r="H336" s="26" t="n">
        <f aca="false">H337</f>
        <v>386.7</v>
      </c>
      <c r="I336" s="27"/>
      <c r="J336" s="28"/>
      <c r="K336" s="26" t="n">
        <f aca="false">K337</f>
        <v>386.7</v>
      </c>
      <c r="L336" s="29" t="n">
        <f aca="false">L337</f>
        <v>386.7</v>
      </c>
      <c r="M336" s="29" t="n">
        <f aca="false">M337</f>
        <v>386.7</v>
      </c>
    </row>
    <row r="337" customFormat="false" ht="17.25" hidden="false" customHeight="true" outlineLevel="0" collapsed="false">
      <c r="A337" s="31" t="s">
        <v>298</v>
      </c>
      <c r="B337" s="43" t="s">
        <v>257</v>
      </c>
      <c r="C337" s="44" t="s">
        <v>132</v>
      </c>
      <c r="D337" s="44" t="s">
        <v>30</v>
      </c>
      <c r="E337" s="44" t="s">
        <v>364</v>
      </c>
      <c r="F337" s="44" t="s">
        <v>299</v>
      </c>
      <c r="G337" s="45"/>
      <c r="H337" s="26" t="n">
        <v>386.7</v>
      </c>
      <c r="I337" s="27"/>
      <c r="J337" s="28"/>
      <c r="K337" s="26" t="n">
        <v>386.7</v>
      </c>
      <c r="L337" s="29" t="n">
        <v>386.7</v>
      </c>
      <c r="M337" s="29" t="n">
        <v>386.7</v>
      </c>
    </row>
    <row r="338" customFormat="false" ht="76.5" hidden="false" customHeight="true" outlineLevel="0" collapsed="false">
      <c r="A338" s="31" t="s">
        <v>365</v>
      </c>
      <c r="B338" s="43" t="s">
        <v>257</v>
      </c>
      <c r="C338" s="44" t="s">
        <v>132</v>
      </c>
      <c r="D338" s="44" t="s">
        <v>30</v>
      </c>
      <c r="E338" s="44" t="s">
        <v>366</v>
      </c>
      <c r="F338" s="44"/>
      <c r="G338" s="45"/>
      <c r="H338" s="26" t="n">
        <f aca="false">H339</f>
        <v>250</v>
      </c>
      <c r="I338" s="27"/>
      <c r="J338" s="28"/>
      <c r="K338" s="26" t="n">
        <f aca="false">K339</f>
        <v>250</v>
      </c>
      <c r="L338" s="29" t="n">
        <f aca="false">L339</f>
        <v>250</v>
      </c>
      <c r="M338" s="29" t="n">
        <f aca="false">M339</f>
        <v>250</v>
      </c>
    </row>
    <row r="339" customFormat="false" ht="17.25" hidden="false" customHeight="true" outlineLevel="0" collapsed="false">
      <c r="A339" s="31" t="s">
        <v>298</v>
      </c>
      <c r="B339" s="43" t="s">
        <v>257</v>
      </c>
      <c r="C339" s="44" t="s">
        <v>132</v>
      </c>
      <c r="D339" s="44" t="s">
        <v>30</v>
      </c>
      <c r="E339" s="44" t="s">
        <v>366</v>
      </c>
      <c r="F339" s="44" t="s">
        <v>299</v>
      </c>
      <c r="G339" s="45"/>
      <c r="H339" s="26" t="n">
        <v>250</v>
      </c>
      <c r="I339" s="27"/>
      <c r="J339" s="28"/>
      <c r="K339" s="26" t="n">
        <v>250</v>
      </c>
      <c r="L339" s="29" t="n">
        <v>250</v>
      </c>
      <c r="M339" s="29" t="n">
        <v>250</v>
      </c>
    </row>
    <row r="340" customFormat="false" ht="18" hidden="false" customHeight="true" outlineLevel="0" collapsed="false">
      <c r="A340" s="31" t="s">
        <v>205</v>
      </c>
      <c r="B340" s="23" t="s">
        <v>257</v>
      </c>
      <c r="C340" s="24" t="s">
        <v>206</v>
      </c>
      <c r="D340" s="24"/>
      <c r="E340" s="24"/>
      <c r="F340" s="24"/>
      <c r="G340" s="33"/>
      <c r="H340" s="26" t="n">
        <f aca="false">H341</f>
        <v>2008</v>
      </c>
      <c r="I340" s="27"/>
      <c r="J340" s="28"/>
      <c r="K340" s="26" t="n">
        <f aca="false">K341</f>
        <v>2008</v>
      </c>
      <c r="L340" s="29" t="n">
        <f aca="false">L341</f>
        <v>2093.8</v>
      </c>
      <c r="M340" s="29" t="n">
        <f aca="false">M341</f>
        <v>2182</v>
      </c>
    </row>
    <row r="341" customFormat="false" ht="17.25" hidden="false" customHeight="true" outlineLevel="0" collapsed="false">
      <c r="A341" s="31" t="s">
        <v>231</v>
      </c>
      <c r="B341" s="23" t="s">
        <v>257</v>
      </c>
      <c r="C341" s="24" t="s">
        <v>206</v>
      </c>
      <c r="D341" s="24" t="s">
        <v>177</v>
      </c>
      <c r="E341" s="24"/>
      <c r="F341" s="24"/>
      <c r="G341" s="33"/>
      <c r="H341" s="26" t="n">
        <f aca="false">H342</f>
        <v>2008</v>
      </c>
      <c r="I341" s="27"/>
      <c r="J341" s="28"/>
      <c r="K341" s="26" t="n">
        <f aca="false">K342</f>
        <v>2008</v>
      </c>
      <c r="L341" s="29" t="n">
        <f aca="false">L342</f>
        <v>2093.8</v>
      </c>
      <c r="M341" s="29" t="n">
        <f aca="false">M342</f>
        <v>2182</v>
      </c>
    </row>
    <row r="342" customFormat="false" ht="49.5" hidden="false" customHeight="true" outlineLevel="0" collapsed="false">
      <c r="A342" s="31" t="s">
        <v>367</v>
      </c>
      <c r="B342" s="23" t="s">
        <v>257</v>
      </c>
      <c r="C342" s="24" t="s">
        <v>206</v>
      </c>
      <c r="D342" s="24" t="s">
        <v>177</v>
      </c>
      <c r="E342" s="24" t="s">
        <v>50</v>
      </c>
      <c r="F342" s="24"/>
      <c r="G342" s="33"/>
      <c r="H342" s="26" t="n">
        <f aca="false">H343</f>
        <v>2008</v>
      </c>
      <c r="I342" s="27"/>
      <c r="J342" s="28"/>
      <c r="K342" s="26" t="n">
        <f aca="false">K343</f>
        <v>2008</v>
      </c>
      <c r="L342" s="29" t="n">
        <f aca="false">L343</f>
        <v>2093.8</v>
      </c>
      <c r="M342" s="29" t="n">
        <f aca="false">M343</f>
        <v>2182</v>
      </c>
    </row>
    <row r="343" customFormat="false" ht="78.75" hidden="false" customHeight="true" outlineLevel="0" collapsed="false">
      <c r="A343" s="31" t="s">
        <v>368</v>
      </c>
      <c r="B343" s="23" t="s">
        <v>257</v>
      </c>
      <c r="C343" s="24" t="s">
        <v>206</v>
      </c>
      <c r="D343" s="24" t="s">
        <v>177</v>
      </c>
      <c r="E343" s="24" t="s">
        <v>52</v>
      </c>
      <c r="F343" s="24"/>
      <c r="G343" s="33"/>
      <c r="H343" s="26" t="n">
        <f aca="false">H344</f>
        <v>2008</v>
      </c>
      <c r="I343" s="27"/>
      <c r="J343" s="28"/>
      <c r="K343" s="26" t="n">
        <f aca="false">K344</f>
        <v>2008</v>
      </c>
      <c r="L343" s="29" t="n">
        <f aca="false">L344</f>
        <v>2093.8</v>
      </c>
      <c r="M343" s="29" t="n">
        <f aca="false">M344</f>
        <v>2182</v>
      </c>
    </row>
    <row r="344" customFormat="false" ht="125.25" hidden="false" customHeight="true" outlineLevel="0" collapsed="false">
      <c r="A344" s="35" t="s">
        <v>369</v>
      </c>
      <c r="B344" s="23" t="s">
        <v>257</v>
      </c>
      <c r="C344" s="24" t="s">
        <v>206</v>
      </c>
      <c r="D344" s="24" t="s">
        <v>177</v>
      </c>
      <c r="E344" s="24" t="s">
        <v>370</v>
      </c>
      <c r="F344" s="24"/>
      <c r="G344" s="33"/>
      <c r="H344" s="26" t="n">
        <f aca="false">H345+H346+H347</f>
        <v>2008</v>
      </c>
      <c r="I344" s="27"/>
      <c r="J344" s="28"/>
      <c r="K344" s="26" t="n">
        <f aca="false">K345+K346+K347</f>
        <v>2008</v>
      </c>
      <c r="L344" s="29" t="n">
        <f aca="false">L345+L346+L347</f>
        <v>2093.8</v>
      </c>
      <c r="M344" s="29" t="n">
        <f aca="false">M345+M346+M347</f>
        <v>2182</v>
      </c>
    </row>
    <row r="345" customFormat="false" ht="21" hidden="false" customHeight="true" outlineLevel="0" collapsed="false">
      <c r="A345" s="35" t="s">
        <v>276</v>
      </c>
      <c r="B345" s="23" t="s">
        <v>257</v>
      </c>
      <c r="C345" s="24" t="s">
        <v>206</v>
      </c>
      <c r="D345" s="24" t="s">
        <v>177</v>
      </c>
      <c r="E345" s="24" t="s">
        <v>370</v>
      </c>
      <c r="F345" s="24" t="s">
        <v>277</v>
      </c>
      <c r="G345" s="33"/>
      <c r="H345" s="26" t="n">
        <v>1500</v>
      </c>
      <c r="I345" s="27"/>
      <c r="J345" s="28"/>
      <c r="K345" s="26" t="n">
        <v>1500</v>
      </c>
      <c r="L345" s="29" t="n">
        <v>1575</v>
      </c>
      <c r="M345" s="29" t="n">
        <v>1653</v>
      </c>
    </row>
    <row r="346" customFormat="false" ht="30" hidden="false" customHeight="true" outlineLevel="0" collapsed="false">
      <c r="A346" s="31" t="s">
        <v>43</v>
      </c>
      <c r="B346" s="23" t="s">
        <v>257</v>
      </c>
      <c r="C346" s="24" t="s">
        <v>206</v>
      </c>
      <c r="D346" s="24" t="s">
        <v>177</v>
      </c>
      <c r="E346" s="24" t="s">
        <v>370</v>
      </c>
      <c r="F346" s="24" t="s">
        <v>44</v>
      </c>
      <c r="G346" s="33"/>
      <c r="H346" s="26" t="n">
        <v>500</v>
      </c>
      <c r="I346" s="27"/>
      <c r="J346" s="28"/>
      <c r="K346" s="26" t="n">
        <v>500</v>
      </c>
      <c r="L346" s="29" t="n">
        <v>510.8</v>
      </c>
      <c r="M346" s="29" t="n">
        <v>521</v>
      </c>
    </row>
    <row r="347" customFormat="false" ht="18" hidden="false" customHeight="true" outlineLevel="0" collapsed="false">
      <c r="A347" s="31" t="s">
        <v>45</v>
      </c>
      <c r="B347" s="23" t="s">
        <v>257</v>
      </c>
      <c r="C347" s="24" t="s">
        <v>206</v>
      </c>
      <c r="D347" s="24" t="s">
        <v>177</v>
      </c>
      <c r="E347" s="24" t="s">
        <v>370</v>
      </c>
      <c r="F347" s="24" t="s">
        <v>46</v>
      </c>
      <c r="G347" s="33"/>
      <c r="H347" s="26" t="n">
        <v>8</v>
      </c>
      <c r="I347" s="27"/>
      <c r="J347" s="28"/>
      <c r="K347" s="26" t="n">
        <v>8</v>
      </c>
      <c r="L347" s="29" t="n">
        <v>8</v>
      </c>
      <c r="M347" s="29" t="n">
        <v>8</v>
      </c>
    </row>
    <row r="348" customFormat="false" ht="30.75" hidden="false" customHeight="true" outlineLevel="0" collapsed="false">
      <c r="A348" s="31" t="s">
        <v>371</v>
      </c>
      <c r="B348" s="23" t="s">
        <v>257</v>
      </c>
      <c r="C348" s="24" t="s">
        <v>48</v>
      </c>
      <c r="D348" s="24" t="s">
        <v>292</v>
      </c>
      <c r="E348" s="24"/>
      <c r="F348" s="24"/>
      <c r="G348" s="33"/>
      <c r="H348" s="26" t="n">
        <f aca="false">H349</f>
        <v>400</v>
      </c>
      <c r="I348" s="27"/>
      <c r="J348" s="28"/>
      <c r="K348" s="26" t="n">
        <f aca="false">K349</f>
        <v>400</v>
      </c>
      <c r="L348" s="29" t="n">
        <f aca="false">L349</f>
        <v>400</v>
      </c>
      <c r="M348" s="29" t="n">
        <f aca="false">M349</f>
        <v>400</v>
      </c>
    </row>
    <row r="349" customFormat="false" ht="30.75" hidden="false" customHeight="true" outlineLevel="0" collapsed="false">
      <c r="A349" s="31" t="s">
        <v>372</v>
      </c>
      <c r="B349" s="23" t="s">
        <v>257</v>
      </c>
      <c r="C349" s="24" t="s">
        <v>48</v>
      </c>
      <c r="D349" s="24" t="s">
        <v>30</v>
      </c>
      <c r="E349" s="24"/>
      <c r="F349" s="24"/>
      <c r="G349" s="33"/>
      <c r="H349" s="26" t="n">
        <f aca="false">H350</f>
        <v>400</v>
      </c>
      <c r="I349" s="27"/>
      <c r="J349" s="28"/>
      <c r="K349" s="26" t="n">
        <f aca="false">K350</f>
        <v>400</v>
      </c>
      <c r="L349" s="29" t="n">
        <f aca="false">L350</f>
        <v>400</v>
      </c>
      <c r="M349" s="29" t="n">
        <f aca="false">M350</f>
        <v>400</v>
      </c>
    </row>
    <row r="350" customFormat="false" ht="45" hidden="false" customHeight="true" outlineLevel="0" collapsed="false">
      <c r="A350" s="31" t="s">
        <v>266</v>
      </c>
      <c r="B350" s="23" t="s">
        <v>257</v>
      </c>
      <c r="C350" s="24" t="s">
        <v>48</v>
      </c>
      <c r="D350" s="24" t="s">
        <v>30</v>
      </c>
      <c r="E350" s="24" t="s">
        <v>267</v>
      </c>
      <c r="F350" s="24"/>
      <c r="G350" s="33"/>
      <c r="H350" s="26" t="n">
        <f aca="false">H351</f>
        <v>400</v>
      </c>
      <c r="I350" s="27"/>
      <c r="J350" s="28"/>
      <c r="K350" s="26" t="n">
        <f aca="false">K351</f>
        <v>400</v>
      </c>
      <c r="L350" s="29" t="n">
        <f aca="false">L351</f>
        <v>400</v>
      </c>
      <c r="M350" s="29" t="n">
        <f aca="false">M351</f>
        <v>400</v>
      </c>
    </row>
    <row r="351" customFormat="false" ht="77.25" hidden="false" customHeight="true" outlineLevel="0" collapsed="false">
      <c r="A351" s="31" t="s">
        <v>373</v>
      </c>
      <c r="B351" s="23" t="s">
        <v>257</v>
      </c>
      <c r="C351" s="24" t="s">
        <v>48</v>
      </c>
      <c r="D351" s="24" t="s">
        <v>30</v>
      </c>
      <c r="E351" s="24" t="s">
        <v>374</v>
      </c>
      <c r="F351" s="24"/>
      <c r="G351" s="33"/>
      <c r="H351" s="26" t="n">
        <f aca="false">H352</f>
        <v>400</v>
      </c>
      <c r="I351" s="27"/>
      <c r="J351" s="28"/>
      <c r="K351" s="26" t="n">
        <f aca="false">K352</f>
        <v>400</v>
      </c>
      <c r="L351" s="29" t="n">
        <f aca="false">L352</f>
        <v>400</v>
      </c>
      <c r="M351" s="29" t="n">
        <f aca="false">M352</f>
        <v>400</v>
      </c>
    </row>
    <row r="352" customFormat="false" ht="93.75" hidden="false" customHeight="true" outlineLevel="0" collapsed="false">
      <c r="A352" s="31" t="s">
        <v>375</v>
      </c>
      <c r="B352" s="23" t="s">
        <v>257</v>
      </c>
      <c r="C352" s="24" t="s">
        <v>48</v>
      </c>
      <c r="D352" s="24" t="s">
        <v>30</v>
      </c>
      <c r="E352" s="24" t="s">
        <v>376</v>
      </c>
      <c r="F352" s="24"/>
      <c r="G352" s="33"/>
      <c r="H352" s="26" t="n">
        <f aca="false">H353</f>
        <v>400</v>
      </c>
      <c r="I352" s="27"/>
      <c r="J352" s="28"/>
      <c r="K352" s="26" t="n">
        <f aca="false">K353</f>
        <v>400</v>
      </c>
      <c r="L352" s="29" t="n">
        <f aca="false">L353</f>
        <v>400</v>
      </c>
      <c r="M352" s="29" t="n">
        <f aca="false">M353</f>
        <v>400</v>
      </c>
    </row>
    <row r="353" customFormat="false" ht="14.25" hidden="false" customHeight="true" outlineLevel="0" collapsed="false">
      <c r="A353" s="31" t="s">
        <v>377</v>
      </c>
      <c r="B353" s="23" t="s">
        <v>257</v>
      </c>
      <c r="C353" s="24" t="s">
        <v>48</v>
      </c>
      <c r="D353" s="24" t="s">
        <v>30</v>
      </c>
      <c r="E353" s="24" t="s">
        <v>376</v>
      </c>
      <c r="F353" s="24" t="s">
        <v>378</v>
      </c>
      <c r="G353" s="25"/>
      <c r="H353" s="26" t="n">
        <v>400</v>
      </c>
      <c r="I353" s="27"/>
      <c r="J353" s="28"/>
      <c r="K353" s="26" t="n">
        <v>400</v>
      </c>
      <c r="L353" s="29" t="n">
        <v>400</v>
      </c>
      <c r="M353" s="29" t="n">
        <v>400</v>
      </c>
    </row>
    <row r="354" customFormat="false" ht="60.75" hidden="false" customHeight="true" outlineLevel="0" collapsed="false">
      <c r="A354" s="31" t="s">
        <v>379</v>
      </c>
      <c r="B354" s="23" t="s">
        <v>257</v>
      </c>
      <c r="C354" s="24" t="s">
        <v>380</v>
      </c>
      <c r="D354" s="24" t="s">
        <v>292</v>
      </c>
      <c r="E354" s="24"/>
      <c r="F354" s="24"/>
      <c r="G354" s="25" t="e">
        <f aca="false">G355+#REF!</f>
        <v>#REF!</v>
      </c>
      <c r="H354" s="26" t="n">
        <f aca="false">H355+H364</f>
        <v>8812.9</v>
      </c>
      <c r="I354" s="27"/>
      <c r="J354" s="28"/>
      <c r="K354" s="26" t="n">
        <f aca="false">K355+K364</f>
        <v>8812.9</v>
      </c>
      <c r="L354" s="29" t="n">
        <f aca="false">L355+L364</f>
        <v>8819.2</v>
      </c>
      <c r="M354" s="29" t="n">
        <f aca="false">M355+M364</f>
        <v>8862.4</v>
      </c>
    </row>
    <row r="355" customFormat="false" ht="48" hidden="false" customHeight="true" outlineLevel="0" collapsed="false">
      <c r="A355" s="31" t="s">
        <v>381</v>
      </c>
      <c r="B355" s="23" t="s">
        <v>257</v>
      </c>
      <c r="C355" s="24" t="s">
        <v>380</v>
      </c>
      <c r="D355" s="24" t="s">
        <v>30</v>
      </c>
      <c r="E355" s="24"/>
      <c r="F355" s="24"/>
      <c r="G355" s="25" t="e">
        <f aca="false">G356</f>
        <v>#REF!</v>
      </c>
      <c r="H355" s="26" t="n">
        <f aca="false">H356</f>
        <v>6812.9</v>
      </c>
      <c r="I355" s="27"/>
      <c r="J355" s="28"/>
      <c r="K355" s="26" t="n">
        <f aca="false">K356</f>
        <v>6812.9</v>
      </c>
      <c r="L355" s="29" t="n">
        <f aca="false">L356</f>
        <v>6819.2</v>
      </c>
      <c r="M355" s="29" t="n">
        <f aca="false">M356</f>
        <v>6862.4</v>
      </c>
    </row>
    <row r="356" customFormat="false" ht="50.25" hidden="false" customHeight="true" outlineLevel="0" collapsed="false">
      <c r="A356" s="31" t="s">
        <v>266</v>
      </c>
      <c r="B356" s="23" t="s">
        <v>257</v>
      </c>
      <c r="C356" s="24" t="s">
        <v>380</v>
      </c>
      <c r="D356" s="24" t="s">
        <v>30</v>
      </c>
      <c r="E356" s="24" t="s">
        <v>267</v>
      </c>
      <c r="F356" s="24"/>
      <c r="G356" s="25" t="e">
        <f aca="false">G358</f>
        <v>#REF!</v>
      </c>
      <c r="H356" s="26" t="n">
        <f aca="false">H357</f>
        <v>6812.9</v>
      </c>
      <c r="I356" s="27"/>
      <c r="J356" s="28"/>
      <c r="K356" s="26" t="n">
        <f aca="false">K357</f>
        <v>6812.9</v>
      </c>
      <c r="L356" s="29" t="n">
        <f aca="false">L357</f>
        <v>6819.2</v>
      </c>
      <c r="M356" s="29" t="n">
        <f aca="false">M357</f>
        <v>6862.4</v>
      </c>
    </row>
    <row r="357" customFormat="false" ht="93" hidden="false" customHeight="true" outlineLevel="0" collapsed="false">
      <c r="A357" s="31" t="s">
        <v>382</v>
      </c>
      <c r="B357" s="23" t="s">
        <v>257</v>
      </c>
      <c r="C357" s="24" t="s">
        <v>380</v>
      </c>
      <c r="D357" s="24" t="s">
        <v>30</v>
      </c>
      <c r="E357" s="24" t="s">
        <v>383</v>
      </c>
      <c r="F357" s="24"/>
      <c r="G357" s="25"/>
      <c r="H357" s="26" t="n">
        <f aca="false">H358+H362+H360</f>
        <v>6812.9</v>
      </c>
      <c r="I357" s="27"/>
      <c r="J357" s="28"/>
      <c r="K357" s="26" t="n">
        <f aca="false">K358+K362+K360</f>
        <v>6812.9</v>
      </c>
      <c r="L357" s="29" t="n">
        <f aca="false">L358+L362</f>
        <v>6819.2</v>
      </c>
      <c r="M357" s="29" t="n">
        <f aca="false">M358+M362</f>
        <v>6862.4</v>
      </c>
    </row>
    <row r="358" customFormat="false" ht="110.25" hidden="false" customHeight="true" outlineLevel="0" collapsed="false">
      <c r="A358" s="31" t="s">
        <v>384</v>
      </c>
      <c r="B358" s="23" t="s">
        <v>257</v>
      </c>
      <c r="C358" s="24" t="s">
        <v>380</v>
      </c>
      <c r="D358" s="24" t="s">
        <v>30</v>
      </c>
      <c r="E358" s="24" t="s">
        <v>385</v>
      </c>
      <c r="F358" s="24"/>
      <c r="G358" s="25" t="e">
        <f aca="false">G362+#REF!</f>
        <v>#REF!</v>
      </c>
      <c r="H358" s="26" t="n">
        <f aca="false">H359</f>
        <v>5812.9</v>
      </c>
      <c r="I358" s="61"/>
      <c r="J358" s="62"/>
      <c r="K358" s="26" t="n">
        <f aca="false">K359</f>
        <v>0</v>
      </c>
      <c r="L358" s="29" t="n">
        <f aca="false">L359</f>
        <v>5819.2</v>
      </c>
      <c r="M358" s="29" t="n">
        <f aca="false">M359</f>
        <v>5862.4</v>
      </c>
    </row>
    <row r="359" customFormat="false" ht="15.75" hidden="false" customHeight="true" outlineLevel="0" collapsed="false">
      <c r="A359" s="31" t="s">
        <v>386</v>
      </c>
      <c r="B359" s="23" t="s">
        <v>257</v>
      </c>
      <c r="C359" s="24" t="s">
        <v>380</v>
      </c>
      <c r="D359" s="24" t="s">
        <v>30</v>
      </c>
      <c r="E359" s="24" t="s">
        <v>385</v>
      </c>
      <c r="F359" s="24" t="s">
        <v>387</v>
      </c>
      <c r="G359" s="25"/>
      <c r="H359" s="26" t="n">
        <v>5812.9</v>
      </c>
      <c r="I359" s="27" t="n">
        <v>-5812.9</v>
      </c>
      <c r="J359" s="28"/>
      <c r="K359" s="26" t="n">
        <f aca="false">H359+I359</f>
        <v>0</v>
      </c>
      <c r="L359" s="29" t="n">
        <v>5819.2</v>
      </c>
      <c r="M359" s="29" t="n">
        <v>5862.4</v>
      </c>
    </row>
    <row r="360" customFormat="false" ht="110.25" hidden="false" customHeight="true" outlineLevel="0" collapsed="false">
      <c r="A360" s="31" t="s">
        <v>384</v>
      </c>
      <c r="B360" s="23" t="s">
        <v>257</v>
      </c>
      <c r="C360" s="24" t="s">
        <v>380</v>
      </c>
      <c r="D360" s="24" t="s">
        <v>30</v>
      </c>
      <c r="E360" s="24" t="s">
        <v>388</v>
      </c>
      <c r="F360" s="24"/>
      <c r="G360" s="25" t="e">
        <f aca="false">G364+#REF!</f>
        <v>#VALUE!</v>
      </c>
      <c r="H360" s="26" t="n">
        <f aca="false">H361</f>
        <v>0</v>
      </c>
      <c r="I360" s="27"/>
      <c r="J360" s="28"/>
      <c r="K360" s="26" t="n">
        <f aca="false">K361</f>
        <v>5812.9</v>
      </c>
      <c r="L360" s="29" t="n">
        <f aca="false">L361</f>
        <v>5819.2</v>
      </c>
      <c r="M360" s="29" t="n">
        <f aca="false">M361</f>
        <v>5862.4</v>
      </c>
    </row>
    <row r="361" customFormat="false" ht="16.5" hidden="false" customHeight="true" outlineLevel="0" collapsed="false">
      <c r="A361" s="31" t="s">
        <v>386</v>
      </c>
      <c r="B361" s="23" t="s">
        <v>257</v>
      </c>
      <c r="C361" s="24" t="s">
        <v>380</v>
      </c>
      <c r="D361" s="24" t="s">
        <v>30</v>
      </c>
      <c r="E361" s="24" t="s">
        <v>388</v>
      </c>
      <c r="F361" s="24" t="s">
        <v>387</v>
      </c>
      <c r="G361" s="25"/>
      <c r="H361" s="26" t="n">
        <f aca="false">G361</f>
        <v>0</v>
      </c>
      <c r="I361" s="27" t="n">
        <v>5812.9</v>
      </c>
      <c r="J361" s="28"/>
      <c r="K361" s="26" t="n">
        <f aca="false">H361+I361</f>
        <v>5812.9</v>
      </c>
      <c r="L361" s="29" t="n">
        <v>5819.2</v>
      </c>
      <c r="M361" s="29" t="n">
        <v>5862.4</v>
      </c>
    </row>
    <row r="362" customFormat="false" ht="110.25" hidden="false" customHeight="true" outlineLevel="0" collapsed="false">
      <c r="A362" s="31" t="s">
        <v>384</v>
      </c>
      <c r="B362" s="23" t="s">
        <v>257</v>
      </c>
      <c r="C362" s="24" t="s">
        <v>380</v>
      </c>
      <c r="D362" s="24" t="s">
        <v>30</v>
      </c>
      <c r="E362" s="24" t="s">
        <v>389</v>
      </c>
      <c r="F362" s="24"/>
      <c r="G362" s="25" t="e">
        <f aca="false">#REF!</f>
        <v>#REF!</v>
      </c>
      <c r="H362" s="26" t="n">
        <f aca="false">H363</f>
        <v>1000</v>
      </c>
      <c r="I362" s="27"/>
      <c r="J362" s="28"/>
      <c r="K362" s="26" t="n">
        <f aca="false">K363</f>
        <v>1000</v>
      </c>
      <c r="L362" s="29" t="n">
        <f aca="false">L363</f>
        <v>1000</v>
      </c>
      <c r="M362" s="29" t="n">
        <f aca="false">M363</f>
        <v>1000</v>
      </c>
    </row>
    <row r="363" customFormat="false" ht="15.75" hidden="false" customHeight="true" outlineLevel="0" collapsed="false">
      <c r="A363" s="31" t="s">
        <v>386</v>
      </c>
      <c r="B363" s="23" t="s">
        <v>257</v>
      </c>
      <c r="C363" s="24" t="s">
        <v>380</v>
      </c>
      <c r="D363" s="24" t="s">
        <v>30</v>
      </c>
      <c r="E363" s="24" t="s">
        <v>389</v>
      </c>
      <c r="F363" s="24" t="s">
        <v>387</v>
      </c>
      <c r="G363" s="33"/>
      <c r="H363" s="26" t="n">
        <v>1000</v>
      </c>
      <c r="I363" s="27"/>
      <c r="J363" s="28"/>
      <c r="K363" s="26" t="n">
        <v>1000</v>
      </c>
      <c r="L363" s="29" t="n">
        <v>1000</v>
      </c>
      <c r="M363" s="29" t="n">
        <v>1000</v>
      </c>
    </row>
    <row r="364" customFormat="false" ht="22.5" hidden="false" customHeight="true" outlineLevel="0" collapsed="false">
      <c r="A364" s="31" t="s">
        <v>390</v>
      </c>
      <c r="B364" s="23" t="s">
        <v>257</v>
      </c>
      <c r="C364" s="24" t="s">
        <v>380</v>
      </c>
      <c r="D364" s="24" t="s">
        <v>105</v>
      </c>
      <c r="E364" s="24"/>
      <c r="F364" s="24"/>
      <c r="G364" s="33" t="s">
        <v>391</v>
      </c>
      <c r="H364" s="26" t="n">
        <f aca="false">H365</f>
        <v>2000</v>
      </c>
      <c r="I364" s="27"/>
      <c r="J364" s="28"/>
      <c r="K364" s="26" t="n">
        <f aca="false">K365</f>
        <v>2000</v>
      </c>
      <c r="L364" s="29" t="n">
        <f aca="false">L365</f>
        <v>2000</v>
      </c>
      <c r="M364" s="29" t="n">
        <f aca="false">M365</f>
        <v>2000</v>
      </c>
    </row>
    <row r="365" customFormat="false" ht="48.75" hidden="false" customHeight="true" outlineLevel="0" collapsed="false">
      <c r="A365" s="31" t="s">
        <v>266</v>
      </c>
      <c r="B365" s="23" t="s">
        <v>257</v>
      </c>
      <c r="C365" s="24" t="s">
        <v>380</v>
      </c>
      <c r="D365" s="24" t="s">
        <v>105</v>
      </c>
      <c r="E365" s="24" t="s">
        <v>267</v>
      </c>
      <c r="F365" s="24"/>
      <c r="G365" s="33" t="s">
        <v>391</v>
      </c>
      <c r="H365" s="26" t="n">
        <f aca="false">H366</f>
        <v>2000</v>
      </c>
      <c r="I365" s="27"/>
      <c r="J365" s="28"/>
      <c r="K365" s="26" t="n">
        <f aca="false">K366</f>
        <v>2000</v>
      </c>
      <c r="L365" s="29" t="n">
        <f aca="false">L366</f>
        <v>2000</v>
      </c>
      <c r="M365" s="29" t="n">
        <f aca="false">M366</f>
        <v>2000</v>
      </c>
    </row>
    <row r="366" customFormat="false" ht="87.75" hidden="false" customHeight="true" outlineLevel="0" collapsed="false">
      <c r="A366" s="31" t="s">
        <v>382</v>
      </c>
      <c r="B366" s="23" t="s">
        <v>257</v>
      </c>
      <c r="C366" s="24" t="s">
        <v>380</v>
      </c>
      <c r="D366" s="24" t="s">
        <v>105</v>
      </c>
      <c r="E366" s="24" t="s">
        <v>383</v>
      </c>
      <c r="F366" s="24"/>
      <c r="G366" s="33"/>
      <c r="H366" s="26" t="n">
        <f aca="false">H367</f>
        <v>2000</v>
      </c>
      <c r="I366" s="27"/>
      <c r="J366" s="28"/>
      <c r="K366" s="26" t="n">
        <f aca="false">K367</f>
        <v>2000</v>
      </c>
      <c r="L366" s="29" t="n">
        <f aca="false">L367</f>
        <v>2000</v>
      </c>
      <c r="M366" s="29" t="n">
        <f aca="false">M367</f>
        <v>2000</v>
      </c>
    </row>
    <row r="367" customFormat="false" ht="124.5" hidden="false" customHeight="true" outlineLevel="0" collapsed="false">
      <c r="A367" s="31" t="s">
        <v>392</v>
      </c>
      <c r="B367" s="23" t="s">
        <v>257</v>
      </c>
      <c r="C367" s="24" t="s">
        <v>380</v>
      </c>
      <c r="D367" s="24" t="s">
        <v>105</v>
      </c>
      <c r="E367" s="24" t="s">
        <v>393</v>
      </c>
      <c r="F367" s="24"/>
      <c r="G367" s="33" t="s">
        <v>391</v>
      </c>
      <c r="H367" s="26" t="n">
        <f aca="false">H368</f>
        <v>2000</v>
      </c>
      <c r="I367" s="27"/>
      <c r="J367" s="28"/>
      <c r="K367" s="26" t="n">
        <f aca="false">K368</f>
        <v>2000</v>
      </c>
      <c r="L367" s="29" t="n">
        <f aca="false">L368</f>
        <v>2000</v>
      </c>
      <c r="M367" s="29" t="n">
        <f aca="false">M368</f>
        <v>2000</v>
      </c>
    </row>
    <row r="368" customFormat="false" ht="15.75" hidden="false" customHeight="true" outlineLevel="0" collapsed="false">
      <c r="A368" s="31" t="s">
        <v>288</v>
      </c>
      <c r="B368" s="23" t="s">
        <v>257</v>
      </c>
      <c r="C368" s="24" t="s">
        <v>380</v>
      </c>
      <c r="D368" s="24" t="s">
        <v>105</v>
      </c>
      <c r="E368" s="24" t="s">
        <v>393</v>
      </c>
      <c r="F368" s="24" t="s">
        <v>289</v>
      </c>
      <c r="G368" s="33" t="s">
        <v>391</v>
      </c>
      <c r="H368" s="26" t="n">
        <v>2000</v>
      </c>
      <c r="I368" s="27"/>
      <c r="J368" s="28"/>
      <c r="K368" s="26" t="n">
        <v>2000</v>
      </c>
      <c r="L368" s="29" t="n">
        <v>2000</v>
      </c>
      <c r="M368" s="29" t="n">
        <v>2000</v>
      </c>
    </row>
    <row r="369" customFormat="false" ht="24.75" hidden="false" customHeight="true" outlineLevel="0" collapsed="false">
      <c r="A369" s="23" t="s">
        <v>394</v>
      </c>
      <c r="B369" s="23" t="s">
        <v>395</v>
      </c>
      <c r="C369" s="24"/>
      <c r="D369" s="24"/>
      <c r="E369" s="24"/>
      <c r="F369" s="24"/>
      <c r="G369" s="25" t="e">
        <f aca="false">G371</f>
        <v>#REF!</v>
      </c>
      <c r="H369" s="26" t="n">
        <f aca="false">H370</f>
        <v>3985.1</v>
      </c>
      <c r="I369" s="27"/>
      <c r="J369" s="28"/>
      <c r="K369" s="26" t="n">
        <f aca="false">K370</f>
        <v>3985.1</v>
      </c>
      <c r="L369" s="29" t="n">
        <f aca="false">L370</f>
        <v>4155.2</v>
      </c>
      <c r="M369" s="29" t="n">
        <f aca="false">M370</f>
        <v>4208.7</v>
      </c>
    </row>
    <row r="370" customFormat="false" ht="18.75" hidden="false" customHeight="true" outlineLevel="0" collapsed="false">
      <c r="A370" s="23" t="s">
        <v>29</v>
      </c>
      <c r="B370" s="23" t="s">
        <v>395</v>
      </c>
      <c r="C370" s="24" t="s">
        <v>30</v>
      </c>
      <c r="D370" s="24"/>
      <c r="E370" s="24"/>
      <c r="F370" s="24"/>
      <c r="G370" s="25"/>
      <c r="H370" s="26" t="n">
        <f aca="false">H371+H379+H386</f>
        <v>3985.1</v>
      </c>
      <c r="I370" s="27"/>
      <c r="J370" s="28"/>
      <c r="K370" s="26" t="n">
        <f aca="false">K371+K379+K386</f>
        <v>3985.1</v>
      </c>
      <c r="L370" s="29" t="n">
        <f aca="false">L371+L379+L386</f>
        <v>4155.2</v>
      </c>
      <c r="M370" s="29" t="n">
        <f aca="false">M371+M379+M386</f>
        <v>4208.7</v>
      </c>
    </row>
    <row r="371" customFormat="false" ht="48" hidden="false" customHeight="true" outlineLevel="0" collapsed="false">
      <c r="A371" s="31" t="s">
        <v>396</v>
      </c>
      <c r="B371" s="23" t="s">
        <v>395</v>
      </c>
      <c r="C371" s="24" t="s">
        <v>30</v>
      </c>
      <c r="D371" s="24" t="s">
        <v>105</v>
      </c>
      <c r="E371" s="24"/>
      <c r="F371" s="24"/>
      <c r="G371" s="25" t="e">
        <f aca="false">G372</f>
        <v>#REF!</v>
      </c>
      <c r="H371" s="26" t="n">
        <f aca="false">H372</f>
        <v>2587.7</v>
      </c>
      <c r="I371" s="27"/>
      <c r="J371" s="28"/>
      <c r="K371" s="26" t="n">
        <f aca="false">K372</f>
        <v>2587.7</v>
      </c>
      <c r="L371" s="29" t="n">
        <f aca="false">L372</f>
        <v>2701.6</v>
      </c>
      <c r="M371" s="29" t="n">
        <f aca="false">M372</f>
        <v>2755.1</v>
      </c>
    </row>
    <row r="372" customFormat="false" ht="30.75" hidden="false" customHeight="true" outlineLevel="0" collapsed="false">
      <c r="A372" s="31" t="s">
        <v>397</v>
      </c>
      <c r="B372" s="23" t="s">
        <v>395</v>
      </c>
      <c r="C372" s="24" t="s">
        <v>30</v>
      </c>
      <c r="D372" s="24" t="s">
        <v>105</v>
      </c>
      <c r="E372" s="24" t="s">
        <v>398</v>
      </c>
      <c r="F372" s="24"/>
      <c r="G372" s="25" t="e">
        <f aca="false">#REF!+G377+#REF!</f>
        <v>#REF!</v>
      </c>
      <c r="H372" s="26" t="n">
        <f aca="false">H373+H375</f>
        <v>2587.7</v>
      </c>
      <c r="I372" s="27"/>
      <c r="J372" s="28"/>
      <c r="K372" s="26" t="n">
        <f aca="false">K373+K375</f>
        <v>2587.7</v>
      </c>
      <c r="L372" s="29" t="n">
        <f aca="false">L373+L375</f>
        <v>2701.6</v>
      </c>
      <c r="M372" s="29" t="n">
        <f aca="false">M373+M375</f>
        <v>2755.1</v>
      </c>
    </row>
    <row r="373" s="34" customFormat="true" ht="32.25" hidden="false" customHeight="true" outlineLevel="0" collapsed="false">
      <c r="A373" s="23" t="s">
        <v>399</v>
      </c>
      <c r="B373" s="23" t="s">
        <v>395</v>
      </c>
      <c r="C373" s="24" t="s">
        <v>30</v>
      </c>
      <c r="D373" s="24" t="s">
        <v>105</v>
      </c>
      <c r="E373" s="24" t="s">
        <v>400</v>
      </c>
      <c r="F373" s="24"/>
      <c r="G373" s="33"/>
      <c r="H373" s="26" t="n">
        <f aca="false">H374</f>
        <v>1019.3</v>
      </c>
      <c r="I373" s="27"/>
      <c r="J373" s="28"/>
      <c r="K373" s="26" t="n">
        <f aca="false">K374</f>
        <v>1019.3</v>
      </c>
      <c r="L373" s="29" t="n">
        <f aca="false">L374</f>
        <v>1070.3</v>
      </c>
      <c r="M373" s="29" t="n">
        <f aca="false">M374</f>
        <v>1123.8</v>
      </c>
    </row>
    <row r="374" customFormat="false" ht="31.5" hidden="false" customHeight="true" outlineLevel="0" collapsed="false">
      <c r="A374" s="31" t="s">
        <v>37</v>
      </c>
      <c r="B374" s="23" t="s">
        <v>395</v>
      </c>
      <c r="C374" s="24" t="s">
        <v>30</v>
      </c>
      <c r="D374" s="24" t="s">
        <v>105</v>
      </c>
      <c r="E374" s="24" t="s">
        <v>400</v>
      </c>
      <c r="F374" s="24" t="s">
        <v>38</v>
      </c>
      <c r="G374" s="33"/>
      <c r="H374" s="26" t="n">
        <v>1019.3</v>
      </c>
      <c r="I374" s="27"/>
      <c r="J374" s="28"/>
      <c r="K374" s="26" t="n">
        <v>1019.3</v>
      </c>
      <c r="L374" s="29" t="n">
        <v>1070.3</v>
      </c>
      <c r="M374" s="29" t="n">
        <v>1123.8</v>
      </c>
    </row>
    <row r="375" customFormat="false" ht="18" hidden="false" customHeight="true" outlineLevel="0" collapsed="false">
      <c r="A375" s="31" t="s">
        <v>41</v>
      </c>
      <c r="B375" s="23" t="s">
        <v>395</v>
      </c>
      <c r="C375" s="24" t="s">
        <v>30</v>
      </c>
      <c r="D375" s="24" t="s">
        <v>105</v>
      </c>
      <c r="E375" s="24" t="s">
        <v>401</v>
      </c>
      <c r="F375" s="24"/>
      <c r="G375" s="33"/>
      <c r="H375" s="26" t="n">
        <f aca="false">H376+H377+H378</f>
        <v>1568.4</v>
      </c>
      <c r="I375" s="27"/>
      <c r="J375" s="28"/>
      <c r="K375" s="26" t="n">
        <f aca="false">K376+K377+K378</f>
        <v>1568.4</v>
      </c>
      <c r="L375" s="29" t="n">
        <f aca="false">L376+L377+L378</f>
        <v>1631.3</v>
      </c>
      <c r="M375" s="29" t="n">
        <f aca="false">M376+M377+M378</f>
        <v>1631.3</v>
      </c>
    </row>
    <row r="376" customFormat="false" ht="31.5" hidden="false" customHeight="true" outlineLevel="0" collapsed="false">
      <c r="A376" s="31" t="s">
        <v>37</v>
      </c>
      <c r="B376" s="23" t="s">
        <v>395</v>
      </c>
      <c r="C376" s="24" t="s">
        <v>30</v>
      </c>
      <c r="D376" s="24" t="s">
        <v>105</v>
      </c>
      <c r="E376" s="24" t="s">
        <v>401</v>
      </c>
      <c r="F376" s="24" t="s">
        <v>38</v>
      </c>
      <c r="G376" s="33"/>
      <c r="H376" s="26" t="n">
        <v>1258.4</v>
      </c>
      <c r="I376" s="27"/>
      <c r="J376" s="28"/>
      <c r="K376" s="26" t="n">
        <v>1258.4</v>
      </c>
      <c r="L376" s="29" t="n">
        <v>1321.3</v>
      </c>
      <c r="M376" s="29" t="n">
        <v>1321.3</v>
      </c>
    </row>
    <row r="377" customFormat="false" ht="30" hidden="false" customHeight="true" outlineLevel="0" collapsed="false">
      <c r="A377" s="31" t="s">
        <v>43</v>
      </c>
      <c r="B377" s="23" t="s">
        <v>395</v>
      </c>
      <c r="C377" s="24" t="s">
        <v>30</v>
      </c>
      <c r="D377" s="24" t="s">
        <v>105</v>
      </c>
      <c r="E377" s="24" t="s">
        <v>401</v>
      </c>
      <c r="F377" s="24" t="s">
        <v>44</v>
      </c>
      <c r="G377" s="25" t="e">
        <f aca="false">#REF!</f>
        <v>#REF!</v>
      </c>
      <c r="H377" s="26" t="n">
        <v>300</v>
      </c>
      <c r="I377" s="27"/>
      <c r="J377" s="28"/>
      <c r="K377" s="26" t="n">
        <v>300</v>
      </c>
      <c r="L377" s="29" t="n">
        <v>300</v>
      </c>
      <c r="M377" s="29" t="n">
        <v>300</v>
      </c>
      <c r="N377" s="2"/>
    </row>
    <row r="378" customFormat="false" ht="17.25" hidden="false" customHeight="true" outlineLevel="0" collapsed="false">
      <c r="A378" s="31" t="s">
        <v>45</v>
      </c>
      <c r="B378" s="23" t="s">
        <v>395</v>
      </c>
      <c r="C378" s="24" t="s">
        <v>30</v>
      </c>
      <c r="D378" s="24" t="s">
        <v>105</v>
      </c>
      <c r="E378" s="24" t="s">
        <v>401</v>
      </c>
      <c r="F378" s="24" t="s">
        <v>46</v>
      </c>
      <c r="G378" s="25"/>
      <c r="H378" s="26" t="n">
        <v>10</v>
      </c>
      <c r="I378" s="27"/>
      <c r="J378" s="28"/>
      <c r="K378" s="26" t="n">
        <v>10</v>
      </c>
      <c r="L378" s="29" t="n">
        <v>10</v>
      </c>
      <c r="M378" s="29" t="n">
        <v>10</v>
      </c>
    </row>
    <row r="379" customFormat="false" ht="45" hidden="false" customHeight="true" outlineLevel="0" collapsed="false">
      <c r="A379" s="31" t="s">
        <v>258</v>
      </c>
      <c r="B379" s="23" t="s">
        <v>395</v>
      </c>
      <c r="C379" s="24" t="s">
        <v>30</v>
      </c>
      <c r="D379" s="24" t="s">
        <v>177</v>
      </c>
      <c r="E379" s="24"/>
      <c r="F379" s="24"/>
      <c r="G379" s="41"/>
      <c r="H379" s="26" t="n">
        <f aca="false">H380</f>
        <v>1050.4</v>
      </c>
      <c r="I379" s="27"/>
      <c r="J379" s="28"/>
      <c r="K379" s="26" t="n">
        <f aca="false">K380</f>
        <v>1050.4</v>
      </c>
      <c r="L379" s="29" t="n">
        <f aca="false">L380</f>
        <v>1103.6</v>
      </c>
      <c r="M379" s="29" t="n">
        <f aca="false">M380</f>
        <v>1103.6</v>
      </c>
    </row>
    <row r="380" customFormat="false" ht="30.75" hidden="false" customHeight="true" outlineLevel="0" collapsed="false">
      <c r="A380" s="31" t="s">
        <v>402</v>
      </c>
      <c r="B380" s="23" t="s">
        <v>395</v>
      </c>
      <c r="C380" s="24" t="s">
        <v>30</v>
      </c>
      <c r="D380" s="24" t="s">
        <v>177</v>
      </c>
      <c r="E380" s="24" t="s">
        <v>403</v>
      </c>
      <c r="F380" s="24"/>
      <c r="G380" s="33"/>
      <c r="H380" s="26" t="n">
        <f aca="false">H381+H383</f>
        <v>1050.4</v>
      </c>
      <c r="I380" s="27"/>
      <c r="J380" s="28"/>
      <c r="K380" s="26" t="n">
        <f aca="false">K381+K383</f>
        <v>1050.4</v>
      </c>
      <c r="L380" s="29" t="n">
        <f aca="false">L381+L383</f>
        <v>1103.6</v>
      </c>
      <c r="M380" s="29" t="n">
        <f aca="false">M381+M383</f>
        <v>1103.6</v>
      </c>
    </row>
    <row r="381" customFormat="false" ht="30.75" hidden="false" customHeight="true" outlineLevel="0" collapsed="false">
      <c r="A381" s="31" t="s">
        <v>404</v>
      </c>
      <c r="B381" s="23" t="s">
        <v>395</v>
      </c>
      <c r="C381" s="24" t="s">
        <v>30</v>
      </c>
      <c r="D381" s="24" t="s">
        <v>177</v>
      </c>
      <c r="E381" s="24" t="s">
        <v>405</v>
      </c>
      <c r="F381" s="24"/>
      <c r="G381" s="33"/>
      <c r="H381" s="26" t="n">
        <f aca="false">H382</f>
        <v>765.3</v>
      </c>
      <c r="I381" s="27"/>
      <c r="J381" s="28"/>
      <c r="K381" s="26" t="n">
        <f aca="false">K382</f>
        <v>765.3</v>
      </c>
      <c r="L381" s="29" t="n">
        <f aca="false">L382</f>
        <v>803.6</v>
      </c>
      <c r="M381" s="29" t="n">
        <f aca="false">M382</f>
        <v>803.6</v>
      </c>
    </row>
    <row r="382" customFormat="false" ht="29.25" hidden="false" customHeight="true" outlineLevel="0" collapsed="false">
      <c r="A382" s="31" t="s">
        <v>37</v>
      </c>
      <c r="B382" s="23" t="s">
        <v>395</v>
      </c>
      <c r="C382" s="24" t="s">
        <v>30</v>
      </c>
      <c r="D382" s="24" t="s">
        <v>177</v>
      </c>
      <c r="E382" s="24" t="s">
        <v>405</v>
      </c>
      <c r="F382" s="24" t="s">
        <v>38</v>
      </c>
      <c r="G382" s="33"/>
      <c r="H382" s="26" t="n">
        <v>765.3</v>
      </c>
      <c r="I382" s="27"/>
      <c r="J382" s="28"/>
      <c r="K382" s="26" t="n">
        <v>765.3</v>
      </c>
      <c r="L382" s="29" t="n">
        <v>803.6</v>
      </c>
      <c r="M382" s="29" t="n">
        <v>803.6</v>
      </c>
    </row>
    <row r="383" customFormat="false" ht="18" hidden="false" customHeight="true" outlineLevel="0" collapsed="false">
      <c r="A383" s="31" t="s">
        <v>41</v>
      </c>
      <c r="B383" s="23" t="s">
        <v>395</v>
      </c>
      <c r="C383" s="24" t="s">
        <v>30</v>
      </c>
      <c r="D383" s="24" t="s">
        <v>177</v>
      </c>
      <c r="E383" s="24" t="s">
        <v>406</v>
      </c>
      <c r="F383" s="24"/>
      <c r="G383" s="33"/>
      <c r="H383" s="26" t="n">
        <f aca="false">H384+H385</f>
        <v>285.1</v>
      </c>
      <c r="I383" s="27"/>
      <c r="J383" s="28"/>
      <c r="K383" s="26" t="n">
        <f aca="false">K384+K385</f>
        <v>285.1</v>
      </c>
      <c r="L383" s="29" t="n">
        <f aca="false">L384+L385</f>
        <v>300</v>
      </c>
      <c r="M383" s="29" t="n">
        <f aca="false">M384+M385</f>
        <v>300</v>
      </c>
    </row>
    <row r="384" customFormat="false" ht="30" hidden="false" customHeight="true" outlineLevel="0" collapsed="false">
      <c r="A384" s="31" t="s">
        <v>37</v>
      </c>
      <c r="B384" s="23" t="s">
        <v>395</v>
      </c>
      <c r="C384" s="24" t="s">
        <v>30</v>
      </c>
      <c r="D384" s="24" t="s">
        <v>177</v>
      </c>
      <c r="E384" s="24" t="s">
        <v>406</v>
      </c>
      <c r="F384" s="24" t="s">
        <v>38</v>
      </c>
      <c r="G384" s="33"/>
      <c r="H384" s="26" t="n">
        <v>238.1</v>
      </c>
      <c r="I384" s="27"/>
      <c r="J384" s="28"/>
      <c r="K384" s="26" t="n">
        <v>238.1</v>
      </c>
      <c r="L384" s="29" t="n">
        <v>250</v>
      </c>
      <c r="M384" s="29" t="n">
        <v>250</v>
      </c>
    </row>
    <row r="385" customFormat="false" ht="27" hidden="false" customHeight="true" outlineLevel="0" collapsed="false">
      <c r="A385" s="31" t="s">
        <v>43</v>
      </c>
      <c r="B385" s="23" t="s">
        <v>395</v>
      </c>
      <c r="C385" s="24" t="s">
        <v>30</v>
      </c>
      <c r="D385" s="24" t="s">
        <v>177</v>
      </c>
      <c r="E385" s="24" t="s">
        <v>406</v>
      </c>
      <c r="F385" s="24" t="s">
        <v>44</v>
      </c>
      <c r="G385" s="33"/>
      <c r="H385" s="26" t="n">
        <v>47</v>
      </c>
      <c r="I385" s="27"/>
      <c r="J385" s="28"/>
      <c r="K385" s="26" t="n">
        <v>47</v>
      </c>
      <c r="L385" s="29" t="n">
        <v>50</v>
      </c>
      <c r="M385" s="29" t="n">
        <v>50</v>
      </c>
      <c r="N385" s="2"/>
    </row>
    <row r="386" customFormat="false" ht="27" hidden="false" customHeight="true" outlineLevel="0" collapsed="false">
      <c r="A386" s="31" t="s">
        <v>95</v>
      </c>
      <c r="B386" s="23" t="s">
        <v>395</v>
      </c>
      <c r="C386" s="24" t="s">
        <v>30</v>
      </c>
      <c r="D386" s="24" t="s">
        <v>48</v>
      </c>
      <c r="E386" s="24" t="s">
        <v>96</v>
      </c>
      <c r="F386" s="24"/>
      <c r="G386" s="33"/>
      <c r="H386" s="26" t="n">
        <f aca="false">H387</f>
        <v>347</v>
      </c>
      <c r="I386" s="27"/>
      <c r="J386" s="28"/>
      <c r="K386" s="26" t="n">
        <f aca="false">K387</f>
        <v>347</v>
      </c>
      <c r="L386" s="29" t="n">
        <f aca="false">L387</f>
        <v>350</v>
      </c>
      <c r="M386" s="29" t="n">
        <f aca="false">M387</f>
        <v>350</v>
      </c>
    </row>
    <row r="387" customFormat="false" ht="42" hidden="false" customHeight="true" outlineLevel="0" collapsed="false">
      <c r="A387" s="31" t="s">
        <v>97</v>
      </c>
      <c r="B387" s="23" t="s">
        <v>395</v>
      </c>
      <c r="C387" s="24" t="s">
        <v>30</v>
      </c>
      <c r="D387" s="24" t="s">
        <v>48</v>
      </c>
      <c r="E387" s="24" t="s">
        <v>98</v>
      </c>
      <c r="F387" s="24"/>
      <c r="G387" s="33"/>
      <c r="H387" s="26" t="n">
        <f aca="false">H388</f>
        <v>347</v>
      </c>
      <c r="I387" s="27"/>
      <c r="J387" s="28"/>
      <c r="K387" s="26" t="n">
        <f aca="false">K388</f>
        <v>347</v>
      </c>
      <c r="L387" s="29" t="n">
        <f aca="false">L388</f>
        <v>350</v>
      </c>
      <c r="M387" s="29" t="n">
        <f aca="false">M388</f>
        <v>350</v>
      </c>
    </row>
    <row r="388" customFormat="false" ht="27" hidden="false" customHeight="true" outlineLevel="0" collapsed="false">
      <c r="A388" s="31" t="s">
        <v>43</v>
      </c>
      <c r="B388" s="23" t="s">
        <v>395</v>
      </c>
      <c r="C388" s="24" t="s">
        <v>30</v>
      </c>
      <c r="D388" s="24" t="s">
        <v>48</v>
      </c>
      <c r="E388" s="24" t="s">
        <v>98</v>
      </c>
      <c r="F388" s="24" t="s">
        <v>44</v>
      </c>
      <c r="G388" s="33"/>
      <c r="H388" s="26" t="n">
        <v>347</v>
      </c>
      <c r="I388" s="27"/>
      <c r="J388" s="28"/>
      <c r="K388" s="26" t="n">
        <v>347</v>
      </c>
      <c r="L388" s="29" t="n">
        <v>350</v>
      </c>
      <c r="M388" s="29" t="n">
        <v>350</v>
      </c>
      <c r="N388" s="2"/>
    </row>
  </sheetData>
  <mergeCells count="21">
    <mergeCell ref="A1:K1"/>
    <mergeCell ref="B2:K2"/>
    <mergeCell ref="B3:K3"/>
    <mergeCell ref="B4:K4"/>
    <mergeCell ref="B6:K6"/>
    <mergeCell ref="B8:K8"/>
    <mergeCell ref="B9:K9"/>
    <mergeCell ref="A11:K11"/>
    <mergeCell ref="A12:K12"/>
    <mergeCell ref="A14:K14"/>
    <mergeCell ref="A21:A23"/>
    <mergeCell ref="B21:B23"/>
    <mergeCell ref="C21:C23"/>
    <mergeCell ref="D21:D23"/>
    <mergeCell ref="E21:E23"/>
    <mergeCell ref="F21:F23"/>
    <mergeCell ref="H21:H22"/>
    <mergeCell ref="I21:I23"/>
    <mergeCell ref="K21:K22"/>
    <mergeCell ref="L21:L22"/>
    <mergeCell ref="M21:M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03-03T10:37:13Z</cp:lastPrinted>
  <dcterms:modified xsi:type="dcterms:W3CDTF">2014-03-03T10:38:19Z</dcterms:modified>
  <cp:revision>30</cp:revision>
  <dc:subject/>
  <dc:title/>
</cp:coreProperties>
</file>