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приложение_25" sheetId="1" state="visible" r:id="rId2"/>
  </sheets>
  <definedNames>
    <definedName function="false" hidden="false" localSheetId="0" name="_xlnm.Print_Area" vbProcedure="false">приложение_25!$A$1:$G$104</definedName>
    <definedName function="false" hidden="false" localSheetId="0" name="_xlnm.Print_Titles" vbProcedure="false">приложение_25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0">
  <si>
    <t xml:space="preserve">                                            Приложение №10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10 апреля  2014  года   № 94            </t>
  </si>
  <si>
    <t xml:space="preserve">                  Приложение № 14 к решению Первомайского района Тамбовской области</t>
  </si>
  <si>
    <t xml:space="preserve">                   "О районном бюджете на 2014 год и плановый период 2015 и 2016 годов"</t>
  </si>
  <si>
    <t xml:space="preserve">Распределение бюджетных ассигнований на реализацию муниципальных программ                                                    Первомайского района на 2016 год                     </t>
  </si>
  <si>
    <t xml:space="preserve">тыс. рублей</t>
  </si>
  <si>
    <t xml:space="preserve">Наименование</t>
  </si>
  <si>
    <t xml:space="preserve">ЦСт</t>
  </si>
  <si>
    <t xml:space="preserve">Сумма всего</t>
  </si>
  <si>
    <t xml:space="preserve">в том числе за счет средств районного бюджета</t>
  </si>
  <si>
    <t xml:space="preserve">Муниципальные программы </t>
  </si>
  <si>
    <t xml:space="preserve">0000000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</t>
  </si>
  <si>
    <t xml:space="preserve">0110000</t>
  </si>
  <si>
    <t xml:space="preserve">Администрация Первомайского район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</t>
  </si>
  <si>
    <t xml:space="preserve">0220000</t>
  </si>
  <si>
    <t xml:space="preserve">Финансовый отдел администрации  Первомайского  района</t>
  </si>
  <si>
    <t xml:space="preserve">Подпрограмма "Совершенствование межбюджетных отношений с муниципальными образованиями Первомайского района"</t>
  </si>
  <si>
    <t xml:space="preserve">0230000</t>
  </si>
  <si>
    <t xml:space="preserve">Подпрограмма "Создание и развитие интегрированной информационной системы управления общественными финансами Первомайского района"</t>
  </si>
  <si>
    <t xml:space="preserve">0250000</t>
  </si>
  <si>
    <t xml:space="preserve">Муниципальная программа Первомайского района 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</t>
  </si>
  <si>
    <t xml:space="preserve">0310000</t>
  </si>
  <si>
    <t xml:space="preserve">Подпрограмма "Развитие общего и дополнительного образования"</t>
  </si>
  <si>
    <t xml:space="preserve">0320000</t>
  </si>
  <si>
    <t xml:space="preserve">Подпрограмма "Защита прав детей, государственная поддержка детей-сирот и детей с особыми нуждами"</t>
  </si>
  <si>
    <t xml:space="preserve">0330000</t>
  </si>
  <si>
    <t xml:space="preserve">Подпрограмма "Обеспечение реализации муниципальной  программы  и прочие мероприятия в области образования"</t>
  </si>
  <si>
    <t xml:space="preserve">0340000</t>
  </si>
  <si>
    <t xml:space="preserve">Муниципальная программа Первомайского района "Экономическое развитие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2014-2020 годы</t>
  </si>
  <si>
    <t xml:space="preserve">0410000</t>
  </si>
  <si>
    <t xml:space="preserve">Подпрограмма "Совершенствование государственного и муниципального управления " на 2014-2020 годы</t>
  </si>
  <si>
    <t xml:space="preserve">0420000</t>
  </si>
  <si>
    <t xml:space="preserve">Муниципальная программа Первомайского района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10000</t>
  </si>
  <si>
    <t xml:space="preserve">Подпрограмма "Поддержка социально ориентированных некоммерческих организаций Первомайского района на 2012-2014 годы"</t>
  </si>
  <si>
    <t xml:space="preserve">052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30000</t>
  </si>
  <si>
    <t xml:space="preserve">Подпрограмма "Совершенствование социального обслуживания семей с детьми Первомайского района на 2014-2020 годы"</t>
  </si>
  <si>
    <t xml:space="preserve">054000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</t>
  </si>
  <si>
    <t xml:space="preserve">0610000</t>
  </si>
  <si>
    <t xml:space="preserve">Подпрограмма "Искусство"</t>
  </si>
  <si>
    <t xml:space="preserve">0620000</t>
  </si>
  <si>
    <t xml:space="preserve">Подпрограмма "Обеспечение условий реализации Программы"</t>
  </si>
  <si>
    <t xml:space="preserve">0630000</t>
  </si>
  <si>
    <t xml:space="preserve">Муниципальная программа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Первомайского района"</t>
  </si>
  <si>
    <t xml:space="preserve">0710000</t>
  </si>
  <si>
    <t xml:space="preserve">Подпрограмма "О мерах по противодействию терроризму и экстремизму в Первомайском районе на 2014-2020 годы" </t>
  </si>
  <si>
    <t xml:space="preserve">0720000</t>
  </si>
  <si>
    <t xml:space="preserve">Подпрограмма "Повышение безопасности дорожного движения в Первомайском районе на 2014-2020 годы" </t>
  </si>
  <si>
    <t xml:space="preserve">0730000</t>
  </si>
  <si>
    <t xml:space="preserve">Подпрограмма "Снижение рисков и смягчения последствий чрезвычайных ситуаций природного и техногенного характера и развития единой дежурно-диспетчерской службы в Первомайском районе" </t>
  </si>
  <si>
    <t xml:space="preserve">0740000</t>
  </si>
  <si>
    <t xml:space="preserve">Подпрограмма "Пожарная безопасность в Первомайском районе на 2014-2020 годы" </t>
  </si>
  <si>
    <t xml:space="preserve">0750000</t>
  </si>
  <si>
    <t xml:space="preserve">Подпрограмма "Профилактика и предупреждение несчастных случай на воде, обеспечение безопасности на водных объектов, а также создание общественных спасательных постов в местах массового отдыха населения и обучение населения, прежде всего детей, плаванию"</t>
  </si>
  <si>
    <t xml:space="preserve">0760000</t>
  </si>
  <si>
    <t xml:space="preserve">Подпрограмма "Повышение уровня гражданской обороны Первомайского района"</t>
  </si>
  <si>
    <t xml:space="preserve">0770000</t>
  </si>
  <si>
    <t xml:space="preserve">Подпрограмма "Подготовка граждан к военной службе в Первомайском районе"</t>
  </si>
  <si>
    <t xml:space="preserve">0780000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" на 2014-2020 годы</t>
  </si>
  <si>
    <t xml:space="preserve">0800000</t>
  </si>
  <si>
    <t xml:space="preserve">Подпрограмма "Совершенствование и развитие сети автомобильных дорог"</t>
  </si>
  <si>
    <t xml:space="preserve">0810000</t>
  </si>
  <si>
    <t xml:space="preserve">Подпрограмма "Развитие транспортного комплекса"</t>
  </si>
  <si>
    <t xml:space="preserve">0820000</t>
  </si>
  <si>
    <t xml:space="preserve">Администрация  Первомайского  района</t>
  </si>
  <si>
    <t xml:space="preserve">Муниципальная программа Первомайского района "Обеспечение доступным, комфортным жильём и коммунальными услугами граждан Первомайского района Тамбовской области" на 2014-2020 годы</t>
  </si>
  <si>
    <t xml:space="preserve">0900000</t>
  </si>
  <si>
    <t xml:space="preserve">Подпрограмма "Молодёжи - доступное жильё в Первомайском районе Тамбовской области"</t>
  </si>
  <si>
    <t xml:space="preserve">0910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</t>
  </si>
  <si>
    <t xml:space="preserve">Подпрограмма "Развитие туризма в Первомайском районе"</t>
  </si>
  <si>
    <t xml:space="preserve">Муниципальная программа Первомайского района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Муниципальная программа Первомайского района "Охрана окружающей среды, воспроизводство и использование природных ресурсов в Первомайском районе Тамбовской области на 2014-2020 годы"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Муниципальная  программа Первомайского района "Информационное общество (2014-2020 годы)"</t>
  </si>
  <si>
    <t xml:space="preserve">1500000</t>
  </si>
  <si>
    <t xml:space="preserve">Первомайский районный Совет народных депутатов</t>
  </si>
  <si>
    <t xml:space="preserve">Муниципальная 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_р_."/>
    <numFmt numFmtId="167" formatCode="#,##0.0"/>
    <numFmt numFmtId="168" formatCode="@"/>
    <numFmt numFmtId="169" formatCode="#,##0.00"/>
    <numFmt numFmtId="170" formatCode="0.0"/>
  </numFmts>
  <fonts count="7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1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7.25" defaultRowHeight="14.25" zeroHeight="false" outlineLevelRow="0" outlineLevelCol="0"/>
  <cols>
    <col collapsed="false" customWidth="true" hidden="false" outlineLevel="0" max="1" min="1" style="1" width="62.87"/>
    <col collapsed="false" customWidth="true" hidden="false" outlineLevel="0" max="2" min="2" style="2" width="12.62"/>
    <col collapsed="false" customWidth="true" hidden="false" outlineLevel="0" max="3" min="3" style="1" width="12.49"/>
    <col collapsed="false" customWidth="true" hidden="true" outlineLevel="0" max="4" min="4" style="1" width="12.25"/>
    <col collapsed="false" customWidth="false" hidden="false" outlineLevel="0" max="257" min="5" style="1" width="7.2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s="4" customFormat="true" ht="15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7"/>
    </row>
    <row r="4" s="4" customFormat="tru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</row>
    <row r="5" s="4" customFormat="true" ht="15" hidden="false" customHeight="false" outlineLevel="0" collapsed="false">
      <c r="A5" s="5"/>
      <c r="B5" s="7" t="s">
        <v>4</v>
      </c>
      <c r="C5" s="7"/>
      <c r="D5" s="7"/>
      <c r="E5" s="7"/>
      <c r="F5" s="7"/>
      <c r="G5" s="8"/>
      <c r="H5" s="8"/>
      <c r="I5" s="9"/>
      <c r="J5" s="9"/>
    </row>
    <row r="6" s="4" customFormat="true" ht="1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</row>
    <row r="7" s="4" customFormat="true" ht="15" hidden="false" customHeight="false" outlineLevel="0" collapsed="false">
      <c r="A7" s="5"/>
      <c r="B7" s="7" t="s">
        <v>6</v>
      </c>
      <c r="C7" s="7"/>
      <c r="D7" s="7"/>
      <c r="E7" s="7"/>
      <c r="F7" s="7"/>
      <c r="G7" s="7"/>
      <c r="H7" s="8"/>
      <c r="I7" s="9"/>
      <c r="J7" s="9"/>
    </row>
    <row r="8" s="4" customFormat="true" ht="15" hidden="false" customHeight="false" outlineLevel="0" collapsed="false">
      <c r="A8" s="5"/>
      <c r="B8" s="6" t="s">
        <v>7</v>
      </c>
      <c r="C8" s="6"/>
      <c r="D8" s="6"/>
      <c r="E8" s="6"/>
      <c r="F8" s="6"/>
      <c r="G8" s="6"/>
      <c r="H8" s="6"/>
      <c r="I8" s="6"/>
      <c r="J8" s="6"/>
    </row>
    <row r="9" s="4" customFormat="true" ht="15" hidden="false" customHeight="false" outlineLevel="0" collapsed="false">
      <c r="A9" s="5"/>
      <c r="B9" s="3" t="s">
        <v>8</v>
      </c>
      <c r="C9" s="3"/>
      <c r="D9" s="3"/>
      <c r="E9" s="3"/>
      <c r="F9" s="6"/>
      <c r="G9" s="6"/>
      <c r="H9" s="6"/>
      <c r="I9" s="6"/>
      <c r="J9" s="6"/>
    </row>
    <row r="10" s="4" customFormat="tru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</row>
    <row r="11" s="4" customFormat="true" ht="1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</row>
    <row r="12" s="4" customFormat="true" ht="1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45" hidden="false" customHeight="true" outlineLevel="0" collapsed="false">
      <c r="A13" s="10" t="s">
        <v>11</v>
      </c>
      <c r="B13" s="10"/>
    </row>
    <row r="14" customFormat="false" ht="18.75" hidden="false" customHeight="true" outlineLevel="0" collapsed="false">
      <c r="A14" s="11"/>
      <c r="B14" s="11"/>
      <c r="C14" s="12" t="s">
        <v>12</v>
      </c>
      <c r="D14" s="12" t="s">
        <v>12</v>
      </c>
    </row>
    <row r="15" customFormat="false" ht="78" hidden="false" customHeight="true" outlineLevel="0" collapsed="false">
      <c r="A15" s="13" t="s">
        <v>13</v>
      </c>
      <c r="B15" s="14" t="s">
        <v>14</v>
      </c>
      <c r="C15" s="15" t="s">
        <v>15</v>
      </c>
      <c r="D15" s="16" t="s">
        <v>16</v>
      </c>
    </row>
    <row r="16" customFormat="false" ht="26.25" hidden="false" customHeight="true" outlineLevel="0" collapsed="false">
      <c r="A16" s="16" t="s">
        <v>17</v>
      </c>
      <c r="B16" s="17" t="s">
        <v>18</v>
      </c>
      <c r="C16" s="18" t="n">
        <f aca="false">C17+C20+C27+C37+C43+C52+C61+C80+C85+C88+C93+C95+C97+C99+C101+C105</f>
        <v>318566.8</v>
      </c>
      <c r="D16" s="18" t="n">
        <f aca="false">D17+D20+D27+D37+D43+D52+D61+D80+D85+D88+D93+D95+D97+D99+D101</f>
        <v>100678.1</v>
      </c>
    </row>
    <row r="17" s="20" customFormat="true" ht="53.25" hidden="false" customHeight="true" outlineLevel="0" collapsed="false">
      <c r="A17" s="16" t="s">
        <v>19</v>
      </c>
      <c r="B17" s="17" t="s">
        <v>20</v>
      </c>
      <c r="C17" s="19" t="n">
        <f aca="false">C18</f>
        <v>50</v>
      </c>
      <c r="D17" s="19" t="n">
        <v>50</v>
      </c>
    </row>
    <row r="18" s="20" customFormat="true" ht="23.25" hidden="false" customHeight="true" outlineLevel="0" collapsed="false">
      <c r="A18" s="16" t="s">
        <v>21</v>
      </c>
      <c r="B18" s="17" t="s">
        <v>22</v>
      </c>
      <c r="C18" s="19" t="n">
        <v>50</v>
      </c>
      <c r="D18" s="19" t="n">
        <v>50</v>
      </c>
    </row>
    <row r="19" s="21" customFormat="true" ht="24" hidden="false" customHeight="true" outlineLevel="0" collapsed="false">
      <c r="A19" s="16" t="s">
        <v>23</v>
      </c>
      <c r="B19" s="17" t="s">
        <v>22</v>
      </c>
      <c r="C19" s="19" t="n">
        <v>50</v>
      </c>
      <c r="D19" s="19" t="n">
        <v>50</v>
      </c>
    </row>
    <row r="20" customFormat="false" ht="50.25" hidden="false" customHeight="true" outlineLevel="0" collapsed="false">
      <c r="A20" s="16" t="s">
        <v>24</v>
      </c>
      <c r="B20" s="17" t="s">
        <v>25</v>
      </c>
      <c r="C20" s="19" t="n">
        <f aca="false">C21+C23+C25</f>
        <v>9322.4</v>
      </c>
      <c r="D20" s="19" t="n">
        <f aca="false">D21+D23+D25</f>
        <v>3460</v>
      </c>
    </row>
    <row r="21" customFormat="false" ht="41.25" hidden="false" customHeight="true" outlineLevel="0" collapsed="false">
      <c r="A21" s="16" t="s">
        <v>26</v>
      </c>
      <c r="B21" s="17" t="s">
        <v>27</v>
      </c>
      <c r="C21" s="19" t="n">
        <v>400</v>
      </c>
      <c r="D21" s="19" t="n">
        <v>400</v>
      </c>
    </row>
    <row r="22" customFormat="false" ht="21" hidden="false" customHeight="true" outlineLevel="0" collapsed="false">
      <c r="A22" s="22" t="s">
        <v>28</v>
      </c>
      <c r="B22" s="17" t="s">
        <v>27</v>
      </c>
      <c r="C22" s="19" t="n">
        <v>400</v>
      </c>
      <c r="D22" s="19" t="n">
        <v>400</v>
      </c>
    </row>
    <row r="23" customFormat="false" ht="35.25" hidden="false" customHeight="true" outlineLevel="0" collapsed="false">
      <c r="A23" s="16" t="s">
        <v>29</v>
      </c>
      <c r="B23" s="17" t="s">
        <v>30</v>
      </c>
      <c r="C23" s="19" t="n">
        <f aca="false">C24</f>
        <v>8862.4</v>
      </c>
      <c r="D23" s="19" t="n">
        <f aca="false">D24</f>
        <v>3000</v>
      </c>
    </row>
    <row r="24" customFormat="false" ht="24.75" hidden="false" customHeight="true" outlineLevel="0" collapsed="false">
      <c r="A24" s="22" t="s">
        <v>28</v>
      </c>
      <c r="B24" s="17" t="s">
        <v>30</v>
      </c>
      <c r="C24" s="19" t="n">
        <v>8862.4</v>
      </c>
      <c r="D24" s="19" t="n">
        <v>3000</v>
      </c>
    </row>
    <row r="25" customFormat="false" ht="39.75" hidden="false" customHeight="true" outlineLevel="0" collapsed="false">
      <c r="A25" s="16" t="s">
        <v>31</v>
      </c>
      <c r="B25" s="17" t="s">
        <v>32</v>
      </c>
      <c r="C25" s="19" t="n">
        <v>60</v>
      </c>
      <c r="D25" s="19" t="n">
        <v>60</v>
      </c>
    </row>
    <row r="26" s="21" customFormat="true" ht="27" hidden="false" customHeight="true" outlineLevel="0" collapsed="false">
      <c r="A26" s="22" t="s">
        <v>28</v>
      </c>
      <c r="B26" s="17" t="s">
        <v>32</v>
      </c>
      <c r="C26" s="19" t="n">
        <v>60</v>
      </c>
      <c r="D26" s="19" t="n">
        <v>60</v>
      </c>
    </row>
    <row r="27" s="21" customFormat="true" ht="41.25" hidden="false" customHeight="true" outlineLevel="0" collapsed="false">
      <c r="A27" s="16" t="s">
        <v>33</v>
      </c>
      <c r="B27" s="17" t="s">
        <v>34</v>
      </c>
      <c r="C27" s="19" t="n">
        <f aca="false">C28+C30+C33+C35</f>
        <v>248495.5</v>
      </c>
      <c r="D27" s="19" t="n">
        <f aca="false">D28+D30+D33+D35</f>
        <v>68447.7</v>
      </c>
    </row>
    <row r="28" s="21" customFormat="true" ht="24.75" hidden="false" customHeight="true" outlineLevel="0" collapsed="false">
      <c r="A28" s="16" t="s">
        <v>35</v>
      </c>
      <c r="B28" s="17" t="s">
        <v>36</v>
      </c>
      <c r="C28" s="19" t="n">
        <f aca="false">C29</f>
        <v>35734.1</v>
      </c>
      <c r="D28" s="19" t="n">
        <f aca="false">D29</f>
        <v>17562</v>
      </c>
    </row>
    <row r="29" s="21" customFormat="true" ht="24" hidden="false" customHeight="true" outlineLevel="0" collapsed="false">
      <c r="A29" s="22" t="s">
        <v>28</v>
      </c>
      <c r="B29" s="17" t="s">
        <v>36</v>
      </c>
      <c r="C29" s="19" t="n">
        <v>35734.1</v>
      </c>
      <c r="D29" s="19" t="n">
        <v>17562</v>
      </c>
    </row>
    <row r="30" s="21" customFormat="true" ht="23.25" hidden="false" customHeight="true" outlineLevel="0" collapsed="false">
      <c r="A30" s="16" t="s">
        <v>37</v>
      </c>
      <c r="B30" s="17" t="s">
        <v>38</v>
      </c>
      <c r="C30" s="19" t="n">
        <f aca="false">C31+C32</f>
        <v>186152.4</v>
      </c>
      <c r="D30" s="19" t="n">
        <f aca="false">D31+D32</f>
        <v>38520.7</v>
      </c>
    </row>
    <row r="31" s="21" customFormat="true" ht="21" hidden="false" customHeight="true" outlineLevel="0" collapsed="false">
      <c r="A31" s="22" t="s">
        <v>28</v>
      </c>
      <c r="B31" s="17" t="s">
        <v>38</v>
      </c>
      <c r="C31" s="19" t="n">
        <v>185895</v>
      </c>
      <c r="D31" s="19" t="n">
        <v>38520.7</v>
      </c>
    </row>
    <row r="32" s="21" customFormat="true" ht="21" hidden="false" customHeight="true" outlineLevel="0" collapsed="false">
      <c r="A32" s="16" t="s">
        <v>23</v>
      </c>
      <c r="B32" s="17" t="s">
        <v>38</v>
      </c>
      <c r="C32" s="19" t="n">
        <v>257.4</v>
      </c>
      <c r="D32" s="19"/>
    </row>
    <row r="33" s="21" customFormat="true" ht="34.5" hidden="false" customHeight="true" outlineLevel="0" collapsed="false">
      <c r="A33" s="16" t="s">
        <v>39</v>
      </c>
      <c r="B33" s="17" t="s">
        <v>40</v>
      </c>
      <c r="C33" s="19" t="n">
        <f aca="false">C34</f>
        <v>6282.9</v>
      </c>
      <c r="D33" s="19"/>
    </row>
    <row r="34" s="21" customFormat="true" ht="20.25" hidden="false" customHeight="true" outlineLevel="0" collapsed="false">
      <c r="A34" s="16" t="s">
        <v>23</v>
      </c>
      <c r="B34" s="17" t="s">
        <v>40</v>
      </c>
      <c r="C34" s="19" t="n">
        <v>6282.9</v>
      </c>
      <c r="D34" s="23"/>
    </row>
    <row r="35" s="21" customFormat="true" ht="39.75" hidden="false" customHeight="true" outlineLevel="0" collapsed="false">
      <c r="A35" s="16" t="s">
        <v>41</v>
      </c>
      <c r="B35" s="17" t="s">
        <v>42</v>
      </c>
      <c r="C35" s="19" t="n">
        <f aca="false">C36</f>
        <v>20326.1</v>
      </c>
      <c r="D35" s="19" t="n">
        <f aca="false">D36</f>
        <v>12365</v>
      </c>
    </row>
    <row r="36" s="21" customFormat="true" ht="27.75" hidden="false" customHeight="true" outlineLevel="0" collapsed="false">
      <c r="A36" s="22" t="s">
        <v>28</v>
      </c>
      <c r="B36" s="17" t="s">
        <v>42</v>
      </c>
      <c r="C36" s="19" t="n">
        <v>20326.1</v>
      </c>
      <c r="D36" s="19" t="n">
        <v>12365</v>
      </c>
    </row>
    <row r="37" customFormat="false" ht="36" hidden="false" customHeight="true" outlineLevel="0" collapsed="false">
      <c r="A37" s="16" t="s">
        <v>43</v>
      </c>
      <c r="B37" s="17" t="s">
        <v>44</v>
      </c>
      <c r="C37" s="19" t="n">
        <f aca="false">C38+C40</f>
        <v>2539</v>
      </c>
      <c r="D37" s="19" t="n">
        <f aca="false">D38+D40</f>
        <v>2539</v>
      </c>
    </row>
    <row r="38" customFormat="false" ht="42.75" hidden="false" customHeight="true" outlineLevel="0" collapsed="false">
      <c r="A38" s="16" t="s">
        <v>45</v>
      </c>
      <c r="B38" s="17" t="s">
        <v>46</v>
      </c>
      <c r="C38" s="19" t="n">
        <f aca="false">C39</f>
        <v>27</v>
      </c>
      <c r="D38" s="19" t="n">
        <f aca="false">D39</f>
        <v>27</v>
      </c>
    </row>
    <row r="39" customFormat="false" ht="22.5" hidden="false" customHeight="true" outlineLevel="0" collapsed="false">
      <c r="A39" s="22" t="s">
        <v>23</v>
      </c>
      <c r="B39" s="17" t="s">
        <v>46</v>
      </c>
      <c r="C39" s="19" t="n">
        <v>27</v>
      </c>
      <c r="D39" s="19" t="n">
        <v>27</v>
      </c>
    </row>
    <row r="40" customFormat="false" ht="37.5" hidden="false" customHeight="true" outlineLevel="0" collapsed="false">
      <c r="A40" s="16" t="s">
        <v>47</v>
      </c>
      <c r="B40" s="17" t="s">
        <v>48</v>
      </c>
      <c r="C40" s="19" t="n">
        <f aca="false">C41+C42</f>
        <v>2512</v>
      </c>
      <c r="D40" s="19" t="n">
        <f aca="false">D41+D42</f>
        <v>2512</v>
      </c>
    </row>
    <row r="41" s="21" customFormat="true" ht="19.5" hidden="false" customHeight="true" outlineLevel="0" collapsed="false">
      <c r="A41" s="22" t="s">
        <v>23</v>
      </c>
      <c r="B41" s="17" t="s">
        <v>48</v>
      </c>
      <c r="C41" s="19" t="n">
        <v>330</v>
      </c>
      <c r="D41" s="19" t="n">
        <v>330</v>
      </c>
    </row>
    <row r="42" s="21" customFormat="true" ht="21.75" hidden="false" customHeight="true" outlineLevel="0" collapsed="false">
      <c r="A42" s="22" t="s">
        <v>28</v>
      </c>
      <c r="B42" s="17" t="s">
        <v>48</v>
      </c>
      <c r="C42" s="19" t="n">
        <v>2182</v>
      </c>
      <c r="D42" s="19" t="n">
        <v>2182</v>
      </c>
    </row>
    <row r="43" customFormat="false" ht="36.75" hidden="false" customHeight="true" outlineLevel="0" collapsed="false">
      <c r="A43" s="16" t="s">
        <v>49</v>
      </c>
      <c r="B43" s="17" t="s">
        <v>50</v>
      </c>
      <c r="C43" s="19" t="n">
        <f aca="false">C46+C50+C44+C48</f>
        <v>1085.2</v>
      </c>
      <c r="D43" s="19" t="n">
        <f aca="false">D46+D50+D44+D48</f>
        <v>752</v>
      </c>
    </row>
    <row r="44" customFormat="false" ht="39.75" hidden="false" customHeight="true" outlineLevel="0" collapsed="false">
      <c r="A44" s="24" t="s">
        <v>51</v>
      </c>
      <c r="B44" s="17" t="s">
        <v>52</v>
      </c>
      <c r="C44" s="19" t="n">
        <f aca="false">C45</f>
        <v>41</v>
      </c>
      <c r="D44" s="19" t="n">
        <f aca="false">D45</f>
        <v>41</v>
      </c>
    </row>
    <row r="45" customFormat="false" ht="22.5" hidden="false" customHeight="true" outlineLevel="0" collapsed="false">
      <c r="A45" s="22" t="s">
        <v>23</v>
      </c>
      <c r="B45" s="17" t="s">
        <v>52</v>
      </c>
      <c r="C45" s="19" t="n">
        <v>41</v>
      </c>
      <c r="D45" s="19" t="n">
        <v>41</v>
      </c>
    </row>
    <row r="46" customFormat="false" ht="42.75" hidden="false" customHeight="true" outlineLevel="0" collapsed="false">
      <c r="A46" s="16" t="s">
        <v>53</v>
      </c>
      <c r="B46" s="17" t="s">
        <v>54</v>
      </c>
      <c r="C46" s="19" t="n">
        <f aca="false">C47</f>
        <v>161</v>
      </c>
      <c r="D46" s="19" t="n">
        <f aca="false">D47</f>
        <v>161</v>
      </c>
    </row>
    <row r="47" customFormat="false" ht="27" hidden="false" customHeight="true" outlineLevel="0" collapsed="false">
      <c r="A47" s="22" t="s">
        <v>23</v>
      </c>
      <c r="B47" s="17" t="s">
        <v>54</v>
      </c>
      <c r="C47" s="19" t="n">
        <v>161</v>
      </c>
      <c r="D47" s="19" t="n">
        <v>161</v>
      </c>
    </row>
    <row r="48" customFormat="false" ht="70.5" hidden="false" customHeight="true" outlineLevel="0" collapsed="false">
      <c r="A48" s="24" t="s">
        <v>55</v>
      </c>
      <c r="B48" s="17" t="s">
        <v>56</v>
      </c>
      <c r="C48" s="19" t="n">
        <f aca="false">C49</f>
        <v>550</v>
      </c>
      <c r="D48" s="19" t="n">
        <f aca="false">D49</f>
        <v>550</v>
      </c>
    </row>
    <row r="49" customFormat="false" ht="25.5" hidden="false" customHeight="true" outlineLevel="0" collapsed="false">
      <c r="A49" s="22" t="s">
        <v>23</v>
      </c>
      <c r="B49" s="17" t="s">
        <v>56</v>
      </c>
      <c r="C49" s="19" t="n">
        <v>550</v>
      </c>
      <c r="D49" s="19" t="n">
        <v>550</v>
      </c>
    </row>
    <row r="50" customFormat="false" ht="39" hidden="false" customHeight="true" outlineLevel="0" collapsed="false">
      <c r="A50" s="16" t="s">
        <v>57</v>
      </c>
      <c r="B50" s="17" t="s">
        <v>58</v>
      </c>
      <c r="C50" s="19" t="n">
        <f aca="false">C51</f>
        <v>333.2</v>
      </c>
      <c r="D50" s="19"/>
    </row>
    <row r="51" s="21" customFormat="true" ht="23.25" hidden="false" customHeight="true" outlineLevel="0" collapsed="false">
      <c r="A51" s="22" t="s">
        <v>28</v>
      </c>
      <c r="B51" s="17" t="s">
        <v>58</v>
      </c>
      <c r="C51" s="19" t="n">
        <v>333.2</v>
      </c>
      <c r="D51" s="19"/>
    </row>
    <row r="52" customFormat="false" ht="36" hidden="false" customHeight="true" outlineLevel="0" collapsed="false">
      <c r="A52" s="16" t="s">
        <v>59</v>
      </c>
      <c r="B52" s="17" t="s">
        <v>60</v>
      </c>
      <c r="C52" s="19" t="n">
        <f aca="false">C53+C56+C59</f>
        <v>16068.5</v>
      </c>
      <c r="D52" s="19" t="n">
        <f aca="false">D53+D56+D59</f>
        <v>15630</v>
      </c>
    </row>
    <row r="53" customFormat="false" ht="24" hidden="false" customHeight="true" outlineLevel="0" collapsed="false">
      <c r="A53" s="16" t="s">
        <v>61</v>
      </c>
      <c r="B53" s="17" t="s">
        <v>62</v>
      </c>
      <c r="C53" s="19" t="n">
        <f aca="false">C54+C55</f>
        <v>5001.8</v>
      </c>
      <c r="D53" s="19" t="n">
        <f aca="false">D54+D55</f>
        <v>4950</v>
      </c>
    </row>
    <row r="54" customFormat="false" ht="21.75" hidden="false" customHeight="true" outlineLevel="0" collapsed="false">
      <c r="A54" s="22" t="s">
        <v>28</v>
      </c>
      <c r="B54" s="17" t="s">
        <v>62</v>
      </c>
      <c r="C54" s="19" t="n">
        <v>4950</v>
      </c>
      <c r="D54" s="19" t="n">
        <v>4950</v>
      </c>
    </row>
    <row r="55" customFormat="false" ht="21.75" hidden="false" customHeight="true" outlineLevel="0" collapsed="false">
      <c r="A55" s="22" t="s">
        <v>23</v>
      </c>
      <c r="B55" s="17" t="s">
        <v>62</v>
      </c>
      <c r="C55" s="19" t="n">
        <v>51.8</v>
      </c>
      <c r="D55" s="19"/>
    </row>
    <row r="56" customFormat="false" ht="21.75" hidden="false" customHeight="true" outlineLevel="0" collapsed="false">
      <c r="A56" s="16" t="s">
        <v>63</v>
      </c>
      <c r="B56" s="17" t="s">
        <v>64</v>
      </c>
      <c r="C56" s="19" t="n">
        <f aca="false">C57+C58</f>
        <v>10430</v>
      </c>
      <c r="D56" s="19" t="n">
        <f aca="false">D57+D58</f>
        <v>10430</v>
      </c>
    </row>
    <row r="57" customFormat="false" ht="24.75" hidden="false" customHeight="true" outlineLevel="0" collapsed="false">
      <c r="A57" s="22" t="s">
        <v>23</v>
      </c>
      <c r="B57" s="17" t="s">
        <v>64</v>
      </c>
      <c r="C57" s="19" t="n">
        <v>150</v>
      </c>
      <c r="D57" s="19" t="n">
        <v>150</v>
      </c>
    </row>
    <row r="58" customFormat="false" ht="23.25" hidden="false" customHeight="true" outlineLevel="0" collapsed="false">
      <c r="A58" s="22" t="s">
        <v>28</v>
      </c>
      <c r="B58" s="17" t="s">
        <v>64</v>
      </c>
      <c r="C58" s="19" t="n">
        <v>10280</v>
      </c>
      <c r="D58" s="19" t="n">
        <v>10280</v>
      </c>
    </row>
    <row r="59" customFormat="false" ht="25.5" hidden="false" customHeight="true" outlineLevel="0" collapsed="false">
      <c r="A59" s="16" t="s">
        <v>65</v>
      </c>
      <c r="B59" s="17" t="s">
        <v>66</v>
      </c>
      <c r="C59" s="19" t="n">
        <f aca="false">C60</f>
        <v>636.7</v>
      </c>
      <c r="D59" s="19" t="n">
        <f aca="false">D60</f>
        <v>250</v>
      </c>
    </row>
    <row r="60" s="21" customFormat="true" ht="25.5" hidden="false" customHeight="true" outlineLevel="0" collapsed="false">
      <c r="A60" s="22" t="s">
        <v>28</v>
      </c>
      <c r="B60" s="17" t="s">
        <v>66</v>
      </c>
      <c r="C60" s="19" t="n">
        <v>636.7</v>
      </c>
      <c r="D60" s="19" t="n">
        <v>250</v>
      </c>
    </row>
    <row r="61" customFormat="false" ht="55.5" hidden="false" customHeight="true" outlineLevel="0" collapsed="false">
      <c r="A61" s="16" t="s">
        <v>67</v>
      </c>
      <c r="B61" s="25" t="s">
        <v>68</v>
      </c>
      <c r="C61" s="26" t="n">
        <f aca="false">C62+C69+C74+C76+C78+C64+C67+C72</f>
        <v>1872.9</v>
      </c>
      <c r="D61" s="26" t="n">
        <f aca="false">D62+D69+D74+D76+D78+D64+D67+D72</f>
        <v>1735</v>
      </c>
    </row>
    <row r="62" customFormat="false" ht="36" hidden="false" customHeight="true" outlineLevel="0" collapsed="false">
      <c r="A62" s="16" t="s">
        <v>69</v>
      </c>
      <c r="B62" s="17" t="s">
        <v>70</v>
      </c>
      <c r="C62" s="26" t="n">
        <f aca="false">C63</f>
        <v>337.9</v>
      </c>
      <c r="D62" s="26" t="n">
        <f aca="false">D63</f>
        <v>58</v>
      </c>
    </row>
    <row r="63" customFormat="false" ht="22.5" hidden="false" customHeight="true" outlineLevel="0" collapsed="false">
      <c r="A63" s="22" t="s">
        <v>23</v>
      </c>
      <c r="B63" s="17" t="s">
        <v>70</v>
      </c>
      <c r="C63" s="26" t="n">
        <v>337.9</v>
      </c>
      <c r="D63" s="19" t="n">
        <v>58</v>
      </c>
    </row>
    <row r="64" customFormat="false" ht="36" hidden="false" customHeight="true" outlineLevel="0" collapsed="false">
      <c r="A64" s="24" t="s">
        <v>71</v>
      </c>
      <c r="B64" s="17" t="s">
        <v>72</v>
      </c>
      <c r="C64" s="26" t="n">
        <f aca="false">C65+C66</f>
        <v>323</v>
      </c>
      <c r="D64" s="26" t="n">
        <f aca="false">D65+D66</f>
        <v>380</v>
      </c>
    </row>
    <row r="65" customFormat="false" ht="21.75" hidden="false" customHeight="true" outlineLevel="0" collapsed="false">
      <c r="A65" s="22" t="s">
        <v>23</v>
      </c>
      <c r="B65" s="17" t="s">
        <v>72</v>
      </c>
      <c r="C65" s="26" t="n">
        <v>13</v>
      </c>
      <c r="D65" s="19" t="n">
        <v>10</v>
      </c>
    </row>
    <row r="66" customFormat="false" ht="21" hidden="false" customHeight="true" outlineLevel="0" collapsed="false">
      <c r="A66" s="22" t="s">
        <v>28</v>
      </c>
      <c r="B66" s="17" t="s">
        <v>72</v>
      </c>
      <c r="C66" s="26" t="n">
        <v>310</v>
      </c>
      <c r="D66" s="19" t="n">
        <v>370</v>
      </c>
    </row>
    <row r="67" customFormat="false" ht="36.75" hidden="false" customHeight="true" outlineLevel="0" collapsed="false">
      <c r="A67" s="24" t="s">
        <v>73</v>
      </c>
      <c r="B67" s="17" t="s">
        <v>74</v>
      </c>
      <c r="C67" s="26" t="n">
        <f aca="false">C68</f>
        <v>253</v>
      </c>
      <c r="D67" s="26" t="n">
        <f aca="false">D68</f>
        <v>253</v>
      </c>
    </row>
    <row r="68" customFormat="false" ht="24" hidden="false" customHeight="true" outlineLevel="0" collapsed="false">
      <c r="A68" s="22" t="s">
        <v>23</v>
      </c>
      <c r="B68" s="17" t="s">
        <v>74</v>
      </c>
      <c r="C68" s="26" t="n">
        <v>253</v>
      </c>
      <c r="D68" s="19" t="n">
        <v>253</v>
      </c>
    </row>
    <row r="69" customFormat="false" ht="53.25" hidden="false" customHeight="true" outlineLevel="0" collapsed="false">
      <c r="A69" s="16" t="s">
        <v>75</v>
      </c>
      <c r="B69" s="17" t="s">
        <v>76</v>
      </c>
      <c r="C69" s="26" t="n">
        <f aca="false">C70+C71</f>
        <v>769</v>
      </c>
      <c r="D69" s="26" t="n">
        <f aca="false">D70</f>
        <v>854</v>
      </c>
    </row>
    <row r="70" customFormat="false" ht="20.25" hidden="false" customHeight="true" outlineLevel="0" collapsed="false">
      <c r="A70" s="22" t="s">
        <v>28</v>
      </c>
      <c r="B70" s="17" t="s">
        <v>76</v>
      </c>
      <c r="C70" s="26" t="n">
        <v>724</v>
      </c>
      <c r="D70" s="19" t="n">
        <v>854</v>
      </c>
    </row>
    <row r="71" customFormat="false" ht="20.25" hidden="false" customHeight="true" outlineLevel="0" collapsed="false">
      <c r="A71" s="22" t="s">
        <v>23</v>
      </c>
      <c r="B71" s="17" t="s">
        <v>76</v>
      </c>
      <c r="C71" s="26" t="n">
        <v>45</v>
      </c>
      <c r="D71" s="19" t="n">
        <v>854</v>
      </c>
    </row>
    <row r="72" customFormat="false" ht="32.25" hidden="false" customHeight="true" outlineLevel="0" collapsed="false">
      <c r="A72" s="24" t="s">
        <v>77</v>
      </c>
      <c r="B72" s="17" t="s">
        <v>78</v>
      </c>
      <c r="C72" s="26" t="n">
        <f aca="false">C73</f>
        <v>94</v>
      </c>
      <c r="D72" s="26" t="n">
        <f aca="false">D73</f>
        <v>94</v>
      </c>
    </row>
    <row r="73" customFormat="false" ht="21.75" hidden="false" customHeight="true" outlineLevel="0" collapsed="false">
      <c r="A73" s="22" t="s">
        <v>28</v>
      </c>
      <c r="B73" s="17" t="s">
        <v>78</v>
      </c>
      <c r="C73" s="26" t="n">
        <v>94</v>
      </c>
      <c r="D73" s="26" t="n">
        <v>94</v>
      </c>
    </row>
    <row r="74" customFormat="false" ht="70.5" hidden="false" customHeight="true" outlineLevel="0" collapsed="false">
      <c r="A74" s="16" t="s">
        <v>79</v>
      </c>
      <c r="B74" s="17" t="s">
        <v>80</v>
      </c>
      <c r="C74" s="26" t="n">
        <f aca="false">C75</f>
        <v>6</v>
      </c>
      <c r="D74" s="26" t="n">
        <f aca="false">D75</f>
        <v>6</v>
      </c>
    </row>
    <row r="75" customFormat="false" ht="24.75" hidden="false" customHeight="true" outlineLevel="0" collapsed="false">
      <c r="A75" s="22" t="s">
        <v>23</v>
      </c>
      <c r="B75" s="17" t="s">
        <v>80</v>
      </c>
      <c r="C75" s="26" t="n">
        <v>6</v>
      </c>
      <c r="D75" s="19" t="n">
        <v>6</v>
      </c>
    </row>
    <row r="76" customFormat="false" ht="33.75" hidden="false" customHeight="true" outlineLevel="0" collapsed="false">
      <c r="A76" s="16" t="s">
        <v>81</v>
      </c>
      <c r="B76" s="17" t="s">
        <v>82</v>
      </c>
      <c r="C76" s="19" t="n">
        <f aca="false">C77</f>
        <v>60</v>
      </c>
      <c r="D76" s="19" t="n">
        <f aca="false">D77</f>
        <v>60</v>
      </c>
    </row>
    <row r="77" customFormat="false" ht="24" hidden="false" customHeight="true" outlineLevel="0" collapsed="false">
      <c r="A77" s="22" t="s">
        <v>23</v>
      </c>
      <c r="B77" s="17" t="s">
        <v>82</v>
      </c>
      <c r="C77" s="19" t="n">
        <v>60</v>
      </c>
      <c r="D77" s="19" t="n">
        <v>60</v>
      </c>
    </row>
    <row r="78" customFormat="false" ht="35.25" hidden="false" customHeight="true" outlineLevel="0" collapsed="false">
      <c r="A78" s="16" t="s">
        <v>83</v>
      </c>
      <c r="B78" s="17" t="s">
        <v>84</v>
      </c>
      <c r="C78" s="19" t="n">
        <f aca="false">C79</f>
        <v>30</v>
      </c>
      <c r="D78" s="19" t="n">
        <f aca="false">D79</f>
        <v>30</v>
      </c>
    </row>
    <row r="79" s="21" customFormat="true" ht="16.5" hidden="false" customHeight="true" outlineLevel="0" collapsed="false">
      <c r="A79" s="22" t="s">
        <v>23</v>
      </c>
      <c r="B79" s="17" t="s">
        <v>84</v>
      </c>
      <c r="C79" s="19" t="n">
        <v>30</v>
      </c>
      <c r="D79" s="19" t="n">
        <v>30</v>
      </c>
    </row>
    <row r="80" customFormat="false" ht="51" hidden="false" customHeight="true" outlineLevel="0" collapsed="false">
      <c r="A80" s="16" t="s">
        <v>85</v>
      </c>
      <c r="B80" s="17" t="s">
        <v>86</v>
      </c>
      <c r="C80" s="19" t="n">
        <f aca="false">C81+C83</f>
        <v>34064.4</v>
      </c>
      <c r="D80" s="19" t="n">
        <f aca="false">D81+D83</f>
        <v>3245.5</v>
      </c>
    </row>
    <row r="81" customFormat="false" ht="31.5" hidden="false" customHeight="true" outlineLevel="0" collapsed="false">
      <c r="A81" s="16" t="s">
        <v>87</v>
      </c>
      <c r="B81" s="17" t="s">
        <v>88</v>
      </c>
      <c r="C81" s="19" t="n">
        <f aca="false">C82</f>
        <v>33414.4</v>
      </c>
      <c r="D81" s="19" t="n">
        <f aca="false">D82</f>
        <v>2595.5</v>
      </c>
    </row>
    <row r="82" customFormat="false" ht="28.5" hidden="false" customHeight="true" outlineLevel="0" collapsed="false">
      <c r="A82" s="22" t="s">
        <v>23</v>
      </c>
      <c r="B82" s="17" t="s">
        <v>88</v>
      </c>
      <c r="C82" s="19" t="n">
        <v>33414.4</v>
      </c>
      <c r="D82" s="19" t="n">
        <v>2595.5</v>
      </c>
    </row>
    <row r="83" customFormat="false" ht="21.75" hidden="false" customHeight="true" outlineLevel="0" collapsed="false">
      <c r="A83" s="16" t="s">
        <v>89</v>
      </c>
      <c r="B83" s="17" t="s">
        <v>90</v>
      </c>
      <c r="C83" s="19" t="n">
        <f aca="false">C84</f>
        <v>650</v>
      </c>
      <c r="D83" s="19" t="n">
        <f aca="false">D84</f>
        <v>650</v>
      </c>
    </row>
    <row r="84" s="21" customFormat="true" ht="22.5" hidden="false" customHeight="true" outlineLevel="0" collapsed="false">
      <c r="A84" s="16" t="s">
        <v>91</v>
      </c>
      <c r="B84" s="17" t="s">
        <v>90</v>
      </c>
      <c r="C84" s="19" t="n">
        <v>650</v>
      </c>
      <c r="D84" s="19" t="n">
        <v>650</v>
      </c>
    </row>
    <row r="85" customFormat="false" ht="48" hidden="false" customHeight="true" outlineLevel="0" collapsed="false">
      <c r="A85" s="16" t="s">
        <v>92</v>
      </c>
      <c r="B85" s="17" t="s">
        <v>93</v>
      </c>
      <c r="C85" s="19" t="n">
        <f aca="false">C86</f>
        <v>300</v>
      </c>
      <c r="D85" s="19" t="n">
        <f aca="false">D86</f>
        <v>300</v>
      </c>
    </row>
    <row r="86" customFormat="false" ht="38.25" hidden="false" customHeight="true" outlineLevel="0" collapsed="false">
      <c r="A86" s="16" t="s">
        <v>94</v>
      </c>
      <c r="B86" s="17" t="s">
        <v>95</v>
      </c>
      <c r="C86" s="19" t="n">
        <f aca="false">C87</f>
        <v>300</v>
      </c>
      <c r="D86" s="19" t="n">
        <f aca="false">D87</f>
        <v>300</v>
      </c>
    </row>
    <row r="87" s="21" customFormat="true" ht="19.5" hidden="false" customHeight="true" outlineLevel="0" collapsed="false">
      <c r="A87" s="22" t="s">
        <v>23</v>
      </c>
      <c r="B87" s="17" t="s">
        <v>95</v>
      </c>
      <c r="C87" s="19" t="n">
        <v>300</v>
      </c>
      <c r="D87" s="19" t="n">
        <v>300</v>
      </c>
    </row>
    <row r="88" customFormat="false" ht="33" hidden="false" customHeight="true" outlineLevel="0" collapsed="false">
      <c r="A88" s="16" t="s">
        <v>96</v>
      </c>
      <c r="B88" s="17" t="n">
        <v>1000000</v>
      </c>
      <c r="C88" s="19" t="n">
        <f aca="false">C89+C91</f>
        <v>560</v>
      </c>
      <c r="D88" s="19" t="n">
        <f aca="false">D89+D91</f>
        <v>560</v>
      </c>
    </row>
    <row r="89" customFormat="false" ht="34.5" hidden="false" customHeight="true" outlineLevel="0" collapsed="false">
      <c r="A89" s="16" t="s">
        <v>97</v>
      </c>
      <c r="B89" s="17" t="n">
        <v>1010000</v>
      </c>
      <c r="C89" s="19" t="n">
        <f aca="false">C90</f>
        <v>550</v>
      </c>
      <c r="D89" s="19" t="n">
        <f aca="false">D90</f>
        <v>550</v>
      </c>
    </row>
    <row r="90" customFormat="false" ht="22.5" hidden="false" customHeight="true" outlineLevel="0" collapsed="false">
      <c r="A90" s="16" t="s">
        <v>91</v>
      </c>
      <c r="B90" s="17" t="n">
        <v>1010000</v>
      </c>
      <c r="C90" s="19" t="n">
        <v>550</v>
      </c>
      <c r="D90" s="19" t="n">
        <v>550</v>
      </c>
    </row>
    <row r="91" customFormat="false" ht="21" hidden="false" customHeight="true" outlineLevel="0" collapsed="false">
      <c r="A91" s="22" t="s">
        <v>98</v>
      </c>
      <c r="B91" s="17" t="n">
        <v>1020000</v>
      </c>
      <c r="C91" s="19" t="n">
        <f aca="false">C92</f>
        <v>10</v>
      </c>
      <c r="D91" s="19" t="n">
        <f aca="false">D92</f>
        <v>10</v>
      </c>
    </row>
    <row r="92" s="21" customFormat="true" ht="20.25" hidden="false" customHeight="true" outlineLevel="0" collapsed="false">
      <c r="A92" s="22" t="s">
        <v>23</v>
      </c>
      <c r="B92" s="17" t="n">
        <v>1020000</v>
      </c>
      <c r="C92" s="19" t="n">
        <v>10</v>
      </c>
      <c r="D92" s="19" t="n">
        <v>10</v>
      </c>
    </row>
    <row r="93" customFormat="false" ht="63" hidden="false" customHeight="true" outlineLevel="0" collapsed="false">
      <c r="A93" s="16" t="s">
        <v>99</v>
      </c>
      <c r="B93" s="17" t="n">
        <v>1100000</v>
      </c>
      <c r="C93" s="19" t="n">
        <f aca="false">C94</f>
        <v>200</v>
      </c>
      <c r="D93" s="19" t="n">
        <f aca="false">D94</f>
        <v>200</v>
      </c>
    </row>
    <row r="94" s="21" customFormat="true" ht="24.75" hidden="false" customHeight="true" outlineLevel="0" collapsed="false">
      <c r="A94" s="22" t="s">
        <v>23</v>
      </c>
      <c r="B94" s="17" t="n">
        <v>1100000</v>
      </c>
      <c r="C94" s="19" t="n">
        <v>200</v>
      </c>
      <c r="D94" s="19" t="n">
        <v>200</v>
      </c>
    </row>
    <row r="95" customFormat="false" ht="58.5" hidden="false" customHeight="true" outlineLevel="0" collapsed="false">
      <c r="A95" s="16" t="s">
        <v>100</v>
      </c>
      <c r="B95" s="17" t="n">
        <v>1200000</v>
      </c>
      <c r="C95" s="19" t="n">
        <f aca="false">C96</f>
        <v>460</v>
      </c>
      <c r="D95" s="19" t="n">
        <f aca="false">D96</f>
        <v>460</v>
      </c>
    </row>
    <row r="96" s="21" customFormat="true" ht="23.25" hidden="false" customHeight="true" outlineLevel="0" collapsed="false">
      <c r="A96" s="22" t="s">
        <v>23</v>
      </c>
      <c r="B96" s="17" t="n">
        <v>1200000</v>
      </c>
      <c r="C96" s="19" t="n">
        <v>460</v>
      </c>
      <c r="D96" s="19" t="n">
        <v>460</v>
      </c>
    </row>
    <row r="97" customFormat="false" ht="39" hidden="false" customHeight="true" outlineLevel="0" collapsed="false">
      <c r="A97" s="24" t="s">
        <v>101</v>
      </c>
      <c r="B97" s="17" t="s">
        <v>102</v>
      </c>
      <c r="C97" s="19" t="n">
        <f aca="false">C98</f>
        <v>86.5</v>
      </c>
      <c r="D97" s="19" t="n">
        <f aca="false">D98</f>
        <v>86.5</v>
      </c>
    </row>
    <row r="98" customFormat="false" ht="22.5" hidden="false" customHeight="true" outlineLevel="0" collapsed="false">
      <c r="A98" s="22" t="s">
        <v>23</v>
      </c>
      <c r="B98" s="17" t="s">
        <v>102</v>
      </c>
      <c r="C98" s="19" t="n">
        <v>86.5</v>
      </c>
      <c r="D98" s="19" t="n">
        <v>86.5</v>
      </c>
    </row>
    <row r="99" customFormat="false" ht="55.5" hidden="false" customHeight="true" outlineLevel="0" collapsed="false">
      <c r="A99" s="24" t="s">
        <v>103</v>
      </c>
      <c r="B99" s="17" t="s">
        <v>104</v>
      </c>
      <c r="C99" s="19" t="n">
        <f aca="false">C100</f>
        <v>50</v>
      </c>
      <c r="D99" s="19" t="n">
        <f aca="false">D100</f>
        <v>50</v>
      </c>
    </row>
    <row r="100" customFormat="false" ht="21.75" hidden="false" customHeight="true" outlineLevel="0" collapsed="false">
      <c r="A100" s="22" t="s">
        <v>23</v>
      </c>
      <c r="B100" s="17" t="s">
        <v>104</v>
      </c>
      <c r="C100" s="27" t="n">
        <v>50</v>
      </c>
      <c r="D100" s="19" t="n">
        <v>50</v>
      </c>
    </row>
    <row r="101" customFormat="false" ht="38.25" hidden="false" customHeight="true" outlineLevel="0" collapsed="false">
      <c r="A101" s="24" t="s">
        <v>105</v>
      </c>
      <c r="B101" s="17" t="s">
        <v>106</v>
      </c>
      <c r="C101" s="19" t="n">
        <f aca="false">C102+C103+C104</f>
        <v>3162.4</v>
      </c>
      <c r="D101" s="19" t="n">
        <f aca="false">D102+D103+D104</f>
        <v>3162.4</v>
      </c>
    </row>
    <row r="102" customFormat="false" ht="21.75" hidden="false" customHeight="true" outlineLevel="0" collapsed="false">
      <c r="A102" s="22" t="s">
        <v>23</v>
      </c>
      <c r="B102" s="17" t="s">
        <v>106</v>
      </c>
      <c r="C102" s="19" t="n">
        <v>2399</v>
      </c>
      <c r="D102" s="19" t="n">
        <v>2399</v>
      </c>
    </row>
    <row r="103" customFormat="false" ht="23.25" hidden="false" customHeight="true" outlineLevel="0" collapsed="false">
      <c r="A103" s="22" t="s">
        <v>28</v>
      </c>
      <c r="B103" s="17" t="s">
        <v>106</v>
      </c>
      <c r="C103" s="19" t="n">
        <v>413.4</v>
      </c>
      <c r="D103" s="19" t="n">
        <v>413.4</v>
      </c>
    </row>
    <row r="104" customFormat="false" ht="19.5" hidden="false" customHeight="true" outlineLevel="0" collapsed="false">
      <c r="A104" s="22" t="s">
        <v>107</v>
      </c>
      <c r="B104" s="17" t="s">
        <v>106</v>
      </c>
      <c r="C104" s="19" t="n">
        <v>350</v>
      </c>
      <c r="D104" s="19" t="n">
        <v>350</v>
      </c>
    </row>
    <row r="105" customFormat="false" ht="45" hidden="false" customHeight="true" outlineLevel="0" collapsed="false">
      <c r="A105" s="24" t="s">
        <v>108</v>
      </c>
      <c r="B105" s="17" t="s">
        <v>109</v>
      </c>
      <c r="C105" s="19" t="n">
        <f aca="false">C106</f>
        <v>250</v>
      </c>
      <c r="D105" s="19" t="e">
        <f aca="false">#REF!+D106+D107</f>
        <v>#VALUE!</v>
      </c>
    </row>
    <row r="106" customFormat="false" ht="23.25" hidden="false" customHeight="true" outlineLevel="0" collapsed="false">
      <c r="A106" s="22" t="s">
        <v>28</v>
      </c>
      <c r="B106" s="17" t="s">
        <v>109</v>
      </c>
      <c r="C106" s="19" t="n">
        <v>250</v>
      </c>
      <c r="D106" s="19" t="n">
        <v>413.4</v>
      </c>
    </row>
  </sheetData>
  <mergeCells count="9">
    <mergeCell ref="A1:J1"/>
    <mergeCell ref="B3:J3"/>
    <mergeCell ref="B5:F5"/>
    <mergeCell ref="B7:G7"/>
    <mergeCell ref="B9:E9"/>
    <mergeCell ref="A11:J11"/>
    <mergeCell ref="A12:J12"/>
    <mergeCell ref="A13:B13"/>
    <mergeCell ref="A14:B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5:33:42Z</dcterms:created>
  <dc:creator>rf11</dc:creator>
  <dc:description/>
  <dc:language>en-US</dc:language>
  <cp:lastModifiedBy>rf09</cp:lastModifiedBy>
  <cp:lastPrinted>2014-04-22T06:03:33Z</cp:lastPrinted>
  <dcterms:modified xsi:type="dcterms:W3CDTF">2014-04-22T08:47:49Z</dcterms:modified>
  <cp:revision>0</cp:revision>
  <dc:subject/>
  <dc:title/>
</cp:coreProperties>
</file>